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、收支总表" sheetId="1" state="visible" r:id="rId2"/>
    <sheet name="2、收入总表" sheetId="2" state="visible" r:id="rId3"/>
    <sheet name="3-1、支出总表(单位－科目)" sheetId="3" state="visible" r:id="rId4"/>
    <sheet name="3-2、支出总表(科目－单位)" sheetId="4" state="visible" r:id="rId5"/>
    <sheet name="3-3、支出总表(资金性质)" sheetId="5" state="visible" r:id="rId6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994">
  <si>
    <r>
      <rPr>
        <b val="true"/>
        <sz val="18"/>
        <rFont val="Noto Sans"/>
        <family val="2"/>
      </rPr>
      <t xml:space="preserve">柳东新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表一</t>
  </si>
  <si>
    <t xml:space="preserve">收             入</t>
  </si>
  <si>
    <t xml:space="preserve">支                          出</t>
  </si>
  <si>
    <t xml:space="preserve"> 项          目</t>
  </si>
  <si>
    <t xml:space="preserve">预算数</t>
  </si>
  <si>
    <t xml:space="preserve">功 能 科 目</t>
  </si>
  <si>
    <t xml:space="preserve">支 出 项 目</t>
  </si>
  <si>
    <t xml:space="preserve">支出项目</t>
  </si>
  <si>
    <t xml:space="preserve">预算数合计</t>
  </si>
  <si>
    <t xml:space="preserve">其中：</t>
  </si>
  <si>
    <t xml:space="preserve">一般预算</t>
  </si>
  <si>
    <t xml:space="preserve">政府性基金</t>
  </si>
  <si>
    <t xml:space="preserve">预算外</t>
  </si>
  <si>
    <t xml:space="preserve">收  入  合  计</t>
  </si>
  <si>
    <t xml:space="preserve">支   出  合  计</t>
  </si>
  <si>
    <t xml:space="preserve">一、收入合计</t>
  </si>
  <si>
    <t xml:space="preserve">总计</t>
  </si>
  <si>
    <t xml:space="preserve">公共财政预算收入</t>
  </si>
  <si>
    <t xml:space="preserve">一、一般公共服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1]</t>
    </r>
    <r>
      <rPr>
        <sz val="9"/>
        <color rgb="FFFFFFFF"/>
        <rFont val="Noto Sans"/>
        <family val="2"/>
      </rPr>
      <t xml:space="preserve">一般公共服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一、基本支出</t>
  </si>
  <si>
    <r>
      <rPr>
        <sz val="9"/>
        <color rgb="FFFFFFFF"/>
        <rFont val="Noto Sans"/>
        <family val="2"/>
      </rPr>
      <t xml:space="preserve">   （一）经费拨款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补助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1]</t>
    </r>
    <r>
      <rPr>
        <sz val="9"/>
        <color rgb="FFFFFFFF"/>
        <rFont val="Noto Sans"/>
        <family val="2"/>
      </rPr>
      <t xml:space="preserve">一般公共服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支出经济科目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经费拨款</t>
  </si>
  <si>
    <t xml:space="preserve">二、外交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2]</t>
    </r>
    <r>
      <rPr>
        <sz val="9"/>
        <color rgb="FFFFFFFF"/>
        <rFont val="Noto Sans"/>
        <family val="2"/>
      </rPr>
      <t xml:space="preserve">外交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2]</t>
    </r>
    <r>
      <rPr>
        <sz val="9"/>
        <color rgb="FFFFFFFF"/>
        <rFont val="Noto Sans"/>
        <family val="2"/>
      </rPr>
      <t xml:space="preserve">商品服务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工资福利支出</t>
    </r>
  </si>
  <si>
    <t xml:space="preserve">         预算内正常经费拨款</t>
  </si>
  <si>
    <t xml:space="preserve">预算内正常经费拨款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2]</t>
    </r>
    <r>
      <rPr>
        <sz val="9"/>
        <color rgb="FFFFFFFF"/>
        <rFont val="Noto Sans"/>
        <family val="2"/>
      </rPr>
      <t xml:space="preserve">外交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一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工资福利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纳入公共财政预算管理的非税收入</t>
  </si>
  <si>
    <t xml:space="preserve">三、国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3]</t>
    </r>
    <r>
      <rPr>
        <sz val="9"/>
        <color rgb="FFFFFFFF"/>
        <rFont val="Noto Sans"/>
        <family val="2"/>
      </rPr>
      <t xml:space="preserve">国防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)</t>
    </r>
  </si>
  <si>
    <t xml:space="preserve">  在职人员工资</t>
  </si>
  <si>
    <r>
      <rPr>
        <sz val="9"/>
        <color rgb="FFFFFFFF"/>
        <rFont val="Noto Sans"/>
        <family val="2"/>
      </rPr>
      <t xml:space="preserve">         专项补助收入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不含追加补助</t>
    </r>
    <r>
      <rPr>
        <sz val="9"/>
        <color rgb="FFFFFFFF"/>
        <rFont val="宋体"/>
        <family val="0"/>
        <charset val="134"/>
      </rPr>
      <t xml:space="preserve">)</t>
    </r>
  </si>
  <si>
    <t xml:space="preserve">专项补助收入（本级专项）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3]</t>
    </r>
    <r>
      <rPr>
        <sz val="9"/>
        <color rgb="FFFFFFFF"/>
        <rFont val="Noto Sans"/>
        <family val="2"/>
      </rPr>
      <t xml:space="preserve">国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正常性工资</t>
  </si>
  <si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一般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基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预外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t xml:space="preserve">    专项收入</t>
  </si>
  <si>
    <t xml:space="preserve">四、公共安全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4]</t>
    </r>
    <r>
      <rPr>
        <sz val="9"/>
        <color rgb="FFFFFFFF"/>
        <rFont val="Noto Sans"/>
        <family val="2"/>
      </rPr>
      <t xml:space="preserve">公共安全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4]</t>
    </r>
    <r>
      <rPr>
        <sz val="9"/>
        <color rgb="FFFFFFFF"/>
        <rFont val="Noto Sans"/>
        <family val="2"/>
      </rPr>
      <t xml:space="preserve">对企事业单位的补贴</t>
    </r>
    <r>
      <rPr>
        <sz val="9"/>
        <color rgb="FFFFFFFF"/>
        <rFont val="宋体"/>
        <family val="0"/>
        <charset val="134"/>
      </rPr>
      <t xml:space="preserve">)</t>
    </r>
  </si>
  <si>
    <t xml:space="preserve">  社区干部工资</t>
  </si>
  <si>
    <t xml:space="preserve">         专项上级追加专款</t>
  </si>
  <si>
    <t xml:space="preserve">上级专项（追加专款）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4]</t>
    </r>
    <r>
      <rPr>
        <sz val="9"/>
        <color rgb="FFFFFFFF"/>
        <rFont val="Noto Sans"/>
        <family val="2"/>
      </rPr>
      <t xml:space="preserve">公共安全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社会保险缴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行政事业性收费收入</t>
  </si>
  <si>
    <t xml:space="preserve">五、教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5]</t>
    </r>
    <r>
      <rPr>
        <sz val="9"/>
        <color rgb="FFFFFFFF"/>
        <rFont val="Noto Sans"/>
        <family val="2"/>
      </rPr>
      <t xml:space="preserve">教育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6]</t>
    </r>
    <r>
      <rPr>
        <sz val="9"/>
        <color rgb="FFFFFFFF"/>
        <rFont val="Noto Sans"/>
        <family val="2"/>
      </rPr>
      <t xml:space="preserve">赠与</t>
    </r>
    <r>
      <rPr>
        <sz val="9"/>
        <color rgb="FFFFFFFF"/>
        <rFont val="宋体"/>
        <family val="0"/>
        <charset val="134"/>
      </rPr>
      <t xml:space="preserve">)</t>
    </r>
  </si>
  <si>
    <t xml:space="preserve">   （二）非税收入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5]</t>
    </r>
    <r>
      <rPr>
        <sz val="9"/>
        <color rgb="FFFFFFFF"/>
        <rFont val="Noto Sans"/>
        <family val="2"/>
      </rPr>
      <t xml:space="preserve">教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其它工资性支出</t>
  </si>
  <si>
    <t xml:space="preserve">    罚没收入</t>
  </si>
  <si>
    <t xml:space="preserve">六、科学技术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6]</t>
    </r>
    <r>
      <rPr>
        <sz val="9"/>
        <color rgb="FFFFFFFF"/>
        <rFont val="Noto Sans"/>
        <family val="2"/>
      </rPr>
      <t xml:space="preserve">科学技术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7]</t>
    </r>
    <r>
      <rPr>
        <sz val="9"/>
        <color rgb="FFFFFFFF"/>
        <rFont val="Noto Sans"/>
        <family val="2"/>
      </rPr>
      <t xml:space="preserve">债务利息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其他工资福利支出</t>
  </si>
  <si>
    <r>
      <rPr>
        <sz val="9"/>
        <color rgb="FFFFFFFF"/>
        <rFont val="宋体"/>
        <family val="0"/>
        <charset val="134"/>
      </rPr>
      <t xml:space="preserve">    1</t>
    </r>
    <r>
      <rPr>
        <sz val="9"/>
        <color rgb="FFFFFFFF"/>
        <rFont val="Noto Sans"/>
        <family val="2"/>
      </rPr>
      <t xml:space="preserve">、纳入预算管理的非税收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6]</t>
    </r>
    <r>
      <rPr>
        <sz val="9"/>
        <color rgb="FFFFFFFF"/>
        <rFont val="Noto Sans"/>
        <family val="2"/>
      </rPr>
      <t xml:space="preserve">科学技术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二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商品和服务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国有资本经营收入</t>
  </si>
  <si>
    <t xml:space="preserve">七、文化体育与传媒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7]</t>
    </r>
    <r>
      <rPr>
        <sz val="9"/>
        <color rgb="FFFFFFFF"/>
        <rFont val="Noto Sans"/>
        <family val="2"/>
      </rPr>
      <t xml:space="preserve">文化体育与传媒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8]</t>
    </r>
    <r>
      <rPr>
        <sz val="9"/>
        <color rgb="FFFFFFFF"/>
        <rFont val="Noto Sans"/>
        <family val="2"/>
      </rPr>
      <t xml:space="preserve">债务还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   专项收入</t>
  </si>
  <si>
    <t xml:space="preserve">专项收入安排的资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7]</t>
    </r>
    <r>
      <rPr>
        <sz val="9"/>
        <color rgb="FFFFFFFF"/>
        <rFont val="Noto Sans"/>
        <family val="2"/>
      </rPr>
      <t xml:space="preserve">文化体育与传媒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定额公务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国有资源资产有偿使用收入</t>
  </si>
  <si>
    <t xml:space="preserve">八、社会保障和就业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8]</t>
    </r>
    <r>
      <rPr>
        <sz val="9"/>
        <color rgb="FFFFFFFF"/>
        <rFont val="Noto Sans"/>
        <family val="2"/>
      </rPr>
      <t xml:space="preserve">社会保障和就业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9]</t>
    </r>
    <r>
      <rPr>
        <sz val="9"/>
        <color rgb="FFFFFFFF"/>
        <rFont val="Noto Sans"/>
        <family val="2"/>
      </rPr>
      <t xml:space="preserve">基本建设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商品和服务支出</t>
    </r>
  </si>
  <si>
    <t xml:space="preserve">       行政事业性收费收入</t>
  </si>
  <si>
    <t xml:space="preserve">预算内行政事业性收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8]</t>
    </r>
    <r>
      <rPr>
        <sz val="9"/>
        <color rgb="FFFFFFFF"/>
        <rFont val="Noto Sans"/>
        <family val="2"/>
      </rPr>
      <t xml:space="preserve">社会保障和就业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交通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其他非税收入</t>
  </si>
  <si>
    <t xml:space="preserve">九、医疗卫生与计划生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0]</t>
    </r>
    <r>
      <rPr>
        <sz val="9"/>
        <color rgb="FFFFFFFF"/>
        <rFont val="Noto Sans"/>
        <family val="2"/>
      </rPr>
      <t xml:space="preserve">医疗卫生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10]</t>
    </r>
    <r>
      <rPr>
        <sz val="9"/>
        <color rgb="FFFFFFFF"/>
        <rFont val="Noto Sans"/>
        <family val="2"/>
      </rPr>
      <t xml:space="preserve">其他资本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定额公用经费支出</t>
  </si>
  <si>
    <t xml:space="preserve">       罚没收入</t>
  </si>
  <si>
    <t xml:space="preserve">罚没收入安排的资金</t>
  </si>
  <si>
    <t xml:space="preserve">九、医疗卫生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0]</t>
    </r>
    <r>
      <rPr>
        <sz val="9"/>
        <color rgb="FFFFFFFF"/>
        <rFont val="Noto Sans"/>
        <family val="2"/>
      </rPr>
      <t xml:space="preserve">医疗卫生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业务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、节能环保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1]</t>
    </r>
    <r>
      <rPr>
        <sz val="9"/>
        <color rgb="FFFFFFFF"/>
        <rFont val="Noto Sans"/>
        <family val="2"/>
      </rPr>
      <t xml:space="preserve">环境保护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11]</t>
    </r>
    <r>
      <rPr>
        <sz val="9"/>
        <color rgb="FFFFFFFF"/>
        <rFont val="Noto Sans"/>
        <family val="2"/>
      </rPr>
      <t xml:space="preserve">贷款转贷及产权参股</t>
    </r>
    <r>
      <rPr>
        <sz val="9"/>
        <color rgb="FFFFFFFF"/>
        <rFont val="宋体"/>
        <family val="0"/>
        <charset val="134"/>
      </rPr>
      <t xml:space="preserve">)</t>
    </r>
  </si>
  <si>
    <t xml:space="preserve">   车辆运行维护支出</t>
  </si>
  <si>
    <t xml:space="preserve">       国有资本经营收入</t>
  </si>
  <si>
    <t xml:space="preserve">国有资源使用收入</t>
  </si>
  <si>
    <t xml:space="preserve">十、环境保护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1]</t>
    </r>
    <r>
      <rPr>
        <sz val="9"/>
        <color rgb="FFFFFFFF"/>
        <rFont val="Noto Sans"/>
        <family val="2"/>
      </rPr>
      <t xml:space="preserve">环境保护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其他商品和服务支出</t>
  </si>
  <si>
    <t xml:space="preserve">十一、城乡社区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2]</t>
    </r>
    <r>
      <rPr>
        <sz val="9"/>
        <color rgb="FFFFFFFF"/>
        <rFont val="Noto Sans"/>
        <family val="2"/>
      </rPr>
      <t xml:space="preserve">城乡社区事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9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工会经费</t>
  </si>
  <si>
    <r>
      <rPr>
        <sz val="9"/>
        <color rgb="FFFFFFFF"/>
        <rFont val="Noto Sans"/>
        <family val="2"/>
      </rPr>
      <t xml:space="preserve">       国有资源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资产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有偿使用收入</t>
    </r>
  </si>
  <si>
    <t xml:space="preserve">国有资本经营收入安排的资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2]</t>
    </r>
    <r>
      <rPr>
        <sz val="9"/>
        <color rgb="FFFFFFFF"/>
        <rFont val="Noto Sans"/>
        <family val="2"/>
      </rPr>
      <t xml:space="preserve">城乡社区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三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对个人和家庭补助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二、农林水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3]</t>
    </r>
    <r>
      <rPr>
        <sz val="9"/>
        <color rgb="FFFFFFFF"/>
        <rFont val="Noto Sans"/>
        <family val="2"/>
      </rPr>
      <t xml:space="preserve">农林水事务</t>
    </r>
    <r>
      <rPr>
        <sz val="9"/>
        <color rgb="FFFFFFFF"/>
        <rFont val="宋体"/>
        <family val="0"/>
        <charset val="134"/>
      </rPr>
      <t xml:space="preserve">)</t>
    </r>
  </si>
  <si>
    <t xml:space="preserve">   车改补贴</t>
  </si>
  <si>
    <r>
      <rPr>
        <sz val="9"/>
        <color rgb="FFFFFFFF"/>
        <rFont val="宋体"/>
        <family val="0"/>
        <charset val="134"/>
      </rPr>
      <t xml:space="preserve">    2</t>
    </r>
    <r>
      <rPr>
        <sz val="9"/>
        <color rgb="FFFFFFFF"/>
        <rFont val="Noto Sans"/>
        <family val="2"/>
      </rPr>
      <t xml:space="preserve">、预算外非税收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3]</t>
    </r>
    <r>
      <rPr>
        <sz val="9"/>
        <color rgb="FFFFFFFF"/>
        <rFont val="Noto Sans"/>
        <family val="2"/>
      </rPr>
      <t xml:space="preserve">农林水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离退休工资</t>
  </si>
  <si>
    <t xml:space="preserve">合计离退</t>
  </si>
  <si>
    <t xml:space="preserve">一般离退</t>
  </si>
  <si>
    <t xml:space="preserve">基金离退</t>
  </si>
  <si>
    <t xml:space="preserve">预算外离退</t>
  </si>
  <si>
    <t xml:space="preserve">十三、交通运输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4]</t>
    </r>
    <r>
      <rPr>
        <sz val="9"/>
        <color rgb="FFFFFFFF"/>
        <rFont val="Noto Sans"/>
        <family val="2"/>
      </rPr>
      <t xml:space="preserve">交通运输</t>
    </r>
    <r>
      <rPr>
        <sz val="9"/>
        <color rgb="FFFFFFFF"/>
        <rFont val="宋体"/>
        <family val="0"/>
        <charset val="134"/>
      </rPr>
      <t xml:space="preserve">)</t>
    </r>
  </si>
  <si>
    <t xml:space="preserve">预算外行政事业收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4]</t>
    </r>
    <r>
      <rPr>
        <sz val="9"/>
        <color rgb="FFFFFFFF"/>
        <rFont val="Noto Sans"/>
        <family val="2"/>
      </rPr>
      <t xml:space="preserve">交通运输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村干工资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四、资源勘探电力信息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5]</t>
    </r>
    <r>
      <rPr>
        <sz val="9"/>
        <color rgb="FFFFFFFF"/>
        <rFont val="Noto Sans"/>
        <family val="2"/>
      </rPr>
      <t xml:space="preserve">工业商业金融等事务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对个人和家庭补助支出</t>
    </r>
  </si>
  <si>
    <t xml:space="preserve">       其他收入</t>
  </si>
  <si>
    <t xml:space="preserve">其他收入安排的资金</t>
  </si>
  <si>
    <t xml:space="preserve">十四、采掘电力信息等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5]</t>
    </r>
    <r>
      <rPr>
        <sz val="9"/>
        <color rgb="FFFFFFFF"/>
        <rFont val="Noto Sans"/>
        <family val="2"/>
      </rPr>
      <t xml:space="preserve">采掘电力信息等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遗属补助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五、商业服务业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2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离退休支出</t>
  </si>
  <si>
    <r>
      <rPr>
        <sz val="9"/>
        <color rgb="FFFFFFFF"/>
        <rFont val="宋体"/>
        <family val="0"/>
        <charset val="134"/>
      </rPr>
      <t xml:space="preserve">    3</t>
    </r>
    <r>
      <rPr>
        <sz val="9"/>
        <color rgb="FFFFFFFF"/>
        <rFont val="Noto Sans"/>
        <family val="2"/>
      </rPr>
      <t xml:space="preserve">、政府性基金收入</t>
    </r>
  </si>
  <si>
    <t xml:space="preserve">十五、粮油物资储备及金融监管等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6]</t>
    </r>
    <r>
      <rPr>
        <sz val="9"/>
        <color rgb="FFFFFFFF"/>
        <rFont val="Noto Sans"/>
        <family val="2"/>
      </rPr>
      <t xml:space="preserve">粮油物资储备管理等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助学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六、金融支出</t>
  </si>
  <si>
    <t xml:space="preserve">  遗属补助支出</t>
  </si>
  <si>
    <t xml:space="preserve">       本级政府性基金收入</t>
  </si>
  <si>
    <t xml:space="preserve">本级政府性基金收入安排的资金</t>
  </si>
  <si>
    <t xml:space="preserve">十六、金融监管等事务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7]</t>
    </r>
    <r>
      <rPr>
        <sz val="9"/>
        <color rgb="FFFFFFFF"/>
        <rFont val="Noto Sans"/>
        <family val="2"/>
      </rPr>
      <t xml:space="preserve">金融监管等事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独生子女奖励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七、援助其他地区支出</t>
  </si>
  <si>
    <t xml:space="preserve">  村干补助支出</t>
  </si>
  <si>
    <t xml:space="preserve">       上级政府性基金补助</t>
  </si>
  <si>
    <t xml:space="preserve">上级政府性基金补助</t>
  </si>
  <si>
    <t xml:space="preserve">十七、地震灾后恢复重建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8]</t>
    </r>
    <r>
      <rPr>
        <sz val="9"/>
        <color rgb="FFFFFFFF"/>
        <rFont val="Noto Sans"/>
        <family val="2"/>
      </rPr>
      <t xml:space="preserve">地震灾后恢复重建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住房公积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八、国土资源气象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5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公务员医疗</t>
  </si>
  <si>
    <t xml:space="preserve">十八、预备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7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其他对个人和家庭补助支出</t>
  </si>
  <si>
    <t xml:space="preserve">十九、住房保障支出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0302]</t>
    </r>
    <r>
      <rPr>
        <sz val="9"/>
        <color rgb="FFFFFFFF"/>
        <rFont val="Noto Sans"/>
        <family val="2"/>
      </rPr>
      <t xml:space="preserve">专项上解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（三）上年结转</t>
  </si>
  <si>
    <t xml:space="preserve">十九、国债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8]</t>
    </r>
    <r>
      <rPr>
        <sz val="9"/>
        <color rgb="FFFFFFFF"/>
        <rFont val="Noto Sans"/>
        <family val="2"/>
      </rPr>
      <t xml:space="preserve">国债还本付息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二、专项经费支出</t>
  </si>
  <si>
    <t xml:space="preserve">总计专项</t>
  </si>
  <si>
    <t xml:space="preserve">一般专项</t>
  </si>
  <si>
    <t xml:space="preserve">基金专项</t>
  </si>
  <si>
    <t xml:space="preserve">预算外专项</t>
  </si>
  <si>
    <t xml:space="preserve">二十、粮油物资储备支出</t>
  </si>
  <si>
    <t xml:space="preserve">  其他对个人和家庭补助</t>
  </si>
  <si>
    <r>
      <rPr>
        <sz val="9"/>
        <color rgb="FFFFFFFF"/>
        <rFont val="宋体"/>
        <family val="0"/>
        <charset val="134"/>
      </rPr>
      <t xml:space="preserve">    1</t>
    </r>
    <r>
      <rPr>
        <sz val="9"/>
        <color rgb="FFFFFFFF"/>
        <rFont val="Noto Sans"/>
        <family val="2"/>
      </rPr>
      <t xml:space="preserve">、预算内</t>
    </r>
  </si>
  <si>
    <t xml:space="preserve">十七、其他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一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县级预留经费</t>
    </r>
  </si>
  <si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县级</t>
    </r>
  </si>
  <si>
    <r>
      <rPr>
        <sz val="9"/>
        <color rgb="FFFFFFFF"/>
        <rFont val="Noto Sans"/>
        <family val="2"/>
      </rPr>
      <t xml:space="preserve">一般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县级</t>
    </r>
  </si>
  <si>
    <t xml:space="preserve">基金县级</t>
  </si>
  <si>
    <t xml:space="preserve">预算外县级</t>
  </si>
  <si>
    <t xml:space="preserve">二十一、预备费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08]</t>
    </r>
    <r>
      <rPr>
        <sz val="9"/>
        <color rgb="FFFFFFFF"/>
        <rFont val="Noto Sans"/>
        <family val="2"/>
      </rPr>
      <t xml:space="preserve">调出资金</t>
    </r>
    <r>
      <rPr>
        <sz val="9"/>
        <color rgb="FFFFFFFF"/>
        <rFont val="宋体"/>
        <family val="0"/>
        <charset val="134"/>
      </rPr>
      <t xml:space="preserve">)</t>
    </r>
  </si>
  <si>
    <t xml:space="preserve">       预算内经费拨款结余</t>
  </si>
  <si>
    <t xml:space="preserve">预算内经费拨款结余</t>
  </si>
  <si>
    <t xml:space="preserve">十八、转移性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30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其中：预备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t xml:space="preserve">二十二、其他支出</t>
  </si>
  <si>
    <t xml:space="preserve">二、专项支出</t>
  </si>
  <si>
    <t xml:space="preserve">       预算内上级专项补助结余</t>
  </si>
  <si>
    <t xml:space="preserve">预算内上级专项补助结余</t>
  </si>
  <si>
    <t xml:space="preserve">     其中：专项上解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300351]</t>
    </r>
    <r>
      <rPr>
        <sz val="9"/>
        <color rgb="FFFFFFFF"/>
        <rFont val="Noto Sans"/>
        <family val="2"/>
      </rPr>
      <t xml:space="preserve">专项上解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二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全县各项社会事业经费</t>
    </r>
  </si>
  <si>
    <t xml:space="preserve">二十三、转移性支出</t>
  </si>
  <si>
    <t xml:space="preserve">   工资福利支出</t>
  </si>
  <si>
    <r>
      <rPr>
        <sz val="9"/>
        <color rgb="FFFFFFFF"/>
        <rFont val="宋体"/>
        <family val="0"/>
        <charset val="134"/>
      </rPr>
      <t xml:space="preserve">    2</t>
    </r>
    <r>
      <rPr>
        <sz val="9"/>
        <color rgb="FFFFFFFF"/>
        <rFont val="Noto Sans"/>
        <family val="2"/>
      </rPr>
      <t xml:space="preserve">、预算外</t>
    </r>
  </si>
  <si>
    <t xml:space="preserve">二十四、债务还本支出</t>
  </si>
  <si>
    <t xml:space="preserve">   商品和服务支出</t>
  </si>
  <si>
    <r>
      <rPr>
        <sz val="9"/>
        <color rgb="FFFFFFFF"/>
        <rFont val="宋体"/>
        <family val="0"/>
        <charset val="134"/>
      </rPr>
      <t xml:space="preserve">    3</t>
    </r>
    <r>
      <rPr>
        <sz val="9"/>
        <color rgb="FFFFFFFF"/>
        <rFont val="Noto Sans"/>
        <family val="2"/>
      </rPr>
      <t xml:space="preserve">、基金</t>
    </r>
  </si>
  <si>
    <t xml:space="preserve">三、上解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二十五、债务付息支出</t>
  </si>
  <si>
    <t xml:space="preserve">   对个人和家庭补助支出</t>
  </si>
  <si>
    <t xml:space="preserve">       基金结余</t>
  </si>
  <si>
    <t xml:space="preserve">基金结余</t>
  </si>
  <si>
    <t xml:space="preserve">二十六、债务发行费用支出</t>
  </si>
  <si>
    <t xml:space="preserve">   对企事业单位的补贴</t>
  </si>
  <si>
    <t xml:space="preserve">       基金上级专项补助结余</t>
  </si>
  <si>
    <t xml:space="preserve">基金上级专项补助结余</t>
  </si>
  <si>
    <t xml:space="preserve">   基本建设支出</t>
  </si>
  <si>
    <t xml:space="preserve">   其他资本性支出</t>
  </si>
  <si>
    <t xml:space="preserve">   其他支出</t>
  </si>
  <si>
    <t xml:space="preserve">本年收入合计</t>
  </si>
  <si>
    <t xml:space="preserve">本年支出合计</t>
  </si>
  <si>
    <t xml:space="preserve">上年结余（结转）收入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柳东新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本年公共财政预算收入</t>
  </si>
  <si>
    <t xml:space="preserve">小计</t>
  </si>
  <si>
    <t xml:space="preserve">经费拨款</t>
  </si>
  <si>
    <t xml:space="preserve">纳入公共财政预算管理的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资产有偿使用收入</t>
  </si>
  <si>
    <t xml:space="preserve">其他非税收入</t>
  </si>
  <si>
    <t xml:space="preserve">**</t>
  </si>
  <si>
    <t xml:space="preserve">101</t>
  </si>
  <si>
    <t xml:space="preserve">柳东管委会</t>
  </si>
  <si>
    <t xml:space="preserve">  101001</t>
  </si>
  <si>
    <t xml:space="preserve">  管委会本级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80501</t>
  </si>
  <si>
    <t xml:space="preserve">    归口管理的行政单位离退休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    2210201</t>
  </si>
  <si>
    <t xml:space="preserve">    住房公积金</t>
  </si>
  <si>
    <t xml:space="preserve">  101002</t>
  </si>
  <si>
    <t xml:space="preserve">  党政办</t>
  </si>
  <si>
    <t xml:space="preserve">  101003001</t>
  </si>
  <si>
    <t xml:space="preserve">  本部门</t>
  </si>
  <si>
    <t xml:space="preserve">    2011099</t>
  </si>
  <si>
    <t xml:space="preserve">    其他人力资源事务支出</t>
  </si>
  <si>
    <t xml:space="preserve">    2019999</t>
  </si>
  <si>
    <t xml:space="preserve">    其他一般公共服务支出</t>
  </si>
  <si>
    <t xml:space="preserve">  101003002</t>
  </si>
  <si>
    <t xml:space="preserve">  人才交流中心</t>
  </si>
  <si>
    <t xml:space="preserve">    2010399</t>
  </si>
  <si>
    <t xml:space="preserve">    其他政府办公厅（室）及相关机构事务支出</t>
  </si>
  <si>
    <t xml:space="preserve">    2011008</t>
  </si>
  <si>
    <t xml:space="preserve">    引进人才费用</t>
  </si>
  <si>
    <t xml:space="preserve">    2080106</t>
  </si>
  <si>
    <t xml:space="preserve">    就业管理事务</t>
  </si>
  <si>
    <t xml:space="preserve">    2080705</t>
  </si>
  <si>
    <t xml:space="preserve">    公益性岗位补贴</t>
  </si>
  <si>
    <t xml:space="preserve">    2129999</t>
  </si>
  <si>
    <t xml:space="preserve">    其他城乡社区支出</t>
  </si>
  <si>
    <t xml:space="preserve">    2130152</t>
  </si>
  <si>
    <t xml:space="preserve">    对高校毕业生到基层任职补助</t>
  </si>
  <si>
    <t xml:space="preserve">  101004001</t>
  </si>
  <si>
    <t xml:space="preserve">  财政局</t>
  </si>
  <si>
    <t xml:space="preserve">    2010699</t>
  </si>
  <si>
    <t xml:space="preserve">    其他财政事务支出</t>
  </si>
  <si>
    <t xml:space="preserve">    227</t>
  </si>
  <si>
    <t xml:space="preserve">    预备费</t>
  </si>
  <si>
    <t xml:space="preserve">    2299901</t>
  </si>
  <si>
    <t xml:space="preserve">    其他支出</t>
  </si>
  <si>
    <t xml:space="preserve">  101005</t>
  </si>
  <si>
    <t xml:space="preserve">  投资促进局</t>
  </si>
  <si>
    <t xml:space="preserve">    2011308</t>
  </si>
  <si>
    <t xml:space="preserve">    招商引资</t>
  </si>
  <si>
    <t xml:space="preserve">    2149901</t>
  </si>
  <si>
    <t xml:space="preserve">    公共交通运营补助</t>
  </si>
  <si>
    <t xml:space="preserve">  101006</t>
  </si>
  <si>
    <t xml:space="preserve">  科技局</t>
  </si>
  <si>
    <t xml:space="preserve">    2060199</t>
  </si>
  <si>
    <t xml:space="preserve">    其他科学技术管理事务支出</t>
  </si>
  <si>
    <t xml:space="preserve">    2060402</t>
  </si>
  <si>
    <t xml:space="preserve">    应用技术研究与开发</t>
  </si>
  <si>
    <t xml:space="preserve">    2060403</t>
  </si>
  <si>
    <t xml:space="preserve">    产业技术研究与开发</t>
  </si>
  <si>
    <t xml:space="preserve">    2060899</t>
  </si>
  <si>
    <t xml:space="preserve">    其他科技交流与合作支出</t>
  </si>
  <si>
    <t xml:space="preserve">    2069901</t>
  </si>
  <si>
    <t xml:space="preserve">    科技奖励</t>
  </si>
  <si>
    <t xml:space="preserve">  101007001</t>
  </si>
  <si>
    <r>
      <rPr>
        <sz val="9"/>
        <rFont val="Noto Sans"/>
        <family val="2"/>
      </rPr>
      <t xml:space="preserve">  经发局</t>
    </r>
    <r>
      <rPr>
        <sz val="9"/>
        <rFont val="宋体"/>
        <family val="0"/>
        <charset val="134"/>
      </rPr>
      <t xml:space="preserve">2</t>
    </r>
  </si>
  <si>
    <t xml:space="preserve">    2010499</t>
  </si>
  <si>
    <t xml:space="preserve">    其他发展与改革事务支出</t>
  </si>
  <si>
    <t xml:space="preserve">  101007002</t>
  </si>
  <si>
    <t xml:space="preserve">  统计局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  101008001</t>
  </si>
  <si>
    <t xml:space="preserve">  工信委</t>
  </si>
  <si>
    <t xml:space="preserve">    2150509</t>
  </si>
  <si>
    <t xml:space="preserve">    工业和信息产业战略研究与标准制定</t>
  </si>
  <si>
    <t xml:space="preserve">    2150510</t>
  </si>
  <si>
    <t xml:space="preserve">    工业和信息产业支持</t>
  </si>
  <si>
    <t xml:space="preserve">    2150599</t>
  </si>
  <si>
    <t xml:space="preserve">    其他工业和信息产业监管支出</t>
  </si>
  <si>
    <t xml:space="preserve">    2150899</t>
  </si>
  <si>
    <t xml:space="preserve">    其他支持中小企业发展和管理支出</t>
  </si>
  <si>
    <t xml:space="preserve">  101009</t>
  </si>
  <si>
    <t xml:space="preserve">  商贸旅游局</t>
  </si>
  <si>
    <t xml:space="preserve">    2011399</t>
  </si>
  <si>
    <t xml:space="preserve">    其他商贸事务支出</t>
  </si>
  <si>
    <t xml:space="preserve">  101010</t>
  </si>
  <si>
    <t xml:space="preserve">  规建处</t>
  </si>
  <si>
    <t xml:space="preserve">    2120201</t>
  </si>
  <si>
    <t xml:space="preserve">    城乡社区规划与管理</t>
  </si>
  <si>
    <t xml:space="preserve">  101011</t>
  </si>
  <si>
    <t xml:space="preserve">  党群部</t>
  </si>
  <si>
    <t xml:space="preserve">    2012999</t>
  </si>
  <si>
    <t xml:space="preserve">    其他群众团体事务支出</t>
  </si>
  <si>
    <t xml:space="preserve">    2013199</t>
  </si>
  <si>
    <t xml:space="preserve">    其他党委办公厅（室）及相关机构事务支出</t>
  </si>
  <si>
    <t xml:space="preserve">    2013399</t>
  </si>
  <si>
    <t xml:space="preserve">    其他宣传事务支出</t>
  </si>
  <si>
    <t xml:space="preserve">    2013499</t>
  </si>
  <si>
    <t xml:space="preserve">    其他统战事务支出</t>
  </si>
  <si>
    <t xml:space="preserve">  101012</t>
  </si>
  <si>
    <t xml:space="preserve">  综治办</t>
  </si>
  <si>
    <t xml:space="preserve">    2040204</t>
  </si>
  <si>
    <t xml:space="preserve">    治安管理</t>
  </si>
  <si>
    <t xml:space="preserve">    2040210</t>
  </si>
  <si>
    <t xml:space="preserve">    防范和处理邪教犯罪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399</t>
  </si>
  <si>
    <t xml:space="preserve">    其他国家安全支出</t>
  </si>
  <si>
    <t xml:space="preserve">    2040604</t>
  </si>
  <si>
    <t xml:space="preserve">    基层司法业务</t>
  </si>
  <si>
    <t xml:space="preserve">    2040610</t>
  </si>
  <si>
    <t xml:space="preserve">    社区矫正</t>
  </si>
  <si>
    <t xml:space="preserve">    2049901</t>
  </si>
  <si>
    <t xml:space="preserve">    其他公共安全支出</t>
  </si>
  <si>
    <t xml:space="preserve">  101013</t>
  </si>
  <si>
    <t xml:space="preserve">  安监局</t>
  </si>
  <si>
    <t xml:space="preserve">    2150699</t>
  </si>
  <si>
    <t xml:space="preserve">    其他安全生产监管支出</t>
  </si>
  <si>
    <t xml:space="preserve">  101014</t>
  </si>
  <si>
    <t xml:space="preserve">  政务办</t>
  </si>
  <si>
    <t xml:space="preserve">    2010306</t>
  </si>
  <si>
    <t xml:space="preserve">    政务公开审批</t>
  </si>
  <si>
    <t xml:space="preserve">  101015</t>
  </si>
  <si>
    <t xml:space="preserve">  纪检监察室</t>
  </si>
  <si>
    <t xml:space="preserve">    2011199</t>
  </si>
  <si>
    <t xml:space="preserve">    其他纪检监察事务支出</t>
  </si>
  <si>
    <t xml:space="preserve">  101018</t>
  </si>
  <si>
    <t xml:space="preserve">  政策法规处</t>
  </si>
  <si>
    <t xml:space="preserve">    2010307</t>
  </si>
  <si>
    <t xml:space="preserve">    法制建设</t>
  </si>
  <si>
    <t xml:space="preserve">    2040605</t>
  </si>
  <si>
    <t xml:space="preserve">    普法宣传</t>
  </si>
  <si>
    <t xml:space="preserve">    2040699</t>
  </si>
  <si>
    <t xml:space="preserve">    其他司法支出</t>
  </si>
  <si>
    <t xml:space="preserve">  101019001</t>
  </si>
  <si>
    <t xml:space="preserve">  卫生</t>
  </si>
  <si>
    <t xml:space="preserve">    2100199</t>
  </si>
  <si>
    <t xml:space="preserve">    其他医疗卫生与计划生育管理事务支出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506</t>
  </si>
  <si>
    <t xml:space="preserve">    新型农村合作医疗</t>
  </si>
  <si>
    <t xml:space="preserve">  101019002</t>
  </si>
  <si>
    <t xml:space="preserve">  计生</t>
  </si>
  <si>
    <t xml:space="preserve">    2100799</t>
  </si>
  <si>
    <t xml:space="preserve">    其他计划生育事务支出</t>
  </si>
  <si>
    <t xml:space="preserve">  101020001</t>
  </si>
  <si>
    <t xml:space="preserve">  教育</t>
  </si>
  <si>
    <t xml:space="preserve">    2050199</t>
  </si>
  <si>
    <t xml:space="preserve">    其他教育管理事务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  2050901</t>
  </si>
  <si>
    <t xml:space="preserve">    农村中小学校舍建设（教育费附加安排的支出）</t>
  </si>
  <si>
    <t xml:space="preserve">    2050902</t>
  </si>
  <si>
    <t xml:space="preserve">    农村中小学教学设施（教育费附加安排的支出）</t>
  </si>
  <si>
    <t xml:space="preserve">    2050903</t>
  </si>
  <si>
    <t xml:space="preserve">    城市中小学校舍建设（教育费附加安排的支出）</t>
  </si>
  <si>
    <t xml:space="preserve">  101020002</t>
  </si>
  <si>
    <t xml:space="preserve">  文化</t>
  </si>
  <si>
    <t xml:space="preserve">    2070108</t>
  </si>
  <si>
    <t xml:space="preserve">    文化活动</t>
  </si>
  <si>
    <t xml:space="preserve">    2070199</t>
  </si>
  <si>
    <t xml:space="preserve">    其他文化支出</t>
  </si>
  <si>
    <t xml:space="preserve">  101021001</t>
  </si>
  <si>
    <t xml:space="preserve">  社会事务局</t>
  </si>
  <si>
    <t xml:space="preserve">    2139999</t>
  </si>
  <si>
    <t xml:space="preserve">    其他农林水支出</t>
  </si>
  <si>
    <t xml:space="preserve">  101021002</t>
  </si>
  <si>
    <t xml:space="preserve">  公路</t>
  </si>
  <si>
    <t xml:space="preserve">    2130142</t>
  </si>
  <si>
    <t xml:space="preserve">    农村道路建设</t>
  </si>
  <si>
    <t xml:space="preserve">  101021003</t>
  </si>
  <si>
    <t xml:space="preserve">  农业</t>
  </si>
  <si>
    <t xml:space="preserve">    2130106</t>
  </si>
  <si>
    <t xml:space="preserve">    科技转化与推广服务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599</t>
  </si>
  <si>
    <t xml:space="preserve">    其他扶贫支出</t>
  </si>
  <si>
    <t xml:space="preserve">  101021004</t>
  </si>
  <si>
    <t xml:space="preserve">  林业</t>
  </si>
  <si>
    <t xml:space="preserve">    2130205</t>
  </si>
  <si>
    <t xml:space="preserve">    森林培育（林业）</t>
  </si>
  <si>
    <t xml:space="preserve">    2130207</t>
  </si>
  <si>
    <t xml:space="preserve">    森林资源管理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101021005</t>
  </si>
  <si>
    <t xml:space="preserve">  农机</t>
  </si>
  <si>
    <t xml:space="preserve">    2130199</t>
  </si>
  <si>
    <t xml:space="preserve">    其他农业支出</t>
  </si>
  <si>
    <t xml:space="preserve">  101021006</t>
  </si>
  <si>
    <t xml:space="preserve">  水利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21</t>
  </si>
  <si>
    <t xml:space="preserve">    大中型水库移民后期扶持专项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101021007</t>
  </si>
  <si>
    <t xml:space="preserve">  水产畜牧</t>
  </si>
  <si>
    <t xml:space="preserve">    2130108</t>
  </si>
  <si>
    <t xml:space="preserve">    病虫害控制</t>
  </si>
  <si>
    <t xml:space="preserve">  101021009</t>
  </si>
  <si>
    <t xml:space="preserve">  民政</t>
  </si>
  <si>
    <t xml:space="preserve">    2080204</t>
  </si>
  <si>
    <t xml:space="preserve">    拥军优属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  2081502</t>
  </si>
  <si>
    <t xml:space="preserve">    地方自然灾害生活补助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  2082001</t>
  </si>
  <si>
    <t xml:space="preserve">    临时救助支出</t>
  </si>
  <si>
    <t xml:space="preserve">    2082102</t>
  </si>
  <si>
    <t xml:space="preserve">    农村五保供养支出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  2089901</t>
  </si>
  <si>
    <t xml:space="preserve">    其他社会保障和就业支出</t>
  </si>
  <si>
    <t xml:space="preserve">    2100509</t>
  </si>
  <si>
    <t xml:space="preserve">    城乡医疗救助</t>
  </si>
  <si>
    <t xml:space="preserve">  101021010</t>
  </si>
  <si>
    <t xml:space="preserve">  残联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101021011</t>
  </si>
  <si>
    <t xml:space="preserve">  老龄</t>
  </si>
  <si>
    <t xml:space="preserve">    2080205</t>
  </si>
  <si>
    <t xml:space="preserve">    老龄事务</t>
  </si>
  <si>
    <t xml:space="preserve">  101023</t>
  </si>
  <si>
    <t xml:space="preserve">  乡村办</t>
  </si>
  <si>
    <t xml:space="preserve">  101024</t>
  </si>
  <si>
    <t xml:space="preserve">  新区工会</t>
  </si>
  <si>
    <t xml:space="preserve">  101025</t>
  </si>
  <si>
    <t xml:space="preserve">  机关工会</t>
  </si>
  <si>
    <t xml:space="preserve">  101031</t>
  </si>
  <si>
    <t xml:space="preserve">  绩效办</t>
  </si>
  <si>
    <t xml:space="preserve">102</t>
  </si>
  <si>
    <t xml:space="preserve">管委会下属二层单位</t>
  </si>
  <si>
    <t xml:space="preserve">  102001</t>
  </si>
  <si>
    <t xml:space="preserve">  土地储备中心</t>
  </si>
  <si>
    <t xml:space="preserve">    2100502</t>
  </si>
  <si>
    <t xml:space="preserve">    事业单位医疗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  102002</t>
  </si>
  <si>
    <t xml:space="preserve">  城市管理信息中心</t>
  </si>
  <si>
    <t xml:space="preserve">    2010350</t>
  </si>
  <si>
    <t xml:space="preserve">    事业运行（政府办公厅（室）及相关机构事务）</t>
  </si>
  <si>
    <t xml:space="preserve">  102003</t>
  </si>
  <si>
    <t xml:space="preserve">  城市管理执法局柳东分局</t>
  </si>
  <si>
    <t xml:space="preserve">    2120104</t>
  </si>
  <si>
    <t xml:space="preserve">    城管执法</t>
  </si>
  <si>
    <t xml:space="preserve">    2120501</t>
  </si>
  <si>
    <t xml:space="preserve">    城乡社区环境卫生</t>
  </si>
  <si>
    <t xml:space="preserve">  102004</t>
  </si>
  <si>
    <t xml:space="preserve">  征地办公室</t>
  </si>
  <si>
    <t xml:space="preserve">    2120101</t>
  </si>
  <si>
    <t xml:space="preserve">    行政运行（城乡社区管理事务）</t>
  </si>
  <si>
    <t xml:space="preserve">  102005</t>
  </si>
  <si>
    <t xml:space="preserve">  创业服务中心</t>
  </si>
  <si>
    <t xml:space="preserve">    2060103</t>
  </si>
  <si>
    <t xml:space="preserve">    机关服务（科学技术管理事务）</t>
  </si>
  <si>
    <t xml:space="preserve">    2080502</t>
  </si>
  <si>
    <t xml:space="preserve">    事业单位离退休</t>
  </si>
  <si>
    <t xml:space="preserve">  102006</t>
  </si>
  <si>
    <t xml:space="preserve">  劳动保障管理服务中心</t>
  </si>
  <si>
    <t xml:space="preserve">    2080101</t>
  </si>
  <si>
    <t xml:space="preserve">    行政运行（人力资源和社会保障管理事务）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节仲裁</t>
  </si>
  <si>
    <t xml:space="preserve">    2080199</t>
  </si>
  <si>
    <t xml:space="preserve">    其他人力资源和社会保障管理事务支出</t>
  </si>
  <si>
    <t xml:space="preserve">    2080308</t>
  </si>
  <si>
    <t xml:space="preserve">    财政对城乡居民基本养老保险基金的补助</t>
  </si>
  <si>
    <t xml:space="preserve">  102007</t>
  </si>
  <si>
    <t xml:space="preserve">  食品药品监督管理局柳东分局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  2101012</t>
  </si>
  <si>
    <t xml:space="preserve">    药品事务</t>
  </si>
  <si>
    <t xml:space="preserve">    2101014</t>
  </si>
  <si>
    <t xml:space="preserve">    化妆品事务</t>
  </si>
  <si>
    <t xml:space="preserve">    2101015</t>
  </si>
  <si>
    <t xml:space="preserve">    医疗器械事务</t>
  </si>
  <si>
    <t xml:space="preserve">    2101016</t>
  </si>
  <si>
    <t xml:space="preserve">    食品安全事务</t>
  </si>
  <si>
    <t xml:space="preserve">  102008</t>
  </si>
  <si>
    <t xml:space="preserve">  国库集中支付中心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102009</t>
  </si>
  <si>
    <t xml:space="preserve">  民族资金管理所</t>
  </si>
  <si>
    <t xml:space="preserve">  102010</t>
  </si>
  <si>
    <t xml:space="preserve">  互联网新闻传播研究中心</t>
  </si>
  <si>
    <t xml:space="preserve">    2013350</t>
  </si>
  <si>
    <t xml:space="preserve">    事业运行（宣传事务）</t>
  </si>
  <si>
    <t xml:space="preserve">  102011</t>
  </si>
  <si>
    <t xml:space="preserve">  党员服务中心</t>
  </si>
  <si>
    <t xml:space="preserve">    2013150</t>
  </si>
  <si>
    <t xml:space="preserve">    事业运行（党委办公厅（室）及相关机构事务）</t>
  </si>
  <si>
    <t xml:space="preserve">  102012</t>
  </si>
  <si>
    <t xml:space="preserve">  建设工程质量安全监督站</t>
  </si>
  <si>
    <t xml:space="preserve">    2120601</t>
  </si>
  <si>
    <t xml:space="preserve">    建设市场管理与监督</t>
  </si>
  <si>
    <t xml:space="preserve">103</t>
  </si>
  <si>
    <t xml:space="preserve">派出机构</t>
  </si>
  <si>
    <t xml:space="preserve">  103001</t>
  </si>
  <si>
    <t xml:space="preserve">  柳东公安分局</t>
  </si>
  <si>
    <t xml:space="preserve">    2040299</t>
  </si>
  <si>
    <t xml:space="preserve">    其他公安支出</t>
  </si>
  <si>
    <t xml:space="preserve">  103002</t>
  </si>
  <si>
    <t xml:space="preserve">  阳和消防大队</t>
  </si>
  <si>
    <t xml:space="preserve">    2040103</t>
  </si>
  <si>
    <t xml:space="preserve">    消防</t>
  </si>
  <si>
    <t xml:space="preserve">  103003</t>
  </si>
  <si>
    <t xml:space="preserve">  柳东交警大队</t>
  </si>
  <si>
    <t xml:space="preserve">  103004</t>
  </si>
  <si>
    <t xml:space="preserve">  环保局柳东分局</t>
  </si>
  <si>
    <t xml:space="preserve">    2110199</t>
  </si>
  <si>
    <t xml:space="preserve">    其他环境保护管理事务支出</t>
  </si>
  <si>
    <t xml:space="preserve">  103006</t>
  </si>
  <si>
    <t xml:space="preserve">  规划局柳东分局</t>
  </si>
  <si>
    <t xml:space="preserve">  103007</t>
  </si>
  <si>
    <t xml:space="preserve">  建设局柳东分局</t>
  </si>
  <si>
    <t xml:space="preserve">  103009</t>
  </si>
  <si>
    <t xml:space="preserve">  高新国税局</t>
  </si>
  <si>
    <t xml:space="preserve">    2010799</t>
  </si>
  <si>
    <t xml:space="preserve">    其他税收事务支出</t>
  </si>
  <si>
    <t xml:space="preserve">  103010</t>
  </si>
  <si>
    <t xml:space="preserve">  高新地税局</t>
  </si>
  <si>
    <t xml:space="preserve">  103011</t>
  </si>
  <si>
    <t xml:space="preserve">  高新工商局</t>
  </si>
  <si>
    <t xml:space="preserve">    2011599</t>
  </si>
  <si>
    <t xml:space="preserve">    其他工商行政管理事务支出</t>
  </si>
  <si>
    <t xml:space="preserve">  103012</t>
  </si>
  <si>
    <t xml:space="preserve">  地税直属一分局</t>
  </si>
  <si>
    <t xml:space="preserve">  103013</t>
  </si>
  <si>
    <t xml:space="preserve">  地税直属二分局</t>
  </si>
  <si>
    <t xml:space="preserve">  103014</t>
  </si>
  <si>
    <t xml:space="preserve">  大企业局</t>
  </si>
  <si>
    <t xml:space="preserve">301</t>
  </si>
  <si>
    <t xml:space="preserve">东城公司</t>
  </si>
  <si>
    <t xml:space="preserve">  301001</t>
  </si>
  <si>
    <t xml:space="preserve">  东城公司</t>
  </si>
  <si>
    <t xml:space="preserve">    2159999</t>
  </si>
  <si>
    <t xml:space="preserve">    其他资源勘探信息等支出</t>
  </si>
  <si>
    <r>
      <rPr>
        <b val="true"/>
        <sz val="18"/>
        <rFont val="Noto Sans"/>
        <family val="2"/>
      </rPr>
      <t xml:space="preserve">柳东新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</t>
    </r>
  </si>
  <si>
    <t xml:space="preserve">表三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付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  101001</t>
  </si>
  <si>
    <t xml:space="preserve">      管委会本级</t>
  </si>
  <si>
    <t xml:space="preserve">    02</t>
  </si>
  <si>
    <t xml:space="preserve">      101002</t>
  </si>
  <si>
    <t xml:space="preserve">      党政办</t>
  </si>
  <si>
    <t xml:space="preserve">      101003001</t>
  </si>
  <si>
    <t xml:space="preserve">      本部门</t>
  </si>
  <si>
    <t xml:space="preserve">    06</t>
  </si>
  <si>
    <t xml:space="preserve">      101014</t>
  </si>
  <si>
    <t xml:space="preserve">      政务办</t>
  </si>
  <si>
    <t xml:space="preserve">    07</t>
  </si>
  <si>
    <t xml:space="preserve">      101018</t>
  </si>
  <si>
    <t xml:space="preserve">      政策法规处</t>
  </si>
  <si>
    <t xml:space="preserve">    50</t>
  </si>
  <si>
    <t xml:space="preserve">      102002</t>
  </si>
  <si>
    <t xml:space="preserve">      城市管理信息中心</t>
  </si>
  <si>
    <t xml:space="preserve">    99</t>
  </si>
  <si>
    <t xml:space="preserve">      101003002</t>
  </si>
  <si>
    <t xml:space="preserve">      人才交流中心</t>
  </si>
  <si>
    <t xml:space="preserve">      101031</t>
  </si>
  <si>
    <t xml:space="preserve">      绩效办</t>
  </si>
  <si>
    <t xml:space="preserve">  04</t>
  </si>
  <si>
    <t xml:space="preserve">  发展与改革事务</t>
  </si>
  <si>
    <t xml:space="preserve">      101007001</t>
  </si>
  <si>
    <r>
      <rPr>
        <sz val="9"/>
        <rFont val="Noto Sans"/>
        <family val="2"/>
      </rPr>
      <t xml:space="preserve">      经发局</t>
    </r>
    <r>
      <rPr>
        <sz val="9"/>
        <rFont val="宋体"/>
        <family val="0"/>
        <charset val="134"/>
      </rPr>
      <t xml:space="preserve">2</t>
    </r>
  </si>
  <si>
    <t xml:space="preserve">  05</t>
  </si>
  <si>
    <t xml:space="preserve">  统计信息事务</t>
  </si>
  <si>
    <t xml:space="preserve">    04</t>
  </si>
  <si>
    <t xml:space="preserve">      101007002</t>
  </si>
  <si>
    <t xml:space="preserve">      统计局</t>
  </si>
  <si>
    <t xml:space="preserve">    05</t>
  </si>
  <si>
    <t xml:space="preserve">    08</t>
  </si>
  <si>
    <t xml:space="preserve">  06</t>
  </si>
  <si>
    <t xml:space="preserve">  财政事务</t>
  </si>
  <si>
    <t xml:space="preserve">      102008</t>
  </si>
  <si>
    <t xml:space="preserve">      国库集中支付中心</t>
  </si>
  <si>
    <t xml:space="preserve">      102009</t>
  </si>
  <si>
    <t xml:space="preserve">      民族资金管理所</t>
  </si>
  <si>
    <t xml:space="preserve">      101004001</t>
  </si>
  <si>
    <t xml:space="preserve">      财政局</t>
  </si>
  <si>
    <t xml:space="preserve">  07</t>
  </si>
  <si>
    <t xml:space="preserve">  税收事务</t>
  </si>
  <si>
    <t xml:space="preserve">      103009</t>
  </si>
  <si>
    <t xml:space="preserve">      高新国税局</t>
  </si>
  <si>
    <t xml:space="preserve">      103010</t>
  </si>
  <si>
    <t xml:space="preserve">      高新地税局</t>
  </si>
  <si>
    <t xml:space="preserve">      103012</t>
  </si>
  <si>
    <t xml:space="preserve">      地税直属一分局</t>
  </si>
  <si>
    <t xml:space="preserve">      103013</t>
  </si>
  <si>
    <t xml:space="preserve">      地税直属二分局</t>
  </si>
  <si>
    <t xml:space="preserve">      103014</t>
  </si>
  <si>
    <t xml:space="preserve">      大企业局</t>
  </si>
  <si>
    <t xml:space="preserve">  10</t>
  </si>
  <si>
    <t xml:space="preserve">  人力资源事务</t>
  </si>
  <si>
    <t xml:space="preserve">  11</t>
  </si>
  <si>
    <t xml:space="preserve">  纪检监察事务</t>
  </si>
  <si>
    <t xml:space="preserve">      101015</t>
  </si>
  <si>
    <t xml:space="preserve">      纪检监察室</t>
  </si>
  <si>
    <t xml:space="preserve">  13</t>
  </si>
  <si>
    <t xml:space="preserve">  商贸事务</t>
  </si>
  <si>
    <t xml:space="preserve">      101005</t>
  </si>
  <si>
    <t xml:space="preserve">      投资促进局</t>
  </si>
  <si>
    <t xml:space="preserve">      101009</t>
  </si>
  <si>
    <t xml:space="preserve">      商贸旅游局</t>
  </si>
  <si>
    <t xml:space="preserve">  15</t>
  </si>
  <si>
    <t xml:space="preserve">  工商行政管理事务</t>
  </si>
  <si>
    <t xml:space="preserve">      103011</t>
  </si>
  <si>
    <t xml:space="preserve">      高新工商局</t>
  </si>
  <si>
    <t xml:space="preserve">  29</t>
  </si>
  <si>
    <t xml:space="preserve">  群众团体事务</t>
  </si>
  <si>
    <t xml:space="preserve">      101011</t>
  </si>
  <si>
    <t xml:space="preserve">      党群部</t>
  </si>
  <si>
    <t xml:space="preserve">      101024</t>
  </si>
  <si>
    <t xml:space="preserve">      新区工会</t>
  </si>
  <si>
    <t xml:space="preserve">      101025</t>
  </si>
  <si>
    <t xml:space="preserve">      机关工会</t>
  </si>
  <si>
    <t xml:space="preserve">  31</t>
  </si>
  <si>
    <t xml:space="preserve">  党委办公厅（室）及相关机构事务</t>
  </si>
  <si>
    <t xml:space="preserve">      102011</t>
  </si>
  <si>
    <t xml:space="preserve">      党员服务中心</t>
  </si>
  <si>
    <t xml:space="preserve">  33</t>
  </si>
  <si>
    <t xml:space="preserve">  宣传事务</t>
  </si>
  <si>
    <t xml:space="preserve">      102010</t>
  </si>
  <si>
    <t xml:space="preserve">      互联网新闻传播研究中心</t>
  </si>
  <si>
    <t xml:space="preserve">  34</t>
  </si>
  <si>
    <t xml:space="preserve">  统战事务</t>
  </si>
  <si>
    <t xml:space="preserve">  99</t>
  </si>
  <si>
    <t xml:space="preserve">  其他一般公共服务支出</t>
  </si>
  <si>
    <t xml:space="preserve">      301001</t>
  </si>
  <si>
    <t xml:space="preserve">      东城公司</t>
  </si>
  <si>
    <t xml:space="preserve">204</t>
  </si>
  <si>
    <t xml:space="preserve">公共安全支出</t>
  </si>
  <si>
    <t xml:space="preserve">  01</t>
  </si>
  <si>
    <t xml:space="preserve">  武装警察</t>
  </si>
  <si>
    <t xml:space="preserve">    03</t>
  </si>
  <si>
    <t xml:space="preserve">      103002</t>
  </si>
  <si>
    <t xml:space="preserve">      阳和消防大队</t>
  </si>
  <si>
    <t xml:space="preserve">  02</t>
  </si>
  <si>
    <t xml:space="preserve">  公安</t>
  </si>
  <si>
    <t xml:space="preserve">      101012</t>
  </si>
  <si>
    <t xml:space="preserve">      综治办</t>
  </si>
  <si>
    <t xml:space="preserve">    10</t>
  </si>
  <si>
    <t xml:space="preserve">    11</t>
  </si>
  <si>
    <t xml:space="preserve">    14</t>
  </si>
  <si>
    <t xml:space="preserve">      103001</t>
  </si>
  <si>
    <t xml:space="preserve">      柳东公安分局</t>
  </si>
  <si>
    <t xml:space="preserve">      103003</t>
  </si>
  <si>
    <t xml:space="preserve">      柳东交警大队</t>
  </si>
  <si>
    <t xml:space="preserve">  国家安全</t>
  </si>
  <si>
    <t xml:space="preserve">  司法</t>
  </si>
  <si>
    <t xml:space="preserve">  其他公共安全支出</t>
  </si>
  <si>
    <t xml:space="preserve">205</t>
  </si>
  <si>
    <t xml:space="preserve">教育支出</t>
  </si>
  <si>
    <t xml:space="preserve">  教育管理事务</t>
  </si>
  <si>
    <t xml:space="preserve">      101020001</t>
  </si>
  <si>
    <t xml:space="preserve">      教育</t>
  </si>
  <si>
    <t xml:space="preserve">  普通教育</t>
  </si>
  <si>
    <t xml:space="preserve">  09</t>
  </si>
  <si>
    <t xml:space="preserve">  教育费附加安排的支出</t>
  </si>
  <si>
    <t xml:space="preserve">206</t>
  </si>
  <si>
    <t xml:space="preserve">科学技术支出</t>
  </si>
  <si>
    <t xml:space="preserve">  科学技术管理事务</t>
  </si>
  <si>
    <t xml:space="preserve">      102005</t>
  </si>
  <si>
    <t xml:space="preserve">      创业服务中心</t>
  </si>
  <si>
    <t xml:space="preserve">      101006</t>
  </si>
  <si>
    <t xml:space="preserve">      科技局</t>
  </si>
  <si>
    <t xml:space="preserve">  技术研究与开发</t>
  </si>
  <si>
    <t xml:space="preserve">  08</t>
  </si>
  <si>
    <t xml:space="preserve">  科技交流与合作</t>
  </si>
  <si>
    <t xml:space="preserve">  其他科学技术支出</t>
  </si>
  <si>
    <t xml:space="preserve">207</t>
  </si>
  <si>
    <t xml:space="preserve">文化体育与传媒支出</t>
  </si>
  <si>
    <t xml:space="preserve">      101020002</t>
  </si>
  <si>
    <t xml:space="preserve">      文化</t>
  </si>
  <si>
    <t xml:space="preserve">208</t>
  </si>
  <si>
    <t xml:space="preserve">社会保障和就业支出</t>
  </si>
  <si>
    <t xml:space="preserve">  人力资源和社会保障管理事务</t>
  </si>
  <si>
    <t xml:space="preserve">      102006</t>
  </si>
  <si>
    <t xml:space="preserve">      劳动保障管理服务中心</t>
  </si>
  <si>
    <t xml:space="preserve">    09</t>
  </si>
  <si>
    <t xml:space="preserve">    12</t>
  </si>
  <si>
    <t xml:space="preserve">  民政管理事务</t>
  </si>
  <si>
    <t xml:space="preserve">      101021009</t>
  </si>
  <si>
    <t xml:space="preserve">      民政</t>
  </si>
  <si>
    <t xml:space="preserve">      101021011</t>
  </si>
  <si>
    <t xml:space="preserve">      老龄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社会福利</t>
  </si>
  <si>
    <t xml:space="preserve">  残疾人事业</t>
  </si>
  <si>
    <t xml:space="preserve">      101021010</t>
  </si>
  <si>
    <t xml:space="preserve">      残联</t>
  </si>
  <si>
    <t xml:space="preserve">  自然灾害生活救助</t>
  </si>
  <si>
    <t xml:space="preserve">  19</t>
  </si>
  <si>
    <t xml:space="preserve">  最低生活保障</t>
  </si>
  <si>
    <t xml:space="preserve">  21</t>
  </si>
  <si>
    <t xml:space="preserve">  特困人员供养</t>
  </si>
  <si>
    <t xml:space="preserve">  25</t>
  </si>
  <si>
    <t xml:space="preserve">  其他生活救助</t>
  </si>
  <si>
    <t xml:space="preserve">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  101019001</t>
  </si>
  <si>
    <t xml:space="preserve">      卫生</t>
  </si>
  <si>
    <t xml:space="preserve">  基层医疗卫生机构</t>
  </si>
  <si>
    <t xml:space="preserve">  公共卫生</t>
  </si>
  <si>
    <t xml:space="preserve">  医疗保障</t>
  </si>
  <si>
    <t xml:space="preserve">      102003</t>
  </si>
  <si>
    <t xml:space="preserve">      城市管理执法局柳东分局</t>
  </si>
  <si>
    <t xml:space="preserve">      102004</t>
  </si>
  <si>
    <t xml:space="preserve">      征地办公室</t>
  </si>
  <si>
    <t xml:space="preserve">      102007</t>
  </si>
  <si>
    <t xml:space="preserve">      食品药品监督管理局柳东分局</t>
  </si>
  <si>
    <t xml:space="preserve">      102001</t>
  </si>
  <si>
    <t xml:space="preserve">      土地储备中心</t>
  </si>
  <si>
    <t xml:space="preserve">      102012</t>
  </si>
  <si>
    <t xml:space="preserve">      建设工程质量安全监督站</t>
  </si>
  <si>
    <t xml:space="preserve">      101019002</t>
  </si>
  <si>
    <t xml:space="preserve">      计生</t>
  </si>
  <si>
    <t xml:space="preserve">  计划生育事务</t>
  </si>
  <si>
    <t xml:space="preserve">  食品和药品监督管理事务</t>
  </si>
  <si>
    <t xml:space="preserve">    15</t>
  </si>
  <si>
    <t xml:space="preserve">    16</t>
  </si>
  <si>
    <t xml:space="preserve">211</t>
  </si>
  <si>
    <t xml:space="preserve">节能环保支出</t>
  </si>
  <si>
    <t xml:space="preserve">  环境保护管理事务</t>
  </si>
  <si>
    <t xml:space="preserve">      103004</t>
  </si>
  <si>
    <t xml:space="preserve">      环保局柳东分局</t>
  </si>
  <si>
    <t xml:space="preserve">212</t>
  </si>
  <si>
    <t xml:space="preserve">城乡社区支出</t>
  </si>
  <si>
    <t xml:space="preserve">  城乡社区管理事务</t>
  </si>
  <si>
    <t xml:space="preserve">  城乡社区规划与管理</t>
  </si>
  <si>
    <t xml:space="preserve">      101010</t>
  </si>
  <si>
    <t xml:space="preserve">      规建处</t>
  </si>
  <si>
    <t xml:space="preserve">      103006</t>
  </si>
  <si>
    <t xml:space="preserve">      规划局柳东分局</t>
  </si>
  <si>
    <t xml:space="preserve">  城乡社区环境卫生</t>
  </si>
  <si>
    <t xml:space="preserve">  建设市场管理与监督</t>
  </si>
  <si>
    <t xml:space="preserve">      103007</t>
  </si>
  <si>
    <t xml:space="preserve">      建设局柳东分局</t>
  </si>
  <si>
    <t xml:space="preserve">  其他城乡社区支出</t>
  </si>
  <si>
    <t xml:space="preserve">      101023</t>
  </si>
  <si>
    <t xml:space="preserve">      乡村办</t>
  </si>
  <si>
    <t xml:space="preserve">213</t>
  </si>
  <si>
    <t xml:space="preserve">农林水支出</t>
  </si>
  <si>
    <t xml:space="preserve">      101021003</t>
  </si>
  <si>
    <t xml:space="preserve">      农业</t>
  </si>
  <si>
    <t xml:space="preserve">      101021007</t>
  </si>
  <si>
    <t xml:space="preserve">      水产畜牧</t>
  </si>
  <si>
    <t xml:space="preserve">    42</t>
  </si>
  <si>
    <t xml:space="preserve">      101021002</t>
  </si>
  <si>
    <t xml:space="preserve">      公路</t>
  </si>
  <si>
    <t xml:space="preserve">    52</t>
  </si>
  <si>
    <t xml:space="preserve">      101021005</t>
  </si>
  <si>
    <t xml:space="preserve">      农机</t>
  </si>
  <si>
    <t xml:space="preserve">      101021004</t>
  </si>
  <si>
    <t xml:space="preserve">      林业</t>
  </si>
  <si>
    <t xml:space="preserve">    34</t>
  </si>
  <si>
    <t xml:space="preserve">      101021006</t>
  </si>
  <si>
    <t xml:space="preserve">      水利</t>
  </si>
  <si>
    <t xml:space="preserve">  扶贫</t>
  </si>
  <si>
    <t xml:space="preserve">  其他农林水支出</t>
  </si>
  <si>
    <t xml:space="preserve">      101021001</t>
  </si>
  <si>
    <t xml:space="preserve">      社会事务局</t>
  </si>
  <si>
    <t xml:space="preserve">214</t>
  </si>
  <si>
    <t xml:space="preserve">交通运输支出</t>
  </si>
  <si>
    <t xml:space="preserve">  其他交通运输支出</t>
  </si>
  <si>
    <t xml:space="preserve">215</t>
  </si>
  <si>
    <t xml:space="preserve">资源勘探信息等支出</t>
  </si>
  <si>
    <t xml:space="preserve">  工业和信息产业监管</t>
  </si>
  <si>
    <t xml:space="preserve">      101008001</t>
  </si>
  <si>
    <t xml:space="preserve">      工信委</t>
  </si>
  <si>
    <t xml:space="preserve">  安全生产监管</t>
  </si>
  <si>
    <t xml:space="preserve">      101013</t>
  </si>
  <si>
    <t xml:space="preserve">      安监局</t>
  </si>
  <si>
    <t xml:space="preserve">  支持中小企业发展和管理支出</t>
  </si>
  <si>
    <t xml:space="preserve">220</t>
  </si>
  <si>
    <t xml:space="preserve">国土海洋气象等支出</t>
  </si>
  <si>
    <t xml:space="preserve">  国土资源事务</t>
  </si>
  <si>
    <t xml:space="preserve">221</t>
  </si>
  <si>
    <t xml:space="preserve">住房保障支出</t>
  </si>
  <si>
    <t xml:space="preserve">  住房改革支出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229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FFFF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4.99"/>
    <col collapsed="false" customWidth="true" hidden="false" outlineLevel="0" max="3" min="3" style="0" width="35.65"/>
    <col collapsed="false" customWidth="true" hidden="false" outlineLevel="0" max="4" min="4" style="0" width="18.49"/>
    <col collapsed="false" customWidth="false" hidden="true" outlineLevel="0" max="6" min="5" style="0" width="9.15"/>
    <col collapsed="false" customWidth="true" hidden="false" outlineLevel="0" max="7" min="7" style="0" width="35.32"/>
    <col collapsed="false" customWidth="true" hidden="false" outlineLevel="0" max="8" min="8" style="0" width="18.32"/>
    <col collapsed="false" customWidth="true" hidden="false" outlineLevel="0" max="9" min="9" style="0" width="32.16"/>
    <col collapsed="false" customWidth="true" hidden="false" outlineLevel="0" max="11" min="11" style="0" width="29.5"/>
    <col collapsed="false" customWidth="true" hidden="false" outlineLevel="0" max="19" min="12" style="0" width="13.8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/>
      <c r="C2" s="5"/>
      <c r="D2" s="6"/>
      <c r="H2" s="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/>
      <c r="J3" s="2"/>
      <c r="K3" s="11" t="s">
        <v>2</v>
      </c>
      <c r="L3" s="2"/>
      <c r="M3" s="11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5</v>
      </c>
      <c r="E4" s="16"/>
      <c r="F4" s="16"/>
      <c r="G4" s="12" t="s">
        <v>7</v>
      </c>
      <c r="H4" s="17" t="s">
        <v>5</v>
      </c>
      <c r="I4" s="10"/>
      <c r="J4" s="2"/>
      <c r="K4" s="11" t="s">
        <v>4</v>
      </c>
      <c r="L4" s="11" t="s">
        <v>5</v>
      </c>
      <c r="M4" s="11" t="s">
        <v>6</v>
      </c>
      <c r="N4" s="11" t="s">
        <v>5</v>
      </c>
      <c r="O4" s="11" t="s">
        <v>8</v>
      </c>
      <c r="P4" s="11" t="s">
        <v>9</v>
      </c>
      <c r="Q4" s="11" t="s">
        <v>10</v>
      </c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9.75" hidden="false" customHeight="true" outlineLevel="0" collapsed="false">
      <c r="A5" s="12"/>
      <c r="B5" s="13"/>
      <c r="C5" s="14"/>
      <c r="D5" s="15"/>
      <c r="E5" s="16"/>
      <c r="F5" s="18"/>
      <c r="G5" s="12"/>
      <c r="H5" s="17"/>
      <c r="I5" s="19"/>
      <c r="J5" s="2"/>
      <c r="K5" s="2"/>
      <c r="L5" s="2"/>
      <c r="M5" s="2"/>
      <c r="N5" s="2"/>
      <c r="O5" s="2"/>
      <c r="P5" s="2"/>
      <c r="Q5" s="11" t="s">
        <v>11</v>
      </c>
      <c r="R5" s="11" t="s">
        <v>12</v>
      </c>
      <c r="S5" s="11" t="s">
        <v>13</v>
      </c>
      <c r="T5" s="2"/>
      <c r="U5" s="2"/>
      <c r="V5" s="2"/>
      <c r="W5" s="2"/>
      <c r="X5" s="2"/>
      <c r="Y5" s="2"/>
      <c r="Z5" s="2"/>
      <c r="AA5" s="2"/>
    </row>
    <row r="6" customFormat="false" ht="12.75" hidden="true" customHeight="true" outlineLevel="0" collapsed="false">
      <c r="A6" s="20" t="s">
        <v>14</v>
      </c>
      <c r="B6" s="21" t="n">
        <f aca="false">B7</f>
        <v>36763.320189</v>
      </c>
      <c r="C6" s="22" t="s">
        <v>15</v>
      </c>
      <c r="D6" s="23" t="n">
        <f aca="false">SUM(D7:D30)</f>
        <v>36763.320189</v>
      </c>
      <c r="E6" s="24"/>
      <c r="F6" s="25"/>
      <c r="G6" s="26" t="s">
        <v>15</v>
      </c>
      <c r="H6" s="21" t="n">
        <f aca="false">SUM(H7,H28)</f>
        <v>36763.320189</v>
      </c>
      <c r="I6" s="19"/>
      <c r="J6" s="2"/>
      <c r="K6" s="11" t="s">
        <v>16</v>
      </c>
      <c r="L6" s="11" t="s">
        <v>17</v>
      </c>
      <c r="M6" s="11" t="s">
        <v>15</v>
      </c>
      <c r="N6" s="2" t="n">
        <f aca="false">SUM(N7:N27)</f>
        <v>0</v>
      </c>
      <c r="O6" s="11" t="s">
        <v>15</v>
      </c>
      <c r="P6" s="2" t="n">
        <f aca="false">SUM(P7,P25,P30)</f>
        <v>0</v>
      </c>
      <c r="Q6" s="2" t="n">
        <f aca="false">SUM(Q7,Q25,Q30)</f>
        <v>0</v>
      </c>
      <c r="R6" s="2" t="n">
        <f aca="false">SUM(R7,R25,R30)</f>
        <v>0</v>
      </c>
      <c r="S6" s="2" t="n">
        <f aca="false">SUM(S7,S25,S30)</f>
        <v>0</v>
      </c>
      <c r="T6" s="2"/>
      <c r="U6" s="2"/>
      <c r="V6" s="2"/>
      <c r="W6" s="2"/>
      <c r="X6" s="2"/>
      <c r="Y6" s="2"/>
      <c r="Z6" s="2"/>
      <c r="AA6" s="2"/>
    </row>
    <row r="7" customFormat="false" ht="15" hidden="false" customHeight="true" outlineLevel="0" collapsed="false">
      <c r="A7" s="27" t="s">
        <v>18</v>
      </c>
      <c r="B7" s="28" t="n">
        <v>36763.320189</v>
      </c>
      <c r="C7" s="29" t="s">
        <v>19</v>
      </c>
      <c r="D7" s="30" t="n">
        <v>14749.902271</v>
      </c>
      <c r="E7" s="31" t="s">
        <v>20</v>
      </c>
      <c r="F7" s="31" t="s">
        <v>21</v>
      </c>
      <c r="G7" s="32" t="s">
        <v>22</v>
      </c>
      <c r="H7" s="21" t="n">
        <v>2099.536189</v>
      </c>
      <c r="I7" s="5"/>
      <c r="J7" s="2"/>
      <c r="K7" s="11" t="s">
        <v>23</v>
      </c>
      <c r="L7" s="2" t="n">
        <f aca="false">SUM(L8:L10)</f>
        <v>0</v>
      </c>
      <c r="M7" s="11" t="s">
        <v>19</v>
      </c>
      <c r="N7" s="11" t="s">
        <v>24</v>
      </c>
      <c r="O7" s="11" t="s">
        <v>22</v>
      </c>
      <c r="P7" s="11" t="s">
        <v>25</v>
      </c>
      <c r="Q7" s="11" t="s">
        <v>26</v>
      </c>
      <c r="R7" s="11" t="s">
        <v>27</v>
      </c>
      <c r="S7" s="11" t="s">
        <v>28</v>
      </c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33" t="s">
        <v>29</v>
      </c>
      <c r="B8" s="30" t="n">
        <v>35852.520189</v>
      </c>
      <c r="C8" s="29" t="s">
        <v>30</v>
      </c>
      <c r="D8" s="30" t="n">
        <v>0</v>
      </c>
      <c r="E8" s="31" t="s">
        <v>31</v>
      </c>
      <c r="F8" s="31" t="s">
        <v>32</v>
      </c>
      <c r="G8" s="34" t="s">
        <v>33</v>
      </c>
      <c r="H8" s="21" t="n">
        <v>1445.62446</v>
      </c>
      <c r="I8" s="5"/>
      <c r="J8" s="2"/>
      <c r="K8" s="11" t="s">
        <v>34</v>
      </c>
      <c r="L8" s="11" t="s">
        <v>35</v>
      </c>
      <c r="M8" s="11" t="s">
        <v>30</v>
      </c>
      <c r="N8" s="11" t="s">
        <v>36</v>
      </c>
      <c r="O8" s="2" t="s">
        <v>37</v>
      </c>
      <c r="P8" s="11" t="s">
        <v>38</v>
      </c>
      <c r="Q8" s="11" t="s">
        <v>39</v>
      </c>
      <c r="R8" s="11" t="s">
        <v>40</v>
      </c>
      <c r="S8" s="11" t="s">
        <v>41</v>
      </c>
      <c r="T8" s="2"/>
      <c r="U8" s="2"/>
      <c r="V8" s="2"/>
      <c r="W8" s="2"/>
      <c r="X8" s="2"/>
      <c r="Y8" s="2"/>
      <c r="Z8" s="2"/>
      <c r="AA8" s="2"/>
    </row>
    <row r="9" customFormat="false" ht="15" hidden="false" customHeight="true" outlineLevel="0" collapsed="false">
      <c r="A9" s="35" t="s">
        <v>42</v>
      </c>
      <c r="B9" s="30" t="n">
        <v>910.8</v>
      </c>
      <c r="C9" s="29" t="s">
        <v>43</v>
      </c>
      <c r="D9" s="30" t="n">
        <v>0</v>
      </c>
      <c r="E9" s="31" t="s">
        <v>44</v>
      </c>
      <c r="F9" s="31" t="s">
        <v>45</v>
      </c>
      <c r="G9" s="36" t="s">
        <v>46</v>
      </c>
      <c r="H9" s="30" t="n">
        <v>1120.367</v>
      </c>
      <c r="I9" s="5"/>
      <c r="J9" s="2"/>
      <c r="K9" s="11" t="s">
        <v>47</v>
      </c>
      <c r="L9" s="11" t="s">
        <v>48</v>
      </c>
      <c r="M9" s="11" t="s">
        <v>43</v>
      </c>
      <c r="N9" s="11" t="s">
        <v>49</v>
      </c>
      <c r="O9" s="11" t="s">
        <v>50</v>
      </c>
      <c r="P9" s="11" t="s">
        <v>51</v>
      </c>
      <c r="Q9" s="11" t="s">
        <v>52</v>
      </c>
      <c r="R9" s="11" t="s">
        <v>53</v>
      </c>
      <c r="S9" s="11" t="s">
        <v>54</v>
      </c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true" outlineLevel="0" collapsed="false">
      <c r="A10" s="35" t="s">
        <v>55</v>
      </c>
      <c r="B10" s="30" t="n">
        <v>115.8</v>
      </c>
      <c r="C10" s="29" t="s">
        <v>56</v>
      </c>
      <c r="D10" s="30" t="n">
        <v>2406.5</v>
      </c>
      <c r="E10" s="31" t="s">
        <v>57</v>
      </c>
      <c r="F10" s="31" t="s">
        <v>58</v>
      </c>
      <c r="G10" s="36" t="s">
        <v>59</v>
      </c>
      <c r="H10" s="30" t="n">
        <v>0</v>
      </c>
      <c r="I10" s="5"/>
      <c r="J10" s="2"/>
      <c r="K10" s="11" t="s">
        <v>60</v>
      </c>
      <c r="L10" s="11" t="s">
        <v>61</v>
      </c>
      <c r="M10" s="11" t="s">
        <v>56</v>
      </c>
      <c r="N10" s="11" t="s">
        <v>62</v>
      </c>
      <c r="O10" s="11" t="s">
        <v>63</v>
      </c>
      <c r="P10" s="11" t="s">
        <v>64</v>
      </c>
      <c r="Q10" s="11" t="s">
        <v>65</v>
      </c>
      <c r="R10" s="11" t="s">
        <v>66</v>
      </c>
      <c r="S10" s="11" t="s">
        <v>67</v>
      </c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true" outlineLevel="0" collapsed="false">
      <c r="A11" s="35" t="s">
        <v>68</v>
      </c>
      <c r="B11" s="30" t="n">
        <v>0</v>
      </c>
      <c r="C11" s="29" t="s">
        <v>69</v>
      </c>
      <c r="D11" s="30" t="n">
        <v>2013.2</v>
      </c>
      <c r="E11" s="31" t="s">
        <v>70</v>
      </c>
      <c r="F11" s="31" t="s">
        <v>71</v>
      </c>
      <c r="G11" s="36" t="s">
        <v>63</v>
      </c>
      <c r="H11" s="30" t="n">
        <v>325.25746</v>
      </c>
      <c r="I11" s="5"/>
      <c r="J11" s="2"/>
      <c r="K11" s="11" t="s">
        <v>72</v>
      </c>
      <c r="L11" s="2" t="n">
        <f aca="false">SUM(L12,L18,L21)</f>
        <v>0</v>
      </c>
      <c r="M11" s="11" t="s">
        <v>69</v>
      </c>
      <c r="N11" s="11" t="s">
        <v>73</v>
      </c>
      <c r="O11" s="11" t="s">
        <v>74</v>
      </c>
      <c r="P11" s="2" t="e">
        <f aca="false">P8-P9-P10</f>
        <v>#VALUE!</v>
      </c>
      <c r="Q11" s="2" t="e">
        <f aca="false">Q8-Q9-Q10</f>
        <v>#VALUE!</v>
      </c>
      <c r="R11" s="2" t="e">
        <f aca="false">R8-R9-R10</f>
        <v>#VALUE!</v>
      </c>
      <c r="S11" s="2" t="e">
        <f aca="false">S8-S9-S10</f>
        <v>#VALUE!</v>
      </c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true" outlineLevel="0" collapsed="false">
      <c r="A12" s="37" t="s">
        <v>75</v>
      </c>
      <c r="B12" s="30" t="n">
        <v>63</v>
      </c>
      <c r="C12" s="29" t="s">
        <v>76</v>
      </c>
      <c r="D12" s="30" t="n">
        <v>6134.3318</v>
      </c>
      <c r="E12" s="31" t="s">
        <v>77</v>
      </c>
      <c r="F12" s="31" t="s">
        <v>78</v>
      </c>
      <c r="G12" s="36" t="s">
        <v>79</v>
      </c>
      <c r="H12" s="30" t="n">
        <v>0</v>
      </c>
      <c r="I12" s="5"/>
      <c r="J12" s="2"/>
      <c r="K12" s="2" t="s">
        <v>80</v>
      </c>
      <c r="L12" s="2" t="n">
        <f aca="false">SUM(L13:L17)</f>
        <v>0</v>
      </c>
      <c r="M12" s="11" t="s">
        <v>76</v>
      </c>
      <c r="N12" s="11" t="s">
        <v>81</v>
      </c>
      <c r="O12" s="2" t="s">
        <v>82</v>
      </c>
      <c r="P12" s="11" t="s">
        <v>83</v>
      </c>
      <c r="Q12" s="11" t="s">
        <v>84</v>
      </c>
      <c r="R12" s="11" t="s">
        <v>85</v>
      </c>
      <c r="S12" s="11" t="s">
        <v>86</v>
      </c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true" outlineLevel="0" collapsed="false">
      <c r="A13" s="35" t="s">
        <v>87</v>
      </c>
      <c r="B13" s="30" t="n">
        <v>0</v>
      </c>
      <c r="C13" s="29" t="s">
        <v>88</v>
      </c>
      <c r="D13" s="30" t="n">
        <v>60.4</v>
      </c>
      <c r="E13" s="31" t="s">
        <v>89</v>
      </c>
      <c r="F13" s="31" t="s">
        <v>90</v>
      </c>
      <c r="G13" s="35"/>
      <c r="H13" s="38"/>
      <c r="I13" s="5"/>
      <c r="J13" s="2"/>
      <c r="K13" s="11" t="s">
        <v>91</v>
      </c>
      <c r="L13" s="11" t="s">
        <v>92</v>
      </c>
      <c r="M13" s="11" t="s">
        <v>88</v>
      </c>
      <c r="N13" s="11" t="s">
        <v>93</v>
      </c>
      <c r="O13" s="11" t="s">
        <v>94</v>
      </c>
      <c r="P13" s="11" t="s">
        <v>95</v>
      </c>
      <c r="Q13" s="11" t="s">
        <v>96</v>
      </c>
      <c r="R13" s="11" t="s">
        <v>97</v>
      </c>
      <c r="S13" s="11" t="s">
        <v>98</v>
      </c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true" outlineLevel="0" collapsed="false">
      <c r="A14" s="35" t="s">
        <v>99</v>
      </c>
      <c r="B14" s="30" t="n">
        <v>732</v>
      </c>
      <c r="C14" s="29" t="s">
        <v>100</v>
      </c>
      <c r="D14" s="30" t="n">
        <v>1280.058994</v>
      </c>
      <c r="E14" s="31" t="s">
        <v>101</v>
      </c>
      <c r="F14" s="31" t="s">
        <v>102</v>
      </c>
      <c r="G14" s="34" t="s">
        <v>103</v>
      </c>
      <c r="H14" s="21" t="n">
        <v>353.027326</v>
      </c>
      <c r="I14" s="5"/>
      <c r="J14" s="2"/>
      <c r="K14" s="11" t="s">
        <v>104</v>
      </c>
      <c r="L14" s="11" t="s">
        <v>105</v>
      </c>
      <c r="M14" s="11" t="s">
        <v>100</v>
      </c>
      <c r="N14" s="11" t="s">
        <v>106</v>
      </c>
      <c r="O14" s="11" t="s">
        <v>107</v>
      </c>
      <c r="P14" s="11" t="s">
        <v>108</v>
      </c>
      <c r="Q14" s="11" t="s">
        <v>109</v>
      </c>
      <c r="R14" s="11" t="s">
        <v>110</v>
      </c>
      <c r="S14" s="11" t="s">
        <v>111</v>
      </c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true" outlineLevel="0" collapsed="false">
      <c r="A15" s="35" t="s">
        <v>112</v>
      </c>
      <c r="B15" s="30" t="n">
        <v>0</v>
      </c>
      <c r="C15" s="29" t="s">
        <v>113</v>
      </c>
      <c r="D15" s="30" t="n">
        <v>1488.28973</v>
      </c>
      <c r="E15" s="31" t="s">
        <v>114</v>
      </c>
      <c r="F15" s="31" t="s">
        <v>115</v>
      </c>
      <c r="G15" s="35" t="s">
        <v>116</v>
      </c>
      <c r="H15" s="30" t="n">
        <v>179.82</v>
      </c>
      <c r="I15" s="5"/>
      <c r="J15" s="2"/>
      <c r="K15" s="11" t="s">
        <v>117</v>
      </c>
      <c r="L15" s="11" t="s">
        <v>118</v>
      </c>
      <c r="M15" s="11" t="s">
        <v>119</v>
      </c>
      <c r="N15" s="11" t="s">
        <v>120</v>
      </c>
      <c r="O15" s="11" t="s">
        <v>121</v>
      </c>
      <c r="P15" s="11" t="s">
        <v>122</v>
      </c>
      <c r="Q15" s="11" t="s">
        <v>123</v>
      </c>
      <c r="R15" s="11" t="s">
        <v>124</v>
      </c>
      <c r="S15" s="11" t="s">
        <v>125</v>
      </c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true" outlineLevel="0" collapsed="false">
      <c r="A16" s="33"/>
      <c r="B16" s="30"/>
      <c r="C16" s="29" t="s">
        <v>126</v>
      </c>
      <c r="D16" s="30" t="n">
        <v>61.74</v>
      </c>
      <c r="E16" s="31" t="s">
        <v>127</v>
      </c>
      <c r="F16" s="31" t="s">
        <v>128</v>
      </c>
      <c r="G16" s="35" t="s">
        <v>129</v>
      </c>
      <c r="H16" s="30" t="n">
        <v>48.32</v>
      </c>
      <c r="I16" s="5"/>
      <c r="J16" s="2"/>
      <c r="K16" s="11" t="s">
        <v>130</v>
      </c>
      <c r="L16" s="11" t="s">
        <v>131</v>
      </c>
      <c r="M16" s="11" t="s">
        <v>132</v>
      </c>
      <c r="N16" s="11" t="s">
        <v>133</v>
      </c>
      <c r="O16" s="11" t="s">
        <v>134</v>
      </c>
      <c r="P16" s="2" t="e">
        <f aca="false">P12-P13-P14-P15</f>
        <v>#VALUE!</v>
      </c>
      <c r="Q16" s="2" t="e">
        <f aca="false">Q12-Q13-Q14-Q15</f>
        <v>#VALUE!</v>
      </c>
      <c r="R16" s="2" t="e">
        <f aca="false">R12-R13-R14-R15</f>
        <v>#VALUE!</v>
      </c>
      <c r="S16" s="2" t="e">
        <f aca="false">S12-S13-S14-S15</f>
        <v>#VALUE!</v>
      </c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32"/>
      <c r="B17" s="21"/>
      <c r="C17" s="29" t="s">
        <v>135</v>
      </c>
      <c r="D17" s="30" t="n">
        <v>1791.116094</v>
      </c>
      <c r="E17" s="39" t="s">
        <v>136</v>
      </c>
      <c r="F17" s="39" t="s">
        <v>137</v>
      </c>
      <c r="G17" s="35" t="s">
        <v>138</v>
      </c>
      <c r="H17" s="30" t="n">
        <v>21.807326</v>
      </c>
      <c r="I17" s="5"/>
      <c r="J17" s="40"/>
      <c r="K17" s="41" t="s">
        <v>139</v>
      </c>
      <c r="L17" s="41" t="s">
        <v>140</v>
      </c>
      <c r="M17" s="41" t="s">
        <v>135</v>
      </c>
      <c r="N17" s="41" t="s">
        <v>141</v>
      </c>
      <c r="O17" s="40" t="s">
        <v>142</v>
      </c>
      <c r="P17" s="41" t="s">
        <v>143</v>
      </c>
      <c r="Q17" s="41" t="s">
        <v>144</v>
      </c>
      <c r="R17" s="41" t="s">
        <v>145</v>
      </c>
      <c r="S17" s="41" t="s">
        <v>146</v>
      </c>
      <c r="T17" s="40"/>
      <c r="U17" s="40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A18" s="37"/>
      <c r="B18" s="30"/>
      <c r="C18" s="29" t="s">
        <v>147</v>
      </c>
      <c r="D18" s="30" t="n">
        <v>610.65</v>
      </c>
      <c r="E18" s="31" t="s">
        <v>148</v>
      </c>
      <c r="F18" s="42"/>
      <c r="G18" s="35" t="s">
        <v>149</v>
      </c>
      <c r="H18" s="30" t="n">
        <v>103.08</v>
      </c>
      <c r="I18" s="5"/>
      <c r="J18" s="2"/>
      <c r="K18" s="2" t="s">
        <v>150</v>
      </c>
      <c r="L18" s="2" t="n">
        <f aca="false">SUM(L19:L20)</f>
        <v>0</v>
      </c>
      <c r="M18" s="11" t="s">
        <v>147</v>
      </c>
      <c r="N18" s="11" t="s">
        <v>151</v>
      </c>
      <c r="O18" s="11" t="s">
        <v>152</v>
      </c>
      <c r="P18" s="11" t="s">
        <v>153</v>
      </c>
      <c r="Q18" s="11" t="s">
        <v>154</v>
      </c>
      <c r="R18" s="11" t="s">
        <v>155</v>
      </c>
      <c r="S18" s="11" t="s">
        <v>156</v>
      </c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true" outlineLevel="0" collapsed="false">
      <c r="A19" s="37"/>
      <c r="B19" s="21"/>
      <c r="C19" s="29" t="s">
        <v>157</v>
      </c>
      <c r="D19" s="30" t="n">
        <v>80.5</v>
      </c>
      <c r="E19" s="31" t="s">
        <v>158</v>
      </c>
      <c r="F19" s="42"/>
      <c r="G19" s="37"/>
      <c r="H19" s="43"/>
      <c r="I19" s="5"/>
      <c r="J19" s="2"/>
      <c r="K19" s="11" t="s">
        <v>104</v>
      </c>
      <c r="L19" s="11" t="s">
        <v>159</v>
      </c>
      <c r="M19" s="11" t="s">
        <v>157</v>
      </c>
      <c r="N19" s="11" t="s">
        <v>160</v>
      </c>
      <c r="O19" s="11" t="s">
        <v>161</v>
      </c>
      <c r="P19" s="11" t="s">
        <v>162</v>
      </c>
      <c r="Q19" s="11" t="s">
        <v>163</v>
      </c>
      <c r="R19" s="11" t="s">
        <v>164</v>
      </c>
      <c r="S19" s="11" t="s">
        <v>165</v>
      </c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true" outlineLevel="0" collapsed="false">
      <c r="A20" s="37"/>
      <c r="B20" s="30"/>
      <c r="C20" s="29" t="s">
        <v>166</v>
      </c>
      <c r="D20" s="30" t="n">
        <v>4251</v>
      </c>
      <c r="E20" s="31" t="s">
        <v>167</v>
      </c>
      <c r="F20" s="42"/>
      <c r="G20" s="34" t="s">
        <v>168</v>
      </c>
      <c r="H20" s="21" t="n">
        <v>300.884403</v>
      </c>
      <c r="I20" s="5"/>
      <c r="J20" s="2"/>
      <c r="K20" s="11" t="s">
        <v>169</v>
      </c>
      <c r="L20" s="11" t="s">
        <v>170</v>
      </c>
      <c r="M20" s="11" t="s">
        <v>171</v>
      </c>
      <c r="N20" s="11" t="s">
        <v>172</v>
      </c>
      <c r="O20" s="11" t="s">
        <v>173</v>
      </c>
      <c r="P20" s="11" t="s">
        <v>174</v>
      </c>
      <c r="Q20" s="11" t="s">
        <v>175</v>
      </c>
      <c r="R20" s="11" t="s">
        <v>176</v>
      </c>
      <c r="S20" s="11" t="s">
        <v>177</v>
      </c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true" outlineLevel="0" collapsed="false">
      <c r="A21" s="33"/>
      <c r="B21" s="30"/>
      <c r="C21" s="29" t="s">
        <v>178</v>
      </c>
      <c r="D21" s="30" t="n">
        <v>0</v>
      </c>
      <c r="E21" s="31" t="s">
        <v>179</v>
      </c>
      <c r="F21" s="42"/>
      <c r="G21" s="36" t="s">
        <v>180</v>
      </c>
      <c r="H21" s="30" t="n">
        <v>106.47162</v>
      </c>
      <c r="I21" s="5"/>
      <c r="J21" s="40"/>
      <c r="K21" s="2" t="s">
        <v>181</v>
      </c>
      <c r="L21" s="2" t="n">
        <f aca="false">SUM(L22:L23)</f>
        <v>0</v>
      </c>
      <c r="M21" s="11" t="s">
        <v>182</v>
      </c>
      <c r="N21" s="11" t="s">
        <v>183</v>
      </c>
      <c r="O21" s="11" t="s">
        <v>184</v>
      </c>
      <c r="P21" s="11" t="s">
        <v>185</v>
      </c>
      <c r="Q21" s="11" t="s">
        <v>186</v>
      </c>
      <c r="R21" s="11" t="s">
        <v>187</v>
      </c>
      <c r="S21" s="11" t="s">
        <v>188</v>
      </c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true" outlineLevel="0" collapsed="false">
      <c r="A22" s="33"/>
      <c r="B22" s="30"/>
      <c r="C22" s="29" t="s">
        <v>189</v>
      </c>
      <c r="D22" s="30" t="n">
        <v>0</v>
      </c>
      <c r="E22" s="42"/>
      <c r="F22" s="42"/>
      <c r="G22" s="36" t="s">
        <v>190</v>
      </c>
      <c r="H22" s="30" t="n">
        <v>0</v>
      </c>
      <c r="I22" s="5"/>
      <c r="J22" s="40"/>
      <c r="K22" s="11" t="s">
        <v>191</v>
      </c>
      <c r="L22" s="11" t="s">
        <v>192</v>
      </c>
      <c r="M22" s="11" t="s">
        <v>193</v>
      </c>
      <c r="N22" s="11" t="s">
        <v>194</v>
      </c>
      <c r="O22" s="11" t="s">
        <v>195</v>
      </c>
      <c r="P22" s="11" t="s">
        <v>196</v>
      </c>
      <c r="Q22" s="11" t="s">
        <v>197</v>
      </c>
      <c r="R22" s="11" t="s">
        <v>198</v>
      </c>
      <c r="S22" s="11" t="s">
        <v>199</v>
      </c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true" outlineLevel="0" collapsed="false">
      <c r="A23" s="33"/>
      <c r="B23" s="30"/>
      <c r="C23" s="29" t="s">
        <v>200</v>
      </c>
      <c r="D23" s="30" t="n">
        <v>0</v>
      </c>
      <c r="E23" s="42" t="n">
        <f aca="false">SUM(E7:E21)</f>
        <v>0</v>
      </c>
      <c r="F23" s="42" t="n">
        <f aca="false">SUM(F7:F21)</f>
        <v>0</v>
      </c>
      <c r="G23" s="36" t="s">
        <v>201</v>
      </c>
      <c r="H23" s="30" t="n">
        <v>0</v>
      </c>
      <c r="I23" s="5"/>
      <c r="J23" s="2"/>
      <c r="K23" s="11" t="s">
        <v>202</v>
      </c>
      <c r="L23" s="11" t="s">
        <v>203</v>
      </c>
      <c r="M23" s="11" t="s">
        <v>204</v>
      </c>
      <c r="N23" s="11" t="s">
        <v>205</v>
      </c>
      <c r="O23" s="11" t="s">
        <v>206</v>
      </c>
      <c r="P23" s="11" t="s">
        <v>207</v>
      </c>
      <c r="Q23" s="11" t="s">
        <v>208</v>
      </c>
      <c r="R23" s="11" t="s">
        <v>209</v>
      </c>
      <c r="S23" s="11" t="s">
        <v>210</v>
      </c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true" outlineLevel="0" collapsed="false">
      <c r="A24" s="33"/>
      <c r="B24" s="30"/>
      <c r="C24" s="29" t="s">
        <v>211</v>
      </c>
      <c r="D24" s="30" t="n">
        <v>51.18726</v>
      </c>
      <c r="E24" s="31" t="s">
        <v>212</v>
      </c>
      <c r="F24" s="31" t="s">
        <v>213</v>
      </c>
      <c r="G24" s="36" t="s">
        <v>214</v>
      </c>
      <c r="H24" s="30" t="n">
        <v>59.968743</v>
      </c>
      <c r="I24" s="5"/>
      <c r="J24" s="2"/>
      <c r="K24" s="2"/>
      <c r="L24" s="2"/>
      <c r="M24" s="11" t="s">
        <v>215</v>
      </c>
      <c r="N24" s="11" t="s">
        <v>216</v>
      </c>
      <c r="O24" s="11" t="s">
        <v>217</v>
      </c>
      <c r="P24" s="2" t="e">
        <f aca="false">P17-P18-P19-P20-P21-P22-P23</f>
        <v>#VALUE!</v>
      </c>
      <c r="Q24" s="2" t="e">
        <f aca="false">Q17-Q18-Q19-Q20-Q21-Q22-Q23</f>
        <v>#VALUE!</v>
      </c>
      <c r="R24" s="2" t="e">
        <f aca="false">R17-R18-R19-R20-R21-R22-R23</f>
        <v>#VALUE!</v>
      </c>
      <c r="S24" s="2" t="e">
        <f aca="false">S17-S18-S19-S20-S21-S22-S23</f>
        <v>#VALUE!</v>
      </c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true" outlineLevel="0" collapsed="false">
      <c r="A25" s="33"/>
      <c r="B25" s="30"/>
      <c r="C25" s="29" t="s">
        <v>218</v>
      </c>
      <c r="D25" s="30" t="n">
        <v>234.44404</v>
      </c>
      <c r="E25" s="31" t="s">
        <v>219</v>
      </c>
      <c r="F25" s="42"/>
      <c r="G25" s="44" t="s">
        <v>206</v>
      </c>
      <c r="H25" s="30" t="n">
        <v>134.44404</v>
      </c>
      <c r="I25" s="5"/>
      <c r="J25" s="2"/>
      <c r="K25" s="11" t="s">
        <v>220</v>
      </c>
      <c r="L25" s="2" t="n">
        <f aca="false">SUM(L26,L29,L30)</f>
        <v>0</v>
      </c>
      <c r="M25" s="11" t="s">
        <v>221</v>
      </c>
      <c r="N25" s="11" t="s">
        <v>222</v>
      </c>
      <c r="O25" s="11" t="s">
        <v>223</v>
      </c>
      <c r="P25" s="11" t="s">
        <v>224</v>
      </c>
      <c r="Q25" s="11" t="s">
        <v>225</v>
      </c>
      <c r="R25" s="11" t="s">
        <v>226</v>
      </c>
      <c r="S25" s="11" t="s">
        <v>227</v>
      </c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true" outlineLevel="0" collapsed="false">
      <c r="A26" s="32"/>
      <c r="B26" s="21"/>
      <c r="C26" s="29" t="s">
        <v>228</v>
      </c>
      <c r="D26" s="30" t="n">
        <v>0</v>
      </c>
      <c r="E26" s="42" t="e">
        <f aca="false">E24-E25-E27</f>
        <v>#VALUE!</v>
      </c>
      <c r="F26" s="42"/>
      <c r="G26" s="35" t="s">
        <v>229</v>
      </c>
      <c r="H26" s="45" t="n">
        <f aca="false">H20-SUM(H21:H25)</f>
        <v>0</v>
      </c>
      <c r="I26" s="5"/>
      <c r="J26" s="40"/>
      <c r="K26" s="40" t="s">
        <v>230</v>
      </c>
      <c r="L26" s="40" t="n">
        <f aca="false">SUM(L27:L28)</f>
        <v>0</v>
      </c>
      <c r="M26" s="41" t="s">
        <v>231</v>
      </c>
      <c r="N26" s="41" t="s">
        <v>232</v>
      </c>
      <c r="O26" s="40" t="s">
        <v>233</v>
      </c>
      <c r="P26" s="41" t="s">
        <v>234</v>
      </c>
      <c r="Q26" s="41" t="s">
        <v>235</v>
      </c>
      <c r="R26" s="41" t="s">
        <v>236</v>
      </c>
      <c r="S26" s="41" t="s">
        <v>237</v>
      </c>
      <c r="T26" s="40"/>
      <c r="U26" s="40"/>
      <c r="V26" s="40"/>
      <c r="W26" s="40"/>
      <c r="X26" s="40"/>
      <c r="Y26" s="40"/>
      <c r="Z26" s="40"/>
      <c r="AA26" s="40"/>
    </row>
    <row r="27" customFormat="false" ht="15" hidden="false" customHeight="true" outlineLevel="0" collapsed="false">
      <c r="A27" s="33"/>
      <c r="B27" s="30"/>
      <c r="C27" s="29" t="s">
        <v>238</v>
      </c>
      <c r="D27" s="30" t="n">
        <v>300</v>
      </c>
      <c r="E27" s="31" t="s">
        <v>239</v>
      </c>
      <c r="F27" s="46"/>
      <c r="G27" s="35"/>
      <c r="H27" s="47"/>
      <c r="I27" s="5"/>
      <c r="J27" s="2"/>
      <c r="K27" s="11" t="s">
        <v>240</v>
      </c>
      <c r="L27" s="11" t="s">
        <v>241</v>
      </c>
      <c r="M27" s="11" t="s">
        <v>242</v>
      </c>
      <c r="N27" s="11" t="s">
        <v>243</v>
      </c>
      <c r="O27" s="11" t="s">
        <v>244</v>
      </c>
      <c r="P27" s="11" t="s">
        <v>245</v>
      </c>
      <c r="Q27" s="11" t="s">
        <v>246</v>
      </c>
      <c r="R27" s="11" t="s">
        <v>247</v>
      </c>
      <c r="S27" s="11" t="s">
        <v>248</v>
      </c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true" outlineLevel="0" collapsed="false">
      <c r="A28" s="33"/>
      <c r="B28" s="30"/>
      <c r="C28" s="29" t="s">
        <v>249</v>
      </c>
      <c r="D28" s="30" t="n">
        <v>1250</v>
      </c>
      <c r="E28" s="46"/>
      <c r="F28" s="46"/>
      <c r="G28" s="48" t="s">
        <v>250</v>
      </c>
      <c r="H28" s="21" t="n">
        <v>34663.784</v>
      </c>
      <c r="I28" s="5"/>
      <c r="J28" s="2"/>
      <c r="K28" s="11" t="s">
        <v>251</v>
      </c>
      <c r="L28" s="11" t="s">
        <v>252</v>
      </c>
      <c r="M28" s="11" t="s">
        <v>253</v>
      </c>
      <c r="N28" s="11" t="s">
        <v>254</v>
      </c>
      <c r="O28" s="2" t="s">
        <v>255</v>
      </c>
      <c r="P28" s="2" t="e">
        <f aca="false">P25-P26</f>
        <v>#VALUE!</v>
      </c>
      <c r="Q28" s="2" t="e">
        <f aca="false">Q25-Q26</f>
        <v>#VALUE!</v>
      </c>
      <c r="R28" s="2" t="e">
        <f aca="false">R25-R26</f>
        <v>#VALUE!</v>
      </c>
      <c r="S28" s="2" t="e">
        <f aca="false">S25-S26</f>
        <v>#VALUE!</v>
      </c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true" outlineLevel="0" collapsed="false">
      <c r="A29" s="35"/>
      <c r="B29" s="30"/>
      <c r="C29" s="29" t="s">
        <v>256</v>
      </c>
      <c r="D29" s="30" t="n">
        <v>0</v>
      </c>
      <c r="E29" s="46"/>
      <c r="F29" s="46"/>
      <c r="G29" s="37" t="s">
        <v>257</v>
      </c>
      <c r="H29" s="49" t="n">
        <v>8912.61</v>
      </c>
      <c r="I29" s="5"/>
      <c r="J29" s="2"/>
      <c r="K29" s="2" t="s">
        <v>258</v>
      </c>
      <c r="L29" s="11" t="s">
        <v>1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35"/>
      <c r="B30" s="30"/>
      <c r="C30" s="29" t="s">
        <v>259</v>
      </c>
      <c r="D30" s="30" t="n">
        <v>0</v>
      </c>
      <c r="E30" s="46" t="n">
        <f aca="false">SUM(E23:E24)</f>
        <v>0</v>
      </c>
      <c r="F30" s="46" t="n">
        <f aca="false">SUM(F23:F24)</f>
        <v>0</v>
      </c>
      <c r="G30" s="37" t="s">
        <v>260</v>
      </c>
      <c r="H30" s="30" t="n">
        <v>6701.37</v>
      </c>
      <c r="I30" s="5"/>
      <c r="J30" s="2"/>
      <c r="K30" s="2" t="s">
        <v>261</v>
      </c>
      <c r="L30" s="2" t="n">
        <f aca="false">SUM(L31:L32)</f>
        <v>0</v>
      </c>
      <c r="M30" s="2"/>
      <c r="N30" s="2"/>
      <c r="O30" s="11" t="s">
        <v>262</v>
      </c>
      <c r="P30" s="11" t="s">
        <v>263</v>
      </c>
      <c r="Q30" s="11" t="s">
        <v>264</v>
      </c>
      <c r="R30" s="11" t="s">
        <v>265</v>
      </c>
      <c r="S30" s="11" t="s">
        <v>266</v>
      </c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50"/>
      <c r="B31" s="30"/>
      <c r="C31" s="29" t="s">
        <v>267</v>
      </c>
      <c r="D31" s="30" t="n">
        <v>0</v>
      </c>
      <c r="E31" s="46"/>
      <c r="F31" s="46"/>
      <c r="G31" s="35" t="s">
        <v>268</v>
      </c>
      <c r="H31" s="30" t="n">
        <v>4705.714</v>
      </c>
      <c r="I31" s="5"/>
      <c r="J31" s="2"/>
      <c r="K31" s="11" t="s">
        <v>269</v>
      </c>
      <c r="L31" s="11" t="s">
        <v>27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33"/>
      <c r="B32" s="30"/>
      <c r="C32" s="29" t="s">
        <v>271</v>
      </c>
      <c r="D32" s="30" t="n">
        <v>0</v>
      </c>
      <c r="E32" s="46"/>
      <c r="F32" s="46"/>
      <c r="G32" s="35" t="s">
        <v>272</v>
      </c>
      <c r="H32" s="30" t="n">
        <v>8222.73</v>
      </c>
      <c r="I32" s="5"/>
      <c r="J32" s="2"/>
      <c r="K32" s="11" t="s">
        <v>273</v>
      </c>
      <c r="L32" s="11" t="s">
        <v>274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true" outlineLevel="0" collapsed="false">
      <c r="A33" s="33"/>
      <c r="B33" s="30"/>
      <c r="C33" s="29"/>
      <c r="D33" s="30"/>
      <c r="E33" s="46"/>
      <c r="F33" s="46"/>
      <c r="G33" s="35" t="s">
        <v>275</v>
      </c>
      <c r="H33" s="30" t="n">
        <v>1248.36</v>
      </c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true" outlineLevel="0" collapsed="false">
      <c r="A34" s="33"/>
      <c r="B34" s="30"/>
      <c r="C34" s="29"/>
      <c r="D34" s="30"/>
      <c r="E34" s="46"/>
      <c r="F34" s="46"/>
      <c r="G34" s="37" t="s">
        <v>276</v>
      </c>
      <c r="H34" s="30" t="n">
        <v>2826</v>
      </c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51"/>
      <c r="B35" s="52"/>
      <c r="C35" s="35"/>
      <c r="D35" s="23"/>
      <c r="E35" s="46"/>
      <c r="F35" s="46"/>
      <c r="G35" s="35" t="s">
        <v>277</v>
      </c>
      <c r="H35" s="38" t="n">
        <f aca="false">H28-SUM(H29:H34)</f>
        <v>2047</v>
      </c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48" t="s">
        <v>278</v>
      </c>
      <c r="B36" s="21" t="n">
        <f aca="false">SUM(B17,B8:B9)</f>
        <v>36763.320189</v>
      </c>
      <c r="C36" s="53" t="s">
        <v>279</v>
      </c>
      <c r="D36" s="23" t="n">
        <f aca="false">SUM(D7:D32)</f>
        <v>36763.320189</v>
      </c>
      <c r="E36" s="46"/>
      <c r="F36" s="46"/>
      <c r="G36" s="32" t="s">
        <v>279</v>
      </c>
      <c r="H36" s="23" t="n">
        <f aca="false">SUM(H28,H7)</f>
        <v>36763.320189</v>
      </c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54" t="s">
        <v>280</v>
      </c>
      <c r="B37" s="55" t="n">
        <f aca="false">SUM(B38:B39)</f>
        <v>0</v>
      </c>
      <c r="C37" s="32" t="s">
        <v>280</v>
      </c>
      <c r="D37" s="23" t="n">
        <f aca="false">B37</f>
        <v>0</v>
      </c>
      <c r="E37" s="46"/>
      <c r="F37" s="46"/>
      <c r="G37" s="32" t="s">
        <v>280</v>
      </c>
      <c r="H37" s="23" t="n">
        <f aca="false">B37</f>
        <v>0</v>
      </c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true" outlineLevel="0" collapsed="false">
      <c r="A38" s="33"/>
      <c r="B38" s="30"/>
      <c r="C38" s="35"/>
      <c r="D38" s="56"/>
      <c r="E38" s="37"/>
      <c r="F38" s="37"/>
      <c r="G38" s="37"/>
      <c r="H38" s="23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true" outlineLevel="0" collapsed="false">
      <c r="A39" s="33"/>
      <c r="B39" s="30"/>
      <c r="C39" s="35"/>
      <c r="D39" s="30"/>
      <c r="E39" s="37"/>
      <c r="F39" s="37"/>
      <c r="G39" s="37"/>
      <c r="H39" s="5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true" outlineLevel="0" collapsed="false">
      <c r="A40" s="35"/>
      <c r="B40" s="58"/>
      <c r="C40" s="37"/>
      <c r="D40" s="30"/>
      <c r="E40" s="37"/>
      <c r="F40" s="37"/>
      <c r="G40" s="37"/>
      <c r="H40" s="5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true" outlineLevel="0" collapsed="false">
      <c r="A41" s="9" t="s">
        <v>281</v>
      </c>
      <c r="B41" s="21" t="n">
        <f aca="false">SUM(B36:B37)</f>
        <v>36763.320189</v>
      </c>
      <c r="C41" s="9" t="s">
        <v>282</v>
      </c>
      <c r="D41" s="21" t="n">
        <f aca="false">SUM(D36:D37)</f>
        <v>36763.320189</v>
      </c>
      <c r="E41" s="32"/>
      <c r="F41" s="32"/>
      <c r="G41" s="9" t="s">
        <v>282</v>
      </c>
      <c r="H41" s="21" t="n">
        <f aca="false">SUM(H7,H28,H37)</f>
        <v>36763.320189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true" outlineLevel="0" collapsed="false">
      <c r="B42" s="4"/>
      <c r="D42" s="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true" outlineLevel="0" collapsed="false">
      <c r="B43" s="4"/>
      <c r="D43" s="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true" outlineLevel="0" collapsed="false">
      <c r="B44" s="4"/>
      <c r="D44" s="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true" outlineLevel="0" collapsed="false">
      <c r="B45" s="4"/>
      <c r="D45" s="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true" outlineLevel="0" collapsed="false">
      <c r="B46" s="4"/>
      <c r="D46" s="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true" outlineLevel="0" collapsed="false">
      <c r="B47" s="4"/>
      <c r="D47" s="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true" outlineLevel="0" collapsed="false">
      <c r="B48" s="4"/>
      <c r="D48" s="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true" outlineLevel="0" collapsed="false">
      <c r="B49" s="4"/>
      <c r="D49" s="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true" outlineLevel="0" collapsed="false">
      <c r="B50" s="4"/>
      <c r="D50" s="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true" outlineLevel="0" collapsed="false">
      <c r="B51" s="4"/>
      <c r="D51" s="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true" outlineLevel="0" collapsed="false">
      <c r="B52" s="4"/>
      <c r="D52" s="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true" outlineLevel="0" collapsed="false">
      <c r="B53" s="4"/>
      <c r="D53" s="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true" outlineLevel="0" collapsed="false">
      <c r="B54" s="4"/>
      <c r="D54" s="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true" outlineLevel="0" collapsed="false">
      <c r="B55" s="4"/>
      <c r="D55" s="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true" outlineLevel="0" collapsed="false">
      <c r="B56" s="4"/>
      <c r="D56" s="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true" outlineLevel="0" collapsed="false">
      <c r="B57" s="4"/>
      <c r="D57" s="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true" outlineLevel="0" collapsed="false">
      <c r="B58" s="4"/>
      <c r="D58" s="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true" outlineLevel="0" collapsed="false">
      <c r="B59" s="4"/>
      <c r="D59" s="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true" outlineLevel="0" collapsed="false">
      <c r="B60" s="4"/>
      <c r="D60" s="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true" outlineLevel="0" collapsed="false">
      <c r="B61" s="4"/>
      <c r="D61" s="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true" outlineLevel="0" collapsed="false">
      <c r="B62" s="4"/>
      <c r="D62" s="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B63" s="4"/>
      <c r="D63" s="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true" outlineLevel="0" collapsed="false">
      <c r="B64" s="4"/>
      <c r="D64" s="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true" outlineLevel="0" collapsed="false">
      <c r="B65" s="4"/>
      <c r="D65" s="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true" outlineLevel="0" collapsed="false">
      <c r="B66" s="4"/>
      <c r="D66" s="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true" outlineLevel="0" collapsed="false">
      <c r="B67" s="4"/>
      <c r="D67" s="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true" outlineLevel="0" collapsed="false">
      <c r="B68" s="4"/>
      <c r="D68" s="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</sheetData>
  <mergeCells count="9">
    <mergeCell ref="A1:H1"/>
    <mergeCell ref="A3:B3"/>
    <mergeCell ref="C3:H3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true" verticalCentered="false"/>
  <pageMargins left="0.39375" right="0.39375" top="0.39375" bottom="0.7875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32"/>
    <col collapsed="false" customWidth="true" hidden="false" outlineLevel="0" max="12" min="3" style="0" width="13.99"/>
  </cols>
  <sheetData>
    <row r="1" customFormat="false" ht="18.75" hidden="false" customHeight="true" outlineLevel="0" collapsed="false">
      <c r="A1" s="59" t="s">
        <v>2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60" t="s">
        <v>284</v>
      </c>
    </row>
    <row r="3" customFormat="false" ht="15.75" hidden="false" customHeight="true" outlineLevel="0" collapsed="false">
      <c r="A3" s="61" t="s">
        <v>285</v>
      </c>
      <c r="B3" s="61" t="s">
        <v>286</v>
      </c>
      <c r="C3" s="61" t="s">
        <v>287</v>
      </c>
      <c r="D3" s="62" t="s">
        <v>288</v>
      </c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5.75" hidden="false" customHeight="true" outlineLevel="0" collapsed="false">
      <c r="A4" s="61"/>
      <c r="B4" s="61"/>
      <c r="C4" s="61"/>
      <c r="D4" s="64" t="s">
        <v>289</v>
      </c>
      <c r="E4" s="65" t="s">
        <v>290</v>
      </c>
      <c r="F4" s="66" t="s">
        <v>291</v>
      </c>
      <c r="G4" s="66"/>
      <c r="H4" s="66"/>
      <c r="I4" s="66"/>
      <c r="J4" s="66"/>
      <c r="K4" s="66"/>
      <c r="L4" s="66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44.25" hidden="false" customHeight="true" outlineLevel="0" collapsed="false">
      <c r="A5" s="61"/>
      <c r="B5" s="61"/>
      <c r="C5" s="61"/>
      <c r="D5" s="61"/>
      <c r="E5" s="65"/>
      <c r="F5" s="66" t="s">
        <v>289</v>
      </c>
      <c r="G5" s="66" t="s">
        <v>292</v>
      </c>
      <c r="H5" s="66" t="s">
        <v>293</v>
      </c>
      <c r="I5" s="66" t="s">
        <v>294</v>
      </c>
      <c r="J5" s="66" t="s">
        <v>295</v>
      </c>
      <c r="K5" s="66" t="s">
        <v>296</v>
      </c>
      <c r="L5" s="66" t="s">
        <v>297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15.75" hidden="false" customHeight="true" outlineLevel="0" collapsed="false">
      <c r="A6" s="67" t="s">
        <v>298</v>
      </c>
      <c r="B6" s="67" t="s">
        <v>298</v>
      </c>
      <c r="C6" s="67" t="n">
        <v>1</v>
      </c>
      <c r="D6" s="67" t="n">
        <v>2</v>
      </c>
      <c r="E6" s="68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69" t="n">
        <f aca="false">H6+1</f>
        <v>7</v>
      </c>
      <c r="J6" s="69" t="n">
        <f aca="false">I6+1</f>
        <v>8</v>
      </c>
      <c r="K6" s="69" t="n">
        <f aca="false">J6+1</f>
        <v>9</v>
      </c>
      <c r="L6" s="69" t="n">
        <f aca="false">K6+1</f>
        <v>10</v>
      </c>
    </row>
    <row r="7" customFormat="false" ht="15.75" hidden="false" customHeight="true" outlineLevel="0" collapsed="false">
      <c r="A7" s="70"/>
      <c r="B7" s="71" t="s">
        <v>287</v>
      </c>
      <c r="C7" s="72" t="n">
        <v>36763.320189</v>
      </c>
      <c r="D7" s="72" t="n">
        <v>36763.320189</v>
      </c>
      <c r="E7" s="72" t="n">
        <v>35852.520189</v>
      </c>
      <c r="F7" s="72" t="n">
        <v>910.8</v>
      </c>
      <c r="G7" s="72" t="n">
        <v>115.8</v>
      </c>
      <c r="H7" s="72" t="n">
        <v>0</v>
      </c>
      <c r="I7" s="72" t="n">
        <v>63</v>
      </c>
      <c r="J7" s="72" t="n">
        <v>0</v>
      </c>
      <c r="K7" s="72" t="n">
        <v>732</v>
      </c>
      <c r="L7" s="72" t="n">
        <v>0</v>
      </c>
    </row>
    <row r="8" customFormat="false" ht="15.75" hidden="false" customHeight="true" outlineLevel="0" collapsed="false">
      <c r="A8" s="73" t="s">
        <v>299</v>
      </c>
      <c r="B8" s="74" t="s">
        <v>300</v>
      </c>
      <c r="C8" s="75" t="n">
        <v>27668.80235</v>
      </c>
      <c r="D8" s="75" t="n">
        <v>27668.80235</v>
      </c>
      <c r="E8" s="75" t="n">
        <v>27558.80235</v>
      </c>
      <c r="F8" s="75" t="n">
        <v>110</v>
      </c>
      <c r="G8" s="75" t="n">
        <v>11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15.75" hidden="false" customHeight="true" outlineLevel="0" collapsed="false">
      <c r="A9" s="76" t="s">
        <v>301</v>
      </c>
      <c r="B9" s="77" t="s">
        <v>302</v>
      </c>
      <c r="C9" s="78" t="n">
        <v>1493.62835</v>
      </c>
      <c r="D9" s="78" t="n">
        <v>1493.62835</v>
      </c>
      <c r="E9" s="78" t="n">
        <v>1493.62835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customFormat="false" ht="15.75" hidden="false" customHeight="true" outlineLevel="0" collapsed="false">
      <c r="A10" s="79" t="s">
        <v>303</v>
      </c>
      <c r="B10" s="80" t="s">
        <v>304</v>
      </c>
      <c r="C10" s="30" t="n">
        <v>600.68844</v>
      </c>
      <c r="D10" s="30" t="n">
        <v>600.68844</v>
      </c>
      <c r="E10" s="30" t="n">
        <v>600.6884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true" outlineLevel="0" collapsed="false">
      <c r="A11" s="79" t="s">
        <v>305</v>
      </c>
      <c r="B11" s="80" t="s">
        <v>306</v>
      </c>
      <c r="C11" s="30" t="n">
        <v>696</v>
      </c>
      <c r="D11" s="30" t="n">
        <v>696</v>
      </c>
      <c r="E11" s="30" t="n">
        <v>69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.75" hidden="false" customHeight="true" outlineLevel="0" collapsed="false">
      <c r="A12" s="79" t="s">
        <v>307</v>
      </c>
      <c r="B12" s="80" t="s">
        <v>308</v>
      </c>
      <c r="C12" s="30" t="n">
        <v>86.88894</v>
      </c>
      <c r="D12" s="30" t="n">
        <v>86.88894</v>
      </c>
      <c r="E12" s="30" t="n">
        <v>86.88894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.75" hidden="false" customHeight="true" outlineLevel="0" collapsed="false">
      <c r="A13" s="79" t="s">
        <v>309</v>
      </c>
      <c r="B13" s="80" t="s">
        <v>310</v>
      </c>
      <c r="C13" s="30" t="n">
        <v>30.051471</v>
      </c>
      <c r="D13" s="30" t="n">
        <v>30.051471</v>
      </c>
      <c r="E13" s="30" t="n">
        <v>30.05147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.75" hidden="false" customHeight="true" outlineLevel="0" collapsed="false">
      <c r="A14" s="79" t="s">
        <v>311</v>
      </c>
      <c r="B14" s="80" t="s">
        <v>312</v>
      </c>
      <c r="C14" s="30" t="n">
        <v>33.314905</v>
      </c>
      <c r="D14" s="30" t="n">
        <v>33.314905</v>
      </c>
      <c r="E14" s="30" t="n">
        <v>33.31490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.75" hidden="false" customHeight="true" outlineLevel="0" collapsed="false">
      <c r="A15" s="79" t="s">
        <v>313</v>
      </c>
      <c r="B15" s="80" t="s">
        <v>314</v>
      </c>
      <c r="C15" s="30" t="n">
        <v>46.684594</v>
      </c>
      <c r="D15" s="30" t="n">
        <v>46.684594</v>
      </c>
      <c r="E15" s="30" t="n">
        <v>46.68459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.75" hidden="false" customHeight="true" outlineLevel="0" collapsed="false">
      <c r="A16" s="76" t="s">
        <v>315</v>
      </c>
      <c r="B16" s="77" t="s">
        <v>316</v>
      </c>
      <c r="C16" s="78" t="n">
        <v>59</v>
      </c>
      <c r="D16" s="78" t="n">
        <v>59</v>
      </c>
      <c r="E16" s="78" t="n">
        <v>59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customFormat="false" ht="15.75" hidden="false" customHeight="true" outlineLevel="0" collapsed="false">
      <c r="A17" s="79" t="s">
        <v>305</v>
      </c>
      <c r="B17" s="80" t="s">
        <v>306</v>
      </c>
      <c r="C17" s="30" t="n">
        <v>59</v>
      </c>
      <c r="D17" s="30" t="n">
        <v>59</v>
      </c>
      <c r="E17" s="30" t="n">
        <v>59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.75" hidden="false" customHeight="true" outlineLevel="0" collapsed="false">
      <c r="A18" s="76" t="s">
        <v>317</v>
      </c>
      <c r="B18" s="77" t="s">
        <v>318</v>
      </c>
      <c r="C18" s="78" t="n">
        <v>9876</v>
      </c>
      <c r="D18" s="78" t="n">
        <v>9876</v>
      </c>
      <c r="E18" s="78" t="n">
        <v>9876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5.75" hidden="false" customHeight="true" outlineLevel="0" collapsed="false">
      <c r="A19" s="79" t="s">
        <v>305</v>
      </c>
      <c r="B19" s="80" t="s">
        <v>306</v>
      </c>
      <c r="C19" s="30" t="n">
        <v>180</v>
      </c>
      <c r="D19" s="30" t="n">
        <v>180</v>
      </c>
      <c r="E19" s="30" t="n">
        <v>18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5.75" hidden="false" customHeight="true" outlineLevel="0" collapsed="false">
      <c r="A20" s="79" t="s">
        <v>319</v>
      </c>
      <c r="B20" s="80" t="s">
        <v>320</v>
      </c>
      <c r="C20" s="30" t="n">
        <v>20</v>
      </c>
      <c r="D20" s="30" t="n">
        <v>20</v>
      </c>
      <c r="E20" s="30" t="n">
        <v>2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.75" hidden="false" customHeight="true" outlineLevel="0" collapsed="false">
      <c r="A21" s="79" t="s">
        <v>321</v>
      </c>
      <c r="B21" s="80" t="s">
        <v>322</v>
      </c>
      <c r="C21" s="30" t="n">
        <v>9676</v>
      </c>
      <c r="D21" s="30" t="n">
        <v>9676</v>
      </c>
      <c r="E21" s="30" t="n">
        <v>967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true" outlineLevel="0" collapsed="false">
      <c r="A22" s="76" t="s">
        <v>323</v>
      </c>
      <c r="B22" s="77" t="s">
        <v>324</v>
      </c>
      <c r="C22" s="78" t="n">
        <v>137.23</v>
      </c>
      <c r="D22" s="78" t="n">
        <v>137.23</v>
      </c>
      <c r="E22" s="78" t="n">
        <v>137.2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.75" hidden="false" customHeight="true" outlineLevel="0" collapsed="false">
      <c r="A23" s="79" t="s">
        <v>325</v>
      </c>
      <c r="B23" s="80" t="s">
        <v>326</v>
      </c>
      <c r="C23" s="30" t="n">
        <v>2.6</v>
      </c>
      <c r="D23" s="30" t="n">
        <v>2.6</v>
      </c>
      <c r="E23" s="30" t="n">
        <v>2.6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5.75" hidden="false" customHeight="true" outlineLevel="0" collapsed="false">
      <c r="A24" s="79" t="s">
        <v>327</v>
      </c>
      <c r="B24" s="80" t="s">
        <v>328</v>
      </c>
      <c r="C24" s="30" t="n">
        <v>35</v>
      </c>
      <c r="D24" s="30" t="n">
        <v>35</v>
      </c>
      <c r="E24" s="30" t="n">
        <v>3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15.75" hidden="false" customHeight="true" outlineLevel="0" collapsed="false">
      <c r="A25" s="79" t="s">
        <v>319</v>
      </c>
      <c r="B25" s="80" t="s">
        <v>320</v>
      </c>
      <c r="C25" s="30" t="n">
        <v>63</v>
      </c>
      <c r="D25" s="30" t="n">
        <v>63</v>
      </c>
      <c r="E25" s="30" t="n">
        <v>63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.75" hidden="false" customHeight="true" outlineLevel="0" collapsed="false">
      <c r="A26" s="79" t="s">
        <v>329</v>
      </c>
      <c r="B26" s="80" t="s">
        <v>330</v>
      </c>
      <c r="C26" s="30" t="n">
        <v>12</v>
      </c>
      <c r="D26" s="30" t="n">
        <v>12</v>
      </c>
      <c r="E26" s="30" t="n">
        <v>1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5.75" hidden="false" customHeight="true" outlineLevel="0" collapsed="false">
      <c r="A27" s="79" t="s">
        <v>331</v>
      </c>
      <c r="B27" s="80" t="s">
        <v>332</v>
      </c>
      <c r="C27" s="30" t="n">
        <v>12.97</v>
      </c>
      <c r="D27" s="30" t="n">
        <v>12.97</v>
      </c>
      <c r="E27" s="30" t="n">
        <v>12.9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customFormat="false" ht="15.75" hidden="false" customHeight="true" outlineLevel="0" collapsed="false">
      <c r="A28" s="79" t="s">
        <v>333</v>
      </c>
      <c r="B28" s="80" t="s">
        <v>334</v>
      </c>
      <c r="C28" s="30" t="n">
        <v>6.86</v>
      </c>
      <c r="D28" s="30" t="n">
        <v>6.86</v>
      </c>
      <c r="E28" s="30" t="n">
        <v>6.8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.75" hidden="false" customHeight="true" outlineLevel="0" collapsed="false">
      <c r="A29" s="79" t="s">
        <v>335</v>
      </c>
      <c r="B29" s="80" t="s">
        <v>336</v>
      </c>
      <c r="C29" s="30" t="n">
        <v>4.8</v>
      </c>
      <c r="D29" s="30" t="n">
        <v>4.8</v>
      </c>
      <c r="E29" s="30" t="n">
        <v>4.8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5.75" hidden="false" customHeight="true" outlineLevel="0" collapsed="false">
      <c r="A30" s="76" t="s">
        <v>337</v>
      </c>
      <c r="B30" s="77" t="s">
        <v>338</v>
      </c>
      <c r="C30" s="78" t="n">
        <v>1697.9</v>
      </c>
      <c r="D30" s="78" t="n">
        <v>1697.9</v>
      </c>
      <c r="E30" s="78" t="n">
        <v>1697.9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15.75" hidden="false" customHeight="true" outlineLevel="0" collapsed="false">
      <c r="A31" s="79" t="s">
        <v>339</v>
      </c>
      <c r="B31" s="80" t="s">
        <v>340</v>
      </c>
      <c r="C31" s="30" t="n">
        <v>47.9</v>
      </c>
      <c r="D31" s="30" t="n">
        <v>47.9</v>
      </c>
      <c r="E31" s="30" t="n">
        <v>47.9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5.75" hidden="false" customHeight="true" outlineLevel="0" collapsed="false">
      <c r="A32" s="79" t="s">
        <v>313</v>
      </c>
      <c r="B32" s="80" t="s">
        <v>314</v>
      </c>
      <c r="C32" s="30" t="n">
        <v>100</v>
      </c>
      <c r="D32" s="30" t="n">
        <v>100</v>
      </c>
      <c r="E32" s="30" t="n">
        <v>10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5.75" hidden="false" customHeight="true" outlineLevel="0" collapsed="false">
      <c r="A33" s="79" t="s">
        <v>341</v>
      </c>
      <c r="B33" s="80" t="s">
        <v>342</v>
      </c>
      <c r="C33" s="30" t="n">
        <v>300</v>
      </c>
      <c r="D33" s="30" t="n">
        <v>300</v>
      </c>
      <c r="E33" s="30" t="n">
        <v>30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5.75" hidden="false" customHeight="true" outlineLevel="0" collapsed="false">
      <c r="A34" s="79" t="s">
        <v>343</v>
      </c>
      <c r="B34" s="80" t="s">
        <v>344</v>
      </c>
      <c r="C34" s="30" t="n">
        <v>1250</v>
      </c>
      <c r="D34" s="30" t="n">
        <v>1250</v>
      </c>
      <c r="E34" s="30" t="n">
        <v>125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5.75" hidden="false" customHeight="true" outlineLevel="0" collapsed="false">
      <c r="A35" s="76" t="s">
        <v>345</v>
      </c>
      <c r="B35" s="77" t="s">
        <v>346</v>
      </c>
      <c r="C35" s="78" t="n">
        <v>196.5</v>
      </c>
      <c r="D35" s="78" t="n">
        <v>196.5</v>
      </c>
      <c r="E35" s="78" t="n">
        <v>196.5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.75" hidden="false" customHeight="true" outlineLevel="0" collapsed="false">
      <c r="A36" s="79" t="s">
        <v>347</v>
      </c>
      <c r="B36" s="80" t="s">
        <v>348</v>
      </c>
      <c r="C36" s="30" t="n">
        <v>116</v>
      </c>
      <c r="D36" s="30" t="n">
        <v>116</v>
      </c>
      <c r="E36" s="30" t="n">
        <v>116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5.75" hidden="false" customHeight="true" outlineLevel="0" collapsed="false">
      <c r="A37" s="79" t="s">
        <v>349</v>
      </c>
      <c r="B37" s="80" t="s">
        <v>350</v>
      </c>
      <c r="C37" s="30" t="n">
        <v>80.5</v>
      </c>
      <c r="D37" s="30" t="n">
        <v>80.5</v>
      </c>
      <c r="E37" s="30" t="n">
        <v>80.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5.75" hidden="false" customHeight="true" outlineLevel="0" collapsed="false">
      <c r="A38" s="76" t="s">
        <v>351</v>
      </c>
      <c r="B38" s="77" t="s">
        <v>352</v>
      </c>
      <c r="C38" s="78" t="n">
        <v>3987</v>
      </c>
      <c r="D38" s="78" t="n">
        <v>3987</v>
      </c>
      <c r="E38" s="78" t="n">
        <v>3987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</row>
    <row r="39" customFormat="false" ht="15.75" hidden="false" customHeight="true" outlineLevel="0" collapsed="false">
      <c r="A39" s="79" t="s">
        <v>353</v>
      </c>
      <c r="B39" s="80" t="s">
        <v>354</v>
      </c>
      <c r="C39" s="30" t="n">
        <v>216</v>
      </c>
      <c r="D39" s="30" t="n">
        <v>216</v>
      </c>
      <c r="E39" s="30" t="n">
        <v>21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</row>
    <row r="40" customFormat="false" ht="15.75" hidden="false" customHeight="true" outlineLevel="0" collapsed="false">
      <c r="A40" s="79" t="s">
        <v>355</v>
      </c>
      <c r="B40" s="80" t="s">
        <v>356</v>
      </c>
      <c r="C40" s="30" t="n">
        <v>500</v>
      </c>
      <c r="D40" s="30" t="n">
        <v>500</v>
      </c>
      <c r="E40" s="30" t="n">
        <v>50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5.75" hidden="false" customHeight="true" outlineLevel="0" collapsed="false">
      <c r="A41" s="79" t="s">
        <v>357</v>
      </c>
      <c r="B41" s="80" t="s">
        <v>358</v>
      </c>
      <c r="C41" s="30" t="n">
        <v>1557</v>
      </c>
      <c r="D41" s="30" t="n">
        <v>1557</v>
      </c>
      <c r="E41" s="30" t="n">
        <v>1557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</row>
    <row r="42" customFormat="false" ht="15.75" hidden="false" customHeight="true" outlineLevel="0" collapsed="false">
      <c r="A42" s="79" t="s">
        <v>359</v>
      </c>
      <c r="B42" s="80" t="s">
        <v>360</v>
      </c>
      <c r="C42" s="30" t="n">
        <v>16</v>
      </c>
      <c r="D42" s="30" t="n">
        <v>16</v>
      </c>
      <c r="E42" s="30" t="n">
        <v>16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15.75" hidden="false" customHeight="true" outlineLevel="0" collapsed="false">
      <c r="A43" s="79" t="s">
        <v>361</v>
      </c>
      <c r="B43" s="80" t="s">
        <v>362</v>
      </c>
      <c r="C43" s="30" t="n">
        <v>1698</v>
      </c>
      <c r="D43" s="30" t="n">
        <v>1698</v>
      </c>
      <c r="E43" s="30" t="n">
        <v>1698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15.75" hidden="false" customHeight="true" outlineLevel="0" collapsed="false">
      <c r="A44" s="76" t="s">
        <v>363</v>
      </c>
      <c r="B44" s="77" t="s">
        <v>364</v>
      </c>
      <c r="C44" s="78" t="n">
        <v>706.5</v>
      </c>
      <c r="D44" s="78" t="n">
        <v>706.5</v>
      </c>
      <c r="E44" s="78" t="n">
        <v>706.5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</row>
    <row r="45" customFormat="false" ht="15.75" hidden="false" customHeight="true" outlineLevel="0" collapsed="false">
      <c r="A45" s="79" t="s">
        <v>365</v>
      </c>
      <c r="B45" s="80" t="s">
        <v>366</v>
      </c>
      <c r="C45" s="30" t="n">
        <v>706.5</v>
      </c>
      <c r="D45" s="30" t="n">
        <v>706.5</v>
      </c>
      <c r="E45" s="30" t="n">
        <v>706.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.75" hidden="false" customHeight="true" outlineLevel="0" collapsed="false">
      <c r="A46" s="76" t="s">
        <v>367</v>
      </c>
      <c r="B46" s="77" t="s">
        <v>368</v>
      </c>
      <c r="C46" s="78" t="n">
        <v>37</v>
      </c>
      <c r="D46" s="78" t="n">
        <v>37</v>
      </c>
      <c r="E46" s="78" t="n">
        <v>37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.75" hidden="false" customHeight="true" outlineLevel="0" collapsed="false">
      <c r="A47" s="79" t="s">
        <v>369</v>
      </c>
      <c r="B47" s="80" t="s">
        <v>370</v>
      </c>
      <c r="C47" s="30" t="n">
        <v>1</v>
      </c>
      <c r="D47" s="30" t="n">
        <v>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5.75" hidden="false" customHeight="true" outlineLevel="0" collapsed="false">
      <c r="A48" s="79" t="s">
        <v>371</v>
      </c>
      <c r="B48" s="80" t="s">
        <v>372</v>
      </c>
      <c r="C48" s="30" t="n">
        <v>11</v>
      </c>
      <c r="D48" s="30" t="n">
        <v>11</v>
      </c>
      <c r="E48" s="30" t="n">
        <v>1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</row>
    <row r="49" customFormat="false" ht="15.75" hidden="false" customHeight="true" outlineLevel="0" collapsed="false">
      <c r="A49" s="79" t="s">
        <v>373</v>
      </c>
      <c r="B49" s="80" t="s">
        <v>374</v>
      </c>
      <c r="C49" s="30" t="n">
        <v>15</v>
      </c>
      <c r="D49" s="30" t="n">
        <v>15</v>
      </c>
      <c r="E49" s="30" t="n">
        <v>15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.75" hidden="false" customHeight="true" outlineLevel="0" collapsed="false">
      <c r="A50" s="79" t="s">
        <v>375</v>
      </c>
      <c r="B50" s="80" t="s">
        <v>376</v>
      </c>
      <c r="C50" s="30" t="n">
        <v>3</v>
      </c>
      <c r="D50" s="30" t="n">
        <v>3</v>
      </c>
      <c r="E50" s="30" t="n">
        <v>3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5.75" hidden="false" customHeight="true" outlineLevel="0" collapsed="false">
      <c r="A51" s="79" t="s">
        <v>377</v>
      </c>
      <c r="B51" s="80" t="s">
        <v>378</v>
      </c>
      <c r="C51" s="30" t="n">
        <v>7</v>
      </c>
      <c r="D51" s="30" t="n">
        <v>7</v>
      </c>
      <c r="E51" s="30" t="n">
        <v>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customFormat="false" ht="15.75" hidden="false" customHeight="true" outlineLevel="0" collapsed="false">
      <c r="A52" s="76" t="s">
        <v>379</v>
      </c>
      <c r="B52" s="77" t="s">
        <v>380</v>
      </c>
      <c r="C52" s="78" t="n">
        <v>3646.5</v>
      </c>
      <c r="D52" s="78" t="n">
        <v>3646.5</v>
      </c>
      <c r="E52" s="78" t="n">
        <v>3646.5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15.75" hidden="false" customHeight="true" outlineLevel="0" collapsed="false">
      <c r="A53" s="79" t="s">
        <v>381</v>
      </c>
      <c r="B53" s="80" t="s">
        <v>382</v>
      </c>
      <c r="C53" s="30" t="n">
        <v>50</v>
      </c>
      <c r="D53" s="30" t="n">
        <v>50</v>
      </c>
      <c r="E53" s="30" t="n">
        <v>5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customFormat="false" ht="15.75" hidden="false" customHeight="true" outlineLevel="0" collapsed="false">
      <c r="A54" s="79" t="s">
        <v>383</v>
      </c>
      <c r="B54" s="80" t="s">
        <v>384</v>
      </c>
      <c r="C54" s="30" t="n">
        <v>30</v>
      </c>
      <c r="D54" s="30" t="n">
        <v>30</v>
      </c>
      <c r="E54" s="30" t="n">
        <v>3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15.75" hidden="false" customHeight="true" outlineLevel="0" collapsed="false">
      <c r="A55" s="79" t="s">
        <v>385</v>
      </c>
      <c r="B55" s="80" t="s">
        <v>386</v>
      </c>
      <c r="C55" s="30" t="n">
        <v>66.5</v>
      </c>
      <c r="D55" s="30" t="n">
        <v>66.5</v>
      </c>
      <c r="E55" s="30" t="n">
        <v>66.5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15.75" hidden="false" customHeight="true" outlineLevel="0" collapsed="false">
      <c r="A56" s="79" t="s">
        <v>387</v>
      </c>
      <c r="B56" s="80" t="s">
        <v>388</v>
      </c>
      <c r="C56" s="30" t="n">
        <v>3500</v>
      </c>
      <c r="D56" s="30" t="n">
        <v>3500</v>
      </c>
      <c r="E56" s="30" t="n">
        <v>350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15.75" hidden="false" customHeight="true" outlineLevel="0" collapsed="false">
      <c r="A57" s="76" t="s">
        <v>389</v>
      </c>
      <c r="B57" s="77" t="s">
        <v>390</v>
      </c>
      <c r="C57" s="78" t="n">
        <v>649</v>
      </c>
      <c r="D57" s="78" t="n">
        <v>649</v>
      </c>
      <c r="E57" s="78" t="n">
        <v>649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</row>
    <row r="58" customFormat="false" ht="15.75" hidden="false" customHeight="true" outlineLevel="0" collapsed="false">
      <c r="A58" s="79" t="s">
        <v>391</v>
      </c>
      <c r="B58" s="80" t="s">
        <v>392</v>
      </c>
      <c r="C58" s="30" t="n">
        <v>649</v>
      </c>
      <c r="D58" s="30" t="n">
        <v>649</v>
      </c>
      <c r="E58" s="30" t="n">
        <v>649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</row>
    <row r="59" customFormat="false" ht="15.75" hidden="false" customHeight="true" outlineLevel="0" collapsed="false">
      <c r="A59" s="76" t="s">
        <v>393</v>
      </c>
      <c r="B59" s="77" t="s">
        <v>394</v>
      </c>
      <c r="C59" s="78" t="n">
        <v>34</v>
      </c>
      <c r="D59" s="78" t="n">
        <v>34</v>
      </c>
      <c r="E59" s="78" t="n">
        <v>34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</row>
    <row r="60" customFormat="false" ht="15.75" hidden="false" customHeight="true" outlineLevel="0" collapsed="false">
      <c r="A60" s="79" t="s">
        <v>395</v>
      </c>
      <c r="B60" s="80" t="s">
        <v>396</v>
      </c>
      <c r="C60" s="30" t="n">
        <v>34</v>
      </c>
      <c r="D60" s="30" t="n">
        <v>34</v>
      </c>
      <c r="E60" s="30" t="n">
        <v>34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</row>
    <row r="61" customFormat="false" ht="15.75" hidden="false" customHeight="true" outlineLevel="0" collapsed="false">
      <c r="A61" s="76" t="s">
        <v>397</v>
      </c>
      <c r="B61" s="77" t="s">
        <v>398</v>
      </c>
      <c r="C61" s="78" t="n">
        <v>336.3</v>
      </c>
      <c r="D61" s="78" t="n">
        <v>336.3</v>
      </c>
      <c r="E61" s="78" t="n">
        <v>336.3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</row>
    <row r="62" customFormat="false" ht="15.75" hidden="false" customHeight="true" outlineLevel="0" collapsed="false">
      <c r="A62" s="79" t="s">
        <v>399</v>
      </c>
      <c r="B62" s="80" t="s">
        <v>400</v>
      </c>
      <c r="C62" s="30" t="n">
        <v>1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</row>
    <row r="63" customFormat="false" ht="15.75" hidden="false" customHeight="true" outlineLevel="0" collapsed="false">
      <c r="A63" s="79" t="s">
        <v>401</v>
      </c>
      <c r="B63" s="80" t="s">
        <v>402</v>
      </c>
      <c r="C63" s="30" t="n">
        <v>64.3</v>
      </c>
      <c r="D63" s="30" t="n">
        <v>64.3</v>
      </c>
      <c r="E63" s="30" t="n">
        <v>64.3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5.75" hidden="false" customHeight="true" outlineLevel="0" collapsed="false">
      <c r="A64" s="79" t="s">
        <v>403</v>
      </c>
      <c r="B64" s="80" t="s">
        <v>404</v>
      </c>
      <c r="C64" s="30" t="n">
        <v>270</v>
      </c>
      <c r="D64" s="30" t="n">
        <v>270</v>
      </c>
      <c r="E64" s="30" t="n">
        <v>27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5.75" hidden="false" customHeight="true" outlineLevel="0" collapsed="false">
      <c r="A65" s="79" t="s">
        <v>405</v>
      </c>
      <c r="B65" s="80" t="s">
        <v>406</v>
      </c>
      <c r="C65" s="30" t="n">
        <v>1</v>
      </c>
      <c r="D65" s="30" t="n">
        <v>1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15.75" hidden="false" customHeight="true" outlineLevel="0" collapsed="false">
      <c r="A66" s="76" t="s">
        <v>407</v>
      </c>
      <c r="B66" s="77" t="s">
        <v>408</v>
      </c>
      <c r="C66" s="78" t="n">
        <v>155.5</v>
      </c>
      <c r="D66" s="78" t="n">
        <v>155.5</v>
      </c>
      <c r="E66" s="78" t="n">
        <v>155.5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</row>
    <row r="67" customFormat="false" ht="15.75" hidden="false" customHeight="true" outlineLevel="0" collapsed="false">
      <c r="A67" s="79" t="s">
        <v>409</v>
      </c>
      <c r="B67" s="80" t="s">
        <v>410</v>
      </c>
      <c r="C67" s="30" t="n">
        <v>72</v>
      </c>
      <c r="D67" s="30" t="n">
        <v>72</v>
      </c>
      <c r="E67" s="30" t="n">
        <v>7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</row>
    <row r="68" customFormat="false" ht="15.75" hidden="false" customHeight="true" outlineLevel="0" collapsed="false">
      <c r="A68" s="79" t="s">
        <v>411</v>
      </c>
      <c r="B68" s="80" t="s">
        <v>412</v>
      </c>
      <c r="C68" s="30" t="n">
        <v>10</v>
      </c>
      <c r="D68" s="30" t="n">
        <v>10</v>
      </c>
      <c r="E68" s="30" t="n">
        <v>1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5.75" hidden="false" customHeight="true" outlineLevel="0" collapsed="false">
      <c r="A69" s="79" t="s">
        <v>413</v>
      </c>
      <c r="B69" s="80" t="s">
        <v>414</v>
      </c>
      <c r="C69" s="30" t="n">
        <v>5</v>
      </c>
      <c r="D69" s="30" t="n">
        <v>5</v>
      </c>
      <c r="E69" s="30" t="n">
        <v>5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</row>
    <row r="70" customFormat="false" ht="15.75" hidden="false" customHeight="true" outlineLevel="0" collapsed="false">
      <c r="A70" s="79" t="s">
        <v>415</v>
      </c>
      <c r="B70" s="80" t="s">
        <v>416</v>
      </c>
      <c r="C70" s="30" t="n">
        <v>2</v>
      </c>
      <c r="D70" s="30" t="n">
        <v>2</v>
      </c>
      <c r="E70" s="30" t="n">
        <v>2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customFormat="false" ht="15.75" hidden="false" customHeight="true" outlineLevel="0" collapsed="false">
      <c r="A71" s="79" t="s">
        <v>417</v>
      </c>
      <c r="B71" s="80" t="s">
        <v>418</v>
      </c>
      <c r="C71" s="30" t="n">
        <v>1.5</v>
      </c>
      <c r="D71" s="30" t="n">
        <v>1.5</v>
      </c>
      <c r="E71" s="30" t="n">
        <v>1.5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15.75" hidden="false" customHeight="true" outlineLevel="0" collapsed="false">
      <c r="A72" s="79" t="s">
        <v>419</v>
      </c>
      <c r="B72" s="80" t="s">
        <v>420</v>
      </c>
      <c r="C72" s="30" t="n">
        <v>2</v>
      </c>
      <c r="D72" s="30" t="n">
        <v>2</v>
      </c>
      <c r="E72" s="30" t="n">
        <v>2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customFormat="false" ht="15.75" hidden="false" customHeight="true" outlineLevel="0" collapsed="false">
      <c r="A73" s="79" t="s">
        <v>421</v>
      </c>
      <c r="B73" s="80" t="s">
        <v>422</v>
      </c>
      <c r="C73" s="30" t="n">
        <v>7</v>
      </c>
      <c r="D73" s="30" t="n">
        <v>7</v>
      </c>
      <c r="E73" s="30" t="n">
        <v>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</row>
    <row r="74" customFormat="false" ht="15.75" hidden="false" customHeight="true" outlineLevel="0" collapsed="false">
      <c r="A74" s="79" t="s">
        <v>423</v>
      </c>
      <c r="B74" s="80" t="s">
        <v>424</v>
      </c>
      <c r="C74" s="30" t="n">
        <v>56</v>
      </c>
      <c r="D74" s="30" t="n">
        <v>56</v>
      </c>
      <c r="E74" s="30" t="n">
        <v>56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15.75" hidden="false" customHeight="true" outlineLevel="0" collapsed="false">
      <c r="A75" s="76" t="s">
        <v>425</v>
      </c>
      <c r="B75" s="77" t="s">
        <v>426</v>
      </c>
      <c r="C75" s="78" t="n">
        <v>72.27</v>
      </c>
      <c r="D75" s="78" t="n">
        <v>72.27</v>
      </c>
      <c r="E75" s="78" t="n">
        <v>72.27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</row>
    <row r="76" customFormat="false" ht="15.75" hidden="false" customHeight="true" outlineLevel="0" collapsed="false">
      <c r="A76" s="79" t="s">
        <v>427</v>
      </c>
      <c r="B76" s="80" t="s">
        <v>428</v>
      </c>
      <c r="C76" s="30" t="n">
        <v>72.27</v>
      </c>
      <c r="D76" s="30" t="n">
        <v>72.27</v>
      </c>
      <c r="E76" s="30" t="n">
        <v>72.2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</row>
    <row r="77" customFormat="false" ht="15.75" hidden="false" customHeight="true" outlineLevel="0" collapsed="false">
      <c r="A77" s="76" t="s">
        <v>429</v>
      </c>
      <c r="B77" s="77" t="s">
        <v>430</v>
      </c>
      <c r="C77" s="78" t="n">
        <v>27.5</v>
      </c>
      <c r="D77" s="78" t="n">
        <v>27.5</v>
      </c>
      <c r="E77" s="78" t="n">
        <v>27.5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</row>
    <row r="78" customFormat="false" ht="15.75" hidden="false" customHeight="true" outlineLevel="0" collapsed="false">
      <c r="A78" s="79" t="s">
        <v>431</v>
      </c>
      <c r="B78" s="80" t="s">
        <v>432</v>
      </c>
      <c r="C78" s="30" t="n">
        <v>27.5</v>
      </c>
      <c r="D78" s="30" t="n">
        <v>27.5</v>
      </c>
      <c r="E78" s="30" t="n">
        <v>27.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customFormat="false" ht="15.75" hidden="false" customHeight="true" outlineLevel="0" collapsed="false">
      <c r="A79" s="76" t="s">
        <v>433</v>
      </c>
      <c r="B79" s="77" t="s">
        <v>434</v>
      </c>
      <c r="C79" s="78" t="n">
        <v>8.8</v>
      </c>
      <c r="D79" s="78" t="n">
        <v>8.8</v>
      </c>
      <c r="E79" s="78" t="n">
        <v>8.8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</row>
    <row r="80" customFormat="false" ht="15.75" hidden="false" customHeight="true" outlineLevel="0" collapsed="false">
      <c r="A80" s="79" t="s">
        <v>435</v>
      </c>
      <c r="B80" s="80" t="s">
        <v>436</v>
      </c>
      <c r="C80" s="30" t="n">
        <v>8.8</v>
      </c>
      <c r="D80" s="30" t="n">
        <v>8.8</v>
      </c>
      <c r="E80" s="30" t="n">
        <v>8.8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</row>
    <row r="81" customFormat="false" ht="15.75" hidden="false" customHeight="true" outlineLevel="0" collapsed="false">
      <c r="A81" s="76" t="s">
        <v>437</v>
      </c>
      <c r="B81" s="77" t="s">
        <v>438</v>
      </c>
      <c r="C81" s="78" t="n">
        <v>48.8</v>
      </c>
      <c r="D81" s="78" t="n">
        <v>48.8</v>
      </c>
      <c r="E81" s="78" t="n">
        <v>48.8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</row>
    <row r="82" customFormat="false" ht="15.75" hidden="false" customHeight="true" outlineLevel="0" collapsed="false">
      <c r="A82" s="79" t="s">
        <v>439</v>
      </c>
      <c r="B82" s="80" t="s">
        <v>440</v>
      </c>
      <c r="C82" s="30" t="n">
        <v>36.8</v>
      </c>
      <c r="D82" s="30" t="n">
        <v>36.8</v>
      </c>
      <c r="E82" s="30" t="n">
        <v>36.8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</row>
    <row r="83" customFormat="false" ht="15.75" hidden="false" customHeight="true" outlineLevel="0" collapsed="false">
      <c r="A83" s="79" t="s">
        <v>441</v>
      </c>
      <c r="B83" s="80" t="s">
        <v>442</v>
      </c>
      <c r="C83" s="30" t="n">
        <v>10</v>
      </c>
      <c r="D83" s="30" t="n">
        <v>10</v>
      </c>
      <c r="E83" s="30" t="n">
        <v>1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</row>
    <row r="84" customFormat="false" ht="15.75" hidden="false" customHeight="true" outlineLevel="0" collapsed="false">
      <c r="A84" s="79" t="s">
        <v>443</v>
      </c>
      <c r="B84" s="80" t="s">
        <v>444</v>
      </c>
      <c r="C84" s="30" t="n">
        <v>2</v>
      </c>
      <c r="D84" s="30" t="n">
        <v>2</v>
      </c>
      <c r="E84" s="30" t="n">
        <v>2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15.75" hidden="false" customHeight="true" outlineLevel="0" collapsed="false">
      <c r="A85" s="76" t="s">
        <v>445</v>
      </c>
      <c r="B85" s="77" t="s">
        <v>446</v>
      </c>
      <c r="C85" s="78" t="n">
        <v>818.89</v>
      </c>
      <c r="D85" s="78" t="n">
        <v>818.89</v>
      </c>
      <c r="E85" s="78" t="n">
        <v>818.89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</row>
    <row r="86" customFormat="false" ht="15.75" hidden="false" customHeight="true" outlineLevel="0" collapsed="false">
      <c r="A86" s="79" t="s">
        <v>447</v>
      </c>
      <c r="B86" s="80" t="s">
        <v>448</v>
      </c>
      <c r="C86" s="30" t="n">
        <v>55.99</v>
      </c>
      <c r="D86" s="30" t="n">
        <v>55.99</v>
      </c>
      <c r="E86" s="30" t="n">
        <v>55.99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</row>
    <row r="87" customFormat="false" ht="15.75" hidden="false" customHeight="true" outlineLevel="0" collapsed="false">
      <c r="A87" s="79" t="s">
        <v>449</v>
      </c>
      <c r="B87" s="80" t="s">
        <v>450</v>
      </c>
      <c r="C87" s="30" t="n">
        <v>400</v>
      </c>
      <c r="D87" s="30" t="n">
        <v>400</v>
      </c>
      <c r="E87" s="30" t="n">
        <v>40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15.75" hidden="false" customHeight="true" outlineLevel="0" collapsed="false">
      <c r="A88" s="79" t="s">
        <v>451</v>
      </c>
      <c r="B88" s="80" t="s">
        <v>452</v>
      </c>
      <c r="C88" s="30" t="n">
        <v>107.2</v>
      </c>
      <c r="D88" s="30" t="n">
        <v>107.2</v>
      </c>
      <c r="E88" s="30" t="n">
        <v>107.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5.75" hidden="false" customHeight="true" outlineLevel="0" collapsed="false">
      <c r="A89" s="79" t="s">
        <v>453</v>
      </c>
      <c r="B89" s="80" t="s">
        <v>454</v>
      </c>
      <c r="C89" s="30" t="n">
        <v>31.2</v>
      </c>
      <c r="D89" s="30" t="n">
        <v>31.2</v>
      </c>
      <c r="E89" s="30" t="n">
        <v>31.2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</row>
    <row r="90" customFormat="false" ht="15.75" hidden="false" customHeight="true" outlineLevel="0" collapsed="false">
      <c r="A90" s="79" t="s">
        <v>455</v>
      </c>
      <c r="B90" s="80" t="s">
        <v>456</v>
      </c>
      <c r="C90" s="30" t="n">
        <v>20</v>
      </c>
      <c r="D90" s="30" t="n">
        <v>20</v>
      </c>
      <c r="E90" s="30" t="n">
        <v>2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customFormat="false" ht="15.75" hidden="false" customHeight="true" outlineLevel="0" collapsed="false">
      <c r="A91" s="79" t="s">
        <v>457</v>
      </c>
      <c r="B91" s="80" t="s">
        <v>458</v>
      </c>
      <c r="C91" s="30" t="n">
        <v>31</v>
      </c>
      <c r="D91" s="30" t="n">
        <v>31</v>
      </c>
      <c r="E91" s="30" t="n">
        <v>3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</row>
    <row r="92" customFormat="false" ht="15.75" hidden="false" customHeight="true" outlineLevel="0" collapsed="false">
      <c r="A92" s="79" t="s">
        <v>459</v>
      </c>
      <c r="B92" s="80" t="s">
        <v>460</v>
      </c>
      <c r="C92" s="30" t="n">
        <v>5</v>
      </c>
      <c r="D92" s="30" t="n">
        <v>5</v>
      </c>
      <c r="E92" s="30" t="n">
        <v>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15.75" hidden="false" customHeight="true" outlineLevel="0" collapsed="false">
      <c r="A93" s="79" t="s">
        <v>461</v>
      </c>
      <c r="B93" s="80" t="s">
        <v>462</v>
      </c>
      <c r="C93" s="30" t="n">
        <v>168.5</v>
      </c>
      <c r="D93" s="30" t="n">
        <v>168.5</v>
      </c>
      <c r="E93" s="30" t="n">
        <v>168.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</row>
    <row r="94" customFormat="false" ht="15.75" hidden="false" customHeight="true" outlineLevel="0" collapsed="false">
      <c r="A94" s="76" t="s">
        <v>463</v>
      </c>
      <c r="B94" s="77" t="s">
        <v>464</v>
      </c>
      <c r="C94" s="78" t="n">
        <v>273.3</v>
      </c>
      <c r="D94" s="78" t="n">
        <v>273.3</v>
      </c>
      <c r="E94" s="78" t="n">
        <v>273.3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</row>
    <row r="95" customFormat="false" ht="15.75" hidden="false" customHeight="true" outlineLevel="0" collapsed="false">
      <c r="A95" s="79" t="s">
        <v>461</v>
      </c>
      <c r="B95" s="80" t="s">
        <v>462</v>
      </c>
      <c r="C95" s="30" t="n">
        <v>73.3</v>
      </c>
      <c r="D95" s="30" t="n">
        <v>73.3</v>
      </c>
      <c r="E95" s="30" t="n">
        <v>73.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</row>
    <row r="96" customFormat="false" ht="15.75" hidden="false" customHeight="true" outlineLevel="0" collapsed="false">
      <c r="A96" s="79" t="s">
        <v>465</v>
      </c>
      <c r="B96" s="80" t="s">
        <v>466</v>
      </c>
      <c r="C96" s="30" t="n">
        <v>200</v>
      </c>
      <c r="D96" s="30" t="n">
        <v>200</v>
      </c>
      <c r="E96" s="30" t="n">
        <v>20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5.75" hidden="false" customHeight="true" outlineLevel="0" collapsed="false">
      <c r="A97" s="76" t="s">
        <v>467</v>
      </c>
      <c r="B97" s="77" t="s">
        <v>468</v>
      </c>
      <c r="C97" s="78" t="n">
        <v>2013.2</v>
      </c>
      <c r="D97" s="78" t="n">
        <v>2013.2</v>
      </c>
      <c r="E97" s="78" t="n">
        <v>2013.2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</row>
    <row r="98" customFormat="false" ht="15.75" hidden="false" customHeight="true" outlineLevel="0" collapsed="false">
      <c r="A98" s="79" t="s">
        <v>469</v>
      </c>
      <c r="B98" s="80" t="s">
        <v>470</v>
      </c>
      <c r="C98" s="30" t="n">
        <v>162</v>
      </c>
      <c r="D98" s="30" t="n">
        <v>162</v>
      </c>
      <c r="E98" s="30" t="n">
        <v>162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</row>
    <row r="99" customFormat="false" ht="15.75" hidden="false" customHeight="true" outlineLevel="0" collapsed="false">
      <c r="A99" s="79" t="s">
        <v>471</v>
      </c>
      <c r="B99" s="80" t="s">
        <v>472</v>
      </c>
      <c r="C99" s="30" t="n">
        <v>155</v>
      </c>
      <c r="D99" s="30" t="n">
        <v>155</v>
      </c>
      <c r="E99" s="30" t="n">
        <v>155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</row>
    <row r="100" customFormat="false" ht="15.75" hidden="false" customHeight="true" outlineLevel="0" collapsed="false">
      <c r="A100" s="79" t="s">
        <v>473</v>
      </c>
      <c r="B100" s="80" t="s">
        <v>474</v>
      </c>
      <c r="C100" s="30" t="n">
        <v>150</v>
      </c>
      <c r="D100" s="30" t="n">
        <v>150</v>
      </c>
      <c r="E100" s="30" t="n">
        <v>15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customFormat="false" ht="15.75" hidden="false" customHeight="true" outlineLevel="0" collapsed="false">
      <c r="A101" s="79" t="s">
        <v>475</v>
      </c>
      <c r="B101" s="80" t="s">
        <v>476</v>
      </c>
      <c r="C101" s="30" t="n">
        <v>25</v>
      </c>
      <c r="D101" s="30" t="n">
        <v>25</v>
      </c>
      <c r="E101" s="30" t="n">
        <v>25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</row>
    <row r="102" customFormat="false" ht="15.75" hidden="false" customHeight="true" outlineLevel="0" collapsed="false">
      <c r="A102" s="79" t="s">
        <v>477</v>
      </c>
      <c r="B102" s="80" t="s">
        <v>478</v>
      </c>
      <c r="C102" s="30" t="n">
        <v>342.2</v>
      </c>
      <c r="D102" s="30" t="n">
        <v>342.2</v>
      </c>
      <c r="E102" s="30" t="n">
        <v>342.2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customFormat="false" ht="15.75" hidden="false" customHeight="true" outlineLevel="0" collapsed="false">
      <c r="A103" s="79" t="s">
        <v>479</v>
      </c>
      <c r="B103" s="80" t="s">
        <v>480</v>
      </c>
      <c r="C103" s="30" t="n">
        <v>592</v>
      </c>
      <c r="D103" s="30" t="n">
        <v>592</v>
      </c>
      <c r="E103" s="30" t="n">
        <v>59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5.75" hidden="false" customHeight="true" outlineLevel="0" collapsed="false">
      <c r="A104" s="79" t="s">
        <v>481</v>
      </c>
      <c r="B104" s="80" t="s">
        <v>482</v>
      </c>
      <c r="C104" s="30" t="n">
        <v>487</v>
      </c>
      <c r="D104" s="30" t="n">
        <v>487</v>
      </c>
      <c r="E104" s="30" t="n">
        <v>487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</row>
    <row r="105" customFormat="false" ht="15.75" hidden="false" customHeight="true" outlineLevel="0" collapsed="false">
      <c r="A105" s="79" t="s">
        <v>483</v>
      </c>
      <c r="B105" s="80" t="s">
        <v>484</v>
      </c>
      <c r="C105" s="30" t="n">
        <v>100</v>
      </c>
      <c r="D105" s="30" t="n">
        <v>100</v>
      </c>
      <c r="E105" s="30" t="n">
        <v>10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</row>
    <row r="106" customFormat="false" ht="15.75" hidden="false" customHeight="true" outlineLevel="0" collapsed="false">
      <c r="A106" s="76" t="s">
        <v>485</v>
      </c>
      <c r="B106" s="77" t="s">
        <v>486</v>
      </c>
      <c r="C106" s="78" t="n">
        <v>60.4</v>
      </c>
      <c r="D106" s="78" t="n">
        <v>60.4</v>
      </c>
      <c r="E106" s="78" t="n">
        <v>60.4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</row>
    <row r="107" customFormat="false" ht="15.75" hidden="false" customHeight="true" outlineLevel="0" collapsed="false">
      <c r="A107" s="79" t="s">
        <v>487</v>
      </c>
      <c r="B107" s="80" t="s">
        <v>488</v>
      </c>
      <c r="C107" s="30" t="n">
        <v>35</v>
      </c>
      <c r="D107" s="30" t="n">
        <v>35</v>
      </c>
      <c r="E107" s="30" t="n">
        <v>35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</row>
    <row r="108" customFormat="false" ht="15.75" hidden="false" customHeight="true" outlineLevel="0" collapsed="false">
      <c r="A108" s="79" t="s">
        <v>489</v>
      </c>
      <c r="B108" s="80" t="s">
        <v>490</v>
      </c>
      <c r="C108" s="30" t="n">
        <v>25.4</v>
      </c>
      <c r="D108" s="30" t="n">
        <v>25.4</v>
      </c>
      <c r="E108" s="30" t="n">
        <v>25.4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</row>
    <row r="109" customFormat="false" ht="15.75" hidden="false" customHeight="true" outlineLevel="0" collapsed="false">
      <c r="A109" s="76" t="s">
        <v>491</v>
      </c>
      <c r="B109" s="77" t="s">
        <v>492</v>
      </c>
      <c r="C109" s="78" t="n">
        <v>21</v>
      </c>
      <c r="D109" s="78" t="n">
        <v>21</v>
      </c>
      <c r="E109" s="78" t="n">
        <v>21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5.75" hidden="false" customHeight="true" outlineLevel="0" collapsed="false">
      <c r="A110" s="79" t="s">
        <v>493</v>
      </c>
      <c r="B110" s="80" t="s">
        <v>494</v>
      </c>
      <c r="C110" s="30" t="n">
        <v>21</v>
      </c>
      <c r="D110" s="30" t="n">
        <v>21</v>
      </c>
      <c r="E110" s="30" t="n">
        <v>21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</row>
    <row r="111" customFormat="false" ht="15.75" hidden="false" customHeight="true" outlineLevel="0" collapsed="false">
      <c r="A111" s="76" t="s">
        <v>495</v>
      </c>
      <c r="B111" s="77" t="s">
        <v>496</v>
      </c>
      <c r="C111" s="78" t="n">
        <v>68.36</v>
      </c>
      <c r="D111" s="78" t="n">
        <v>68.36</v>
      </c>
      <c r="E111" s="78" t="n">
        <v>68.36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</row>
    <row r="112" customFormat="false" ht="15.75" hidden="false" customHeight="true" outlineLevel="0" collapsed="false">
      <c r="A112" s="79" t="s">
        <v>497</v>
      </c>
      <c r="B112" s="80" t="s">
        <v>498</v>
      </c>
      <c r="C112" s="30" t="n">
        <v>68.36</v>
      </c>
      <c r="D112" s="30" t="n">
        <v>68.36</v>
      </c>
      <c r="E112" s="30" t="n">
        <v>68.36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</row>
    <row r="113" customFormat="false" ht="15.75" hidden="false" customHeight="true" outlineLevel="0" collapsed="false">
      <c r="A113" s="76" t="s">
        <v>499</v>
      </c>
      <c r="B113" s="77" t="s">
        <v>500</v>
      </c>
      <c r="C113" s="78" t="n">
        <v>190</v>
      </c>
      <c r="D113" s="78" t="n">
        <v>190</v>
      </c>
      <c r="E113" s="78" t="n">
        <v>19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</row>
    <row r="114" customFormat="false" ht="15.75" hidden="false" customHeight="true" outlineLevel="0" collapsed="false">
      <c r="A114" s="79" t="s">
        <v>501</v>
      </c>
      <c r="B114" s="80" t="s">
        <v>502</v>
      </c>
      <c r="C114" s="30" t="n">
        <v>30</v>
      </c>
      <c r="D114" s="30" t="n">
        <v>30</v>
      </c>
      <c r="E114" s="30" t="n">
        <v>3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</row>
    <row r="115" customFormat="false" ht="15.75" hidden="false" customHeight="true" outlineLevel="0" collapsed="false">
      <c r="A115" s="79" t="s">
        <v>503</v>
      </c>
      <c r="B115" s="80" t="s">
        <v>504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</row>
    <row r="116" customFormat="false" ht="15.75" hidden="false" customHeight="true" outlineLevel="0" collapsed="false">
      <c r="A116" s="79" t="s">
        <v>505</v>
      </c>
      <c r="B116" s="80" t="s">
        <v>50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customFormat="false" ht="15.75" hidden="false" customHeight="true" outlineLevel="0" collapsed="false">
      <c r="A117" s="79" t="s">
        <v>507</v>
      </c>
      <c r="B117" s="80" t="s">
        <v>508</v>
      </c>
      <c r="C117" s="30" t="n">
        <v>160</v>
      </c>
      <c r="D117" s="30" t="n">
        <v>160</v>
      </c>
      <c r="E117" s="30" t="n">
        <v>16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</row>
    <row r="118" customFormat="false" ht="15.75" hidden="false" customHeight="true" outlineLevel="0" collapsed="false">
      <c r="A118" s="76" t="s">
        <v>509</v>
      </c>
      <c r="B118" s="77" t="s">
        <v>510</v>
      </c>
      <c r="C118" s="78" t="n">
        <v>164.1</v>
      </c>
      <c r="D118" s="78" t="n">
        <v>164.1</v>
      </c>
      <c r="E118" s="78" t="n">
        <v>54.1</v>
      </c>
      <c r="F118" s="78" t="n">
        <v>110</v>
      </c>
      <c r="G118" s="78" t="n">
        <v>11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</row>
    <row r="119" customFormat="false" ht="15.75" hidden="false" customHeight="true" outlineLevel="0" collapsed="false">
      <c r="A119" s="79" t="s">
        <v>511</v>
      </c>
      <c r="B119" s="80" t="s">
        <v>512</v>
      </c>
      <c r="C119" s="30" t="n">
        <v>40</v>
      </c>
      <c r="D119" s="30" t="n">
        <v>40</v>
      </c>
      <c r="E119" s="30" t="n">
        <v>0</v>
      </c>
      <c r="F119" s="30" t="n">
        <v>40</v>
      </c>
      <c r="G119" s="30" t="n">
        <v>4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</row>
    <row r="120" customFormat="false" ht="15.75" hidden="false" customHeight="true" outlineLevel="0" collapsed="false">
      <c r="A120" s="79" t="s">
        <v>513</v>
      </c>
      <c r="B120" s="80" t="s">
        <v>514</v>
      </c>
      <c r="C120" s="30" t="n">
        <v>35</v>
      </c>
      <c r="D120" s="30" t="n">
        <v>35</v>
      </c>
      <c r="E120" s="30" t="n">
        <v>0</v>
      </c>
      <c r="F120" s="30" t="n">
        <v>35</v>
      </c>
      <c r="G120" s="30" t="n">
        <v>35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customFormat="false" ht="15.75" hidden="false" customHeight="true" outlineLevel="0" collapsed="false">
      <c r="A121" s="79" t="s">
        <v>515</v>
      </c>
      <c r="B121" s="80" t="s">
        <v>516</v>
      </c>
      <c r="C121" s="30" t="n">
        <v>37.5</v>
      </c>
      <c r="D121" s="30" t="n">
        <v>37.5</v>
      </c>
      <c r="E121" s="30" t="n">
        <v>37.5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customFormat="false" ht="15.75" hidden="false" customHeight="true" outlineLevel="0" collapsed="false">
      <c r="A122" s="79" t="s">
        <v>517</v>
      </c>
      <c r="B122" s="80" t="s">
        <v>518</v>
      </c>
      <c r="C122" s="30" t="n">
        <v>51.6</v>
      </c>
      <c r="D122" s="30" t="n">
        <v>51.6</v>
      </c>
      <c r="E122" s="30" t="n">
        <v>16.6</v>
      </c>
      <c r="F122" s="30" t="n">
        <v>35</v>
      </c>
      <c r="G122" s="30" t="n">
        <v>3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</row>
    <row r="123" customFormat="false" ht="15.75" hidden="false" customHeight="true" outlineLevel="0" collapsed="false">
      <c r="A123" s="76" t="s">
        <v>519</v>
      </c>
      <c r="B123" s="77" t="s">
        <v>520</v>
      </c>
      <c r="C123" s="78" t="n">
        <v>4</v>
      </c>
      <c r="D123" s="78" t="n">
        <v>4</v>
      </c>
      <c r="E123" s="78" t="n">
        <v>4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</row>
    <row r="124" customFormat="false" ht="15.75" hidden="false" customHeight="true" outlineLevel="0" collapsed="false">
      <c r="A124" s="79" t="s">
        <v>521</v>
      </c>
      <c r="B124" s="80" t="s">
        <v>522</v>
      </c>
      <c r="C124" s="30" t="n">
        <v>4</v>
      </c>
      <c r="D124" s="30" t="n">
        <v>4</v>
      </c>
      <c r="E124" s="30" t="n">
        <v>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</row>
    <row r="125" customFormat="false" ht="15.75" hidden="false" customHeight="true" outlineLevel="0" collapsed="false">
      <c r="A125" s="76" t="s">
        <v>523</v>
      </c>
      <c r="B125" s="77" t="s">
        <v>524</v>
      </c>
      <c r="C125" s="78" t="n">
        <v>113.6</v>
      </c>
      <c r="D125" s="78" t="n">
        <v>113.6</v>
      </c>
      <c r="E125" s="78" t="n">
        <v>113.6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.75" hidden="false" customHeight="true" outlineLevel="0" collapsed="false">
      <c r="A126" s="79" t="s">
        <v>525</v>
      </c>
      <c r="B126" s="80" t="s">
        <v>526</v>
      </c>
      <c r="C126" s="30" t="n">
        <v>57.5</v>
      </c>
      <c r="D126" s="30" t="n">
        <v>57.5</v>
      </c>
      <c r="E126" s="30" t="n">
        <v>57.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15.75" hidden="false" customHeight="true" outlineLevel="0" collapsed="false">
      <c r="A127" s="79" t="s">
        <v>527</v>
      </c>
      <c r="B127" s="80" t="s">
        <v>528</v>
      </c>
      <c r="C127" s="30" t="n">
        <v>20</v>
      </c>
      <c r="D127" s="30" t="n">
        <v>20</v>
      </c>
      <c r="E127" s="30" t="n">
        <v>2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.75" hidden="false" customHeight="true" outlineLevel="0" collapsed="false">
      <c r="A128" s="79" t="s">
        <v>529</v>
      </c>
      <c r="B128" s="80" t="s">
        <v>530</v>
      </c>
      <c r="C128" s="30" t="n">
        <v>17</v>
      </c>
      <c r="D128" s="30" t="n">
        <v>17</v>
      </c>
      <c r="E128" s="30" t="n">
        <v>17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customFormat="false" ht="15.75" hidden="false" customHeight="true" outlineLevel="0" collapsed="false">
      <c r="A129" s="79" t="s">
        <v>531</v>
      </c>
      <c r="B129" s="80" t="s">
        <v>532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15.75" hidden="false" customHeight="true" outlineLevel="0" collapsed="false">
      <c r="A130" s="79" t="s">
        <v>533</v>
      </c>
      <c r="B130" s="80" t="s">
        <v>534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</row>
    <row r="131" customFormat="false" ht="15.75" hidden="false" customHeight="true" outlineLevel="0" collapsed="false">
      <c r="A131" s="79" t="s">
        <v>535</v>
      </c>
      <c r="B131" s="80" t="s">
        <v>536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</row>
    <row r="132" customFormat="false" ht="15.75" hidden="false" customHeight="true" outlineLevel="0" collapsed="false">
      <c r="A132" s="79" t="s">
        <v>537</v>
      </c>
      <c r="B132" s="80" t="s">
        <v>538</v>
      </c>
      <c r="C132" s="30" t="n">
        <v>19.1</v>
      </c>
      <c r="D132" s="30" t="n">
        <v>19.1</v>
      </c>
      <c r="E132" s="30" t="n">
        <v>19.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</row>
    <row r="133" customFormat="false" ht="15.75" hidden="false" customHeight="true" outlineLevel="0" collapsed="false">
      <c r="A133" s="76" t="s">
        <v>539</v>
      </c>
      <c r="B133" s="77" t="s">
        <v>540</v>
      </c>
      <c r="C133" s="78" t="n">
        <v>44.79</v>
      </c>
      <c r="D133" s="78" t="n">
        <v>44.79</v>
      </c>
      <c r="E133" s="78" t="n">
        <v>44.79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</row>
    <row r="134" customFormat="false" ht="15.75" hidden="false" customHeight="true" outlineLevel="0" collapsed="false">
      <c r="A134" s="79" t="s">
        <v>541</v>
      </c>
      <c r="B134" s="80" t="s">
        <v>542</v>
      </c>
      <c r="C134" s="30" t="n">
        <v>4</v>
      </c>
      <c r="D134" s="30" t="n">
        <v>4</v>
      </c>
      <c r="E134" s="30" t="n">
        <v>4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</row>
    <row r="135" customFormat="false" ht="15.75" hidden="false" customHeight="true" outlineLevel="0" collapsed="false">
      <c r="A135" s="79" t="s">
        <v>521</v>
      </c>
      <c r="B135" s="80" t="s">
        <v>522</v>
      </c>
      <c r="C135" s="30" t="n">
        <v>40.79</v>
      </c>
      <c r="D135" s="30" t="n">
        <v>40.79</v>
      </c>
      <c r="E135" s="30" t="n">
        <v>40.79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</row>
    <row r="136" customFormat="false" ht="15.75" hidden="false" customHeight="true" outlineLevel="0" collapsed="false">
      <c r="A136" s="76" t="s">
        <v>543</v>
      </c>
      <c r="B136" s="77" t="s">
        <v>544</v>
      </c>
      <c r="C136" s="78" t="n">
        <v>230.584</v>
      </c>
      <c r="D136" s="78" t="n">
        <v>230.584</v>
      </c>
      <c r="E136" s="78" t="n">
        <v>230.584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</row>
    <row r="137" customFormat="false" ht="15.75" hidden="false" customHeight="true" outlineLevel="0" collapsed="false">
      <c r="A137" s="79" t="s">
        <v>545</v>
      </c>
      <c r="B137" s="80" t="s">
        <v>546</v>
      </c>
      <c r="C137" s="30" t="n">
        <v>5.5</v>
      </c>
      <c r="D137" s="30" t="n">
        <v>5.5</v>
      </c>
      <c r="E137" s="30" t="n">
        <v>5.5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</row>
    <row r="138" customFormat="false" ht="15.75" hidden="false" customHeight="true" outlineLevel="0" collapsed="false">
      <c r="A138" s="79" t="s">
        <v>547</v>
      </c>
      <c r="B138" s="80" t="s">
        <v>548</v>
      </c>
      <c r="C138" s="30" t="n">
        <v>13</v>
      </c>
      <c r="D138" s="30" t="n">
        <v>13</v>
      </c>
      <c r="E138" s="30" t="n">
        <v>13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</row>
    <row r="139" customFormat="false" ht="15.75" hidden="false" customHeight="true" outlineLevel="0" collapsed="false">
      <c r="A139" s="79" t="s">
        <v>549</v>
      </c>
      <c r="B139" s="80" t="s">
        <v>550</v>
      </c>
      <c r="C139" s="30" t="n">
        <v>30</v>
      </c>
      <c r="D139" s="30" t="n">
        <v>30</v>
      </c>
      <c r="E139" s="30" t="n">
        <v>3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</row>
    <row r="140" customFormat="false" ht="15.75" hidden="false" customHeight="true" outlineLevel="0" collapsed="false">
      <c r="A140" s="79" t="s">
        <v>551</v>
      </c>
      <c r="B140" s="80" t="s">
        <v>552</v>
      </c>
      <c r="C140" s="30" t="n">
        <v>2</v>
      </c>
      <c r="D140" s="30" t="n">
        <v>2</v>
      </c>
      <c r="E140" s="30" t="n">
        <v>2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</row>
    <row r="141" customFormat="false" ht="15.75" hidden="false" customHeight="true" outlineLevel="0" collapsed="false">
      <c r="A141" s="79" t="s">
        <v>553</v>
      </c>
      <c r="B141" s="80" t="s">
        <v>554</v>
      </c>
      <c r="C141" s="30" t="n">
        <v>15.2</v>
      </c>
      <c r="D141" s="30" t="n">
        <v>15.2</v>
      </c>
      <c r="E141" s="30" t="n">
        <v>15.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</row>
    <row r="142" customFormat="false" ht="15.75" hidden="false" customHeight="true" outlineLevel="0" collapsed="false">
      <c r="A142" s="79" t="s">
        <v>555</v>
      </c>
      <c r="B142" s="80" t="s">
        <v>556</v>
      </c>
      <c r="C142" s="30" t="n">
        <v>57.3</v>
      </c>
      <c r="D142" s="30" t="n">
        <v>57.3</v>
      </c>
      <c r="E142" s="30" t="n">
        <v>57.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</row>
    <row r="143" customFormat="false" ht="15.75" hidden="false" customHeight="true" outlineLevel="0" collapsed="false">
      <c r="A143" s="79" t="s">
        <v>557</v>
      </c>
      <c r="B143" s="80" t="s">
        <v>558</v>
      </c>
      <c r="C143" s="30" t="n">
        <v>1.584</v>
      </c>
      <c r="D143" s="30" t="n">
        <v>1.584</v>
      </c>
      <c r="E143" s="30" t="n">
        <v>1.584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customFormat="false" ht="15.75" hidden="false" customHeight="true" outlineLevel="0" collapsed="false">
      <c r="A144" s="79" t="s">
        <v>559</v>
      </c>
      <c r="B144" s="80" t="s">
        <v>560</v>
      </c>
      <c r="C144" s="30" t="n">
        <v>4</v>
      </c>
      <c r="D144" s="30" t="n">
        <v>4</v>
      </c>
      <c r="E144" s="30" t="n">
        <v>4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</row>
    <row r="145" customFormat="false" ht="15.75" hidden="false" customHeight="true" outlineLevel="0" collapsed="false">
      <c r="A145" s="79" t="s">
        <v>561</v>
      </c>
      <c r="B145" s="80" t="s">
        <v>562</v>
      </c>
      <c r="C145" s="30" t="n">
        <v>0.2</v>
      </c>
      <c r="D145" s="30" t="n">
        <v>0.2</v>
      </c>
      <c r="E145" s="30" t="n">
        <v>0.2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customFormat="false" ht="15.75" hidden="false" customHeight="true" outlineLevel="0" collapsed="false">
      <c r="A146" s="79" t="s">
        <v>563</v>
      </c>
      <c r="B146" s="80" t="s">
        <v>564</v>
      </c>
      <c r="C146" s="30" t="n">
        <v>3</v>
      </c>
      <c r="D146" s="30" t="n">
        <v>3</v>
      </c>
      <c r="E146" s="30" t="n">
        <v>3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</row>
    <row r="147" customFormat="false" ht="15.75" hidden="false" customHeight="true" outlineLevel="0" collapsed="false">
      <c r="A147" s="79" t="s">
        <v>565</v>
      </c>
      <c r="B147" s="80" t="s">
        <v>566</v>
      </c>
      <c r="C147" s="30" t="n">
        <v>0.5</v>
      </c>
      <c r="D147" s="30" t="n">
        <v>0.5</v>
      </c>
      <c r="E147" s="30" t="n">
        <v>0.5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</row>
    <row r="148" customFormat="false" ht="15.75" hidden="false" customHeight="true" outlineLevel="0" collapsed="false">
      <c r="A148" s="79" t="s">
        <v>567</v>
      </c>
      <c r="B148" s="80" t="s">
        <v>568</v>
      </c>
      <c r="C148" s="30" t="n">
        <v>4</v>
      </c>
      <c r="D148" s="30" t="n">
        <v>4</v>
      </c>
      <c r="E148" s="30" t="n">
        <v>4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</row>
    <row r="149" customFormat="false" ht="15.75" hidden="false" customHeight="true" outlineLevel="0" collapsed="false">
      <c r="A149" s="79" t="s">
        <v>569</v>
      </c>
      <c r="B149" s="80" t="s">
        <v>57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customFormat="false" ht="15.75" hidden="false" customHeight="true" outlineLevel="0" collapsed="false">
      <c r="A150" s="79" t="s">
        <v>571</v>
      </c>
      <c r="B150" s="80" t="s">
        <v>572</v>
      </c>
      <c r="C150" s="30" t="n">
        <v>45.25</v>
      </c>
      <c r="D150" s="30" t="n">
        <v>45.25</v>
      </c>
      <c r="E150" s="30" t="n">
        <v>45.25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</row>
    <row r="151" customFormat="false" ht="15.75" hidden="false" customHeight="true" outlineLevel="0" collapsed="false">
      <c r="A151" s="79" t="s">
        <v>573</v>
      </c>
      <c r="B151" s="80" t="s">
        <v>574</v>
      </c>
      <c r="C151" s="30" t="n">
        <v>19.9</v>
      </c>
      <c r="D151" s="30" t="n">
        <v>19.9</v>
      </c>
      <c r="E151" s="30" t="n">
        <v>19.9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</row>
    <row r="152" customFormat="false" ht="15.75" hidden="false" customHeight="true" outlineLevel="0" collapsed="false">
      <c r="A152" s="79" t="s">
        <v>575</v>
      </c>
      <c r="B152" s="80" t="s">
        <v>576</v>
      </c>
      <c r="C152" s="30" t="n">
        <v>13.65</v>
      </c>
      <c r="D152" s="30" t="n">
        <v>13.65</v>
      </c>
      <c r="E152" s="30" t="n">
        <v>13.6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customFormat="false" ht="15.75" hidden="false" customHeight="true" outlineLevel="0" collapsed="false">
      <c r="A153" s="79" t="s">
        <v>577</v>
      </c>
      <c r="B153" s="80" t="s">
        <v>578</v>
      </c>
      <c r="C153" s="30" t="n">
        <v>4.5</v>
      </c>
      <c r="D153" s="30" t="n">
        <v>4.5</v>
      </c>
      <c r="E153" s="30" t="n">
        <v>4.5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</row>
    <row r="154" customFormat="false" ht="15.75" hidden="false" customHeight="true" outlineLevel="0" collapsed="false">
      <c r="A154" s="79" t="s">
        <v>461</v>
      </c>
      <c r="B154" s="80" t="s">
        <v>462</v>
      </c>
      <c r="C154" s="30" t="n">
        <v>9.5</v>
      </c>
      <c r="D154" s="30" t="n">
        <v>9.5</v>
      </c>
      <c r="E154" s="30" t="n">
        <v>9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5.75" hidden="false" customHeight="true" outlineLevel="0" collapsed="false">
      <c r="A155" s="79" t="s">
        <v>579</v>
      </c>
      <c r="B155" s="80" t="s">
        <v>580</v>
      </c>
      <c r="C155" s="30" t="n">
        <v>1.5</v>
      </c>
      <c r="D155" s="30" t="n">
        <v>1.5</v>
      </c>
      <c r="E155" s="30" t="n">
        <v>1.5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</row>
    <row r="156" customFormat="false" ht="15.75" hidden="false" customHeight="true" outlineLevel="0" collapsed="false">
      <c r="A156" s="76" t="s">
        <v>581</v>
      </c>
      <c r="B156" s="77" t="s">
        <v>582</v>
      </c>
      <c r="C156" s="78" t="n">
        <v>31</v>
      </c>
      <c r="D156" s="78" t="n">
        <v>31</v>
      </c>
      <c r="E156" s="78" t="n">
        <v>31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0</v>
      </c>
      <c r="L156" s="78" t="n">
        <v>0</v>
      </c>
    </row>
    <row r="157" customFormat="false" ht="15.75" hidden="false" customHeight="true" outlineLevel="0" collapsed="false">
      <c r="A157" s="79" t="s">
        <v>583</v>
      </c>
      <c r="B157" s="80" t="s">
        <v>584</v>
      </c>
      <c r="C157" s="30" t="n">
        <v>2</v>
      </c>
      <c r="D157" s="30" t="n">
        <v>2</v>
      </c>
      <c r="E157" s="30" t="n">
        <v>2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</row>
    <row r="158" customFormat="false" ht="15.75" hidden="false" customHeight="true" outlineLevel="0" collapsed="false">
      <c r="A158" s="79" t="s">
        <v>585</v>
      </c>
      <c r="B158" s="80" t="s">
        <v>586</v>
      </c>
      <c r="C158" s="30" t="n">
        <v>29</v>
      </c>
      <c r="D158" s="30" t="n">
        <v>29</v>
      </c>
      <c r="E158" s="30" t="n">
        <v>29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</row>
    <row r="159" customFormat="false" ht="15.75" hidden="false" customHeight="true" outlineLevel="0" collapsed="false">
      <c r="A159" s="76" t="s">
        <v>587</v>
      </c>
      <c r="B159" s="77" t="s">
        <v>588</v>
      </c>
      <c r="C159" s="78" t="n">
        <v>99</v>
      </c>
      <c r="D159" s="78" t="n">
        <v>99</v>
      </c>
      <c r="E159" s="78" t="n">
        <v>99</v>
      </c>
      <c r="F159" s="78" t="n">
        <v>0</v>
      </c>
      <c r="G159" s="78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</row>
    <row r="160" customFormat="false" ht="15.75" hidden="false" customHeight="true" outlineLevel="0" collapsed="false">
      <c r="A160" s="79" t="s">
        <v>589</v>
      </c>
      <c r="B160" s="80" t="s">
        <v>590</v>
      </c>
      <c r="C160" s="30" t="n">
        <v>99</v>
      </c>
      <c r="D160" s="30" t="n">
        <v>99</v>
      </c>
      <c r="E160" s="30" t="n">
        <v>99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.75" hidden="false" customHeight="true" outlineLevel="0" collapsed="false">
      <c r="A161" s="76" t="s">
        <v>591</v>
      </c>
      <c r="B161" s="77" t="s">
        <v>592</v>
      </c>
      <c r="C161" s="78" t="n">
        <v>30</v>
      </c>
      <c r="D161" s="78" t="n">
        <v>30</v>
      </c>
      <c r="E161" s="78" t="n">
        <v>3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</row>
    <row r="162" customFormat="false" ht="15.75" hidden="false" customHeight="true" outlineLevel="0" collapsed="false">
      <c r="A162" s="79" t="s">
        <v>333</v>
      </c>
      <c r="B162" s="80" t="s">
        <v>334</v>
      </c>
      <c r="C162" s="30" t="n">
        <v>30</v>
      </c>
      <c r="D162" s="30" t="n">
        <v>30</v>
      </c>
      <c r="E162" s="30" t="n">
        <v>3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76" t="s">
        <v>593</v>
      </c>
      <c r="B163" s="77" t="s">
        <v>594</v>
      </c>
      <c r="C163" s="78" t="n">
        <v>163.5</v>
      </c>
      <c r="D163" s="78" t="n">
        <v>163.5</v>
      </c>
      <c r="E163" s="78" t="n">
        <v>163.5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</row>
    <row r="164" customFormat="false" ht="15.75" hidden="false" customHeight="true" outlineLevel="0" collapsed="false">
      <c r="A164" s="79" t="s">
        <v>399</v>
      </c>
      <c r="B164" s="80" t="s">
        <v>400</v>
      </c>
      <c r="C164" s="30" t="n">
        <v>163.5</v>
      </c>
      <c r="D164" s="30" t="n">
        <v>163.5</v>
      </c>
      <c r="E164" s="30" t="n">
        <v>163.5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customFormat="false" ht="15.75" hidden="false" customHeight="true" outlineLevel="0" collapsed="false">
      <c r="A165" s="76" t="s">
        <v>595</v>
      </c>
      <c r="B165" s="77" t="s">
        <v>596</v>
      </c>
      <c r="C165" s="78" t="n">
        <v>120.65</v>
      </c>
      <c r="D165" s="78" t="n">
        <v>120.65</v>
      </c>
      <c r="E165" s="78" t="n">
        <v>120.65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</row>
    <row r="166" customFormat="false" ht="15.75" hidden="false" customHeight="true" outlineLevel="0" collapsed="false">
      <c r="A166" s="79" t="s">
        <v>399</v>
      </c>
      <c r="B166" s="80" t="s">
        <v>400</v>
      </c>
      <c r="C166" s="30" t="n">
        <v>120.65</v>
      </c>
      <c r="D166" s="30" t="n">
        <v>120.65</v>
      </c>
      <c r="E166" s="30" t="n">
        <v>120.6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customFormat="false" ht="15.75" hidden="false" customHeight="true" outlineLevel="0" collapsed="false">
      <c r="A167" s="76" t="s">
        <v>597</v>
      </c>
      <c r="B167" s="77" t="s">
        <v>598</v>
      </c>
      <c r="C167" s="78" t="n">
        <v>53</v>
      </c>
      <c r="D167" s="78" t="n">
        <v>53</v>
      </c>
      <c r="E167" s="78" t="n">
        <v>53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</row>
    <row r="168" customFormat="false" ht="15.75" hidden="false" customHeight="true" outlineLevel="0" collapsed="false">
      <c r="A168" s="79" t="s">
        <v>325</v>
      </c>
      <c r="B168" s="80" t="s">
        <v>326</v>
      </c>
      <c r="C168" s="30" t="n">
        <v>53</v>
      </c>
      <c r="D168" s="30" t="n">
        <v>53</v>
      </c>
      <c r="E168" s="30" t="n">
        <v>53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73" t="s">
        <v>599</v>
      </c>
      <c r="B169" s="74" t="s">
        <v>600</v>
      </c>
      <c r="C169" s="75" t="n">
        <v>5243.737839</v>
      </c>
      <c r="D169" s="75" t="n">
        <v>5243.737839</v>
      </c>
      <c r="E169" s="75" t="n">
        <v>4465.937839</v>
      </c>
      <c r="F169" s="75" t="n">
        <v>777.8</v>
      </c>
      <c r="G169" s="75" t="n">
        <v>5.8</v>
      </c>
      <c r="H169" s="75" t="n">
        <v>0</v>
      </c>
      <c r="I169" s="75" t="n">
        <v>40</v>
      </c>
      <c r="J169" s="75" t="n">
        <v>0</v>
      </c>
      <c r="K169" s="75" t="n">
        <v>732</v>
      </c>
      <c r="L169" s="75" t="n">
        <v>0</v>
      </c>
    </row>
    <row r="170" customFormat="false" ht="15.75" hidden="false" customHeight="true" outlineLevel="0" collapsed="false">
      <c r="A170" s="76" t="s">
        <v>601</v>
      </c>
      <c r="B170" s="77" t="s">
        <v>602</v>
      </c>
      <c r="C170" s="78" t="n">
        <v>57.956814</v>
      </c>
      <c r="D170" s="78" t="n">
        <v>57.956814</v>
      </c>
      <c r="E170" s="78" t="n">
        <v>57.956814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</row>
    <row r="171" customFormat="false" ht="15.75" hidden="false" customHeight="true" outlineLevel="0" collapsed="false">
      <c r="A171" s="79" t="s">
        <v>603</v>
      </c>
      <c r="B171" s="80" t="s">
        <v>604</v>
      </c>
      <c r="C171" s="30" t="n">
        <v>2.66829</v>
      </c>
      <c r="D171" s="30" t="n">
        <v>2.66829</v>
      </c>
      <c r="E171" s="30" t="n">
        <v>2.66829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</row>
    <row r="172" customFormat="false" ht="15.75" hidden="false" customHeight="true" outlineLevel="0" collapsed="false">
      <c r="A172" s="79" t="s">
        <v>605</v>
      </c>
      <c r="B172" s="80" t="s">
        <v>606</v>
      </c>
      <c r="C172" s="30" t="n">
        <v>48.18726</v>
      </c>
      <c r="D172" s="30" t="n">
        <v>48.18726</v>
      </c>
      <c r="E172" s="30" t="n">
        <v>48.18726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</row>
    <row r="173" customFormat="false" ht="15.75" hidden="false" customHeight="true" outlineLevel="0" collapsed="false">
      <c r="A173" s="79" t="s">
        <v>607</v>
      </c>
      <c r="B173" s="80" t="s">
        <v>608</v>
      </c>
      <c r="C173" s="30" t="n">
        <v>3</v>
      </c>
      <c r="D173" s="30" t="n">
        <v>3</v>
      </c>
      <c r="E173" s="30" t="n">
        <v>3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customFormat="false" ht="15.75" hidden="false" customHeight="true" outlineLevel="0" collapsed="false">
      <c r="A174" s="79" t="s">
        <v>313</v>
      </c>
      <c r="B174" s="80" t="s">
        <v>314</v>
      </c>
      <c r="C174" s="30" t="n">
        <v>4.101264</v>
      </c>
      <c r="D174" s="30" t="n">
        <v>4.101264</v>
      </c>
      <c r="E174" s="30" t="n">
        <v>4.10126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customFormat="false" ht="15.75" hidden="false" customHeight="true" outlineLevel="0" collapsed="false">
      <c r="A175" s="76" t="s">
        <v>609</v>
      </c>
      <c r="B175" s="77" t="s">
        <v>610</v>
      </c>
      <c r="C175" s="78" t="n">
        <v>65.696361</v>
      </c>
      <c r="D175" s="78" t="n">
        <v>65.696361</v>
      </c>
      <c r="E175" s="78" t="n">
        <v>65.696361</v>
      </c>
      <c r="F175" s="78" t="n">
        <v>0</v>
      </c>
      <c r="G175" s="78" t="n">
        <v>0</v>
      </c>
      <c r="H175" s="78" t="n">
        <v>0</v>
      </c>
      <c r="I175" s="78" t="n">
        <v>0</v>
      </c>
      <c r="J175" s="78" t="n">
        <v>0</v>
      </c>
      <c r="K175" s="78" t="n">
        <v>0</v>
      </c>
      <c r="L175" s="78" t="n">
        <v>0</v>
      </c>
    </row>
    <row r="176" customFormat="false" ht="15.75" hidden="false" customHeight="true" outlineLevel="0" collapsed="false">
      <c r="A176" s="79" t="s">
        <v>611</v>
      </c>
      <c r="B176" s="80" t="s">
        <v>612</v>
      </c>
      <c r="C176" s="30" t="n">
        <v>27.338899</v>
      </c>
      <c r="D176" s="30" t="n">
        <v>27.338899</v>
      </c>
      <c r="E176" s="30" t="n">
        <v>27.338899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customFormat="false" ht="15.75" hidden="false" customHeight="true" outlineLevel="0" collapsed="false">
      <c r="A177" s="79" t="s">
        <v>325</v>
      </c>
      <c r="B177" s="80" t="s">
        <v>326</v>
      </c>
      <c r="C177" s="30" t="n">
        <v>34.52</v>
      </c>
      <c r="D177" s="30" t="n">
        <v>34.52</v>
      </c>
      <c r="E177" s="30" t="n">
        <v>34.52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</row>
    <row r="178" customFormat="false" ht="15.75" hidden="false" customHeight="true" outlineLevel="0" collapsed="false">
      <c r="A178" s="79" t="s">
        <v>603</v>
      </c>
      <c r="B178" s="80" t="s">
        <v>604</v>
      </c>
      <c r="C178" s="30" t="n">
        <v>1.51287</v>
      </c>
      <c r="D178" s="30" t="n">
        <v>1.51287</v>
      </c>
      <c r="E178" s="30" t="n">
        <v>1.51287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</row>
    <row r="179" customFormat="false" ht="15.75" hidden="false" customHeight="true" outlineLevel="0" collapsed="false">
      <c r="A179" s="79" t="s">
        <v>313</v>
      </c>
      <c r="B179" s="80" t="s">
        <v>314</v>
      </c>
      <c r="C179" s="30" t="n">
        <v>2.324592</v>
      </c>
      <c r="D179" s="30" t="n">
        <v>2.324592</v>
      </c>
      <c r="E179" s="30" t="n">
        <v>2.324592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customFormat="false" ht="15.75" hidden="false" customHeight="true" outlineLevel="0" collapsed="false">
      <c r="A180" s="76" t="s">
        <v>613</v>
      </c>
      <c r="B180" s="77" t="s">
        <v>614</v>
      </c>
      <c r="C180" s="78" t="n">
        <v>1495.822599</v>
      </c>
      <c r="D180" s="78" t="n">
        <v>1495.822599</v>
      </c>
      <c r="E180" s="78" t="n">
        <v>1455.822599</v>
      </c>
      <c r="F180" s="78" t="n">
        <v>40</v>
      </c>
      <c r="G180" s="78" t="n">
        <v>0</v>
      </c>
      <c r="H180" s="78" t="n">
        <v>0</v>
      </c>
      <c r="I180" s="78" t="n">
        <v>40</v>
      </c>
      <c r="J180" s="78" t="n">
        <v>0</v>
      </c>
      <c r="K180" s="78" t="n">
        <v>0</v>
      </c>
      <c r="L180" s="78" t="n">
        <v>0</v>
      </c>
    </row>
    <row r="181" customFormat="false" ht="15.75" hidden="false" customHeight="true" outlineLevel="0" collapsed="false">
      <c r="A181" s="79" t="s">
        <v>309</v>
      </c>
      <c r="B181" s="80" t="s">
        <v>310</v>
      </c>
      <c r="C181" s="30" t="n">
        <v>14.131478</v>
      </c>
      <c r="D181" s="30" t="n">
        <v>14.131478</v>
      </c>
      <c r="E181" s="30" t="n">
        <v>14.131478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</row>
    <row r="182" customFormat="false" ht="15.75" hidden="false" customHeight="true" outlineLevel="0" collapsed="false">
      <c r="A182" s="79" t="s">
        <v>311</v>
      </c>
      <c r="B182" s="80" t="s">
        <v>312</v>
      </c>
      <c r="C182" s="30" t="n">
        <v>11.693542</v>
      </c>
      <c r="D182" s="30" t="n">
        <v>11.693542</v>
      </c>
      <c r="E182" s="30" t="n">
        <v>11.693542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</row>
    <row r="183" customFormat="false" ht="15.75" hidden="false" customHeight="true" outlineLevel="0" collapsed="false">
      <c r="A183" s="79" t="s">
        <v>615</v>
      </c>
      <c r="B183" s="80" t="s">
        <v>616</v>
      </c>
      <c r="C183" s="30" t="n">
        <v>1272.179215</v>
      </c>
      <c r="D183" s="30" t="n">
        <v>1272.179215</v>
      </c>
      <c r="E183" s="30" t="n">
        <v>1272.179215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15.75" hidden="false" customHeight="true" outlineLevel="0" collapsed="false">
      <c r="A184" s="79" t="s">
        <v>617</v>
      </c>
      <c r="B184" s="80" t="s">
        <v>618</v>
      </c>
      <c r="C184" s="30" t="n">
        <v>176</v>
      </c>
      <c r="D184" s="30" t="n">
        <v>176</v>
      </c>
      <c r="E184" s="30" t="n">
        <v>136</v>
      </c>
      <c r="F184" s="30" t="n">
        <v>40</v>
      </c>
      <c r="G184" s="30" t="n">
        <v>0</v>
      </c>
      <c r="H184" s="30" t="n">
        <v>0</v>
      </c>
      <c r="I184" s="30" t="n">
        <v>40</v>
      </c>
      <c r="J184" s="30" t="n">
        <v>0</v>
      </c>
      <c r="K184" s="30" t="n">
        <v>0</v>
      </c>
      <c r="L184" s="30" t="n">
        <v>0</v>
      </c>
    </row>
    <row r="185" customFormat="false" ht="15.75" hidden="false" customHeight="true" outlineLevel="0" collapsed="false">
      <c r="A185" s="79" t="s">
        <v>313</v>
      </c>
      <c r="B185" s="80" t="s">
        <v>314</v>
      </c>
      <c r="C185" s="30" t="n">
        <v>21.818364</v>
      </c>
      <c r="D185" s="30" t="n">
        <v>21.818364</v>
      </c>
      <c r="E185" s="30" t="n">
        <v>21.818364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customFormat="false" ht="15.75" hidden="false" customHeight="true" outlineLevel="0" collapsed="false">
      <c r="A186" s="76" t="s">
        <v>619</v>
      </c>
      <c r="B186" s="77" t="s">
        <v>620</v>
      </c>
      <c r="C186" s="78" t="n">
        <v>149.228249</v>
      </c>
      <c r="D186" s="78" t="n">
        <v>149.228249</v>
      </c>
      <c r="E186" s="78" t="n">
        <v>149.228249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</row>
    <row r="187" customFormat="false" ht="15.75" hidden="false" customHeight="true" outlineLevel="0" collapsed="false">
      <c r="A187" s="79" t="s">
        <v>309</v>
      </c>
      <c r="B187" s="80" t="s">
        <v>310</v>
      </c>
      <c r="C187" s="30" t="n">
        <v>6.336915</v>
      </c>
      <c r="D187" s="30" t="n">
        <v>6.336915</v>
      </c>
      <c r="E187" s="30" t="n">
        <v>6.336915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15.75" hidden="false" customHeight="true" outlineLevel="0" collapsed="false">
      <c r="A188" s="79" t="s">
        <v>311</v>
      </c>
      <c r="B188" s="80" t="s">
        <v>312</v>
      </c>
      <c r="C188" s="30" t="n">
        <v>5.353789</v>
      </c>
      <c r="D188" s="30" t="n">
        <v>5.353789</v>
      </c>
      <c r="E188" s="30" t="n">
        <v>5.353789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</row>
    <row r="189" customFormat="false" ht="15.75" hidden="false" customHeight="true" outlineLevel="0" collapsed="false">
      <c r="A189" s="79" t="s">
        <v>621</v>
      </c>
      <c r="B189" s="80" t="s">
        <v>622</v>
      </c>
      <c r="C189" s="30" t="n">
        <v>127.782481</v>
      </c>
      <c r="D189" s="30" t="n">
        <v>127.782481</v>
      </c>
      <c r="E189" s="30" t="n">
        <v>127.78248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</row>
    <row r="190" customFormat="false" ht="15.75" hidden="false" customHeight="true" outlineLevel="0" collapsed="false">
      <c r="A190" s="79" t="s">
        <v>313</v>
      </c>
      <c r="B190" s="80" t="s">
        <v>314</v>
      </c>
      <c r="C190" s="30" t="n">
        <v>9.755064</v>
      </c>
      <c r="D190" s="30" t="n">
        <v>9.755064</v>
      </c>
      <c r="E190" s="30" t="n">
        <v>9.755064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</row>
    <row r="191" customFormat="false" ht="15.75" hidden="false" customHeight="true" outlineLevel="0" collapsed="false">
      <c r="A191" s="76" t="s">
        <v>623</v>
      </c>
      <c r="B191" s="77" t="s">
        <v>624</v>
      </c>
      <c r="C191" s="78" t="n">
        <v>2194.643426</v>
      </c>
      <c r="D191" s="78" t="n">
        <v>2194.643426</v>
      </c>
      <c r="E191" s="78" t="n">
        <v>1462.643426</v>
      </c>
      <c r="F191" s="78" t="n">
        <v>732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732</v>
      </c>
      <c r="L191" s="78" t="n">
        <v>0</v>
      </c>
    </row>
    <row r="192" customFormat="false" ht="15.75" hidden="false" customHeight="true" outlineLevel="0" collapsed="false">
      <c r="A192" s="79" t="s">
        <v>625</v>
      </c>
      <c r="B192" s="80" t="s">
        <v>626</v>
      </c>
      <c r="C192" s="30" t="n">
        <v>197.8818</v>
      </c>
      <c r="D192" s="30" t="n">
        <v>197.8818</v>
      </c>
      <c r="E192" s="30" t="n">
        <v>197.8818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</row>
    <row r="193" customFormat="false" ht="15.75" hidden="false" customHeight="true" outlineLevel="0" collapsed="false">
      <c r="A193" s="79" t="s">
        <v>353</v>
      </c>
      <c r="B193" s="80" t="s">
        <v>354</v>
      </c>
      <c r="C193" s="30" t="n">
        <v>1549.45</v>
      </c>
      <c r="D193" s="30" t="n">
        <v>1549.45</v>
      </c>
      <c r="E193" s="30" t="n">
        <v>817.45</v>
      </c>
      <c r="F193" s="30" t="n">
        <v>732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732</v>
      </c>
      <c r="L193" s="30" t="n">
        <v>0</v>
      </c>
    </row>
    <row r="194" customFormat="false" ht="15.75" hidden="false" customHeight="true" outlineLevel="0" collapsed="false">
      <c r="A194" s="79" t="s">
        <v>357</v>
      </c>
      <c r="B194" s="80" t="s">
        <v>358</v>
      </c>
      <c r="C194" s="30" t="n">
        <v>400</v>
      </c>
      <c r="D194" s="30" t="n">
        <v>400</v>
      </c>
      <c r="E194" s="30" t="n">
        <v>40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</row>
    <row r="195" customFormat="false" ht="15.75" hidden="false" customHeight="true" outlineLevel="0" collapsed="false">
      <c r="A195" s="79" t="s">
        <v>627</v>
      </c>
      <c r="B195" s="80" t="s">
        <v>628</v>
      </c>
      <c r="C195" s="30" t="n">
        <v>19.58268</v>
      </c>
      <c r="D195" s="30" t="n">
        <v>19.58268</v>
      </c>
      <c r="E195" s="30" t="n">
        <v>19.58268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</row>
    <row r="196" customFormat="false" ht="15.75" hidden="false" customHeight="true" outlineLevel="0" collapsed="false">
      <c r="A196" s="79" t="s">
        <v>603</v>
      </c>
      <c r="B196" s="80" t="s">
        <v>604</v>
      </c>
      <c r="C196" s="30" t="n">
        <v>10.89981</v>
      </c>
      <c r="D196" s="30" t="n">
        <v>10.89981</v>
      </c>
      <c r="E196" s="30" t="n">
        <v>10.8998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</row>
    <row r="197" customFormat="false" ht="15.75" hidden="false" customHeight="true" outlineLevel="0" collapsed="false">
      <c r="A197" s="79" t="s">
        <v>313</v>
      </c>
      <c r="B197" s="80" t="s">
        <v>314</v>
      </c>
      <c r="C197" s="30" t="n">
        <v>16.829136</v>
      </c>
      <c r="D197" s="30" t="n">
        <v>16.829136</v>
      </c>
      <c r="E197" s="30" t="n">
        <v>16.829136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</row>
    <row r="198" customFormat="false" ht="15.75" hidden="false" customHeight="true" outlineLevel="0" collapsed="false">
      <c r="A198" s="76" t="s">
        <v>629</v>
      </c>
      <c r="B198" s="77" t="s">
        <v>630</v>
      </c>
      <c r="C198" s="78" t="n">
        <v>816.905078</v>
      </c>
      <c r="D198" s="78" t="n">
        <v>816.905078</v>
      </c>
      <c r="E198" s="78" t="n">
        <v>816.905078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</row>
    <row r="199" customFormat="false" ht="15.75" hidden="false" customHeight="true" outlineLevel="0" collapsed="false">
      <c r="A199" s="79" t="s">
        <v>631</v>
      </c>
      <c r="B199" s="80" t="s">
        <v>632</v>
      </c>
      <c r="C199" s="30" t="n">
        <v>108.473374</v>
      </c>
      <c r="D199" s="30" t="n">
        <v>108.473374</v>
      </c>
      <c r="E199" s="30" t="n">
        <v>108.473374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</row>
    <row r="200" customFormat="false" ht="15.75" hidden="false" customHeight="true" outlineLevel="0" collapsed="false">
      <c r="A200" s="79" t="s">
        <v>633</v>
      </c>
      <c r="B200" s="80" t="s">
        <v>634</v>
      </c>
      <c r="C200" s="30" t="n">
        <v>5</v>
      </c>
      <c r="D200" s="30" t="n">
        <v>5</v>
      </c>
      <c r="E200" s="30" t="n">
        <v>5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</row>
    <row r="201" customFormat="false" ht="15.75" hidden="false" customHeight="true" outlineLevel="0" collapsed="false">
      <c r="A201" s="79" t="s">
        <v>635</v>
      </c>
      <c r="B201" s="80" t="s">
        <v>636</v>
      </c>
      <c r="C201" s="30" t="n">
        <v>4</v>
      </c>
      <c r="D201" s="30" t="n">
        <v>4</v>
      </c>
      <c r="E201" s="30" t="n">
        <v>4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</row>
    <row r="202" customFormat="false" ht="15.75" hidden="false" customHeight="true" outlineLevel="0" collapsed="false">
      <c r="A202" s="79" t="s">
        <v>637</v>
      </c>
      <c r="B202" s="80" t="s">
        <v>638</v>
      </c>
      <c r="C202" s="30" t="n">
        <v>16</v>
      </c>
      <c r="D202" s="30" t="n">
        <v>16</v>
      </c>
      <c r="E202" s="30" t="n">
        <v>16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</row>
    <row r="203" customFormat="false" ht="15.75" hidden="false" customHeight="true" outlineLevel="0" collapsed="false">
      <c r="A203" s="79" t="s">
        <v>639</v>
      </c>
      <c r="B203" s="80" t="s">
        <v>640</v>
      </c>
      <c r="C203" s="30" t="n">
        <v>2</v>
      </c>
      <c r="D203" s="30" t="n">
        <v>2</v>
      </c>
      <c r="E203" s="30" t="n">
        <v>2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customFormat="false" ht="15.75" hidden="false" customHeight="true" outlineLevel="0" collapsed="false">
      <c r="A204" s="79" t="s">
        <v>641</v>
      </c>
      <c r="B204" s="80" t="s">
        <v>642</v>
      </c>
      <c r="C204" s="30" t="n">
        <v>56.56</v>
      </c>
      <c r="D204" s="30" t="n">
        <v>56.56</v>
      </c>
      <c r="E204" s="30" t="n">
        <v>56.56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</row>
    <row r="205" customFormat="false" ht="15.75" hidden="false" customHeight="true" outlineLevel="0" collapsed="false">
      <c r="A205" s="79" t="s">
        <v>643</v>
      </c>
      <c r="B205" s="80" t="s">
        <v>644</v>
      </c>
      <c r="C205" s="30" t="n">
        <v>607</v>
      </c>
      <c r="D205" s="30" t="n">
        <v>607</v>
      </c>
      <c r="E205" s="30" t="n">
        <v>607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</row>
    <row r="206" customFormat="false" ht="15.75" hidden="false" customHeight="true" outlineLevel="0" collapsed="false">
      <c r="A206" s="79" t="s">
        <v>309</v>
      </c>
      <c r="B206" s="80" t="s">
        <v>310</v>
      </c>
      <c r="C206" s="30" t="n">
        <v>5.83875</v>
      </c>
      <c r="D206" s="30" t="n">
        <v>5.83875</v>
      </c>
      <c r="E206" s="30" t="n">
        <v>5.83875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customFormat="false" ht="15.75" hidden="false" customHeight="true" outlineLevel="0" collapsed="false">
      <c r="A207" s="79" t="s">
        <v>311</v>
      </c>
      <c r="B207" s="80" t="s">
        <v>312</v>
      </c>
      <c r="C207" s="30" t="n">
        <v>3.026954</v>
      </c>
      <c r="D207" s="30" t="n">
        <v>3.026954</v>
      </c>
      <c r="E207" s="30" t="n">
        <v>3.026954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</row>
    <row r="208" customFormat="false" ht="15.75" hidden="false" customHeight="true" outlineLevel="0" collapsed="false">
      <c r="A208" s="79" t="s">
        <v>313</v>
      </c>
      <c r="B208" s="80" t="s">
        <v>314</v>
      </c>
      <c r="C208" s="30" t="n">
        <v>9.006</v>
      </c>
      <c r="D208" s="30" t="n">
        <v>9.006</v>
      </c>
      <c r="E208" s="30" t="n">
        <v>9.006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</row>
    <row r="209" customFormat="false" ht="15.75" hidden="false" customHeight="true" outlineLevel="0" collapsed="false">
      <c r="A209" s="76" t="s">
        <v>645</v>
      </c>
      <c r="B209" s="77" t="s">
        <v>646</v>
      </c>
      <c r="C209" s="78" t="n">
        <v>263.34657</v>
      </c>
      <c r="D209" s="78" t="n">
        <v>263.34657</v>
      </c>
      <c r="E209" s="78" t="n">
        <v>257.54657</v>
      </c>
      <c r="F209" s="78" t="n">
        <v>5.8</v>
      </c>
      <c r="G209" s="78" t="n">
        <v>5.8</v>
      </c>
      <c r="H209" s="78" t="n">
        <v>0</v>
      </c>
      <c r="I209" s="78" t="n">
        <v>0</v>
      </c>
      <c r="J209" s="78" t="n">
        <v>0</v>
      </c>
      <c r="K209" s="78" t="n">
        <v>0</v>
      </c>
      <c r="L209" s="78" t="n">
        <v>0</v>
      </c>
    </row>
    <row r="210" customFormat="false" ht="15.75" hidden="false" customHeight="true" outlineLevel="0" collapsed="false">
      <c r="A210" s="79" t="s">
        <v>309</v>
      </c>
      <c r="B210" s="80" t="s">
        <v>310</v>
      </c>
      <c r="C210" s="30" t="n">
        <v>7.319522</v>
      </c>
      <c r="D210" s="30" t="n">
        <v>7.319522</v>
      </c>
      <c r="E210" s="30" t="n">
        <v>7.319522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</row>
    <row r="211" customFormat="false" ht="15.75" hidden="false" customHeight="true" outlineLevel="0" collapsed="false">
      <c r="A211" s="79" t="s">
        <v>311</v>
      </c>
      <c r="B211" s="80" t="s">
        <v>312</v>
      </c>
      <c r="C211" s="30" t="n">
        <v>6.579553</v>
      </c>
      <c r="D211" s="30" t="n">
        <v>6.579553</v>
      </c>
      <c r="E211" s="30" t="n">
        <v>6.579553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</row>
    <row r="212" customFormat="false" ht="15.75" hidden="false" customHeight="true" outlineLevel="0" collapsed="false">
      <c r="A212" s="79" t="s">
        <v>647</v>
      </c>
      <c r="B212" s="80" t="s">
        <v>648</v>
      </c>
      <c r="C212" s="30" t="n">
        <v>162.868261</v>
      </c>
      <c r="D212" s="30" t="n">
        <v>162.868261</v>
      </c>
      <c r="E212" s="30" t="n">
        <v>162.868261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</row>
    <row r="213" customFormat="false" ht="15.75" hidden="false" customHeight="true" outlineLevel="0" collapsed="false">
      <c r="A213" s="79" t="s">
        <v>649</v>
      </c>
      <c r="B213" s="80" t="s">
        <v>650</v>
      </c>
      <c r="C213" s="30" t="n">
        <v>38.3</v>
      </c>
      <c r="D213" s="30" t="n">
        <v>38.3</v>
      </c>
      <c r="E213" s="30" t="n">
        <v>38.3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79" t="s">
        <v>651</v>
      </c>
      <c r="B214" s="80" t="s">
        <v>652</v>
      </c>
      <c r="C214" s="30" t="n">
        <v>4.2</v>
      </c>
      <c r="D214" s="30" t="n">
        <v>4.2</v>
      </c>
      <c r="E214" s="30" t="n">
        <v>4.2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</row>
    <row r="215" customFormat="false" ht="15.75" hidden="false" customHeight="true" outlineLevel="0" collapsed="false">
      <c r="A215" s="79" t="s">
        <v>653</v>
      </c>
      <c r="B215" s="80" t="s">
        <v>654</v>
      </c>
      <c r="C215" s="30" t="n">
        <v>5.4</v>
      </c>
      <c r="D215" s="30" t="n">
        <v>5.4</v>
      </c>
      <c r="E215" s="30" t="n">
        <v>5.4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</row>
    <row r="216" customFormat="false" ht="15.75" hidden="false" customHeight="true" outlineLevel="0" collapsed="false">
      <c r="A216" s="79" t="s">
        <v>655</v>
      </c>
      <c r="B216" s="80" t="s">
        <v>656</v>
      </c>
      <c r="C216" s="30" t="n">
        <v>1.2</v>
      </c>
      <c r="D216" s="30" t="n">
        <v>1.2</v>
      </c>
      <c r="E216" s="30" t="n">
        <v>1.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</row>
    <row r="217" customFormat="false" ht="15.75" hidden="false" customHeight="true" outlineLevel="0" collapsed="false">
      <c r="A217" s="79" t="s">
        <v>657</v>
      </c>
      <c r="B217" s="80" t="s">
        <v>658</v>
      </c>
      <c r="C217" s="30" t="n">
        <v>26.2</v>
      </c>
      <c r="D217" s="30" t="n">
        <v>26.2</v>
      </c>
      <c r="E217" s="30" t="n">
        <v>20.4</v>
      </c>
      <c r="F217" s="30" t="n">
        <v>5.8</v>
      </c>
      <c r="G217" s="30" t="n">
        <v>5.8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</row>
    <row r="218" customFormat="false" ht="15.75" hidden="false" customHeight="true" outlineLevel="0" collapsed="false">
      <c r="A218" s="79" t="s">
        <v>313</v>
      </c>
      <c r="B218" s="80" t="s">
        <v>314</v>
      </c>
      <c r="C218" s="30" t="n">
        <v>11.279234</v>
      </c>
      <c r="D218" s="30" t="n">
        <v>11.279234</v>
      </c>
      <c r="E218" s="30" t="n">
        <v>11.279234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</row>
    <row r="219" customFormat="false" ht="15.75" hidden="false" customHeight="true" outlineLevel="0" collapsed="false">
      <c r="A219" s="76" t="s">
        <v>659</v>
      </c>
      <c r="B219" s="77" t="s">
        <v>660</v>
      </c>
      <c r="C219" s="78" t="n">
        <v>54.17285</v>
      </c>
      <c r="D219" s="78" t="n">
        <v>54.17285</v>
      </c>
      <c r="E219" s="78" t="n">
        <v>54.17285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</row>
    <row r="220" customFormat="false" ht="15.75" hidden="false" customHeight="true" outlineLevel="0" collapsed="false">
      <c r="A220" s="79" t="s">
        <v>661</v>
      </c>
      <c r="B220" s="80" t="s">
        <v>662</v>
      </c>
      <c r="C220" s="30" t="n">
        <v>19</v>
      </c>
      <c r="D220" s="30" t="n">
        <v>19</v>
      </c>
      <c r="E220" s="30" t="n">
        <v>19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</row>
    <row r="221" customFormat="false" ht="15.75" hidden="false" customHeight="true" outlineLevel="0" collapsed="false">
      <c r="A221" s="79" t="s">
        <v>663</v>
      </c>
      <c r="B221" s="80" t="s">
        <v>664</v>
      </c>
      <c r="C221" s="30" t="n">
        <v>30.793444</v>
      </c>
      <c r="D221" s="30" t="n">
        <v>30.793444</v>
      </c>
      <c r="E221" s="30" t="n">
        <v>30.793444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</row>
    <row r="222" customFormat="false" ht="15.75" hidden="false" customHeight="true" outlineLevel="0" collapsed="false">
      <c r="A222" s="79" t="s">
        <v>603</v>
      </c>
      <c r="B222" s="80" t="s">
        <v>604</v>
      </c>
      <c r="C222" s="30" t="n">
        <v>1.72131</v>
      </c>
      <c r="D222" s="30" t="n">
        <v>1.72131</v>
      </c>
      <c r="E222" s="30" t="n">
        <v>1.72131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</row>
    <row r="223" customFormat="false" ht="15.75" hidden="false" customHeight="true" outlineLevel="0" collapsed="false">
      <c r="A223" s="79" t="s">
        <v>313</v>
      </c>
      <c r="B223" s="80" t="s">
        <v>314</v>
      </c>
      <c r="C223" s="30" t="n">
        <v>2.658096</v>
      </c>
      <c r="D223" s="30" t="n">
        <v>2.658096</v>
      </c>
      <c r="E223" s="30" t="n">
        <v>2.658096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</row>
    <row r="224" customFormat="false" ht="15.75" hidden="false" customHeight="true" outlineLevel="0" collapsed="false">
      <c r="A224" s="76" t="s">
        <v>665</v>
      </c>
      <c r="B224" s="77" t="s">
        <v>666</v>
      </c>
      <c r="C224" s="78" t="n">
        <v>14.957474</v>
      </c>
      <c r="D224" s="78" t="n">
        <v>14.957474</v>
      </c>
      <c r="E224" s="78" t="n">
        <v>14.957474</v>
      </c>
      <c r="F224" s="78" t="n">
        <v>0</v>
      </c>
      <c r="G224" s="78" t="n">
        <v>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</row>
    <row r="225" customFormat="false" ht="15.75" hidden="false" customHeight="true" outlineLevel="0" collapsed="false">
      <c r="A225" s="79" t="s">
        <v>663</v>
      </c>
      <c r="B225" s="80" t="s">
        <v>664</v>
      </c>
      <c r="C225" s="30" t="n">
        <v>13.12427</v>
      </c>
      <c r="D225" s="30" t="n">
        <v>13.12427</v>
      </c>
      <c r="E225" s="30" t="n">
        <v>13.12427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</row>
    <row r="226" customFormat="false" ht="15.75" hidden="false" customHeight="true" outlineLevel="0" collapsed="false">
      <c r="A226" s="79" t="s">
        <v>603</v>
      </c>
      <c r="B226" s="80" t="s">
        <v>604</v>
      </c>
      <c r="C226" s="30" t="n">
        <v>0.72354</v>
      </c>
      <c r="D226" s="30" t="n">
        <v>0.72354</v>
      </c>
      <c r="E226" s="30" t="n">
        <v>0.72354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</row>
    <row r="227" customFormat="false" ht="15.75" hidden="false" customHeight="true" outlineLevel="0" collapsed="false">
      <c r="A227" s="79" t="s">
        <v>313</v>
      </c>
      <c r="B227" s="80" t="s">
        <v>314</v>
      </c>
      <c r="C227" s="30" t="n">
        <v>1.109664</v>
      </c>
      <c r="D227" s="30" t="n">
        <v>1.109664</v>
      </c>
      <c r="E227" s="30" t="n">
        <v>1.109664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</row>
    <row r="228" customFormat="false" ht="15.75" hidden="false" customHeight="true" outlineLevel="0" collapsed="false">
      <c r="A228" s="76" t="s">
        <v>667</v>
      </c>
      <c r="B228" s="77" t="s">
        <v>668</v>
      </c>
      <c r="C228" s="78" t="n">
        <v>22.87969</v>
      </c>
      <c r="D228" s="78" t="n">
        <v>22.87969</v>
      </c>
      <c r="E228" s="78" t="n">
        <v>22.87969</v>
      </c>
      <c r="F228" s="78" t="n">
        <v>0</v>
      </c>
      <c r="G228" s="78" t="n">
        <v>0</v>
      </c>
      <c r="H228" s="78" t="n">
        <v>0</v>
      </c>
      <c r="I228" s="78" t="n">
        <v>0</v>
      </c>
      <c r="J228" s="78" t="n">
        <v>0</v>
      </c>
      <c r="K228" s="78" t="n">
        <v>0</v>
      </c>
      <c r="L228" s="78" t="n">
        <v>0</v>
      </c>
    </row>
    <row r="229" customFormat="false" ht="15.75" hidden="false" customHeight="true" outlineLevel="0" collapsed="false">
      <c r="A229" s="79" t="s">
        <v>669</v>
      </c>
      <c r="B229" s="80" t="s">
        <v>670</v>
      </c>
      <c r="C229" s="30" t="n">
        <v>20.069746</v>
      </c>
      <c r="D229" s="30" t="n">
        <v>20.069746</v>
      </c>
      <c r="E229" s="30" t="n">
        <v>20.069746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5.75" hidden="false" customHeight="true" outlineLevel="0" collapsed="false">
      <c r="A230" s="79" t="s">
        <v>603</v>
      </c>
      <c r="B230" s="80" t="s">
        <v>604</v>
      </c>
      <c r="C230" s="30" t="n">
        <v>1.10844</v>
      </c>
      <c r="D230" s="30" t="n">
        <v>1.10844</v>
      </c>
      <c r="E230" s="30" t="n">
        <v>1.10844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</row>
    <row r="231" customFormat="false" ht="15.75" hidden="false" customHeight="true" outlineLevel="0" collapsed="false">
      <c r="A231" s="79" t="s">
        <v>313</v>
      </c>
      <c r="B231" s="80" t="s">
        <v>314</v>
      </c>
      <c r="C231" s="30" t="n">
        <v>1.701504</v>
      </c>
      <c r="D231" s="30" t="n">
        <v>1.701504</v>
      </c>
      <c r="E231" s="30" t="n">
        <v>1.701504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</row>
    <row r="232" customFormat="false" ht="15.75" hidden="false" customHeight="true" outlineLevel="0" collapsed="false">
      <c r="A232" s="76" t="s">
        <v>671</v>
      </c>
      <c r="B232" s="77" t="s">
        <v>672</v>
      </c>
      <c r="C232" s="78" t="n">
        <v>31.880406</v>
      </c>
      <c r="D232" s="78" t="n">
        <v>31.880406</v>
      </c>
      <c r="E232" s="78" t="n">
        <v>31.880406</v>
      </c>
      <c r="F232" s="78" t="n">
        <v>0</v>
      </c>
      <c r="G232" s="78" t="n">
        <v>0</v>
      </c>
      <c r="H232" s="78" t="n">
        <v>0</v>
      </c>
      <c r="I232" s="78" t="n">
        <v>0</v>
      </c>
      <c r="J232" s="78" t="n">
        <v>0</v>
      </c>
      <c r="K232" s="78" t="n">
        <v>0</v>
      </c>
      <c r="L232" s="78" t="n">
        <v>0</v>
      </c>
    </row>
    <row r="233" customFormat="false" ht="15.75" hidden="false" customHeight="true" outlineLevel="0" collapsed="false">
      <c r="A233" s="79" t="s">
        <v>673</v>
      </c>
      <c r="B233" s="80" t="s">
        <v>674</v>
      </c>
      <c r="C233" s="30" t="n">
        <v>27.947472</v>
      </c>
      <c r="D233" s="30" t="n">
        <v>27.947472</v>
      </c>
      <c r="E233" s="30" t="n">
        <v>27.947472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</row>
    <row r="234" customFormat="false" ht="15.75" hidden="false" customHeight="true" outlineLevel="0" collapsed="false">
      <c r="A234" s="79" t="s">
        <v>603</v>
      </c>
      <c r="B234" s="80" t="s">
        <v>604</v>
      </c>
      <c r="C234" s="30" t="n">
        <v>1.54959</v>
      </c>
      <c r="D234" s="30" t="n">
        <v>1.54959</v>
      </c>
      <c r="E234" s="30" t="n">
        <v>1.54959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79" t="s">
        <v>313</v>
      </c>
      <c r="B235" s="80" t="s">
        <v>314</v>
      </c>
      <c r="C235" s="30" t="n">
        <v>2.383344</v>
      </c>
      <c r="D235" s="30" t="n">
        <v>2.383344</v>
      </c>
      <c r="E235" s="30" t="n">
        <v>2.383344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</row>
    <row r="236" customFormat="false" ht="15.75" hidden="false" customHeight="true" outlineLevel="0" collapsed="false">
      <c r="A236" s="76" t="s">
        <v>675</v>
      </c>
      <c r="B236" s="77" t="s">
        <v>676</v>
      </c>
      <c r="C236" s="78" t="n">
        <v>76.248322</v>
      </c>
      <c r="D236" s="78" t="n">
        <v>76.248322</v>
      </c>
      <c r="E236" s="78" t="n">
        <v>76.248322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</row>
    <row r="237" customFormat="false" ht="15.75" hidden="false" customHeight="true" outlineLevel="0" collapsed="false">
      <c r="A237" s="79" t="s">
        <v>603</v>
      </c>
      <c r="B237" s="80" t="s">
        <v>604</v>
      </c>
      <c r="C237" s="30" t="n">
        <v>3.10074</v>
      </c>
      <c r="D237" s="30" t="n">
        <v>3.10074</v>
      </c>
      <c r="E237" s="30" t="n">
        <v>3.10074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</row>
    <row r="238" customFormat="false" ht="15.75" hidden="false" customHeight="true" outlineLevel="0" collapsed="false">
      <c r="A238" s="79" t="s">
        <v>677</v>
      </c>
      <c r="B238" s="80" t="s">
        <v>678</v>
      </c>
      <c r="C238" s="30" t="n">
        <v>68.354398</v>
      </c>
      <c r="D238" s="30" t="n">
        <v>68.354398</v>
      </c>
      <c r="E238" s="30" t="n">
        <v>68.354398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</row>
    <row r="239" customFormat="false" ht="15.75" hidden="false" customHeight="true" outlineLevel="0" collapsed="false">
      <c r="A239" s="79" t="s">
        <v>313</v>
      </c>
      <c r="B239" s="80" t="s">
        <v>314</v>
      </c>
      <c r="C239" s="30" t="n">
        <v>4.793184</v>
      </c>
      <c r="D239" s="30" t="n">
        <v>4.793184</v>
      </c>
      <c r="E239" s="30" t="n">
        <v>4.79318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</row>
    <row r="240" customFormat="false" ht="15.75" hidden="false" customHeight="true" outlineLevel="0" collapsed="false">
      <c r="A240" s="73" t="s">
        <v>679</v>
      </c>
      <c r="B240" s="74" t="s">
        <v>680</v>
      </c>
      <c r="C240" s="75" t="n">
        <v>3186.68</v>
      </c>
      <c r="D240" s="75" t="n">
        <v>3186.68</v>
      </c>
      <c r="E240" s="75" t="n">
        <v>3163.68</v>
      </c>
      <c r="F240" s="75" t="n">
        <v>23</v>
      </c>
      <c r="G240" s="75" t="n">
        <v>0</v>
      </c>
      <c r="H240" s="75" t="n">
        <v>0</v>
      </c>
      <c r="I240" s="75" t="n">
        <v>23</v>
      </c>
      <c r="J240" s="75" t="n">
        <v>0</v>
      </c>
      <c r="K240" s="75" t="n">
        <v>0</v>
      </c>
      <c r="L240" s="75" t="n">
        <v>0</v>
      </c>
    </row>
    <row r="241" customFormat="false" ht="15.75" hidden="false" customHeight="true" outlineLevel="0" collapsed="false">
      <c r="A241" s="76" t="s">
        <v>681</v>
      </c>
      <c r="B241" s="77" t="s">
        <v>682</v>
      </c>
      <c r="C241" s="78" t="n">
        <v>1964</v>
      </c>
      <c r="D241" s="78" t="n">
        <v>1964</v>
      </c>
      <c r="E241" s="78" t="n">
        <v>1964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0</v>
      </c>
      <c r="K241" s="78" t="n">
        <v>0</v>
      </c>
      <c r="L241" s="78" t="n">
        <v>0</v>
      </c>
    </row>
    <row r="242" customFormat="false" ht="15.75" hidden="false" customHeight="true" outlineLevel="0" collapsed="false">
      <c r="A242" s="79" t="s">
        <v>683</v>
      </c>
      <c r="B242" s="80" t="s">
        <v>684</v>
      </c>
      <c r="C242" s="30" t="n">
        <v>1964</v>
      </c>
      <c r="D242" s="30" t="n">
        <v>1964</v>
      </c>
      <c r="E242" s="30" t="n">
        <v>1964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</row>
    <row r="243" customFormat="false" ht="15.75" hidden="false" customHeight="true" outlineLevel="0" collapsed="false">
      <c r="A243" s="76" t="s">
        <v>685</v>
      </c>
      <c r="B243" s="77" t="s">
        <v>686</v>
      </c>
      <c r="C243" s="78" t="n">
        <v>247</v>
      </c>
      <c r="D243" s="78" t="n">
        <v>247</v>
      </c>
      <c r="E243" s="78" t="n">
        <v>224</v>
      </c>
      <c r="F243" s="78" t="n">
        <v>23</v>
      </c>
      <c r="G243" s="78" t="n">
        <v>0</v>
      </c>
      <c r="H243" s="78" t="n">
        <v>0</v>
      </c>
      <c r="I243" s="78" t="n">
        <v>23</v>
      </c>
      <c r="J243" s="78" t="n">
        <v>0</v>
      </c>
      <c r="K243" s="78" t="n">
        <v>0</v>
      </c>
      <c r="L243" s="78" t="n">
        <v>0</v>
      </c>
    </row>
    <row r="244" customFormat="false" ht="15.75" hidden="false" customHeight="true" outlineLevel="0" collapsed="false">
      <c r="A244" s="79" t="s">
        <v>687</v>
      </c>
      <c r="B244" s="80" t="s">
        <v>688</v>
      </c>
      <c r="C244" s="30" t="n">
        <v>247</v>
      </c>
      <c r="D244" s="30" t="n">
        <v>247</v>
      </c>
      <c r="E244" s="30" t="n">
        <v>224</v>
      </c>
      <c r="F244" s="30" t="n">
        <v>23</v>
      </c>
      <c r="G244" s="30" t="n">
        <v>0</v>
      </c>
      <c r="H244" s="30" t="n">
        <v>0</v>
      </c>
      <c r="I244" s="30" t="n">
        <v>23</v>
      </c>
      <c r="J244" s="30" t="n">
        <v>0</v>
      </c>
      <c r="K244" s="30" t="n">
        <v>0</v>
      </c>
      <c r="L244" s="30" t="n">
        <v>0</v>
      </c>
    </row>
    <row r="245" customFormat="false" ht="15.75" hidden="false" customHeight="true" outlineLevel="0" collapsed="false">
      <c r="A245" s="76" t="s">
        <v>689</v>
      </c>
      <c r="B245" s="77" t="s">
        <v>690</v>
      </c>
      <c r="C245" s="78" t="n">
        <v>28</v>
      </c>
      <c r="D245" s="78" t="n">
        <v>28</v>
      </c>
      <c r="E245" s="78" t="n">
        <v>28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</row>
    <row r="246" customFormat="false" ht="15.75" hidden="false" customHeight="true" outlineLevel="0" collapsed="false">
      <c r="A246" s="79" t="s">
        <v>683</v>
      </c>
      <c r="B246" s="80" t="s">
        <v>684</v>
      </c>
      <c r="C246" s="30" t="n">
        <v>28</v>
      </c>
      <c r="D246" s="30" t="n">
        <v>28</v>
      </c>
      <c r="E246" s="30" t="n">
        <v>28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76" t="s">
        <v>691</v>
      </c>
      <c r="B247" s="77" t="s">
        <v>692</v>
      </c>
      <c r="C247" s="78" t="n">
        <v>61.74</v>
      </c>
      <c r="D247" s="78" t="n">
        <v>61.74</v>
      </c>
      <c r="E247" s="78" t="n">
        <v>61.74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15.75" hidden="false" customHeight="true" outlineLevel="0" collapsed="false">
      <c r="A248" s="79" t="s">
        <v>693</v>
      </c>
      <c r="B248" s="80" t="s">
        <v>694</v>
      </c>
      <c r="C248" s="30" t="n">
        <v>61.74</v>
      </c>
      <c r="D248" s="30" t="n">
        <v>61.74</v>
      </c>
      <c r="E248" s="30" t="n">
        <v>61.74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</row>
    <row r="249" customFormat="false" ht="15.75" hidden="false" customHeight="true" outlineLevel="0" collapsed="false">
      <c r="A249" s="76" t="s">
        <v>695</v>
      </c>
      <c r="B249" s="77" t="s">
        <v>696</v>
      </c>
      <c r="C249" s="78" t="n">
        <v>49.24</v>
      </c>
      <c r="D249" s="78" t="n">
        <v>49.24</v>
      </c>
      <c r="E249" s="78" t="n">
        <v>49.24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</row>
    <row r="250" customFormat="false" ht="15.75" hidden="false" customHeight="true" outlineLevel="0" collapsed="false">
      <c r="A250" s="79" t="s">
        <v>395</v>
      </c>
      <c r="B250" s="80" t="s">
        <v>396</v>
      </c>
      <c r="C250" s="30" t="n">
        <v>49.24</v>
      </c>
      <c r="D250" s="30" t="n">
        <v>49.24</v>
      </c>
      <c r="E250" s="30" t="n">
        <v>49.24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</row>
    <row r="251" customFormat="false" ht="15.75" hidden="false" customHeight="true" outlineLevel="0" collapsed="false">
      <c r="A251" s="76" t="s">
        <v>697</v>
      </c>
      <c r="B251" s="77" t="s">
        <v>698</v>
      </c>
      <c r="C251" s="78" t="n">
        <v>26.7</v>
      </c>
      <c r="D251" s="78" t="n">
        <v>26.7</v>
      </c>
      <c r="E251" s="78" t="n">
        <v>26.7</v>
      </c>
      <c r="F251" s="78" t="n">
        <v>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15.75" hidden="false" customHeight="true" outlineLevel="0" collapsed="false">
      <c r="A252" s="79" t="s">
        <v>677</v>
      </c>
      <c r="B252" s="80" t="s">
        <v>678</v>
      </c>
      <c r="C252" s="30" t="n">
        <v>26.7</v>
      </c>
      <c r="D252" s="30" t="n">
        <v>26.7</v>
      </c>
      <c r="E252" s="30" t="n">
        <v>26.7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76" t="s">
        <v>699</v>
      </c>
      <c r="B253" s="77" t="s">
        <v>700</v>
      </c>
      <c r="C253" s="78" t="n">
        <v>300</v>
      </c>
      <c r="D253" s="78" t="n">
        <v>300</v>
      </c>
      <c r="E253" s="78" t="n">
        <v>300</v>
      </c>
      <c r="F253" s="78" t="n">
        <v>0</v>
      </c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</row>
    <row r="254" customFormat="false" ht="15.75" hidden="false" customHeight="true" outlineLevel="0" collapsed="false">
      <c r="A254" s="79" t="s">
        <v>701</v>
      </c>
      <c r="B254" s="80" t="s">
        <v>702</v>
      </c>
      <c r="C254" s="30" t="n">
        <v>300</v>
      </c>
      <c r="D254" s="30" t="n">
        <v>300</v>
      </c>
      <c r="E254" s="30" t="n">
        <v>30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</row>
    <row r="255" customFormat="false" ht="15.75" hidden="false" customHeight="true" outlineLevel="0" collapsed="false">
      <c r="A255" s="76" t="s">
        <v>703</v>
      </c>
      <c r="B255" s="77" t="s">
        <v>704</v>
      </c>
      <c r="C255" s="78" t="n">
        <v>200</v>
      </c>
      <c r="D255" s="78" t="n">
        <v>200</v>
      </c>
      <c r="E255" s="78" t="n">
        <v>20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</row>
    <row r="256" customFormat="false" ht="15.75" hidden="false" customHeight="true" outlineLevel="0" collapsed="false">
      <c r="A256" s="79" t="s">
        <v>701</v>
      </c>
      <c r="B256" s="80" t="s">
        <v>702</v>
      </c>
      <c r="C256" s="30" t="n">
        <v>200</v>
      </c>
      <c r="D256" s="30" t="n">
        <v>200</v>
      </c>
      <c r="E256" s="30" t="n">
        <v>20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</row>
    <row r="257" customFormat="false" ht="15.75" hidden="false" customHeight="true" outlineLevel="0" collapsed="false">
      <c r="A257" s="76" t="s">
        <v>705</v>
      </c>
      <c r="B257" s="77" t="s">
        <v>706</v>
      </c>
      <c r="C257" s="78" t="n">
        <v>50</v>
      </c>
      <c r="D257" s="78" t="n">
        <v>50</v>
      </c>
      <c r="E257" s="78" t="n">
        <v>50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</row>
    <row r="258" customFormat="false" ht="15.75" hidden="false" customHeight="true" outlineLevel="0" collapsed="false">
      <c r="A258" s="79" t="s">
        <v>707</v>
      </c>
      <c r="B258" s="80" t="s">
        <v>708</v>
      </c>
      <c r="C258" s="30" t="n">
        <v>50</v>
      </c>
      <c r="D258" s="30" t="n">
        <v>50</v>
      </c>
      <c r="E258" s="30" t="n">
        <v>5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76" t="s">
        <v>709</v>
      </c>
      <c r="B259" s="77" t="s">
        <v>710</v>
      </c>
      <c r="C259" s="78" t="n">
        <v>30</v>
      </c>
      <c r="D259" s="78" t="n">
        <v>30</v>
      </c>
      <c r="E259" s="78" t="n">
        <v>3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.75" hidden="false" customHeight="true" outlineLevel="0" collapsed="false">
      <c r="A260" s="79" t="s">
        <v>701</v>
      </c>
      <c r="B260" s="80" t="s">
        <v>702</v>
      </c>
      <c r="C260" s="30" t="n">
        <v>30</v>
      </c>
      <c r="D260" s="30" t="n">
        <v>30</v>
      </c>
      <c r="E260" s="30" t="n">
        <v>3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</row>
    <row r="261" customFormat="false" ht="15.75" hidden="false" customHeight="true" outlineLevel="0" collapsed="false">
      <c r="A261" s="76" t="s">
        <v>711</v>
      </c>
      <c r="B261" s="77" t="s">
        <v>712</v>
      </c>
      <c r="C261" s="78" t="n">
        <v>150</v>
      </c>
      <c r="D261" s="78" t="n">
        <v>150</v>
      </c>
      <c r="E261" s="78" t="n">
        <v>15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.75" hidden="false" customHeight="true" outlineLevel="0" collapsed="false">
      <c r="A262" s="79" t="s">
        <v>701</v>
      </c>
      <c r="B262" s="80" t="s">
        <v>702</v>
      </c>
      <c r="C262" s="30" t="n">
        <v>150</v>
      </c>
      <c r="D262" s="30" t="n">
        <v>150</v>
      </c>
      <c r="E262" s="30" t="n">
        <v>15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</row>
    <row r="263" customFormat="false" ht="15.75" hidden="false" customHeight="true" outlineLevel="0" collapsed="false">
      <c r="A263" s="76" t="s">
        <v>713</v>
      </c>
      <c r="B263" s="77" t="s">
        <v>714</v>
      </c>
      <c r="C263" s="78" t="n">
        <v>80</v>
      </c>
      <c r="D263" s="78" t="n">
        <v>80</v>
      </c>
      <c r="E263" s="78" t="n">
        <v>8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</row>
    <row r="264" customFormat="false" ht="15.75" hidden="false" customHeight="true" outlineLevel="0" collapsed="false">
      <c r="A264" s="79" t="s">
        <v>701</v>
      </c>
      <c r="B264" s="80" t="s">
        <v>702</v>
      </c>
      <c r="C264" s="30" t="n">
        <v>80</v>
      </c>
      <c r="D264" s="30" t="n">
        <v>80</v>
      </c>
      <c r="E264" s="30" t="n">
        <v>8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</row>
    <row r="265" customFormat="false" ht="15.75" hidden="false" customHeight="true" outlineLevel="0" collapsed="false">
      <c r="A265" s="73" t="s">
        <v>715</v>
      </c>
      <c r="B265" s="74" t="s">
        <v>716</v>
      </c>
      <c r="C265" s="75" t="n">
        <v>664.1</v>
      </c>
      <c r="D265" s="75" t="n">
        <v>664.1</v>
      </c>
      <c r="E265" s="75" t="n">
        <v>664.1</v>
      </c>
      <c r="F265" s="75" t="n">
        <v>0</v>
      </c>
      <c r="G265" s="75" t="n">
        <v>0</v>
      </c>
      <c r="H265" s="75" t="n">
        <v>0</v>
      </c>
      <c r="I265" s="75" t="n">
        <v>0</v>
      </c>
      <c r="J265" s="75" t="n">
        <v>0</v>
      </c>
      <c r="K265" s="75" t="n">
        <v>0</v>
      </c>
      <c r="L265" s="75" t="n">
        <v>0</v>
      </c>
    </row>
    <row r="266" customFormat="false" ht="15.75" hidden="false" customHeight="true" outlineLevel="0" collapsed="false">
      <c r="A266" s="76" t="s">
        <v>717</v>
      </c>
      <c r="B266" s="77" t="s">
        <v>718</v>
      </c>
      <c r="C266" s="78" t="n">
        <v>664.1</v>
      </c>
      <c r="D266" s="78" t="n">
        <v>664.1</v>
      </c>
      <c r="E266" s="78" t="n">
        <v>664.1</v>
      </c>
      <c r="F266" s="78" t="n">
        <v>0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0</v>
      </c>
      <c r="L266" s="78" t="n">
        <v>0</v>
      </c>
    </row>
    <row r="267" customFormat="false" ht="15.75" hidden="false" customHeight="true" outlineLevel="0" collapsed="false">
      <c r="A267" s="79" t="s">
        <v>321</v>
      </c>
      <c r="B267" s="80" t="s">
        <v>322</v>
      </c>
      <c r="C267" s="30" t="n">
        <v>131.87</v>
      </c>
      <c r="D267" s="30" t="n">
        <v>131.87</v>
      </c>
      <c r="E267" s="30" t="n">
        <v>131.8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</row>
    <row r="268" customFormat="false" ht="15.75" hidden="false" customHeight="true" outlineLevel="0" collapsed="false">
      <c r="A268" s="79" t="s">
        <v>387</v>
      </c>
      <c r="B268" s="80" t="s">
        <v>388</v>
      </c>
      <c r="C268" s="30" t="n">
        <v>532.23</v>
      </c>
      <c r="D268" s="30" t="n">
        <v>532.23</v>
      </c>
      <c r="E268" s="30" t="n">
        <v>532.23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</row>
    <row r="269" customFormat="false" ht="15.75" hidden="false" customHeight="true" outlineLevel="0" collapsed="false">
      <c r="A269" s="79" t="s">
        <v>719</v>
      </c>
      <c r="B269" s="80" t="s">
        <v>720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</row>
  </sheetData>
  <mergeCells count="8">
    <mergeCell ref="A1:L1"/>
    <mergeCell ref="A3:A5"/>
    <mergeCell ref="B3:B5"/>
    <mergeCell ref="C3:C5"/>
    <mergeCell ref="D3:L3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99"/>
    <col collapsed="false" customWidth="true" hidden="false" outlineLevel="0" max="13" min="3" style="0" width="11.99"/>
    <col collapsed="false" customWidth="false" hidden="true" outlineLevel="0" max="14" min="14" style="0" width="9.15"/>
    <col collapsed="false" customWidth="true" hidden="false" outlineLevel="0" max="15" min="15" style="0" width="11.99"/>
    <col collapsed="false" customWidth="false" hidden="true" outlineLevel="0" max="16" min="16" style="0" width="9.15"/>
    <col collapsed="false" customWidth="true" hidden="false" outlineLevel="0" max="18" min="17" style="0" width="11.99"/>
    <col collapsed="false" customWidth="false" hidden="true" outlineLevel="0" max="19" min="19" style="0" width="9.15"/>
    <col collapsed="false" customWidth="true" hidden="false" outlineLevel="0" max="20" min="20" style="0" width="11.99"/>
  </cols>
  <sheetData>
    <row r="1" customFormat="false" ht="35.25" hidden="false" customHeight="true" outlineLevel="0" collapsed="false">
      <c r="A1" s="59" t="s">
        <v>7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12.75" hidden="false" customHeight="true" outlineLevel="0" collapsed="false">
      <c r="A2" s="60" t="s">
        <v>722</v>
      </c>
      <c r="T2" s="81"/>
    </row>
    <row r="3" customFormat="false" ht="15.75" hidden="false" customHeight="true" outlineLevel="0" collapsed="false">
      <c r="A3" s="61" t="s">
        <v>285</v>
      </c>
      <c r="B3" s="66" t="s">
        <v>286</v>
      </c>
      <c r="C3" s="82" t="s">
        <v>17</v>
      </c>
      <c r="D3" s="83" t="s">
        <v>723</v>
      </c>
      <c r="E3" s="83"/>
      <c r="F3" s="83"/>
      <c r="G3" s="83"/>
      <c r="H3" s="62" t="s">
        <v>724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75" hidden="false" customHeight="true" outlineLevel="0" collapsed="false">
      <c r="A4" s="61"/>
      <c r="B4" s="66"/>
      <c r="C4" s="66"/>
      <c r="D4" s="66" t="s">
        <v>287</v>
      </c>
      <c r="E4" s="66" t="s">
        <v>725</v>
      </c>
      <c r="F4" s="66" t="s">
        <v>726</v>
      </c>
      <c r="G4" s="61" t="s">
        <v>727</v>
      </c>
      <c r="H4" s="66" t="s">
        <v>287</v>
      </c>
      <c r="I4" s="66" t="s">
        <v>725</v>
      </c>
      <c r="J4" s="66" t="s">
        <v>726</v>
      </c>
      <c r="K4" s="66" t="s">
        <v>727</v>
      </c>
      <c r="L4" s="66" t="s">
        <v>728</v>
      </c>
      <c r="M4" s="66" t="s">
        <v>729</v>
      </c>
      <c r="N4" s="66" t="s">
        <v>730</v>
      </c>
      <c r="O4" s="66" t="s">
        <v>731</v>
      </c>
      <c r="P4" s="66" t="s">
        <v>732</v>
      </c>
      <c r="Q4" s="66" t="s">
        <v>733</v>
      </c>
      <c r="R4" s="66" t="s">
        <v>734</v>
      </c>
      <c r="S4" s="66" t="s">
        <v>735</v>
      </c>
      <c r="T4" s="66" t="s">
        <v>736</v>
      </c>
    </row>
    <row r="5" customFormat="false" ht="15.75" hidden="false" customHeight="true" outlineLevel="0" collapsed="false">
      <c r="A5" s="61"/>
      <c r="B5" s="66"/>
      <c r="C5" s="66"/>
      <c r="D5" s="66"/>
      <c r="E5" s="66"/>
      <c r="F5" s="66"/>
      <c r="G5" s="6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5.75" hidden="false" customHeight="true" outlineLevel="0" collapsed="false">
      <c r="A6" s="61"/>
      <c r="B6" s="66"/>
      <c r="C6" s="66"/>
      <c r="D6" s="66"/>
      <c r="E6" s="66"/>
      <c r="F6" s="66"/>
      <c r="G6" s="61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</row>
    <row r="7" customFormat="false" ht="12.75" hidden="false" customHeight="true" outlineLevel="0" collapsed="false">
      <c r="A7" s="68" t="s">
        <v>298</v>
      </c>
      <c r="B7" s="68" t="s">
        <v>298</v>
      </c>
      <c r="C7" s="68" t="n">
        <v>1</v>
      </c>
      <c r="D7" s="68" t="n">
        <f aca="false">C7+1</f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68" t="n">
        <f aca="false">K7+1</f>
        <v>10</v>
      </c>
      <c r="M7" s="68" t="n">
        <f aca="false">L7+1</f>
        <v>11</v>
      </c>
      <c r="N7" s="68" t="n">
        <f aca="false">M7+1</f>
        <v>12</v>
      </c>
      <c r="O7" s="68" t="n">
        <f aca="false">N7+1</f>
        <v>13</v>
      </c>
      <c r="P7" s="68" t="n">
        <f aca="false">O7+1</f>
        <v>14</v>
      </c>
      <c r="Q7" s="68" t="n">
        <f aca="false">P7+1</f>
        <v>15</v>
      </c>
      <c r="R7" s="68" t="n">
        <f aca="false">Q7+1</f>
        <v>16</v>
      </c>
      <c r="S7" s="68" t="n">
        <f aca="false">R7+1</f>
        <v>17</v>
      </c>
      <c r="T7" s="68" t="n">
        <f aca="false">S7+1</f>
        <v>18</v>
      </c>
      <c r="U7" s="5"/>
    </row>
    <row r="8" customFormat="false" ht="12.75" hidden="false" customHeight="true" outlineLevel="0" collapsed="false">
      <c r="A8" s="70"/>
      <c r="B8" s="71" t="s">
        <v>287</v>
      </c>
      <c r="C8" s="72" t="n">
        <v>36763.320189</v>
      </c>
      <c r="D8" s="72" t="n">
        <v>2099.536189</v>
      </c>
      <c r="E8" s="72" t="n">
        <v>1445.62446</v>
      </c>
      <c r="F8" s="72" t="n">
        <v>353.027326</v>
      </c>
      <c r="G8" s="72" t="n">
        <v>300.884403</v>
      </c>
      <c r="H8" s="72" t="n">
        <v>34663.784</v>
      </c>
      <c r="I8" s="72" t="n">
        <v>8912.61</v>
      </c>
      <c r="J8" s="72" t="n">
        <v>6701.37</v>
      </c>
      <c r="K8" s="72" t="n">
        <v>4705.714</v>
      </c>
      <c r="L8" s="72" t="n">
        <v>8222.73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1248.36</v>
      </c>
      <c r="R8" s="72" t="n">
        <v>2826</v>
      </c>
      <c r="S8" s="72" t="n">
        <v>0</v>
      </c>
      <c r="T8" s="72" t="n">
        <v>2047</v>
      </c>
      <c r="U8" s="84"/>
    </row>
    <row r="9" customFormat="false" ht="12.75" hidden="false" customHeight="true" outlineLevel="0" collapsed="false">
      <c r="A9" s="73" t="s">
        <v>299</v>
      </c>
      <c r="B9" s="74" t="s">
        <v>300</v>
      </c>
      <c r="C9" s="75" t="n">
        <v>27668.80235</v>
      </c>
      <c r="D9" s="75" t="n">
        <v>797.62835</v>
      </c>
      <c r="E9" s="75" t="n">
        <v>500.009713</v>
      </c>
      <c r="F9" s="75" t="n">
        <v>130.730198</v>
      </c>
      <c r="G9" s="75" t="n">
        <v>166.888439</v>
      </c>
      <c r="H9" s="75" t="n">
        <v>26871.174</v>
      </c>
      <c r="I9" s="75" t="n">
        <v>6158.03</v>
      </c>
      <c r="J9" s="75" t="n">
        <v>3418.83</v>
      </c>
      <c r="K9" s="75" t="n">
        <v>4466.154</v>
      </c>
      <c r="L9" s="75" t="n">
        <v>7290.5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1178.36</v>
      </c>
      <c r="R9" s="75" t="n">
        <v>2402.3</v>
      </c>
      <c r="S9" s="75" t="n">
        <v>0</v>
      </c>
      <c r="T9" s="75" t="n">
        <v>1957</v>
      </c>
      <c r="U9" s="5"/>
    </row>
    <row r="10" customFormat="false" ht="12.75" hidden="false" customHeight="true" outlineLevel="0" collapsed="false">
      <c r="A10" s="76" t="s">
        <v>301</v>
      </c>
      <c r="B10" s="77" t="s">
        <v>302</v>
      </c>
      <c r="C10" s="78" t="n">
        <v>1493.62835</v>
      </c>
      <c r="D10" s="78" t="n">
        <v>797.62835</v>
      </c>
      <c r="E10" s="78" t="n">
        <v>500.009713</v>
      </c>
      <c r="F10" s="78" t="n">
        <v>130.730198</v>
      </c>
      <c r="G10" s="78" t="n">
        <v>166.888439</v>
      </c>
      <c r="H10" s="78" t="n">
        <v>696</v>
      </c>
      <c r="I10" s="78" t="n">
        <v>0</v>
      </c>
      <c r="J10" s="78" t="n">
        <v>302</v>
      </c>
      <c r="K10" s="78" t="n">
        <v>26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368</v>
      </c>
      <c r="S10" s="78" t="n">
        <v>0</v>
      </c>
      <c r="T10" s="78" t="n">
        <v>0</v>
      </c>
      <c r="U10" s="5"/>
    </row>
    <row r="11" customFormat="false" ht="12.75" hidden="false" customHeight="true" outlineLevel="0" collapsed="false">
      <c r="A11" s="79" t="s">
        <v>303</v>
      </c>
      <c r="B11" s="80" t="s">
        <v>304</v>
      </c>
      <c r="C11" s="30" t="n">
        <v>600.68844</v>
      </c>
      <c r="D11" s="30" t="n">
        <v>600.68844</v>
      </c>
      <c r="E11" s="30" t="n">
        <v>469.958242</v>
      </c>
      <c r="F11" s="30" t="n">
        <v>130.730198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5"/>
    </row>
    <row r="12" customFormat="false" ht="12.75" hidden="false" customHeight="true" outlineLevel="0" collapsed="false">
      <c r="A12" s="79" t="s">
        <v>305</v>
      </c>
      <c r="B12" s="80" t="s">
        <v>306</v>
      </c>
      <c r="C12" s="30" t="n">
        <v>69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696</v>
      </c>
      <c r="I12" s="30" t="n">
        <v>0</v>
      </c>
      <c r="J12" s="30" t="n">
        <v>302</v>
      </c>
      <c r="K12" s="30" t="n">
        <v>26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368</v>
      </c>
      <c r="S12" s="30" t="n">
        <v>0</v>
      </c>
      <c r="T12" s="30" t="n">
        <v>0</v>
      </c>
      <c r="U12" s="5"/>
    </row>
    <row r="13" customFormat="false" ht="12.75" hidden="false" customHeight="true" outlineLevel="0" collapsed="false">
      <c r="A13" s="79" t="s">
        <v>307</v>
      </c>
      <c r="B13" s="80" t="s">
        <v>308</v>
      </c>
      <c r="C13" s="30" t="n">
        <v>86.88894</v>
      </c>
      <c r="D13" s="30" t="n">
        <v>86.88894</v>
      </c>
      <c r="E13" s="30" t="n">
        <v>0</v>
      </c>
      <c r="F13" s="30" t="n">
        <v>0</v>
      </c>
      <c r="G13" s="30" t="n">
        <v>86.88894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5"/>
      <c r="V13" s="5"/>
    </row>
    <row r="14" customFormat="false" ht="12.75" hidden="false" customHeight="true" outlineLevel="0" collapsed="false">
      <c r="A14" s="79" t="s">
        <v>309</v>
      </c>
      <c r="B14" s="80" t="s">
        <v>310</v>
      </c>
      <c r="C14" s="30" t="n">
        <v>30.051471</v>
      </c>
      <c r="D14" s="30" t="n">
        <v>30.051471</v>
      </c>
      <c r="E14" s="30" t="n">
        <v>30.05147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5"/>
    </row>
    <row r="15" customFormat="false" ht="12.75" hidden="false" customHeight="true" outlineLevel="0" collapsed="false">
      <c r="A15" s="79" t="s">
        <v>311</v>
      </c>
      <c r="B15" s="80" t="s">
        <v>312</v>
      </c>
      <c r="C15" s="30" t="n">
        <v>33.314905</v>
      </c>
      <c r="D15" s="30" t="n">
        <v>33.314905</v>
      </c>
      <c r="E15" s="30" t="n">
        <v>0</v>
      </c>
      <c r="F15" s="30" t="n">
        <v>0</v>
      </c>
      <c r="G15" s="30" t="n">
        <v>33.31490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5"/>
    </row>
    <row r="16" customFormat="false" ht="12.75" hidden="false" customHeight="true" outlineLevel="0" collapsed="false">
      <c r="A16" s="79" t="s">
        <v>313</v>
      </c>
      <c r="B16" s="80" t="s">
        <v>314</v>
      </c>
      <c r="C16" s="30" t="n">
        <v>46.684594</v>
      </c>
      <c r="D16" s="30" t="n">
        <v>46.684594</v>
      </c>
      <c r="E16" s="30" t="n">
        <v>0</v>
      </c>
      <c r="F16" s="30" t="n">
        <v>0</v>
      </c>
      <c r="G16" s="30" t="n">
        <v>46.684594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5"/>
    </row>
    <row r="17" customFormat="false" ht="12.75" hidden="false" customHeight="true" outlineLevel="0" collapsed="false">
      <c r="A17" s="76" t="s">
        <v>315</v>
      </c>
      <c r="B17" s="77" t="s">
        <v>316</v>
      </c>
      <c r="C17" s="78" t="n">
        <v>59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59</v>
      </c>
      <c r="I17" s="78" t="n">
        <v>0</v>
      </c>
      <c r="J17" s="78" t="n">
        <v>59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5"/>
    </row>
    <row r="18" customFormat="false" ht="12.75" hidden="false" customHeight="true" outlineLevel="0" collapsed="false">
      <c r="A18" s="79" t="s">
        <v>305</v>
      </c>
      <c r="B18" s="80" t="s">
        <v>306</v>
      </c>
      <c r="C18" s="30" t="n">
        <v>5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59</v>
      </c>
      <c r="I18" s="30" t="n">
        <v>0</v>
      </c>
      <c r="J18" s="30" t="n">
        <v>59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</row>
    <row r="19" customFormat="false" ht="12.75" hidden="false" customHeight="true" outlineLevel="0" collapsed="false">
      <c r="A19" s="76" t="s">
        <v>317</v>
      </c>
      <c r="B19" s="77" t="s">
        <v>318</v>
      </c>
      <c r="C19" s="78" t="n">
        <v>9876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9876</v>
      </c>
      <c r="I19" s="78" t="n">
        <v>5980</v>
      </c>
      <c r="J19" s="78" t="n">
        <v>118</v>
      </c>
      <c r="K19" s="78" t="n">
        <v>3776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2</v>
      </c>
      <c r="S19" s="78" t="n">
        <v>0</v>
      </c>
      <c r="T19" s="78" t="n">
        <v>0</v>
      </c>
    </row>
    <row r="20" customFormat="false" ht="12.75" hidden="false" customHeight="true" outlineLevel="0" collapsed="false">
      <c r="A20" s="79" t="s">
        <v>305</v>
      </c>
      <c r="B20" s="80" t="s">
        <v>306</v>
      </c>
      <c r="C20" s="30" t="n">
        <v>18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80</v>
      </c>
      <c r="I20" s="30" t="n">
        <v>18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</row>
    <row r="21" customFormat="false" ht="12.75" hidden="false" customHeight="true" outlineLevel="0" collapsed="false">
      <c r="A21" s="79" t="s">
        <v>319</v>
      </c>
      <c r="B21" s="80" t="s">
        <v>320</v>
      </c>
      <c r="C21" s="30" t="n">
        <v>2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20</v>
      </c>
      <c r="I21" s="30" t="n">
        <v>0</v>
      </c>
      <c r="J21" s="30" t="n">
        <v>1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2</v>
      </c>
      <c r="S21" s="30" t="n">
        <v>0</v>
      </c>
      <c r="T21" s="30" t="n">
        <v>0</v>
      </c>
    </row>
    <row r="22" customFormat="false" ht="12.75" hidden="false" customHeight="true" outlineLevel="0" collapsed="false">
      <c r="A22" s="79" t="s">
        <v>321</v>
      </c>
      <c r="B22" s="80" t="s">
        <v>322</v>
      </c>
      <c r="C22" s="30" t="n">
        <v>967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9676</v>
      </c>
      <c r="I22" s="30" t="n">
        <v>5800</v>
      </c>
      <c r="J22" s="30" t="n">
        <v>100</v>
      </c>
      <c r="K22" s="30" t="n">
        <v>3776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customFormat="false" ht="12.75" hidden="false" customHeight="true" outlineLevel="0" collapsed="false">
      <c r="A23" s="76" t="s">
        <v>323</v>
      </c>
      <c r="B23" s="77" t="s">
        <v>324</v>
      </c>
      <c r="C23" s="78" t="n">
        <v>137.23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137.23</v>
      </c>
      <c r="I23" s="78" t="n">
        <v>19.83</v>
      </c>
      <c r="J23" s="78" t="n">
        <v>54</v>
      </c>
      <c r="K23" s="78" t="n">
        <v>62.4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1</v>
      </c>
      <c r="S23" s="78" t="n">
        <v>0</v>
      </c>
      <c r="T23" s="78" t="n">
        <v>0</v>
      </c>
    </row>
    <row r="24" customFormat="false" ht="12.75" hidden="false" customHeight="true" outlineLevel="0" collapsed="false">
      <c r="A24" s="79" t="s">
        <v>325</v>
      </c>
      <c r="B24" s="80" t="s">
        <v>326</v>
      </c>
      <c r="C24" s="30" t="n">
        <v>2.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2.6</v>
      </c>
      <c r="I24" s="30" t="n">
        <v>0</v>
      </c>
      <c r="J24" s="30" t="n">
        <v>0</v>
      </c>
      <c r="K24" s="30" t="n">
        <v>2.6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</row>
    <row r="25" customFormat="false" ht="12.75" hidden="false" customHeight="true" outlineLevel="0" collapsed="false">
      <c r="A25" s="79" t="s">
        <v>327</v>
      </c>
      <c r="B25" s="80" t="s">
        <v>328</v>
      </c>
      <c r="C25" s="30" t="n">
        <v>35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35</v>
      </c>
      <c r="I25" s="30" t="n">
        <v>0</v>
      </c>
      <c r="J25" s="30" t="n">
        <v>5</v>
      </c>
      <c r="K25" s="30" t="n">
        <v>3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</row>
    <row r="26" customFormat="false" ht="12.75" hidden="false" customHeight="true" outlineLevel="0" collapsed="false">
      <c r="A26" s="79" t="s">
        <v>319</v>
      </c>
      <c r="B26" s="80" t="s">
        <v>320</v>
      </c>
      <c r="C26" s="30" t="n">
        <v>6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63</v>
      </c>
      <c r="I26" s="30" t="n">
        <v>0</v>
      </c>
      <c r="J26" s="30" t="n">
        <v>37</v>
      </c>
      <c r="K26" s="30" t="n">
        <v>25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1</v>
      </c>
      <c r="S26" s="30" t="n">
        <v>0</v>
      </c>
      <c r="T26" s="30" t="n">
        <v>0</v>
      </c>
    </row>
    <row r="27" customFormat="false" ht="12.75" hidden="false" customHeight="true" outlineLevel="0" collapsed="false">
      <c r="A27" s="79" t="s">
        <v>329</v>
      </c>
      <c r="B27" s="80" t="s">
        <v>330</v>
      </c>
      <c r="C27" s="30" t="n">
        <v>1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12</v>
      </c>
      <c r="I27" s="30" t="n">
        <v>0</v>
      </c>
      <c r="J27" s="30" t="n">
        <v>12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</row>
    <row r="28" customFormat="false" ht="12.75" hidden="false" customHeight="true" outlineLevel="0" collapsed="false">
      <c r="A28" s="79" t="s">
        <v>331</v>
      </c>
      <c r="B28" s="80" t="s">
        <v>332</v>
      </c>
      <c r="C28" s="30" t="n">
        <v>12.97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12.97</v>
      </c>
      <c r="I28" s="30" t="n">
        <v>12.9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</row>
    <row r="29" customFormat="false" ht="12.75" hidden="false" customHeight="true" outlineLevel="0" collapsed="false">
      <c r="A29" s="79" t="s">
        <v>333</v>
      </c>
      <c r="B29" s="80" t="s">
        <v>334</v>
      </c>
      <c r="C29" s="30" t="n">
        <v>6.8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6.86</v>
      </c>
      <c r="I29" s="30" t="n">
        <v>6.86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</row>
    <row r="30" customFormat="false" ht="12.75" hidden="false" customHeight="true" outlineLevel="0" collapsed="false">
      <c r="A30" s="79" t="s">
        <v>335</v>
      </c>
      <c r="B30" s="80" t="s">
        <v>336</v>
      </c>
      <c r="C30" s="30" t="n">
        <v>4.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4.8</v>
      </c>
      <c r="I30" s="30" t="n">
        <v>0</v>
      </c>
      <c r="J30" s="30" t="n">
        <v>0</v>
      </c>
      <c r="K30" s="30" t="n">
        <v>4.8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</row>
    <row r="31" customFormat="false" ht="12.75" hidden="false" customHeight="true" outlineLevel="0" collapsed="false">
      <c r="A31" s="76" t="s">
        <v>337</v>
      </c>
      <c r="B31" s="77" t="s">
        <v>338</v>
      </c>
      <c r="C31" s="78" t="n">
        <v>1697.9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1697.9</v>
      </c>
      <c r="I31" s="78" t="n">
        <v>0</v>
      </c>
      <c r="J31" s="78" t="n">
        <v>44</v>
      </c>
      <c r="K31" s="78" t="n">
        <v>10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3.9</v>
      </c>
      <c r="S31" s="78" t="n">
        <v>0</v>
      </c>
      <c r="T31" s="78" t="n">
        <v>1550</v>
      </c>
    </row>
    <row r="32" customFormat="false" ht="12.75" hidden="false" customHeight="true" outlineLevel="0" collapsed="false">
      <c r="A32" s="79" t="s">
        <v>339</v>
      </c>
      <c r="B32" s="80" t="s">
        <v>340</v>
      </c>
      <c r="C32" s="30" t="n">
        <v>47.9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47.9</v>
      </c>
      <c r="I32" s="30" t="n">
        <v>0</v>
      </c>
      <c r="J32" s="30" t="n">
        <v>44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3.9</v>
      </c>
      <c r="S32" s="30" t="n">
        <v>0</v>
      </c>
      <c r="T32" s="30" t="n">
        <v>0</v>
      </c>
    </row>
    <row r="33" customFormat="false" ht="12.75" hidden="false" customHeight="true" outlineLevel="0" collapsed="false">
      <c r="A33" s="79" t="s">
        <v>313</v>
      </c>
      <c r="B33" s="80" t="s">
        <v>314</v>
      </c>
      <c r="C33" s="30" t="n">
        <v>10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00</v>
      </c>
      <c r="I33" s="30" t="n">
        <v>0</v>
      </c>
      <c r="J33" s="30" t="n">
        <v>0</v>
      </c>
      <c r="K33" s="30" t="n">
        <v>10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</row>
    <row r="34" customFormat="false" ht="12.75" hidden="false" customHeight="true" outlineLevel="0" collapsed="false">
      <c r="A34" s="79" t="s">
        <v>341</v>
      </c>
      <c r="B34" s="80" t="s">
        <v>342</v>
      </c>
      <c r="C34" s="30" t="n">
        <v>30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30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300</v>
      </c>
    </row>
    <row r="35" customFormat="false" ht="12.75" hidden="false" customHeight="true" outlineLevel="0" collapsed="false">
      <c r="A35" s="79" t="s">
        <v>343</v>
      </c>
      <c r="B35" s="80" t="s">
        <v>344</v>
      </c>
      <c r="C35" s="30" t="n">
        <v>125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125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1250</v>
      </c>
    </row>
    <row r="36" customFormat="false" ht="12.75" hidden="false" customHeight="true" outlineLevel="0" collapsed="false">
      <c r="A36" s="76" t="s">
        <v>345</v>
      </c>
      <c r="B36" s="77" t="s">
        <v>346</v>
      </c>
      <c r="C36" s="78" t="n">
        <v>196.5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196.5</v>
      </c>
      <c r="I36" s="78" t="n">
        <v>0</v>
      </c>
      <c r="J36" s="78" t="n">
        <v>115</v>
      </c>
      <c r="K36" s="78" t="n">
        <v>0</v>
      </c>
      <c r="L36" s="78" t="n">
        <v>80.5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1</v>
      </c>
      <c r="S36" s="78" t="n">
        <v>0</v>
      </c>
      <c r="T36" s="78" t="n">
        <v>0</v>
      </c>
    </row>
    <row r="37" customFormat="false" ht="12.75" hidden="false" customHeight="true" outlineLevel="0" collapsed="false">
      <c r="A37" s="79" t="s">
        <v>347</v>
      </c>
      <c r="B37" s="80" t="s">
        <v>348</v>
      </c>
      <c r="C37" s="30" t="n">
        <v>116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16</v>
      </c>
      <c r="I37" s="30" t="n">
        <v>0</v>
      </c>
      <c r="J37" s="30" t="n">
        <v>115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1</v>
      </c>
      <c r="S37" s="30" t="n">
        <v>0</v>
      </c>
      <c r="T37" s="30" t="n">
        <v>0</v>
      </c>
    </row>
    <row r="38" customFormat="false" ht="12.75" hidden="false" customHeight="true" outlineLevel="0" collapsed="false">
      <c r="A38" s="79" t="s">
        <v>349</v>
      </c>
      <c r="B38" s="80" t="s">
        <v>350</v>
      </c>
      <c r="C38" s="30" t="n">
        <v>80.5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80.5</v>
      </c>
      <c r="I38" s="30" t="n">
        <v>0</v>
      </c>
      <c r="J38" s="30" t="n">
        <v>0</v>
      </c>
      <c r="K38" s="30" t="n">
        <v>0</v>
      </c>
      <c r="L38" s="30" t="n">
        <v>80.5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</row>
    <row r="39" customFormat="false" ht="12.75" hidden="false" customHeight="true" outlineLevel="0" collapsed="false">
      <c r="A39" s="76" t="s">
        <v>351</v>
      </c>
      <c r="B39" s="77" t="s">
        <v>352</v>
      </c>
      <c r="C39" s="78" t="n">
        <v>3987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3987</v>
      </c>
      <c r="I39" s="78" t="n">
        <v>0</v>
      </c>
      <c r="J39" s="78" t="n">
        <v>232</v>
      </c>
      <c r="K39" s="78" t="n">
        <v>0</v>
      </c>
      <c r="L39" s="78" t="n">
        <v>3255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500</v>
      </c>
      <c r="S39" s="78" t="n">
        <v>0</v>
      </c>
      <c r="T39" s="78" t="n">
        <v>0</v>
      </c>
    </row>
    <row r="40" customFormat="false" ht="12.75" hidden="false" customHeight="true" outlineLevel="0" collapsed="false">
      <c r="A40" s="79" t="s">
        <v>353</v>
      </c>
      <c r="B40" s="80" t="s">
        <v>354</v>
      </c>
      <c r="C40" s="30" t="n">
        <v>216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216</v>
      </c>
      <c r="I40" s="30" t="n">
        <v>0</v>
      </c>
      <c r="J40" s="30" t="n">
        <v>216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12.75" hidden="false" customHeight="true" outlineLevel="0" collapsed="false">
      <c r="A41" s="79" t="s">
        <v>355</v>
      </c>
      <c r="B41" s="80" t="s">
        <v>356</v>
      </c>
      <c r="C41" s="30" t="n">
        <v>50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50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500</v>
      </c>
      <c r="S41" s="30" t="n">
        <v>0</v>
      </c>
      <c r="T41" s="30" t="n">
        <v>0</v>
      </c>
    </row>
    <row r="42" customFormat="false" ht="12.75" hidden="false" customHeight="true" outlineLevel="0" collapsed="false">
      <c r="A42" s="79" t="s">
        <v>357</v>
      </c>
      <c r="B42" s="80" t="s">
        <v>358</v>
      </c>
      <c r="C42" s="30" t="n">
        <v>1557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1557</v>
      </c>
      <c r="I42" s="30" t="n">
        <v>0</v>
      </c>
      <c r="J42" s="30" t="n">
        <v>0</v>
      </c>
      <c r="K42" s="30" t="n">
        <v>0</v>
      </c>
      <c r="L42" s="30" t="n">
        <v>1557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</row>
    <row r="43" customFormat="false" ht="12.75" hidden="false" customHeight="true" outlineLevel="0" collapsed="false">
      <c r="A43" s="79" t="s">
        <v>359</v>
      </c>
      <c r="B43" s="80" t="s">
        <v>360</v>
      </c>
      <c r="C43" s="30" t="n">
        <v>16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16</v>
      </c>
      <c r="I43" s="30" t="n">
        <v>0</v>
      </c>
      <c r="J43" s="30" t="n">
        <v>16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</row>
    <row r="44" customFormat="false" ht="12.75" hidden="false" customHeight="true" outlineLevel="0" collapsed="false">
      <c r="A44" s="79" t="s">
        <v>361</v>
      </c>
      <c r="B44" s="80" t="s">
        <v>362</v>
      </c>
      <c r="C44" s="30" t="n">
        <v>1698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1698</v>
      </c>
      <c r="I44" s="30" t="n">
        <v>0</v>
      </c>
      <c r="J44" s="30" t="n">
        <v>0</v>
      </c>
      <c r="K44" s="30" t="n">
        <v>0</v>
      </c>
      <c r="L44" s="30" t="n">
        <v>1698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</row>
    <row r="45" customFormat="false" ht="12.75" hidden="false" customHeight="true" outlineLevel="0" collapsed="false">
      <c r="A45" s="76" t="s">
        <v>363</v>
      </c>
      <c r="B45" s="77" t="s">
        <v>364</v>
      </c>
      <c r="C45" s="78" t="n">
        <v>706.5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706.5</v>
      </c>
      <c r="I45" s="78" t="n">
        <v>0</v>
      </c>
      <c r="J45" s="78" t="n">
        <v>674.5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2</v>
      </c>
      <c r="S45" s="78" t="n">
        <v>0</v>
      </c>
      <c r="T45" s="78" t="n">
        <v>30</v>
      </c>
    </row>
    <row r="46" customFormat="false" ht="12.75" hidden="false" customHeight="true" outlineLevel="0" collapsed="false">
      <c r="A46" s="79" t="s">
        <v>365</v>
      </c>
      <c r="B46" s="80" t="s">
        <v>366</v>
      </c>
      <c r="C46" s="30" t="n">
        <v>706.5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706.5</v>
      </c>
      <c r="I46" s="30" t="n">
        <v>0</v>
      </c>
      <c r="J46" s="30" t="n">
        <v>674.5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2</v>
      </c>
      <c r="S46" s="30" t="n">
        <v>0</v>
      </c>
      <c r="T46" s="30" t="n">
        <v>30</v>
      </c>
    </row>
    <row r="47" customFormat="false" ht="12.75" hidden="false" customHeight="true" outlineLevel="0" collapsed="false">
      <c r="A47" s="76" t="s">
        <v>367</v>
      </c>
      <c r="B47" s="77" t="s">
        <v>368</v>
      </c>
      <c r="C47" s="78" t="n">
        <v>37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37</v>
      </c>
      <c r="I47" s="78" t="n">
        <v>0</v>
      </c>
      <c r="J47" s="78" t="n">
        <v>37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</row>
    <row r="48" customFormat="false" ht="12.75" hidden="false" customHeight="true" outlineLevel="0" collapsed="false">
      <c r="A48" s="79" t="s">
        <v>369</v>
      </c>
      <c r="B48" s="80" t="s">
        <v>370</v>
      </c>
      <c r="C48" s="30" t="n">
        <v>1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</row>
    <row r="49" customFormat="false" ht="12.75" hidden="false" customHeight="true" outlineLevel="0" collapsed="false">
      <c r="A49" s="79" t="s">
        <v>371</v>
      </c>
      <c r="B49" s="80" t="s">
        <v>372</v>
      </c>
      <c r="C49" s="30" t="n">
        <v>1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11</v>
      </c>
      <c r="I49" s="30" t="n">
        <v>0</v>
      </c>
      <c r="J49" s="30" t="n">
        <v>11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</row>
    <row r="50" customFormat="false" ht="12.75" hidden="false" customHeight="true" outlineLevel="0" collapsed="false">
      <c r="A50" s="79" t="s">
        <v>373</v>
      </c>
      <c r="B50" s="80" t="s">
        <v>374</v>
      </c>
      <c r="C50" s="30" t="n">
        <v>1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15</v>
      </c>
      <c r="I50" s="30" t="n">
        <v>0</v>
      </c>
      <c r="J50" s="30" t="n">
        <v>15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</row>
    <row r="51" customFormat="false" ht="12.75" hidden="false" customHeight="true" outlineLevel="0" collapsed="false">
      <c r="A51" s="79" t="s">
        <v>375</v>
      </c>
      <c r="B51" s="80" t="s">
        <v>376</v>
      </c>
      <c r="C51" s="30" t="n">
        <v>3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3</v>
      </c>
      <c r="I51" s="30" t="n">
        <v>0</v>
      </c>
      <c r="J51" s="30" t="n">
        <v>3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</row>
    <row r="52" customFormat="false" ht="12.75" hidden="false" customHeight="true" outlineLevel="0" collapsed="false">
      <c r="A52" s="79" t="s">
        <v>377</v>
      </c>
      <c r="B52" s="80" t="s">
        <v>378</v>
      </c>
      <c r="C52" s="30" t="n">
        <v>7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7</v>
      </c>
      <c r="I52" s="30" t="n">
        <v>0</v>
      </c>
      <c r="J52" s="30" t="n">
        <v>7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12.75" hidden="false" customHeight="true" outlineLevel="0" collapsed="false">
      <c r="A53" s="76" t="s">
        <v>379</v>
      </c>
      <c r="B53" s="77" t="s">
        <v>380</v>
      </c>
      <c r="C53" s="78" t="n">
        <v>3646.5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3646.5</v>
      </c>
      <c r="I53" s="78" t="n">
        <v>0</v>
      </c>
      <c r="J53" s="78" t="n">
        <v>114.5</v>
      </c>
      <c r="K53" s="78" t="n">
        <v>0</v>
      </c>
      <c r="L53" s="78" t="n">
        <v>353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2</v>
      </c>
      <c r="S53" s="78" t="n">
        <v>0</v>
      </c>
      <c r="T53" s="78" t="n">
        <v>0</v>
      </c>
    </row>
    <row r="54" customFormat="false" ht="12.75" hidden="false" customHeight="true" outlineLevel="0" collapsed="false">
      <c r="A54" s="79" t="s">
        <v>381</v>
      </c>
      <c r="B54" s="80" t="s">
        <v>382</v>
      </c>
      <c r="C54" s="30" t="n">
        <v>5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50</v>
      </c>
      <c r="I54" s="30" t="n">
        <v>0</v>
      </c>
      <c r="J54" s="30" t="n">
        <v>5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12.75" hidden="false" customHeight="true" outlineLevel="0" collapsed="false">
      <c r="A55" s="79" t="s">
        <v>383</v>
      </c>
      <c r="B55" s="80" t="s">
        <v>384</v>
      </c>
      <c r="C55" s="30" t="n">
        <v>3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30</v>
      </c>
      <c r="I55" s="30" t="n">
        <v>0</v>
      </c>
      <c r="J55" s="30" t="n">
        <v>0</v>
      </c>
      <c r="K55" s="30" t="n">
        <v>0</v>
      </c>
      <c r="L55" s="30" t="n">
        <v>3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</row>
    <row r="56" customFormat="false" ht="12.75" hidden="false" customHeight="true" outlineLevel="0" collapsed="false">
      <c r="A56" s="79" t="s">
        <v>385</v>
      </c>
      <c r="B56" s="80" t="s">
        <v>386</v>
      </c>
      <c r="C56" s="30" t="n">
        <v>66.5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66.5</v>
      </c>
      <c r="I56" s="30" t="n">
        <v>0</v>
      </c>
      <c r="J56" s="30" t="n">
        <v>64.5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2</v>
      </c>
      <c r="S56" s="30" t="n">
        <v>0</v>
      </c>
      <c r="T56" s="30" t="n">
        <v>0</v>
      </c>
    </row>
    <row r="57" customFormat="false" ht="12.75" hidden="false" customHeight="true" outlineLevel="0" collapsed="false">
      <c r="A57" s="79" t="s">
        <v>387</v>
      </c>
      <c r="B57" s="80" t="s">
        <v>388</v>
      </c>
      <c r="C57" s="30" t="n">
        <v>350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3500</v>
      </c>
      <c r="I57" s="30" t="n">
        <v>0</v>
      </c>
      <c r="J57" s="30" t="n">
        <v>0</v>
      </c>
      <c r="K57" s="30" t="n">
        <v>0</v>
      </c>
      <c r="L57" s="30" t="n">
        <v>350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</row>
    <row r="58" customFormat="false" ht="12.75" hidden="false" customHeight="true" outlineLevel="0" collapsed="false">
      <c r="A58" s="76" t="s">
        <v>389</v>
      </c>
      <c r="B58" s="77" t="s">
        <v>390</v>
      </c>
      <c r="C58" s="78" t="n">
        <v>649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649</v>
      </c>
      <c r="I58" s="78" t="n">
        <v>0</v>
      </c>
      <c r="J58" s="78" t="n">
        <v>224</v>
      </c>
      <c r="K58" s="78" t="n">
        <v>0</v>
      </c>
      <c r="L58" s="78" t="n">
        <v>42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5</v>
      </c>
      <c r="S58" s="78" t="n">
        <v>0</v>
      </c>
      <c r="T58" s="78" t="n">
        <v>0</v>
      </c>
    </row>
    <row r="59" customFormat="false" ht="12.75" hidden="false" customHeight="true" outlineLevel="0" collapsed="false">
      <c r="A59" s="79" t="s">
        <v>391</v>
      </c>
      <c r="B59" s="80" t="s">
        <v>392</v>
      </c>
      <c r="C59" s="30" t="n">
        <v>649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649</v>
      </c>
      <c r="I59" s="30" t="n">
        <v>0</v>
      </c>
      <c r="J59" s="30" t="n">
        <v>224</v>
      </c>
      <c r="K59" s="30" t="n">
        <v>0</v>
      </c>
      <c r="L59" s="30" t="n">
        <v>42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5</v>
      </c>
      <c r="S59" s="30" t="n">
        <v>0</v>
      </c>
      <c r="T59" s="30" t="n">
        <v>0</v>
      </c>
    </row>
    <row r="60" customFormat="false" ht="12.75" hidden="false" customHeight="true" outlineLevel="0" collapsed="false">
      <c r="A60" s="76" t="s">
        <v>393</v>
      </c>
      <c r="B60" s="77" t="s">
        <v>394</v>
      </c>
      <c r="C60" s="78" t="n">
        <v>34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34</v>
      </c>
      <c r="I60" s="78" t="n">
        <v>0</v>
      </c>
      <c r="J60" s="78" t="n">
        <v>27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7</v>
      </c>
      <c r="S60" s="78" t="n">
        <v>0</v>
      </c>
      <c r="T60" s="78" t="n">
        <v>0</v>
      </c>
    </row>
    <row r="61" customFormat="false" ht="12.75" hidden="false" customHeight="true" outlineLevel="0" collapsed="false">
      <c r="A61" s="79" t="s">
        <v>395</v>
      </c>
      <c r="B61" s="80" t="s">
        <v>396</v>
      </c>
      <c r="C61" s="30" t="n">
        <v>34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34</v>
      </c>
      <c r="I61" s="30" t="n">
        <v>0</v>
      </c>
      <c r="J61" s="30" t="n">
        <v>27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7</v>
      </c>
      <c r="S61" s="30" t="n">
        <v>0</v>
      </c>
      <c r="T61" s="30" t="n">
        <v>0</v>
      </c>
    </row>
    <row r="62" customFormat="false" ht="12.75" hidden="false" customHeight="true" outlineLevel="0" collapsed="false">
      <c r="A62" s="76" t="s">
        <v>397</v>
      </c>
      <c r="B62" s="77" t="s">
        <v>398</v>
      </c>
      <c r="C62" s="78" t="n">
        <v>336.3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336.3</v>
      </c>
      <c r="I62" s="78" t="n">
        <v>0</v>
      </c>
      <c r="J62" s="78" t="n">
        <v>330.3</v>
      </c>
      <c r="K62" s="78" t="n">
        <v>6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</row>
    <row r="63" customFormat="false" ht="12.75" hidden="false" customHeight="true" outlineLevel="0" collapsed="false">
      <c r="A63" s="79" t="s">
        <v>399</v>
      </c>
      <c r="B63" s="80" t="s">
        <v>400</v>
      </c>
      <c r="C63" s="30" t="n">
        <v>1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1</v>
      </c>
      <c r="I63" s="30" t="n">
        <v>0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</row>
    <row r="64" customFormat="false" ht="12.75" hidden="false" customHeight="true" outlineLevel="0" collapsed="false">
      <c r="A64" s="79" t="s">
        <v>401</v>
      </c>
      <c r="B64" s="80" t="s">
        <v>402</v>
      </c>
      <c r="C64" s="30" t="n">
        <v>64.3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64.3</v>
      </c>
      <c r="I64" s="30" t="n">
        <v>0</v>
      </c>
      <c r="J64" s="30" t="n">
        <v>58.3</v>
      </c>
      <c r="K64" s="30" t="n">
        <v>6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</row>
    <row r="65" customFormat="false" ht="12.75" hidden="false" customHeight="true" outlineLevel="0" collapsed="false">
      <c r="A65" s="79" t="s">
        <v>403</v>
      </c>
      <c r="B65" s="80" t="s">
        <v>404</v>
      </c>
      <c r="C65" s="30" t="n">
        <v>27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270</v>
      </c>
      <c r="I65" s="30" t="n">
        <v>0</v>
      </c>
      <c r="J65" s="30" t="n">
        <v>27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</row>
    <row r="66" customFormat="false" ht="12.75" hidden="false" customHeight="true" outlineLevel="0" collapsed="false">
      <c r="A66" s="79" t="s">
        <v>405</v>
      </c>
      <c r="B66" s="80" t="s">
        <v>406</v>
      </c>
      <c r="C66" s="30" t="n">
        <v>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</v>
      </c>
      <c r="I66" s="30" t="n">
        <v>0</v>
      </c>
      <c r="J66" s="30" t="n">
        <v>1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</row>
    <row r="67" customFormat="false" ht="12.75" hidden="false" customHeight="true" outlineLevel="0" collapsed="false">
      <c r="A67" s="76" t="s">
        <v>407</v>
      </c>
      <c r="B67" s="77" t="s">
        <v>408</v>
      </c>
      <c r="C67" s="78" t="n">
        <v>155.5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155.5</v>
      </c>
      <c r="I67" s="78" t="n">
        <v>0</v>
      </c>
      <c r="J67" s="78" t="n">
        <v>155.5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</row>
    <row r="68" customFormat="false" ht="12.75" hidden="false" customHeight="true" outlineLevel="0" collapsed="false">
      <c r="A68" s="79" t="s">
        <v>409</v>
      </c>
      <c r="B68" s="80" t="s">
        <v>410</v>
      </c>
      <c r="C68" s="30" t="n">
        <v>72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72</v>
      </c>
      <c r="I68" s="30" t="n">
        <v>0</v>
      </c>
      <c r="J68" s="30" t="n">
        <v>72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</row>
    <row r="69" customFormat="false" ht="12.75" hidden="false" customHeight="true" outlineLevel="0" collapsed="false">
      <c r="A69" s="79" t="s">
        <v>411</v>
      </c>
      <c r="B69" s="80" t="s">
        <v>412</v>
      </c>
      <c r="C69" s="30" t="n">
        <v>1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10</v>
      </c>
      <c r="I69" s="30" t="n">
        <v>0</v>
      </c>
      <c r="J69" s="30" t="n">
        <v>1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</row>
    <row r="70" customFormat="false" ht="12.75" hidden="false" customHeight="true" outlineLevel="0" collapsed="false">
      <c r="A70" s="79" t="s">
        <v>413</v>
      </c>
      <c r="B70" s="80" t="s">
        <v>414</v>
      </c>
      <c r="C70" s="30" t="n">
        <v>5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5</v>
      </c>
      <c r="I70" s="30" t="n">
        <v>0</v>
      </c>
      <c r="J70" s="30" t="n">
        <v>5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</row>
    <row r="71" customFormat="false" ht="12.75" hidden="false" customHeight="true" outlineLevel="0" collapsed="false">
      <c r="A71" s="79" t="s">
        <v>415</v>
      </c>
      <c r="B71" s="80" t="s">
        <v>416</v>
      </c>
      <c r="C71" s="30" t="n">
        <v>2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2</v>
      </c>
      <c r="I71" s="30" t="n">
        <v>0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</row>
    <row r="72" customFormat="false" ht="12.75" hidden="false" customHeight="true" outlineLevel="0" collapsed="false">
      <c r="A72" s="79" t="s">
        <v>417</v>
      </c>
      <c r="B72" s="80" t="s">
        <v>418</v>
      </c>
      <c r="C72" s="30" t="n">
        <v>1.5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1.5</v>
      </c>
      <c r="I72" s="30" t="n">
        <v>0</v>
      </c>
      <c r="J72" s="30" t="n">
        <v>1.5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</row>
    <row r="73" customFormat="false" ht="12.75" hidden="false" customHeight="true" outlineLevel="0" collapsed="false">
      <c r="A73" s="79" t="s">
        <v>419</v>
      </c>
      <c r="B73" s="80" t="s">
        <v>420</v>
      </c>
      <c r="C73" s="30" t="n">
        <v>2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2</v>
      </c>
      <c r="I73" s="30" t="n">
        <v>0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</row>
    <row r="74" customFormat="false" ht="12.75" hidden="false" customHeight="true" outlineLevel="0" collapsed="false">
      <c r="A74" s="79" t="s">
        <v>421</v>
      </c>
      <c r="B74" s="80" t="s">
        <v>422</v>
      </c>
      <c r="C74" s="30" t="n">
        <v>7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7</v>
      </c>
      <c r="I74" s="30" t="n">
        <v>0</v>
      </c>
      <c r="J74" s="30" t="n">
        <v>7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</row>
    <row r="75" customFormat="false" ht="12.75" hidden="false" customHeight="true" outlineLevel="0" collapsed="false">
      <c r="A75" s="79" t="s">
        <v>423</v>
      </c>
      <c r="B75" s="80" t="s">
        <v>424</v>
      </c>
      <c r="C75" s="30" t="n">
        <v>56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56</v>
      </c>
      <c r="I75" s="30" t="n">
        <v>0</v>
      </c>
      <c r="J75" s="30" t="n">
        <v>56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</row>
    <row r="76" customFormat="false" ht="12.75" hidden="false" customHeight="true" outlineLevel="0" collapsed="false">
      <c r="A76" s="76" t="s">
        <v>425</v>
      </c>
      <c r="B76" s="77" t="s">
        <v>426</v>
      </c>
      <c r="C76" s="78" t="n">
        <v>72.27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72.27</v>
      </c>
      <c r="I76" s="78" t="n">
        <v>0</v>
      </c>
      <c r="J76" s="78" t="n">
        <v>70.77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1.5</v>
      </c>
      <c r="S76" s="78" t="n">
        <v>0</v>
      </c>
      <c r="T76" s="78" t="n">
        <v>0</v>
      </c>
    </row>
    <row r="77" customFormat="false" ht="12.75" hidden="false" customHeight="true" outlineLevel="0" collapsed="false">
      <c r="A77" s="79" t="s">
        <v>427</v>
      </c>
      <c r="B77" s="80" t="s">
        <v>428</v>
      </c>
      <c r="C77" s="30" t="n">
        <v>72.27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72.27</v>
      </c>
      <c r="I77" s="30" t="n">
        <v>0</v>
      </c>
      <c r="J77" s="30" t="n">
        <v>70.77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1.5</v>
      </c>
      <c r="S77" s="30" t="n">
        <v>0</v>
      </c>
      <c r="T77" s="30" t="n">
        <v>0</v>
      </c>
    </row>
    <row r="78" customFormat="false" ht="12.75" hidden="false" customHeight="true" outlineLevel="0" collapsed="false">
      <c r="A78" s="76" t="s">
        <v>429</v>
      </c>
      <c r="B78" s="77" t="s">
        <v>430</v>
      </c>
      <c r="C78" s="78" t="n">
        <v>27.5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27.5</v>
      </c>
      <c r="I78" s="78" t="n">
        <v>0</v>
      </c>
      <c r="J78" s="78" t="n">
        <v>20.5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7</v>
      </c>
      <c r="S78" s="78" t="n">
        <v>0</v>
      </c>
      <c r="T78" s="78" t="n">
        <v>0</v>
      </c>
    </row>
    <row r="79" customFormat="false" ht="12.75" hidden="false" customHeight="true" outlineLevel="0" collapsed="false">
      <c r="A79" s="79" t="s">
        <v>431</v>
      </c>
      <c r="B79" s="80" t="s">
        <v>432</v>
      </c>
      <c r="C79" s="30" t="n">
        <v>27.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27.5</v>
      </c>
      <c r="I79" s="30" t="n">
        <v>0</v>
      </c>
      <c r="J79" s="30" t="n">
        <v>20.5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7</v>
      </c>
      <c r="S79" s="30" t="n">
        <v>0</v>
      </c>
      <c r="T79" s="30" t="n">
        <v>0</v>
      </c>
    </row>
    <row r="80" customFormat="false" ht="12.75" hidden="false" customHeight="true" outlineLevel="0" collapsed="false">
      <c r="A80" s="76" t="s">
        <v>433</v>
      </c>
      <c r="B80" s="77" t="s">
        <v>434</v>
      </c>
      <c r="C80" s="78" t="n">
        <v>8.8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8.8</v>
      </c>
      <c r="I80" s="78" t="n">
        <v>0</v>
      </c>
      <c r="J80" s="78" t="n">
        <v>8.8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8" t="n">
        <v>0</v>
      </c>
    </row>
    <row r="81" customFormat="false" ht="12.75" hidden="false" customHeight="true" outlineLevel="0" collapsed="false">
      <c r="A81" s="79" t="s">
        <v>435</v>
      </c>
      <c r="B81" s="80" t="s">
        <v>436</v>
      </c>
      <c r="C81" s="30" t="n">
        <v>8.8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8.8</v>
      </c>
      <c r="I81" s="30" t="n">
        <v>0</v>
      </c>
      <c r="J81" s="30" t="n">
        <v>8.8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</row>
    <row r="82" customFormat="false" ht="12.75" hidden="false" customHeight="true" outlineLevel="0" collapsed="false">
      <c r="A82" s="76" t="s">
        <v>437</v>
      </c>
      <c r="B82" s="77" t="s">
        <v>438</v>
      </c>
      <c r="C82" s="78" t="n">
        <v>48.8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48.8</v>
      </c>
      <c r="I82" s="78" t="n">
        <v>0</v>
      </c>
      <c r="J82" s="78" t="n">
        <v>43.8</v>
      </c>
      <c r="K82" s="78" t="n">
        <v>5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</row>
    <row r="83" customFormat="false" ht="12.75" hidden="false" customHeight="true" outlineLevel="0" collapsed="false">
      <c r="A83" s="79" t="s">
        <v>439</v>
      </c>
      <c r="B83" s="80" t="s">
        <v>440</v>
      </c>
      <c r="C83" s="30" t="n">
        <v>36.8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36.8</v>
      </c>
      <c r="I83" s="30" t="n">
        <v>0</v>
      </c>
      <c r="J83" s="30" t="n">
        <v>31.8</v>
      </c>
      <c r="K83" s="30" t="n">
        <v>5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</row>
    <row r="84" customFormat="false" ht="12.75" hidden="false" customHeight="true" outlineLevel="0" collapsed="false">
      <c r="A84" s="79" t="s">
        <v>441</v>
      </c>
      <c r="B84" s="80" t="s">
        <v>442</v>
      </c>
      <c r="C84" s="30" t="n">
        <v>1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10</v>
      </c>
      <c r="I84" s="30" t="n">
        <v>0</v>
      </c>
      <c r="J84" s="30" t="n">
        <v>1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</row>
    <row r="85" customFormat="false" ht="12.75" hidden="false" customHeight="true" outlineLevel="0" collapsed="false">
      <c r="A85" s="79" t="s">
        <v>443</v>
      </c>
      <c r="B85" s="80" t="s">
        <v>444</v>
      </c>
      <c r="C85" s="30" t="n">
        <v>2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2</v>
      </c>
      <c r="I85" s="30" t="n">
        <v>0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</row>
    <row r="86" customFormat="false" ht="12.75" hidden="false" customHeight="true" outlineLevel="0" collapsed="false">
      <c r="A86" s="76" t="s">
        <v>445</v>
      </c>
      <c r="B86" s="77" t="s">
        <v>446</v>
      </c>
      <c r="C86" s="78" t="n">
        <v>818.89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818.89</v>
      </c>
      <c r="I86" s="78" t="n">
        <v>0</v>
      </c>
      <c r="J86" s="78" t="n">
        <v>96.26</v>
      </c>
      <c r="K86" s="78" t="n">
        <v>25.43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300</v>
      </c>
      <c r="R86" s="78" t="n">
        <v>230</v>
      </c>
      <c r="S86" s="78" t="n">
        <v>0</v>
      </c>
      <c r="T86" s="78" t="n">
        <v>167.2</v>
      </c>
    </row>
    <row r="87" customFormat="false" ht="12.75" hidden="false" customHeight="true" outlineLevel="0" collapsed="false">
      <c r="A87" s="79" t="s">
        <v>447</v>
      </c>
      <c r="B87" s="80" t="s">
        <v>448</v>
      </c>
      <c r="C87" s="30" t="n">
        <v>55.99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55.99</v>
      </c>
      <c r="I87" s="30" t="n">
        <v>0</v>
      </c>
      <c r="J87" s="30" t="n">
        <v>37.56</v>
      </c>
      <c r="K87" s="30" t="n">
        <v>10.43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8</v>
      </c>
    </row>
    <row r="88" customFormat="false" ht="12.75" hidden="false" customHeight="true" outlineLevel="0" collapsed="false">
      <c r="A88" s="79" t="s">
        <v>449</v>
      </c>
      <c r="B88" s="80" t="s">
        <v>450</v>
      </c>
      <c r="C88" s="30" t="n">
        <v>40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40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300</v>
      </c>
      <c r="R88" s="30" t="n">
        <v>100</v>
      </c>
      <c r="S88" s="30" t="n">
        <v>0</v>
      </c>
      <c r="T88" s="30" t="n">
        <v>0</v>
      </c>
    </row>
    <row r="89" customFormat="false" ht="12.75" hidden="false" customHeight="true" outlineLevel="0" collapsed="false">
      <c r="A89" s="79" t="s">
        <v>451</v>
      </c>
      <c r="B89" s="80" t="s">
        <v>452</v>
      </c>
      <c r="C89" s="30" t="n">
        <v>107.2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107.2</v>
      </c>
      <c r="I89" s="30" t="n">
        <v>0</v>
      </c>
      <c r="J89" s="30" t="n">
        <v>7.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100</v>
      </c>
      <c r="S89" s="30" t="n">
        <v>0</v>
      </c>
      <c r="T89" s="30" t="n">
        <v>0</v>
      </c>
    </row>
    <row r="90" customFormat="false" ht="12.75" hidden="false" customHeight="true" outlineLevel="0" collapsed="false">
      <c r="A90" s="79" t="s">
        <v>453</v>
      </c>
      <c r="B90" s="80" t="s">
        <v>454</v>
      </c>
      <c r="C90" s="30" t="n">
        <v>31.2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31.2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30</v>
      </c>
      <c r="S90" s="30" t="n">
        <v>0</v>
      </c>
      <c r="T90" s="30" t="n">
        <v>1.2</v>
      </c>
    </row>
    <row r="91" customFormat="false" ht="12.75" hidden="false" customHeight="true" outlineLevel="0" collapsed="false">
      <c r="A91" s="79" t="s">
        <v>455</v>
      </c>
      <c r="B91" s="80" t="s">
        <v>456</v>
      </c>
      <c r="C91" s="30" t="n">
        <v>2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20</v>
      </c>
      <c r="I91" s="30" t="n">
        <v>0</v>
      </c>
      <c r="J91" s="30" t="n">
        <v>5</v>
      </c>
      <c r="K91" s="30" t="n">
        <v>15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</row>
    <row r="92" customFormat="false" ht="12.75" hidden="false" customHeight="true" outlineLevel="0" collapsed="false">
      <c r="A92" s="79" t="s">
        <v>457</v>
      </c>
      <c r="B92" s="80" t="s">
        <v>458</v>
      </c>
      <c r="C92" s="30" t="n">
        <v>31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31</v>
      </c>
      <c r="I92" s="30" t="n">
        <v>0</v>
      </c>
      <c r="J92" s="30" t="n">
        <v>31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</row>
    <row r="93" customFormat="false" ht="12.75" hidden="false" customHeight="true" outlineLevel="0" collapsed="false">
      <c r="A93" s="79" t="s">
        <v>459</v>
      </c>
      <c r="B93" s="80" t="s">
        <v>460</v>
      </c>
      <c r="C93" s="30" t="n">
        <v>5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5</v>
      </c>
      <c r="I93" s="30" t="n">
        <v>0</v>
      </c>
      <c r="J93" s="30" t="n">
        <v>5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</row>
    <row r="94" customFormat="false" ht="12.75" hidden="false" customHeight="true" outlineLevel="0" collapsed="false">
      <c r="A94" s="79" t="s">
        <v>461</v>
      </c>
      <c r="B94" s="80" t="s">
        <v>462</v>
      </c>
      <c r="C94" s="30" t="n">
        <v>168.5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168.5</v>
      </c>
      <c r="I94" s="30" t="n">
        <v>0</v>
      </c>
      <c r="J94" s="30" t="n">
        <v>10.5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158</v>
      </c>
    </row>
    <row r="95" customFormat="false" ht="12.75" hidden="false" customHeight="true" outlineLevel="0" collapsed="false">
      <c r="A95" s="76" t="s">
        <v>463</v>
      </c>
      <c r="B95" s="77" t="s">
        <v>464</v>
      </c>
      <c r="C95" s="78" t="n">
        <v>273.3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273.3</v>
      </c>
      <c r="I95" s="78" t="n">
        <v>103.3</v>
      </c>
      <c r="J95" s="78" t="n">
        <v>27.5</v>
      </c>
      <c r="K95" s="78" t="n">
        <v>139.5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3</v>
      </c>
      <c r="S95" s="78" t="n">
        <v>0</v>
      </c>
      <c r="T95" s="78" t="n">
        <v>0</v>
      </c>
    </row>
    <row r="96" customFormat="false" ht="12.75" hidden="false" customHeight="true" outlineLevel="0" collapsed="false">
      <c r="A96" s="79" t="s">
        <v>461</v>
      </c>
      <c r="B96" s="80" t="s">
        <v>462</v>
      </c>
      <c r="C96" s="30" t="n">
        <v>73.3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73.3</v>
      </c>
      <c r="I96" s="30" t="n">
        <v>73.3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</row>
    <row r="97" customFormat="false" ht="12.75" hidden="false" customHeight="true" outlineLevel="0" collapsed="false">
      <c r="A97" s="79" t="s">
        <v>465</v>
      </c>
      <c r="B97" s="80" t="s">
        <v>466</v>
      </c>
      <c r="C97" s="30" t="n">
        <v>20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200</v>
      </c>
      <c r="I97" s="30" t="n">
        <v>30</v>
      </c>
      <c r="J97" s="30" t="n">
        <v>27.5</v>
      </c>
      <c r="K97" s="30" t="n">
        <v>139.5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3</v>
      </c>
      <c r="S97" s="30" t="n">
        <v>0</v>
      </c>
      <c r="T97" s="30" t="n">
        <v>0</v>
      </c>
    </row>
    <row r="98" customFormat="false" ht="12.75" hidden="false" customHeight="true" outlineLevel="0" collapsed="false">
      <c r="A98" s="76" t="s">
        <v>467</v>
      </c>
      <c r="B98" s="77" t="s">
        <v>468</v>
      </c>
      <c r="C98" s="78" t="n">
        <v>2013.2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2013.2</v>
      </c>
      <c r="I98" s="78" t="n">
        <v>0</v>
      </c>
      <c r="J98" s="78" t="n">
        <v>162</v>
      </c>
      <c r="K98" s="78" t="n">
        <v>1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810</v>
      </c>
      <c r="R98" s="78" t="n">
        <v>1006.2</v>
      </c>
      <c r="S98" s="78" t="n">
        <v>0</v>
      </c>
      <c r="T98" s="78" t="n">
        <v>25</v>
      </c>
    </row>
    <row r="99" customFormat="false" ht="12.75" hidden="false" customHeight="true" outlineLevel="0" collapsed="false">
      <c r="A99" s="79" t="s">
        <v>469</v>
      </c>
      <c r="B99" s="80" t="s">
        <v>470</v>
      </c>
      <c r="C99" s="30" t="n">
        <v>162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162</v>
      </c>
      <c r="I99" s="30" t="n">
        <v>0</v>
      </c>
      <c r="J99" s="30" t="n">
        <v>152</v>
      </c>
      <c r="K99" s="30" t="n">
        <v>1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</row>
    <row r="100" customFormat="false" ht="12.75" hidden="false" customHeight="true" outlineLevel="0" collapsed="false">
      <c r="A100" s="79" t="s">
        <v>471</v>
      </c>
      <c r="B100" s="80" t="s">
        <v>472</v>
      </c>
      <c r="C100" s="30" t="n">
        <v>155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155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130</v>
      </c>
      <c r="R100" s="30" t="n">
        <v>0</v>
      </c>
      <c r="S100" s="30" t="n">
        <v>0</v>
      </c>
      <c r="T100" s="30" t="n">
        <v>25</v>
      </c>
    </row>
    <row r="101" customFormat="false" ht="12.75" hidden="false" customHeight="true" outlineLevel="0" collapsed="false">
      <c r="A101" s="79" t="s">
        <v>473</v>
      </c>
      <c r="B101" s="80" t="s">
        <v>474</v>
      </c>
      <c r="C101" s="30" t="n">
        <v>15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15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150</v>
      </c>
      <c r="R101" s="30" t="n">
        <v>0</v>
      </c>
      <c r="S101" s="30" t="n">
        <v>0</v>
      </c>
      <c r="T101" s="30" t="n">
        <v>0</v>
      </c>
    </row>
    <row r="102" customFormat="false" ht="12.75" hidden="false" customHeight="true" outlineLevel="0" collapsed="false">
      <c r="A102" s="79" t="s">
        <v>475</v>
      </c>
      <c r="B102" s="80" t="s">
        <v>476</v>
      </c>
      <c r="C102" s="30" t="n">
        <v>25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25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25</v>
      </c>
      <c r="R102" s="30" t="n">
        <v>0</v>
      </c>
      <c r="S102" s="30" t="n">
        <v>0</v>
      </c>
      <c r="T102" s="30" t="n">
        <v>0</v>
      </c>
    </row>
    <row r="103" customFormat="false" ht="12.75" hidden="false" customHeight="true" outlineLevel="0" collapsed="false">
      <c r="A103" s="79" t="s">
        <v>477</v>
      </c>
      <c r="B103" s="80" t="s">
        <v>478</v>
      </c>
      <c r="C103" s="30" t="n">
        <v>342.2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342.2</v>
      </c>
      <c r="I103" s="30" t="n">
        <v>0</v>
      </c>
      <c r="J103" s="30" t="n">
        <v>1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80</v>
      </c>
      <c r="R103" s="30" t="n">
        <v>252.2</v>
      </c>
      <c r="S103" s="30" t="n">
        <v>0</v>
      </c>
      <c r="T103" s="30" t="n">
        <v>0</v>
      </c>
    </row>
    <row r="104" customFormat="false" ht="12.75" hidden="false" customHeight="true" outlineLevel="0" collapsed="false">
      <c r="A104" s="79" t="s">
        <v>479</v>
      </c>
      <c r="B104" s="80" t="s">
        <v>480</v>
      </c>
      <c r="C104" s="30" t="n">
        <v>592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592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325</v>
      </c>
      <c r="R104" s="30" t="n">
        <v>267</v>
      </c>
      <c r="S104" s="30" t="n">
        <v>0</v>
      </c>
      <c r="T104" s="30" t="n">
        <v>0</v>
      </c>
    </row>
    <row r="105" customFormat="false" ht="12.75" hidden="false" customHeight="true" outlineLevel="0" collapsed="false">
      <c r="A105" s="79" t="s">
        <v>481</v>
      </c>
      <c r="B105" s="80" t="s">
        <v>482</v>
      </c>
      <c r="C105" s="30" t="n">
        <v>487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487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487</v>
      </c>
      <c r="S105" s="30" t="n">
        <v>0</v>
      </c>
      <c r="T105" s="30" t="n">
        <v>0</v>
      </c>
    </row>
    <row r="106" customFormat="false" ht="12.75" hidden="false" customHeight="true" outlineLevel="0" collapsed="false">
      <c r="A106" s="79" t="s">
        <v>483</v>
      </c>
      <c r="B106" s="80" t="s">
        <v>484</v>
      </c>
      <c r="C106" s="30" t="n">
        <v>10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0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100</v>
      </c>
      <c r="R106" s="30" t="n">
        <v>0</v>
      </c>
      <c r="S106" s="30" t="n">
        <v>0</v>
      </c>
      <c r="T106" s="30" t="n">
        <v>0</v>
      </c>
    </row>
    <row r="107" customFormat="false" ht="12.75" hidden="false" customHeight="true" outlineLevel="0" collapsed="false">
      <c r="A107" s="76" t="s">
        <v>485</v>
      </c>
      <c r="B107" s="77" t="s">
        <v>486</v>
      </c>
      <c r="C107" s="78" t="n">
        <v>60.4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60.4</v>
      </c>
      <c r="I107" s="78" t="n">
        <v>0</v>
      </c>
      <c r="J107" s="78" t="n">
        <v>50.4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10</v>
      </c>
      <c r="S107" s="78" t="n">
        <v>0</v>
      </c>
      <c r="T107" s="78" t="n">
        <v>0</v>
      </c>
    </row>
    <row r="108" customFormat="false" ht="12.75" hidden="false" customHeight="true" outlineLevel="0" collapsed="false">
      <c r="A108" s="79" t="s">
        <v>487</v>
      </c>
      <c r="B108" s="80" t="s">
        <v>488</v>
      </c>
      <c r="C108" s="30" t="n">
        <v>35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35</v>
      </c>
      <c r="I108" s="30" t="n">
        <v>0</v>
      </c>
      <c r="J108" s="30" t="n">
        <v>35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</row>
    <row r="109" customFormat="false" ht="12.75" hidden="false" customHeight="true" outlineLevel="0" collapsed="false">
      <c r="A109" s="79" t="s">
        <v>489</v>
      </c>
      <c r="B109" s="80" t="s">
        <v>490</v>
      </c>
      <c r="C109" s="30" t="n">
        <v>25.4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25.4</v>
      </c>
      <c r="I109" s="30" t="n">
        <v>0</v>
      </c>
      <c r="J109" s="30" t="n">
        <v>15.4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10</v>
      </c>
      <c r="S109" s="30" t="n">
        <v>0</v>
      </c>
      <c r="T109" s="30" t="n">
        <v>0</v>
      </c>
    </row>
    <row r="110" customFormat="false" ht="12.75" hidden="false" customHeight="true" outlineLevel="0" collapsed="false">
      <c r="A110" s="76" t="s">
        <v>491</v>
      </c>
      <c r="B110" s="77" t="s">
        <v>492</v>
      </c>
      <c r="C110" s="78" t="n">
        <v>21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21</v>
      </c>
      <c r="I110" s="78" t="n">
        <v>0</v>
      </c>
      <c r="J110" s="78" t="n">
        <v>19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2</v>
      </c>
      <c r="S110" s="78" t="n">
        <v>0</v>
      </c>
      <c r="T110" s="78" t="n">
        <v>0</v>
      </c>
    </row>
    <row r="111" customFormat="false" ht="12.75" hidden="false" customHeight="true" outlineLevel="0" collapsed="false">
      <c r="A111" s="79" t="s">
        <v>493</v>
      </c>
      <c r="B111" s="80" t="s">
        <v>494</v>
      </c>
      <c r="C111" s="30" t="n">
        <v>21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21</v>
      </c>
      <c r="I111" s="30" t="n">
        <v>0</v>
      </c>
      <c r="J111" s="30" t="n">
        <v>19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2</v>
      </c>
      <c r="S111" s="30" t="n">
        <v>0</v>
      </c>
      <c r="T111" s="30" t="n">
        <v>0</v>
      </c>
    </row>
    <row r="112" customFormat="false" ht="12.75" hidden="false" customHeight="true" outlineLevel="0" collapsed="false">
      <c r="A112" s="76" t="s">
        <v>495</v>
      </c>
      <c r="B112" s="77" t="s">
        <v>496</v>
      </c>
      <c r="C112" s="78" t="n">
        <v>68.36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68.36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68.36</v>
      </c>
      <c r="R112" s="78" t="n">
        <v>0</v>
      </c>
      <c r="S112" s="78" t="n">
        <v>0</v>
      </c>
      <c r="T112" s="78" t="n">
        <v>0</v>
      </c>
    </row>
    <row r="113" customFormat="false" ht="12.75" hidden="false" customHeight="true" outlineLevel="0" collapsed="false">
      <c r="A113" s="79" t="s">
        <v>497</v>
      </c>
      <c r="B113" s="80" t="s">
        <v>498</v>
      </c>
      <c r="C113" s="30" t="n">
        <v>68.36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68.36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68.36</v>
      </c>
      <c r="R113" s="30" t="n">
        <v>0</v>
      </c>
      <c r="S113" s="30" t="n">
        <v>0</v>
      </c>
      <c r="T113" s="30" t="n">
        <v>0</v>
      </c>
    </row>
    <row r="114" customFormat="false" ht="12.75" hidden="false" customHeight="true" outlineLevel="0" collapsed="false">
      <c r="A114" s="76" t="s">
        <v>499</v>
      </c>
      <c r="B114" s="77" t="s">
        <v>500</v>
      </c>
      <c r="C114" s="78" t="n">
        <v>190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190</v>
      </c>
      <c r="I114" s="78" t="n">
        <v>0</v>
      </c>
      <c r="J114" s="78" t="n">
        <v>0</v>
      </c>
      <c r="K114" s="78" t="n">
        <v>3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160</v>
      </c>
    </row>
    <row r="115" customFormat="false" ht="12.75" hidden="false" customHeight="true" outlineLevel="0" collapsed="false">
      <c r="A115" s="79" t="s">
        <v>501</v>
      </c>
      <c r="B115" s="80" t="s">
        <v>502</v>
      </c>
      <c r="C115" s="30" t="n">
        <v>3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30</v>
      </c>
      <c r="I115" s="30" t="n">
        <v>0</v>
      </c>
      <c r="J115" s="30" t="n">
        <v>0</v>
      </c>
      <c r="K115" s="30" t="n">
        <v>3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</row>
    <row r="116" customFormat="false" ht="12.75" hidden="false" customHeight="true" outlineLevel="0" collapsed="false">
      <c r="A116" s="79" t="s">
        <v>507</v>
      </c>
      <c r="B116" s="80" t="s">
        <v>508</v>
      </c>
      <c r="C116" s="30" t="n">
        <v>16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16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160</v>
      </c>
    </row>
    <row r="117" customFormat="false" ht="12.75" hidden="false" customHeight="true" outlineLevel="0" collapsed="false">
      <c r="A117" s="76" t="s">
        <v>509</v>
      </c>
      <c r="B117" s="77" t="s">
        <v>510</v>
      </c>
      <c r="C117" s="78" t="n">
        <v>164.1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164.1</v>
      </c>
      <c r="I117" s="78" t="n">
        <v>10.6</v>
      </c>
      <c r="J117" s="78" t="n">
        <v>77.5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75</v>
      </c>
      <c r="S117" s="78" t="n">
        <v>0</v>
      </c>
      <c r="T117" s="78" t="n">
        <v>1</v>
      </c>
    </row>
    <row r="118" customFormat="false" ht="12.75" hidden="false" customHeight="true" outlineLevel="0" collapsed="false">
      <c r="A118" s="79" t="s">
        <v>511</v>
      </c>
      <c r="B118" s="80" t="s">
        <v>512</v>
      </c>
      <c r="C118" s="30" t="n">
        <v>4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4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40</v>
      </c>
      <c r="S118" s="30" t="n">
        <v>0</v>
      </c>
      <c r="T118" s="30" t="n">
        <v>0</v>
      </c>
    </row>
    <row r="119" customFormat="false" ht="12.75" hidden="false" customHeight="true" outlineLevel="0" collapsed="false">
      <c r="A119" s="79" t="s">
        <v>513</v>
      </c>
      <c r="B119" s="80" t="s">
        <v>514</v>
      </c>
      <c r="C119" s="30" t="n">
        <v>35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35</v>
      </c>
      <c r="I119" s="30" t="n">
        <v>0</v>
      </c>
      <c r="J119" s="30" t="n">
        <v>35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</row>
    <row r="120" customFormat="false" ht="12.75" hidden="false" customHeight="true" outlineLevel="0" collapsed="false">
      <c r="A120" s="79" t="s">
        <v>515</v>
      </c>
      <c r="B120" s="80" t="s">
        <v>516</v>
      </c>
      <c r="C120" s="30" t="n">
        <v>37.5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37.5</v>
      </c>
      <c r="I120" s="30" t="n">
        <v>0</v>
      </c>
      <c r="J120" s="30" t="n">
        <v>37.5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</row>
    <row r="121" customFormat="false" ht="12.75" hidden="false" customHeight="true" outlineLevel="0" collapsed="false">
      <c r="A121" s="79" t="s">
        <v>517</v>
      </c>
      <c r="B121" s="80" t="s">
        <v>518</v>
      </c>
      <c r="C121" s="30" t="n">
        <v>51.6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51.6</v>
      </c>
      <c r="I121" s="30" t="n">
        <v>10.6</v>
      </c>
      <c r="J121" s="30" t="n">
        <v>5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35</v>
      </c>
      <c r="S121" s="30" t="n">
        <v>0</v>
      </c>
      <c r="T121" s="30" t="n">
        <v>1</v>
      </c>
    </row>
    <row r="122" customFormat="false" ht="12.75" hidden="false" customHeight="true" outlineLevel="0" collapsed="false">
      <c r="A122" s="76" t="s">
        <v>519</v>
      </c>
      <c r="B122" s="77" t="s">
        <v>520</v>
      </c>
      <c r="C122" s="78" t="n">
        <v>4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4</v>
      </c>
      <c r="I122" s="78" t="n">
        <v>0</v>
      </c>
      <c r="J122" s="78" t="n">
        <v>4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 t="n">
        <v>0</v>
      </c>
      <c r="P122" s="78" t="n">
        <v>0</v>
      </c>
      <c r="Q122" s="78" t="n">
        <v>0</v>
      </c>
      <c r="R122" s="78" t="n">
        <v>0</v>
      </c>
      <c r="S122" s="78" t="n">
        <v>0</v>
      </c>
      <c r="T122" s="78" t="n">
        <v>0</v>
      </c>
    </row>
    <row r="123" customFormat="false" ht="12.75" hidden="false" customHeight="true" outlineLevel="0" collapsed="false">
      <c r="A123" s="79" t="s">
        <v>521</v>
      </c>
      <c r="B123" s="80" t="s">
        <v>522</v>
      </c>
      <c r="C123" s="30" t="n">
        <v>4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4</v>
      </c>
      <c r="I123" s="30" t="n">
        <v>0</v>
      </c>
      <c r="J123" s="30" t="n">
        <v>4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</row>
    <row r="124" customFormat="false" ht="12.75" hidden="false" customHeight="true" outlineLevel="0" collapsed="false">
      <c r="A124" s="76" t="s">
        <v>523</v>
      </c>
      <c r="B124" s="77" t="s">
        <v>524</v>
      </c>
      <c r="C124" s="78" t="n">
        <v>113.6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113.6</v>
      </c>
      <c r="I124" s="78" t="n">
        <v>7.1</v>
      </c>
      <c r="J124" s="78" t="n">
        <v>53.5</v>
      </c>
      <c r="K124" s="78" t="n">
        <v>0</v>
      </c>
      <c r="L124" s="78" t="n">
        <v>0</v>
      </c>
      <c r="M124" s="78" t="n">
        <v>0</v>
      </c>
      <c r="N124" s="78" t="n">
        <v>0</v>
      </c>
      <c r="O124" s="78" t="n">
        <v>0</v>
      </c>
      <c r="P124" s="78" t="n">
        <v>0</v>
      </c>
      <c r="Q124" s="78" t="n">
        <v>0</v>
      </c>
      <c r="R124" s="78" t="n">
        <v>53</v>
      </c>
      <c r="S124" s="78" t="n">
        <v>0</v>
      </c>
      <c r="T124" s="78" t="n">
        <v>0</v>
      </c>
    </row>
    <row r="125" customFormat="false" ht="12.75" hidden="false" customHeight="true" outlineLevel="0" collapsed="false">
      <c r="A125" s="79" t="s">
        <v>525</v>
      </c>
      <c r="B125" s="80" t="s">
        <v>526</v>
      </c>
      <c r="C125" s="30" t="n">
        <v>57.5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57.5</v>
      </c>
      <c r="I125" s="30" t="n">
        <v>0</v>
      </c>
      <c r="J125" s="30" t="n">
        <v>17.5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40</v>
      </c>
      <c r="S125" s="30" t="n">
        <v>0</v>
      </c>
      <c r="T125" s="30" t="n">
        <v>0</v>
      </c>
    </row>
    <row r="126" customFormat="false" ht="12.75" hidden="false" customHeight="true" outlineLevel="0" collapsed="false">
      <c r="A126" s="79" t="s">
        <v>527</v>
      </c>
      <c r="B126" s="80" t="s">
        <v>528</v>
      </c>
      <c r="C126" s="30" t="n">
        <v>2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20</v>
      </c>
      <c r="I126" s="30" t="n">
        <v>0</v>
      </c>
      <c r="J126" s="30" t="n">
        <v>2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</row>
    <row r="127" customFormat="false" ht="12.75" hidden="false" customHeight="true" outlineLevel="0" collapsed="false">
      <c r="A127" s="79" t="s">
        <v>529</v>
      </c>
      <c r="B127" s="80" t="s">
        <v>530</v>
      </c>
      <c r="C127" s="30" t="n">
        <v>17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17</v>
      </c>
      <c r="I127" s="30" t="n">
        <v>0</v>
      </c>
      <c r="J127" s="30" t="n">
        <v>4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13</v>
      </c>
      <c r="S127" s="30" t="n">
        <v>0</v>
      </c>
      <c r="T127" s="30" t="n">
        <v>0</v>
      </c>
    </row>
    <row r="128" customFormat="false" ht="12.75" hidden="false" customHeight="true" outlineLevel="0" collapsed="false">
      <c r="A128" s="79" t="s">
        <v>537</v>
      </c>
      <c r="B128" s="80" t="s">
        <v>538</v>
      </c>
      <c r="C128" s="30" t="n">
        <v>19.1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19.1</v>
      </c>
      <c r="I128" s="30" t="n">
        <v>7.1</v>
      </c>
      <c r="J128" s="30" t="n">
        <v>12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</row>
    <row r="129" customFormat="false" ht="12.75" hidden="false" customHeight="true" outlineLevel="0" collapsed="false">
      <c r="A129" s="76" t="s">
        <v>539</v>
      </c>
      <c r="B129" s="77" t="s">
        <v>540</v>
      </c>
      <c r="C129" s="78" t="n">
        <v>44.79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44.79</v>
      </c>
      <c r="I129" s="78" t="n">
        <v>0</v>
      </c>
      <c r="J129" s="78" t="n">
        <v>8</v>
      </c>
      <c r="K129" s="78" t="n">
        <v>15.19</v>
      </c>
      <c r="L129" s="78" t="n">
        <v>5</v>
      </c>
      <c r="M129" s="78" t="n">
        <v>0</v>
      </c>
      <c r="N129" s="78" t="n">
        <v>0</v>
      </c>
      <c r="O129" s="78" t="n">
        <v>0</v>
      </c>
      <c r="P129" s="78" t="n">
        <v>0</v>
      </c>
      <c r="Q129" s="78" t="n">
        <v>0</v>
      </c>
      <c r="R129" s="78" t="n">
        <v>0</v>
      </c>
      <c r="S129" s="78" t="n">
        <v>0</v>
      </c>
      <c r="T129" s="78" t="n">
        <v>16.6</v>
      </c>
    </row>
    <row r="130" customFormat="false" ht="12.75" hidden="false" customHeight="true" outlineLevel="0" collapsed="false">
      <c r="A130" s="79" t="s">
        <v>541</v>
      </c>
      <c r="B130" s="80" t="s">
        <v>542</v>
      </c>
      <c r="C130" s="30" t="n">
        <v>4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4</v>
      </c>
      <c r="I130" s="30" t="n">
        <v>0</v>
      </c>
      <c r="J130" s="30" t="n">
        <v>4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</row>
    <row r="131" customFormat="false" ht="12.75" hidden="false" customHeight="true" outlineLevel="0" collapsed="false">
      <c r="A131" s="79" t="s">
        <v>521</v>
      </c>
      <c r="B131" s="80" t="s">
        <v>522</v>
      </c>
      <c r="C131" s="30" t="n">
        <v>40.79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40.79</v>
      </c>
      <c r="I131" s="30" t="n">
        <v>0</v>
      </c>
      <c r="J131" s="30" t="n">
        <v>4</v>
      </c>
      <c r="K131" s="30" t="n">
        <v>15.19</v>
      </c>
      <c r="L131" s="30" t="n">
        <v>5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16.6</v>
      </c>
    </row>
    <row r="132" customFormat="false" ht="12.75" hidden="false" customHeight="true" outlineLevel="0" collapsed="false">
      <c r="A132" s="76" t="s">
        <v>543</v>
      </c>
      <c r="B132" s="77" t="s">
        <v>544</v>
      </c>
      <c r="C132" s="78" t="n">
        <v>230.584</v>
      </c>
      <c r="D132" s="78" t="n">
        <v>0</v>
      </c>
      <c r="E132" s="78" t="n">
        <v>0</v>
      </c>
      <c r="F132" s="78" t="n">
        <v>0</v>
      </c>
      <c r="G132" s="78" t="n">
        <v>0</v>
      </c>
      <c r="H132" s="78" t="n">
        <v>230.584</v>
      </c>
      <c r="I132" s="78" t="n">
        <v>13.2</v>
      </c>
      <c r="J132" s="78" t="n">
        <v>67.95</v>
      </c>
      <c r="K132" s="78" t="n">
        <v>146.234</v>
      </c>
      <c r="L132" s="78" t="n">
        <v>0</v>
      </c>
      <c r="M132" s="78" t="n">
        <v>0</v>
      </c>
      <c r="N132" s="78" t="n">
        <v>0</v>
      </c>
      <c r="O132" s="78" t="n">
        <v>0</v>
      </c>
      <c r="P132" s="78" t="n">
        <v>0</v>
      </c>
      <c r="Q132" s="78" t="n">
        <v>0</v>
      </c>
      <c r="R132" s="78" t="n">
        <v>0</v>
      </c>
      <c r="S132" s="78" t="n">
        <v>0</v>
      </c>
      <c r="T132" s="78" t="n">
        <v>3.2</v>
      </c>
    </row>
    <row r="133" customFormat="false" ht="12.75" hidden="false" customHeight="true" outlineLevel="0" collapsed="false">
      <c r="A133" s="79" t="s">
        <v>545</v>
      </c>
      <c r="B133" s="80" t="s">
        <v>546</v>
      </c>
      <c r="C133" s="30" t="n">
        <v>5.5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5.5</v>
      </c>
      <c r="I133" s="30" t="n">
        <v>0</v>
      </c>
      <c r="J133" s="30" t="n">
        <v>4.8</v>
      </c>
      <c r="K133" s="30" t="n">
        <v>0.7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</row>
    <row r="134" customFormat="false" ht="12.75" hidden="false" customHeight="true" outlineLevel="0" collapsed="false">
      <c r="A134" s="79" t="s">
        <v>547</v>
      </c>
      <c r="B134" s="80" t="s">
        <v>548</v>
      </c>
      <c r="C134" s="30" t="n">
        <v>13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13</v>
      </c>
      <c r="I134" s="30" t="n">
        <v>0</v>
      </c>
      <c r="J134" s="30" t="n">
        <v>13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</row>
    <row r="135" customFormat="false" ht="12.75" hidden="false" customHeight="true" outlineLevel="0" collapsed="false">
      <c r="A135" s="79" t="s">
        <v>549</v>
      </c>
      <c r="B135" s="80" t="s">
        <v>550</v>
      </c>
      <c r="C135" s="30" t="n">
        <v>3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30</v>
      </c>
      <c r="I135" s="30" t="n">
        <v>0</v>
      </c>
      <c r="J135" s="30" t="n">
        <v>3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</row>
    <row r="136" customFormat="false" ht="12.75" hidden="false" customHeight="true" outlineLevel="0" collapsed="false">
      <c r="A136" s="79" t="s">
        <v>551</v>
      </c>
      <c r="B136" s="80" t="s">
        <v>552</v>
      </c>
      <c r="C136" s="30" t="n">
        <v>2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2</v>
      </c>
      <c r="I136" s="30" t="n">
        <v>0</v>
      </c>
      <c r="J136" s="30" t="n">
        <v>2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</row>
    <row r="137" customFormat="false" ht="12.75" hidden="false" customHeight="true" outlineLevel="0" collapsed="false">
      <c r="A137" s="79" t="s">
        <v>553</v>
      </c>
      <c r="B137" s="80" t="s">
        <v>554</v>
      </c>
      <c r="C137" s="30" t="n">
        <v>15.2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15.2</v>
      </c>
      <c r="I137" s="30" t="n">
        <v>0</v>
      </c>
      <c r="J137" s="30" t="n">
        <v>0</v>
      </c>
      <c r="K137" s="30" t="n">
        <v>15.2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</row>
    <row r="138" customFormat="false" ht="12.75" hidden="false" customHeight="true" outlineLevel="0" collapsed="false">
      <c r="A138" s="79" t="s">
        <v>555</v>
      </c>
      <c r="B138" s="80" t="s">
        <v>556</v>
      </c>
      <c r="C138" s="30" t="n">
        <v>57.3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57.3</v>
      </c>
      <c r="I138" s="30" t="n">
        <v>3.7</v>
      </c>
      <c r="J138" s="30" t="n">
        <v>0.5</v>
      </c>
      <c r="K138" s="30" t="n">
        <v>53.1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</row>
    <row r="139" customFormat="false" ht="12.75" hidden="false" customHeight="true" outlineLevel="0" collapsed="false">
      <c r="A139" s="79" t="s">
        <v>557</v>
      </c>
      <c r="B139" s="80" t="s">
        <v>558</v>
      </c>
      <c r="C139" s="30" t="n">
        <v>1.584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1.584</v>
      </c>
      <c r="I139" s="30" t="n">
        <v>0</v>
      </c>
      <c r="J139" s="30" t="n">
        <v>0</v>
      </c>
      <c r="K139" s="30" t="n">
        <v>1.584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</row>
    <row r="140" customFormat="false" ht="12.75" hidden="false" customHeight="true" outlineLevel="0" collapsed="false">
      <c r="A140" s="79" t="s">
        <v>559</v>
      </c>
      <c r="B140" s="80" t="s">
        <v>560</v>
      </c>
      <c r="C140" s="30" t="n">
        <v>4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4</v>
      </c>
      <c r="I140" s="30" t="n">
        <v>0</v>
      </c>
      <c r="J140" s="30" t="n">
        <v>4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</row>
    <row r="141" customFormat="false" ht="12.75" hidden="false" customHeight="true" outlineLevel="0" collapsed="false">
      <c r="A141" s="79" t="s">
        <v>561</v>
      </c>
      <c r="B141" s="80" t="s">
        <v>562</v>
      </c>
      <c r="C141" s="30" t="n">
        <v>0.2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.2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.2</v>
      </c>
    </row>
    <row r="142" customFormat="false" ht="12.75" hidden="false" customHeight="true" outlineLevel="0" collapsed="false">
      <c r="A142" s="79" t="s">
        <v>563</v>
      </c>
      <c r="B142" s="80" t="s">
        <v>564</v>
      </c>
      <c r="C142" s="30" t="n">
        <v>3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3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3</v>
      </c>
    </row>
    <row r="143" customFormat="false" ht="12.75" hidden="false" customHeight="true" outlineLevel="0" collapsed="false">
      <c r="A143" s="79" t="s">
        <v>565</v>
      </c>
      <c r="B143" s="80" t="s">
        <v>566</v>
      </c>
      <c r="C143" s="30" t="n">
        <v>0.5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.5</v>
      </c>
      <c r="I143" s="30" t="n">
        <v>0</v>
      </c>
      <c r="J143" s="30" t="n">
        <v>0</v>
      </c>
      <c r="K143" s="30" t="n">
        <v>0.5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</row>
    <row r="144" customFormat="false" ht="12.75" hidden="false" customHeight="true" outlineLevel="0" collapsed="false">
      <c r="A144" s="79" t="s">
        <v>567</v>
      </c>
      <c r="B144" s="80" t="s">
        <v>568</v>
      </c>
      <c r="C144" s="30" t="n">
        <v>4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4</v>
      </c>
      <c r="I144" s="30" t="n">
        <v>0</v>
      </c>
      <c r="J144" s="30" t="n">
        <v>0</v>
      </c>
      <c r="K144" s="30" t="n">
        <v>4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</row>
    <row r="145" customFormat="false" ht="12.75" hidden="false" customHeight="true" outlineLevel="0" collapsed="false">
      <c r="A145" s="79" t="s">
        <v>571</v>
      </c>
      <c r="B145" s="80" t="s">
        <v>572</v>
      </c>
      <c r="C145" s="30" t="n">
        <v>45.25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45.25</v>
      </c>
      <c r="I145" s="30" t="n">
        <v>0</v>
      </c>
      <c r="J145" s="30" t="n">
        <v>0</v>
      </c>
      <c r="K145" s="30" t="n">
        <v>45.25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</row>
    <row r="146" customFormat="false" ht="12.75" hidden="false" customHeight="true" outlineLevel="0" collapsed="false">
      <c r="A146" s="79" t="s">
        <v>573</v>
      </c>
      <c r="B146" s="80" t="s">
        <v>574</v>
      </c>
      <c r="C146" s="30" t="n">
        <v>19.9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19.9</v>
      </c>
      <c r="I146" s="30" t="n">
        <v>0</v>
      </c>
      <c r="J146" s="30" t="n">
        <v>0</v>
      </c>
      <c r="K146" s="30" t="n">
        <v>19.9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</row>
    <row r="147" customFormat="false" ht="12.75" hidden="false" customHeight="true" outlineLevel="0" collapsed="false">
      <c r="A147" s="79" t="s">
        <v>575</v>
      </c>
      <c r="B147" s="80" t="s">
        <v>576</v>
      </c>
      <c r="C147" s="30" t="n">
        <v>13.65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13.65</v>
      </c>
      <c r="I147" s="30" t="n">
        <v>0</v>
      </c>
      <c r="J147" s="30" t="n">
        <v>13.65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</row>
    <row r="148" customFormat="false" ht="12.75" hidden="false" customHeight="true" outlineLevel="0" collapsed="false">
      <c r="A148" s="79" t="s">
        <v>577</v>
      </c>
      <c r="B148" s="80" t="s">
        <v>578</v>
      </c>
      <c r="C148" s="30" t="n">
        <v>4.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4.5</v>
      </c>
      <c r="I148" s="30" t="n">
        <v>0</v>
      </c>
      <c r="J148" s="30" t="n">
        <v>0</v>
      </c>
      <c r="K148" s="30" t="n">
        <v>4.5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</row>
    <row r="149" customFormat="false" ht="12.75" hidden="false" customHeight="true" outlineLevel="0" collapsed="false">
      <c r="A149" s="79" t="s">
        <v>461</v>
      </c>
      <c r="B149" s="80" t="s">
        <v>462</v>
      </c>
      <c r="C149" s="30" t="n">
        <v>9.5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9.5</v>
      </c>
      <c r="I149" s="30" t="n">
        <v>9.5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</row>
    <row r="150" customFormat="false" ht="12.75" hidden="false" customHeight="true" outlineLevel="0" collapsed="false">
      <c r="A150" s="79" t="s">
        <v>579</v>
      </c>
      <c r="B150" s="80" t="s">
        <v>580</v>
      </c>
      <c r="C150" s="30" t="n">
        <v>1.5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1.5</v>
      </c>
      <c r="I150" s="30" t="n">
        <v>0</v>
      </c>
      <c r="J150" s="30" t="n">
        <v>0</v>
      </c>
      <c r="K150" s="30" t="n">
        <v>1.5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</row>
    <row r="151" customFormat="false" ht="12.75" hidden="false" customHeight="true" outlineLevel="0" collapsed="false">
      <c r="A151" s="76" t="s">
        <v>581</v>
      </c>
      <c r="B151" s="77" t="s">
        <v>582</v>
      </c>
      <c r="C151" s="78" t="n">
        <v>31</v>
      </c>
      <c r="D151" s="78" t="n">
        <v>0</v>
      </c>
      <c r="E151" s="78" t="n">
        <v>0</v>
      </c>
      <c r="F151" s="78" t="n">
        <v>0</v>
      </c>
      <c r="G151" s="78" t="n">
        <v>0</v>
      </c>
      <c r="H151" s="78" t="n">
        <v>31</v>
      </c>
      <c r="I151" s="78" t="n">
        <v>24</v>
      </c>
      <c r="J151" s="78" t="n">
        <v>0</v>
      </c>
      <c r="K151" s="78" t="n">
        <v>3</v>
      </c>
      <c r="L151" s="78" t="n">
        <v>0</v>
      </c>
      <c r="M151" s="78" t="n">
        <v>0</v>
      </c>
      <c r="N151" s="78" t="n">
        <v>0</v>
      </c>
      <c r="O151" s="78" t="n">
        <v>0</v>
      </c>
      <c r="P151" s="78" t="n">
        <v>0</v>
      </c>
      <c r="Q151" s="78" t="n">
        <v>0</v>
      </c>
      <c r="R151" s="78" t="n">
        <v>0</v>
      </c>
      <c r="S151" s="78" t="n">
        <v>0</v>
      </c>
      <c r="T151" s="78" t="n">
        <v>4</v>
      </c>
    </row>
    <row r="152" customFormat="false" ht="12.75" hidden="false" customHeight="true" outlineLevel="0" collapsed="false">
      <c r="A152" s="79" t="s">
        <v>583</v>
      </c>
      <c r="B152" s="80" t="s">
        <v>584</v>
      </c>
      <c r="C152" s="30" t="n">
        <v>2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2</v>
      </c>
      <c r="I152" s="30" t="n">
        <v>0</v>
      </c>
      <c r="J152" s="30" t="n">
        <v>0</v>
      </c>
      <c r="K152" s="30" t="n">
        <v>2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</row>
    <row r="153" customFormat="false" ht="12.75" hidden="false" customHeight="true" outlineLevel="0" collapsed="false">
      <c r="A153" s="79" t="s">
        <v>585</v>
      </c>
      <c r="B153" s="80" t="s">
        <v>586</v>
      </c>
      <c r="C153" s="30" t="n">
        <v>29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29</v>
      </c>
      <c r="I153" s="30" t="n">
        <v>24</v>
      </c>
      <c r="J153" s="30" t="n">
        <v>0</v>
      </c>
      <c r="K153" s="30" t="n">
        <v>1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4</v>
      </c>
    </row>
    <row r="154" customFormat="false" ht="12.75" hidden="false" customHeight="true" outlineLevel="0" collapsed="false">
      <c r="A154" s="76" t="s">
        <v>587</v>
      </c>
      <c r="B154" s="77" t="s">
        <v>588</v>
      </c>
      <c r="C154" s="78" t="n">
        <v>99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99</v>
      </c>
      <c r="I154" s="78" t="n">
        <v>0</v>
      </c>
      <c r="J154" s="78" t="n">
        <v>1</v>
      </c>
      <c r="K154" s="78" t="n">
        <v>98</v>
      </c>
      <c r="L154" s="78" t="n">
        <v>0</v>
      </c>
      <c r="M154" s="78" t="n">
        <v>0</v>
      </c>
      <c r="N154" s="78" t="n">
        <v>0</v>
      </c>
      <c r="O154" s="78" t="n">
        <v>0</v>
      </c>
      <c r="P154" s="78" t="n">
        <v>0</v>
      </c>
      <c r="Q154" s="78" t="n">
        <v>0</v>
      </c>
      <c r="R154" s="78" t="n">
        <v>0</v>
      </c>
      <c r="S154" s="78" t="n">
        <v>0</v>
      </c>
      <c r="T154" s="78" t="n">
        <v>0</v>
      </c>
    </row>
    <row r="155" customFormat="false" ht="12.75" hidden="false" customHeight="true" outlineLevel="0" collapsed="false">
      <c r="A155" s="79" t="s">
        <v>589</v>
      </c>
      <c r="B155" s="80" t="s">
        <v>590</v>
      </c>
      <c r="C155" s="30" t="n">
        <v>99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99</v>
      </c>
      <c r="I155" s="30" t="n">
        <v>0</v>
      </c>
      <c r="J155" s="30" t="n">
        <v>1</v>
      </c>
      <c r="K155" s="30" t="n">
        <v>98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</row>
    <row r="156" customFormat="false" ht="12.75" hidden="false" customHeight="true" outlineLevel="0" collapsed="false">
      <c r="A156" s="76" t="s">
        <v>591</v>
      </c>
      <c r="B156" s="77" t="s">
        <v>592</v>
      </c>
      <c r="C156" s="78" t="n">
        <v>30</v>
      </c>
      <c r="D156" s="78" t="n">
        <v>0</v>
      </c>
      <c r="E156" s="78" t="n">
        <v>0</v>
      </c>
      <c r="F156" s="78" t="n">
        <v>0</v>
      </c>
      <c r="G156" s="78" t="n">
        <v>0</v>
      </c>
      <c r="H156" s="78" t="n">
        <v>30</v>
      </c>
      <c r="I156" s="78" t="n">
        <v>0</v>
      </c>
      <c r="J156" s="78" t="n">
        <v>30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8" t="n">
        <v>0</v>
      </c>
      <c r="Q156" s="78" t="n">
        <v>0</v>
      </c>
      <c r="R156" s="78" t="n">
        <v>0</v>
      </c>
      <c r="S156" s="78" t="n">
        <v>0</v>
      </c>
      <c r="T156" s="78" t="n">
        <v>0</v>
      </c>
    </row>
    <row r="157" customFormat="false" ht="12.75" hidden="false" customHeight="true" outlineLevel="0" collapsed="false">
      <c r="A157" s="79" t="s">
        <v>333</v>
      </c>
      <c r="B157" s="80" t="s">
        <v>334</v>
      </c>
      <c r="C157" s="30" t="n">
        <v>3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30</v>
      </c>
      <c r="I157" s="30" t="n">
        <v>0</v>
      </c>
      <c r="J157" s="30" t="n">
        <v>3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</row>
    <row r="158" customFormat="false" ht="12.75" hidden="false" customHeight="true" outlineLevel="0" collapsed="false">
      <c r="A158" s="76" t="s">
        <v>593</v>
      </c>
      <c r="B158" s="77" t="s">
        <v>594</v>
      </c>
      <c r="C158" s="78" t="n">
        <v>163.5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163.5</v>
      </c>
      <c r="I158" s="78" t="n">
        <v>0</v>
      </c>
      <c r="J158" s="78" t="n">
        <v>72.8</v>
      </c>
      <c r="K158" s="78" t="n">
        <v>16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0</v>
      </c>
      <c r="Q158" s="78" t="n">
        <v>0</v>
      </c>
      <c r="R158" s="78" t="n">
        <v>74.7</v>
      </c>
      <c r="S158" s="78" t="n">
        <v>0</v>
      </c>
      <c r="T158" s="78" t="n">
        <v>0</v>
      </c>
    </row>
    <row r="159" customFormat="false" ht="12.75" hidden="false" customHeight="true" outlineLevel="0" collapsed="false">
      <c r="A159" s="79" t="s">
        <v>399</v>
      </c>
      <c r="B159" s="80" t="s">
        <v>400</v>
      </c>
      <c r="C159" s="30" t="n">
        <v>163.5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163.5</v>
      </c>
      <c r="I159" s="30" t="n">
        <v>0</v>
      </c>
      <c r="J159" s="30" t="n">
        <v>72.8</v>
      </c>
      <c r="K159" s="30" t="n">
        <v>16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74.7</v>
      </c>
      <c r="S159" s="30" t="n">
        <v>0</v>
      </c>
      <c r="T159" s="30" t="n">
        <v>0</v>
      </c>
    </row>
    <row r="160" customFormat="false" ht="12.75" hidden="false" customHeight="true" outlineLevel="0" collapsed="false">
      <c r="A160" s="76" t="s">
        <v>595</v>
      </c>
      <c r="B160" s="77" t="s">
        <v>596</v>
      </c>
      <c r="C160" s="78" t="n">
        <v>120.65</v>
      </c>
      <c r="D160" s="78" t="n">
        <v>0</v>
      </c>
      <c r="E160" s="78" t="n">
        <v>0</v>
      </c>
      <c r="F160" s="78" t="n">
        <v>0</v>
      </c>
      <c r="G160" s="78" t="n">
        <v>0</v>
      </c>
      <c r="H160" s="78" t="n">
        <v>120.65</v>
      </c>
      <c r="I160" s="78" t="n">
        <v>0</v>
      </c>
      <c r="J160" s="78" t="n">
        <v>113.25</v>
      </c>
      <c r="K160" s="78" t="n">
        <v>7.4</v>
      </c>
      <c r="L160" s="78" t="n">
        <v>0</v>
      </c>
      <c r="M160" s="78" t="n">
        <v>0</v>
      </c>
      <c r="N160" s="78" t="n">
        <v>0</v>
      </c>
      <c r="O160" s="78" t="n">
        <v>0</v>
      </c>
      <c r="P160" s="78" t="n">
        <v>0</v>
      </c>
      <c r="Q160" s="78" t="n">
        <v>0</v>
      </c>
      <c r="R160" s="78" t="n">
        <v>0</v>
      </c>
      <c r="S160" s="78" t="n">
        <v>0</v>
      </c>
      <c r="T160" s="78" t="n">
        <v>0</v>
      </c>
    </row>
    <row r="161" customFormat="false" ht="12.75" hidden="false" customHeight="true" outlineLevel="0" collapsed="false">
      <c r="A161" s="79" t="s">
        <v>399</v>
      </c>
      <c r="B161" s="80" t="s">
        <v>400</v>
      </c>
      <c r="C161" s="30" t="n">
        <v>120.65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120.65</v>
      </c>
      <c r="I161" s="30" t="n">
        <v>0</v>
      </c>
      <c r="J161" s="30" t="n">
        <v>113.25</v>
      </c>
      <c r="K161" s="30" t="n">
        <v>7.4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</row>
    <row r="162" customFormat="false" ht="12.75" hidden="false" customHeight="true" outlineLevel="0" collapsed="false">
      <c r="A162" s="76" t="s">
        <v>597</v>
      </c>
      <c r="B162" s="77" t="s">
        <v>598</v>
      </c>
      <c r="C162" s="78" t="n">
        <v>53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53</v>
      </c>
      <c r="I162" s="78" t="n">
        <v>0</v>
      </c>
      <c r="J162" s="78" t="n">
        <v>5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48</v>
      </c>
      <c r="S162" s="78" t="n">
        <v>0</v>
      </c>
      <c r="T162" s="78" t="n">
        <v>0</v>
      </c>
    </row>
    <row r="163" customFormat="false" ht="12.75" hidden="false" customHeight="true" outlineLevel="0" collapsed="false">
      <c r="A163" s="79" t="s">
        <v>325</v>
      </c>
      <c r="B163" s="80" t="s">
        <v>326</v>
      </c>
      <c r="C163" s="30" t="n">
        <v>53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53</v>
      </c>
      <c r="I163" s="30" t="n">
        <v>0</v>
      </c>
      <c r="J163" s="30" t="n">
        <v>5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48</v>
      </c>
      <c r="S163" s="30" t="n">
        <v>0</v>
      </c>
      <c r="T163" s="30" t="n">
        <v>0</v>
      </c>
    </row>
    <row r="164" customFormat="false" ht="12.75" hidden="false" customHeight="true" outlineLevel="0" collapsed="false">
      <c r="A164" s="73" t="s">
        <v>599</v>
      </c>
      <c r="B164" s="74" t="s">
        <v>600</v>
      </c>
      <c r="C164" s="75" t="n">
        <v>5243.737839</v>
      </c>
      <c r="D164" s="75" t="n">
        <v>1301.907839</v>
      </c>
      <c r="E164" s="75" t="n">
        <v>945.614747</v>
      </c>
      <c r="F164" s="75" t="n">
        <v>222.297128</v>
      </c>
      <c r="G164" s="75" t="n">
        <v>133.995964</v>
      </c>
      <c r="H164" s="75" t="n">
        <v>3941.83</v>
      </c>
      <c r="I164" s="75" t="n">
        <v>1201.7</v>
      </c>
      <c r="J164" s="75" t="n">
        <v>1650.77</v>
      </c>
      <c r="K164" s="75" t="n">
        <v>234.56</v>
      </c>
      <c r="L164" s="75" t="n">
        <v>400</v>
      </c>
      <c r="M164" s="75" t="n">
        <v>0</v>
      </c>
      <c r="N164" s="75" t="n">
        <v>0</v>
      </c>
      <c r="O164" s="75" t="n">
        <v>0</v>
      </c>
      <c r="P164" s="75" t="n">
        <v>0</v>
      </c>
      <c r="Q164" s="75" t="n">
        <v>70</v>
      </c>
      <c r="R164" s="75" t="n">
        <v>384.8</v>
      </c>
      <c r="S164" s="75" t="n">
        <v>0</v>
      </c>
      <c r="T164" s="75" t="n">
        <v>0</v>
      </c>
    </row>
    <row r="165" customFormat="false" ht="12.75" hidden="false" customHeight="true" outlineLevel="0" collapsed="false">
      <c r="A165" s="76" t="s">
        <v>601</v>
      </c>
      <c r="B165" s="77" t="s">
        <v>602</v>
      </c>
      <c r="C165" s="78" t="n">
        <v>57.956814</v>
      </c>
      <c r="D165" s="78" t="n">
        <v>54.956814</v>
      </c>
      <c r="E165" s="78" t="n">
        <v>44.467006</v>
      </c>
      <c r="F165" s="78" t="n">
        <v>6.388544</v>
      </c>
      <c r="G165" s="78" t="n">
        <v>4.101264</v>
      </c>
      <c r="H165" s="78" t="n">
        <v>3</v>
      </c>
      <c r="I165" s="78" t="n">
        <v>0</v>
      </c>
      <c r="J165" s="78" t="n">
        <v>1</v>
      </c>
      <c r="K165" s="78" t="n">
        <v>0</v>
      </c>
      <c r="L165" s="78" t="n">
        <v>0</v>
      </c>
      <c r="M165" s="78" t="n">
        <v>0</v>
      </c>
      <c r="N165" s="78" t="n">
        <v>0</v>
      </c>
      <c r="O165" s="78" t="n">
        <v>0</v>
      </c>
      <c r="P165" s="78" t="n">
        <v>0</v>
      </c>
      <c r="Q165" s="78" t="n">
        <v>0</v>
      </c>
      <c r="R165" s="78" t="n">
        <v>2</v>
      </c>
      <c r="S165" s="78" t="n">
        <v>0</v>
      </c>
      <c r="T165" s="78" t="n">
        <v>0</v>
      </c>
    </row>
    <row r="166" customFormat="false" ht="12.75" hidden="false" customHeight="true" outlineLevel="0" collapsed="false">
      <c r="A166" s="79" t="s">
        <v>603</v>
      </c>
      <c r="B166" s="80" t="s">
        <v>604</v>
      </c>
      <c r="C166" s="30" t="n">
        <v>2.66829</v>
      </c>
      <c r="D166" s="30" t="n">
        <v>2.66829</v>
      </c>
      <c r="E166" s="30" t="n">
        <v>2.66829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</row>
    <row r="167" customFormat="false" ht="12.75" hidden="false" customHeight="true" outlineLevel="0" collapsed="false">
      <c r="A167" s="79" t="s">
        <v>605</v>
      </c>
      <c r="B167" s="80" t="s">
        <v>606</v>
      </c>
      <c r="C167" s="30" t="n">
        <v>48.18726</v>
      </c>
      <c r="D167" s="30" t="n">
        <v>48.18726</v>
      </c>
      <c r="E167" s="30" t="n">
        <v>41.798716</v>
      </c>
      <c r="F167" s="30" t="n">
        <v>6.388544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0</v>
      </c>
    </row>
    <row r="168" customFormat="false" ht="12.75" hidden="false" customHeight="true" outlineLevel="0" collapsed="false">
      <c r="A168" s="79" t="s">
        <v>607</v>
      </c>
      <c r="B168" s="80" t="s">
        <v>608</v>
      </c>
      <c r="C168" s="30" t="n">
        <v>3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3</v>
      </c>
      <c r="I168" s="30" t="n">
        <v>0</v>
      </c>
      <c r="J168" s="30" t="n">
        <v>1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2</v>
      </c>
      <c r="S168" s="30" t="n">
        <v>0</v>
      </c>
      <c r="T168" s="30" t="n">
        <v>0</v>
      </c>
    </row>
    <row r="169" customFormat="false" ht="12.75" hidden="false" customHeight="true" outlineLevel="0" collapsed="false">
      <c r="A169" s="79" t="s">
        <v>313</v>
      </c>
      <c r="B169" s="80" t="s">
        <v>314</v>
      </c>
      <c r="C169" s="30" t="n">
        <v>4.101264</v>
      </c>
      <c r="D169" s="30" t="n">
        <v>4.101264</v>
      </c>
      <c r="E169" s="30" t="n">
        <v>0</v>
      </c>
      <c r="F169" s="30" t="n">
        <v>0</v>
      </c>
      <c r="G169" s="30" t="n">
        <v>4.101264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</row>
    <row r="170" customFormat="false" ht="12.75" hidden="false" customHeight="true" outlineLevel="0" collapsed="false">
      <c r="A170" s="76" t="s">
        <v>609</v>
      </c>
      <c r="B170" s="77" t="s">
        <v>610</v>
      </c>
      <c r="C170" s="78" t="n">
        <v>65.696361</v>
      </c>
      <c r="D170" s="78" t="n">
        <v>31.176361</v>
      </c>
      <c r="E170" s="78" t="n">
        <v>25.204337</v>
      </c>
      <c r="F170" s="78" t="n">
        <v>3.647432</v>
      </c>
      <c r="G170" s="78" t="n">
        <v>2.324592</v>
      </c>
      <c r="H170" s="78" t="n">
        <v>34.52</v>
      </c>
      <c r="I170" s="78" t="n">
        <v>12.25</v>
      </c>
      <c r="J170" s="78" t="n">
        <v>20.27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2</v>
      </c>
      <c r="S170" s="78" t="n">
        <v>0</v>
      </c>
      <c r="T170" s="78" t="n">
        <v>0</v>
      </c>
    </row>
    <row r="171" customFormat="false" ht="12.75" hidden="false" customHeight="true" outlineLevel="0" collapsed="false">
      <c r="A171" s="79" t="s">
        <v>611</v>
      </c>
      <c r="B171" s="80" t="s">
        <v>612</v>
      </c>
      <c r="C171" s="30" t="n">
        <v>27.338899</v>
      </c>
      <c r="D171" s="30" t="n">
        <v>27.338899</v>
      </c>
      <c r="E171" s="30" t="n">
        <v>23.691467</v>
      </c>
      <c r="F171" s="30" t="n">
        <v>3.647432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</row>
    <row r="172" customFormat="false" ht="12.75" hidden="false" customHeight="true" outlineLevel="0" collapsed="false">
      <c r="A172" s="79" t="s">
        <v>325</v>
      </c>
      <c r="B172" s="80" t="s">
        <v>326</v>
      </c>
      <c r="C172" s="30" t="n">
        <v>34.52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34.52</v>
      </c>
      <c r="I172" s="30" t="n">
        <v>12.25</v>
      </c>
      <c r="J172" s="30" t="n">
        <v>20.27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2</v>
      </c>
      <c r="S172" s="30" t="n">
        <v>0</v>
      </c>
      <c r="T172" s="30" t="n">
        <v>0</v>
      </c>
    </row>
    <row r="173" customFormat="false" ht="12.75" hidden="false" customHeight="true" outlineLevel="0" collapsed="false">
      <c r="A173" s="79" t="s">
        <v>603</v>
      </c>
      <c r="B173" s="80" t="s">
        <v>604</v>
      </c>
      <c r="C173" s="30" t="n">
        <v>1.51287</v>
      </c>
      <c r="D173" s="30" t="n">
        <v>1.51287</v>
      </c>
      <c r="E173" s="30" t="n">
        <v>1.51287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0</v>
      </c>
    </row>
    <row r="174" customFormat="false" ht="12.75" hidden="false" customHeight="true" outlineLevel="0" collapsed="false">
      <c r="A174" s="79" t="s">
        <v>313</v>
      </c>
      <c r="B174" s="80" t="s">
        <v>314</v>
      </c>
      <c r="C174" s="30" t="n">
        <v>2.324592</v>
      </c>
      <c r="D174" s="30" t="n">
        <v>2.324592</v>
      </c>
      <c r="E174" s="30" t="n">
        <v>0</v>
      </c>
      <c r="F174" s="30" t="n">
        <v>0</v>
      </c>
      <c r="G174" s="30" t="n">
        <v>2.324592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</row>
    <row r="175" customFormat="false" ht="12.75" hidden="false" customHeight="true" outlineLevel="0" collapsed="false">
      <c r="A175" s="76" t="s">
        <v>613</v>
      </c>
      <c r="B175" s="77" t="s">
        <v>614</v>
      </c>
      <c r="C175" s="78" t="n">
        <v>1495.822599</v>
      </c>
      <c r="D175" s="78" t="n">
        <v>338.822599</v>
      </c>
      <c r="E175" s="78" t="n">
        <v>233.991213</v>
      </c>
      <c r="F175" s="78" t="n">
        <v>71.31948</v>
      </c>
      <c r="G175" s="78" t="n">
        <v>33.511906</v>
      </c>
      <c r="H175" s="78" t="n">
        <v>1157</v>
      </c>
      <c r="I175" s="78" t="n">
        <v>578</v>
      </c>
      <c r="J175" s="78" t="n">
        <v>480</v>
      </c>
      <c r="K175" s="78" t="n">
        <v>19</v>
      </c>
      <c r="L175" s="78" t="n">
        <v>0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50</v>
      </c>
      <c r="R175" s="78" t="n">
        <v>30</v>
      </c>
      <c r="S175" s="78" t="n">
        <v>0</v>
      </c>
      <c r="T175" s="78" t="n">
        <v>0</v>
      </c>
    </row>
    <row r="176" customFormat="false" ht="12.75" hidden="false" customHeight="true" outlineLevel="0" collapsed="false">
      <c r="A176" s="79" t="s">
        <v>309</v>
      </c>
      <c r="B176" s="80" t="s">
        <v>310</v>
      </c>
      <c r="C176" s="30" t="n">
        <v>14.131478</v>
      </c>
      <c r="D176" s="30" t="n">
        <v>14.131478</v>
      </c>
      <c r="E176" s="30" t="n">
        <v>14.131478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</row>
    <row r="177" customFormat="false" ht="12.75" hidden="false" customHeight="true" outlineLevel="0" collapsed="false">
      <c r="A177" s="79" t="s">
        <v>311</v>
      </c>
      <c r="B177" s="80" t="s">
        <v>312</v>
      </c>
      <c r="C177" s="30" t="n">
        <v>11.693542</v>
      </c>
      <c r="D177" s="30" t="n">
        <v>11.693542</v>
      </c>
      <c r="E177" s="30" t="n">
        <v>0</v>
      </c>
      <c r="F177" s="30" t="n">
        <v>0</v>
      </c>
      <c r="G177" s="30" t="n">
        <v>11.693542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0</v>
      </c>
      <c r="T177" s="30" t="n">
        <v>0</v>
      </c>
    </row>
    <row r="178" customFormat="false" ht="12.75" hidden="false" customHeight="true" outlineLevel="0" collapsed="false">
      <c r="A178" s="79" t="s">
        <v>615</v>
      </c>
      <c r="B178" s="80" t="s">
        <v>616</v>
      </c>
      <c r="C178" s="30" t="n">
        <v>1272.179215</v>
      </c>
      <c r="D178" s="30" t="n">
        <v>291.179215</v>
      </c>
      <c r="E178" s="30" t="n">
        <v>219.859735</v>
      </c>
      <c r="F178" s="30" t="n">
        <v>71.31948</v>
      </c>
      <c r="G178" s="30" t="n">
        <v>0</v>
      </c>
      <c r="H178" s="30" t="n">
        <v>981</v>
      </c>
      <c r="I178" s="30" t="n">
        <v>578</v>
      </c>
      <c r="J178" s="30" t="n">
        <v>390</v>
      </c>
      <c r="K178" s="30" t="n">
        <v>3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10</v>
      </c>
      <c r="S178" s="30" t="n">
        <v>0</v>
      </c>
      <c r="T178" s="30" t="n">
        <v>0</v>
      </c>
    </row>
    <row r="179" customFormat="false" ht="12.75" hidden="false" customHeight="true" outlineLevel="0" collapsed="false">
      <c r="A179" s="79" t="s">
        <v>617</v>
      </c>
      <c r="B179" s="80" t="s">
        <v>618</v>
      </c>
      <c r="C179" s="30" t="n">
        <v>176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176</v>
      </c>
      <c r="I179" s="30" t="n">
        <v>0</v>
      </c>
      <c r="J179" s="30" t="n">
        <v>90</v>
      </c>
      <c r="K179" s="30" t="n">
        <v>16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50</v>
      </c>
      <c r="R179" s="30" t="n">
        <v>20</v>
      </c>
      <c r="S179" s="30" t="n">
        <v>0</v>
      </c>
      <c r="T179" s="30" t="n">
        <v>0</v>
      </c>
    </row>
    <row r="180" customFormat="false" ht="12.75" hidden="false" customHeight="true" outlineLevel="0" collapsed="false">
      <c r="A180" s="79" t="s">
        <v>313</v>
      </c>
      <c r="B180" s="80" t="s">
        <v>314</v>
      </c>
      <c r="C180" s="30" t="n">
        <v>21.818364</v>
      </c>
      <c r="D180" s="30" t="n">
        <v>21.818364</v>
      </c>
      <c r="E180" s="30" t="n">
        <v>0</v>
      </c>
      <c r="F180" s="30" t="n">
        <v>0</v>
      </c>
      <c r="G180" s="30" t="n">
        <v>21.818364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</row>
    <row r="181" customFormat="false" ht="12.75" hidden="false" customHeight="true" outlineLevel="0" collapsed="false">
      <c r="A181" s="76" t="s">
        <v>619</v>
      </c>
      <c r="B181" s="77" t="s">
        <v>620</v>
      </c>
      <c r="C181" s="78" t="n">
        <v>149.228249</v>
      </c>
      <c r="D181" s="78" t="n">
        <v>149.228249</v>
      </c>
      <c r="E181" s="78" t="n">
        <v>104.610036</v>
      </c>
      <c r="F181" s="78" t="n">
        <v>29.50936</v>
      </c>
      <c r="G181" s="78" t="n">
        <v>15.108853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0</v>
      </c>
      <c r="Q181" s="78" t="n">
        <v>0</v>
      </c>
      <c r="R181" s="78" t="n">
        <v>0</v>
      </c>
      <c r="S181" s="78" t="n">
        <v>0</v>
      </c>
      <c r="T181" s="78" t="n">
        <v>0</v>
      </c>
    </row>
    <row r="182" customFormat="false" ht="12.75" hidden="false" customHeight="true" outlineLevel="0" collapsed="false">
      <c r="A182" s="79" t="s">
        <v>309</v>
      </c>
      <c r="B182" s="80" t="s">
        <v>310</v>
      </c>
      <c r="C182" s="30" t="n">
        <v>6.336915</v>
      </c>
      <c r="D182" s="30" t="n">
        <v>6.336915</v>
      </c>
      <c r="E182" s="30" t="n">
        <v>6.336915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</row>
    <row r="183" customFormat="false" ht="12.75" hidden="false" customHeight="true" outlineLevel="0" collapsed="false">
      <c r="A183" s="79" t="s">
        <v>311</v>
      </c>
      <c r="B183" s="80" t="s">
        <v>312</v>
      </c>
      <c r="C183" s="30" t="n">
        <v>5.353789</v>
      </c>
      <c r="D183" s="30" t="n">
        <v>5.353789</v>
      </c>
      <c r="E183" s="30" t="n">
        <v>0</v>
      </c>
      <c r="F183" s="30" t="n">
        <v>0</v>
      </c>
      <c r="G183" s="30" t="n">
        <v>5.353789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</row>
    <row r="184" customFormat="false" ht="12.75" hidden="false" customHeight="true" outlineLevel="0" collapsed="false">
      <c r="A184" s="79" t="s">
        <v>621</v>
      </c>
      <c r="B184" s="80" t="s">
        <v>622</v>
      </c>
      <c r="C184" s="30" t="n">
        <v>127.782481</v>
      </c>
      <c r="D184" s="30" t="n">
        <v>127.782481</v>
      </c>
      <c r="E184" s="30" t="n">
        <v>98.273121</v>
      </c>
      <c r="F184" s="30" t="n">
        <v>29.50936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</row>
    <row r="185" customFormat="false" ht="12.75" hidden="false" customHeight="true" outlineLevel="0" collapsed="false">
      <c r="A185" s="79" t="s">
        <v>313</v>
      </c>
      <c r="B185" s="80" t="s">
        <v>314</v>
      </c>
      <c r="C185" s="30" t="n">
        <v>9.755064</v>
      </c>
      <c r="D185" s="30" t="n">
        <v>9.755064</v>
      </c>
      <c r="E185" s="30" t="n">
        <v>0</v>
      </c>
      <c r="F185" s="30" t="n">
        <v>0</v>
      </c>
      <c r="G185" s="30" t="n">
        <v>9.755064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</row>
    <row r="186" customFormat="false" ht="12.75" hidden="false" customHeight="true" outlineLevel="0" collapsed="false">
      <c r="A186" s="76" t="s">
        <v>623</v>
      </c>
      <c r="B186" s="77" t="s">
        <v>624</v>
      </c>
      <c r="C186" s="78" t="n">
        <v>2194.643426</v>
      </c>
      <c r="D186" s="78" t="n">
        <v>245.193426</v>
      </c>
      <c r="E186" s="78" t="n">
        <v>182.416754</v>
      </c>
      <c r="F186" s="78" t="n">
        <v>26.364856</v>
      </c>
      <c r="G186" s="78" t="n">
        <v>36.411816</v>
      </c>
      <c r="H186" s="78" t="n">
        <v>1949.45</v>
      </c>
      <c r="I186" s="78" t="n">
        <v>211.45</v>
      </c>
      <c r="J186" s="78" t="n">
        <v>1025</v>
      </c>
      <c r="K186" s="78" t="n">
        <v>0</v>
      </c>
      <c r="L186" s="78" t="n">
        <v>40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8" t="n">
        <v>313</v>
      </c>
      <c r="S186" s="78" t="n">
        <v>0</v>
      </c>
      <c r="T186" s="78" t="n">
        <v>0</v>
      </c>
    </row>
    <row r="187" customFormat="false" ht="12.75" hidden="false" customHeight="true" outlineLevel="0" collapsed="false">
      <c r="A187" s="79" t="s">
        <v>625</v>
      </c>
      <c r="B187" s="80" t="s">
        <v>626</v>
      </c>
      <c r="C187" s="30" t="n">
        <v>197.8818</v>
      </c>
      <c r="D187" s="30" t="n">
        <v>197.8818</v>
      </c>
      <c r="E187" s="30" t="n">
        <v>171.516944</v>
      </c>
      <c r="F187" s="30" t="n">
        <v>26.364856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</row>
    <row r="188" customFormat="false" ht="12.75" hidden="false" customHeight="true" outlineLevel="0" collapsed="false">
      <c r="A188" s="79" t="s">
        <v>353</v>
      </c>
      <c r="B188" s="80" t="s">
        <v>354</v>
      </c>
      <c r="C188" s="30" t="n">
        <v>1549.45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1549.45</v>
      </c>
      <c r="I188" s="30" t="n">
        <v>211.45</v>
      </c>
      <c r="J188" s="30" t="n">
        <v>1025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313</v>
      </c>
      <c r="S188" s="30" t="n">
        <v>0</v>
      </c>
      <c r="T188" s="30" t="n">
        <v>0</v>
      </c>
    </row>
    <row r="189" customFormat="false" ht="12.75" hidden="false" customHeight="true" outlineLevel="0" collapsed="false">
      <c r="A189" s="79" t="s">
        <v>357</v>
      </c>
      <c r="B189" s="80" t="s">
        <v>358</v>
      </c>
      <c r="C189" s="30" t="n">
        <v>40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400</v>
      </c>
      <c r="I189" s="30" t="n">
        <v>0</v>
      </c>
      <c r="J189" s="30" t="n">
        <v>0</v>
      </c>
      <c r="K189" s="30" t="n">
        <v>0</v>
      </c>
      <c r="L189" s="30" t="n">
        <v>40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</row>
    <row r="190" customFormat="false" ht="12.75" hidden="false" customHeight="true" outlineLevel="0" collapsed="false">
      <c r="A190" s="79" t="s">
        <v>627</v>
      </c>
      <c r="B190" s="80" t="s">
        <v>628</v>
      </c>
      <c r="C190" s="30" t="n">
        <v>19.58268</v>
      </c>
      <c r="D190" s="30" t="n">
        <v>19.58268</v>
      </c>
      <c r="E190" s="30" t="n">
        <v>0</v>
      </c>
      <c r="F190" s="30" t="n">
        <v>0</v>
      </c>
      <c r="G190" s="30" t="n">
        <v>19.58268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</row>
    <row r="191" customFormat="false" ht="12.75" hidden="false" customHeight="true" outlineLevel="0" collapsed="false">
      <c r="A191" s="79" t="s">
        <v>603</v>
      </c>
      <c r="B191" s="80" t="s">
        <v>604</v>
      </c>
      <c r="C191" s="30" t="n">
        <v>10.89981</v>
      </c>
      <c r="D191" s="30" t="n">
        <v>10.89981</v>
      </c>
      <c r="E191" s="30" t="n">
        <v>10.8998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</row>
    <row r="192" customFormat="false" ht="12.75" hidden="false" customHeight="true" outlineLevel="0" collapsed="false">
      <c r="A192" s="79" t="s">
        <v>313</v>
      </c>
      <c r="B192" s="80" t="s">
        <v>314</v>
      </c>
      <c r="C192" s="30" t="n">
        <v>16.829136</v>
      </c>
      <c r="D192" s="30" t="n">
        <v>16.829136</v>
      </c>
      <c r="E192" s="30" t="n">
        <v>0</v>
      </c>
      <c r="F192" s="30" t="n">
        <v>0</v>
      </c>
      <c r="G192" s="30" t="n">
        <v>16.829136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0" t="n">
        <v>0</v>
      </c>
      <c r="T192" s="30" t="n">
        <v>0</v>
      </c>
    </row>
    <row r="193" customFormat="false" ht="12.75" hidden="false" customHeight="true" outlineLevel="0" collapsed="false">
      <c r="A193" s="76" t="s">
        <v>629</v>
      </c>
      <c r="B193" s="77" t="s">
        <v>630</v>
      </c>
      <c r="C193" s="78" t="n">
        <v>816.905078</v>
      </c>
      <c r="D193" s="78" t="n">
        <v>126.345078</v>
      </c>
      <c r="E193" s="78" t="n">
        <v>96.976268</v>
      </c>
      <c r="F193" s="78" t="n">
        <v>17.335856</v>
      </c>
      <c r="G193" s="78" t="n">
        <v>12.032954</v>
      </c>
      <c r="H193" s="78" t="n">
        <v>690.56</v>
      </c>
      <c r="I193" s="78" t="n">
        <v>400</v>
      </c>
      <c r="J193" s="78" t="n">
        <v>55</v>
      </c>
      <c r="K193" s="78" t="n">
        <v>215.56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20</v>
      </c>
      <c r="R193" s="78" t="n">
        <v>0</v>
      </c>
      <c r="S193" s="78" t="n">
        <v>0</v>
      </c>
      <c r="T193" s="78" t="n">
        <v>0</v>
      </c>
    </row>
    <row r="194" customFormat="false" ht="12.75" hidden="false" customHeight="true" outlineLevel="0" collapsed="false">
      <c r="A194" s="79" t="s">
        <v>631</v>
      </c>
      <c r="B194" s="80" t="s">
        <v>632</v>
      </c>
      <c r="C194" s="30" t="n">
        <v>108.473374</v>
      </c>
      <c r="D194" s="30" t="n">
        <v>108.473374</v>
      </c>
      <c r="E194" s="30" t="n">
        <v>91.137518</v>
      </c>
      <c r="F194" s="30" t="n">
        <v>17.335856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</row>
    <row r="195" customFormat="false" ht="12.75" hidden="false" customHeight="true" outlineLevel="0" collapsed="false">
      <c r="A195" s="79" t="s">
        <v>633</v>
      </c>
      <c r="B195" s="80" t="s">
        <v>634</v>
      </c>
      <c r="C195" s="30" t="n">
        <v>5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5</v>
      </c>
      <c r="I195" s="30" t="n">
        <v>0</v>
      </c>
      <c r="J195" s="30" t="n">
        <v>5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</row>
    <row r="196" customFormat="false" ht="12.75" hidden="false" customHeight="true" outlineLevel="0" collapsed="false">
      <c r="A196" s="79" t="s">
        <v>635</v>
      </c>
      <c r="B196" s="80" t="s">
        <v>636</v>
      </c>
      <c r="C196" s="30" t="n">
        <v>4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4</v>
      </c>
      <c r="I196" s="30" t="n">
        <v>0</v>
      </c>
      <c r="J196" s="30" t="n">
        <v>4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</row>
    <row r="197" customFormat="false" ht="12.75" hidden="false" customHeight="true" outlineLevel="0" collapsed="false">
      <c r="A197" s="79" t="s">
        <v>637</v>
      </c>
      <c r="B197" s="80" t="s">
        <v>638</v>
      </c>
      <c r="C197" s="30" t="n">
        <v>16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16</v>
      </c>
      <c r="I197" s="30" t="n">
        <v>0</v>
      </c>
      <c r="J197" s="30" t="n">
        <v>16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</row>
    <row r="198" customFormat="false" ht="12.75" hidden="false" customHeight="true" outlineLevel="0" collapsed="false">
      <c r="A198" s="79" t="s">
        <v>639</v>
      </c>
      <c r="B198" s="80" t="s">
        <v>640</v>
      </c>
      <c r="C198" s="30" t="n">
        <v>2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2</v>
      </c>
      <c r="I198" s="30" t="n">
        <v>0</v>
      </c>
      <c r="J198" s="30" t="n">
        <v>2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</row>
    <row r="199" customFormat="false" ht="12.75" hidden="false" customHeight="true" outlineLevel="0" collapsed="false">
      <c r="A199" s="79" t="s">
        <v>641</v>
      </c>
      <c r="B199" s="80" t="s">
        <v>642</v>
      </c>
      <c r="C199" s="30" t="n">
        <v>56.56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56.56</v>
      </c>
      <c r="I199" s="30" t="n">
        <v>0</v>
      </c>
      <c r="J199" s="30" t="n">
        <v>28</v>
      </c>
      <c r="K199" s="30" t="n">
        <v>8.56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20</v>
      </c>
      <c r="R199" s="30" t="n">
        <v>0</v>
      </c>
      <c r="S199" s="30" t="n">
        <v>0</v>
      </c>
      <c r="T199" s="30" t="n">
        <v>0</v>
      </c>
    </row>
    <row r="200" customFormat="false" ht="12.75" hidden="false" customHeight="true" outlineLevel="0" collapsed="false">
      <c r="A200" s="79" t="s">
        <v>643</v>
      </c>
      <c r="B200" s="80" t="s">
        <v>644</v>
      </c>
      <c r="C200" s="30" t="n">
        <v>607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607</v>
      </c>
      <c r="I200" s="30" t="n">
        <v>400</v>
      </c>
      <c r="J200" s="30" t="n">
        <v>0</v>
      </c>
      <c r="K200" s="30" t="n">
        <v>207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</row>
    <row r="201" customFormat="false" ht="12.75" hidden="false" customHeight="true" outlineLevel="0" collapsed="false">
      <c r="A201" s="79" t="s">
        <v>309</v>
      </c>
      <c r="B201" s="80" t="s">
        <v>310</v>
      </c>
      <c r="C201" s="30" t="n">
        <v>5.83875</v>
      </c>
      <c r="D201" s="30" t="n">
        <v>5.83875</v>
      </c>
      <c r="E201" s="30" t="n">
        <v>5.83875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</row>
    <row r="202" customFormat="false" ht="12.75" hidden="false" customHeight="true" outlineLevel="0" collapsed="false">
      <c r="A202" s="79" t="s">
        <v>311</v>
      </c>
      <c r="B202" s="80" t="s">
        <v>312</v>
      </c>
      <c r="C202" s="30" t="n">
        <v>3.026954</v>
      </c>
      <c r="D202" s="30" t="n">
        <v>3.026954</v>
      </c>
      <c r="E202" s="30" t="n">
        <v>0</v>
      </c>
      <c r="F202" s="30" t="n">
        <v>0</v>
      </c>
      <c r="G202" s="30" t="n">
        <v>3.026954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</row>
    <row r="203" customFormat="false" ht="12.75" hidden="false" customHeight="true" outlineLevel="0" collapsed="false">
      <c r="A203" s="79" t="s">
        <v>313</v>
      </c>
      <c r="B203" s="80" t="s">
        <v>314</v>
      </c>
      <c r="C203" s="30" t="n">
        <v>9.006</v>
      </c>
      <c r="D203" s="30" t="n">
        <v>9.006</v>
      </c>
      <c r="E203" s="30" t="n">
        <v>0</v>
      </c>
      <c r="F203" s="30" t="n">
        <v>0</v>
      </c>
      <c r="G203" s="30" t="n">
        <v>9.006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</row>
    <row r="204" customFormat="false" ht="12.75" hidden="false" customHeight="true" outlineLevel="0" collapsed="false">
      <c r="A204" s="76" t="s">
        <v>645</v>
      </c>
      <c r="B204" s="77" t="s">
        <v>646</v>
      </c>
      <c r="C204" s="78" t="n">
        <v>263.34657</v>
      </c>
      <c r="D204" s="78" t="n">
        <v>188.04657</v>
      </c>
      <c r="E204" s="78" t="n">
        <v>120.863815</v>
      </c>
      <c r="F204" s="78" t="n">
        <v>49.323968</v>
      </c>
      <c r="G204" s="78" t="n">
        <v>17.858787</v>
      </c>
      <c r="H204" s="78" t="n">
        <v>75.3</v>
      </c>
      <c r="I204" s="78" t="n">
        <v>0</v>
      </c>
      <c r="J204" s="78" t="n">
        <v>40.5</v>
      </c>
      <c r="K204" s="78" t="n">
        <v>0</v>
      </c>
      <c r="L204" s="78" t="n">
        <v>0</v>
      </c>
      <c r="M204" s="78" t="n">
        <v>0</v>
      </c>
      <c r="N204" s="78" t="n">
        <v>0</v>
      </c>
      <c r="O204" s="78" t="n">
        <v>0</v>
      </c>
      <c r="P204" s="78" t="n">
        <v>0</v>
      </c>
      <c r="Q204" s="78" t="n">
        <v>0</v>
      </c>
      <c r="R204" s="78" t="n">
        <v>34.8</v>
      </c>
      <c r="S204" s="78" t="n">
        <v>0</v>
      </c>
      <c r="T204" s="78" t="n">
        <v>0</v>
      </c>
    </row>
    <row r="205" customFormat="false" ht="12.75" hidden="false" customHeight="true" outlineLevel="0" collapsed="false">
      <c r="A205" s="79" t="s">
        <v>309</v>
      </c>
      <c r="B205" s="80" t="s">
        <v>310</v>
      </c>
      <c r="C205" s="30" t="n">
        <v>7.319522</v>
      </c>
      <c r="D205" s="30" t="n">
        <v>7.319522</v>
      </c>
      <c r="E205" s="30" t="n">
        <v>7.319522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</row>
    <row r="206" customFormat="false" ht="12.75" hidden="false" customHeight="true" outlineLevel="0" collapsed="false">
      <c r="A206" s="79" t="s">
        <v>311</v>
      </c>
      <c r="B206" s="80" t="s">
        <v>312</v>
      </c>
      <c r="C206" s="30" t="n">
        <v>6.579553</v>
      </c>
      <c r="D206" s="30" t="n">
        <v>6.579553</v>
      </c>
      <c r="E206" s="30" t="n">
        <v>0</v>
      </c>
      <c r="F206" s="30" t="n">
        <v>0</v>
      </c>
      <c r="G206" s="30" t="n">
        <v>6.579553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</row>
    <row r="207" customFormat="false" ht="12.75" hidden="false" customHeight="true" outlineLevel="0" collapsed="false">
      <c r="A207" s="79" t="s">
        <v>647</v>
      </c>
      <c r="B207" s="80" t="s">
        <v>648</v>
      </c>
      <c r="C207" s="30" t="n">
        <v>162.868261</v>
      </c>
      <c r="D207" s="30" t="n">
        <v>162.868261</v>
      </c>
      <c r="E207" s="30" t="n">
        <v>113.544293</v>
      </c>
      <c r="F207" s="30" t="n">
        <v>49.323968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</row>
    <row r="208" customFormat="false" ht="12.75" hidden="false" customHeight="true" outlineLevel="0" collapsed="false">
      <c r="A208" s="79" t="s">
        <v>649</v>
      </c>
      <c r="B208" s="80" t="s">
        <v>650</v>
      </c>
      <c r="C208" s="30" t="n">
        <v>38.3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38.3</v>
      </c>
      <c r="I208" s="30" t="n">
        <v>0</v>
      </c>
      <c r="J208" s="30" t="n">
        <v>3.5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34.8</v>
      </c>
      <c r="S208" s="30" t="n">
        <v>0</v>
      </c>
      <c r="T208" s="30" t="n">
        <v>0</v>
      </c>
    </row>
    <row r="209" customFormat="false" ht="12.75" hidden="false" customHeight="true" outlineLevel="0" collapsed="false">
      <c r="A209" s="79" t="s">
        <v>651</v>
      </c>
      <c r="B209" s="80" t="s">
        <v>652</v>
      </c>
      <c r="C209" s="30" t="n">
        <v>4.2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4.2</v>
      </c>
      <c r="I209" s="30" t="n">
        <v>0</v>
      </c>
      <c r="J209" s="30" t="n">
        <v>4.2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</row>
    <row r="210" customFormat="false" ht="12.75" hidden="false" customHeight="true" outlineLevel="0" collapsed="false">
      <c r="A210" s="79" t="s">
        <v>653</v>
      </c>
      <c r="B210" s="80" t="s">
        <v>654</v>
      </c>
      <c r="C210" s="30" t="n">
        <v>5.4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5.4</v>
      </c>
      <c r="I210" s="30" t="n">
        <v>0</v>
      </c>
      <c r="J210" s="30" t="n">
        <v>5.4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</row>
    <row r="211" customFormat="false" ht="12.75" hidden="false" customHeight="true" outlineLevel="0" collapsed="false">
      <c r="A211" s="79" t="s">
        <v>655</v>
      </c>
      <c r="B211" s="80" t="s">
        <v>656</v>
      </c>
      <c r="C211" s="30" t="n">
        <v>1.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1.2</v>
      </c>
      <c r="I211" s="30" t="n">
        <v>0</v>
      </c>
      <c r="J211" s="30" t="n">
        <v>1.2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</row>
    <row r="212" customFormat="false" ht="12.75" hidden="false" customHeight="true" outlineLevel="0" collapsed="false">
      <c r="A212" s="79" t="s">
        <v>657</v>
      </c>
      <c r="B212" s="80" t="s">
        <v>658</v>
      </c>
      <c r="C212" s="30" t="n">
        <v>26.2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26.2</v>
      </c>
      <c r="I212" s="30" t="n">
        <v>0</v>
      </c>
      <c r="J212" s="30" t="n">
        <v>26.2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</row>
    <row r="213" customFormat="false" ht="12.75" hidden="false" customHeight="true" outlineLevel="0" collapsed="false">
      <c r="A213" s="79" t="s">
        <v>313</v>
      </c>
      <c r="B213" s="80" t="s">
        <v>314</v>
      </c>
      <c r="C213" s="30" t="n">
        <v>11.279234</v>
      </c>
      <c r="D213" s="30" t="n">
        <v>11.279234</v>
      </c>
      <c r="E213" s="30" t="n">
        <v>0</v>
      </c>
      <c r="F213" s="30" t="n">
        <v>0</v>
      </c>
      <c r="G213" s="30" t="n">
        <v>11.279234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</row>
    <row r="214" customFormat="false" ht="12.75" hidden="false" customHeight="true" outlineLevel="0" collapsed="false">
      <c r="A214" s="76" t="s">
        <v>659</v>
      </c>
      <c r="B214" s="77" t="s">
        <v>660</v>
      </c>
      <c r="C214" s="78" t="n">
        <v>54.17285</v>
      </c>
      <c r="D214" s="78" t="n">
        <v>35.17285</v>
      </c>
      <c r="E214" s="78" t="n">
        <v>28.811738</v>
      </c>
      <c r="F214" s="78" t="n">
        <v>3.703016</v>
      </c>
      <c r="G214" s="78" t="n">
        <v>2.658096</v>
      </c>
      <c r="H214" s="78" t="n">
        <v>19</v>
      </c>
      <c r="I214" s="78" t="n">
        <v>0</v>
      </c>
      <c r="J214" s="78" t="n">
        <v>19</v>
      </c>
      <c r="K214" s="78" t="n">
        <v>0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0</v>
      </c>
      <c r="S214" s="78" t="n">
        <v>0</v>
      </c>
      <c r="T214" s="78" t="n">
        <v>0</v>
      </c>
    </row>
    <row r="215" customFormat="false" ht="12.75" hidden="false" customHeight="true" outlineLevel="0" collapsed="false">
      <c r="A215" s="79" t="s">
        <v>661</v>
      </c>
      <c r="B215" s="80" t="s">
        <v>662</v>
      </c>
      <c r="C215" s="30" t="n">
        <v>19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19</v>
      </c>
      <c r="I215" s="30" t="n">
        <v>0</v>
      </c>
      <c r="J215" s="30" t="n">
        <v>19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</row>
    <row r="216" customFormat="false" ht="12.75" hidden="false" customHeight="true" outlineLevel="0" collapsed="false">
      <c r="A216" s="79" t="s">
        <v>663</v>
      </c>
      <c r="B216" s="80" t="s">
        <v>664</v>
      </c>
      <c r="C216" s="30" t="n">
        <v>30.793444</v>
      </c>
      <c r="D216" s="30" t="n">
        <v>30.793444</v>
      </c>
      <c r="E216" s="30" t="n">
        <v>27.090428</v>
      </c>
      <c r="F216" s="30" t="n">
        <v>3.703016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</row>
    <row r="217" customFormat="false" ht="12.75" hidden="false" customHeight="true" outlineLevel="0" collapsed="false">
      <c r="A217" s="79" t="s">
        <v>603</v>
      </c>
      <c r="B217" s="80" t="s">
        <v>604</v>
      </c>
      <c r="C217" s="30" t="n">
        <v>1.72131</v>
      </c>
      <c r="D217" s="30" t="n">
        <v>1.72131</v>
      </c>
      <c r="E217" s="30" t="n">
        <v>1.72131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</row>
    <row r="218" customFormat="false" ht="12.75" hidden="false" customHeight="true" outlineLevel="0" collapsed="false">
      <c r="A218" s="79" t="s">
        <v>313</v>
      </c>
      <c r="B218" s="80" t="s">
        <v>314</v>
      </c>
      <c r="C218" s="30" t="n">
        <v>2.658096</v>
      </c>
      <c r="D218" s="30" t="n">
        <v>2.658096</v>
      </c>
      <c r="E218" s="30" t="n">
        <v>0</v>
      </c>
      <c r="F218" s="30" t="n">
        <v>0</v>
      </c>
      <c r="G218" s="30" t="n">
        <v>2.658096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</row>
    <row r="219" customFormat="false" ht="12.75" hidden="false" customHeight="true" outlineLevel="0" collapsed="false">
      <c r="A219" s="76" t="s">
        <v>665</v>
      </c>
      <c r="B219" s="77" t="s">
        <v>666</v>
      </c>
      <c r="C219" s="78" t="n">
        <v>14.957474</v>
      </c>
      <c r="D219" s="78" t="n">
        <v>14.957474</v>
      </c>
      <c r="E219" s="78" t="n">
        <v>12.032866</v>
      </c>
      <c r="F219" s="78" t="n">
        <v>1.814944</v>
      </c>
      <c r="G219" s="78" t="n">
        <v>1.109664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0</v>
      </c>
      <c r="R219" s="78" t="n">
        <v>0</v>
      </c>
      <c r="S219" s="78" t="n">
        <v>0</v>
      </c>
      <c r="T219" s="78" t="n">
        <v>0</v>
      </c>
    </row>
    <row r="220" customFormat="false" ht="12.75" hidden="false" customHeight="true" outlineLevel="0" collapsed="false">
      <c r="A220" s="79" t="s">
        <v>663</v>
      </c>
      <c r="B220" s="80" t="s">
        <v>664</v>
      </c>
      <c r="C220" s="30" t="n">
        <v>13.12427</v>
      </c>
      <c r="D220" s="30" t="n">
        <v>13.12427</v>
      </c>
      <c r="E220" s="30" t="n">
        <v>11.309326</v>
      </c>
      <c r="F220" s="30" t="n">
        <v>1.814944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</row>
    <row r="221" customFormat="false" ht="12.75" hidden="false" customHeight="true" outlineLevel="0" collapsed="false">
      <c r="A221" s="79" t="s">
        <v>603</v>
      </c>
      <c r="B221" s="80" t="s">
        <v>604</v>
      </c>
      <c r="C221" s="30" t="n">
        <v>0.72354</v>
      </c>
      <c r="D221" s="30" t="n">
        <v>0.72354</v>
      </c>
      <c r="E221" s="30" t="n">
        <v>0.72354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</row>
    <row r="222" customFormat="false" ht="12.75" hidden="false" customHeight="true" outlineLevel="0" collapsed="false">
      <c r="A222" s="79" t="s">
        <v>313</v>
      </c>
      <c r="B222" s="80" t="s">
        <v>314</v>
      </c>
      <c r="C222" s="30" t="n">
        <v>1.109664</v>
      </c>
      <c r="D222" s="30" t="n">
        <v>1.109664</v>
      </c>
      <c r="E222" s="30" t="n">
        <v>0</v>
      </c>
      <c r="F222" s="30" t="n">
        <v>0</v>
      </c>
      <c r="G222" s="30" t="n">
        <v>1.109664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</row>
    <row r="223" customFormat="false" ht="12.75" hidden="false" customHeight="true" outlineLevel="0" collapsed="false">
      <c r="A223" s="76" t="s">
        <v>667</v>
      </c>
      <c r="B223" s="77" t="s">
        <v>668</v>
      </c>
      <c r="C223" s="78" t="n">
        <v>22.87969</v>
      </c>
      <c r="D223" s="78" t="n">
        <v>22.87969</v>
      </c>
      <c r="E223" s="78" t="n">
        <v>18.449602</v>
      </c>
      <c r="F223" s="78" t="n">
        <v>2.728584</v>
      </c>
      <c r="G223" s="78" t="n">
        <v>1.701504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</row>
    <row r="224" customFormat="false" ht="12.75" hidden="false" customHeight="true" outlineLevel="0" collapsed="false">
      <c r="A224" s="79" t="s">
        <v>669</v>
      </c>
      <c r="B224" s="80" t="s">
        <v>670</v>
      </c>
      <c r="C224" s="30" t="n">
        <v>20.069746</v>
      </c>
      <c r="D224" s="30" t="n">
        <v>20.069746</v>
      </c>
      <c r="E224" s="30" t="n">
        <v>17.341162</v>
      </c>
      <c r="F224" s="30" t="n">
        <v>2.728584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</row>
    <row r="225" customFormat="false" ht="12.75" hidden="false" customHeight="true" outlineLevel="0" collapsed="false">
      <c r="A225" s="79" t="s">
        <v>603</v>
      </c>
      <c r="B225" s="80" t="s">
        <v>604</v>
      </c>
      <c r="C225" s="30" t="n">
        <v>1.10844</v>
      </c>
      <c r="D225" s="30" t="n">
        <v>1.10844</v>
      </c>
      <c r="E225" s="30" t="n">
        <v>1.10844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</row>
    <row r="226" customFormat="false" ht="12.75" hidden="false" customHeight="true" outlineLevel="0" collapsed="false">
      <c r="A226" s="79" t="s">
        <v>313</v>
      </c>
      <c r="B226" s="80" t="s">
        <v>314</v>
      </c>
      <c r="C226" s="30" t="n">
        <v>1.701504</v>
      </c>
      <c r="D226" s="30" t="n">
        <v>1.701504</v>
      </c>
      <c r="E226" s="30" t="n">
        <v>0</v>
      </c>
      <c r="F226" s="30" t="n">
        <v>0</v>
      </c>
      <c r="G226" s="30" t="n">
        <v>1.701504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</row>
    <row r="227" customFormat="false" ht="12.75" hidden="false" customHeight="true" outlineLevel="0" collapsed="false">
      <c r="A227" s="76" t="s">
        <v>671</v>
      </c>
      <c r="B227" s="77" t="s">
        <v>672</v>
      </c>
      <c r="C227" s="78" t="n">
        <v>31.880406</v>
      </c>
      <c r="D227" s="78" t="n">
        <v>31.880406</v>
      </c>
      <c r="E227" s="78" t="n">
        <v>25.839838</v>
      </c>
      <c r="F227" s="78" t="n">
        <v>3.657224</v>
      </c>
      <c r="G227" s="78" t="n">
        <v>2.383344</v>
      </c>
      <c r="H227" s="78" t="n">
        <v>0</v>
      </c>
      <c r="I227" s="78" t="n">
        <v>0</v>
      </c>
      <c r="J227" s="78" t="n">
        <v>0</v>
      </c>
      <c r="K227" s="78" t="n">
        <v>0</v>
      </c>
      <c r="L227" s="78" t="n">
        <v>0</v>
      </c>
      <c r="M227" s="78" t="n">
        <v>0</v>
      </c>
      <c r="N227" s="78" t="n">
        <v>0</v>
      </c>
      <c r="O227" s="78" t="n">
        <v>0</v>
      </c>
      <c r="P227" s="78" t="n">
        <v>0</v>
      </c>
      <c r="Q227" s="78" t="n">
        <v>0</v>
      </c>
      <c r="R227" s="78" t="n">
        <v>0</v>
      </c>
      <c r="S227" s="78" t="n">
        <v>0</v>
      </c>
      <c r="T227" s="78" t="n">
        <v>0</v>
      </c>
    </row>
    <row r="228" customFormat="false" ht="12.75" hidden="false" customHeight="true" outlineLevel="0" collapsed="false">
      <c r="A228" s="79" t="s">
        <v>673</v>
      </c>
      <c r="B228" s="80" t="s">
        <v>674</v>
      </c>
      <c r="C228" s="30" t="n">
        <v>27.947472</v>
      </c>
      <c r="D228" s="30" t="n">
        <v>27.947472</v>
      </c>
      <c r="E228" s="30" t="n">
        <v>24.290248</v>
      </c>
      <c r="F228" s="30" t="n">
        <v>3.657224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</row>
    <row r="229" customFormat="false" ht="12.75" hidden="false" customHeight="true" outlineLevel="0" collapsed="false">
      <c r="A229" s="79" t="s">
        <v>603</v>
      </c>
      <c r="B229" s="80" t="s">
        <v>604</v>
      </c>
      <c r="C229" s="30" t="n">
        <v>1.54959</v>
      </c>
      <c r="D229" s="30" t="n">
        <v>1.54959</v>
      </c>
      <c r="E229" s="30" t="n">
        <v>1.54959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</row>
    <row r="230" customFormat="false" ht="12.75" hidden="false" customHeight="true" outlineLevel="0" collapsed="false">
      <c r="A230" s="79" t="s">
        <v>313</v>
      </c>
      <c r="B230" s="80" t="s">
        <v>314</v>
      </c>
      <c r="C230" s="30" t="n">
        <v>2.383344</v>
      </c>
      <c r="D230" s="30" t="n">
        <v>2.383344</v>
      </c>
      <c r="E230" s="30" t="n">
        <v>0</v>
      </c>
      <c r="F230" s="30" t="n">
        <v>0</v>
      </c>
      <c r="G230" s="30" t="n">
        <v>2.383344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</row>
    <row r="231" customFormat="false" ht="12.75" hidden="false" customHeight="true" outlineLevel="0" collapsed="false">
      <c r="A231" s="76" t="s">
        <v>675</v>
      </c>
      <c r="B231" s="77" t="s">
        <v>676</v>
      </c>
      <c r="C231" s="78" t="n">
        <v>76.248322</v>
      </c>
      <c r="D231" s="78" t="n">
        <v>63.248322</v>
      </c>
      <c r="E231" s="78" t="n">
        <v>51.951274</v>
      </c>
      <c r="F231" s="78" t="n">
        <v>6.503864</v>
      </c>
      <c r="G231" s="78" t="n">
        <v>4.793184</v>
      </c>
      <c r="H231" s="78" t="n">
        <v>13</v>
      </c>
      <c r="I231" s="78" t="n">
        <v>0</v>
      </c>
      <c r="J231" s="78" t="n">
        <v>10</v>
      </c>
      <c r="K231" s="78" t="n">
        <v>0</v>
      </c>
      <c r="L231" s="78" t="n">
        <v>0</v>
      </c>
      <c r="M231" s="78" t="n">
        <v>0</v>
      </c>
      <c r="N231" s="78" t="n">
        <v>0</v>
      </c>
      <c r="O231" s="78" t="n">
        <v>0</v>
      </c>
      <c r="P231" s="78" t="n">
        <v>0</v>
      </c>
      <c r="Q231" s="78" t="n">
        <v>0</v>
      </c>
      <c r="R231" s="78" t="n">
        <v>3</v>
      </c>
      <c r="S231" s="78" t="n">
        <v>0</v>
      </c>
      <c r="T231" s="78" t="n">
        <v>0</v>
      </c>
    </row>
    <row r="232" customFormat="false" ht="12.75" hidden="false" customHeight="true" outlineLevel="0" collapsed="false">
      <c r="A232" s="79" t="s">
        <v>603</v>
      </c>
      <c r="B232" s="80" t="s">
        <v>604</v>
      </c>
      <c r="C232" s="30" t="n">
        <v>3.10074</v>
      </c>
      <c r="D232" s="30" t="n">
        <v>3.10074</v>
      </c>
      <c r="E232" s="30" t="n">
        <v>3.10074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</row>
    <row r="233" customFormat="false" ht="12.75" hidden="false" customHeight="true" outlineLevel="0" collapsed="false">
      <c r="A233" s="79" t="s">
        <v>677</v>
      </c>
      <c r="B233" s="80" t="s">
        <v>678</v>
      </c>
      <c r="C233" s="30" t="n">
        <v>68.354398</v>
      </c>
      <c r="D233" s="30" t="n">
        <v>55.354398</v>
      </c>
      <c r="E233" s="30" t="n">
        <v>48.850534</v>
      </c>
      <c r="F233" s="30" t="n">
        <v>6.503864</v>
      </c>
      <c r="G233" s="30" t="n">
        <v>0</v>
      </c>
      <c r="H233" s="30" t="n">
        <v>13</v>
      </c>
      <c r="I233" s="30" t="n">
        <v>0</v>
      </c>
      <c r="J233" s="30" t="n">
        <v>10</v>
      </c>
      <c r="K233" s="30" t="n">
        <v>0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3</v>
      </c>
      <c r="S233" s="30" t="n">
        <v>0</v>
      </c>
      <c r="T233" s="30" t="n">
        <v>0</v>
      </c>
    </row>
    <row r="234" customFormat="false" ht="12.75" hidden="false" customHeight="true" outlineLevel="0" collapsed="false">
      <c r="A234" s="79" t="s">
        <v>313</v>
      </c>
      <c r="B234" s="80" t="s">
        <v>314</v>
      </c>
      <c r="C234" s="30" t="n">
        <v>4.793184</v>
      </c>
      <c r="D234" s="30" t="n">
        <v>4.793184</v>
      </c>
      <c r="E234" s="30" t="n">
        <v>0</v>
      </c>
      <c r="F234" s="30" t="n">
        <v>0</v>
      </c>
      <c r="G234" s="30" t="n">
        <v>4.793184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</row>
    <row r="235" customFormat="false" ht="12.75" hidden="false" customHeight="true" outlineLevel="0" collapsed="false">
      <c r="A235" s="73" t="s">
        <v>679</v>
      </c>
      <c r="B235" s="74" t="s">
        <v>680</v>
      </c>
      <c r="C235" s="75" t="n">
        <v>3186.68</v>
      </c>
      <c r="D235" s="75" t="n">
        <v>0</v>
      </c>
      <c r="E235" s="75" t="n">
        <v>0</v>
      </c>
      <c r="F235" s="75" t="n">
        <v>0</v>
      </c>
      <c r="G235" s="75" t="n">
        <v>0</v>
      </c>
      <c r="H235" s="75" t="n">
        <v>3186.68</v>
      </c>
      <c r="I235" s="75" t="n">
        <v>1552.88</v>
      </c>
      <c r="J235" s="75" t="n">
        <v>1499.9</v>
      </c>
      <c r="K235" s="75" t="n">
        <v>5</v>
      </c>
      <c r="L235" s="75" t="n">
        <v>0</v>
      </c>
      <c r="M235" s="75" t="n">
        <v>0</v>
      </c>
      <c r="N235" s="75" t="n">
        <v>0</v>
      </c>
      <c r="O235" s="75" t="n">
        <v>0</v>
      </c>
      <c r="P235" s="75" t="n">
        <v>0</v>
      </c>
      <c r="Q235" s="75" t="n">
        <v>0</v>
      </c>
      <c r="R235" s="75" t="n">
        <v>38.9</v>
      </c>
      <c r="S235" s="75" t="n">
        <v>0</v>
      </c>
      <c r="T235" s="75" t="n">
        <v>90</v>
      </c>
    </row>
    <row r="236" customFormat="false" ht="12.75" hidden="false" customHeight="true" outlineLevel="0" collapsed="false">
      <c r="A236" s="76" t="s">
        <v>681</v>
      </c>
      <c r="B236" s="77" t="s">
        <v>682</v>
      </c>
      <c r="C236" s="78" t="n">
        <v>1964</v>
      </c>
      <c r="D236" s="78" t="n">
        <v>0</v>
      </c>
      <c r="E236" s="78" t="n">
        <v>0</v>
      </c>
      <c r="F236" s="78" t="n">
        <v>0</v>
      </c>
      <c r="G236" s="78" t="n">
        <v>0</v>
      </c>
      <c r="H236" s="78" t="n">
        <v>1964</v>
      </c>
      <c r="I236" s="78" t="n">
        <v>1364</v>
      </c>
      <c r="J236" s="78" t="n">
        <v>600</v>
      </c>
      <c r="K236" s="78" t="n">
        <v>0</v>
      </c>
      <c r="L236" s="78" t="n">
        <v>0</v>
      </c>
      <c r="M236" s="78" t="n">
        <v>0</v>
      </c>
      <c r="N236" s="78" t="n">
        <v>0</v>
      </c>
      <c r="O236" s="78" t="n">
        <v>0</v>
      </c>
      <c r="P236" s="78" t="n">
        <v>0</v>
      </c>
      <c r="Q236" s="78" t="n">
        <v>0</v>
      </c>
      <c r="R236" s="78" t="n">
        <v>0</v>
      </c>
      <c r="S236" s="78" t="n">
        <v>0</v>
      </c>
      <c r="T236" s="78" t="n">
        <v>0</v>
      </c>
    </row>
    <row r="237" customFormat="false" ht="12.75" hidden="false" customHeight="true" outlineLevel="0" collapsed="false">
      <c r="A237" s="79" t="s">
        <v>683</v>
      </c>
      <c r="B237" s="80" t="s">
        <v>684</v>
      </c>
      <c r="C237" s="30" t="n">
        <v>1964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1964</v>
      </c>
      <c r="I237" s="30" t="n">
        <v>1364</v>
      </c>
      <c r="J237" s="30" t="n">
        <v>60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</row>
    <row r="238" customFormat="false" ht="12.75" hidden="false" customHeight="true" outlineLevel="0" collapsed="false">
      <c r="A238" s="76" t="s">
        <v>685</v>
      </c>
      <c r="B238" s="77" t="s">
        <v>686</v>
      </c>
      <c r="C238" s="78" t="n">
        <v>247</v>
      </c>
      <c r="D238" s="78" t="n">
        <v>0</v>
      </c>
      <c r="E238" s="78" t="n">
        <v>0</v>
      </c>
      <c r="F238" s="78" t="n">
        <v>0</v>
      </c>
      <c r="G238" s="78" t="n">
        <v>0</v>
      </c>
      <c r="H238" s="78" t="n">
        <v>247</v>
      </c>
      <c r="I238" s="78" t="n">
        <v>102</v>
      </c>
      <c r="J238" s="78" t="n">
        <v>33</v>
      </c>
      <c r="K238" s="78" t="n">
        <v>2</v>
      </c>
      <c r="L238" s="78" t="n">
        <v>0</v>
      </c>
      <c r="M238" s="78" t="n">
        <v>0</v>
      </c>
      <c r="N238" s="78" t="n">
        <v>0</v>
      </c>
      <c r="O238" s="78" t="n">
        <v>0</v>
      </c>
      <c r="P238" s="78" t="n">
        <v>0</v>
      </c>
      <c r="Q238" s="78" t="n">
        <v>0</v>
      </c>
      <c r="R238" s="78" t="n">
        <v>20</v>
      </c>
      <c r="S238" s="78" t="n">
        <v>0</v>
      </c>
      <c r="T238" s="78" t="n">
        <v>90</v>
      </c>
    </row>
    <row r="239" customFormat="false" ht="12.75" hidden="false" customHeight="true" outlineLevel="0" collapsed="false">
      <c r="A239" s="79" t="s">
        <v>687</v>
      </c>
      <c r="B239" s="80" t="s">
        <v>688</v>
      </c>
      <c r="C239" s="30" t="n">
        <v>247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247</v>
      </c>
      <c r="I239" s="30" t="n">
        <v>102</v>
      </c>
      <c r="J239" s="30" t="n">
        <v>33</v>
      </c>
      <c r="K239" s="30" t="n">
        <v>2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20</v>
      </c>
      <c r="S239" s="30" t="n">
        <v>0</v>
      </c>
      <c r="T239" s="30" t="n">
        <v>90</v>
      </c>
    </row>
    <row r="240" customFormat="false" ht="12.75" hidden="false" customHeight="true" outlineLevel="0" collapsed="false">
      <c r="A240" s="76" t="s">
        <v>689</v>
      </c>
      <c r="B240" s="77" t="s">
        <v>690</v>
      </c>
      <c r="C240" s="78" t="n">
        <v>28</v>
      </c>
      <c r="D240" s="78" t="n">
        <v>0</v>
      </c>
      <c r="E240" s="78" t="n">
        <v>0</v>
      </c>
      <c r="F240" s="78" t="n">
        <v>0</v>
      </c>
      <c r="G240" s="78" t="n">
        <v>0</v>
      </c>
      <c r="H240" s="78" t="n">
        <v>28</v>
      </c>
      <c r="I240" s="78" t="n">
        <v>0</v>
      </c>
      <c r="J240" s="78" t="n">
        <v>22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 t="n">
        <v>0</v>
      </c>
      <c r="P240" s="78" t="n">
        <v>0</v>
      </c>
      <c r="Q240" s="78" t="n">
        <v>0</v>
      </c>
      <c r="R240" s="78" t="n">
        <v>6</v>
      </c>
      <c r="S240" s="78" t="n">
        <v>0</v>
      </c>
      <c r="T240" s="78" t="n">
        <v>0</v>
      </c>
    </row>
    <row r="241" customFormat="false" ht="12.75" hidden="false" customHeight="true" outlineLevel="0" collapsed="false">
      <c r="A241" s="79" t="s">
        <v>683</v>
      </c>
      <c r="B241" s="80" t="s">
        <v>684</v>
      </c>
      <c r="C241" s="30" t="n">
        <v>28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28</v>
      </c>
      <c r="I241" s="30" t="n">
        <v>0</v>
      </c>
      <c r="J241" s="30" t="n">
        <v>22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6</v>
      </c>
      <c r="S241" s="30" t="n">
        <v>0</v>
      </c>
      <c r="T241" s="30" t="n">
        <v>0</v>
      </c>
    </row>
    <row r="242" customFormat="false" ht="12.75" hidden="false" customHeight="true" outlineLevel="0" collapsed="false">
      <c r="A242" s="76" t="s">
        <v>691</v>
      </c>
      <c r="B242" s="77" t="s">
        <v>692</v>
      </c>
      <c r="C242" s="78" t="n">
        <v>61.74</v>
      </c>
      <c r="D242" s="78" t="n">
        <v>0</v>
      </c>
      <c r="E242" s="78" t="n">
        <v>0</v>
      </c>
      <c r="F242" s="78" t="n">
        <v>0</v>
      </c>
      <c r="G242" s="78" t="n">
        <v>0</v>
      </c>
      <c r="H242" s="78" t="n">
        <v>61.74</v>
      </c>
      <c r="I242" s="78" t="n">
        <v>28.44</v>
      </c>
      <c r="J242" s="78" t="n">
        <v>27.4</v>
      </c>
      <c r="K242" s="78" t="n">
        <v>3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0</v>
      </c>
      <c r="Q242" s="78" t="n">
        <v>0</v>
      </c>
      <c r="R242" s="78" t="n">
        <v>2.9</v>
      </c>
      <c r="S242" s="78" t="n">
        <v>0</v>
      </c>
      <c r="T242" s="78" t="n">
        <v>0</v>
      </c>
    </row>
    <row r="243" customFormat="false" ht="12.75" hidden="false" customHeight="true" outlineLevel="0" collapsed="false">
      <c r="A243" s="79" t="s">
        <v>693</v>
      </c>
      <c r="B243" s="80" t="s">
        <v>694</v>
      </c>
      <c r="C243" s="30" t="n">
        <v>61.74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61.74</v>
      </c>
      <c r="I243" s="30" t="n">
        <v>28.44</v>
      </c>
      <c r="J243" s="30" t="n">
        <v>27.4</v>
      </c>
      <c r="K243" s="30" t="n">
        <v>3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2.9</v>
      </c>
      <c r="S243" s="30" t="n">
        <v>0</v>
      </c>
      <c r="T243" s="30" t="n">
        <v>0</v>
      </c>
    </row>
    <row r="244" customFormat="false" ht="12.75" hidden="false" customHeight="true" outlineLevel="0" collapsed="false">
      <c r="A244" s="76" t="s">
        <v>695</v>
      </c>
      <c r="B244" s="77" t="s">
        <v>696</v>
      </c>
      <c r="C244" s="78" t="n">
        <v>49.24</v>
      </c>
      <c r="D244" s="78" t="n">
        <v>0</v>
      </c>
      <c r="E244" s="78" t="n">
        <v>0</v>
      </c>
      <c r="F244" s="78" t="n">
        <v>0</v>
      </c>
      <c r="G244" s="78" t="n">
        <v>0</v>
      </c>
      <c r="H244" s="78" t="n">
        <v>49.24</v>
      </c>
      <c r="I244" s="78" t="n">
        <v>36.24</v>
      </c>
      <c r="J244" s="78" t="n">
        <v>3</v>
      </c>
      <c r="K244" s="78" t="n">
        <v>0</v>
      </c>
      <c r="L244" s="78" t="n">
        <v>0</v>
      </c>
      <c r="M244" s="78" t="n">
        <v>0</v>
      </c>
      <c r="N244" s="78" t="n">
        <v>0</v>
      </c>
      <c r="O244" s="78" t="n">
        <v>0</v>
      </c>
      <c r="P244" s="78" t="n">
        <v>0</v>
      </c>
      <c r="Q244" s="78" t="n">
        <v>0</v>
      </c>
      <c r="R244" s="78" t="n">
        <v>10</v>
      </c>
      <c r="S244" s="78" t="n">
        <v>0</v>
      </c>
      <c r="T244" s="78" t="n">
        <v>0</v>
      </c>
    </row>
    <row r="245" customFormat="false" ht="12.75" hidden="false" customHeight="true" outlineLevel="0" collapsed="false">
      <c r="A245" s="79" t="s">
        <v>395</v>
      </c>
      <c r="B245" s="80" t="s">
        <v>396</v>
      </c>
      <c r="C245" s="30" t="n">
        <v>49.24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49.24</v>
      </c>
      <c r="I245" s="30" t="n">
        <v>36.24</v>
      </c>
      <c r="J245" s="30" t="n">
        <v>3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10</v>
      </c>
      <c r="S245" s="30" t="n">
        <v>0</v>
      </c>
      <c r="T245" s="30" t="n">
        <v>0</v>
      </c>
    </row>
    <row r="246" customFormat="false" ht="12.75" hidden="false" customHeight="true" outlineLevel="0" collapsed="false">
      <c r="A246" s="76" t="s">
        <v>697</v>
      </c>
      <c r="B246" s="77" t="s">
        <v>698</v>
      </c>
      <c r="C246" s="78" t="n">
        <v>26.7</v>
      </c>
      <c r="D246" s="78" t="n">
        <v>0</v>
      </c>
      <c r="E246" s="78" t="n">
        <v>0</v>
      </c>
      <c r="F246" s="78" t="n">
        <v>0</v>
      </c>
      <c r="G246" s="78" t="n">
        <v>0</v>
      </c>
      <c r="H246" s="78" t="n">
        <v>26.7</v>
      </c>
      <c r="I246" s="78" t="n">
        <v>22.2</v>
      </c>
      <c r="J246" s="78" t="n">
        <v>4.5</v>
      </c>
      <c r="K246" s="78" t="n">
        <v>0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0</v>
      </c>
      <c r="S246" s="78" t="n">
        <v>0</v>
      </c>
      <c r="T246" s="78" t="n">
        <v>0</v>
      </c>
    </row>
    <row r="247" customFormat="false" ht="12.75" hidden="false" customHeight="true" outlineLevel="0" collapsed="false">
      <c r="A247" s="79" t="s">
        <v>677</v>
      </c>
      <c r="B247" s="80" t="s">
        <v>678</v>
      </c>
      <c r="C247" s="30" t="n">
        <v>26.7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26.7</v>
      </c>
      <c r="I247" s="30" t="n">
        <v>22.2</v>
      </c>
      <c r="J247" s="30" t="n">
        <v>4.5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</row>
    <row r="248" customFormat="false" ht="12.75" hidden="false" customHeight="true" outlineLevel="0" collapsed="false">
      <c r="A248" s="76" t="s">
        <v>699</v>
      </c>
      <c r="B248" s="77" t="s">
        <v>700</v>
      </c>
      <c r="C248" s="78" t="n">
        <v>300</v>
      </c>
      <c r="D248" s="78" t="n">
        <v>0</v>
      </c>
      <c r="E248" s="78" t="n">
        <v>0</v>
      </c>
      <c r="F248" s="78" t="n">
        <v>0</v>
      </c>
      <c r="G248" s="78" t="n">
        <v>0</v>
      </c>
      <c r="H248" s="78" t="n">
        <v>300</v>
      </c>
      <c r="I248" s="78" t="n">
        <v>0</v>
      </c>
      <c r="J248" s="78" t="n">
        <v>300</v>
      </c>
      <c r="K248" s="78" t="n">
        <v>0</v>
      </c>
      <c r="L248" s="78" t="n">
        <v>0</v>
      </c>
      <c r="M248" s="78" t="n">
        <v>0</v>
      </c>
      <c r="N248" s="78" t="n">
        <v>0</v>
      </c>
      <c r="O248" s="78" t="n">
        <v>0</v>
      </c>
      <c r="P248" s="78" t="n">
        <v>0</v>
      </c>
      <c r="Q248" s="78" t="n">
        <v>0</v>
      </c>
      <c r="R248" s="78" t="n">
        <v>0</v>
      </c>
      <c r="S248" s="78" t="n">
        <v>0</v>
      </c>
      <c r="T248" s="78" t="n">
        <v>0</v>
      </c>
    </row>
    <row r="249" customFormat="false" ht="12.75" hidden="false" customHeight="true" outlineLevel="0" collapsed="false">
      <c r="A249" s="79" t="s">
        <v>701</v>
      </c>
      <c r="B249" s="80" t="s">
        <v>702</v>
      </c>
      <c r="C249" s="30" t="n">
        <v>300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300</v>
      </c>
      <c r="I249" s="30" t="n">
        <v>0</v>
      </c>
      <c r="J249" s="30" t="n">
        <v>300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</row>
    <row r="250" customFormat="false" ht="12.75" hidden="false" customHeight="true" outlineLevel="0" collapsed="false">
      <c r="A250" s="76" t="s">
        <v>703</v>
      </c>
      <c r="B250" s="77" t="s">
        <v>704</v>
      </c>
      <c r="C250" s="78" t="n">
        <v>200</v>
      </c>
      <c r="D250" s="78" t="n">
        <v>0</v>
      </c>
      <c r="E250" s="78" t="n">
        <v>0</v>
      </c>
      <c r="F250" s="78" t="n">
        <v>0</v>
      </c>
      <c r="G250" s="78" t="n">
        <v>0</v>
      </c>
      <c r="H250" s="78" t="n">
        <v>200</v>
      </c>
      <c r="I250" s="78" t="n">
        <v>0</v>
      </c>
      <c r="J250" s="78" t="n">
        <v>200</v>
      </c>
      <c r="K250" s="78" t="n">
        <v>0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0</v>
      </c>
      <c r="Q250" s="78" t="n">
        <v>0</v>
      </c>
      <c r="R250" s="78" t="n">
        <v>0</v>
      </c>
      <c r="S250" s="78" t="n">
        <v>0</v>
      </c>
      <c r="T250" s="78" t="n">
        <v>0</v>
      </c>
    </row>
    <row r="251" customFormat="false" ht="12.75" hidden="false" customHeight="true" outlineLevel="0" collapsed="false">
      <c r="A251" s="79" t="s">
        <v>701</v>
      </c>
      <c r="B251" s="80" t="s">
        <v>702</v>
      </c>
      <c r="C251" s="30" t="n">
        <v>20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200</v>
      </c>
      <c r="I251" s="30" t="n">
        <v>0</v>
      </c>
      <c r="J251" s="30" t="n">
        <v>20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</row>
    <row r="252" customFormat="false" ht="12.75" hidden="false" customHeight="true" outlineLevel="0" collapsed="false">
      <c r="A252" s="76" t="s">
        <v>705</v>
      </c>
      <c r="B252" s="77" t="s">
        <v>706</v>
      </c>
      <c r="C252" s="78" t="n">
        <v>50</v>
      </c>
      <c r="D252" s="78" t="n">
        <v>0</v>
      </c>
      <c r="E252" s="78" t="n">
        <v>0</v>
      </c>
      <c r="F252" s="78" t="n">
        <v>0</v>
      </c>
      <c r="G252" s="78" t="n">
        <v>0</v>
      </c>
      <c r="H252" s="78" t="n">
        <v>50</v>
      </c>
      <c r="I252" s="78" t="n">
        <v>0</v>
      </c>
      <c r="J252" s="78" t="n">
        <v>50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0</v>
      </c>
      <c r="Q252" s="78" t="n">
        <v>0</v>
      </c>
      <c r="R252" s="78" t="n">
        <v>0</v>
      </c>
      <c r="S252" s="78" t="n">
        <v>0</v>
      </c>
      <c r="T252" s="78" t="n">
        <v>0</v>
      </c>
    </row>
    <row r="253" customFormat="false" ht="12.75" hidden="false" customHeight="true" outlineLevel="0" collapsed="false">
      <c r="A253" s="79" t="s">
        <v>707</v>
      </c>
      <c r="B253" s="80" t="s">
        <v>708</v>
      </c>
      <c r="C253" s="30" t="n">
        <v>5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50</v>
      </c>
      <c r="I253" s="30" t="n">
        <v>0</v>
      </c>
      <c r="J253" s="30" t="n">
        <v>5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</row>
    <row r="254" customFormat="false" ht="12.75" hidden="false" customHeight="true" outlineLevel="0" collapsed="false">
      <c r="A254" s="76" t="s">
        <v>709</v>
      </c>
      <c r="B254" s="77" t="s">
        <v>710</v>
      </c>
      <c r="C254" s="78" t="n">
        <v>30</v>
      </c>
      <c r="D254" s="78" t="n">
        <v>0</v>
      </c>
      <c r="E254" s="78" t="n">
        <v>0</v>
      </c>
      <c r="F254" s="78" t="n">
        <v>0</v>
      </c>
      <c r="G254" s="78" t="n">
        <v>0</v>
      </c>
      <c r="H254" s="78" t="n">
        <v>30</v>
      </c>
      <c r="I254" s="78" t="n">
        <v>0</v>
      </c>
      <c r="J254" s="78" t="n">
        <v>30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0</v>
      </c>
      <c r="Q254" s="78" t="n">
        <v>0</v>
      </c>
      <c r="R254" s="78" t="n">
        <v>0</v>
      </c>
      <c r="S254" s="78" t="n">
        <v>0</v>
      </c>
      <c r="T254" s="78" t="n">
        <v>0</v>
      </c>
    </row>
    <row r="255" customFormat="false" ht="12.75" hidden="false" customHeight="true" outlineLevel="0" collapsed="false">
      <c r="A255" s="79" t="s">
        <v>701</v>
      </c>
      <c r="B255" s="80" t="s">
        <v>702</v>
      </c>
      <c r="C255" s="30" t="n">
        <v>30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30</v>
      </c>
      <c r="I255" s="30" t="n">
        <v>0</v>
      </c>
      <c r="J255" s="30" t="n">
        <v>3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</row>
    <row r="256" customFormat="false" ht="12.75" hidden="false" customHeight="true" outlineLevel="0" collapsed="false">
      <c r="A256" s="76" t="s">
        <v>711</v>
      </c>
      <c r="B256" s="77" t="s">
        <v>712</v>
      </c>
      <c r="C256" s="78" t="n">
        <v>150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150</v>
      </c>
      <c r="I256" s="78" t="n">
        <v>0</v>
      </c>
      <c r="J256" s="78" t="n">
        <v>150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</row>
    <row r="257" customFormat="false" ht="12.75" hidden="false" customHeight="true" outlineLevel="0" collapsed="false">
      <c r="A257" s="79" t="s">
        <v>701</v>
      </c>
      <c r="B257" s="80" t="s">
        <v>702</v>
      </c>
      <c r="C257" s="30" t="n">
        <v>150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150</v>
      </c>
      <c r="I257" s="30" t="n">
        <v>0</v>
      </c>
      <c r="J257" s="30" t="n">
        <v>15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</row>
    <row r="258" customFormat="false" ht="12.75" hidden="false" customHeight="true" outlineLevel="0" collapsed="false">
      <c r="A258" s="76" t="s">
        <v>713</v>
      </c>
      <c r="B258" s="77" t="s">
        <v>714</v>
      </c>
      <c r="C258" s="78" t="n">
        <v>80</v>
      </c>
      <c r="D258" s="78" t="n">
        <v>0</v>
      </c>
      <c r="E258" s="78" t="n">
        <v>0</v>
      </c>
      <c r="F258" s="78" t="n">
        <v>0</v>
      </c>
      <c r="G258" s="78" t="n">
        <v>0</v>
      </c>
      <c r="H258" s="78" t="n">
        <v>80</v>
      </c>
      <c r="I258" s="78" t="n">
        <v>0</v>
      </c>
      <c r="J258" s="78" t="n">
        <v>8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 t="n">
        <v>0</v>
      </c>
      <c r="P258" s="78" t="n">
        <v>0</v>
      </c>
      <c r="Q258" s="78" t="n">
        <v>0</v>
      </c>
      <c r="R258" s="78" t="n">
        <v>0</v>
      </c>
      <c r="S258" s="78" t="n">
        <v>0</v>
      </c>
      <c r="T258" s="78" t="n">
        <v>0</v>
      </c>
    </row>
    <row r="259" customFormat="false" ht="12.75" hidden="false" customHeight="true" outlineLevel="0" collapsed="false">
      <c r="A259" s="79" t="s">
        <v>701</v>
      </c>
      <c r="B259" s="80" t="s">
        <v>702</v>
      </c>
      <c r="C259" s="30" t="n">
        <v>80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80</v>
      </c>
      <c r="I259" s="30" t="n">
        <v>0</v>
      </c>
      <c r="J259" s="30" t="n">
        <v>8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</row>
    <row r="260" customFormat="false" ht="12.75" hidden="false" customHeight="true" outlineLevel="0" collapsed="false">
      <c r="A260" s="73" t="s">
        <v>715</v>
      </c>
      <c r="B260" s="74" t="s">
        <v>716</v>
      </c>
      <c r="C260" s="75" t="n">
        <v>664.1</v>
      </c>
      <c r="D260" s="75" t="n">
        <v>0</v>
      </c>
      <c r="E260" s="75" t="n">
        <v>0</v>
      </c>
      <c r="F260" s="75" t="n">
        <v>0</v>
      </c>
      <c r="G260" s="75" t="n">
        <v>0</v>
      </c>
      <c r="H260" s="75" t="n">
        <v>664.1</v>
      </c>
      <c r="I260" s="75" t="n">
        <v>0</v>
      </c>
      <c r="J260" s="75" t="n">
        <v>131.87</v>
      </c>
      <c r="K260" s="75" t="n">
        <v>0</v>
      </c>
      <c r="L260" s="75" t="n">
        <v>532.23</v>
      </c>
      <c r="M260" s="75" t="n">
        <v>0</v>
      </c>
      <c r="N260" s="75" t="n">
        <v>0</v>
      </c>
      <c r="O260" s="75" t="n">
        <v>0</v>
      </c>
      <c r="P260" s="75" t="n">
        <v>0</v>
      </c>
      <c r="Q260" s="75" t="n">
        <v>0</v>
      </c>
      <c r="R260" s="75" t="n">
        <v>0</v>
      </c>
      <c r="S260" s="75" t="n">
        <v>0</v>
      </c>
      <c r="T260" s="75" t="n">
        <v>0</v>
      </c>
    </row>
    <row r="261" customFormat="false" ht="12.75" hidden="false" customHeight="true" outlineLevel="0" collapsed="false">
      <c r="A261" s="76" t="s">
        <v>717</v>
      </c>
      <c r="B261" s="77" t="s">
        <v>718</v>
      </c>
      <c r="C261" s="78" t="n">
        <v>664.1</v>
      </c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664.1</v>
      </c>
      <c r="I261" s="78" t="n">
        <v>0</v>
      </c>
      <c r="J261" s="78" t="n">
        <v>131.87</v>
      </c>
      <c r="K261" s="78" t="n">
        <v>0</v>
      </c>
      <c r="L261" s="78" t="n">
        <v>532.23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</row>
    <row r="262" customFormat="false" ht="12.75" hidden="false" customHeight="true" outlineLevel="0" collapsed="false">
      <c r="A262" s="79" t="s">
        <v>321</v>
      </c>
      <c r="B262" s="80" t="s">
        <v>322</v>
      </c>
      <c r="C262" s="30" t="n">
        <v>131.87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131.87</v>
      </c>
      <c r="I262" s="30" t="n">
        <v>0</v>
      </c>
      <c r="J262" s="30" t="n">
        <v>131.87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</row>
    <row r="263" customFormat="false" ht="12.75" hidden="false" customHeight="true" outlineLevel="0" collapsed="false">
      <c r="A263" s="79" t="s">
        <v>387</v>
      </c>
      <c r="B263" s="80" t="s">
        <v>388</v>
      </c>
      <c r="C263" s="30" t="n">
        <v>532.23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532.23</v>
      </c>
      <c r="I263" s="30" t="n">
        <v>0</v>
      </c>
      <c r="J263" s="30" t="n">
        <v>0</v>
      </c>
      <c r="K263" s="30" t="n">
        <v>0</v>
      </c>
      <c r="L263" s="30" t="n">
        <v>532.23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</row>
  </sheetData>
  <mergeCells count="23">
    <mergeCell ref="A1:T1"/>
    <mergeCell ref="A3:A6"/>
    <mergeCell ref="B3:B6"/>
    <mergeCell ref="C3:C6"/>
    <mergeCell ref="D3:G3"/>
    <mergeCell ref="H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99"/>
    <col collapsed="false" customWidth="true" hidden="false" outlineLevel="0" max="13" min="3" style="0" width="11.99"/>
    <col collapsed="false" customWidth="false" hidden="true" outlineLevel="0" max="14" min="14" style="0" width="9.15"/>
    <col collapsed="false" customWidth="true" hidden="false" outlineLevel="0" max="15" min="15" style="0" width="11.99"/>
    <col collapsed="false" customWidth="false" hidden="true" outlineLevel="0" max="16" min="16" style="0" width="9.15"/>
    <col collapsed="false" customWidth="true" hidden="false" outlineLevel="0" max="18" min="17" style="0" width="11.99"/>
    <col collapsed="false" customWidth="false" hidden="true" outlineLevel="0" max="19" min="19" style="0" width="9.15"/>
    <col collapsed="false" customWidth="true" hidden="false" outlineLevel="0" max="20" min="20" style="0" width="11.99"/>
  </cols>
  <sheetData>
    <row r="1" customFormat="false" ht="35.25" hidden="false" customHeight="true" outlineLevel="0" collapsed="false">
      <c r="A1" s="85" t="s">
        <v>7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12.75" hidden="false" customHeight="true" outlineLevel="0" collapsed="false">
      <c r="A2" s="86" t="s">
        <v>722</v>
      </c>
      <c r="T2" s="81"/>
    </row>
    <row r="3" customFormat="false" ht="15.75" hidden="false" customHeight="true" outlineLevel="0" collapsed="false">
      <c r="A3" s="61" t="s">
        <v>285</v>
      </c>
      <c r="B3" s="66" t="s">
        <v>286</v>
      </c>
      <c r="C3" s="87" t="s">
        <v>17</v>
      </c>
      <c r="D3" s="83" t="s">
        <v>723</v>
      </c>
      <c r="E3" s="83"/>
      <c r="F3" s="83"/>
      <c r="G3" s="83"/>
      <c r="H3" s="62" t="s">
        <v>724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75" hidden="false" customHeight="true" outlineLevel="0" collapsed="false">
      <c r="A4" s="61"/>
      <c r="B4" s="66"/>
      <c r="C4" s="66"/>
      <c r="D4" s="66" t="s">
        <v>287</v>
      </c>
      <c r="E4" s="66" t="s">
        <v>725</v>
      </c>
      <c r="F4" s="66" t="s">
        <v>726</v>
      </c>
      <c r="G4" s="61" t="s">
        <v>727</v>
      </c>
      <c r="H4" s="66" t="s">
        <v>287</v>
      </c>
      <c r="I4" s="66" t="s">
        <v>725</v>
      </c>
      <c r="J4" s="66" t="s">
        <v>726</v>
      </c>
      <c r="K4" s="66" t="s">
        <v>727</v>
      </c>
      <c r="L4" s="66" t="s">
        <v>728</v>
      </c>
      <c r="M4" s="88" t="s">
        <v>729</v>
      </c>
      <c r="N4" s="66" t="s">
        <v>730</v>
      </c>
      <c r="O4" s="66" t="s">
        <v>731</v>
      </c>
      <c r="P4" s="66" t="s">
        <v>732</v>
      </c>
      <c r="Q4" s="66" t="s">
        <v>733</v>
      </c>
      <c r="R4" s="66" t="s">
        <v>734</v>
      </c>
      <c r="S4" s="66" t="s">
        <v>735</v>
      </c>
      <c r="T4" s="88" t="s">
        <v>736</v>
      </c>
    </row>
    <row r="5" customFormat="false" ht="15.75" hidden="false" customHeight="true" outlineLevel="0" collapsed="false">
      <c r="A5" s="61"/>
      <c r="B5" s="66"/>
      <c r="C5" s="66"/>
      <c r="D5" s="66"/>
      <c r="E5" s="66"/>
      <c r="F5" s="66"/>
      <c r="G5" s="6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5.75" hidden="false" customHeight="true" outlineLevel="0" collapsed="false">
      <c r="A6" s="61"/>
      <c r="B6" s="66"/>
      <c r="C6" s="87"/>
      <c r="D6" s="66"/>
      <c r="E6" s="66"/>
      <c r="F6" s="66"/>
      <c r="G6" s="61"/>
      <c r="H6" s="66"/>
      <c r="I6" s="66"/>
      <c r="J6" s="66"/>
      <c r="K6" s="66"/>
      <c r="L6" s="66"/>
      <c r="M6" s="88"/>
      <c r="N6" s="66"/>
      <c r="O6" s="66"/>
      <c r="P6" s="66"/>
      <c r="Q6" s="66"/>
      <c r="R6" s="66"/>
      <c r="S6" s="66"/>
      <c r="T6" s="88"/>
    </row>
    <row r="7" customFormat="false" ht="12.75" hidden="false" customHeight="true" outlineLevel="0" collapsed="false">
      <c r="A7" s="89" t="s">
        <v>298</v>
      </c>
      <c r="B7" s="90" t="s">
        <v>298</v>
      </c>
      <c r="C7" s="91" t="n">
        <v>1</v>
      </c>
      <c r="D7" s="92" t="n">
        <f aca="false">C7+1</f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90" t="n">
        <f aca="false">K7+1</f>
        <v>10</v>
      </c>
      <c r="M7" s="91" t="n">
        <v>11</v>
      </c>
      <c r="N7" s="92" t="n">
        <f aca="false">M7+1</f>
        <v>12</v>
      </c>
      <c r="O7" s="68" t="n">
        <v>12</v>
      </c>
      <c r="P7" s="68" t="n">
        <f aca="false">O7+1</f>
        <v>13</v>
      </c>
      <c r="Q7" s="68" t="n">
        <v>13</v>
      </c>
      <c r="R7" s="68" t="n">
        <f aca="false">Q7+1</f>
        <v>14</v>
      </c>
      <c r="S7" s="68" t="n">
        <f aca="false">R7+1</f>
        <v>15</v>
      </c>
      <c r="T7" s="68" t="n">
        <v>15</v>
      </c>
    </row>
    <row r="8" customFormat="false" ht="12.75" hidden="false" customHeight="true" outlineLevel="0" collapsed="false">
      <c r="A8" s="93"/>
      <c r="B8" s="94" t="s">
        <v>287</v>
      </c>
      <c r="C8" s="72" t="n">
        <v>36763.320189</v>
      </c>
      <c r="D8" s="72" t="n">
        <v>2099.536189</v>
      </c>
      <c r="E8" s="72" t="n">
        <v>1445.62446</v>
      </c>
      <c r="F8" s="72" t="n">
        <v>353.027326</v>
      </c>
      <c r="G8" s="72" t="n">
        <v>300.884403</v>
      </c>
      <c r="H8" s="72" t="n">
        <v>34663.784</v>
      </c>
      <c r="I8" s="72" t="n">
        <v>8912.61</v>
      </c>
      <c r="J8" s="72" t="n">
        <v>6701.37</v>
      </c>
      <c r="K8" s="72" t="n">
        <v>4705.714</v>
      </c>
      <c r="L8" s="72" t="n">
        <v>8222.73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1248.36</v>
      </c>
      <c r="R8" s="72" t="n">
        <v>2826</v>
      </c>
      <c r="S8" s="72" t="n">
        <v>0</v>
      </c>
      <c r="T8" s="72" t="n">
        <v>2047</v>
      </c>
      <c r="U8" s="5"/>
    </row>
    <row r="9" customFormat="false" ht="12.75" hidden="false" customHeight="true" outlineLevel="0" collapsed="false">
      <c r="A9" s="95" t="s">
        <v>737</v>
      </c>
      <c r="B9" s="96" t="s">
        <v>738</v>
      </c>
      <c r="C9" s="75" t="n">
        <v>14749.902271</v>
      </c>
      <c r="D9" s="75" t="n">
        <v>719.962271</v>
      </c>
      <c r="E9" s="75" t="n">
        <v>573.680873</v>
      </c>
      <c r="F9" s="75" t="n">
        <v>146.281398</v>
      </c>
      <c r="G9" s="75" t="n">
        <v>0</v>
      </c>
      <c r="H9" s="75" t="n">
        <v>14029.94</v>
      </c>
      <c r="I9" s="75" t="n">
        <v>5992.25</v>
      </c>
      <c r="J9" s="75" t="n">
        <v>3179.09</v>
      </c>
      <c r="K9" s="75" t="n">
        <v>3894</v>
      </c>
      <c r="L9" s="75" t="n">
        <v>42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514.6</v>
      </c>
      <c r="S9" s="75" t="n">
        <v>0</v>
      </c>
      <c r="T9" s="75" t="n">
        <v>30</v>
      </c>
      <c r="U9" s="5"/>
    </row>
    <row r="10" customFormat="false" ht="12.75" hidden="false" customHeight="true" outlineLevel="0" collapsed="false">
      <c r="A10" s="97" t="s">
        <v>739</v>
      </c>
      <c r="B10" s="98" t="s">
        <v>740</v>
      </c>
      <c r="C10" s="78" t="n">
        <v>1717.447339</v>
      </c>
      <c r="D10" s="78" t="n">
        <v>628.027339</v>
      </c>
      <c r="E10" s="78" t="n">
        <v>493.649709</v>
      </c>
      <c r="F10" s="78" t="n">
        <v>134.37763</v>
      </c>
      <c r="G10" s="78" t="n">
        <v>0</v>
      </c>
      <c r="H10" s="78" t="n">
        <v>1089.42</v>
      </c>
      <c r="I10" s="78" t="n">
        <v>192.25</v>
      </c>
      <c r="J10" s="78" t="n">
        <v>438.57</v>
      </c>
      <c r="K10" s="78" t="n">
        <v>33.6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425</v>
      </c>
      <c r="S10" s="78" t="n">
        <v>0</v>
      </c>
      <c r="T10" s="78" t="n">
        <v>0</v>
      </c>
      <c r="U10" s="5"/>
    </row>
    <row r="11" customFormat="false" ht="12.75" hidden="false" customHeight="true" outlineLevel="0" collapsed="false">
      <c r="A11" s="99" t="s">
        <v>741</v>
      </c>
      <c r="B11" s="100" t="s">
        <v>304</v>
      </c>
      <c r="C11" s="101" t="n">
        <v>600.68844</v>
      </c>
      <c r="D11" s="101" t="n">
        <v>600.68844</v>
      </c>
      <c r="E11" s="101" t="n">
        <v>469.958242</v>
      </c>
      <c r="F11" s="101" t="n">
        <v>130.730198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"/>
    </row>
    <row r="12" customFormat="false" ht="12.75" hidden="false" customHeight="true" outlineLevel="0" collapsed="false">
      <c r="A12" s="102" t="s">
        <v>742</v>
      </c>
      <c r="B12" s="103" t="s">
        <v>743</v>
      </c>
      <c r="C12" s="30" t="n">
        <v>600.68844</v>
      </c>
      <c r="D12" s="30" t="n">
        <v>600.68844</v>
      </c>
      <c r="E12" s="30" t="n">
        <v>469.958242</v>
      </c>
      <c r="F12" s="30" t="n">
        <v>130.73019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5"/>
    </row>
    <row r="13" customFormat="false" ht="12.75" hidden="false" customHeight="true" outlineLevel="0" collapsed="false">
      <c r="A13" s="99" t="s">
        <v>744</v>
      </c>
      <c r="B13" s="100" t="s">
        <v>306</v>
      </c>
      <c r="C13" s="101" t="n">
        <v>935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935</v>
      </c>
      <c r="I13" s="101" t="n">
        <v>180</v>
      </c>
      <c r="J13" s="101" t="n">
        <v>361</v>
      </c>
      <c r="K13" s="101" t="n">
        <v>26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368</v>
      </c>
      <c r="S13" s="101" t="n">
        <v>0</v>
      </c>
      <c r="T13" s="101" t="n">
        <v>0</v>
      </c>
      <c r="V13" s="5"/>
    </row>
    <row r="14" customFormat="false" ht="12.75" hidden="false" customHeight="true" outlineLevel="0" collapsed="false">
      <c r="A14" s="102" t="s">
        <v>742</v>
      </c>
      <c r="B14" s="103" t="s">
        <v>743</v>
      </c>
      <c r="C14" s="30" t="n">
        <v>696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696</v>
      </c>
      <c r="I14" s="30" t="n">
        <v>0</v>
      </c>
      <c r="J14" s="30" t="n">
        <v>302</v>
      </c>
      <c r="K14" s="30" t="n">
        <v>26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368</v>
      </c>
      <c r="S14" s="30" t="n">
        <v>0</v>
      </c>
      <c r="T14" s="30" t="n">
        <v>0</v>
      </c>
    </row>
    <row r="15" customFormat="false" ht="12.75" hidden="false" customHeight="true" outlineLevel="0" collapsed="false">
      <c r="A15" s="102" t="s">
        <v>745</v>
      </c>
      <c r="B15" s="103" t="s">
        <v>746</v>
      </c>
      <c r="C15" s="30" t="n">
        <v>59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59</v>
      </c>
      <c r="I15" s="30" t="n">
        <v>0</v>
      </c>
      <c r="J15" s="30" t="n">
        <v>59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</row>
    <row r="16" customFormat="false" ht="12.75" hidden="false" customHeight="true" outlineLevel="0" collapsed="false">
      <c r="A16" s="102" t="s">
        <v>747</v>
      </c>
      <c r="B16" s="103" t="s">
        <v>748</v>
      </c>
      <c r="C16" s="30" t="n">
        <v>18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80</v>
      </c>
      <c r="I16" s="30" t="n">
        <v>18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</row>
    <row r="17" customFormat="false" ht="12.75" hidden="false" customHeight="true" outlineLevel="0" collapsed="false">
      <c r="A17" s="99" t="s">
        <v>749</v>
      </c>
      <c r="B17" s="100" t="s">
        <v>432</v>
      </c>
      <c r="C17" s="101" t="n">
        <v>27.5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27.5</v>
      </c>
      <c r="I17" s="101" t="n">
        <v>0</v>
      </c>
      <c r="J17" s="101" t="n">
        <v>20.5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7</v>
      </c>
      <c r="S17" s="101" t="n">
        <v>0</v>
      </c>
      <c r="T17" s="101" t="n">
        <v>0</v>
      </c>
    </row>
    <row r="18" customFormat="false" ht="12.75" hidden="false" customHeight="true" outlineLevel="0" collapsed="false">
      <c r="A18" s="102" t="s">
        <v>750</v>
      </c>
      <c r="B18" s="103" t="s">
        <v>751</v>
      </c>
      <c r="C18" s="30" t="n">
        <v>27.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7.5</v>
      </c>
      <c r="I18" s="30" t="n">
        <v>0</v>
      </c>
      <c r="J18" s="30" t="n">
        <v>20.5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7</v>
      </c>
      <c r="S18" s="30" t="n">
        <v>0</v>
      </c>
      <c r="T18" s="30" t="n">
        <v>0</v>
      </c>
    </row>
    <row r="19" customFormat="false" ht="12.75" hidden="false" customHeight="true" outlineLevel="0" collapsed="false">
      <c r="A19" s="99" t="s">
        <v>752</v>
      </c>
      <c r="B19" s="100" t="s">
        <v>440</v>
      </c>
      <c r="C19" s="101" t="n">
        <v>36.8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36.8</v>
      </c>
      <c r="I19" s="101" t="n">
        <v>0</v>
      </c>
      <c r="J19" s="101" t="n">
        <v>31.8</v>
      </c>
      <c r="K19" s="101" t="n">
        <v>5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</row>
    <row r="20" customFormat="false" ht="12.75" hidden="false" customHeight="true" outlineLevel="0" collapsed="false">
      <c r="A20" s="102" t="s">
        <v>753</v>
      </c>
      <c r="B20" s="103" t="s">
        <v>754</v>
      </c>
      <c r="C20" s="30" t="n">
        <v>36.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36.8</v>
      </c>
      <c r="I20" s="30" t="n">
        <v>0</v>
      </c>
      <c r="J20" s="30" t="n">
        <v>31.8</v>
      </c>
      <c r="K20" s="30" t="n">
        <v>5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</row>
    <row r="21" customFormat="false" ht="12.75" hidden="false" customHeight="true" outlineLevel="0" collapsed="false">
      <c r="A21" s="99" t="s">
        <v>755</v>
      </c>
      <c r="B21" s="100" t="s">
        <v>612</v>
      </c>
      <c r="C21" s="101" t="n">
        <v>27.338899</v>
      </c>
      <c r="D21" s="101" t="n">
        <v>27.338899</v>
      </c>
      <c r="E21" s="101" t="n">
        <v>23.691467</v>
      </c>
      <c r="F21" s="101" t="n">
        <v>3.647432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</row>
    <row r="22" customFormat="false" ht="12.75" hidden="false" customHeight="true" outlineLevel="0" collapsed="false">
      <c r="A22" s="102" t="s">
        <v>756</v>
      </c>
      <c r="B22" s="103" t="s">
        <v>757</v>
      </c>
      <c r="C22" s="30" t="n">
        <v>27.338899</v>
      </c>
      <c r="D22" s="30" t="n">
        <v>27.338899</v>
      </c>
      <c r="E22" s="30" t="n">
        <v>23.691467</v>
      </c>
      <c r="F22" s="30" t="n">
        <v>3.64743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customFormat="false" ht="12.75" hidden="false" customHeight="true" outlineLevel="0" collapsed="false">
      <c r="A23" s="99" t="s">
        <v>758</v>
      </c>
      <c r="B23" s="100" t="s">
        <v>326</v>
      </c>
      <c r="C23" s="101" t="n">
        <v>90.12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90.12</v>
      </c>
      <c r="I23" s="101" t="n">
        <v>12.25</v>
      </c>
      <c r="J23" s="101" t="n">
        <v>25.27</v>
      </c>
      <c r="K23" s="101" t="n">
        <v>2.6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50</v>
      </c>
      <c r="S23" s="101" t="n">
        <v>0</v>
      </c>
      <c r="T23" s="101" t="n">
        <v>0</v>
      </c>
    </row>
    <row r="24" customFormat="false" ht="12.75" hidden="false" customHeight="true" outlineLevel="0" collapsed="false">
      <c r="A24" s="102" t="s">
        <v>759</v>
      </c>
      <c r="B24" s="103" t="s">
        <v>760</v>
      </c>
      <c r="C24" s="30" t="n">
        <v>2.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2.6</v>
      </c>
      <c r="I24" s="30" t="n">
        <v>0</v>
      </c>
      <c r="J24" s="30" t="n">
        <v>0</v>
      </c>
      <c r="K24" s="30" t="n">
        <v>2.6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</row>
    <row r="25" customFormat="false" ht="12.75" hidden="false" customHeight="true" outlineLevel="0" collapsed="false">
      <c r="A25" s="102" t="s">
        <v>761</v>
      </c>
      <c r="B25" s="103" t="s">
        <v>762</v>
      </c>
      <c r="C25" s="30" t="n">
        <v>5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53</v>
      </c>
      <c r="I25" s="30" t="n">
        <v>0</v>
      </c>
      <c r="J25" s="30" t="n">
        <v>5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48</v>
      </c>
      <c r="S25" s="30" t="n">
        <v>0</v>
      </c>
      <c r="T25" s="30" t="n">
        <v>0</v>
      </c>
    </row>
    <row r="26" customFormat="false" ht="12.75" hidden="false" customHeight="true" outlineLevel="0" collapsed="false">
      <c r="A26" s="102" t="s">
        <v>756</v>
      </c>
      <c r="B26" s="103" t="s">
        <v>757</v>
      </c>
      <c r="C26" s="30" t="n">
        <v>34.5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34.52</v>
      </c>
      <c r="I26" s="30" t="n">
        <v>12.25</v>
      </c>
      <c r="J26" s="30" t="n">
        <v>20.27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2</v>
      </c>
      <c r="S26" s="30" t="n">
        <v>0</v>
      </c>
      <c r="T26" s="30" t="n">
        <v>0</v>
      </c>
    </row>
    <row r="27" customFormat="false" ht="12.75" hidden="false" customHeight="true" outlineLevel="0" collapsed="false">
      <c r="A27" s="97" t="s">
        <v>763</v>
      </c>
      <c r="B27" s="98" t="s">
        <v>764</v>
      </c>
      <c r="C27" s="78" t="n">
        <v>706.5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706.5</v>
      </c>
      <c r="I27" s="78" t="n">
        <v>0</v>
      </c>
      <c r="J27" s="78" t="n">
        <v>674.5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2</v>
      </c>
      <c r="S27" s="78" t="n">
        <v>0</v>
      </c>
      <c r="T27" s="78" t="n">
        <v>30</v>
      </c>
    </row>
    <row r="28" customFormat="false" ht="12.75" hidden="false" customHeight="true" outlineLevel="0" collapsed="false">
      <c r="A28" s="99" t="s">
        <v>758</v>
      </c>
      <c r="B28" s="100" t="s">
        <v>366</v>
      </c>
      <c r="C28" s="101" t="n">
        <v>706.5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706.5</v>
      </c>
      <c r="I28" s="101" t="n">
        <v>0</v>
      </c>
      <c r="J28" s="101" t="n">
        <v>674.5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2</v>
      </c>
      <c r="S28" s="101" t="n">
        <v>0</v>
      </c>
      <c r="T28" s="101" t="n">
        <v>30</v>
      </c>
    </row>
    <row r="29" customFormat="false" ht="12.75" hidden="false" customHeight="true" outlineLevel="0" collapsed="false">
      <c r="A29" s="102" t="s">
        <v>765</v>
      </c>
      <c r="B29" s="103" t="s">
        <v>766</v>
      </c>
      <c r="C29" s="30" t="n">
        <v>706.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706.5</v>
      </c>
      <c r="I29" s="30" t="n">
        <v>0</v>
      </c>
      <c r="J29" s="30" t="n">
        <v>674.5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2</v>
      </c>
      <c r="S29" s="30" t="n">
        <v>0</v>
      </c>
      <c r="T29" s="30" t="n">
        <v>30</v>
      </c>
    </row>
    <row r="30" customFormat="false" ht="12.75" hidden="false" customHeight="true" outlineLevel="0" collapsed="false">
      <c r="A30" s="97" t="s">
        <v>767</v>
      </c>
      <c r="B30" s="98" t="s">
        <v>768</v>
      </c>
      <c r="C30" s="78" t="n">
        <v>37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37</v>
      </c>
      <c r="I30" s="78" t="n">
        <v>0</v>
      </c>
      <c r="J30" s="78" t="n">
        <v>37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</row>
    <row r="31" customFormat="false" ht="12.75" hidden="false" customHeight="true" outlineLevel="0" collapsed="false">
      <c r="A31" s="99" t="s">
        <v>769</v>
      </c>
      <c r="B31" s="100" t="s">
        <v>370</v>
      </c>
      <c r="C31" s="101" t="n">
        <v>1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1</v>
      </c>
      <c r="I31" s="101" t="n">
        <v>0</v>
      </c>
      <c r="J31" s="101" t="n">
        <v>1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</row>
    <row r="32" customFormat="false" ht="12.75" hidden="false" customHeight="true" outlineLevel="0" collapsed="false">
      <c r="A32" s="102" t="s">
        <v>770</v>
      </c>
      <c r="B32" s="103" t="s">
        <v>771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</v>
      </c>
      <c r="I32" s="30" t="n">
        <v>0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</row>
    <row r="33" customFormat="false" ht="12.75" hidden="false" customHeight="true" outlineLevel="0" collapsed="false">
      <c r="A33" s="99" t="s">
        <v>772</v>
      </c>
      <c r="B33" s="100" t="s">
        <v>372</v>
      </c>
      <c r="C33" s="101" t="n">
        <v>1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11</v>
      </c>
      <c r="I33" s="101" t="n">
        <v>0</v>
      </c>
      <c r="J33" s="101" t="n">
        <v>1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</row>
    <row r="34" customFormat="false" ht="12.75" hidden="false" customHeight="true" outlineLevel="0" collapsed="false">
      <c r="A34" s="102" t="s">
        <v>770</v>
      </c>
      <c r="B34" s="103" t="s">
        <v>771</v>
      </c>
      <c r="C34" s="30" t="n">
        <v>1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11</v>
      </c>
      <c r="I34" s="30" t="n">
        <v>0</v>
      </c>
      <c r="J34" s="30" t="n">
        <v>11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</row>
    <row r="35" customFormat="false" ht="12.75" hidden="false" customHeight="true" outlineLevel="0" collapsed="false">
      <c r="A35" s="99" t="s">
        <v>752</v>
      </c>
      <c r="B35" s="100" t="s">
        <v>374</v>
      </c>
      <c r="C35" s="101" t="n">
        <v>1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15</v>
      </c>
      <c r="I35" s="101" t="n">
        <v>0</v>
      </c>
      <c r="J35" s="101" t="n">
        <v>15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</row>
    <row r="36" customFormat="false" ht="12.75" hidden="false" customHeight="true" outlineLevel="0" collapsed="false">
      <c r="A36" s="102" t="s">
        <v>770</v>
      </c>
      <c r="B36" s="103" t="s">
        <v>771</v>
      </c>
      <c r="C36" s="30" t="n">
        <v>15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15</v>
      </c>
      <c r="I36" s="30" t="n">
        <v>0</v>
      </c>
      <c r="J36" s="30" t="n">
        <v>15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</row>
    <row r="37" customFormat="false" ht="12.75" hidden="false" customHeight="true" outlineLevel="0" collapsed="false">
      <c r="A37" s="99" t="s">
        <v>773</v>
      </c>
      <c r="B37" s="100" t="s">
        <v>376</v>
      </c>
      <c r="C37" s="101" t="n">
        <v>3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3</v>
      </c>
      <c r="I37" s="101" t="n">
        <v>0</v>
      </c>
      <c r="J37" s="101" t="n">
        <v>3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</row>
    <row r="38" customFormat="false" ht="12.75" hidden="false" customHeight="true" outlineLevel="0" collapsed="false">
      <c r="A38" s="102" t="s">
        <v>770</v>
      </c>
      <c r="B38" s="103" t="s">
        <v>771</v>
      </c>
      <c r="C38" s="30" t="n">
        <v>3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3</v>
      </c>
      <c r="I38" s="30" t="n">
        <v>0</v>
      </c>
      <c r="J38" s="30" t="n">
        <v>3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</row>
    <row r="39" customFormat="false" ht="12.75" hidden="false" customHeight="true" outlineLevel="0" collapsed="false">
      <c r="A39" s="99" t="s">
        <v>758</v>
      </c>
      <c r="B39" s="100" t="s">
        <v>378</v>
      </c>
      <c r="C39" s="101" t="n">
        <v>7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7</v>
      </c>
      <c r="I39" s="101" t="n">
        <v>0</v>
      </c>
      <c r="J39" s="101" t="n">
        <v>7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</row>
    <row r="40" customFormat="false" ht="12.75" hidden="false" customHeight="true" outlineLevel="0" collapsed="false">
      <c r="A40" s="102" t="s">
        <v>770</v>
      </c>
      <c r="B40" s="103" t="s">
        <v>771</v>
      </c>
      <c r="C40" s="30" t="n">
        <v>7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7</v>
      </c>
      <c r="I40" s="30" t="n">
        <v>0</v>
      </c>
      <c r="J40" s="30" t="n">
        <v>7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</row>
    <row r="41" customFormat="false" ht="12.75" hidden="false" customHeight="true" outlineLevel="0" collapsed="false">
      <c r="A41" s="97" t="s">
        <v>774</v>
      </c>
      <c r="B41" s="98" t="s">
        <v>775</v>
      </c>
      <c r="C41" s="78" t="n">
        <v>110.817714</v>
      </c>
      <c r="D41" s="78" t="n">
        <v>43.917714</v>
      </c>
      <c r="E41" s="78" t="n">
        <v>38.399754</v>
      </c>
      <c r="F41" s="78" t="n">
        <v>5.51796</v>
      </c>
      <c r="G41" s="78" t="n">
        <v>0</v>
      </c>
      <c r="H41" s="78" t="n">
        <v>66.9</v>
      </c>
      <c r="I41" s="78" t="n">
        <v>0</v>
      </c>
      <c r="J41" s="78" t="n">
        <v>63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3.9</v>
      </c>
      <c r="S41" s="78" t="n">
        <v>0</v>
      </c>
      <c r="T41" s="78" t="n">
        <v>0</v>
      </c>
    </row>
    <row r="42" customFormat="false" ht="12.75" hidden="false" customHeight="true" outlineLevel="0" collapsed="false">
      <c r="A42" s="99" t="s">
        <v>772</v>
      </c>
      <c r="B42" s="100" t="s">
        <v>662</v>
      </c>
      <c r="C42" s="101" t="n">
        <v>1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19</v>
      </c>
      <c r="I42" s="101" t="n">
        <v>0</v>
      </c>
      <c r="J42" s="101" t="n">
        <v>1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</row>
    <row r="43" customFormat="false" ht="12.75" hidden="false" customHeight="true" outlineLevel="0" collapsed="false">
      <c r="A43" s="102" t="s">
        <v>776</v>
      </c>
      <c r="B43" s="103" t="s">
        <v>777</v>
      </c>
      <c r="C43" s="30" t="n">
        <v>19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19</v>
      </c>
      <c r="I43" s="30" t="n">
        <v>0</v>
      </c>
      <c r="J43" s="30" t="n">
        <v>19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</row>
    <row r="44" customFormat="false" ht="12.75" hidden="false" customHeight="true" outlineLevel="0" collapsed="false">
      <c r="A44" s="99" t="s">
        <v>755</v>
      </c>
      <c r="B44" s="100" t="s">
        <v>664</v>
      </c>
      <c r="C44" s="101" t="n">
        <v>43.917714</v>
      </c>
      <c r="D44" s="101" t="n">
        <v>43.917714</v>
      </c>
      <c r="E44" s="101" t="n">
        <v>38.399754</v>
      </c>
      <c r="F44" s="101" t="n">
        <v>5.51796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</row>
    <row r="45" customFormat="false" ht="12.75" hidden="false" customHeight="true" outlineLevel="0" collapsed="false">
      <c r="A45" s="102" t="s">
        <v>776</v>
      </c>
      <c r="B45" s="103" t="s">
        <v>777</v>
      </c>
      <c r="C45" s="30" t="n">
        <v>30.793444</v>
      </c>
      <c r="D45" s="30" t="n">
        <v>30.793444</v>
      </c>
      <c r="E45" s="30" t="n">
        <v>27.090428</v>
      </c>
      <c r="F45" s="30" t="n">
        <v>3.703016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</row>
    <row r="46" customFormat="false" ht="12.75" hidden="false" customHeight="true" outlineLevel="0" collapsed="false">
      <c r="A46" s="102" t="s">
        <v>778</v>
      </c>
      <c r="B46" s="103" t="s">
        <v>779</v>
      </c>
      <c r="C46" s="30" t="n">
        <v>13.12427</v>
      </c>
      <c r="D46" s="30" t="n">
        <v>13.12427</v>
      </c>
      <c r="E46" s="30" t="n">
        <v>11.309326</v>
      </c>
      <c r="F46" s="30" t="n">
        <v>1.814944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</row>
    <row r="47" customFormat="false" ht="12.75" hidden="false" customHeight="true" outlineLevel="0" collapsed="false">
      <c r="A47" s="99" t="s">
        <v>758</v>
      </c>
      <c r="B47" s="100" t="s">
        <v>340</v>
      </c>
      <c r="C47" s="101" t="n">
        <v>47.9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47.9</v>
      </c>
      <c r="I47" s="101" t="n">
        <v>0</v>
      </c>
      <c r="J47" s="101" t="n">
        <v>44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3.9</v>
      </c>
      <c r="S47" s="101" t="n">
        <v>0</v>
      </c>
      <c r="T47" s="101" t="n">
        <v>0</v>
      </c>
    </row>
    <row r="48" customFormat="false" ht="12.75" hidden="false" customHeight="true" outlineLevel="0" collapsed="false">
      <c r="A48" s="102" t="s">
        <v>780</v>
      </c>
      <c r="B48" s="103" t="s">
        <v>781</v>
      </c>
      <c r="C48" s="30" t="n">
        <v>47.9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47.9</v>
      </c>
      <c r="I48" s="30" t="n">
        <v>0</v>
      </c>
      <c r="J48" s="30" t="n">
        <v>44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3.9</v>
      </c>
      <c r="S48" s="30" t="n">
        <v>0</v>
      </c>
      <c r="T48" s="30" t="n">
        <v>0</v>
      </c>
    </row>
    <row r="49" customFormat="false" ht="12.75" hidden="false" customHeight="true" outlineLevel="0" collapsed="false">
      <c r="A49" s="97" t="s">
        <v>782</v>
      </c>
      <c r="B49" s="98" t="s">
        <v>783</v>
      </c>
      <c r="C49" s="78" t="n">
        <v>76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760</v>
      </c>
      <c r="I49" s="78" t="n">
        <v>0</v>
      </c>
      <c r="J49" s="78" t="n">
        <v>76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</row>
    <row r="50" customFormat="false" ht="12.75" hidden="false" customHeight="true" outlineLevel="0" collapsed="false">
      <c r="A50" s="99" t="s">
        <v>758</v>
      </c>
      <c r="B50" s="100" t="s">
        <v>702</v>
      </c>
      <c r="C50" s="101" t="n">
        <v>76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760</v>
      </c>
      <c r="I50" s="101" t="n">
        <v>0</v>
      </c>
      <c r="J50" s="101" t="n">
        <v>76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</row>
    <row r="51" customFormat="false" ht="12.75" hidden="false" customHeight="true" outlineLevel="0" collapsed="false">
      <c r="A51" s="102" t="s">
        <v>784</v>
      </c>
      <c r="B51" s="103" t="s">
        <v>785</v>
      </c>
      <c r="C51" s="30" t="n">
        <v>30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300</v>
      </c>
      <c r="I51" s="30" t="n">
        <v>0</v>
      </c>
      <c r="J51" s="30" t="n">
        <v>30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</row>
    <row r="52" customFormat="false" ht="12.75" hidden="false" customHeight="true" outlineLevel="0" collapsed="false">
      <c r="A52" s="102" t="s">
        <v>786</v>
      </c>
      <c r="B52" s="103" t="s">
        <v>787</v>
      </c>
      <c r="C52" s="30" t="n">
        <v>20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200</v>
      </c>
      <c r="I52" s="30" t="n">
        <v>0</v>
      </c>
      <c r="J52" s="30" t="n">
        <v>20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12.75" hidden="false" customHeight="true" outlineLevel="0" collapsed="false">
      <c r="A53" s="102" t="s">
        <v>788</v>
      </c>
      <c r="B53" s="103" t="s">
        <v>789</v>
      </c>
      <c r="C53" s="30" t="n">
        <v>3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30</v>
      </c>
      <c r="I53" s="30" t="n">
        <v>0</v>
      </c>
      <c r="J53" s="30" t="n">
        <v>3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</row>
    <row r="54" customFormat="false" ht="12.75" hidden="false" customHeight="true" outlineLevel="0" collapsed="false">
      <c r="A54" s="102" t="s">
        <v>790</v>
      </c>
      <c r="B54" s="103" t="s">
        <v>791</v>
      </c>
      <c r="C54" s="30" t="n">
        <v>15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150</v>
      </c>
      <c r="I54" s="30" t="n">
        <v>0</v>
      </c>
      <c r="J54" s="30" t="n">
        <v>15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12.75" hidden="false" customHeight="true" outlineLevel="0" collapsed="false">
      <c r="A55" s="102" t="s">
        <v>792</v>
      </c>
      <c r="B55" s="103" t="s">
        <v>793</v>
      </c>
      <c r="C55" s="30" t="n">
        <v>8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80</v>
      </c>
      <c r="I55" s="30" t="n">
        <v>0</v>
      </c>
      <c r="J55" s="30" t="n">
        <v>8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</row>
    <row r="56" customFormat="false" ht="12.75" hidden="false" customHeight="true" outlineLevel="0" collapsed="false">
      <c r="A56" s="97" t="s">
        <v>794</v>
      </c>
      <c r="B56" s="98" t="s">
        <v>795</v>
      </c>
      <c r="C56" s="78" t="n">
        <v>118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118</v>
      </c>
      <c r="I56" s="78" t="n">
        <v>0</v>
      </c>
      <c r="J56" s="78" t="n">
        <v>60</v>
      </c>
      <c r="K56" s="78" t="n">
        <v>55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3</v>
      </c>
      <c r="S56" s="78" t="n">
        <v>0</v>
      </c>
      <c r="T56" s="78" t="n">
        <v>0</v>
      </c>
    </row>
    <row r="57" customFormat="false" ht="12.75" hidden="false" customHeight="true" outlineLevel="0" collapsed="false">
      <c r="A57" s="99" t="s">
        <v>773</v>
      </c>
      <c r="B57" s="100" t="s">
        <v>328</v>
      </c>
      <c r="C57" s="101" t="n">
        <v>35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35</v>
      </c>
      <c r="I57" s="101" t="n">
        <v>0</v>
      </c>
      <c r="J57" s="101" t="n">
        <v>5</v>
      </c>
      <c r="K57" s="101" t="n">
        <v>3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</row>
    <row r="58" customFormat="false" ht="12.75" hidden="false" customHeight="true" outlineLevel="0" collapsed="false">
      <c r="A58" s="102" t="s">
        <v>759</v>
      </c>
      <c r="B58" s="103" t="s">
        <v>760</v>
      </c>
      <c r="C58" s="30" t="n">
        <v>35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35</v>
      </c>
      <c r="I58" s="30" t="n">
        <v>0</v>
      </c>
      <c r="J58" s="30" t="n">
        <v>5</v>
      </c>
      <c r="K58" s="30" t="n">
        <v>3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</row>
    <row r="59" customFormat="false" ht="12.75" hidden="false" customHeight="true" outlineLevel="0" collapsed="false">
      <c r="A59" s="99" t="s">
        <v>758</v>
      </c>
      <c r="B59" s="100" t="s">
        <v>320</v>
      </c>
      <c r="C59" s="101" t="n">
        <v>83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83</v>
      </c>
      <c r="I59" s="101" t="n">
        <v>0</v>
      </c>
      <c r="J59" s="101" t="n">
        <v>55</v>
      </c>
      <c r="K59" s="101" t="n">
        <v>25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3</v>
      </c>
      <c r="S59" s="101" t="n">
        <v>0</v>
      </c>
      <c r="T59" s="101" t="n">
        <v>0</v>
      </c>
    </row>
    <row r="60" customFormat="false" ht="12.75" hidden="false" customHeight="true" outlineLevel="0" collapsed="false">
      <c r="A60" s="102" t="s">
        <v>747</v>
      </c>
      <c r="B60" s="103" t="s">
        <v>748</v>
      </c>
      <c r="C60" s="30" t="n">
        <v>2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20</v>
      </c>
      <c r="I60" s="30" t="n">
        <v>0</v>
      </c>
      <c r="J60" s="30" t="n">
        <v>18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2</v>
      </c>
      <c r="S60" s="30" t="n">
        <v>0</v>
      </c>
      <c r="T60" s="30" t="n">
        <v>0</v>
      </c>
    </row>
    <row r="61" customFormat="false" ht="12.75" hidden="false" customHeight="true" outlineLevel="0" collapsed="false">
      <c r="A61" s="102" t="s">
        <v>759</v>
      </c>
      <c r="B61" s="103" t="s">
        <v>760</v>
      </c>
      <c r="C61" s="30" t="n">
        <v>63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63</v>
      </c>
      <c r="I61" s="30" t="n">
        <v>0</v>
      </c>
      <c r="J61" s="30" t="n">
        <v>37</v>
      </c>
      <c r="K61" s="30" t="n">
        <v>25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1</v>
      </c>
      <c r="S61" s="30" t="n">
        <v>0</v>
      </c>
      <c r="T61" s="30" t="n">
        <v>0</v>
      </c>
    </row>
    <row r="62" customFormat="false" ht="12.75" hidden="false" customHeight="true" outlineLevel="0" collapsed="false">
      <c r="A62" s="97" t="s">
        <v>796</v>
      </c>
      <c r="B62" s="98" t="s">
        <v>797</v>
      </c>
      <c r="C62" s="78" t="n">
        <v>8.8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8.8</v>
      </c>
      <c r="I62" s="78" t="n">
        <v>0</v>
      </c>
      <c r="J62" s="78" t="n">
        <v>8.8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</row>
    <row r="63" customFormat="false" ht="12.75" hidden="false" customHeight="true" outlineLevel="0" collapsed="false">
      <c r="A63" s="99" t="s">
        <v>758</v>
      </c>
      <c r="B63" s="100" t="s">
        <v>436</v>
      </c>
      <c r="C63" s="101" t="n">
        <v>8.8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8.8</v>
      </c>
      <c r="I63" s="101" t="n">
        <v>0</v>
      </c>
      <c r="J63" s="101" t="n">
        <v>8.8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</row>
    <row r="64" customFormat="false" ht="12.75" hidden="false" customHeight="true" outlineLevel="0" collapsed="false">
      <c r="A64" s="102" t="s">
        <v>798</v>
      </c>
      <c r="B64" s="103" t="s">
        <v>799</v>
      </c>
      <c r="C64" s="30" t="n">
        <v>8.8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8.8</v>
      </c>
      <c r="I64" s="30" t="n">
        <v>0</v>
      </c>
      <c r="J64" s="30" t="n">
        <v>8.8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</row>
    <row r="65" customFormat="false" ht="12.75" hidden="false" customHeight="true" outlineLevel="0" collapsed="false">
      <c r="A65" s="97" t="s">
        <v>800</v>
      </c>
      <c r="B65" s="98" t="s">
        <v>801</v>
      </c>
      <c r="C65" s="78" t="n">
        <v>765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765</v>
      </c>
      <c r="I65" s="78" t="n">
        <v>0</v>
      </c>
      <c r="J65" s="78" t="n">
        <v>339</v>
      </c>
      <c r="K65" s="78" t="n">
        <v>0</v>
      </c>
      <c r="L65" s="78" t="n">
        <v>42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6</v>
      </c>
      <c r="S65" s="78" t="n">
        <v>0</v>
      </c>
      <c r="T65" s="78" t="n">
        <v>0</v>
      </c>
    </row>
    <row r="66" customFormat="false" ht="12.75" hidden="false" customHeight="true" outlineLevel="0" collapsed="false">
      <c r="A66" s="99" t="s">
        <v>773</v>
      </c>
      <c r="B66" s="100" t="s">
        <v>348</v>
      </c>
      <c r="C66" s="101" t="n">
        <v>116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116</v>
      </c>
      <c r="I66" s="101" t="n">
        <v>0</v>
      </c>
      <c r="J66" s="101" t="n">
        <v>115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1</v>
      </c>
      <c r="S66" s="101" t="n">
        <v>0</v>
      </c>
      <c r="T66" s="101" t="n">
        <v>0</v>
      </c>
    </row>
    <row r="67" customFormat="false" ht="12.75" hidden="false" customHeight="true" outlineLevel="0" collapsed="false">
      <c r="A67" s="102" t="s">
        <v>802</v>
      </c>
      <c r="B67" s="103" t="s">
        <v>803</v>
      </c>
      <c r="C67" s="30" t="n">
        <v>116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116</v>
      </c>
      <c r="I67" s="30" t="n">
        <v>0</v>
      </c>
      <c r="J67" s="30" t="n">
        <v>115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1</v>
      </c>
      <c r="S67" s="30" t="n">
        <v>0</v>
      </c>
      <c r="T67" s="30" t="n">
        <v>0</v>
      </c>
    </row>
    <row r="68" customFormat="false" ht="12.75" hidden="false" customHeight="true" outlineLevel="0" collapsed="false">
      <c r="A68" s="99" t="s">
        <v>758</v>
      </c>
      <c r="B68" s="100" t="s">
        <v>392</v>
      </c>
      <c r="C68" s="101" t="n">
        <v>649</v>
      </c>
      <c r="D68" s="101" t="n">
        <v>0</v>
      </c>
      <c r="E68" s="101" t="n">
        <v>0</v>
      </c>
      <c r="F68" s="101" t="n">
        <v>0</v>
      </c>
      <c r="G68" s="101" t="n">
        <v>0</v>
      </c>
      <c r="H68" s="101" t="n">
        <v>649</v>
      </c>
      <c r="I68" s="101" t="n">
        <v>0</v>
      </c>
      <c r="J68" s="101" t="n">
        <v>224</v>
      </c>
      <c r="K68" s="101" t="n">
        <v>0</v>
      </c>
      <c r="L68" s="101" t="n">
        <v>42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5</v>
      </c>
      <c r="S68" s="101" t="n">
        <v>0</v>
      </c>
      <c r="T68" s="101" t="n">
        <v>0</v>
      </c>
    </row>
    <row r="69" customFormat="false" ht="12.75" hidden="false" customHeight="true" outlineLevel="0" collapsed="false">
      <c r="A69" s="102" t="s">
        <v>804</v>
      </c>
      <c r="B69" s="103" t="s">
        <v>805</v>
      </c>
      <c r="C69" s="30" t="n">
        <v>649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649</v>
      </c>
      <c r="I69" s="30" t="n">
        <v>0</v>
      </c>
      <c r="J69" s="30" t="n">
        <v>224</v>
      </c>
      <c r="K69" s="30" t="n">
        <v>0</v>
      </c>
      <c r="L69" s="30" t="n">
        <v>42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5</v>
      </c>
      <c r="S69" s="30" t="n">
        <v>0</v>
      </c>
      <c r="T69" s="30" t="n">
        <v>0</v>
      </c>
    </row>
    <row r="70" customFormat="false" ht="12.75" hidden="false" customHeight="true" outlineLevel="0" collapsed="false">
      <c r="A70" s="97" t="s">
        <v>806</v>
      </c>
      <c r="B70" s="98" t="s">
        <v>807</v>
      </c>
      <c r="C70" s="78" t="n">
        <v>5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50</v>
      </c>
      <c r="I70" s="78" t="n">
        <v>0</v>
      </c>
      <c r="J70" s="78" t="n">
        <v>5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</row>
    <row r="71" customFormat="false" ht="12.75" hidden="false" customHeight="true" outlineLevel="0" collapsed="false">
      <c r="A71" s="99" t="s">
        <v>758</v>
      </c>
      <c r="B71" s="100" t="s">
        <v>708</v>
      </c>
      <c r="C71" s="101" t="n">
        <v>5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50</v>
      </c>
      <c r="I71" s="101" t="n">
        <v>0</v>
      </c>
      <c r="J71" s="101" t="n">
        <v>5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</row>
    <row r="72" customFormat="false" ht="12.75" hidden="false" customHeight="true" outlineLevel="0" collapsed="false">
      <c r="A72" s="102" t="s">
        <v>808</v>
      </c>
      <c r="B72" s="103" t="s">
        <v>809</v>
      </c>
      <c r="C72" s="30" t="n">
        <v>5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50</v>
      </c>
      <c r="I72" s="30" t="n">
        <v>0</v>
      </c>
      <c r="J72" s="30" t="n">
        <v>5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</row>
    <row r="73" customFormat="false" ht="12.75" hidden="false" customHeight="true" outlineLevel="0" collapsed="false">
      <c r="A73" s="97" t="s">
        <v>810</v>
      </c>
      <c r="B73" s="98" t="s">
        <v>811</v>
      </c>
      <c r="C73" s="78" t="n">
        <v>285.15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285.15</v>
      </c>
      <c r="I73" s="78" t="n">
        <v>0</v>
      </c>
      <c r="J73" s="78" t="n">
        <v>187.05</v>
      </c>
      <c r="K73" s="78" t="n">
        <v>23.4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74.7</v>
      </c>
      <c r="S73" s="78" t="n">
        <v>0</v>
      </c>
      <c r="T73" s="78" t="n">
        <v>0</v>
      </c>
    </row>
    <row r="74" customFormat="false" ht="12.75" hidden="false" customHeight="true" outlineLevel="0" collapsed="false">
      <c r="A74" s="99" t="s">
        <v>758</v>
      </c>
      <c r="B74" s="100" t="s">
        <v>400</v>
      </c>
      <c r="C74" s="101" t="n">
        <v>285.15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285.15</v>
      </c>
      <c r="I74" s="101" t="n">
        <v>0</v>
      </c>
      <c r="J74" s="101" t="n">
        <v>187.05</v>
      </c>
      <c r="K74" s="101" t="n">
        <v>23.4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74.7</v>
      </c>
      <c r="S74" s="101" t="n">
        <v>0</v>
      </c>
      <c r="T74" s="101" t="n">
        <v>0</v>
      </c>
    </row>
    <row r="75" customFormat="false" ht="12.75" hidden="false" customHeight="true" outlineLevel="0" collapsed="false">
      <c r="A75" s="102" t="s">
        <v>812</v>
      </c>
      <c r="B75" s="103" t="s">
        <v>813</v>
      </c>
      <c r="C75" s="30" t="n">
        <v>1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</v>
      </c>
      <c r="I75" s="30" t="n">
        <v>0</v>
      </c>
      <c r="J75" s="30" t="n">
        <v>1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</row>
    <row r="76" customFormat="false" ht="12.75" hidden="false" customHeight="true" outlineLevel="0" collapsed="false">
      <c r="A76" s="102" t="s">
        <v>814</v>
      </c>
      <c r="B76" s="103" t="s">
        <v>815</v>
      </c>
      <c r="C76" s="30" t="n">
        <v>163.5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163.5</v>
      </c>
      <c r="I76" s="30" t="n">
        <v>0</v>
      </c>
      <c r="J76" s="30" t="n">
        <v>72.8</v>
      </c>
      <c r="K76" s="30" t="n">
        <v>16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74.7</v>
      </c>
      <c r="S76" s="30" t="n">
        <v>0</v>
      </c>
      <c r="T76" s="30" t="n">
        <v>0</v>
      </c>
    </row>
    <row r="77" customFormat="false" ht="12.75" hidden="false" customHeight="true" outlineLevel="0" collapsed="false">
      <c r="A77" s="102" t="s">
        <v>816</v>
      </c>
      <c r="B77" s="103" t="s">
        <v>817</v>
      </c>
      <c r="C77" s="30" t="n">
        <v>120.65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120.65</v>
      </c>
      <c r="I77" s="30" t="n">
        <v>0</v>
      </c>
      <c r="J77" s="30" t="n">
        <v>113.25</v>
      </c>
      <c r="K77" s="30" t="n">
        <v>7.4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</row>
    <row r="78" customFormat="false" ht="12.75" hidden="false" customHeight="true" outlineLevel="0" collapsed="false">
      <c r="A78" s="97" t="s">
        <v>818</v>
      </c>
      <c r="B78" s="98" t="s">
        <v>819</v>
      </c>
      <c r="C78" s="78" t="n">
        <v>92.247472</v>
      </c>
      <c r="D78" s="78" t="n">
        <v>27.947472</v>
      </c>
      <c r="E78" s="78" t="n">
        <v>24.290248</v>
      </c>
      <c r="F78" s="78" t="n">
        <v>3.657224</v>
      </c>
      <c r="G78" s="78" t="n">
        <v>0</v>
      </c>
      <c r="H78" s="78" t="n">
        <v>64.3</v>
      </c>
      <c r="I78" s="78" t="n">
        <v>0</v>
      </c>
      <c r="J78" s="78" t="n">
        <v>58.3</v>
      </c>
      <c r="K78" s="78" t="n">
        <v>6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8" t="n">
        <v>0</v>
      </c>
    </row>
    <row r="79" customFormat="false" ht="12.75" hidden="false" customHeight="true" outlineLevel="0" collapsed="false">
      <c r="A79" s="99" t="s">
        <v>755</v>
      </c>
      <c r="B79" s="100" t="s">
        <v>674</v>
      </c>
      <c r="C79" s="101" t="n">
        <v>27.947472</v>
      </c>
      <c r="D79" s="101" t="n">
        <v>27.947472</v>
      </c>
      <c r="E79" s="101" t="n">
        <v>24.290248</v>
      </c>
      <c r="F79" s="101" t="n">
        <v>3.657224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</row>
    <row r="80" customFormat="false" ht="12.75" hidden="false" customHeight="true" outlineLevel="0" collapsed="false">
      <c r="A80" s="102" t="s">
        <v>820</v>
      </c>
      <c r="B80" s="103" t="s">
        <v>821</v>
      </c>
      <c r="C80" s="30" t="n">
        <v>27.947472</v>
      </c>
      <c r="D80" s="30" t="n">
        <v>27.947472</v>
      </c>
      <c r="E80" s="30" t="n">
        <v>24.290248</v>
      </c>
      <c r="F80" s="30" t="n">
        <v>3.65722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</row>
    <row r="81" customFormat="false" ht="12.75" hidden="false" customHeight="true" outlineLevel="0" collapsed="false">
      <c r="A81" s="99" t="s">
        <v>758</v>
      </c>
      <c r="B81" s="100" t="s">
        <v>402</v>
      </c>
      <c r="C81" s="101" t="n">
        <v>64.3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64.3</v>
      </c>
      <c r="I81" s="101" t="n">
        <v>0</v>
      </c>
      <c r="J81" s="101" t="n">
        <v>58.3</v>
      </c>
      <c r="K81" s="101" t="n">
        <v>6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</row>
    <row r="82" customFormat="false" ht="12.75" hidden="false" customHeight="true" outlineLevel="0" collapsed="false">
      <c r="A82" s="102" t="s">
        <v>812</v>
      </c>
      <c r="B82" s="103" t="s">
        <v>813</v>
      </c>
      <c r="C82" s="30" t="n">
        <v>64.3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64.3</v>
      </c>
      <c r="I82" s="30" t="n">
        <v>0</v>
      </c>
      <c r="J82" s="30" t="n">
        <v>58.3</v>
      </c>
      <c r="K82" s="30" t="n">
        <v>6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</row>
    <row r="83" customFormat="false" ht="12.75" hidden="false" customHeight="true" outlineLevel="0" collapsed="false">
      <c r="A83" s="97" t="s">
        <v>822</v>
      </c>
      <c r="B83" s="98" t="s">
        <v>823</v>
      </c>
      <c r="C83" s="78" t="n">
        <v>290.069746</v>
      </c>
      <c r="D83" s="78" t="n">
        <v>20.069746</v>
      </c>
      <c r="E83" s="78" t="n">
        <v>17.341162</v>
      </c>
      <c r="F83" s="78" t="n">
        <v>2.728584</v>
      </c>
      <c r="G83" s="78" t="n">
        <v>0</v>
      </c>
      <c r="H83" s="78" t="n">
        <v>270</v>
      </c>
      <c r="I83" s="78" t="n">
        <v>0</v>
      </c>
      <c r="J83" s="78" t="n">
        <v>27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</row>
    <row r="84" customFormat="false" ht="12.75" hidden="false" customHeight="true" outlineLevel="0" collapsed="false">
      <c r="A84" s="99" t="s">
        <v>755</v>
      </c>
      <c r="B84" s="100" t="s">
        <v>670</v>
      </c>
      <c r="C84" s="101" t="n">
        <v>20.069746</v>
      </c>
      <c r="D84" s="101" t="n">
        <v>20.069746</v>
      </c>
      <c r="E84" s="101" t="n">
        <v>17.341162</v>
      </c>
      <c r="F84" s="101" t="n">
        <v>2.728584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</row>
    <row r="85" customFormat="false" ht="12.75" hidden="false" customHeight="true" outlineLevel="0" collapsed="false">
      <c r="A85" s="102" t="s">
        <v>824</v>
      </c>
      <c r="B85" s="103" t="s">
        <v>825</v>
      </c>
      <c r="C85" s="30" t="n">
        <v>20.069746</v>
      </c>
      <c r="D85" s="30" t="n">
        <v>20.069746</v>
      </c>
      <c r="E85" s="30" t="n">
        <v>17.341162</v>
      </c>
      <c r="F85" s="30" t="n">
        <v>2.728584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</row>
    <row r="86" customFormat="false" ht="12.75" hidden="false" customHeight="true" outlineLevel="0" collapsed="false">
      <c r="A86" s="99" t="s">
        <v>758</v>
      </c>
      <c r="B86" s="100" t="s">
        <v>404</v>
      </c>
      <c r="C86" s="101" t="n">
        <v>27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270</v>
      </c>
      <c r="I86" s="101" t="n">
        <v>0</v>
      </c>
      <c r="J86" s="101" t="n">
        <v>27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</row>
    <row r="87" customFormat="false" ht="12.75" hidden="false" customHeight="true" outlineLevel="0" collapsed="false">
      <c r="A87" s="102" t="s">
        <v>812</v>
      </c>
      <c r="B87" s="103" t="s">
        <v>813</v>
      </c>
      <c r="C87" s="30" t="n">
        <v>27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270</v>
      </c>
      <c r="I87" s="30" t="n">
        <v>0</v>
      </c>
      <c r="J87" s="30" t="n">
        <v>27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</row>
    <row r="88" customFormat="false" ht="12.75" hidden="false" customHeight="true" outlineLevel="0" collapsed="false">
      <c r="A88" s="97" t="s">
        <v>826</v>
      </c>
      <c r="B88" s="98" t="s">
        <v>827</v>
      </c>
      <c r="C88" s="78" t="n">
        <v>1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1</v>
      </c>
      <c r="I88" s="78" t="n">
        <v>0</v>
      </c>
      <c r="J88" s="78" t="n">
        <v>1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</row>
    <row r="89" customFormat="false" ht="12.75" hidden="false" customHeight="true" outlineLevel="0" collapsed="false">
      <c r="A89" s="99" t="s">
        <v>758</v>
      </c>
      <c r="B89" s="100" t="s">
        <v>406</v>
      </c>
      <c r="C89" s="101" t="n">
        <v>1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1</v>
      </c>
      <c r="I89" s="101" t="n">
        <v>0</v>
      </c>
      <c r="J89" s="101" t="n">
        <v>1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</row>
    <row r="90" customFormat="false" ht="12.75" hidden="false" customHeight="true" outlineLevel="0" collapsed="false">
      <c r="A90" s="102" t="s">
        <v>812</v>
      </c>
      <c r="B90" s="103" t="s">
        <v>813</v>
      </c>
      <c r="C90" s="30" t="n">
        <v>1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1</v>
      </c>
      <c r="I90" s="30" t="n">
        <v>0</v>
      </c>
      <c r="J90" s="30" t="n">
        <v>1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</row>
    <row r="91" customFormat="false" ht="12.75" hidden="false" customHeight="true" outlineLevel="0" collapsed="false">
      <c r="A91" s="97" t="s">
        <v>828</v>
      </c>
      <c r="B91" s="98" t="s">
        <v>829</v>
      </c>
      <c r="C91" s="78" t="n">
        <v>9807.87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9807.87</v>
      </c>
      <c r="I91" s="78" t="n">
        <v>5800</v>
      </c>
      <c r="J91" s="78" t="n">
        <v>231.87</v>
      </c>
      <c r="K91" s="78" t="n">
        <v>3776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</row>
    <row r="92" customFormat="false" ht="12.75" hidden="false" customHeight="true" outlineLevel="0" collapsed="false">
      <c r="A92" s="99" t="s">
        <v>758</v>
      </c>
      <c r="B92" s="100" t="s">
        <v>322</v>
      </c>
      <c r="C92" s="101" t="n">
        <v>9807.87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9807.87</v>
      </c>
      <c r="I92" s="101" t="n">
        <v>5800</v>
      </c>
      <c r="J92" s="101" t="n">
        <v>231.87</v>
      </c>
      <c r="K92" s="101" t="n">
        <v>3776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</row>
    <row r="93" customFormat="false" ht="12.75" hidden="false" customHeight="true" outlineLevel="0" collapsed="false">
      <c r="A93" s="102" t="s">
        <v>747</v>
      </c>
      <c r="B93" s="103" t="s">
        <v>748</v>
      </c>
      <c r="C93" s="30" t="n">
        <v>9676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9676</v>
      </c>
      <c r="I93" s="30" t="n">
        <v>5800</v>
      </c>
      <c r="J93" s="30" t="n">
        <v>100</v>
      </c>
      <c r="K93" s="30" t="n">
        <v>3776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</row>
    <row r="94" customFormat="false" ht="12.75" hidden="false" customHeight="true" outlineLevel="0" collapsed="false">
      <c r="A94" s="102" t="s">
        <v>830</v>
      </c>
      <c r="B94" s="103" t="s">
        <v>831</v>
      </c>
      <c r="C94" s="30" t="n">
        <v>131.87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131.87</v>
      </c>
      <c r="I94" s="30" t="n">
        <v>0</v>
      </c>
      <c r="J94" s="30" t="n">
        <v>131.87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</row>
    <row r="95" customFormat="false" ht="12.75" hidden="false" customHeight="true" outlineLevel="0" collapsed="false">
      <c r="A95" s="95" t="s">
        <v>832</v>
      </c>
      <c r="B95" s="96" t="s">
        <v>833</v>
      </c>
      <c r="C95" s="75" t="n">
        <v>2406.5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2406.5</v>
      </c>
      <c r="I95" s="75" t="n">
        <v>1466</v>
      </c>
      <c r="J95" s="75" t="n">
        <v>822.5</v>
      </c>
      <c r="K95" s="75" t="n">
        <v>2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26</v>
      </c>
      <c r="S95" s="75" t="n">
        <v>0</v>
      </c>
      <c r="T95" s="75" t="n">
        <v>90</v>
      </c>
    </row>
    <row r="96" customFormat="false" ht="12.75" hidden="false" customHeight="true" outlineLevel="0" collapsed="false">
      <c r="A96" s="97" t="s">
        <v>834</v>
      </c>
      <c r="B96" s="98" t="s">
        <v>835</v>
      </c>
      <c r="C96" s="78" t="n">
        <v>247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247</v>
      </c>
      <c r="I96" s="78" t="n">
        <v>102</v>
      </c>
      <c r="J96" s="78" t="n">
        <v>33</v>
      </c>
      <c r="K96" s="78" t="n">
        <v>2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20</v>
      </c>
      <c r="S96" s="78" t="n">
        <v>0</v>
      </c>
      <c r="T96" s="78" t="n">
        <v>90</v>
      </c>
    </row>
    <row r="97" customFormat="false" ht="12.75" hidden="false" customHeight="true" outlineLevel="0" collapsed="false">
      <c r="A97" s="99" t="s">
        <v>836</v>
      </c>
      <c r="B97" s="100" t="s">
        <v>688</v>
      </c>
      <c r="C97" s="101" t="n">
        <v>247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247</v>
      </c>
      <c r="I97" s="101" t="n">
        <v>102</v>
      </c>
      <c r="J97" s="101" t="n">
        <v>33</v>
      </c>
      <c r="K97" s="101" t="n">
        <v>2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20</v>
      </c>
      <c r="S97" s="101" t="n">
        <v>0</v>
      </c>
      <c r="T97" s="101" t="n">
        <v>90</v>
      </c>
    </row>
    <row r="98" customFormat="false" ht="12.75" hidden="false" customHeight="true" outlineLevel="0" collapsed="false">
      <c r="A98" s="102" t="s">
        <v>837</v>
      </c>
      <c r="B98" s="103" t="s">
        <v>838</v>
      </c>
      <c r="C98" s="30" t="n">
        <v>247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247</v>
      </c>
      <c r="I98" s="30" t="n">
        <v>102</v>
      </c>
      <c r="J98" s="30" t="n">
        <v>33</v>
      </c>
      <c r="K98" s="30" t="n">
        <v>2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20</v>
      </c>
      <c r="S98" s="30" t="n">
        <v>0</v>
      </c>
      <c r="T98" s="30" t="n">
        <v>90</v>
      </c>
    </row>
    <row r="99" customFormat="false" ht="12.75" hidden="false" customHeight="true" outlineLevel="0" collapsed="false">
      <c r="A99" s="97" t="s">
        <v>839</v>
      </c>
      <c r="B99" s="98" t="s">
        <v>840</v>
      </c>
      <c r="C99" s="78" t="n">
        <v>2081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2081</v>
      </c>
      <c r="I99" s="78" t="n">
        <v>1364</v>
      </c>
      <c r="J99" s="78" t="n">
        <v>711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6</v>
      </c>
      <c r="S99" s="78" t="n">
        <v>0</v>
      </c>
      <c r="T99" s="78" t="n">
        <v>0</v>
      </c>
    </row>
    <row r="100" customFormat="false" ht="12.75" hidden="false" customHeight="true" outlineLevel="0" collapsed="false">
      <c r="A100" s="99" t="s">
        <v>769</v>
      </c>
      <c r="B100" s="100" t="s">
        <v>410</v>
      </c>
      <c r="C100" s="101" t="n">
        <v>72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72</v>
      </c>
      <c r="I100" s="101" t="n">
        <v>0</v>
      </c>
      <c r="J100" s="101" t="n">
        <v>72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</row>
    <row r="101" customFormat="false" ht="12.75" hidden="false" customHeight="true" outlineLevel="0" collapsed="false">
      <c r="A101" s="102" t="s">
        <v>841</v>
      </c>
      <c r="B101" s="103" t="s">
        <v>842</v>
      </c>
      <c r="C101" s="30" t="n">
        <v>72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72</v>
      </c>
      <c r="I101" s="30" t="n">
        <v>0</v>
      </c>
      <c r="J101" s="30" t="n">
        <v>7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</row>
    <row r="102" customFormat="false" ht="12.75" hidden="false" customHeight="true" outlineLevel="0" collapsed="false">
      <c r="A102" s="99" t="s">
        <v>843</v>
      </c>
      <c r="B102" s="100" t="s">
        <v>412</v>
      </c>
      <c r="C102" s="101" t="n">
        <v>10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10</v>
      </c>
      <c r="I102" s="101" t="n">
        <v>0</v>
      </c>
      <c r="J102" s="101" t="n">
        <v>1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</row>
    <row r="103" customFormat="false" ht="12.75" hidden="false" customHeight="true" outlineLevel="0" collapsed="false">
      <c r="A103" s="102" t="s">
        <v>841</v>
      </c>
      <c r="B103" s="103" t="s">
        <v>842</v>
      </c>
      <c r="C103" s="30" t="n">
        <v>1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10</v>
      </c>
      <c r="I103" s="30" t="n">
        <v>0</v>
      </c>
      <c r="J103" s="30" t="n">
        <v>1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</row>
    <row r="104" customFormat="false" ht="12.75" hidden="false" customHeight="true" outlineLevel="0" collapsed="false">
      <c r="A104" s="99" t="s">
        <v>844</v>
      </c>
      <c r="B104" s="100" t="s">
        <v>414</v>
      </c>
      <c r="C104" s="101" t="n">
        <v>5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5</v>
      </c>
      <c r="I104" s="101" t="n">
        <v>0</v>
      </c>
      <c r="J104" s="101" t="n">
        <v>5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</row>
    <row r="105" customFormat="false" ht="12.75" hidden="false" customHeight="true" outlineLevel="0" collapsed="false">
      <c r="A105" s="102" t="s">
        <v>841</v>
      </c>
      <c r="B105" s="103" t="s">
        <v>842</v>
      </c>
      <c r="C105" s="30" t="n">
        <v>5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5</v>
      </c>
      <c r="I105" s="30" t="n">
        <v>0</v>
      </c>
      <c r="J105" s="30" t="n">
        <v>5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</row>
    <row r="106" customFormat="false" ht="12.75" hidden="false" customHeight="true" outlineLevel="0" collapsed="false">
      <c r="A106" s="99" t="s">
        <v>845</v>
      </c>
      <c r="B106" s="100" t="s">
        <v>416</v>
      </c>
      <c r="C106" s="101" t="n">
        <v>2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2</v>
      </c>
      <c r="I106" s="101" t="n">
        <v>0</v>
      </c>
      <c r="J106" s="101" t="n">
        <v>2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</row>
    <row r="107" customFormat="false" ht="12.75" hidden="false" customHeight="true" outlineLevel="0" collapsed="false">
      <c r="A107" s="102" t="s">
        <v>841</v>
      </c>
      <c r="B107" s="103" t="s">
        <v>842</v>
      </c>
      <c r="C107" s="30" t="n">
        <v>2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2</v>
      </c>
      <c r="I107" s="30" t="n">
        <v>0</v>
      </c>
      <c r="J107" s="30" t="n">
        <v>2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</row>
    <row r="108" customFormat="false" ht="12.75" hidden="false" customHeight="true" outlineLevel="0" collapsed="false">
      <c r="A108" s="99" t="s">
        <v>758</v>
      </c>
      <c r="B108" s="100" t="s">
        <v>684</v>
      </c>
      <c r="C108" s="101" t="n">
        <v>1992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1992</v>
      </c>
      <c r="I108" s="101" t="n">
        <v>1364</v>
      </c>
      <c r="J108" s="101" t="n">
        <v>622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6</v>
      </c>
      <c r="S108" s="101" t="n">
        <v>0</v>
      </c>
      <c r="T108" s="101" t="n">
        <v>0</v>
      </c>
    </row>
    <row r="109" customFormat="false" ht="12.75" hidden="false" customHeight="true" outlineLevel="0" collapsed="false">
      <c r="A109" s="102" t="s">
        <v>846</v>
      </c>
      <c r="B109" s="103" t="s">
        <v>847</v>
      </c>
      <c r="C109" s="30" t="n">
        <v>1964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1964</v>
      </c>
      <c r="I109" s="30" t="n">
        <v>1364</v>
      </c>
      <c r="J109" s="30" t="n">
        <v>60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</row>
    <row r="110" customFormat="false" ht="12.75" hidden="false" customHeight="true" outlineLevel="0" collapsed="false">
      <c r="A110" s="102" t="s">
        <v>848</v>
      </c>
      <c r="B110" s="103" t="s">
        <v>849</v>
      </c>
      <c r="C110" s="30" t="n">
        <v>28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28</v>
      </c>
      <c r="I110" s="30" t="n">
        <v>0</v>
      </c>
      <c r="J110" s="30" t="n">
        <v>22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6</v>
      </c>
      <c r="S110" s="30" t="n">
        <v>0</v>
      </c>
      <c r="T110" s="30" t="n">
        <v>0</v>
      </c>
    </row>
    <row r="111" customFormat="false" ht="12.75" hidden="false" customHeight="true" outlineLevel="0" collapsed="false">
      <c r="A111" s="97" t="s">
        <v>739</v>
      </c>
      <c r="B111" s="98" t="s">
        <v>850</v>
      </c>
      <c r="C111" s="78" t="n">
        <v>1.5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1.5</v>
      </c>
      <c r="I111" s="78" t="n">
        <v>0</v>
      </c>
      <c r="J111" s="78" t="n">
        <v>1.5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0</v>
      </c>
      <c r="T111" s="78" t="n">
        <v>0</v>
      </c>
    </row>
    <row r="112" customFormat="false" ht="12.75" hidden="false" customHeight="true" outlineLevel="0" collapsed="false">
      <c r="A112" s="99" t="s">
        <v>758</v>
      </c>
      <c r="B112" s="100" t="s">
        <v>418</v>
      </c>
      <c r="C112" s="101" t="n">
        <v>1.5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1.5</v>
      </c>
      <c r="I112" s="101" t="n">
        <v>0</v>
      </c>
      <c r="J112" s="101" t="n">
        <v>1.5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</row>
    <row r="113" customFormat="false" ht="12.75" hidden="false" customHeight="true" outlineLevel="0" collapsed="false">
      <c r="A113" s="102" t="s">
        <v>841</v>
      </c>
      <c r="B113" s="103" t="s">
        <v>842</v>
      </c>
      <c r="C113" s="30" t="n">
        <v>1.5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1.5</v>
      </c>
      <c r="I113" s="30" t="n">
        <v>0</v>
      </c>
      <c r="J113" s="30" t="n">
        <v>1.5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</row>
    <row r="114" customFormat="false" ht="12.75" hidden="false" customHeight="true" outlineLevel="0" collapsed="false">
      <c r="A114" s="97" t="s">
        <v>774</v>
      </c>
      <c r="B114" s="98" t="s">
        <v>851</v>
      </c>
      <c r="C114" s="78" t="n">
        <v>21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21</v>
      </c>
      <c r="I114" s="78" t="n">
        <v>0</v>
      </c>
      <c r="J114" s="78" t="n">
        <v>21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0</v>
      </c>
    </row>
    <row r="115" customFormat="false" ht="12.75" hidden="false" customHeight="true" outlineLevel="0" collapsed="false">
      <c r="A115" s="99" t="s">
        <v>769</v>
      </c>
      <c r="B115" s="100" t="s">
        <v>420</v>
      </c>
      <c r="C115" s="101" t="n">
        <v>2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2</v>
      </c>
      <c r="I115" s="101" t="n">
        <v>0</v>
      </c>
      <c r="J115" s="101" t="n">
        <v>2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</row>
    <row r="116" customFormat="false" ht="12.75" hidden="false" customHeight="true" outlineLevel="0" collapsed="false">
      <c r="A116" s="102" t="s">
        <v>841</v>
      </c>
      <c r="B116" s="103" t="s">
        <v>842</v>
      </c>
      <c r="C116" s="30" t="n">
        <v>2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2</v>
      </c>
      <c r="I116" s="30" t="n">
        <v>0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</row>
    <row r="117" customFormat="false" ht="12.75" hidden="false" customHeight="true" outlineLevel="0" collapsed="false">
      <c r="A117" s="99" t="s">
        <v>772</v>
      </c>
      <c r="B117" s="100" t="s">
        <v>442</v>
      </c>
      <c r="C117" s="101" t="n">
        <v>1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101" t="n">
        <v>10</v>
      </c>
      <c r="I117" s="101" t="n">
        <v>0</v>
      </c>
      <c r="J117" s="101" t="n">
        <v>1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</row>
    <row r="118" customFormat="false" ht="12.75" hidden="false" customHeight="true" outlineLevel="0" collapsed="false">
      <c r="A118" s="102" t="s">
        <v>753</v>
      </c>
      <c r="B118" s="103" t="s">
        <v>754</v>
      </c>
      <c r="C118" s="30" t="n">
        <v>1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10</v>
      </c>
      <c r="I118" s="30" t="n">
        <v>0</v>
      </c>
      <c r="J118" s="30" t="n">
        <v>1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</row>
    <row r="119" customFormat="false" ht="12.75" hidden="false" customHeight="true" outlineLevel="0" collapsed="false">
      <c r="A119" s="99" t="s">
        <v>843</v>
      </c>
      <c r="B119" s="100" t="s">
        <v>422</v>
      </c>
      <c r="C119" s="101" t="n">
        <v>7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7</v>
      </c>
      <c r="I119" s="101" t="n">
        <v>0</v>
      </c>
      <c r="J119" s="101" t="n">
        <v>7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</row>
    <row r="120" customFormat="false" ht="12.75" hidden="false" customHeight="true" outlineLevel="0" collapsed="false">
      <c r="A120" s="102" t="s">
        <v>841</v>
      </c>
      <c r="B120" s="103" t="s">
        <v>842</v>
      </c>
      <c r="C120" s="30" t="n">
        <v>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7</v>
      </c>
      <c r="I120" s="30" t="n">
        <v>0</v>
      </c>
      <c r="J120" s="30" t="n">
        <v>7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</row>
    <row r="121" customFormat="false" ht="12.75" hidden="false" customHeight="true" outlineLevel="0" collapsed="false">
      <c r="A121" s="99" t="s">
        <v>758</v>
      </c>
      <c r="B121" s="100" t="s">
        <v>444</v>
      </c>
      <c r="C121" s="101" t="n">
        <v>2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2</v>
      </c>
      <c r="I121" s="101" t="n">
        <v>0</v>
      </c>
      <c r="J121" s="101" t="n">
        <v>2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</row>
    <row r="122" customFormat="false" ht="12.75" hidden="false" customHeight="true" outlineLevel="0" collapsed="false">
      <c r="A122" s="102" t="s">
        <v>753</v>
      </c>
      <c r="B122" s="103" t="s">
        <v>754</v>
      </c>
      <c r="C122" s="30" t="n">
        <v>2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2</v>
      </c>
      <c r="I122" s="30" t="n">
        <v>0</v>
      </c>
      <c r="J122" s="30" t="n">
        <v>2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</row>
    <row r="123" customFormat="false" ht="12.75" hidden="false" customHeight="true" outlineLevel="0" collapsed="false">
      <c r="A123" s="97" t="s">
        <v>828</v>
      </c>
      <c r="B123" s="98" t="s">
        <v>852</v>
      </c>
      <c r="C123" s="78" t="n">
        <v>56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56</v>
      </c>
      <c r="I123" s="78" t="n">
        <v>0</v>
      </c>
      <c r="J123" s="78" t="n">
        <v>56</v>
      </c>
      <c r="K123" s="78" t="n">
        <v>0</v>
      </c>
      <c r="L123" s="78" t="n">
        <v>0</v>
      </c>
      <c r="M123" s="78" t="n">
        <v>0</v>
      </c>
      <c r="N123" s="78" t="n">
        <v>0</v>
      </c>
      <c r="O123" s="78" t="n">
        <v>0</v>
      </c>
      <c r="P123" s="78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</row>
    <row r="124" customFormat="false" ht="12.75" hidden="false" customHeight="true" outlineLevel="0" collapsed="false">
      <c r="A124" s="99" t="s">
        <v>741</v>
      </c>
      <c r="B124" s="100" t="s">
        <v>424</v>
      </c>
      <c r="C124" s="101" t="n">
        <v>56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56</v>
      </c>
      <c r="I124" s="101" t="n">
        <v>0</v>
      </c>
      <c r="J124" s="101" t="n">
        <v>56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</row>
    <row r="125" customFormat="false" ht="12.75" hidden="false" customHeight="true" outlineLevel="0" collapsed="false">
      <c r="A125" s="102" t="s">
        <v>841</v>
      </c>
      <c r="B125" s="103" t="s">
        <v>842</v>
      </c>
      <c r="C125" s="30" t="n">
        <v>56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56</v>
      </c>
      <c r="I125" s="30" t="n">
        <v>0</v>
      </c>
      <c r="J125" s="30" t="n">
        <v>56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</row>
    <row r="126" customFormat="false" ht="12.75" hidden="false" customHeight="true" outlineLevel="0" collapsed="false">
      <c r="A126" s="95" t="s">
        <v>853</v>
      </c>
      <c r="B126" s="96" t="s">
        <v>854</v>
      </c>
      <c r="C126" s="75" t="n">
        <v>2013.2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2013.2</v>
      </c>
      <c r="I126" s="75" t="n">
        <v>0</v>
      </c>
      <c r="J126" s="75" t="n">
        <v>162</v>
      </c>
      <c r="K126" s="75" t="n">
        <v>10</v>
      </c>
      <c r="L126" s="75" t="n">
        <v>0</v>
      </c>
      <c r="M126" s="75" t="n">
        <v>0</v>
      </c>
      <c r="N126" s="75" t="n">
        <v>0</v>
      </c>
      <c r="O126" s="75" t="n">
        <v>0</v>
      </c>
      <c r="P126" s="75" t="n">
        <v>0</v>
      </c>
      <c r="Q126" s="75" t="n">
        <v>810</v>
      </c>
      <c r="R126" s="75" t="n">
        <v>1006.2</v>
      </c>
      <c r="S126" s="75" t="n">
        <v>0</v>
      </c>
      <c r="T126" s="75" t="n">
        <v>25</v>
      </c>
    </row>
    <row r="127" customFormat="false" ht="12.75" hidden="false" customHeight="true" outlineLevel="0" collapsed="false">
      <c r="A127" s="97" t="s">
        <v>834</v>
      </c>
      <c r="B127" s="98" t="s">
        <v>855</v>
      </c>
      <c r="C127" s="78" t="n">
        <v>162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162</v>
      </c>
      <c r="I127" s="78" t="n">
        <v>0</v>
      </c>
      <c r="J127" s="78" t="n">
        <v>152</v>
      </c>
      <c r="K127" s="78" t="n">
        <v>10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0</v>
      </c>
      <c r="Q127" s="78" t="n">
        <v>0</v>
      </c>
      <c r="R127" s="78" t="n">
        <v>0</v>
      </c>
      <c r="S127" s="78" t="n">
        <v>0</v>
      </c>
      <c r="T127" s="78" t="n">
        <v>0</v>
      </c>
    </row>
    <row r="128" customFormat="false" ht="12.75" hidden="false" customHeight="true" outlineLevel="0" collapsed="false">
      <c r="A128" s="99" t="s">
        <v>758</v>
      </c>
      <c r="B128" s="100" t="s">
        <v>470</v>
      </c>
      <c r="C128" s="101" t="n">
        <v>162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162</v>
      </c>
      <c r="I128" s="101" t="n">
        <v>0</v>
      </c>
      <c r="J128" s="101" t="n">
        <v>152</v>
      </c>
      <c r="K128" s="101" t="n">
        <v>1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</row>
    <row r="129" customFormat="false" ht="12.75" hidden="false" customHeight="true" outlineLevel="0" collapsed="false">
      <c r="A129" s="102" t="s">
        <v>856</v>
      </c>
      <c r="B129" s="103" t="s">
        <v>857</v>
      </c>
      <c r="C129" s="30" t="n">
        <v>162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162</v>
      </c>
      <c r="I129" s="30" t="n">
        <v>0</v>
      </c>
      <c r="J129" s="30" t="n">
        <v>152</v>
      </c>
      <c r="K129" s="30" t="n">
        <v>1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</row>
    <row r="130" customFormat="false" ht="12.75" hidden="false" customHeight="true" outlineLevel="0" collapsed="false">
      <c r="A130" s="97" t="s">
        <v>839</v>
      </c>
      <c r="B130" s="98" t="s">
        <v>858</v>
      </c>
      <c r="C130" s="78" t="n">
        <v>672.2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672.2</v>
      </c>
      <c r="I130" s="78" t="n">
        <v>0</v>
      </c>
      <c r="J130" s="78" t="n">
        <v>10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0</v>
      </c>
      <c r="Q130" s="78" t="n">
        <v>385</v>
      </c>
      <c r="R130" s="78" t="n">
        <v>252.2</v>
      </c>
      <c r="S130" s="78" t="n">
        <v>0</v>
      </c>
      <c r="T130" s="78" t="n">
        <v>25</v>
      </c>
    </row>
    <row r="131" customFormat="false" ht="12.75" hidden="false" customHeight="true" outlineLevel="0" collapsed="false">
      <c r="A131" s="99" t="s">
        <v>741</v>
      </c>
      <c r="B131" s="100" t="s">
        <v>472</v>
      </c>
      <c r="C131" s="101" t="n">
        <v>155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155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130</v>
      </c>
      <c r="R131" s="101" t="n">
        <v>0</v>
      </c>
      <c r="S131" s="101" t="n">
        <v>0</v>
      </c>
      <c r="T131" s="101" t="n">
        <v>25</v>
      </c>
    </row>
    <row r="132" customFormat="false" ht="12.75" hidden="false" customHeight="true" outlineLevel="0" collapsed="false">
      <c r="A132" s="102" t="s">
        <v>856</v>
      </c>
      <c r="B132" s="103" t="s">
        <v>857</v>
      </c>
      <c r="C132" s="30" t="n">
        <v>155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155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130</v>
      </c>
      <c r="R132" s="30" t="n">
        <v>0</v>
      </c>
      <c r="S132" s="30" t="n">
        <v>0</v>
      </c>
      <c r="T132" s="30" t="n">
        <v>25</v>
      </c>
    </row>
    <row r="133" customFormat="false" ht="12.75" hidden="false" customHeight="true" outlineLevel="0" collapsed="false">
      <c r="A133" s="99" t="s">
        <v>744</v>
      </c>
      <c r="B133" s="100" t="s">
        <v>474</v>
      </c>
      <c r="C133" s="101" t="n">
        <v>15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15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150</v>
      </c>
      <c r="R133" s="101" t="n">
        <v>0</v>
      </c>
      <c r="S133" s="101" t="n">
        <v>0</v>
      </c>
      <c r="T133" s="101" t="n">
        <v>0</v>
      </c>
    </row>
    <row r="134" customFormat="false" ht="12.75" hidden="false" customHeight="true" outlineLevel="0" collapsed="false">
      <c r="A134" s="102" t="s">
        <v>856</v>
      </c>
      <c r="B134" s="103" t="s">
        <v>857</v>
      </c>
      <c r="C134" s="30" t="n">
        <v>15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15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150</v>
      </c>
      <c r="R134" s="30" t="n">
        <v>0</v>
      </c>
      <c r="S134" s="30" t="n">
        <v>0</v>
      </c>
      <c r="T134" s="30" t="n">
        <v>0</v>
      </c>
    </row>
    <row r="135" customFormat="false" ht="12.75" hidden="false" customHeight="true" outlineLevel="0" collapsed="false">
      <c r="A135" s="99" t="s">
        <v>836</v>
      </c>
      <c r="B135" s="100" t="s">
        <v>476</v>
      </c>
      <c r="C135" s="101" t="n">
        <v>25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25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25</v>
      </c>
      <c r="R135" s="101" t="n">
        <v>0</v>
      </c>
      <c r="S135" s="101" t="n">
        <v>0</v>
      </c>
      <c r="T135" s="101" t="n">
        <v>0</v>
      </c>
    </row>
    <row r="136" customFormat="false" ht="12.75" hidden="false" customHeight="true" outlineLevel="0" collapsed="false">
      <c r="A136" s="102" t="s">
        <v>856</v>
      </c>
      <c r="B136" s="103" t="s">
        <v>857</v>
      </c>
      <c r="C136" s="30" t="n">
        <v>25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25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25</v>
      </c>
      <c r="R136" s="30" t="n">
        <v>0</v>
      </c>
      <c r="S136" s="30" t="n">
        <v>0</v>
      </c>
      <c r="T136" s="30" t="n">
        <v>0</v>
      </c>
    </row>
    <row r="137" customFormat="false" ht="12.75" hidden="false" customHeight="true" outlineLevel="0" collapsed="false">
      <c r="A137" s="99" t="s">
        <v>758</v>
      </c>
      <c r="B137" s="100" t="s">
        <v>478</v>
      </c>
      <c r="C137" s="101" t="n">
        <v>342.2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342.2</v>
      </c>
      <c r="I137" s="101" t="n">
        <v>0</v>
      </c>
      <c r="J137" s="101" t="n">
        <v>10</v>
      </c>
      <c r="K137" s="101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80</v>
      </c>
      <c r="R137" s="101" t="n">
        <v>252.2</v>
      </c>
      <c r="S137" s="101" t="n">
        <v>0</v>
      </c>
      <c r="T137" s="101" t="n">
        <v>0</v>
      </c>
    </row>
    <row r="138" customFormat="false" ht="12.75" hidden="false" customHeight="true" outlineLevel="0" collapsed="false">
      <c r="A138" s="102" t="s">
        <v>856</v>
      </c>
      <c r="B138" s="103" t="s">
        <v>857</v>
      </c>
      <c r="C138" s="30" t="n">
        <v>342.2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342.2</v>
      </c>
      <c r="I138" s="30" t="n">
        <v>0</v>
      </c>
      <c r="J138" s="30" t="n">
        <v>1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80</v>
      </c>
      <c r="R138" s="30" t="n">
        <v>252.2</v>
      </c>
      <c r="S138" s="30" t="n">
        <v>0</v>
      </c>
      <c r="T138" s="30" t="n">
        <v>0</v>
      </c>
    </row>
    <row r="139" customFormat="false" ht="12.75" hidden="false" customHeight="true" outlineLevel="0" collapsed="false">
      <c r="A139" s="97" t="s">
        <v>859</v>
      </c>
      <c r="B139" s="98" t="s">
        <v>860</v>
      </c>
      <c r="C139" s="78" t="n">
        <v>1179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1179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425</v>
      </c>
      <c r="R139" s="78" t="n">
        <v>754</v>
      </c>
      <c r="S139" s="78" t="n">
        <v>0</v>
      </c>
      <c r="T139" s="78" t="n">
        <v>0</v>
      </c>
    </row>
    <row r="140" customFormat="false" ht="12.75" hidden="false" customHeight="true" outlineLevel="0" collapsed="false">
      <c r="A140" s="99" t="s">
        <v>741</v>
      </c>
      <c r="B140" s="100" t="s">
        <v>480</v>
      </c>
      <c r="C140" s="101" t="n">
        <v>592</v>
      </c>
      <c r="D140" s="101" t="n">
        <v>0</v>
      </c>
      <c r="E140" s="101" t="n">
        <v>0</v>
      </c>
      <c r="F140" s="101" t="n">
        <v>0</v>
      </c>
      <c r="G140" s="101" t="n">
        <v>0</v>
      </c>
      <c r="H140" s="101" t="n">
        <v>592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325</v>
      </c>
      <c r="R140" s="101" t="n">
        <v>267</v>
      </c>
      <c r="S140" s="101" t="n">
        <v>0</v>
      </c>
      <c r="T140" s="101" t="n">
        <v>0</v>
      </c>
    </row>
    <row r="141" customFormat="false" ht="12.75" hidden="false" customHeight="true" outlineLevel="0" collapsed="false">
      <c r="A141" s="102" t="s">
        <v>856</v>
      </c>
      <c r="B141" s="103" t="s">
        <v>857</v>
      </c>
      <c r="C141" s="30" t="n">
        <v>592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592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325</v>
      </c>
      <c r="R141" s="30" t="n">
        <v>267</v>
      </c>
      <c r="S141" s="30" t="n">
        <v>0</v>
      </c>
      <c r="T141" s="30" t="n">
        <v>0</v>
      </c>
    </row>
    <row r="142" customFormat="false" ht="12.75" hidden="false" customHeight="true" outlineLevel="0" collapsed="false">
      <c r="A142" s="99" t="s">
        <v>744</v>
      </c>
      <c r="B142" s="100" t="s">
        <v>482</v>
      </c>
      <c r="C142" s="101" t="n">
        <v>487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487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487</v>
      </c>
      <c r="S142" s="101" t="n">
        <v>0</v>
      </c>
      <c r="T142" s="101" t="n">
        <v>0</v>
      </c>
    </row>
    <row r="143" customFormat="false" ht="12.75" hidden="false" customHeight="true" outlineLevel="0" collapsed="false">
      <c r="A143" s="102" t="s">
        <v>856</v>
      </c>
      <c r="B143" s="103" t="s">
        <v>857</v>
      </c>
      <c r="C143" s="30" t="n">
        <v>487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487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487</v>
      </c>
      <c r="S143" s="30" t="n">
        <v>0</v>
      </c>
      <c r="T143" s="30" t="n">
        <v>0</v>
      </c>
    </row>
    <row r="144" customFormat="false" ht="12.75" hidden="false" customHeight="true" outlineLevel="0" collapsed="false">
      <c r="A144" s="99" t="s">
        <v>836</v>
      </c>
      <c r="B144" s="100" t="s">
        <v>484</v>
      </c>
      <c r="C144" s="101" t="n">
        <v>100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10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100</v>
      </c>
      <c r="R144" s="101" t="n">
        <v>0</v>
      </c>
      <c r="S144" s="101" t="n">
        <v>0</v>
      </c>
      <c r="T144" s="101" t="n">
        <v>0</v>
      </c>
    </row>
    <row r="145" customFormat="false" ht="12.75" hidden="false" customHeight="true" outlineLevel="0" collapsed="false">
      <c r="A145" s="102" t="s">
        <v>856</v>
      </c>
      <c r="B145" s="103" t="s">
        <v>857</v>
      </c>
      <c r="C145" s="30" t="n">
        <v>10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10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100</v>
      </c>
      <c r="R145" s="30" t="n">
        <v>0</v>
      </c>
      <c r="S145" s="30" t="n">
        <v>0</v>
      </c>
      <c r="T145" s="30" t="n">
        <v>0</v>
      </c>
    </row>
    <row r="146" customFormat="false" ht="12.75" hidden="false" customHeight="true" outlineLevel="0" collapsed="false">
      <c r="A146" s="95" t="s">
        <v>861</v>
      </c>
      <c r="B146" s="96" t="s">
        <v>862</v>
      </c>
      <c r="C146" s="75" t="n">
        <v>6134.3318</v>
      </c>
      <c r="D146" s="75" t="n">
        <v>197.8818</v>
      </c>
      <c r="E146" s="75" t="n">
        <v>171.516944</v>
      </c>
      <c r="F146" s="75" t="n">
        <v>26.364856</v>
      </c>
      <c r="G146" s="75" t="n">
        <v>0</v>
      </c>
      <c r="H146" s="75" t="n">
        <v>5936.45</v>
      </c>
      <c r="I146" s="75" t="n">
        <v>211.45</v>
      </c>
      <c r="J146" s="75" t="n">
        <v>1257</v>
      </c>
      <c r="K146" s="75" t="n">
        <v>0</v>
      </c>
      <c r="L146" s="75" t="n">
        <v>3655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813</v>
      </c>
      <c r="S146" s="75" t="n">
        <v>0</v>
      </c>
      <c r="T146" s="75" t="n">
        <v>0</v>
      </c>
    </row>
    <row r="147" customFormat="false" ht="12.75" hidden="false" customHeight="true" outlineLevel="0" collapsed="false">
      <c r="A147" s="97" t="s">
        <v>834</v>
      </c>
      <c r="B147" s="98" t="s">
        <v>863</v>
      </c>
      <c r="C147" s="78" t="n">
        <v>1963.3318</v>
      </c>
      <c r="D147" s="78" t="n">
        <v>197.8818</v>
      </c>
      <c r="E147" s="78" t="n">
        <v>171.516944</v>
      </c>
      <c r="F147" s="78" t="n">
        <v>26.364856</v>
      </c>
      <c r="G147" s="78" t="n">
        <v>0</v>
      </c>
      <c r="H147" s="78" t="n">
        <v>1765.45</v>
      </c>
      <c r="I147" s="78" t="n">
        <v>211.45</v>
      </c>
      <c r="J147" s="78" t="n">
        <v>1241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0</v>
      </c>
      <c r="Q147" s="78" t="n">
        <v>0</v>
      </c>
      <c r="R147" s="78" t="n">
        <v>313</v>
      </c>
      <c r="S147" s="78" t="n">
        <v>0</v>
      </c>
      <c r="T147" s="78" t="n">
        <v>0</v>
      </c>
    </row>
    <row r="148" customFormat="false" ht="12.75" hidden="false" customHeight="true" outlineLevel="0" collapsed="false">
      <c r="A148" s="99" t="s">
        <v>836</v>
      </c>
      <c r="B148" s="100" t="s">
        <v>626</v>
      </c>
      <c r="C148" s="101" t="n">
        <v>197.8818</v>
      </c>
      <c r="D148" s="101" t="n">
        <v>197.8818</v>
      </c>
      <c r="E148" s="101" t="n">
        <v>171.516944</v>
      </c>
      <c r="F148" s="101" t="n">
        <v>26.364856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</row>
    <row r="149" customFormat="false" ht="12.75" hidden="false" customHeight="true" outlineLevel="0" collapsed="false">
      <c r="A149" s="102" t="s">
        <v>864</v>
      </c>
      <c r="B149" s="103" t="s">
        <v>865</v>
      </c>
      <c r="C149" s="30" t="n">
        <v>197.8818</v>
      </c>
      <c r="D149" s="30" t="n">
        <v>197.8818</v>
      </c>
      <c r="E149" s="30" t="n">
        <v>171.516944</v>
      </c>
      <c r="F149" s="30" t="n">
        <v>26.364856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</row>
    <row r="150" customFormat="false" ht="12.75" hidden="false" customHeight="true" outlineLevel="0" collapsed="false">
      <c r="A150" s="99" t="s">
        <v>758</v>
      </c>
      <c r="B150" s="100" t="s">
        <v>354</v>
      </c>
      <c r="C150" s="101" t="n">
        <v>1765.45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1765.45</v>
      </c>
      <c r="I150" s="101" t="n">
        <v>211.45</v>
      </c>
      <c r="J150" s="101" t="n">
        <v>1241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313</v>
      </c>
      <c r="S150" s="101" t="n">
        <v>0</v>
      </c>
      <c r="T150" s="101" t="n">
        <v>0</v>
      </c>
    </row>
    <row r="151" customFormat="false" ht="12.75" hidden="false" customHeight="true" outlineLevel="0" collapsed="false">
      <c r="A151" s="102" t="s">
        <v>866</v>
      </c>
      <c r="B151" s="103" t="s">
        <v>867</v>
      </c>
      <c r="C151" s="30" t="n">
        <v>216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216</v>
      </c>
      <c r="I151" s="30" t="n">
        <v>0</v>
      </c>
      <c r="J151" s="30" t="n">
        <v>216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</row>
    <row r="152" customFormat="false" ht="12.75" hidden="false" customHeight="true" outlineLevel="0" collapsed="false">
      <c r="A152" s="102" t="s">
        <v>864</v>
      </c>
      <c r="B152" s="103" t="s">
        <v>865</v>
      </c>
      <c r="C152" s="30" t="n">
        <v>1549.45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1549.45</v>
      </c>
      <c r="I152" s="30" t="n">
        <v>211.45</v>
      </c>
      <c r="J152" s="30" t="n">
        <v>1025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313</v>
      </c>
      <c r="S152" s="30" t="n">
        <v>0</v>
      </c>
      <c r="T152" s="30" t="n">
        <v>0</v>
      </c>
    </row>
    <row r="153" customFormat="false" ht="12.75" hidden="false" customHeight="true" outlineLevel="0" collapsed="false">
      <c r="A153" s="97" t="s">
        <v>763</v>
      </c>
      <c r="B153" s="98" t="s">
        <v>868</v>
      </c>
      <c r="C153" s="78" t="n">
        <v>2457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2457</v>
      </c>
      <c r="I153" s="78" t="n">
        <v>0</v>
      </c>
      <c r="J153" s="78" t="n">
        <v>0</v>
      </c>
      <c r="K153" s="78" t="n">
        <v>0</v>
      </c>
      <c r="L153" s="78" t="n">
        <v>1957</v>
      </c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0</v>
      </c>
      <c r="R153" s="78" t="n">
        <v>500</v>
      </c>
      <c r="S153" s="78" t="n">
        <v>0</v>
      </c>
      <c r="T153" s="78" t="n">
        <v>0</v>
      </c>
    </row>
    <row r="154" customFormat="false" ht="12.75" hidden="false" customHeight="true" outlineLevel="0" collapsed="false">
      <c r="A154" s="99" t="s">
        <v>744</v>
      </c>
      <c r="B154" s="100" t="s">
        <v>356</v>
      </c>
      <c r="C154" s="101" t="n">
        <v>500</v>
      </c>
      <c r="D154" s="101" t="n">
        <v>0</v>
      </c>
      <c r="E154" s="101" t="n">
        <v>0</v>
      </c>
      <c r="F154" s="101" t="n">
        <v>0</v>
      </c>
      <c r="G154" s="101" t="n">
        <v>0</v>
      </c>
      <c r="H154" s="101" t="n">
        <v>50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500</v>
      </c>
      <c r="S154" s="101" t="n">
        <v>0</v>
      </c>
      <c r="T154" s="101" t="n">
        <v>0</v>
      </c>
    </row>
    <row r="155" customFormat="false" ht="12.75" hidden="false" customHeight="true" outlineLevel="0" collapsed="false">
      <c r="A155" s="102" t="s">
        <v>866</v>
      </c>
      <c r="B155" s="103" t="s">
        <v>867</v>
      </c>
      <c r="C155" s="30" t="n">
        <v>500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50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500</v>
      </c>
      <c r="S155" s="30" t="n">
        <v>0</v>
      </c>
      <c r="T155" s="30" t="n">
        <v>0</v>
      </c>
    </row>
    <row r="156" customFormat="false" ht="12.75" hidden="false" customHeight="true" outlineLevel="0" collapsed="false">
      <c r="A156" s="99" t="s">
        <v>836</v>
      </c>
      <c r="B156" s="100" t="s">
        <v>358</v>
      </c>
      <c r="C156" s="101" t="n">
        <v>1957</v>
      </c>
      <c r="D156" s="101" t="n">
        <v>0</v>
      </c>
      <c r="E156" s="101" t="n">
        <v>0</v>
      </c>
      <c r="F156" s="101" t="n">
        <v>0</v>
      </c>
      <c r="G156" s="101" t="n">
        <v>0</v>
      </c>
      <c r="H156" s="101" t="n">
        <v>1957</v>
      </c>
      <c r="I156" s="101" t="n">
        <v>0</v>
      </c>
      <c r="J156" s="101" t="n">
        <v>0</v>
      </c>
      <c r="K156" s="101" t="n">
        <v>0</v>
      </c>
      <c r="L156" s="101" t="n">
        <v>1957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101" t="n">
        <v>0</v>
      </c>
      <c r="S156" s="101" t="n">
        <v>0</v>
      </c>
      <c r="T156" s="101" t="n">
        <v>0</v>
      </c>
    </row>
    <row r="157" customFormat="false" ht="12.75" hidden="false" customHeight="true" outlineLevel="0" collapsed="false">
      <c r="A157" s="102" t="s">
        <v>866</v>
      </c>
      <c r="B157" s="103" t="s">
        <v>867</v>
      </c>
      <c r="C157" s="30" t="n">
        <v>1557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1557</v>
      </c>
      <c r="I157" s="30" t="n">
        <v>0</v>
      </c>
      <c r="J157" s="30" t="n">
        <v>0</v>
      </c>
      <c r="K157" s="30" t="n">
        <v>0</v>
      </c>
      <c r="L157" s="30" t="n">
        <v>1557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</row>
    <row r="158" customFormat="false" ht="12.75" hidden="false" customHeight="true" outlineLevel="0" collapsed="false">
      <c r="A158" s="102" t="s">
        <v>864</v>
      </c>
      <c r="B158" s="103" t="s">
        <v>865</v>
      </c>
      <c r="C158" s="30" t="n">
        <v>40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400</v>
      </c>
      <c r="I158" s="30" t="n">
        <v>0</v>
      </c>
      <c r="J158" s="30" t="n">
        <v>0</v>
      </c>
      <c r="K158" s="30" t="n">
        <v>0</v>
      </c>
      <c r="L158" s="30" t="n">
        <v>40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</row>
    <row r="159" customFormat="false" ht="12.75" hidden="false" customHeight="true" outlineLevel="0" collapsed="false">
      <c r="A159" s="97" t="s">
        <v>869</v>
      </c>
      <c r="B159" s="98" t="s">
        <v>870</v>
      </c>
      <c r="C159" s="78" t="n">
        <v>16</v>
      </c>
      <c r="D159" s="78" t="n">
        <v>0</v>
      </c>
      <c r="E159" s="78" t="n">
        <v>0</v>
      </c>
      <c r="F159" s="78" t="n">
        <v>0</v>
      </c>
      <c r="G159" s="78" t="n">
        <v>0</v>
      </c>
      <c r="H159" s="78" t="n">
        <v>16</v>
      </c>
      <c r="I159" s="78" t="n">
        <v>0</v>
      </c>
      <c r="J159" s="78" t="n">
        <v>16</v>
      </c>
      <c r="K159" s="78" t="n">
        <v>0</v>
      </c>
      <c r="L159" s="78" t="n">
        <v>0</v>
      </c>
      <c r="M159" s="78" t="n">
        <v>0</v>
      </c>
      <c r="N159" s="78" t="n">
        <v>0</v>
      </c>
      <c r="O159" s="78" t="n">
        <v>0</v>
      </c>
      <c r="P159" s="78" t="n">
        <v>0</v>
      </c>
      <c r="Q159" s="78" t="n">
        <v>0</v>
      </c>
      <c r="R159" s="78" t="n">
        <v>0</v>
      </c>
      <c r="S159" s="78" t="n">
        <v>0</v>
      </c>
      <c r="T159" s="78" t="n">
        <v>0</v>
      </c>
    </row>
    <row r="160" customFormat="false" ht="12.75" hidden="false" customHeight="true" outlineLevel="0" collapsed="false">
      <c r="A160" s="99" t="s">
        <v>758</v>
      </c>
      <c r="B160" s="100" t="s">
        <v>360</v>
      </c>
      <c r="C160" s="101" t="n">
        <v>16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16</v>
      </c>
      <c r="I160" s="101" t="n">
        <v>0</v>
      </c>
      <c r="J160" s="101" t="n">
        <v>16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1" t="n">
        <v>0</v>
      </c>
      <c r="T160" s="101" t="n">
        <v>0</v>
      </c>
    </row>
    <row r="161" customFormat="false" ht="12.75" hidden="false" customHeight="true" outlineLevel="0" collapsed="false">
      <c r="A161" s="102" t="s">
        <v>866</v>
      </c>
      <c r="B161" s="103" t="s">
        <v>867</v>
      </c>
      <c r="C161" s="30" t="n">
        <v>16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16</v>
      </c>
      <c r="I161" s="30" t="n">
        <v>0</v>
      </c>
      <c r="J161" s="30" t="n">
        <v>16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</row>
    <row r="162" customFormat="false" ht="12.75" hidden="false" customHeight="true" outlineLevel="0" collapsed="false">
      <c r="A162" s="97" t="s">
        <v>828</v>
      </c>
      <c r="B162" s="98" t="s">
        <v>871</v>
      </c>
      <c r="C162" s="78" t="n">
        <v>1698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1698</v>
      </c>
      <c r="I162" s="78" t="n">
        <v>0</v>
      </c>
      <c r="J162" s="78" t="n">
        <v>0</v>
      </c>
      <c r="K162" s="78" t="n">
        <v>0</v>
      </c>
      <c r="L162" s="78" t="n">
        <v>1698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  <c r="S162" s="78" t="n">
        <v>0</v>
      </c>
      <c r="T162" s="78" t="n">
        <v>0</v>
      </c>
    </row>
    <row r="163" customFormat="false" ht="12.75" hidden="false" customHeight="true" outlineLevel="0" collapsed="false">
      <c r="A163" s="99" t="s">
        <v>741</v>
      </c>
      <c r="B163" s="100" t="s">
        <v>362</v>
      </c>
      <c r="C163" s="101" t="n">
        <v>1698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1698</v>
      </c>
      <c r="I163" s="101" t="n">
        <v>0</v>
      </c>
      <c r="J163" s="101" t="n">
        <v>0</v>
      </c>
      <c r="K163" s="101" t="n">
        <v>0</v>
      </c>
      <c r="L163" s="101" t="n">
        <v>1698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1" t="n">
        <v>0</v>
      </c>
      <c r="R163" s="101" t="n">
        <v>0</v>
      </c>
      <c r="S163" s="101" t="n">
        <v>0</v>
      </c>
      <c r="T163" s="101" t="n">
        <v>0</v>
      </c>
    </row>
    <row r="164" customFormat="false" ht="12.75" hidden="false" customHeight="true" outlineLevel="0" collapsed="false">
      <c r="A164" s="102" t="s">
        <v>866</v>
      </c>
      <c r="B164" s="103" t="s">
        <v>867</v>
      </c>
      <c r="C164" s="30" t="n">
        <v>1698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1698</v>
      </c>
      <c r="I164" s="30" t="n">
        <v>0</v>
      </c>
      <c r="J164" s="30" t="n">
        <v>0</v>
      </c>
      <c r="K164" s="30" t="n">
        <v>0</v>
      </c>
      <c r="L164" s="30" t="n">
        <v>1698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</row>
    <row r="165" customFormat="false" ht="12.75" hidden="false" customHeight="true" outlineLevel="0" collapsed="false">
      <c r="A165" s="95" t="s">
        <v>872</v>
      </c>
      <c r="B165" s="96" t="s">
        <v>873</v>
      </c>
      <c r="C165" s="75" t="n">
        <v>60.4</v>
      </c>
      <c r="D165" s="75" t="n">
        <v>0</v>
      </c>
      <c r="E165" s="75" t="n">
        <v>0</v>
      </c>
      <c r="F165" s="75" t="n">
        <v>0</v>
      </c>
      <c r="G165" s="75" t="n">
        <v>0</v>
      </c>
      <c r="H165" s="75" t="n">
        <v>60.4</v>
      </c>
      <c r="I165" s="75" t="n">
        <v>0</v>
      </c>
      <c r="J165" s="75" t="n">
        <v>50.4</v>
      </c>
      <c r="K165" s="75" t="n">
        <v>0</v>
      </c>
      <c r="L165" s="75" t="n">
        <v>0</v>
      </c>
      <c r="M165" s="75" t="n">
        <v>0</v>
      </c>
      <c r="N165" s="75" t="n">
        <v>0</v>
      </c>
      <c r="O165" s="75" t="n">
        <v>0</v>
      </c>
      <c r="P165" s="75" t="n">
        <v>0</v>
      </c>
      <c r="Q165" s="75" t="n">
        <v>0</v>
      </c>
      <c r="R165" s="75" t="n">
        <v>10</v>
      </c>
      <c r="S165" s="75" t="n">
        <v>0</v>
      </c>
      <c r="T165" s="75" t="n">
        <v>0</v>
      </c>
    </row>
    <row r="166" customFormat="false" ht="12.75" hidden="false" customHeight="true" outlineLevel="0" collapsed="false">
      <c r="A166" s="97" t="s">
        <v>834</v>
      </c>
      <c r="B166" s="98" t="s">
        <v>486</v>
      </c>
      <c r="C166" s="78" t="n">
        <v>60.4</v>
      </c>
      <c r="D166" s="78" t="n">
        <v>0</v>
      </c>
      <c r="E166" s="78" t="n">
        <v>0</v>
      </c>
      <c r="F166" s="78" t="n">
        <v>0</v>
      </c>
      <c r="G166" s="78" t="n">
        <v>0</v>
      </c>
      <c r="H166" s="78" t="n">
        <v>60.4</v>
      </c>
      <c r="I166" s="78" t="n">
        <v>0</v>
      </c>
      <c r="J166" s="78" t="n">
        <v>50.4</v>
      </c>
      <c r="K166" s="78" t="n">
        <v>0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0</v>
      </c>
      <c r="Q166" s="78" t="n">
        <v>0</v>
      </c>
      <c r="R166" s="78" t="n">
        <v>10</v>
      </c>
      <c r="S166" s="78" t="n">
        <v>0</v>
      </c>
      <c r="T166" s="78" t="n">
        <v>0</v>
      </c>
    </row>
    <row r="167" customFormat="false" ht="12.75" hidden="false" customHeight="true" outlineLevel="0" collapsed="false">
      <c r="A167" s="99" t="s">
        <v>773</v>
      </c>
      <c r="B167" s="100" t="s">
        <v>488</v>
      </c>
      <c r="C167" s="101" t="n">
        <v>3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35</v>
      </c>
      <c r="I167" s="101" t="n">
        <v>0</v>
      </c>
      <c r="J167" s="101" t="n">
        <v>35</v>
      </c>
      <c r="K167" s="101" t="n">
        <v>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1" t="n">
        <v>0</v>
      </c>
      <c r="R167" s="101" t="n">
        <v>0</v>
      </c>
      <c r="S167" s="101" t="n">
        <v>0</v>
      </c>
      <c r="T167" s="101" t="n">
        <v>0</v>
      </c>
    </row>
    <row r="168" customFormat="false" ht="12.75" hidden="false" customHeight="true" outlineLevel="0" collapsed="false">
      <c r="A168" s="102" t="s">
        <v>874</v>
      </c>
      <c r="B168" s="103" t="s">
        <v>875</v>
      </c>
      <c r="C168" s="30" t="n">
        <v>35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35</v>
      </c>
      <c r="I168" s="30" t="n">
        <v>0</v>
      </c>
      <c r="J168" s="30" t="n">
        <v>35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</row>
    <row r="169" customFormat="false" ht="12.75" hidden="false" customHeight="true" outlineLevel="0" collapsed="false">
      <c r="A169" s="99" t="s">
        <v>758</v>
      </c>
      <c r="B169" s="100" t="s">
        <v>490</v>
      </c>
      <c r="C169" s="101" t="n">
        <v>25.4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25.4</v>
      </c>
      <c r="I169" s="101" t="n">
        <v>0</v>
      </c>
      <c r="J169" s="101" t="n">
        <v>15.4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10</v>
      </c>
      <c r="S169" s="101" t="n">
        <v>0</v>
      </c>
      <c r="T169" s="101" t="n">
        <v>0</v>
      </c>
    </row>
    <row r="170" customFormat="false" ht="12.75" hidden="false" customHeight="true" outlineLevel="0" collapsed="false">
      <c r="A170" s="102" t="s">
        <v>874</v>
      </c>
      <c r="B170" s="103" t="s">
        <v>875</v>
      </c>
      <c r="C170" s="30" t="n">
        <v>25.4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25.4</v>
      </c>
      <c r="I170" s="30" t="n">
        <v>0</v>
      </c>
      <c r="J170" s="30" t="n">
        <v>15.4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10</v>
      </c>
      <c r="S170" s="30" t="n">
        <v>0</v>
      </c>
      <c r="T170" s="30" t="n">
        <v>0</v>
      </c>
    </row>
    <row r="171" customFormat="false" ht="12.75" hidden="false" customHeight="true" outlineLevel="0" collapsed="false">
      <c r="A171" s="95" t="s">
        <v>876</v>
      </c>
      <c r="B171" s="96" t="s">
        <v>877</v>
      </c>
      <c r="C171" s="75" t="n">
        <v>1280.058994</v>
      </c>
      <c r="D171" s="75" t="n">
        <v>214.944994</v>
      </c>
      <c r="E171" s="75" t="n">
        <v>91.137518</v>
      </c>
      <c r="F171" s="75" t="n">
        <v>17.335856</v>
      </c>
      <c r="G171" s="75" t="n">
        <v>106.47162</v>
      </c>
      <c r="H171" s="75" t="n">
        <v>1065.114</v>
      </c>
      <c r="I171" s="75" t="n">
        <v>440.67</v>
      </c>
      <c r="J171" s="75" t="n">
        <v>135.95</v>
      </c>
      <c r="K171" s="75" t="n">
        <v>461.294</v>
      </c>
      <c r="L171" s="75" t="n">
        <v>0</v>
      </c>
      <c r="M171" s="75" t="n">
        <v>0</v>
      </c>
      <c r="N171" s="75" t="n">
        <v>0</v>
      </c>
      <c r="O171" s="75" t="n">
        <v>0</v>
      </c>
      <c r="P171" s="75" t="n">
        <v>0</v>
      </c>
      <c r="Q171" s="75" t="n">
        <v>20</v>
      </c>
      <c r="R171" s="75" t="n">
        <v>0</v>
      </c>
      <c r="S171" s="75" t="n">
        <v>0</v>
      </c>
      <c r="T171" s="75" t="n">
        <v>7.2</v>
      </c>
    </row>
    <row r="172" customFormat="false" ht="12.75" hidden="false" customHeight="true" outlineLevel="0" collapsed="false">
      <c r="A172" s="97" t="s">
        <v>834</v>
      </c>
      <c r="B172" s="98" t="s">
        <v>878</v>
      </c>
      <c r="C172" s="78" t="n">
        <v>204.033374</v>
      </c>
      <c r="D172" s="78" t="n">
        <v>108.473374</v>
      </c>
      <c r="E172" s="78" t="n">
        <v>91.137518</v>
      </c>
      <c r="F172" s="78" t="n">
        <v>17.335856</v>
      </c>
      <c r="G172" s="78" t="n">
        <v>0</v>
      </c>
      <c r="H172" s="78" t="n">
        <v>95.56</v>
      </c>
      <c r="I172" s="78" t="n">
        <v>0</v>
      </c>
      <c r="J172" s="78" t="n">
        <v>67</v>
      </c>
      <c r="K172" s="78" t="n">
        <v>8.56</v>
      </c>
      <c r="L172" s="78" t="n">
        <v>0</v>
      </c>
      <c r="M172" s="78" t="n">
        <v>0</v>
      </c>
      <c r="N172" s="78" t="n">
        <v>0</v>
      </c>
      <c r="O172" s="78" t="n">
        <v>0</v>
      </c>
      <c r="P172" s="78" t="n">
        <v>0</v>
      </c>
      <c r="Q172" s="78" t="n">
        <v>20</v>
      </c>
      <c r="R172" s="78" t="n">
        <v>0</v>
      </c>
      <c r="S172" s="78" t="n">
        <v>0</v>
      </c>
      <c r="T172" s="78" t="n">
        <v>0</v>
      </c>
    </row>
    <row r="173" customFormat="false" ht="12.75" hidden="false" customHeight="true" outlineLevel="0" collapsed="false">
      <c r="A173" s="99" t="s">
        <v>741</v>
      </c>
      <c r="B173" s="100" t="s">
        <v>632</v>
      </c>
      <c r="C173" s="101" t="n">
        <v>108.473374</v>
      </c>
      <c r="D173" s="101" t="n">
        <v>108.473374</v>
      </c>
      <c r="E173" s="101" t="n">
        <v>91.137518</v>
      </c>
      <c r="F173" s="101" t="n">
        <v>17.335856</v>
      </c>
      <c r="G173" s="101" t="n">
        <v>0</v>
      </c>
      <c r="H173" s="101" t="n">
        <v>0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1" t="n">
        <v>0</v>
      </c>
      <c r="S173" s="101" t="n">
        <v>0</v>
      </c>
      <c r="T173" s="101" t="n">
        <v>0</v>
      </c>
    </row>
    <row r="174" customFormat="false" ht="12.75" hidden="false" customHeight="true" outlineLevel="0" collapsed="false">
      <c r="A174" s="102" t="s">
        <v>879</v>
      </c>
      <c r="B174" s="103" t="s">
        <v>880</v>
      </c>
      <c r="C174" s="30" t="n">
        <v>108.473374</v>
      </c>
      <c r="D174" s="30" t="n">
        <v>108.473374</v>
      </c>
      <c r="E174" s="30" t="n">
        <v>91.137518</v>
      </c>
      <c r="F174" s="30" t="n">
        <v>17.335856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</row>
    <row r="175" customFormat="false" ht="12.75" hidden="false" customHeight="true" outlineLevel="0" collapsed="false">
      <c r="A175" s="99" t="s">
        <v>772</v>
      </c>
      <c r="B175" s="100" t="s">
        <v>634</v>
      </c>
      <c r="C175" s="101" t="n">
        <v>5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5</v>
      </c>
      <c r="I175" s="101" t="n">
        <v>0</v>
      </c>
      <c r="J175" s="101" t="n">
        <v>5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</row>
    <row r="176" customFormat="false" ht="12.75" hidden="false" customHeight="true" outlineLevel="0" collapsed="false">
      <c r="A176" s="102" t="s">
        <v>879</v>
      </c>
      <c r="B176" s="103" t="s">
        <v>880</v>
      </c>
      <c r="C176" s="30" t="n">
        <v>5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5</v>
      </c>
      <c r="I176" s="30" t="n">
        <v>0</v>
      </c>
      <c r="J176" s="30" t="n">
        <v>5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</row>
    <row r="177" customFormat="false" ht="12.75" hidden="false" customHeight="true" outlineLevel="0" collapsed="false">
      <c r="A177" s="99" t="s">
        <v>749</v>
      </c>
      <c r="B177" s="100" t="s">
        <v>330</v>
      </c>
      <c r="C177" s="101" t="n">
        <v>12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101" t="n">
        <v>12</v>
      </c>
      <c r="I177" s="101" t="n">
        <v>0</v>
      </c>
      <c r="J177" s="101" t="n">
        <v>12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01" t="n">
        <v>0</v>
      </c>
      <c r="S177" s="101" t="n">
        <v>0</v>
      </c>
      <c r="T177" s="101" t="n">
        <v>0</v>
      </c>
    </row>
    <row r="178" customFormat="false" ht="12.75" hidden="false" customHeight="true" outlineLevel="0" collapsed="false">
      <c r="A178" s="102" t="s">
        <v>759</v>
      </c>
      <c r="B178" s="103" t="s">
        <v>760</v>
      </c>
      <c r="C178" s="30" t="n">
        <v>12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12</v>
      </c>
      <c r="I178" s="30" t="n">
        <v>0</v>
      </c>
      <c r="J178" s="30" t="n">
        <v>12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</row>
    <row r="179" customFormat="false" ht="12.75" hidden="false" customHeight="true" outlineLevel="0" collapsed="false">
      <c r="A179" s="99" t="s">
        <v>752</v>
      </c>
      <c r="B179" s="100" t="s">
        <v>636</v>
      </c>
      <c r="C179" s="101" t="n">
        <v>4</v>
      </c>
      <c r="D179" s="101" t="n">
        <v>0</v>
      </c>
      <c r="E179" s="101" t="n">
        <v>0</v>
      </c>
      <c r="F179" s="101" t="n">
        <v>0</v>
      </c>
      <c r="G179" s="101" t="n">
        <v>0</v>
      </c>
      <c r="H179" s="101" t="n">
        <v>4</v>
      </c>
      <c r="I179" s="101" t="n">
        <v>0</v>
      </c>
      <c r="J179" s="101" t="n">
        <v>4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</row>
    <row r="180" customFormat="false" ht="12.75" hidden="false" customHeight="true" outlineLevel="0" collapsed="false">
      <c r="A180" s="102" t="s">
        <v>879</v>
      </c>
      <c r="B180" s="103" t="s">
        <v>880</v>
      </c>
      <c r="C180" s="30" t="n">
        <v>4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4</v>
      </c>
      <c r="I180" s="30" t="n">
        <v>0</v>
      </c>
      <c r="J180" s="30" t="n">
        <v>4</v>
      </c>
      <c r="K180" s="30" t="n">
        <v>0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0</v>
      </c>
      <c r="T180" s="30" t="n">
        <v>0</v>
      </c>
    </row>
    <row r="181" customFormat="false" ht="12.75" hidden="false" customHeight="true" outlineLevel="0" collapsed="false">
      <c r="A181" s="99" t="s">
        <v>881</v>
      </c>
      <c r="B181" s="100" t="s">
        <v>638</v>
      </c>
      <c r="C181" s="101" t="n">
        <v>16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16</v>
      </c>
      <c r="I181" s="101" t="n">
        <v>0</v>
      </c>
      <c r="J181" s="101" t="n">
        <v>16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01" t="n">
        <v>0</v>
      </c>
      <c r="S181" s="101" t="n">
        <v>0</v>
      </c>
      <c r="T181" s="101" t="n">
        <v>0</v>
      </c>
    </row>
    <row r="182" customFormat="false" ht="12.75" hidden="false" customHeight="true" outlineLevel="0" collapsed="false">
      <c r="A182" s="102" t="s">
        <v>879</v>
      </c>
      <c r="B182" s="103" t="s">
        <v>880</v>
      </c>
      <c r="C182" s="30" t="n">
        <v>16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16</v>
      </c>
      <c r="I182" s="30" t="n">
        <v>0</v>
      </c>
      <c r="J182" s="30" t="n">
        <v>16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</row>
    <row r="183" customFormat="false" ht="12.75" hidden="false" customHeight="true" outlineLevel="0" collapsed="false">
      <c r="A183" s="99" t="s">
        <v>882</v>
      </c>
      <c r="B183" s="100" t="s">
        <v>640</v>
      </c>
      <c r="C183" s="101" t="n">
        <v>2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2</v>
      </c>
      <c r="I183" s="101" t="n">
        <v>0</v>
      </c>
      <c r="J183" s="101" t="n">
        <v>2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</row>
    <row r="184" customFormat="false" ht="12.75" hidden="false" customHeight="true" outlineLevel="0" collapsed="false">
      <c r="A184" s="102" t="s">
        <v>879</v>
      </c>
      <c r="B184" s="103" t="s">
        <v>880</v>
      </c>
      <c r="C184" s="30" t="n">
        <v>2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2</v>
      </c>
      <c r="I184" s="30" t="n">
        <v>0</v>
      </c>
      <c r="J184" s="30" t="n">
        <v>2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</row>
    <row r="185" customFormat="false" ht="12.75" hidden="false" customHeight="true" outlineLevel="0" collapsed="false">
      <c r="A185" s="99" t="s">
        <v>758</v>
      </c>
      <c r="B185" s="100" t="s">
        <v>642</v>
      </c>
      <c r="C185" s="101" t="n">
        <v>56.56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56.56</v>
      </c>
      <c r="I185" s="101" t="n">
        <v>0</v>
      </c>
      <c r="J185" s="101" t="n">
        <v>28</v>
      </c>
      <c r="K185" s="101" t="n">
        <v>8.56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20</v>
      </c>
      <c r="R185" s="101" t="n">
        <v>0</v>
      </c>
      <c r="S185" s="101" t="n">
        <v>0</v>
      </c>
      <c r="T185" s="101" t="n">
        <v>0</v>
      </c>
    </row>
    <row r="186" customFormat="false" ht="12.75" hidden="false" customHeight="true" outlineLevel="0" collapsed="false">
      <c r="A186" s="102" t="s">
        <v>879</v>
      </c>
      <c r="B186" s="103" t="s">
        <v>880</v>
      </c>
      <c r="C186" s="30" t="n">
        <v>56.56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56.56</v>
      </c>
      <c r="I186" s="30" t="n">
        <v>0</v>
      </c>
      <c r="J186" s="30" t="n">
        <v>28</v>
      </c>
      <c r="K186" s="30" t="n">
        <v>8.56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20</v>
      </c>
      <c r="R186" s="30" t="n">
        <v>0</v>
      </c>
      <c r="S186" s="30" t="n">
        <v>0</v>
      </c>
      <c r="T186" s="30" t="n">
        <v>0</v>
      </c>
    </row>
    <row r="187" customFormat="false" ht="12.75" hidden="false" customHeight="true" outlineLevel="0" collapsed="false">
      <c r="A187" s="97" t="s">
        <v>839</v>
      </c>
      <c r="B187" s="98" t="s">
        <v>883</v>
      </c>
      <c r="C187" s="78" t="n">
        <v>149.5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149.5</v>
      </c>
      <c r="I187" s="78" t="n">
        <v>0</v>
      </c>
      <c r="J187" s="78" t="n">
        <v>50.8</v>
      </c>
      <c r="K187" s="78" t="n">
        <v>98.7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8" t="n">
        <v>0</v>
      </c>
      <c r="S187" s="78" t="n">
        <v>0</v>
      </c>
      <c r="T187" s="78" t="n">
        <v>0</v>
      </c>
    </row>
    <row r="188" customFormat="false" ht="12.75" hidden="false" customHeight="true" outlineLevel="0" collapsed="false">
      <c r="A188" s="99" t="s">
        <v>769</v>
      </c>
      <c r="B188" s="100" t="s">
        <v>546</v>
      </c>
      <c r="C188" s="101" t="n">
        <v>5.5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101" t="n">
        <v>5.5</v>
      </c>
      <c r="I188" s="101" t="n">
        <v>0</v>
      </c>
      <c r="J188" s="101" t="n">
        <v>4.8</v>
      </c>
      <c r="K188" s="101" t="n">
        <v>0.7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</row>
    <row r="189" customFormat="false" ht="12.75" hidden="false" customHeight="true" outlineLevel="0" collapsed="false">
      <c r="A189" s="102" t="s">
        <v>884</v>
      </c>
      <c r="B189" s="103" t="s">
        <v>885</v>
      </c>
      <c r="C189" s="30" t="n">
        <v>5.5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5.5</v>
      </c>
      <c r="I189" s="30" t="n">
        <v>0</v>
      </c>
      <c r="J189" s="30" t="n">
        <v>4.8</v>
      </c>
      <c r="K189" s="30" t="n">
        <v>0.7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</row>
    <row r="190" customFormat="false" ht="12.75" hidden="false" customHeight="true" outlineLevel="0" collapsed="false">
      <c r="A190" s="99" t="s">
        <v>772</v>
      </c>
      <c r="B190" s="100" t="s">
        <v>590</v>
      </c>
      <c r="C190" s="101" t="n">
        <v>99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99</v>
      </c>
      <c r="I190" s="101" t="n">
        <v>0</v>
      </c>
      <c r="J190" s="101" t="n">
        <v>1</v>
      </c>
      <c r="K190" s="101" t="n">
        <v>98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101" t="n">
        <v>0</v>
      </c>
      <c r="Q190" s="101" t="n">
        <v>0</v>
      </c>
      <c r="R190" s="101" t="n">
        <v>0</v>
      </c>
      <c r="S190" s="101" t="n">
        <v>0</v>
      </c>
      <c r="T190" s="101" t="n">
        <v>0</v>
      </c>
    </row>
    <row r="191" customFormat="false" ht="12.75" hidden="false" customHeight="true" outlineLevel="0" collapsed="false">
      <c r="A191" s="102" t="s">
        <v>886</v>
      </c>
      <c r="B191" s="103" t="s">
        <v>887</v>
      </c>
      <c r="C191" s="30" t="n">
        <v>99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99</v>
      </c>
      <c r="I191" s="30" t="n">
        <v>0</v>
      </c>
      <c r="J191" s="30" t="n">
        <v>1</v>
      </c>
      <c r="K191" s="30" t="n">
        <v>98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</row>
    <row r="192" customFormat="false" ht="12.75" hidden="false" customHeight="true" outlineLevel="0" collapsed="false">
      <c r="A192" s="99" t="s">
        <v>752</v>
      </c>
      <c r="B192" s="100" t="s">
        <v>548</v>
      </c>
      <c r="C192" s="101" t="n">
        <v>13</v>
      </c>
      <c r="D192" s="101" t="n">
        <v>0</v>
      </c>
      <c r="E192" s="101" t="n">
        <v>0</v>
      </c>
      <c r="F192" s="101" t="n">
        <v>0</v>
      </c>
      <c r="G192" s="101" t="n">
        <v>0</v>
      </c>
      <c r="H192" s="101" t="n">
        <v>13</v>
      </c>
      <c r="I192" s="101" t="n">
        <v>0</v>
      </c>
      <c r="J192" s="101" t="n">
        <v>13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1" t="n">
        <v>0</v>
      </c>
      <c r="S192" s="101" t="n">
        <v>0</v>
      </c>
      <c r="T192" s="101" t="n">
        <v>0</v>
      </c>
    </row>
    <row r="193" customFormat="false" ht="12.75" hidden="false" customHeight="true" outlineLevel="0" collapsed="false">
      <c r="A193" s="102" t="s">
        <v>884</v>
      </c>
      <c r="B193" s="103" t="s">
        <v>885</v>
      </c>
      <c r="C193" s="30" t="n">
        <v>13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13</v>
      </c>
      <c r="I193" s="30" t="n">
        <v>0</v>
      </c>
      <c r="J193" s="30" t="n">
        <v>13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</row>
    <row r="194" customFormat="false" ht="12.75" hidden="false" customHeight="true" outlineLevel="0" collapsed="false">
      <c r="A194" s="99" t="s">
        <v>773</v>
      </c>
      <c r="B194" s="100" t="s">
        <v>550</v>
      </c>
      <c r="C194" s="101" t="n">
        <v>30</v>
      </c>
      <c r="D194" s="101" t="n">
        <v>0</v>
      </c>
      <c r="E194" s="101" t="n">
        <v>0</v>
      </c>
      <c r="F194" s="101" t="n">
        <v>0</v>
      </c>
      <c r="G194" s="101" t="n">
        <v>0</v>
      </c>
      <c r="H194" s="101" t="n">
        <v>30</v>
      </c>
      <c r="I194" s="101" t="n">
        <v>0</v>
      </c>
      <c r="J194" s="101" t="n">
        <v>30</v>
      </c>
      <c r="K194" s="101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</row>
    <row r="195" customFormat="false" ht="12.75" hidden="false" customHeight="true" outlineLevel="0" collapsed="false">
      <c r="A195" s="102" t="s">
        <v>884</v>
      </c>
      <c r="B195" s="103" t="s">
        <v>885</v>
      </c>
      <c r="C195" s="30" t="n">
        <v>3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30</v>
      </c>
      <c r="I195" s="30" t="n">
        <v>0</v>
      </c>
      <c r="J195" s="30" t="n">
        <v>3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</row>
    <row r="196" customFormat="false" ht="12.75" hidden="false" customHeight="true" outlineLevel="0" collapsed="false">
      <c r="A196" s="99" t="s">
        <v>758</v>
      </c>
      <c r="B196" s="100" t="s">
        <v>552</v>
      </c>
      <c r="C196" s="101" t="n">
        <v>2</v>
      </c>
      <c r="D196" s="101" t="n">
        <v>0</v>
      </c>
      <c r="E196" s="101" t="n">
        <v>0</v>
      </c>
      <c r="F196" s="101" t="n">
        <v>0</v>
      </c>
      <c r="G196" s="101" t="n">
        <v>0</v>
      </c>
      <c r="H196" s="101" t="n">
        <v>2</v>
      </c>
      <c r="I196" s="101" t="n">
        <v>0</v>
      </c>
      <c r="J196" s="101" t="n">
        <v>2</v>
      </c>
      <c r="K196" s="101" t="n">
        <v>0</v>
      </c>
      <c r="L196" s="101" t="n">
        <v>0</v>
      </c>
      <c r="M196" s="101" t="n">
        <v>0</v>
      </c>
      <c r="N196" s="101" t="n">
        <v>0</v>
      </c>
      <c r="O196" s="101" t="n">
        <v>0</v>
      </c>
      <c r="P196" s="101" t="n">
        <v>0</v>
      </c>
      <c r="Q196" s="101" t="n">
        <v>0</v>
      </c>
      <c r="R196" s="101" t="n">
        <v>0</v>
      </c>
      <c r="S196" s="101" t="n">
        <v>0</v>
      </c>
      <c r="T196" s="101" t="n">
        <v>0</v>
      </c>
    </row>
    <row r="197" customFormat="false" ht="12.75" hidden="false" customHeight="true" outlineLevel="0" collapsed="false">
      <c r="A197" s="102" t="s">
        <v>884</v>
      </c>
      <c r="B197" s="103" t="s">
        <v>885</v>
      </c>
      <c r="C197" s="30" t="n">
        <v>2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2</v>
      </c>
      <c r="I197" s="30" t="n">
        <v>0</v>
      </c>
      <c r="J197" s="30" t="n">
        <v>2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</row>
    <row r="198" customFormat="false" ht="12.75" hidden="false" customHeight="true" outlineLevel="0" collapsed="false">
      <c r="A198" s="97" t="s">
        <v>739</v>
      </c>
      <c r="B198" s="98" t="s">
        <v>888</v>
      </c>
      <c r="C198" s="78" t="n">
        <v>607</v>
      </c>
      <c r="D198" s="78" t="n">
        <v>0</v>
      </c>
      <c r="E198" s="78" t="n">
        <v>0</v>
      </c>
      <c r="F198" s="78" t="n">
        <v>0</v>
      </c>
      <c r="G198" s="78" t="n">
        <v>0</v>
      </c>
      <c r="H198" s="78" t="n">
        <v>607</v>
      </c>
      <c r="I198" s="78" t="n">
        <v>400</v>
      </c>
      <c r="J198" s="78" t="n">
        <v>0</v>
      </c>
      <c r="K198" s="78" t="n">
        <v>207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</row>
    <row r="199" customFormat="false" ht="12.75" hidden="false" customHeight="true" outlineLevel="0" collapsed="false">
      <c r="A199" s="99" t="s">
        <v>773</v>
      </c>
      <c r="B199" s="100" t="s">
        <v>644</v>
      </c>
      <c r="C199" s="101" t="n">
        <v>607</v>
      </c>
      <c r="D199" s="101" t="n">
        <v>0</v>
      </c>
      <c r="E199" s="101" t="n">
        <v>0</v>
      </c>
      <c r="F199" s="101" t="n">
        <v>0</v>
      </c>
      <c r="G199" s="101" t="n">
        <v>0</v>
      </c>
      <c r="H199" s="101" t="n">
        <v>607</v>
      </c>
      <c r="I199" s="101" t="n">
        <v>400</v>
      </c>
      <c r="J199" s="101" t="n">
        <v>0</v>
      </c>
      <c r="K199" s="101" t="n">
        <v>207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101" t="n">
        <v>0</v>
      </c>
      <c r="Q199" s="101" t="n">
        <v>0</v>
      </c>
      <c r="R199" s="101" t="n">
        <v>0</v>
      </c>
      <c r="S199" s="101" t="n">
        <v>0</v>
      </c>
      <c r="T199" s="101" t="n">
        <v>0</v>
      </c>
    </row>
    <row r="200" customFormat="false" ht="12.75" hidden="false" customHeight="true" outlineLevel="0" collapsed="false">
      <c r="A200" s="102" t="s">
        <v>879</v>
      </c>
      <c r="B200" s="103" t="s">
        <v>880</v>
      </c>
      <c r="C200" s="30" t="n">
        <v>607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607</v>
      </c>
      <c r="I200" s="30" t="n">
        <v>400</v>
      </c>
      <c r="J200" s="30" t="n">
        <v>0</v>
      </c>
      <c r="K200" s="30" t="n">
        <v>207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0" t="n">
        <v>0</v>
      </c>
      <c r="T200" s="30" t="n">
        <v>0</v>
      </c>
    </row>
    <row r="201" customFormat="false" ht="12.75" hidden="false" customHeight="true" outlineLevel="0" collapsed="false">
      <c r="A201" s="97" t="s">
        <v>767</v>
      </c>
      <c r="B201" s="98" t="s">
        <v>889</v>
      </c>
      <c r="C201" s="78" t="n">
        <v>106.47162</v>
      </c>
      <c r="D201" s="78" t="n">
        <v>106.47162</v>
      </c>
      <c r="E201" s="78" t="n">
        <v>0</v>
      </c>
      <c r="F201" s="78" t="n">
        <v>0</v>
      </c>
      <c r="G201" s="78" t="n">
        <v>106.47162</v>
      </c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8" t="n">
        <v>0</v>
      </c>
      <c r="S201" s="78" t="n">
        <v>0</v>
      </c>
      <c r="T201" s="78" t="n">
        <v>0</v>
      </c>
    </row>
    <row r="202" customFormat="false" ht="12.75" hidden="false" customHeight="true" outlineLevel="0" collapsed="false">
      <c r="A202" s="99" t="s">
        <v>741</v>
      </c>
      <c r="B202" s="100" t="s">
        <v>308</v>
      </c>
      <c r="C202" s="101" t="n">
        <v>86.88894</v>
      </c>
      <c r="D202" s="101" t="n">
        <v>86.88894</v>
      </c>
      <c r="E202" s="101" t="n">
        <v>0</v>
      </c>
      <c r="F202" s="101" t="n">
        <v>0</v>
      </c>
      <c r="G202" s="101" t="n">
        <v>86.88894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1" t="n">
        <v>0</v>
      </c>
      <c r="S202" s="101" t="n">
        <v>0</v>
      </c>
      <c r="T202" s="101" t="n">
        <v>0</v>
      </c>
    </row>
    <row r="203" customFormat="false" ht="12.75" hidden="false" customHeight="true" outlineLevel="0" collapsed="false">
      <c r="A203" s="102" t="s">
        <v>742</v>
      </c>
      <c r="B203" s="103" t="s">
        <v>743</v>
      </c>
      <c r="C203" s="30" t="n">
        <v>86.88894</v>
      </c>
      <c r="D203" s="30" t="n">
        <v>86.88894</v>
      </c>
      <c r="E203" s="30" t="n">
        <v>0</v>
      </c>
      <c r="F203" s="30" t="n">
        <v>0</v>
      </c>
      <c r="G203" s="30" t="n">
        <v>86.88894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</row>
    <row r="204" customFormat="false" ht="12.75" hidden="false" customHeight="true" outlineLevel="0" collapsed="false">
      <c r="A204" s="99" t="s">
        <v>744</v>
      </c>
      <c r="B204" s="100" t="s">
        <v>628</v>
      </c>
      <c r="C204" s="101" t="n">
        <v>19.58268</v>
      </c>
      <c r="D204" s="101" t="n">
        <v>19.58268</v>
      </c>
      <c r="E204" s="101" t="n">
        <v>0</v>
      </c>
      <c r="F204" s="101" t="n">
        <v>0</v>
      </c>
      <c r="G204" s="101" t="n">
        <v>19.58268</v>
      </c>
      <c r="H204" s="101" t="n">
        <v>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101" t="n">
        <v>0</v>
      </c>
      <c r="Q204" s="101" t="n">
        <v>0</v>
      </c>
      <c r="R204" s="101" t="n">
        <v>0</v>
      </c>
      <c r="S204" s="101" t="n">
        <v>0</v>
      </c>
      <c r="T204" s="101" t="n">
        <v>0</v>
      </c>
    </row>
    <row r="205" customFormat="false" ht="12.75" hidden="false" customHeight="true" outlineLevel="0" collapsed="false">
      <c r="A205" s="102" t="s">
        <v>864</v>
      </c>
      <c r="B205" s="103" t="s">
        <v>865</v>
      </c>
      <c r="C205" s="30" t="n">
        <v>19.58268</v>
      </c>
      <c r="D205" s="30" t="n">
        <v>19.58268</v>
      </c>
      <c r="E205" s="30" t="n">
        <v>0</v>
      </c>
      <c r="F205" s="30" t="n">
        <v>0</v>
      </c>
      <c r="G205" s="30" t="n">
        <v>19.58268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</row>
    <row r="206" customFormat="false" ht="12.75" hidden="false" customHeight="true" outlineLevel="0" collapsed="false">
      <c r="A206" s="97" t="s">
        <v>782</v>
      </c>
      <c r="B206" s="98" t="s">
        <v>890</v>
      </c>
      <c r="C206" s="78" t="n">
        <v>12.97</v>
      </c>
      <c r="D206" s="78" t="n">
        <v>0</v>
      </c>
      <c r="E206" s="78" t="n">
        <v>0</v>
      </c>
      <c r="F206" s="78" t="n">
        <v>0</v>
      </c>
      <c r="G206" s="78" t="n">
        <v>0</v>
      </c>
      <c r="H206" s="78" t="n">
        <v>12.97</v>
      </c>
      <c r="I206" s="78" t="n">
        <v>12.97</v>
      </c>
      <c r="J206" s="78" t="n">
        <v>0</v>
      </c>
      <c r="K206" s="78" t="n">
        <v>0</v>
      </c>
      <c r="L206" s="78" t="n">
        <v>0</v>
      </c>
      <c r="M206" s="78" t="n">
        <v>0</v>
      </c>
      <c r="N206" s="78" t="n">
        <v>0</v>
      </c>
      <c r="O206" s="78" t="n">
        <v>0</v>
      </c>
      <c r="P206" s="78" t="n">
        <v>0</v>
      </c>
      <c r="Q206" s="78" t="n">
        <v>0</v>
      </c>
      <c r="R206" s="78" t="n">
        <v>0</v>
      </c>
      <c r="S206" s="78" t="n">
        <v>0</v>
      </c>
      <c r="T206" s="78" t="n">
        <v>0</v>
      </c>
    </row>
    <row r="207" customFormat="false" ht="12.75" hidden="false" customHeight="true" outlineLevel="0" collapsed="false">
      <c r="A207" s="99" t="s">
        <v>772</v>
      </c>
      <c r="B207" s="100" t="s">
        <v>332</v>
      </c>
      <c r="C207" s="101" t="n">
        <v>12.97</v>
      </c>
      <c r="D207" s="101" t="n">
        <v>0</v>
      </c>
      <c r="E207" s="101" t="n">
        <v>0</v>
      </c>
      <c r="F207" s="101" t="n">
        <v>0</v>
      </c>
      <c r="G207" s="101" t="n">
        <v>0</v>
      </c>
      <c r="H207" s="101" t="n">
        <v>12.97</v>
      </c>
      <c r="I207" s="101" t="n">
        <v>12.97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101" t="n">
        <v>0</v>
      </c>
      <c r="Q207" s="101" t="n">
        <v>0</v>
      </c>
      <c r="R207" s="101" t="n">
        <v>0</v>
      </c>
      <c r="S207" s="101" t="n">
        <v>0</v>
      </c>
      <c r="T207" s="101" t="n">
        <v>0</v>
      </c>
    </row>
    <row r="208" customFormat="false" ht="12.75" hidden="false" customHeight="true" outlineLevel="0" collapsed="false">
      <c r="A208" s="102" t="s">
        <v>759</v>
      </c>
      <c r="B208" s="103" t="s">
        <v>760</v>
      </c>
      <c r="C208" s="30" t="n">
        <v>12.97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12.97</v>
      </c>
      <c r="I208" s="30" t="n">
        <v>12.97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</row>
    <row r="209" customFormat="false" ht="12.75" hidden="false" customHeight="true" outlineLevel="0" collapsed="false">
      <c r="A209" s="97" t="s">
        <v>869</v>
      </c>
      <c r="B209" s="98" t="s">
        <v>891</v>
      </c>
      <c r="C209" s="78" t="n">
        <v>72.5</v>
      </c>
      <c r="D209" s="78" t="n">
        <v>0</v>
      </c>
      <c r="E209" s="78" t="n">
        <v>0</v>
      </c>
      <c r="F209" s="78" t="n">
        <v>0</v>
      </c>
      <c r="G209" s="78" t="n">
        <v>0</v>
      </c>
      <c r="H209" s="78" t="n">
        <v>72.5</v>
      </c>
      <c r="I209" s="78" t="n">
        <v>3.7</v>
      </c>
      <c r="J209" s="78" t="n">
        <v>0.5</v>
      </c>
      <c r="K209" s="78" t="n">
        <v>68.3</v>
      </c>
      <c r="L209" s="78" t="n">
        <v>0</v>
      </c>
      <c r="M209" s="78" t="n">
        <v>0</v>
      </c>
      <c r="N209" s="78" t="n">
        <v>0</v>
      </c>
      <c r="O209" s="78" t="n">
        <v>0</v>
      </c>
      <c r="P209" s="78" t="n">
        <v>0</v>
      </c>
      <c r="Q209" s="78" t="n">
        <v>0</v>
      </c>
      <c r="R209" s="78" t="n">
        <v>0</v>
      </c>
      <c r="S209" s="78" t="n">
        <v>0</v>
      </c>
      <c r="T209" s="78" t="n">
        <v>0</v>
      </c>
    </row>
    <row r="210" customFormat="false" ht="12.75" hidden="false" customHeight="true" outlineLevel="0" collapsed="false">
      <c r="A210" s="99" t="s">
        <v>749</v>
      </c>
      <c r="B210" s="100" t="s">
        <v>554</v>
      </c>
      <c r="C210" s="101" t="n">
        <v>15.2</v>
      </c>
      <c r="D210" s="101" t="n">
        <v>0</v>
      </c>
      <c r="E210" s="101" t="n">
        <v>0</v>
      </c>
      <c r="F210" s="101" t="n">
        <v>0</v>
      </c>
      <c r="G210" s="101" t="n">
        <v>0</v>
      </c>
      <c r="H210" s="101" t="n">
        <v>15.2</v>
      </c>
      <c r="I210" s="101" t="n">
        <v>0</v>
      </c>
      <c r="J210" s="101" t="n">
        <v>0</v>
      </c>
      <c r="K210" s="101" t="n">
        <v>15.2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101" t="n">
        <v>0</v>
      </c>
      <c r="Q210" s="101" t="n">
        <v>0</v>
      </c>
      <c r="R210" s="101" t="n">
        <v>0</v>
      </c>
      <c r="S210" s="101" t="n">
        <v>0</v>
      </c>
      <c r="T210" s="101" t="n">
        <v>0</v>
      </c>
    </row>
    <row r="211" customFormat="false" ht="12.75" hidden="false" customHeight="true" outlineLevel="0" collapsed="false">
      <c r="A211" s="102" t="s">
        <v>884</v>
      </c>
      <c r="B211" s="103" t="s">
        <v>885</v>
      </c>
      <c r="C211" s="30" t="n">
        <v>15.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15.2</v>
      </c>
      <c r="I211" s="30" t="n">
        <v>0</v>
      </c>
      <c r="J211" s="30" t="n">
        <v>0</v>
      </c>
      <c r="K211" s="30" t="n">
        <v>15.2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</row>
    <row r="212" customFormat="false" ht="12.75" hidden="false" customHeight="true" outlineLevel="0" collapsed="false">
      <c r="A212" s="99" t="s">
        <v>758</v>
      </c>
      <c r="B212" s="100" t="s">
        <v>556</v>
      </c>
      <c r="C212" s="101" t="n">
        <v>57.3</v>
      </c>
      <c r="D212" s="101" t="n">
        <v>0</v>
      </c>
      <c r="E212" s="101" t="n">
        <v>0</v>
      </c>
      <c r="F212" s="101" t="n">
        <v>0</v>
      </c>
      <c r="G212" s="101" t="n">
        <v>0</v>
      </c>
      <c r="H212" s="101" t="n">
        <v>57.3</v>
      </c>
      <c r="I212" s="101" t="n">
        <v>3.7</v>
      </c>
      <c r="J212" s="101" t="n">
        <v>0.5</v>
      </c>
      <c r="K212" s="101" t="n">
        <v>53.1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101" t="n">
        <v>0</v>
      </c>
      <c r="R212" s="101" t="n">
        <v>0</v>
      </c>
      <c r="S212" s="101" t="n">
        <v>0</v>
      </c>
      <c r="T212" s="101" t="n">
        <v>0</v>
      </c>
    </row>
    <row r="213" customFormat="false" ht="12.75" hidden="false" customHeight="true" outlineLevel="0" collapsed="false">
      <c r="A213" s="102" t="s">
        <v>884</v>
      </c>
      <c r="B213" s="103" t="s">
        <v>885</v>
      </c>
      <c r="C213" s="30" t="n">
        <v>57.3</v>
      </c>
      <c r="D213" s="30" t="n">
        <v>0</v>
      </c>
      <c r="E213" s="30" t="n">
        <v>0</v>
      </c>
      <c r="F213" s="30" t="n">
        <v>0</v>
      </c>
      <c r="G213" s="30" t="n">
        <v>0</v>
      </c>
      <c r="H213" s="30" t="n">
        <v>57.3</v>
      </c>
      <c r="I213" s="30" t="n">
        <v>3.7</v>
      </c>
      <c r="J213" s="30" t="n">
        <v>0.5</v>
      </c>
      <c r="K213" s="30" t="n">
        <v>53.1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</row>
    <row r="214" customFormat="false" ht="12.75" hidden="false" customHeight="true" outlineLevel="0" collapsed="false">
      <c r="A214" s="97" t="s">
        <v>794</v>
      </c>
      <c r="B214" s="98" t="s">
        <v>892</v>
      </c>
      <c r="C214" s="78" t="n">
        <v>5.784</v>
      </c>
      <c r="D214" s="78" t="n">
        <v>0</v>
      </c>
      <c r="E214" s="78" t="n">
        <v>0</v>
      </c>
      <c r="F214" s="78" t="n">
        <v>0</v>
      </c>
      <c r="G214" s="78" t="n">
        <v>0</v>
      </c>
      <c r="H214" s="78" t="n">
        <v>5.784</v>
      </c>
      <c r="I214" s="78" t="n">
        <v>0</v>
      </c>
      <c r="J214" s="78" t="n">
        <v>4</v>
      </c>
      <c r="K214" s="78" t="n">
        <v>1.584</v>
      </c>
      <c r="L214" s="78" t="n">
        <v>0</v>
      </c>
      <c r="M214" s="78" t="n">
        <v>0</v>
      </c>
      <c r="N214" s="78" t="n">
        <v>0</v>
      </c>
      <c r="O214" s="78" t="n">
        <v>0</v>
      </c>
      <c r="P214" s="78" t="n">
        <v>0</v>
      </c>
      <c r="Q214" s="78" t="n">
        <v>0</v>
      </c>
      <c r="R214" s="78" t="n">
        <v>0</v>
      </c>
      <c r="S214" s="78" t="n">
        <v>0</v>
      </c>
      <c r="T214" s="78" t="n">
        <v>0.2</v>
      </c>
    </row>
    <row r="215" customFormat="false" ht="12.75" hidden="false" customHeight="true" outlineLevel="0" collapsed="false">
      <c r="A215" s="99" t="s">
        <v>741</v>
      </c>
      <c r="B215" s="100" t="s">
        <v>558</v>
      </c>
      <c r="C215" s="101" t="n">
        <v>1.584</v>
      </c>
      <c r="D215" s="101" t="n">
        <v>0</v>
      </c>
      <c r="E215" s="101" t="n">
        <v>0</v>
      </c>
      <c r="F215" s="101" t="n">
        <v>0</v>
      </c>
      <c r="G215" s="101" t="n">
        <v>0</v>
      </c>
      <c r="H215" s="101" t="n">
        <v>1.584</v>
      </c>
      <c r="I215" s="101" t="n">
        <v>0</v>
      </c>
      <c r="J215" s="101" t="n">
        <v>0</v>
      </c>
      <c r="K215" s="101" t="n">
        <v>1.584</v>
      </c>
      <c r="L215" s="101" t="n">
        <v>0</v>
      </c>
      <c r="M215" s="101" t="n">
        <v>0</v>
      </c>
      <c r="N215" s="101" t="n">
        <v>0</v>
      </c>
      <c r="O215" s="101" t="n">
        <v>0</v>
      </c>
      <c r="P215" s="101" t="n">
        <v>0</v>
      </c>
      <c r="Q215" s="101" t="n">
        <v>0</v>
      </c>
      <c r="R215" s="101" t="n">
        <v>0</v>
      </c>
      <c r="S215" s="101" t="n">
        <v>0</v>
      </c>
      <c r="T215" s="101" t="n">
        <v>0</v>
      </c>
    </row>
    <row r="216" customFormat="false" ht="12.75" hidden="false" customHeight="true" outlineLevel="0" collapsed="false">
      <c r="A216" s="102" t="s">
        <v>884</v>
      </c>
      <c r="B216" s="103" t="s">
        <v>885</v>
      </c>
      <c r="C216" s="30" t="n">
        <v>1.584</v>
      </c>
      <c r="D216" s="30" t="n">
        <v>0</v>
      </c>
      <c r="E216" s="30" t="n">
        <v>0</v>
      </c>
      <c r="F216" s="30" t="n">
        <v>0</v>
      </c>
      <c r="G216" s="30" t="n">
        <v>0</v>
      </c>
      <c r="H216" s="30" t="n">
        <v>1.584</v>
      </c>
      <c r="I216" s="30" t="n">
        <v>0</v>
      </c>
      <c r="J216" s="30" t="n">
        <v>0</v>
      </c>
      <c r="K216" s="30" t="n">
        <v>1.584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</row>
    <row r="217" customFormat="false" ht="12.75" hidden="false" customHeight="true" outlineLevel="0" collapsed="false">
      <c r="A217" s="99" t="s">
        <v>744</v>
      </c>
      <c r="B217" s="100" t="s">
        <v>560</v>
      </c>
      <c r="C217" s="101" t="n">
        <v>4</v>
      </c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4</v>
      </c>
      <c r="I217" s="101" t="n">
        <v>0</v>
      </c>
      <c r="J217" s="101" t="n">
        <v>4</v>
      </c>
      <c r="K217" s="101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  <c r="R217" s="101" t="n">
        <v>0</v>
      </c>
      <c r="S217" s="101" t="n">
        <v>0</v>
      </c>
      <c r="T217" s="101" t="n">
        <v>0</v>
      </c>
    </row>
    <row r="218" customFormat="false" ht="12.75" hidden="false" customHeight="true" outlineLevel="0" collapsed="false">
      <c r="A218" s="102" t="s">
        <v>884</v>
      </c>
      <c r="B218" s="103" t="s">
        <v>885</v>
      </c>
      <c r="C218" s="30" t="n">
        <v>4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4</v>
      </c>
      <c r="I218" s="30" t="n">
        <v>0</v>
      </c>
      <c r="J218" s="30" t="n">
        <v>4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</row>
    <row r="219" customFormat="false" ht="12.75" hidden="false" customHeight="true" outlineLevel="0" collapsed="false">
      <c r="A219" s="99" t="s">
        <v>758</v>
      </c>
      <c r="B219" s="100" t="s">
        <v>562</v>
      </c>
      <c r="C219" s="101" t="n">
        <v>0.2</v>
      </c>
      <c r="D219" s="101" t="n">
        <v>0</v>
      </c>
      <c r="E219" s="101" t="n">
        <v>0</v>
      </c>
      <c r="F219" s="101" t="n">
        <v>0</v>
      </c>
      <c r="G219" s="101" t="n">
        <v>0</v>
      </c>
      <c r="H219" s="101" t="n">
        <v>0.2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.2</v>
      </c>
    </row>
    <row r="220" customFormat="false" ht="12.75" hidden="false" customHeight="true" outlineLevel="0" collapsed="false">
      <c r="A220" s="102" t="s">
        <v>884</v>
      </c>
      <c r="B220" s="103" t="s">
        <v>885</v>
      </c>
      <c r="C220" s="30" t="n">
        <v>0.2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.2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.2</v>
      </c>
    </row>
    <row r="221" customFormat="false" ht="12.75" hidden="false" customHeight="true" outlineLevel="0" collapsed="false">
      <c r="A221" s="97" t="s">
        <v>796</v>
      </c>
      <c r="B221" s="98" t="s">
        <v>893</v>
      </c>
      <c r="C221" s="78" t="n">
        <v>31</v>
      </c>
      <c r="D221" s="78" t="n">
        <v>0</v>
      </c>
      <c r="E221" s="78" t="n">
        <v>0</v>
      </c>
      <c r="F221" s="78" t="n">
        <v>0</v>
      </c>
      <c r="G221" s="78" t="n">
        <v>0</v>
      </c>
      <c r="H221" s="78" t="n">
        <v>31</v>
      </c>
      <c r="I221" s="78" t="n">
        <v>24</v>
      </c>
      <c r="J221" s="78" t="n">
        <v>0</v>
      </c>
      <c r="K221" s="78" t="n">
        <v>3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0</v>
      </c>
      <c r="R221" s="78" t="n">
        <v>0</v>
      </c>
      <c r="S221" s="78" t="n">
        <v>0</v>
      </c>
      <c r="T221" s="78" t="n">
        <v>4</v>
      </c>
    </row>
    <row r="222" customFormat="false" ht="12.75" hidden="false" customHeight="true" outlineLevel="0" collapsed="false">
      <c r="A222" s="99" t="s">
        <v>769</v>
      </c>
      <c r="B222" s="100" t="s">
        <v>584</v>
      </c>
      <c r="C222" s="101" t="n">
        <v>2</v>
      </c>
      <c r="D222" s="101" t="n">
        <v>0</v>
      </c>
      <c r="E222" s="101" t="n">
        <v>0</v>
      </c>
      <c r="F222" s="101" t="n">
        <v>0</v>
      </c>
      <c r="G222" s="101" t="n">
        <v>0</v>
      </c>
      <c r="H222" s="101" t="n">
        <v>2</v>
      </c>
      <c r="I222" s="101" t="n">
        <v>0</v>
      </c>
      <c r="J222" s="101" t="n">
        <v>0</v>
      </c>
      <c r="K222" s="101" t="n">
        <v>2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</row>
    <row r="223" customFormat="false" ht="12.75" hidden="false" customHeight="true" outlineLevel="0" collapsed="false">
      <c r="A223" s="102" t="s">
        <v>894</v>
      </c>
      <c r="B223" s="103" t="s">
        <v>895</v>
      </c>
      <c r="C223" s="30" t="n">
        <v>2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2</v>
      </c>
      <c r="I223" s="30" t="n">
        <v>0</v>
      </c>
      <c r="J223" s="30" t="n">
        <v>0</v>
      </c>
      <c r="K223" s="30" t="n">
        <v>2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</row>
    <row r="224" customFormat="false" ht="12.75" hidden="false" customHeight="true" outlineLevel="0" collapsed="false">
      <c r="A224" s="99" t="s">
        <v>758</v>
      </c>
      <c r="B224" s="100" t="s">
        <v>586</v>
      </c>
      <c r="C224" s="101" t="n">
        <v>29</v>
      </c>
      <c r="D224" s="101" t="n">
        <v>0</v>
      </c>
      <c r="E224" s="101" t="n">
        <v>0</v>
      </c>
      <c r="F224" s="101" t="n">
        <v>0</v>
      </c>
      <c r="G224" s="101" t="n">
        <v>0</v>
      </c>
      <c r="H224" s="101" t="n">
        <v>29</v>
      </c>
      <c r="I224" s="101" t="n">
        <v>24</v>
      </c>
      <c r="J224" s="101" t="n">
        <v>0</v>
      </c>
      <c r="K224" s="101" t="n">
        <v>1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4</v>
      </c>
    </row>
    <row r="225" customFormat="false" ht="12.75" hidden="false" customHeight="true" outlineLevel="0" collapsed="false">
      <c r="A225" s="102" t="s">
        <v>894</v>
      </c>
      <c r="B225" s="103" t="s">
        <v>895</v>
      </c>
      <c r="C225" s="30" t="n">
        <v>29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29</v>
      </c>
      <c r="I225" s="30" t="n">
        <v>24</v>
      </c>
      <c r="J225" s="30" t="n">
        <v>0</v>
      </c>
      <c r="K225" s="30" t="n">
        <v>1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4</v>
      </c>
    </row>
    <row r="226" customFormat="false" ht="12.75" hidden="false" customHeight="true" outlineLevel="0" collapsed="false">
      <c r="A226" s="97" t="s">
        <v>806</v>
      </c>
      <c r="B226" s="98" t="s">
        <v>896</v>
      </c>
      <c r="C226" s="78" t="n">
        <v>3</v>
      </c>
      <c r="D226" s="78" t="n">
        <v>0</v>
      </c>
      <c r="E226" s="78" t="n">
        <v>0</v>
      </c>
      <c r="F226" s="78" t="n">
        <v>0</v>
      </c>
      <c r="G226" s="78" t="n">
        <v>0</v>
      </c>
      <c r="H226" s="78" t="n">
        <v>3</v>
      </c>
      <c r="I226" s="78" t="n">
        <v>0</v>
      </c>
      <c r="J226" s="78" t="n">
        <v>0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0</v>
      </c>
      <c r="R226" s="78" t="n">
        <v>0</v>
      </c>
      <c r="S226" s="78" t="n">
        <v>0</v>
      </c>
      <c r="T226" s="78" t="n">
        <v>3</v>
      </c>
    </row>
    <row r="227" customFormat="false" ht="12.75" hidden="false" customHeight="true" outlineLevel="0" collapsed="false">
      <c r="A227" s="99" t="s">
        <v>744</v>
      </c>
      <c r="B227" s="100" t="s">
        <v>564</v>
      </c>
      <c r="C227" s="101" t="n">
        <v>3</v>
      </c>
      <c r="D227" s="101" t="n">
        <v>0</v>
      </c>
      <c r="E227" s="101" t="n">
        <v>0</v>
      </c>
      <c r="F227" s="101" t="n">
        <v>0</v>
      </c>
      <c r="G227" s="101" t="n">
        <v>0</v>
      </c>
      <c r="H227" s="101" t="n">
        <v>3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0</v>
      </c>
      <c r="T227" s="101" t="n">
        <v>3</v>
      </c>
    </row>
    <row r="228" customFormat="false" ht="12.75" hidden="false" customHeight="true" outlineLevel="0" collapsed="false">
      <c r="A228" s="102" t="s">
        <v>884</v>
      </c>
      <c r="B228" s="103" t="s">
        <v>885</v>
      </c>
      <c r="C228" s="30" t="n">
        <v>3</v>
      </c>
      <c r="D228" s="30" t="n">
        <v>0</v>
      </c>
      <c r="E228" s="30" t="n">
        <v>0</v>
      </c>
      <c r="F228" s="30" t="n">
        <v>0</v>
      </c>
      <c r="G228" s="30" t="n">
        <v>0</v>
      </c>
      <c r="H228" s="30" t="n">
        <v>3</v>
      </c>
      <c r="I228" s="30" t="n">
        <v>0</v>
      </c>
      <c r="J228" s="30" t="n">
        <v>0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3</v>
      </c>
    </row>
    <row r="229" customFormat="false" ht="12.75" hidden="false" customHeight="true" outlineLevel="0" collapsed="false">
      <c r="A229" s="97" t="s">
        <v>897</v>
      </c>
      <c r="B229" s="98" t="s">
        <v>898</v>
      </c>
      <c r="C229" s="78" t="n">
        <v>4.5</v>
      </c>
      <c r="D229" s="78" t="n">
        <v>0</v>
      </c>
      <c r="E229" s="78" t="n">
        <v>0</v>
      </c>
      <c r="F229" s="78" t="n">
        <v>0</v>
      </c>
      <c r="G229" s="78" t="n">
        <v>0</v>
      </c>
      <c r="H229" s="78" t="n">
        <v>4.5</v>
      </c>
      <c r="I229" s="78" t="n">
        <v>0</v>
      </c>
      <c r="J229" s="78" t="n">
        <v>0</v>
      </c>
      <c r="K229" s="78" t="n">
        <v>4.5</v>
      </c>
      <c r="L229" s="78" t="n">
        <v>0</v>
      </c>
      <c r="M229" s="78" t="n">
        <v>0</v>
      </c>
      <c r="N229" s="78" t="n">
        <v>0</v>
      </c>
      <c r="O229" s="78" t="n">
        <v>0</v>
      </c>
      <c r="P229" s="78" t="n">
        <v>0</v>
      </c>
      <c r="Q229" s="78" t="n">
        <v>0</v>
      </c>
      <c r="R229" s="78" t="n">
        <v>0</v>
      </c>
      <c r="S229" s="78" t="n">
        <v>0</v>
      </c>
      <c r="T229" s="78" t="n">
        <v>0</v>
      </c>
    </row>
    <row r="230" customFormat="false" ht="12.75" hidden="false" customHeight="true" outlineLevel="0" collapsed="false">
      <c r="A230" s="99" t="s">
        <v>741</v>
      </c>
      <c r="B230" s="100" t="s">
        <v>566</v>
      </c>
      <c r="C230" s="101" t="n">
        <v>0.5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.5</v>
      </c>
      <c r="I230" s="101" t="n">
        <v>0</v>
      </c>
      <c r="J230" s="101" t="n">
        <v>0</v>
      </c>
      <c r="K230" s="101" t="n">
        <v>0.5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101" t="n">
        <v>0</v>
      </c>
      <c r="Q230" s="101" t="n">
        <v>0</v>
      </c>
      <c r="R230" s="101" t="n">
        <v>0</v>
      </c>
      <c r="S230" s="101" t="n">
        <v>0</v>
      </c>
      <c r="T230" s="101" t="n">
        <v>0</v>
      </c>
    </row>
    <row r="231" customFormat="false" ht="12.75" hidden="false" customHeight="true" outlineLevel="0" collapsed="false">
      <c r="A231" s="102" t="s">
        <v>884</v>
      </c>
      <c r="B231" s="103" t="s">
        <v>885</v>
      </c>
      <c r="C231" s="30" t="n">
        <v>0.5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.5</v>
      </c>
      <c r="I231" s="30" t="n">
        <v>0</v>
      </c>
      <c r="J231" s="30" t="n">
        <v>0</v>
      </c>
      <c r="K231" s="30" t="n">
        <v>0.5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</row>
    <row r="232" customFormat="false" ht="12.75" hidden="false" customHeight="true" outlineLevel="0" collapsed="false">
      <c r="A232" s="99" t="s">
        <v>744</v>
      </c>
      <c r="B232" s="100" t="s">
        <v>568</v>
      </c>
      <c r="C232" s="101" t="n">
        <v>4</v>
      </c>
      <c r="D232" s="101" t="n">
        <v>0</v>
      </c>
      <c r="E232" s="101" t="n">
        <v>0</v>
      </c>
      <c r="F232" s="101" t="n">
        <v>0</v>
      </c>
      <c r="G232" s="101" t="n">
        <v>0</v>
      </c>
      <c r="H232" s="101" t="n">
        <v>4</v>
      </c>
      <c r="I232" s="101" t="n">
        <v>0</v>
      </c>
      <c r="J232" s="101" t="n">
        <v>0</v>
      </c>
      <c r="K232" s="101" t="n">
        <v>4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</row>
    <row r="233" customFormat="false" ht="12.75" hidden="false" customHeight="true" outlineLevel="0" collapsed="false">
      <c r="A233" s="102" t="s">
        <v>884</v>
      </c>
      <c r="B233" s="103" t="s">
        <v>885</v>
      </c>
      <c r="C233" s="30" t="n">
        <v>4</v>
      </c>
      <c r="D233" s="30" t="n">
        <v>0</v>
      </c>
      <c r="E233" s="30" t="n">
        <v>0</v>
      </c>
      <c r="F233" s="30" t="n">
        <v>0</v>
      </c>
      <c r="G233" s="30" t="n">
        <v>0</v>
      </c>
      <c r="H233" s="30" t="n">
        <v>4</v>
      </c>
      <c r="I233" s="30" t="n">
        <v>0</v>
      </c>
      <c r="J233" s="30" t="n">
        <v>0</v>
      </c>
      <c r="K233" s="30" t="n">
        <v>4</v>
      </c>
      <c r="L233" s="30" t="n">
        <v>0</v>
      </c>
      <c r="M233" s="30" t="n">
        <v>0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</row>
    <row r="234" customFormat="false" ht="12.75" hidden="false" customHeight="true" outlineLevel="0" collapsed="false">
      <c r="A234" s="97" t="s">
        <v>899</v>
      </c>
      <c r="B234" s="98" t="s">
        <v>900</v>
      </c>
      <c r="C234" s="78" t="n">
        <v>45.25</v>
      </c>
      <c r="D234" s="78" t="n">
        <v>0</v>
      </c>
      <c r="E234" s="78" t="n">
        <v>0</v>
      </c>
      <c r="F234" s="78" t="n">
        <v>0</v>
      </c>
      <c r="G234" s="78" t="n">
        <v>0</v>
      </c>
      <c r="H234" s="78" t="n">
        <v>45.25</v>
      </c>
      <c r="I234" s="78" t="n">
        <v>0</v>
      </c>
      <c r="J234" s="78" t="n">
        <v>0</v>
      </c>
      <c r="K234" s="78" t="n">
        <v>45.25</v>
      </c>
      <c r="L234" s="78" t="n">
        <v>0</v>
      </c>
      <c r="M234" s="78" t="n">
        <v>0</v>
      </c>
      <c r="N234" s="78" t="n">
        <v>0</v>
      </c>
      <c r="O234" s="78" t="n">
        <v>0</v>
      </c>
      <c r="P234" s="78" t="n">
        <v>0</v>
      </c>
      <c r="Q234" s="78" t="n">
        <v>0</v>
      </c>
      <c r="R234" s="78" t="n">
        <v>0</v>
      </c>
      <c r="S234" s="78" t="n">
        <v>0</v>
      </c>
      <c r="T234" s="78" t="n">
        <v>0</v>
      </c>
    </row>
    <row r="235" customFormat="false" ht="12.75" hidden="false" customHeight="true" outlineLevel="0" collapsed="false">
      <c r="A235" s="99" t="s">
        <v>744</v>
      </c>
      <c r="B235" s="100" t="s">
        <v>572</v>
      </c>
      <c r="C235" s="101" t="n">
        <v>45.25</v>
      </c>
      <c r="D235" s="101" t="n">
        <v>0</v>
      </c>
      <c r="E235" s="101" t="n">
        <v>0</v>
      </c>
      <c r="F235" s="101" t="n">
        <v>0</v>
      </c>
      <c r="G235" s="101" t="n">
        <v>0</v>
      </c>
      <c r="H235" s="101" t="n">
        <v>45.25</v>
      </c>
      <c r="I235" s="101" t="n">
        <v>0</v>
      </c>
      <c r="J235" s="101" t="n">
        <v>0</v>
      </c>
      <c r="K235" s="101" t="n">
        <v>45.25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</row>
    <row r="236" customFormat="false" ht="12.75" hidden="false" customHeight="true" outlineLevel="0" collapsed="false">
      <c r="A236" s="102" t="s">
        <v>884</v>
      </c>
      <c r="B236" s="103" t="s">
        <v>885</v>
      </c>
      <c r="C236" s="30" t="n">
        <v>45.25</v>
      </c>
      <c r="D236" s="30" t="n">
        <v>0</v>
      </c>
      <c r="E236" s="30" t="n">
        <v>0</v>
      </c>
      <c r="F236" s="30" t="n">
        <v>0</v>
      </c>
      <c r="G236" s="30" t="n">
        <v>0</v>
      </c>
      <c r="H236" s="30" t="n">
        <v>45.25</v>
      </c>
      <c r="I236" s="30" t="n">
        <v>0</v>
      </c>
      <c r="J236" s="30" t="n">
        <v>0</v>
      </c>
      <c r="K236" s="30" t="n">
        <v>45.25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</row>
    <row r="237" customFormat="false" ht="12.75" hidden="false" customHeight="true" outlineLevel="0" collapsed="false">
      <c r="A237" s="97" t="s">
        <v>901</v>
      </c>
      <c r="B237" s="98" t="s">
        <v>902</v>
      </c>
      <c r="C237" s="78" t="n">
        <v>33.55</v>
      </c>
      <c r="D237" s="78" t="n">
        <v>0</v>
      </c>
      <c r="E237" s="78" t="n">
        <v>0</v>
      </c>
      <c r="F237" s="78" t="n">
        <v>0</v>
      </c>
      <c r="G237" s="78" t="n">
        <v>0</v>
      </c>
      <c r="H237" s="78" t="n">
        <v>33.55</v>
      </c>
      <c r="I237" s="78" t="n">
        <v>0</v>
      </c>
      <c r="J237" s="78" t="n">
        <v>13.65</v>
      </c>
      <c r="K237" s="78" t="n">
        <v>19.9</v>
      </c>
      <c r="L237" s="78" t="n">
        <v>0</v>
      </c>
      <c r="M237" s="78" t="n">
        <v>0</v>
      </c>
      <c r="N237" s="78" t="n">
        <v>0</v>
      </c>
      <c r="O237" s="78" t="n">
        <v>0</v>
      </c>
      <c r="P237" s="78" t="n">
        <v>0</v>
      </c>
      <c r="Q237" s="78" t="n">
        <v>0</v>
      </c>
      <c r="R237" s="78" t="n">
        <v>0</v>
      </c>
      <c r="S237" s="78" t="n">
        <v>0</v>
      </c>
      <c r="T237" s="78" t="n">
        <v>0</v>
      </c>
    </row>
    <row r="238" customFormat="false" ht="12.75" hidden="false" customHeight="true" outlineLevel="0" collapsed="false">
      <c r="A238" s="99" t="s">
        <v>741</v>
      </c>
      <c r="B238" s="100" t="s">
        <v>574</v>
      </c>
      <c r="C238" s="101" t="n">
        <v>19.9</v>
      </c>
      <c r="D238" s="101" t="n">
        <v>0</v>
      </c>
      <c r="E238" s="101" t="n">
        <v>0</v>
      </c>
      <c r="F238" s="101" t="n">
        <v>0</v>
      </c>
      <c r="G238" s="101" t="n">
        <v>0</v>
      </c>
      <c r="H238" s="101" t="n">
        <v>19.9</v>
      </c>
      <c r="I238" s="101" t="n">
        <v>0</v>
      </c>
      <c r="J238" s="101" t="n">
        <v>0</v>
      </c>
      <c r="K238" s="101" t="n">
        <v>19.9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</row>
    <row r="239" customFormat="false" ht="12.75" hidden="false" customHeight="true" outlineLevel="0" collapsed="false">
      <c r="A239" s="102" t="s">
        <v>884</v>
      </c>
      <c r="B239" s="103" t="s">
        <v>885</v>
      </c>
      <c r="C239" s="30" t="n">
        <v>19.9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19.9</v>
      </c>
      <c r="I239" s="30" t="n">
        <v>0</v>
      </c>
      <c r="J239" s="30" t="n">
        <v>0</v>
      </c>
      <c r="K239" s="30" t="n">
        <v>19.9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</row>
    <row r="240" customFormat="false" ht="12.75" hidden="false" customHeight="true" outlineLevel="0" collapsed="false">
      <c r="A240" s="99" t="s">
        <v>744</v>
      </c>
      <c r="B240" s="100" t="s">
        <v>576</v>
      </c>
      <c r="C240" s="101" t="n">
        <v>13.65</v>
      </c>
      <c r="D240" s="101" t="n">
        <v>0</v>
      </c>
      <c r="E240" s="101" t="n">
        <v>0</v>
      </c>
      <c r="F240" s="101" t="n">
        <v>0</v>
      </c>
      <c r="G240" s="101" t="n">
        <v>0</v>
      </c>
      <c r="H240" s="101" t="n">
        <v>13.65</v>
      </c>
      <c r="I240" s="101" t="n">
        <v>0</v>
      </c>
      <c r="J240" s="101" t="n">
        <v>13.65</v>
      </c>
      <c r="K240" s="101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1" t="n">
        <v>0</v>
      </c>
      <c r="S240" s="101" t="n">
        <v>0</v>
      </c>
      <c r="T240" s="101" t="n">
        <v>0</v>
      </c>
    </row>
    <row r="241" customFormat="false" ht="12.75" hidden="false" customHeight="true" outlineLevel="0" collapsed="false">
      <c r="A241" s="102" t="s">
        <v>884</v>
      </c>
      <c r="B241" s="103" t="s">
        <v>885</v>
      </c>
      <c r="C241" s="30" t="n">
        <v>13.65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13.65</v>
      </c>
      <c r="I241" s="30" t="n">
        <v>0</v>
      </c>
      <c r="J241" s="30" t="n">
        <v>13.65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</row>
    <row r="242" customFormat="false" ht="12.75" hidden="false" customHeight="true" outlineLevel="0" collapsed="false">
      <c r="A242" s="97" t="s">
        <v>828</v>
      </c>
      <c r="B242" s="98" t="s">
        <v>903</v>
      </c>
      <c r="C242" s="78" t="n">
        <v>4.5</v>
      </c>
      <c r="D242" s="78" t="n">
        <v>0</v>
      </c>
      <c r="E242" s="78" t="n">
        <v>0</v>
      </c>
      <c r="F242" s="78" t="n">
        <v>0</v>
      </c>
      <c r="G242" s="78" t="n">
        <v>0</v>
      </c>
      <c r="H242" s="78" t="n">
        <v>4.5</v>
      </c>
      <c r="I242" s="78" t="n">
        <v>0</v>
      </c>
      <c r="J242" s="78" t="n">
        <v>0</v>
      </c>
      <c r="K242" s="78" t="n">
        <v>4.5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0</v>
      </c>
      <c r="Q242" s="78" t="n">
        <v>0</v>
      </c>
      <c r="R242" s="78" t="n">
        <v>0</v>
      </c>
      <c r="S242" s="78" t="n">
        <v>0</v>
      </c>
      <c r="T242" s="78" t="n">
        <v>0</v>
      </c>
    </row>
    <row r="243" customFormat="false" ht="12.75" hidden="false" customHeight="true" outlineLevel="0" collapsed="false">
      <c r="A243" s="99" t="s">
        <v>741</v>
      </c>
      <c r="B243" s="100" t="s">
        <v>578</v>
      </c>
      <c r="C243" s="101" t="n">
        <v>4.5</v>
      </c>
      <c r="D243" s="101" t="n">
        <v>0</v>
      </c>
      <c r="E243" s="101" t="n">
        <v>0</v>
      </c>
      <c r="F243" s="101" t="n">
        <v>0</v>
      </c>
      <c r="G243" s="101" t="n">
        <v>0</v>
      </c>
      <c r="H243" s="101" t="n">
        <v>4.5</v>
      </c>
      <c r="I243" s="101" t="n">
        <v>0</v>
      </c>
      <c r="J243" s="101" t="n">
        <v>0</v>
      </c>
      <c r="K243" s="101" t="n">
        <v>4.5</v>
      </c>
      <c r="L243" s="101" t="n">
        <v>0</v>
      </c>
      <c r="M243" s="101" t="n">
        <v>0</v>
      </c>
      <c r="N243" s="101" t="n">
        <v>0</v>
      </c>
      <c r="O243" s="101" t="n">
        <v>0</v>
      </c>
      <c r="P243" s="101" t="n">
        <v>0</v>
      </c>
      <c r="Q243" s="101" t="n">
        <v>0</v>
      </c>
      <c r="R243" s="101" t="n">
        <v>0</v>
      </c>
      <c r="S243" s="101" t="n">
        <v>0</v>
      </c>
      <c r="T243" s="101" t="n">
        <v>0</v>
      </c>
    </row>
    <row r="244" customFormat="false" ht="12.75" hidden="false" customHeight="true" outlineLevel="0" collapsed="false">
      <c r="A244" s="102" t="s">
        <v>884</v>
      </c>
      <c r="B244" s="103" t="s">
        <v>885</v>
      </c>
      <c r="C244" s="30" t="n">
        <v>4.5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4.5</v>
      </c>
      <c r="I244" s="30" t="n">
        <v>0</v>
      </c>
      <c r="J244" s="30" t="n">
        <v>0</v>
      </c>
      <c r="K244" s="30" t="n">
        <v>4.5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</row>
    <row r="245" customFormat="false" ht="12.75" hidden="false" customHeight="true" outlineLevel="0" collapsed="false">
      <c r="A245" s="95" t="s">
        <v>904</v>
      </c>
      <c r="B245" s="96" t="s">
        <v>905</v>
      </c>
      <c r="C245" s="75" t="n">
        <v>1488.28973</v>
      </c>
      <c r="D245" s="75" t="n">
        <v>309.79973</v>
      </c>
      <c r="E245" s="75" t="n">
        <v>200.507019</v>
      </c>
      <c r="F245" s="75" t="n">
        <v>49.323968</v>
      </c>
      <c r="G245" s="75" t="n">
        <v>59.968743</v>
      </c>
      <c r="H245" s="75" t="n">
        <v>1178.49</v>
      </c>
      <c r="I245" s="75" t="n">
        <v>112.8</v>
      </c>
      <c r="J245" s="75" t="n">
        <v>164.26</v>
      </c>
      <c r="K245" s="75" t="n">
        <v>166.43</v>
      </c>
      <c r="L245" s="75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  <c r="Q245" s="75" t="n">
        <v>300</v>
      </c>
      <c r="R245" s="75" t="n">
        <v>267.8</v>
      </c>
      <c r="S245" s="75" t="n">
        <v>0</v>
      </c>
      <c r="T245" s="75" t="n">
        <v>167.2</v>
      </c>
    </row>
    <row r="246" customFormat="false" ht="12.75" hidden="false" customHeight="true" outlineLevel="0" collapsed="false">
      <c r="A246" s="97" t="s">
        <v>834</v>
      </c>
      <c r="B246" s="98" t="s">
        <v>906</v>
      </c>
      <c r="C246" s="78" t="n">
        <v>55.99</v>
      </c>
      <c r="D246" s="78" t="n">
        <v>0</v>
      </c>
      <c r="E246" s="78" t="n">
        <v>0</v>
      </c>
      <c r="F246" s="78" t="n">
        <v>0</v>
      </c>
      <c r="G246" s="78" t="n">
        <v>0</v>
      </c>
      <c r="H246" s="78" t="n">
        <v>55.99</v>
      </c>
      <c r="I246" s="78" t="n">
        <v>0</v>
      </c>
      <c r="J246" s="78" t="n">
        <v>37.56</v>
      </c>
      <c r="K246" s="78" t="n">
        <v>10.43</v>
      </c>
      <c r="L246" s="78" t="n">
        <v>0</v>
      </c>
      <c r="M246" s="78" t="n">
        <v>0</v>
      </c>
      <c r="N246" s="78" t="n">
        <v>0</v>
      </c>
      <c r="O246" s="78" t="n">
        <v>0</v>
      </c>
      <c r="P246" s="78" t="n">
        <v>0</v>
      </c>
      <c r="Q246" s="78" t="n">
        <v>0</v>
      </c>
      <c r="R246" s="78" t="n">
        <v>0</v>
      </c>
      <c r="S246" s="78" t="n">
        <v>0</v>
      </c>
      <c r="T246" s="78" t="n">
        <v>8</v>
      </c>
    </row>
    <row r="247" customFormat="false" ht="12.75" hidden="false" customHeight="true" outlineLevel="0" collapsed="false">
      <c r="A247" s="99" t="s">
        <v>758</v>
      </c>
      <c r="B247" s="100" t="s">
        <v>448</v>
      </c>
      <c r="C247" s="101" t="n">
        <v>55.99</v>
      </c>
      <c r="D247" s="101" t="n">
        <v>0</v>
      </c>
      <c r="E247" s="101" t="n">
        <v>0</v>
      </c>
      <c r="F247" s="101" t="n">
        <v>0</v>
      </c>
      <c r="G247" s="101" t="n">
        <v>0</v>
      </c>
      <c r="H247" s="101" t="n">
        <v>55.99</v>
      </c>
      <c r="I247" s="101" t="n">
        <v>0</v>
      </c>
      <c r="J247" s="101" t="n">
        <v>37.56</v>
      </c>
      <c r="K247" s="101" t="n">
        <v>10.43</v>
      </c>
      <c r="L247" s="101" t="n">
        <v>0</v>
      </c>
      <c r="M247" s="101" t="n">
        <v>0</v>
      </c>
      <c r="N247" s="101" t="n">
        <v>0</v>
      </c>
      <c r="O247" s="101" t="n">
        <v>0</v>
      </c>
      <c r="P247" s="101" t="n">
        <v>0</v>
      </c>
      <c r="Q247" s="101" t="n">
        <v>0</v>
      </c>
      <c r="R247" s="101" t="n">
        <v>0</v>
      </c>
      <c r="S247" s="101" t="n">
        <v>0</v>
      </c>
      <c r="T247" s="101" t="n">
        <v>8</v>
      </c>
    </row>
    <row r="248" customFormat="false" ht="12.75" hidden="false" customHeight="true" outlineLevel="0" collapsed="false">
      <c r="A248" s="102" t="s">
        <v>907</v>
      </c>
      <c r="B248" s="103" t="s">
        <v>908</v>
      </c>
      <c r="C248" s="30" t="n">
        <v>55.99</v>
      </c>
      <c r="D248" s="30" t="n">
        <v>0</v>
      </c>
      <c r="E248" s="30" t="n">
        <v>0</v>
      </c>
      <c r="F248" s="30" t="n">
        <v>0</v>
      </c>
      <c r="G248" s="30" t="n">
        <v>0</v>
      </c>
      <c r="H248" s="30" t="n">
        <v>55.99</v>
      </c>
      <c r="I248" s="30" t="n">
        <v>0</v>
      </c>
      <c r="J248" s="30" t="n">
        <v>37.56</v>
      </c>
      <c r="K248" s="30" t="n">
        <v>10.43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8</v>
      </c>
    </row>
    <row r="249" customFormat="false" ht="12.75" hidden="false" customHeight="true" outlineLevel="0" collapsed="false">
      <c r="A249" s="97" t="s">
        <v>739</v>
      </c>
      <c r="B249" s="98" t="s">
        <v>909</v>
      </c>
      <c r="C249" s="78" t="n">
        <v>538.4</v>
      </c>
      <c r="D249" s="78" t="n">
        <v>0</v>
      </c>
      <c r="E249" s="78" t="n">
        <v>0</v>
      </c>
      <c r="F249" s="78" t="n">
        <v>0</v>
      </c>
      <c r="G249" s="78" t="n">
        <v>0</v>
      </c>
      <c r="H249" s="78" t="n">
        <v>538.4</v>
      </c>
      <c r="I249" s="78" t="n">
        <v>0</v>
      </c>
      <c r="J249" s="78" t="n">
        <v>7.2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0</v>
      </c>
      <c r="Q249" s="78" t="n">
        <v>300</v>
      </c>
      <c r="R249" s="78" t="n">
        <v>230</v>
      </c>
      <c r="S249" s="78" t="n">
        <v>0</v>
      </c>
      <c r="T249" s="78" t="n">
        <v>1.2</v>
      </c>
    </row>
    <row r="250" customFormat="false" ht="12.75" hidden="false" customHeight="true" outlineLevel="0" collapsed="false">
      <c r="A250" s="99" t="s">
        <v>741</v>
      </c>
      <c r="B250" s="100" t="s">
        <v>450</v>
      </c>
      <c r="C250" s="101" t="n">
        <v>400</v>
      </c>
      <c r="D250" s="101" t="n">
        <v>0</v>
      </c>
      <c r="E250" s="101" t="n">
        <v>0</v>
      </c>
      <c r="F250" s="101" t="n">
        <v>0</v>
      </c>
      <c r="G250" s="101" t="n">
        <v>0</v>
      </c>
      <c r="H250" s="101" t="n">
        <v>40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101" t="n">
        <v>0</v>
      </c>
      <c r="Q250" s="101" t="n">
        <v>300</v>
      </c>
      <c r="R250" s="101" t="n">
        <v>100</v>
      </c>
      <c r="S250" s="101" t="n">
        <v>0</v>
      </c>
      <c r="T250" s="101" t="n">
        <v>0</v>
      </c>
    </row>
    <row r="251" customFormat="false" ht="12.75" hidden="false" customHeight="true" outlineLevel="0" collapsed="false">
      <c r="A251" s="102" t="s">
        <v>907</v>
      </c>
      <c r="B251" s="103" t="s">
        <v>908</v>
      </c>
      <c r="C251" s="30" t="n">
        <v>40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40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300</v>
      </c>
      <c r="R251" s="30" t="n">
        <v>100</v>
      </c>
      <c r="S251" s="30" t="n">
        <v>0</v>
      </c>
      <c r="T251" s="30" t="n">
        <v>0</v>
      </c>
    </row>
    <row r="252" customFormat="false" ht="12.75" hidden="false" customHeight="true" outlineLevel="0" collapsed="false">
      <c r="A252" s="99" t="s">
        <v>744</v>
      </c>
      <c r="B252" s="100" t="s">
        <v>452</v>
      </c>
      <c r="C252" s="101" t="n">
        <v>107.2</v>
      </c>
      <c r="D252" s="101" t="n">
        <v>0</v>
      </c>
      <c r="E252" s="101" t="n">
        <v>0</v>
      </c>
      <c r="F252" s="101" t="n">
        <v>0</v>
      </c>
      <c r="G252" s="101" t="n">
        <v>0</v>
      </c>
      <c r="H252" s="101" t="n">
        <v>107.2</v>
      </c>
      <c r="I252" s="101" t="n">
        <v>0</v>
      </c>
      <c r="J252" s="101" t="n">
        <v>7.2</v>
      </c>
      <c r="K252" s="101" t="n">
        <v>0</v>
      </c>
      <c r="L252" s="101" t="n">
        <v>0</v>
      </c>
      <c r="M252" s="101" t="n">
        <v>0</v>
      </c>
      <c r="N252" s="101" t="n">
        <v>0</v>
      </c>
      <c r="O252" s="101" t="n">
        <v>0</v>
      </c>
      <c r="P252" s="101" t="n">
        <v>0</v>
      </c>
      <c r="Q252" s="101" t="n">
        <v>0</v>
      </c>
      <c r="R252" s="101" t="n">
        <v>100</v>
      </c>
      <c r="S252" s="101" t="n">
        <v>0</v>
      </c>
      <c r="T252" s="101" t="n">
        <v>0</v>
      </c>
    </row>
    <row r="253" customFormat="false" ht="12.75" hidden="false" customHeight="true" outlineLevel="0" collapsed="false">
      <c r="A253" s="102" t="s">
        <v>907</v>
      </c>
      <c r="B253" s="103" t="s">
        <v>908</v>
      </c>
      <c r="C253" s="30" t="n">
        <v>107.2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107.2</v>
      </c>
      <c r="I253" s="30" t="n">
        <v>0</v>
      </c>
      <c r="J253" s="30" t="n">
        <v>7.2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100</v>
      </c>
      <c r="S253" s="30" t="n">
        <v>0</v>
      </c>
      <c r="T253" s="30" t="n">
        <v>0</v>
      </c>
    </row>
    <row r="254" customFormat="false" ht="12.75" hidden="false" customHeight="true" outlineLevel="0" collapsed="false">
      <c r="A254" s="99" t="s">
        <v>758</v>
      </c>
      <c r="B254" s="100" t="s">
        <v>454</v>
      </c>
      <c r="C254" s="101" t="n">
        <v>31.2</v>
      </c>
      <c r="D254" s="101" t="n">
        <v>0</v>
      </c>
      <c r="E254" s="101" t="n">
        <v>0</v>
      </c>
      <c r="F254" s="101" t="n">
        <v>0</v>
      </c>
      <c r="G254" s="101" t="n">
        <v>0</v>
      </c>
      <c r="H254" s="101" t="n">
        <v>31.2</v>
      </c>
      <c r="I254" s="101" t="n">
        <v>0</v>
      </c>
      <c r="J254" s="101" t="n">
        <v>0</v>
      </c>
      <c r="K254" s="101" t="n">
        <v>0</v>
      </c>
      <c r="L254" s="101" t="n">
        <v>0</v>
      </c>
      <c r="M254" s="101" t="n">
        <v>0</v>
      </c>
      <c r="N254" s="101" t="n">
        <v>0</v>
      </c>
      <c r="O254" s="101" t="n">
        <v>0</v>
      </c>
      <c r="P254" s="101" t="n">
        <v>0</v>
      </c>
      <c r="Q254" s="101" t="n">
        <v>0</v>
      </c>
      <c r="R254" s="101" t="n">
        <v>30</v>
      </c>
      <c r="S254" s="101" t="n">
        <v>0</v>
      </c>
      <c r="T254" s="101" t="n">
        <v>1.2</v>
      </c>
    </row>
    <row r="255" customFormat="false" ht="12.75" hidden="false" customHeight="true" outlineLevel="0" collapsed="false">
      <c r="A255" s="102" t="s">
        <v>907</v>
      </c>
      <c r="B255" s="103" t="s">
        <v>908</v>
      </c>
      <c r="C255" s="30" t="n">
        <v>31.2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31.2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30</v>
      </c>
      <c r="S255" s="30" t="n">
        <v>0</v>
      </c>
      <c r="T255" s="30" t="n">
        <v>1.2</v>
      </c>
    </row>
    <row r="256" customFormat="false" ht="12.75" hidden="false" customHeight="true" outlineLevel="0" collapsed="false">
      <c r="A256" s="97" t="s">
        <v>763</v>
      </c>
      <c r="B256" s="98" t="s">
        <v>910</v>
      </c>
      <c r="C256" s="78" t="n">
        <v>56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56</v>
      </c>
      <c r="I256" s="78" t="n">
        <v>0</v>
      </c>
      <c r="J256" s="78" t="n">
        <v>41</v>
      </c>
      <c r="K256" s="78" t="n">
        <v>15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</row>
    <row r="257" customFormat="false" ht="12.75" hidden="false" customHeight="true" outlineLevel="0" collapsed="false">
      <c r="A257" s="99" t="s">
        <v>773</v>
      </c>
      <c r="B257" s="100" t="s">
        <v>456</v>
      </c>
      <c r="C257" s="101" t="n">
        <v>20</v>
      </c>
      <c r="D257" s="101" t="n">
        <v>0</v>
      </c>
      <c r="E257" s="101" t="n">
        <v>0</v>
      </c>
      <c r="F257" s="101" t="n">
        <v>0</v>
      </c>
      <c r="G257" s="101" t="n">
        <v>0</v>
      </c>
      <c r="H257" s="101" t="n">
        <v>20</v>
      </c>
      <c r="I257" s="101" t="n">
        <v>0</v>
      </c>
      <c r="J257" s="101" t="n">
        <v>5</v>
      </c>
      <c r="K257" s="101" t="n">
        <v>15</v>
      </c>
      <c r="L257" s="101" t="n">
        <v>0</v>
      </c>
      <c r="M257" s="101" t="n">
        <v>0</v>
      </c>
      <c r="N257" s="101" t="n">
        <v>0</v>
      </c>
      <c r="O257" s="101" t="n">
        <v>0</v>
      </c>
      <c r="P257" s="101" t="n">
        <v>0</v>
      </c>
      <c r="Q257" s="101" t="n">
        <v>0</v>
      </c>
      <c r="R257" s="101" t="n">
        <v>0</v>
      </c>
      <c r="S257" s="101" t="n">
        <v>0</v>
      </c>
      <c r="T257" s="101" t="n">
        <v>0</v>
      </c>
    </row>
    <row r="258" customFormat="false" ht="12.75" hidden="false" customHeight="true" outlineLevel="0" collapsed="false">
      <c r="A258" s="102" t="s">
        <v>907</v>
      </c>
      <c r="B258" s="103" t="s">
        <v>908</v>
      </c>
      <c r="C258" s="30" t="n">
        <v>20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20</v>
      </c>
      <c r="I258" s="30" t="n">
        <v>0</v>
      </c>
      <c r="J258" s="30" t="n">
        <v>5</v>
      </c>
      <c r="K258" s="30" t="n">
        <v>15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</row>
    <row r="259" customFormat="false" ht="12.75" hidden="false" customHeight="true" outlineLevel="0" collapsed="false">
      <c r="A259" s="99" t="s">
        <v>881</v>
      </c>
      <c r="B259" s="100" t="s">
        <v>458</v>
      </c>
      <c r="C259" s="101" t="n">
        <v>31</v>
      </c>
      <c r="D259" s="101" t="n">
        <v>0</v>
      </c>
      <c r="E259" s="101" t="n">
        <v>0</v>
      </c>
      <c r="F259" s="101" t="n">
        <v>0</v>
      </c>
      <c r="G259" s="101" t="n">
        <v>0</v>
      </c>
      <c r="H259" s="101" t="n">
        <v>31</v>
      </c>
      <c r="I259" s="101" t="n">
        <v>0</v>
      </c>
      <c r="J259" s="101" t="n">
        <v>31</v>
      </c>
      <c r="K259" s="101" t="n">
        <v>0</v>
      </c>
      <c r="L259" s="101" t="n">
        <v>0</v>
      </c>
      <c r="M259" s="101" t="n">
        <v>0</v>
      </c>
      <c r="N259" s="101" t="n">
        <v>0</v>
      </c>
      <c r="O259" s="101" t="n">
        <v>0</v>
      </c>
      <c r="P259" s="101" t="n">
        <v>0</v>
      </c>
      <c r="Q259" s="101" t="n">
        <v>0</v>
      </c>
      <c r="R259" s="101" t="n">
        <v>0</v>
      </c>
      <c r="S259" s="101" t="n">
        <v>0</v>
      </c>
      <c r="T259" s="101" t="n">
        <v>0</v>
      </c>
    </row>
    <row r="260" customFormat="false" ht="12.75" hidden="false" customHeight="true" outlineLevel="0" collapsed="false">
      <c r="A260" s="102" t="s">
        <v>907</v>
      </c>
      <c r="B260" s="103" t="s">
        <v>908</v>
      </c>
      <c r="C260" s="30" t="n">
        <v>31</v>
      </c>
      <c r="D260" s="30" t="n">
        <v>0</v>
      </c>
      <c r="E260" s="30" t="n">
        <v>0</v>
      </c>
      <c r="F260" s="30" t="n">
        <v>0</v>
      </c>
      <c r="G260" s="30" t="n">
        <v>0</v>
      </c>
      <c r="H260" s="30" t="n">
        <v>31</v>
      </c>
      <c r="I260" s="30" t="n">
        <v>0</v>
      </c>
      <c r="J260" s="30" t="n">
        <v>31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</row>
    <row r="261" customFormat="false" ht="12.75" hidden="false" customHeight="true" outlineLevel="0" collapsed="false">
      <c r="A261" s="99" t="s">
        <v>843</v>
      </c>
      <c r="B261" s="100" t="s">
        <v>460</v>
      </c>
      <c r="C261" s="101" t="n">
        <v>5</v>
      </c>
      <c r="D261" s="101" t="n">
        <v>0</v>
      </c>
      <c r="E261" s="101" t="n">
        <v>0</v>
      </c>
      <c r="F261" s="101" t="n">
        <v>0</v>
      </c>
      <c r="G261" s="101" t="n">
        <v>0</v>
      </c>
      <c r="H261" s="101" t="n">
        <v>5</v>
      </c>
      <c r="I261" s="101" t="n">
        <v>0</v>
      </c>
      <c r="J261" s="101" t="n">
        <v>5</v>
      </c>
      <c r="K261" s="101" t="n">
        <v>0</v>
      </c>
      <c r="L261" s="101" t="n">
        <v>0</v>
      </c>
      <c r="M261" s="101" t="n">
        <v>0</v>
      </c>
      <c r="N261" s="101" t="n">
        <v>0</v>
      </c>
      <c r="O261" s="101" t="n">
        <v>0</v>
      </c>
      <c r="P261" s="101" t="n">
        <v>0</v>
      </c>
      <c r="Q261" s="101" t="n">
        <v>0</v>
      </c>
      <c r="R261" s="101" t="n">
        <v>0</v>
      </c>
      <c r="S261" s="101" t="n">
        <v>0</v>
      </c>
      <c r="T261" s="101" t="n">
        <v>0</v>
      </c>
    </row>
    <row r="262" customFormat="false" ht="12.75" hidden="false" customHeight="true" outlineLevel="0" collapsed="false">
      <c r="A262" s="102" t="s">
        <v>907</v>
      </c>
      <c r="B262" s="103" t="s">
        <v>908</v>
      </c>
      <c r="C262" s="30" t="n">
        <v>5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5</v>
      </c>
      <c r="I262" s="30" t="n">
        <v>0</v>
      </c>
      <c r="J262" s="30" t="n">
        <v>5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</row>
    <row r="263" customFormat="false" ht="12.75" hidden="false" customHeight="true" outlineLevel="0" collapsed="false">
      <c r="A263" s="97" t="s">
        <v>767</v>
      </c>
      <c r="B263" s="98" t="s">
        <v>911</v>
      </c>
      <c r="C263" s="78" t="n">
        <v>399.731469</v>
      </c>
      <c r="D263" s="78" t="n">
        <v>146.931469</v>
      </c>
      <c r="E263" s="78" t="n">
        <v>86.962726</v>
      </c>
      <c r="F263" s="78" t="n">
        <v>0</v>
      </c>
      <c r="G263" s="78" t="n">
        <v>59.968743</v>
      </c>
      <c r="H263" s="78" t="n">
        <v>252.8</v>
      </c>
      <c r="I263" s="78" t="n">
        <v>82.8</v>
      </c>
      <c r="J263" s="78" t="n">
        <v>10.5</v>
      </c>
      <c r="K263" s="78" t="n">
        <v>1.5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0</v>
      </c>
      <c r="Q263" s="78" t="n">
        <v>0</v>
      </c>
      <c r="R263" s="78" t="n">
        <v>0</v>
      </c>
      <c r="S263" s="78" t="n">
        <v>0</v>
      </c>
      <c r="T263" s="78" t="n">
        <v>158</v>
      </c>
    </row>
    <row r="264" customFormat="false" ht="12.75" hidden="false" customHeight="true" outlineLevel="0" collapsed="false">
      <c r="A264" s="99" t="s">
        <v>741</v>
      </c>
      <c r="B264" s="100" t="s">
        <v>310</v>
      </c>
      <c r="C264" s="101" t="n">
        <v>63.678136</v>
      </c>
      <c r="D264" s="101" t="n">
        <v>63.678136</v>
      </c>
      <c r="E264" s="101" t="n">
        <v>63.678136</v>
      </c>
      <c r="F264" s="101" t="n">
        <v>0</v>
      </c>
      <c r="G264" s="101" t="n">
        <v>0</v>
      </c>
      <c r="H264" s="101" t="n">
        <v>0</v>
      </c>
      <c r="I264" s="101" t="n">
        <v>0</v>
      </c>
      <c r="J264" s="101" t="n">
        <v>0</v>
      </c>
      <c r="K264" s="101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1" t="n">
        <v>0</v>
      </c>
      <c r="S264" s="101" t="n">
        <v>0</v>
      </c>
      <c r="T264" s="101" t="n">
        <v>0</v>
      </c>
    </row>
    <row r="265" customFormat="false" ht="12.75" hidden="false" customHeight="true" outlineLevel="0" collapsed="false">
      <c r="A265" s="102" t="s">
        <v>742</v>
      </c>
      <c r="B265" s="103" t="s">
        <v>743</v>
      </c>
      <c r="C265" s="30" t="n">
        <v>30.051471</v>
      </c>
      <c r="D265" s="30" t="n">
        <v>30.051471</v>
      </c>
      <c r="E265" s="30" t="n">
        <v>30.051471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</row>
    <row r="266" customFormat="false" ht="12.75" hidden="false" customHeight="true" outlineLevel="0" collapsed="false">
      <c r="A266" s="102" t="s">
        <v>912</v>
      </c>
      <c r="B266" s="103" t="s">
        <v>913</v>
      </c>
      <c r="C266" s="30" t="n">
        <v>14.131478</v>
      </c>
      <c r="D266" s="30" t="n">
        <v>14.131478</v>
      </c>
      <c r="E266" s="30" t="n">
        <v>14.131478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</row>
    <row r="267" customFormat="false" ht="12.75" hidden="false" customHeight="true" outlineLevel="0" collapsed="false">
      <c r="A267" s="102" t="s">
        <v>914</v>
      </c>
      <c r="B267" s="103" t="s">
        <v>915</v>
      </c>
      <c r="C267" s="30" t="n">
        <v>6.336915</v>
      </c>
      <c r="D267" s="30" t="n">
        <v>6.336915</v>
      </c>
      <c r="E267" s="30" t="n">
        <v>6.336915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</row>
    <row r="268" customFormat="false" ht="12.75" hidden="false" customHeight="true" outlineLevel="0" collapsed="false">
      <c r="A268" s="102" t="s">
        <v>879</v>
      </c>
      <c r="B268" s="103" t="s">
        <v>880</v>
      </c>
      <c r="C268" s="30" t="n">
        <v>5.83875</v>
      </c>
      <c r="D268" s="30" t="n">
        <v>5.83875</v>
      </c>
      <c r="E268" s="30" t="n">
        <v>5.83875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</row>
    <row r="269" customFormat="false" ht="12.75" hidden="false" customHeight="true" outlineLevel="0" collapsed="false">
      <c r="A269" s="102" t="s">
        <v>916</v>
      </c>
      <c r="B269" s="103" t="s">
        <v>917</v>
      </c>
      <c r="C269" s="30" t="n">
        <v>7.319522</v>
      </c>
      <c r="D269" s="30" t="n">
        <v>7.319522</v>
      </c>
      <c r="E269" s="30" t="n">
        <v>7.319522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</row>
    <row r="270" customFormat="false" ht="12.75" hidden="false" customHeight="true" outlineLevel="0" collapsed="false">
      <c r="A270" s="99" t="s">
        <v>744</v>
      </c>
      <c r="B270" s="100" t="s">
        <v>604</v>
      </c>
      <c r="C270" s="101" t="n">
        <v>23.28459</v>
      </c>
      <c r="D270" s="101" t="n">
        <v>23.28459</v>
      </c>
      <c r="E270" s="101" t="n">
        <v>23.28459</v>
      </c>
      <c r="F270" s="101" t="n">
        <v>0</v>
      </c>
      <c r="G270" s="101" t="n">
        <v>0</v>
      </c>
      <c r="H270" s="101" t="n">
        <v>0</v>
      </c>
      <c r="I270" s="101" t="n">
        <v>0</v>
      </c>
      <c r="J270" s="101" t="n">
        <v>0</v>
      </c>
      <c r="K270" s="101" t="n">
        <v>0</v>
      </c>
      <c r="L270" s="101" t="n">
        <v>0</v>
      </c>
      <c r="M270" s="101" t="n">
        <v>0</v>
      </c>
      <c r="N270" s="101" t="n">
        <v>0</v>
      </c>
      <c r="O270" s="101" t="n">
        <v>0</v>
      </c>
      <c r="P270" s="101" t="n">
        <v>0</v>
      </c>
      <c r="Q270" s="101" t="n">
        <v>0</v>
      </c>
      <c r="R270" s="101" t="n">
        <v>0</v>
      </c>
      <c r="S270" s="101" t="n">
        <v>0</v>
      </c>
      <c r="T270" s="101" t="n">
        <v>0</v>
      </c>
    </row>
    <row r="271" customFormat="false" ht="12.75" hidden="false" customHeight="true" outlineLevel="0" collapsed="false">
      <c r="A271" s="102" t="s">
        <v>918</v>
      </c>
      <c r="B271" s="103" t="s">
        <v>919</v>
      </c>
      <c r="C271" s="30" t="n">
        <v>2.66829</v>
      </c>
      <c r="D271" s="30" t="n">
        <v>2.66829</v>
      </c>
      <c r="E271" s="30" t="n">
        <v>2.66829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</row>
    <row r="272" customFormat="false" ht="12.75" hidden="false" customHeight="true" outlineLevel="0" collapsed="false">
      <c r="A272" s="102" t="s">
        <v>756</v>
      </c>
      <c r="B272" s="103" t="s">
        <v>757</v>
      </c>
      <c r="C272" s="30" t="n">
        <v>1.51287</v>
      </c>
      <c r="D272" s="30" t="n">
        <v>1.51287</v>
      </c>
      <c r="E272" s="30" t="n">
        <v>1.51287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</row>
    <row r="273" customFormat="false" ht="12.75" hidden="false" customHeight="true" outlineLevel="0" collapsed="false">
      <c r="A273" s="102" t="s">
        <v>864</v>
      </c>
      <c r="B273" s="103" t="s">
        <v>865</v>
      </c>
      <c r="C273" s="30" t="n">
        <v>10.89981</v>
      </c>
      <c r="D273" s="30" t="n">
        <v>10.89981</v>
      </c>
      <c r="E273" s="30" t="n">
        <v>10.89981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</row>
    <row r="274" customFormat="false" ht="12.75" hidden="false" customHeight="true" outlineLevel="0" collapsed="false">
      <c r="A274" s="102" t="s">
        <v>776</v>
      </c>
      <c r="B274" s="103" t="s">
        <v>777</v>
      </c>
      <c r="C274" s="30" t="n">
        <v>1.72131</v>
      </c>
      <c r="D274" s="30" t="n">
        <v>1.72131</v>
      </c>
      <c r="E274" s="30" t="n">
        <v>1.72131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</row>
    <row r="275" customFormat="false" ht="12.75" hidden="false" customHeight="true" outlineLevel="0" collapsed="false">
      <c r="A275" s="102" t="s">
        <v>778</v>
      </c>
      <c r="B275" s="103" t="s">
        <v>779</v>
      </c>
      <c r="C275" s="30" t="n">
        <v>0.72354</v>
      </c>
      <c r="D275" s="30" t="n">
        <v>0.72354</v>
      </c>
      <c r="E275" s="30" t="n">
        <v>0.72354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</row>
    <row r="276" customFormat="false" ht="12.75" hidden="false" customHeight="true" outlineLevel="0" collapsed="false">
      <c r="A276" s="102" t="s">
        <v>824</v>
      </c>
      <c r="B276" s="103" t="s">
        <v>825</v>
      </c>
      <c r="C276" s="30" t="n">
        <v>1.10844</v>
      </c>
      <c r="D276" s="30" t="n">
        <v>1.10844</v>
      </c>
      <c r="E276" s="30" t="n">
        <v>1.10844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</row>
    <row r="277" customFormat="false" ht="12.75" hidden="false" customHeight="true" outlineLevel="0" collapsed="false">
      <c r="A277" s="102" t="s">
        <v>820</v>
      </c>
      <c r="B277" s="103" t="s">
        <v>821</v>
      </c>
      <c r="C277" s="30" t="n">
        <v>1.54959</v>
      </c>
      <c r="D277" s="30" t="n">
        <v>1.54959</v>
      </c>
      <c r="E277" s="30" t="n">
        <v>1.54959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</row>
    <row r="278" customFormat="false" ht="12.75" hidden="false" customHeight="true" outlineLevel="0" collapsed="false">
      <c r="A278" s="102" t="s">
        <v>920</v>
      </c>
      <c r="B278" s="103" t="s">
        <v>921</v>
      </c>
      <c r="C278" s="30" t="n">
        <v>3.10074</v>
      </c>
      <c r="D278" s="30" t="n">
        <v>3.10074</v>
      </c>
      <c r="E278" s="30" t="n">
        <v>3.10074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</row>
    <row r="279" customFormat="false" ht="12.75" hidden="false" customHeight="true" outlineLevel="0" collapsed="false">
      <c r="A279" s="99" t="s">
        <v>836</v>
      </c>
      <c r="B279" s="100" t="s">
        <v>312</v>
      </c>
      <c r="C279" s="101" t="n">
        <v>59.968743</v>
      </c>
      <c r="D279" s="101" t="n">
        <v>59.968743</v>
      </c>
      <c r="E279" s="101" t="n">
        <v>0</v>
      </c>
      <c r="F279" s="101" t="n">
        <v>0</v>
      </c>
      <c r="G279" s="101" t="n">
        <v>59.968743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</row>
    <row r="280" customFormat="false" ht="12.75" hidden="false" customHeight="true" outlineLevel="0" collapsed="false">
      <c r="A280" s="102" t="s">
        <v>742</v>
      </c>
      <c r="B280" s="103" t="s">
        <v>743</v>
      </c>
      <c r="C280" s="30" t="n">
        <v>33.314905</v>
      </c>
      <c r="D280" s="30" t="n">
        <v>33.314905</v>
      </c>
      <c r="E280" s="30" t="n">
        <v>0</v>
      </c>
      <c r="F280" s="30" t="n">
        <v>0</v>
      </c>
      <c r="G280" s="30" t="n">
        <v>33.314905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</row>
    <row r="281" customFormat="false" ht="12.75" hidden="false" customHeight="true" outlineLevel="0" collapsed="false">
      <c r="A281" s="102" t="s">
        <v>912</v>
      </c>
      <c r="B281" s="103" t="s">
        <v>913</v>
      </c>
      <c r="C281" s="30" t="n">
        <v>11.693542</v>
      </c>
      <c r="D281" s="30" t="n">
        <v>11.693542</v>
      </c>
      <c r="E281" s="30" t="n">
        <v>0</v>
      </c>
      <c r="F281" s="30" t="n">
        <v>0</v>
      </c>
      <c r="G281" s="30" t="n">
        <v>11.693542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</row>
    <row r="282" customFormat="false" ht="12.75" hidden="false" customHeight="true" outlineLevel="0" collapsed="false">
      <c r="A282" s="102" t="s">
        <v>914</v>
      </c>
      <c r="B282" s="103" t="s">
        <v>915</v>
      </c>
      <c r="C282" s="30" t="n">
        <v>5.353789</v>
      </c>
      <c r="D282" s="30" t="n">
        <v>5.353789</v>
      </c>
      <c r="E282" s="30" t="n">
        <v>0</v>
      </c>
      <c r="F282" s="30" t="n">
        <v>0</v>
      </c>
      <c r="G282" s="30" t="n">
        <v>5.353789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</row>
    <row r="283" customFormat="false" ht="12.75" hidden="false" customHeight="true" outlineLevel="0" collapsed="false">
      <c r="A283" s="102" t="s">
        <v>879</v>
      </c>
      <c r="B283" s="103" t="s">
        <v>880</v>
      </c>
      <c r="C283" s="30" t="n">
        <v>3.026954</v>
      </c>
      <c r="D283" s="30" t="n">
        <v>3.026954</v>
      </c>
      <c r="E283" s="30" t="n">
        <v>0</v>
      </c>
      <c r="F283" s="30" t="n">
        <v>0</v>
      </c>
      <c r="G283" s="30" t="n">
        <v>3.026954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</row>
    <row r="284" customFormat="false" ht="12.75" hidden="false" customHeight="true" outlineLevel="0" collapsed="false">
      <c r="A284" s="102" t="s">
        <v>916</v>
      </c>
      <c r="B284" s="103" t="s">
        <v>917</v>
      </c>
      <c r="C284" s="30" t="n">
        <v>6.579553</v>
      </c>
      <c r="D284" s="30" t="n">
        <v>6.579553</v>
      </c>
      <c r="E284" s="30" t="n">
        <v>0</v>
      </c>
      <c r="F284" s="30" t="n">
        <v>0</v>
      </c>
      <c r="G284" s="30" t="n">
        <v>6.579553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</row>
    <row r="285" customFormat="false" ht="12.75" hidden="false" customHeight="true" outlineLevel="0" collapsed="false">
      <c r="A285" s="99" t="s">
        <v>749</v>
      </c>
      <c r="B285" s="100" t="s">
        <v>462</v>
      </c>
      <c r="C285" s="101" t="n">
        <v>251.3</v>
      </c>
      <c r="D285" s="101" t="n">
        <v>0</v>
      </c>
      <c r="E285" s="101" t="n">
        <v>0</v>
      </c>
      <c r="F285" s="101" t="n">
        <v>0</v>
      </c>
      <c r="G285" s="101" t="n">
        <v>0</v>
      </c>
      <c r="H285" s="101" t="n">
        <v>251.3</v>
      </c>
      <c r="I285" s="101" t="n">
        <v>82.8</v>
      </c>
      <c r="J285" s="101" t="n">
        <v>10.5</v>
      </c>
      <c r="K285" s="101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1" t="n">
        <v>0</v>
      </c>
      <c r="S285" s="101" t="n">
        <v>0</v>
      </c>
      <c r="T285" s="101" t="n">
        <v>158</v>
      </c>
    </row>
    <row r="286" customFormat="false" ht="12.75" hidden="false" customHeight="true" outlineLevel="0" collapsed="false">
      <c r="A286" s="102" t="s">
        <v>907</v>
      </c>
      <c r="B286" s="103" t="s">
        <v>908</v>
      </c>
      <c r="C286" s="30" t="n">
        <v>168.5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168.5</v>
      </c>
      <c r="I286" s="30" t="n">
        <v>0</v>
      </c>
      <c r="J286" s="30" t="n">
        <v>10.5</v>
      </c>
      <c r="K286" s="30" t="n">
        <v>0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158</v>
      </c>
    </row>
    <row r="287" customFormat="false" ht="12.75" hidden="false" customHeight="true" outlineLevel="0" collapsed="false">
      <c r="A287" s="102" t="s">
        <v>922</v>
      </c>
      <c r="B287" s="103" t="s">
        <v>923</v>
      </c>
      <c r="C287" s="30" t="n">
        <v>73.3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73.3</v>
      </c>
      <c r="I287" s="30" t="n">
        <v>73.3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</row>
    <row r="288" customFormat="false" ht="12.75" hidden="false" customHeight="true" outlineLevel="0" collapsed="false">
      <c r="A288" s="102" t="s">
        <v>884</v>
      </c>
      <c r="B288" s="103" t="s">
        <v>885</v>
      </c>
      <c r="C288" s="30" t="n">
        <v>9.5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9.5</v>
      </c>
      <c r="I288" s="30" t="n">
        <v>9.5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</row>
    <row r="289" customFormat="false" ht="12.75" hidden="false" customHeight="true" outlineLevel="0" collapsed="false">
      <c r="A289" s="99" t="s">
        <v>881</v>
      </c>
      <c r="B289" s="100" t="s">
        <v>580</v>
      </c>
      <c r="C289" s="101" t="n">
        <v>1.5</v>
      </c>
      <c r="D289" s="101" t="n">
        <v>0</v>
      </c>
      <c r="E289" s="101" t="n">
        <v>0</v>
      </c>
      <c r="F289" s="101" t="n">
        <v>0</v>
      </c>
      <c r="G289" s="101" t="n">
        <v>0</v>
      </c>
      <c r="H289" s="101" t="n">
        <v>1.5</v>
      </c>
      <c r="I289" s="101" t="n">
        <v>0</v>
      </c>
      <c r="J289" s="101" t="n">
        <v>0</v>
      </c>
      <c r="K289" s="101" t="n">
        <v>1.5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</row>
    <row r="290" customFormat="false" ht="12.75" hidden="false" customHeight="true" outlineLevel="0" collapsed="false">
      <c r="A290" s="102" t="s">
        <v>884</v>
      </c>
      <c r="B290" s="103" t="s">
        <v>885</v>
      </c>
      <c r="C290" s="30" t="n">
        <v>1.5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1.5</v>
      </c>
      <c r="I290" s="30" t="n">
        <v>0</v>
      </c>
      <c r="J290" s="30" t="n">
        <v>0</v>
      </c>
      <c r="K290" s="30" t="n">
        <v>1.5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</row>
    <row r="291" customFormat="false" ht="12.75" hidden="false" customHeight="true" outlineLevel="0" collapsed="false">
      <c r="A291" s="97" t="s">
        <v>782</v>
      </c>
      <c r="B291" s="98" t="s">
        <v>924</v>
      </c>
      <c r="C291" s="78" t="n">
        <v>200</v>
      </c>
      <c r="D291" s="78" t="n">
        <v>0</v>
      </c>
      <c r="E291" s="78" t="n">
        <v>0</v>
      </c>
      <c r="F291" s="78" t="n">
        <v>0</v>
      </c>
      <c r="G291" s="78" t="n">
        <v>0</v>
      </c>
      <c r="H291" s="78" t="n">
        <v>200</v>
      </c>
      <c r="I291" s="78" t="n">
        <v>30</v>
      </c>
      <c r="J291" s="78" t="n">
        <v>27.5</v>
      </c>
      <c r="K291" s="78" t="n">
        <v>139.5</v>
      </c>
      <c r="L291" s="78" t="n">
        <v>0</v>
      </c>
      <c r="M291" s="78" t="n">
        <v>0</v>
      </c>
      <c r="N291" s="78" t="n">
        <v>0</v>
      </c>
      <c r="O291" s="78" t="n">
        <v>0</v>
      </c>
      <c r="P291" s="78" t="n">
        <v>0</v>
      </c>
      <c r="Q291" s="78" t="n">
        <v>0</v>
      </c>
      <c r="R291" s="78" t="n">
        <v>3</v>
      </c>
      <c r="S291" s="78" t="n">
        <v>0</v>
      </c>
      <c r="T291" s="78" t="n">
        <v>0</v>
      </c>
    </row>
    <row r="292" customFormat="false" ht="12.75" hidden="false" customHeight="true" outlineLevel="0" collapsed="false">
      <c r="A292" s="99" t="s">
        <v>758</v>
      </c>
      <c r="B292" s="100" t="s">
        <v>466</v>
      </c>
      <c r="C292" s="101" t="n">
        <v>200</v>
      </c>
      <c r="D292" s="101" t="n">
        <v>0</v>
      </c>
      <c r="E292" s="101" t="n">
        <v>0</v>
      </c>
      <c r="F292" s="101" t="n">
        <v>0</v>
      </c>
      <c r="G292" s="101" t="n">
        <v>0</v>
      </c>
      <c r="H292" s="101" t="n">
        <v>200</v>
      </c>
      <c r="I292" s="101" t="n">
        <v>30</v>
      </c>
      <c r="J292" s="101" t="n">
        <v>27.5</v>
      </c>
      <c r="K292" s="101" t="n">
        <v>139.5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1" t="n">
        <v>3</v>
      </c>
      <c r="S292" s="101" t="n">
        <v>0</v>
      </c>
      <c r="T292" s="101" t="n">
        <v>0</v>
      </c>
    </row>
    <row r="293" customFormat="false" ht="12.75" hidden="false" customHeight="true" outlineLevel="0" collapsed="false">
      <c r="A293" s="102" t="s">
        <v>922</v>
      </c>
      <c r="B293" s="103" t="s">
        <v>923</v>
      </c>
      <c r="C293" s="30" t="n">
        <v>200</v>
      </c>
      <c r="D293" s="30" t="n">
        <v>0</v>
      </c>
      <c r="E293" s="30" t="n">
        <v>0</v>
      </c>
      <c r="F293" s="30" t="n">
        <v>0</v>
      </c>
      <c r="G293" s="30" t="n">
        <v>0</v>
      </c>
      <c r="H293" s="30" t="n">
        <v>200</v>
      </c>
      <c r="I293" s="30" t="n">
        <v>30</v>
      </c>
      <c r="J293" s="30" t="n">
        <v>27.5</v>
      </c>
      <c r="K293" s="30" t="n">
        <v>139.5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3</v>
      </c>
      <c r="S293" s="30" t="n">
        <v>0</v>
      </c>
      <c r="T293" s="30" t="n">
        <v>0</v>
      </c>
    </row>
    <row r="294" customFormat="false" ht="12.75" hidden="false" customHeight="true" outlineLevel="0" collapsed="false">
      <c r="A294" s="97" t="s">
        <v>794</v>
      </c>
      <c r="B294" s="98" t="s">
        <v>925</v>
      </c>
      <c r="C294" s="78" t="n">
        <v>238.168261</v>
      </c>
      <c r="D294" s="78" t="n">
        <v>162.868261</v>
      </c>
      <c r="E294" s="78" t="n">
        <v>113.544293</v>
      </c>
      <c r="F294" s="78" t="n">
        <v>49.323968</v>
      </c>
      <c r="G294" s="78" t="n">
        <v>0</v>
      </c>
      <c r="H294" s="78" t="n">
        <v>75.3</v>
      </c>
      <c r="I294" s="78" t="n">
        <v>0</v>
      </c>
      <c r="J294" s="78" t="n">
        <v>40.5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 t="n">
        <v>0</v>
      </c>
      <c r="P294" s="78" t="n">
        <v>0</v>
      </c>
      <c r="Q294" s="78" t="n">
        <v>0</v>
      </c>
      <c r="R294" s="78" t="n">
        <v>34.8</v>
      </c>
      <c r="S294" s="78" t="n">
        <v>0</v>
      </c>
      <c r="T294" s="78" t="n">
        <v>0</v>
      </c>
    </row>
    <row r="295" customFormat="false" ht="12.75" hidden="false" customHeight="true" outlineLevel="0" collapsed="false">
      <c r="A295" s="99" t="s">
        <v>741</v>
      </c>
      <c r="B295" s="100" t="s">
        <v>648</v>
      </c>
      <c r="C295" s="101" t="n">
        <v>162.868261</v>
      </c>
      <c r="D295" s="101" t="n">
        <v>162.868261</v>
      </c>
      <c r="E295" s="101" t="n">
        <v>113.544293</v>
      </c>
      <c r="F295" s="101" t="n">
        <v>49.323968</v>
      </c>
      <c r="G295" s="101" t="n">
        <v>0</v>
      </c>
      <c r="H295" s="101" t="n">
        <v>0</v>
      </c>
      <c r="I295" s="101" t="n">
        <v>0</v>
      </c>
      <c r="J295" s="101" t="n">
        <v>0</v>
      </c>
      <c r="K295" s="101" t="n">
        <v>0</v>
      </c>
      <c r="L295" s="101" t="n">
        <v>0</v>
      </c>
      <c r="M295" s="101" t="n">
        <v>0</v>
      </c>
      <c r="N295" s="101" t="n">
        <v>0</v>
      </c>
      <c r="O295" s="101" t="n">
        <v>0</v>
      </c>
      <c r="P295" s="101" t="n">
        <v>0</v>
      </c>
      <c r="Q295" s="101" t="n">
        <v>0</v>
      </c>
      <c r="R295" s="101" t="n">
        <v>0</v>
      </c>
      <c r="S295" s="101" t="n">
        <v>0</v>
      </c>
      <c r="T295" s="101" t="n">
        <v>0</v>
      </c>
    </row>
    <row r="296" customFormat="false" ht="12.75" hidden="false" customHeight="true" outlineLevel="0" collapsed="false">
      <c r="A296" s="102" t="s">
        <v>916</v>
      </c>
      <c r="B296" s="103" t="s">
        <v>917</v>
      </c>
      <c r="C296" s="30" t="n">
        <v>162.868261</v>
      </c>
      <c r="D296" s="30" t="n">
        <v>162.868261</v>
      </c>
      <c r="E296" s="30" t="n">
        <v>113.544293</v>
      </c>
      <c r="F296" s="30" t="n">
        <v>49.323968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</row>
    <row r="297" customFormat="false" ht="12.75" hidden="false" customHeight="true" outlineLevel="0" collapsed="false">
      <c r="A297" s="99" t="s">
        <v>744</v>
      </c>
      <c r="B297" s="100" t="s">
        <v>650</v>
      </c>
      <c r="C297" s="101" t="n">
        <v>38.3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38.3</v>
      </c>
      <c r="I297" s="101" t="n">
        <v>0</v>
      </c>
      <c r="J297" s="101" t="n">
        <v>3.5</v>
      </c>
      <c r="K297" s="101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34.8</v>
      </c>
      <c r="S297" s="101" t="n">
        <v>0</v>
      </c>
      <c r="T297" s="101" t="n">
        <v>0</v>
      </c>
    </row>
    <row r="298" customFormat="false" ht="12.75" hidden="false" customHeight="true" outlineLevel="0" collapsed="false">
      <c r="A298" s="102" t="s">
        <v>916</v>
      </c>
      <c r="B298" s="103" t="s">
        <v>917</v>
      </c>
      <c r="C298" s="30" t="n">
        <v>38.3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38.3</v>
      </c>
      <c r="I298" s="30" t="n">
        <v>0</v>
      </c>
      <c r="J298" s="30" t="n">
        <v>3.5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34.8</v>
      </c>
      <c r="S298" s="30" t="n">
        <v>0</v>
      </c>
      <c r="T298" s="30" t="n">
        <v>0</v>
      </c>
    </row>
    <row r="299" customFormat="false" ht="12.75" hidden="false" customHeight="true" outlineLevel="0" collapsed="false">
      <c r="A299" s="99" t="s">
        <v>882</v>
      </c>
      <c r="B299" s="100" t="s">
        <v>652</v>
      </c>
      <c r="C299" s="101" t="n">
        <v>4.2</v>
      </c>
      <c r="D299" s="101" t="n">
        <v>0</v>
      </c>
      <c r="E299" s="101" t="n">
        <v>0</v>
      </c>
      <c r="F299" s="101" t="n">
        <v>0</v>
      </c>
      <c r="G299" s="101" t="n">
        <v>0</v>
      </c>
      <c r="H299" s="101" t="n">
        <v>4.2</v>
      </c>
      <c r="I299" s="101" t="n">
        <v>0</v>
      </c>
      <c r="J299" s="101" t="n">
        <v>4.2</v>
      </c>
      <c r="K299" s="101" t="n">
        <v>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</row>
    <row r="300" customFormat="false" ht="12.75" hidden="false" customHeight="true" outlineLevel="0" collapsed="false">
      <c r="A300" s="102" t="s">
        <v>916</v>
      </c>
      <c r="B300" s="103" t="s">
        <v>917</v>
      </c>
      <c r="C300" s="30" t="n">
        <v>4.2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4.2</v>
      </c>
      <c r="I300" s="30" t="n">
        <v>0</v>
      </c>
      <c r="J300" s="30" t="n">
        <v>4.2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</row>
    <row r="301" customFormat="false" ht="12.75" hidden="false" customHeight="true" outlineLevel="0" collapsed="false">
      <c r="A301" s="99" t="s">
        <v>845</v>
      </c>
      <c r="B301" s="100" t="s">
        <v>654</v>
      </c>
      <c r="C301" s="101" t="n">
        <v>5.4</v>
      </c>
      <c r="D301" s="101" t="n">
        <v>0</v>
      </c>
      <c r="E301" s="101" t="n">
        <v>0</v>
      </c>
      <c r="F301" s="101" t="n">
        <v>0</v>
      </c>
      <c r="G301" s="101" t="n">
        <v>0</v>
      </c>
      <c r="H301" s="101" t="n">
        <v>5.4</v>
      </c>
      <c r="I301" s="101" t="n">
        <v>0</v>
      </c>
      <c r="J301" s="101" t="n">
        <v>5.4</v>
      </c>
      <c r="K301" s="101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</row>
    <row r="302" customFormat="false" ht="12.75" hidden="false" customHeight="true" outlineLevel="0" collapsed="false">
      <c r="A302" s="102" t="s">
        <v>916</v>
      </c>
      <c r="B302" s="103" t="s">
        <v>917</v>
      </c>
      <c r="C302" s="30" t="n">
        <v>5.4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5.4</v>
      </c>
      <c r="I302" s="30" t="n">
        <v>0</v>
      </c>
      <c r="J302" s="30" t="n">
        <v>5.4</v>
      </c>
      <c r="K302" s="30" t="n">
        <v>0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</row>
    <row r="303" customFormat="false" ht="12.75" hidden="false" customHeight="true" outlineLevel="0" collapsed="false">
      <c r="A303" s="99" t="s">
        <v>926</v>
      </c>
      <c r="B303" s="100" t="s">
        <v>656</v>
      </c>
      <c r="C303" s="101" t="n">
        <v>1.2</v>
      </c>
      <c r="D303" s="101" t="n">
        <v>0</v>
      </c>
      <c r="E303" s="101" t="n">
        <v>0</v>
      </c>
      <c r="F303" s="101" t="n">
        <v>0</v>
      </c>
      <c r="G303" s="101" t="n">
        <v>0</v>
      </c>
      <c r="H303" s="101" t="n">
        <v>1.2</v>
      </c>
      <c r="I303" s="101" t="n">
        <v>0</v>
      </c>
      <c r="J303" s="101" t="n">
        <v>1.2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</row>
    <row r="304" customFormat="false" ht="12.75" hidden="false" customHeight="true" outlineLevel="0" collapsed="false">
      <c r="A304" s="102" t="s">
        <v>916</v>
      </c>
      <c r="B304" s="103" t="s">
        <v>917</v>
      </c>
      <c r="C304" s="30" t="n">
        <v>1.2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1.2</v>
      </c>
      <c r="I304" s="30" t="n">
        <v>0</v>
      </c>
      <c r="J304" s="30" t="n">
        <v>1.2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0</v>
      </c>
      <c r="P304" s="30" t="n">
        <v>0</v>
      </c>
      <c r="Q304" s="30" t="n">
        <v>0</v>
      </c>
      <c r="R304" s="30" t="n">
        <v>0</v>
      </c>
      <c r="S304" s="30" t="n">
        <v>0</v>
      </c>
      <c r="T304" s="30" t="n">
        <v>0</v>
      </c>
    </row>
    <row r="305" customFormat="false" ht="12.75" hidden="false" customHeight="true" outlineLevel="0" collapsed="false">
      <c r="A305" s="99" t="s">
        <v>927</v>
      </c>
      <c r="B305" s="100" t="s">
        <v>658</v>
      </c>
      <c r="C305" s="101" t="n">
        <v>26.2</v>
      </c>
      <c r="D305" s="101" t="n">
        <v>0</v>
      </c>
      <c r="E305" s="101" t="n">
        <v>0</v>
      </c>
      <c r="F305" s="101" t="n">
        <v>0</v>
      </c>
      <c r="G305" s="101" t="n">
        <v>0</v>
      </c>
      <c r="H305" s="101" t="n">
        <v>26.2</v>
      </c>
      <c r="I305" s="101" t="n">
        <v>0</v>
      </c>
      <c r="J305" s="101" t="n">
        <v>26.2</v>
      </c>
      <c r="K305" s="101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</row>
    <row r="306" customFormat="false" ht="12.75" hidden="false" customHeight="true" outlineLevel="0" collapsed="false">
      <c r="A306" s="102" t="s">
        <v>916</v>
      </c>
      <c r="B306" s="103" t="s">
        <v>917</v>
      </c>
      <c r="C306" s="30" t="n">
        <v>26.2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26.2</v>
      </c>
      <c r="I306" s="30" t="n">
        <v>0</v>
      </c>
      <c r="J306" s="30" t="n">
        <v>26.2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</row>
    <row r="307" customFormat="false" ht="12.75" hidden="false" customHeight="true" outlineLevel="0" collapsed="false">
      <c r="A307" s="95" t="s">
        <v>928</v>
      </c>
      <c r="B307" s="96" t="s">
        <v>929</v>
      </c>
      <c r="C307" s="75" t="n">
        <v>61.74</v>
      </c>
      <c r="D307" s="75" t="n">
        <v>0</v>
      </c>
      <c r="E307" s="75" t="n">
        <v>0</v>
      </c>
      <c r="F307" s="75" t="n">
        <v>0</v>
      </c>
      <c r="G307" s="75" t="n">
        <v>0</v>
      </c>
      <c r="H307" s="75" t="n">
        <v>61.74</v>
      </c>
      <c r="I307" s="75" t="n">
        <v>28.44</v>
      </c>
      <c r="J307" s="75" t="n">
        <v>27.4</v>
      </c>
      <c r="K307" s="75" t="n">
        <v>3</v>
      </c>
      <c r="L307" s="75" t="n">
        <v>0</v>
      </c>
      <c r="M307" s="75" t="n">
        <v>0</v>
      </c>
      <c r="N307" s="75" t="n">
        <v>0</v>
      </c>
      <c r="O307" s="75" t="n">
        <v>0</v>
      </c>
      <c r="P307" s="75" t="n">
        <v>0</v>
      </c>
      <c r="Q307" s="75" t="n">
        <v>0</v>
      </c>
      <c r="R307" s="75" t="n">
        <v>2.9</v>
      </c>
      <c r="S307" s="75" t="n">
        <v>0</v>
      </c>
      <c r="T307" s="75" t="n">
        <v>0</v>
      </c>
    </row>
    <row r="308" customFormat="false" ht="12.75" hidden="false" customHeight="true" outlineLevel="0" collapsed="false">
      <c r="A308" s="97" t="s">
        <v>834</v>
      </c>
      <c r="B308" s="98" t="s">
        <v>930</v>
      </c>
      <c r="C308" s="78" t="n">
        <v>61.74</v>
      </c>
      <c r="D308" s="78" t="n">
        <v>0</v>
      </c>
      <c r="E308" s="78" t="n">
        <v>0</v>
      </c>
      <c r="F308" s="78" t="n">
        <v>0</v>
      </c>
      <c r="G308" s="78" t="n">
        <v>0</v>
      </c>
      <c r="H308" s="78" t="n">
        <v>61.74</v>
      </c>
      <c r="I308" s="78" t="n">
        <v>28.44</v>
      </c>
      <c r="J308" s="78" t="n">
        <v>27.4</v>
      </c>
      <c r="K308" s="78" t="n">
        <v>3</v>
      </c>
      <c r="L308" s="78" t="n">
        <v>0</v>
      </c>
      <c r="M308" s="78" t="n">
        <v>0</v>
      </c>
      <c r="N308" s="78" t="n">
        <v>0</v>
      </c>
      <c r="O308" s="78" t="n">
        <v>0</v>
      </c>
      <c r="P308" s="78" t="n">
        <v>0</v>
      </c>
      <c r="Q308" s="78" t="n">
        <v>0</v>
      </c>
      <c r="R308" s="78" t="n">
        <v>2.9</v>
      </c>
      <c r="S308" s="78" t="n">
        <v>0</v>
      </c>
      <c r="T308" s="78" t="n">
        <v>0</v>
      </c>
    </row>
    <row r="309" customFormat="false" ht="12.75" hidden="false" customHeight="true" outlineLevel="0" collapsed="false">
      <c r="A309" s="99" t="s">
        <v>758</v>
      </c>
      <c r="B309" s="100" t="s">
        <v>694</v>
      </c>
      <c r="C309" s="101" t="n">
        <v>61.74</v>
      </c>
      <c r="D309" s="101" t="n">
        <v>0</v>
      </c>
      <c r="E309" s="101" t="n">
        <v>0</v>
      </c>
      <c r="F309" s="101" t="n">
        <v>0</v>
      </c>
      <c r="G309" s="101" t="n">
        <v>0</v>
      </c>
      <c r="H309" s="101" t="n">
        <v>61.74</v>
      </c>
      <c r="I309" s="101" t="n">
        <v>28.44</v>
      </c>
      <c r="J309" s="101" t="n">
        <v>27.4</v>
      </c>
      <c r="K309" s="101" t="n">
        <v>3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2.9</v>
      </c>
      <c r="S309" s="101" t="n">
        <v>0</v>
      </c>
      <c r="T309" s="101" t="n">
        <v>0</v>
      </c>
    </row>
    <row r="310" customFormat="false" ht="12.75" hidden="false" customHeight="true" outlineLevel="0" collapsed="false">
      <c r="A310" s="102" t="s">
        <v>931</v>
      </c>
      <c r="B310" s="103" t="s">
        <v>932</v>
      </c>
      <c r="C310" s="30" t="n">
        <v>61.74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61.74</v>
      </c>
      <c r="I310" s="30" t="n">
        <v>28.44</v>
      </c>
      <c r="J310" s="30" t="n">
        <v>27.4</v>
      </c>
      <c r="K310" s="30" t="n">
        <v>3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2.9</v>
      </c>
      <c r="S310" s="30" t="n">
        <v>0</v>
      </c>
      <c r="T310" s="30" t="n">
        <v>0</v>
      </c>
    </row>
    <row r="311" customFormat="false" ht="12.75" hidden="false" customHeight="true" outlineLevel="0" collapsed="false">
      <c r="A311" s="95" t="s">
        <v>933</v>
      </c>
      <c r="B311" s="96" t="s">
        <v>934</v>
      </c>
      <c r="C311" s="75" t="n">
        <v>1791.116094</v>
      </c>
      <c r="D311" s="75" t="n">
        <v>474.316094</v>
      </c>
      <c r="E311" s="75" t="n">
        <v>366.98339</v>
      </c>
      <c r="F311" s="75" t="n">
        <v>107.332704</v>
      </c>
      <c r="G311" s="75" t="n">
        <v>0</v>
      </c>
      <c r="H311" s="75" t="n">
        <v>1316.8</v>
      </c>
      <c r="I311" s="75" t="n">
        <v>643.3</v>
      </c>
      <c r="J311" s="75" t="n">
        <v>554.5</v>
      </c>
      <c r="K311" s="75" t="n">
        <v>19</v>
      </c>
      <c r="L311" s="75" t="n">
        <v>0</v>
      </c>
      <c r="M311" s="75" t="n">
        <v>0</v>
      </c>
      <c r="N311" s="75" t="n">
        <v>0</v>
      </c>
      <c r="O311" s="75" t="n">
        <v>0</v>
      </c>
      <c r="P311" s="75" t="n">
        <v>0</v>
      </c>
      <c r="Q311" s="75" t="n">
        <v>50</v>
      </c>
      <c r="R311" s="75" t="n">
        <v>50</v>
      </c>
      <c r="S311" s="75" t="n">
        <v>0</v>
      </c>
      <c r="T311" s="75" t="n">
        <v>0</v>
      </c>
    </row>
    <row r="312" customFormat="false" ht="12.75" hidden="false" customHeight="true" outlineLevel="0" collapsed="false">
      <c r="A312" s="97" t="s">
        <v>834</v>
      </c>
      <c r="B312" s="98" t="s">
        <v>935</v>
      </c>
      <c r="C312" s="78" t="n">
        <v>1399.961696</v>
      </c>
      <c r="D312" s="78" t="n">
        <v>418.961696</v>
      </c>
      <c r="E312" s="78" t="n">
        <v>318.132856</v>
      </c>
      <c r="F312" s="78" t="n">
        <v>100.82884</v>
      </c>
      <c r="G312" s="78" t="n">
        <v>0</v>
      </c>
      <c r="H312" s="78" t="n">
        <v>981</v>
      </c>
      <c r="I312" s="78" t="n">
        <v>578</v>
      </c>
      <c r="J312" s="78" t="n">
        <v>390</v>
      </c>
      <c r="K312" s="78" t="n">
        <v>3</v>
      </c>
      <c r="L312" s="78" t="n">
        <v>0</v>
      </c>
      <c r="M312" s="78" t="n">
        <v>0</v>
      </c>
      <c r="N312" s="78" t="n">
        <v>0</v>
      </c>
      <c r="O312" s="78" t="n">
        <v>0</v>
      </c>
      <c r="P312" s="78" t="n">
        <v>0</v>
      </c>
      <c r="Q312" s="78" t="n">
        <v>0</v>
      </c>
      <c r="R312" s="78" t="n">
        <v>10</v>
      </c>
      <c r="S312" s="78" t="n">
        <v>0</v>
      </c>
      <c r="T312" s="78" t="n">
        <v>0</v>
      </c>
    </row>
    <row r="313" customFormat="false" ht="12.75" hidden="false" customHeight="true" outlineLevel="0" collapsed="false">
      <c r="A313" s="99" t="s">
        <v>741</v>
      </c>
      <c r="B313" s="100" t="s">
        <v>622</v>
      </c>
      <c r="C313" s="101" t="n">
        <v>127.782481</v>
      </c>
      <c r="D313" s="101" t="n">
        <v>127.782481</v>
      </c>
      <c r="E313" s="101" t="n">
        <v>98.273121</v>
      </c>
      <c r="F313" s="101" t="n">
        <v>29.50936</v>
      </c>
      <c r="G313" s="101" t="n">
        <v>0</v>
      </c>
      <c r="H313" s="101" t="n">
        <v>0</v>
      </c>
      <c r="I313" s="101" t="n">
        <v>0</v>
      </c>
      <c r="J313" s="101" t="n">
        <v>0</v>
      </c>
      <c r="K313" s="101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</row>
    <row r="314" customFormat="false" ht="12.75" hidden="false" customHeight="true" outlineLevel="0" collapsed="false">
      <c r="A314" s="102" t="s">
        <v>914</v>
      </c>
      <c r="B314" s="103" t="s">
        <v>915</v>
      </c>
      <c r="C314" s="30" t="n">
        <v>127.782481</v>
      </c>
      <c r="D314" s="30" t="n">
        <v>127.782481</v>
      </c>
      <c r="E314" s="30" t="n">
        <v>98.273121</v>
      </c>
      <c r="F314" s="30" t="n">
        <v>29.50936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</row>
    <row r="315" customFormat="false" ht="12.75" hidden="false" customHeight="true" outlineLevel="0" collapsed="false">
      <c r="A315" s="99" t="s">
        <v>769</v>
      </c>
      <c r="B315" s="100" t="s">
        <v>616</v>
      </c>
      <c r="C315" s="101" t="n">
        <v>1272.179215</v>
      </c>
      <c r="D315" s="101" t="n">
        <v>291.179215</v>
      </c>
      <c r="E315" s="101" t="n">
        <v>219.859735</v>
      </c>
      <c r="F315" s="101" t="n">
        <v>71.31948</v>
      </c>
      <c r="G315" s="101" t="n">
        <v>0</v>
      </c>
      <c r="H315" s="101" t="n">
        <v>981</v>
      </c>
      <c r="I315" s="101" t="n">
        <v>578</v>
      </c>
      <c r="J315" s="101" t="n">
        <v>390</v>
      </c>
      <c r="K315" s="101" t="n">
        <v>3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101" t="n">
        <v>0</v>
      </c>
      <c r="Q315" s="101" t="n">
        <v>0</v>
      </c>
      <c r="R315" s="101" t="n">
        <v>10</v>
      </c>
      <c r="S315" s="101" t="n">
        <v>0</v>
      </c>
      <c r="T315" s="101" t="n">
        <v>0</v>
      </c>
    </row>
    <row r="316" customFormat="false" ht="12.75" hidden="false" customHeight="true" outlineLevel="0" collapsed="false">
      <c r="A316" s="102" t="s">
        <v>912</v>
      </c>
      <c r="B316" s="103" t="s">
        <v>913</v>
      </c>
      <c r="C316" s="30" t="n">
        <v>1272.179215</v>
      </c>
      <c r="D316" s="30" t="n">
        <v>291.179215</v>
      </c>
      <c r="E316" s="30" t="n">
        <v>219.859735</v>
      </c>
      <c r="F316" s="30" t="n">
        <v>71.31948</v>
      </c>
      <c r="G316" s="30" t="n">
        <v>0</v>
      </c>
      <c r="H316" s="30" t="n">
        <v>981</v>
      </c>
      <c r="I316" s="30" t="n">
        <v>578</v>
      </c>
      <c r="J316" s="30" t="n">
        <v>390</v>
      </c>
      <c r="K316" s="30" t="n">
        <v>3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10</v>
      </c>
      <c r="S316" s="30" t="n">
        <v>0</v>
      </c>
      <c r="T316" s="30" t="n">
        <v>0</v>
      </c>
    </row>
    <row r="317" customFormat="false" ht="12.75" hidden="false" customHeight="true" outlineLevel="0" collapsed="false">
      <c r="A317" s="97" t="s">
        <v>839</v>
      </c>
      <c r="B317" s="98" t="s">
        <v>936</v>
      </c>
      <c r="C317" s="78" t="n">
        <v>83.24</v>
      </c>
      <c r="D317" s="78" t="n">
        <v>0</v>
      </c>
      <c r="E317" s="78" t="n">
        <v>0</v>
      </c>
      <c r="F317" s="78" t="n">
        <v>0</v>
      </c>
      <c r="G317" s="78" t="n">
        <v>0</v>
      </c>
      <c r="H317" s="78" t="n">
        <v>83.24</v>
      </c>
      <c r="I317" s="78" t="n">
        <v>36.24</v>
      </c>
      <c r="J317" s="78" t="n">
        <v>30</v>
      </c>
      <c r="K317" s="78" t="n">
        <v>0</v>
      </c>
      <c r="L317" s="78" t="n">
        <v>0</v>
      </c>
      <c r="M317" s="78" t="n">
        <v>0</v>
      </c>
      <c r="N317" s="78" t="n">
        <v>0</v>
      </c>
      <c r="O317" s="78" t="n">
        <v>0</v>
      </c>
      <c r="P317" s="78" t="n">
        <v>0</v>
      </c>
      <c r="Q317" s="78" t="n">
        <v>0</v>
      </c>
      <c r="R317" s="78" t="n">
        <v>17</v>
      </c>
      <c r="S317" s="78" t="n">
        <v>0</v>
      </c>
      <c r="T317" s="78" t="n">
        <v>0</v>
      </c>
    </row>
    <row r="318" customFormat="false" ht="12.75" hidden="false" customHeight="true" outlineLevel="0" collapsed="false">
      <c r="A318" s="99" t="s">
        <v>741</v>
      </c>
      <c r="B318" s="100" t="s">
        <v>396</v>
      </c>
      <c r="C318" s="101" t="n">
        <v>83.24</v>
      </c>
      <c r="D318" s="101" t="n">
        <v>0</v>
      </c>
      <c r="E318" s="101" t="n">
        <v>0</v>
      </c>
      <c r="F318" s="101" t="n">
        <v>0</v>
      </c>
      <c r="G318" s="101" t="n">
        <v>0</v>
      </c>
      <c r="H318" s="101" t="n">
        <v>83.24</v>
      </c>
      <c r="I318" s="101" t="n">
        <v>36.24</v>
      </c>
      <c r="J318" s="101" t="n">
        <v>3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17</v>
      </c>
      <c r="S318" s="101" t="n">
        <v>0</v>
      </c>
      <c r="T318" s="101" t="n">
        <v>0</v>
      </c>
    </row>
    <row r="319" customFormat="false" ht="12.75" hidden="false" customHeight="true" outlineLevel="0" collapsed="false">
      <c r="A319" s="102" t="s">
        <v>937</v>
      </c>
      <c r="B319" s="103" t="s">
        <v>938</v>
      </c>
      <c r="C319" s="30" t="n">
        <v>34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34</v>
      </c>
      <c r="I319" s="30" t="n">
        <v>0</v>
      </c>
      <c r="J319" s="30" t="n">
        <v>27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7</v>
      </c>
      <c r="S319" s="30" t="n">
        <v>0</v>
      </c>
      <c r="T319" s="30" t="n">
        <v>0</v>
      </c>
    </row>
    <row r="320" customFormat="false" ht="12.75" hidden="false" customHeight="true" outlineLevel="0" collapsed="false">
      <c r="A320" s="102" t="s">
        <v>939</v>
      </c>
      <c r="B320" s="103" t="s">
        <v>940</v>
      </c>
      <c r="C320" s="30" t="n">
        <v>49.24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49.24</v>
      </c>
      <c r="I320" s="30" t="n">
        <v>36.24</v>
      </c>
      <c r="J320" s="30" t="n">
        <v>3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10</v>
      </c>
      <c r="S320" s="30" t="n">
        <v>0</v>
      </c>
      <c r="T320" s="30" t="n">
        <v>0</v>
      </c>
    </row>
    <row r="321" customFormat="false" ht="12.75" hidden="false" customHeight="true" outlineLevel="0" collapsed="false">
      <c r="A321" s="97" t="s">
        <v>767</v>
      </c>
      <c r="B321" s="98" t="s">
        <v>941</v>
      </c>
      <c r="C321" s="78" t="n">
        <v>176</v>
      </c>
      <c r="D321" s="78" t="n">
        <v>0</v>
      </c>
      <c r="E321" s="78" t="n">
        <v>0</v>
      </c>
      <c r="F321" s="78" t="n">
        <v>0</v>
      </c>
      <c r="G321" s="78" t="n">
        <v>0</v>
      </c>
      <c r="H321" s="78" t="n">
        <v>176</v>
      </c>
      <c r="I321" s="78" t="n">
        <v>0</v>
      </c>
      <c r="J321" s="78" t="n">
        <v>90</v>
      </c>
      <c r="K321" s="78" t="n">
        <v>16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0</v>
      </c>
      <c r="Q321" s="78" t="n">
        <v>50</v>
      </c>
      <c r="R321" s="78" t="n">
        <v>20</v>
      </c>
      <c r="S321" s="78" t="n">
        <v>0</v>
      </c>
      <c r="T321" s="78" t="n">
        <v>0</v>
      </c>
    </row>
    <row r="322" customFormat="false" ht="12.75" hidden="false" customHeight="true" outlineLevel="0" collapsed="false">
      <c r="A322" s="99" t="s">
        <v>741</v>
      </c>
      <c r="B322" s="100" t="s">
        <v>618</v>
      </c>
      <c r="C322" s="101" t="n">
        <v>176</v>
      </c>
      <c r="D322" s="101" t="n">
        <v>0</v>
      </c>
      <c r="E322" s="101" t="n">
        <v>0</v>
      </c>
      <c r="F322" s="101" t="n">
        <v>0</v>
      </c>
      <c r="G322" s="101" t="n">
        <v>0</v>
      </c>
      <c r="H322" s="101" t="n">
        <v>176</v>
      </c>
      <c r="I322" s="101" t="n">
        <v>0</v>
      </c>
      <c r="J322" s="101" t="n">
        <v>90</v>
      </c>
      <c r="K322" s="101" t="n">
        <v>16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50</v>
      </c>
      <c r="R322" s="101" t="n">
        <v>20</v>
      </c>
      <c r="S322" s="101" t="n">
        <v>0</v>
      </c>
      <c r="T322" s="101" t="n">
        <v>0</v>
      </c>
    </row>
    <row r="323" customFormat="false" ht="12.75" hidden="false" customHeight="true" outlineLevel="0" collapsed="false">
      <c r="A323" s="102" t="s">
        <v>912</v>
      </c>
      <c r="B323" s="103" t="s">
        <v>913</v>
      </c>
      <c r="C323" s="30" t="n">
        <v>176</v>
      </c>
      <c r="D323" s="30" t="n">
        <v>0</v>
      </c>
      <c r="E323" s="30" t="n">
        <v>0</v>
      </c>
      <c r="F323" s="30" t="n">
        <v>0</v>
      </c>
      <c r="G323" s="30" t="n">
        <v>0</v>
      </c>
      <c r="H323" s="30" t="n">
        <v>176</v>
      </c>
      <c r="I323" s="30" t="n">
        <v>0</v>
      </c>
      <c r="J323" s="30" t="n">
        <v>90</v>
      </c>
      <c r="K323" s="30" t="n">
        <v>16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50</v>
      </c>
      <c r="R323" s="30" t="n">
        <v>20</v>
      </c>
      <c r="S323" s="30" t="n">
        <v>0</v>
      </c>
      <c r="T323" s="30" t="n">
        <v>0</v>
      </c>
    </row>
    <row r="324" customFormat="false" ht="12.75" hidden="false" customHeight="true" outlineLevel="0" collapsed="false">
      <c r="A324" s="97" t="s">
        <v>774</v>
      </c>
      <c r="B324" s="98" t="s">
        <v>942</v>
      </c>
      <c r="C324" s="78" t="n">
        <v>95.054398</v>
      </c>
      <c r="D324" s="78" t="n">
        <v>55.354398</v>
      </c>
      <c r="E324" s="78" t="n">
        <v>48.850534</v>
      </c>
      <c r="F324" s="78" t="n">
        <v>6.503864</v>
      </c>
      <c r="G324" s="78" t="n">
        <v>0</v>
      </c>
      <c r="H324" s="78" t="n">
        <v>39.7</v>
      </c>
      <c r="I324" s="78" t="n">
        <v>22.2</v>
      </c>
      <c r="J324" s="78" t="n">
        <v>14.5</v>
      </c>
      <c r="K324" s="78" t="n">
        <v>0</v>
      </c>
      <c r="L324" s="78" t="n">
        <v>0</v>
      </c>
      <c r="M324" s="78" t="n">
        <v>0</v>
      </c>
      <c r="N324" s="78" t="n">
        <v>0</v>
      </c>
      <c r="O324" s="78" t="n">
        <v>0</v>
      </c>
      <c r="P324" s="78" t="n">
        <v>0</v>
      </c>
      <c r="Q324" s="78" t="n">
        <v>0</v>
      </c>
      <c r="R324" s="78" t="n">
        <v>3</v>
      </c>
      <c r="S324" s="78" t="n">
        <v>0</v>
      </c>
      <c r="T324" s="78" t="n">
        <v>0</v>
      </c>
    </row>
    <row r="325" customFormat="false" ht="12.75" hidden="false" customHeight="true" outlineLevel="0" collapsed="false">
      <c r="A325" s="99" t="s">
        <v>741</v>
      </c>
      <c r="B325" s="100" t="s">
        <v>678</v>
      </c>
      <c r="C325" s="101" t="n">
        <v>95.054398</v>
      </c>
      <c r="D325" s="101" t="n">
        <v>55.354398</v>
      </c>
      <c r="E325" s="101" t="n">
        <v>48.850534</v>
      </c>
      <c r="F325" s="101" t="n">
        <v>6.503864</v>
      </c>
      <c r="G325" s="101" t="n">
        <v>0</v>
      </c>
      <c r="H325" s="101" t="n">
        <v>39.7</v>
      </c>
      <c r="I325" s="101" t="n">
        <v>22.2</v>
      </c>
      <c r="J325" s="101" t="n">
        <v>14.5</v>
      </c>
      <c r="K325" s="101" t="n">
        <v>0</v>
      </c>
      <c r="L325" s="101" t="n">
        <v>0</v>
      </c>
      <c r="M325" s="101" t="n">
        <v>0</v>
      </c>
      <c r="N325" s="101" t="n">
        <v>0</v>
      </c>
      <c r="O325" s="101" t="n">
        <v>0</v>
      </c>
      <c r="P325" s="101" t="n">
        <v>0</v>
      </c>
      <c r="Q325" s="101" t="n">
        <v>0</v>
      </c>
      <c r="R325" s="101" t="n">
        <v>3</v>
      </c>
      <c r="S325" s="101" t="n">
        <v>0</v>
      </c>
      <c r="T325" s="101" t="n">
        <v>0</v>
      </c>
    </row>
    <row r="326" customFormat="false" ht="12.75" hidden="false" customHeight="true" outlineLevel="0" collapsed="false">
      <c r="A326" s="102" t="s">
        <v>920</v>
      </c>
      <c r="B326" s="103" t="s">
        <v>921</v>
      </c>
      <c r="C326" s="30" t="n">
        <v>68.354398</v>
      </c>
      <c r="D326" s="30" t="n">
        <v>55.354398</v>
      </c>
      <c r="E326" s="30" t="n">
        <v>48.850534</v>
      </c>
      <c r="F326" s="30" t="n">
        <v>6.503864</v>
      </c>
      <c r="G326" s="30" t="n">
        <v>0</v>
      </c>
      <c r="H326" s="30" t="n">
        <v>13</v>
      </c>
      <c r="I326" s="30" t="n">
        <v>0</v>
      </c>
      <c r="J326" s="30" t="n">
        <v>1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3</v>
      </c>
      <c r="S326" s="30" t="n">
        <v>0</v>
      </c>
      <c r="T326" s="30" t="n">
        <v>0</v>
      </c>
    </row>
    <row r="327" customFormat="false" ht="12.75" hidden="false" customHeight="true" outlineLevel="0" collapsed="false">
      <c r="A327" s="102" t="s">
        <v>943</v>
      </c>
      <c r="B327" s="103" t="s">
        <v>944</v>
      </c>
      <c r="C327" s="30" t="n">
        <v>26.7</v>
      </c>
      <c r="D327" s="30" t="n">
        <v>0</v>
      </c>
      <c r="E327" s="30" t="n">
        <v>0</v>
      </c>
      <c r="F327" s="30" t="n">
        <v>0</v>
      </c>
      <c r="G327" s="30" t="n">
        <v>0</v>
      </c>
      <c r="H327" s="30" t="n">
        <v>26.7</v>
      </c>
      <c r="I327" s="30" t="n">
        <v>22.2</v>
      </c>
      <c r="J327" s="30" t="n">
        <v>4.5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30" t="n">
        <v>0</v>
      </c>
    </row>
    <row r="328" customFormat="false" ht="12.75" hidden="false" customHeight="true" outlineLevel="0" collapsed="false">
      <c r="A328" s="97" t="s">
        <v>828</v>
      </c>
      <c r="B328" s="98" t="s">
        <v>945</v>
      </c>
      <c r="C328" s="78" t="n">
        <v>36.86</v>
      </c>
      <c r="D328" s="78" t="n">
        <v>0</v>
      </c>
      <c r="E328" s="78" t="n">
        <v>0</v>
      </c>
      <c r="F328" s="78" t="n">
        <v>0</v>
      </c>
      <c r="G328" s="78" t="n">
        <v>0</v>
      </c>
      <c r="H328" s="78" t="n">
        <v>36.86</v>
      </c>
      <c r="I328" s="78" t="n">
        <v>6.86</v>
      </c>
      <c r="J328" s="78" t="n">
        <v>30</v>
      </c>
      <c r="K328" s="78" t="n">
        <v>0</v>
      </c>
      <c r="L328" s="78" t="n">
        <v>0</v>
      </c>
      <c r="M328" s="78" t="n">
        <v>0</v>
      </c>
      <c r="N328" s="78" t="n">
        <v>0</v>
      </c>
      <c r="O328" s="78" t="n">
        <v>0</v>
      </c>
      <c r="P328" s="78" t="n">
        <v>0</v>
      </c>
      <c r="Q328" s="78" t="n">
        <v>0</v>
      </c>
      <c r="R328" s="78" t="n">
        <v>0</v>
      </c>
      <c r="S328" s="78" t="n">
        <v>0</v>
      </c>
      <c r="T328" s="78" t="n">
        <v>0</v>
      </c>
    </row>
    <row r="329" customFormat="false" ht="12.75" hidden="false" customHeight="true" outlineLevel="0" collapsed="false">
      <c r="A329" s="99" t="s">
        <v>758</v>
      </c>
      <c r="B329" s="100" t="s">
        <v>334</v>
      </c>
      <c r="C329" s="101" t="n">
        <v>36.86</v>
      </c>
      <c r="D329" s="101" t="n">
        <v>0</v>
      </c>
      <c r="E329" s="101" t="n">
        <v>0</v>
      </c>
      <c r="F329" s="101" t="n">
        <v>0</v>
      </c>
      <c r="G329" s="101" t="n">
        <v>0</v>
      </c>
      <c r="H329" s="101" t="n">
        <v>36.86</v>
      </c>
      <c r="I329" s="101" t="n">
        <v>6.86</v>
      </c>
      <c r="J329" s="101" t="n">
        <v>30</v>
      </c>
      <c r="K329" s="101" t="n">
        <v>0</v>
      </c>
      <c r="L329" s="101" t="n">
        <v>0</v>
      </c>
      <c r="M329" s="101" t="n">
        <v>0</v>
      </c>
      <c r="N329" s="101" t="n">
        <v>0</v>
      </c>
      <c r="O329" s="101" t="n">
        <v>0</v>
      </c>
      <c r="P329" s="101" t="n">
        <v>0</v>
      </c>
      <c r="Q329" s="101" t="n">
        <v>0</v>
      </c>
      <c r="R329" s="101" t="n">
        <v>0</v>
      </c>
      <c r="S329" s="101" t="n">
        <v>0</v>
      </c>
      <c r="T329" s="101" t="n">
        <v>0</v>
      </c>
    </row>
    <row r="330" customFormat="false" ht="12.75" hidden="false" customHeight="true" outlineLevel="0" collapsed="false">
      <c r="A330" s="102" t="s">
        <v>759</v>
      </c>
      <c r="B330" s="103" t="s">
        <v>760</v>
      </c>
      <c r="C330" s="30" t="n">
        <v>6.86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6.86</v>
      </c>
      <c r="I330" s="30" t="n">
        <v>6.86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</row>
    <row r="331" customFormat="false" ht="12.75" hidden="false" customHeight="true" outlineLevel="0" collapsed="false">
      <c r="A331" s="102" t="s">
        <v>946</v>
      </c>
      <c r="B331" s="103" t="s">
        <v>947</v>
      </c>
      <c r="C331" s="30" t="n">
        <v>3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30</v>
      </c>
      <c r="I331" s="30" t="n">
        <v>0</v>
      </c>
      <c r="J331" s="30" t="n">
        <v>3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</row>
    <row r="332" customFormat="false" ht="12.75" hidden="false" customHeight="true" outlineLevel="0" collapsed="false">
      <c r="A332" s="95" t="s">
        <v>948</v>
      </c>
      <c r="B332" s="96" t="s">
        <v>949</v>
      </c>
      <c r="C332" s="75" t="n">
        <v>610.65</v>
      </c>
      <c r="D332" s="75" t="n">
        <v>0</v>
      </c>
      <c r="E332" s="75" t="n">
        <v>0</v>
      </c>
      <c r="F332" s="75" t="n">
        <v>0</v>
      </c>
      <c r="G332" s="75" t="n">
        <v>0</v>
      </c>
      <c r="H332" s="75" t="n">
        <v>610.65</v>
      </c>
      <c r="I332" s="75" t="n">
        <v>17.7</v>
      </c>
      <c r="J332" s="75" t="n">
        <v>162</v>
      </c>
      <c r="K332" s="75" t="n">
        <v>49.99</v>
      </c>
      <c r="L332" s="75" t="n">
        <v>5</v>
      </c>
      <c r="M332" s="75" t="n">
        <v>0</v>
      </c>
      <c r="N332" s="75" t="n">
        <v>0</v>
      </c>
      <c r="O332" s="75" t="n">
        <v>0</v>
      </c>
      <c r="P332" s="75" t="n">
        <v>0</v>
      </c>
      <c r="Q332" s="75" t="n">
        <v>68.36</v>
      </c>
      <c r="R332" s="75" t="n">
        <v>130</v>
      </c>
      <c r="S332" s="75" t="n">
        <v>0</v>
      </c>
      <c r="T332" s="75" t="n">
        <v>177.6</v>
      </c>
    </row>
    <row r="333" customFormat="false" ht="12.75" hidden="false" customHeight="true" outlineLevel="0" collapsed="false">
      <c r="A333" s="97" t="s">
        <v>834</v>
      </c>
      <c r="B333" s="98" t="s">
        <v>500</v>
      </c>
      <c r="C333" s="78" t="n">
        <v>151.95</v>
      </c>
      <c r="D333" s="78" t="n">
        <v>0</v>
      </c>
      <c r="E333" s="78" t="n">
        <v>0</v>
      </c>
      <c r="F333" s="78" t="n">
        <v>0</v>
      </c>
      <c r="G333" s="78" t="n">
        <v>0</v>
      </c>
      <c r="H333" s="78" t="n">
        <v>151.95</v>
      </c>
      <c r="I333" s="78" t="n">
        <v>0</v>
      </c>
      <c r="J333" s="78" t="n">
        <v>12</v>
      </c>
      <c r="K333" s="78" t="n">
        <v>49.99</v>
      </c>
      <c r="L333" s="78" t="n">
        <v>5</v>
      </c>
      <c r="M333" s="78" t="n">
        <v>0</v>
      </c>
      <c r="N333" s="78" t="n">
        <v>0</v>
      </c>
      <c r="O333" s="78" t="n">
        <v>0</v>
      </c>
      <c r="P333" s="78" t="n">
        <v>0</v>
      </c>
      <c r="Q333" s="78" t="n">
        <v>68.36</v>
      </c>
      <c r="R333" s="78" t="n">
        <v>0</v>
      </c>
      <c r="S333" s="78" t="n">
        <v>0</v>
      </c>
      <c r="T333" s="78" t="n">
        <v>16.6</v>
      </c>
    </row>
    <row r="334" customFormat="false" ht="12.75" hidden="false" customHeight="true" outlineLevel="0" collapsed="false">
      <c r="A334" s="99" t="s">
        <v>749</v>
      </c>
      <c r="B334" s="100" t="s">
        <v>502</v>
      </c>
      <c r="C334" s="101" t="n">
        <v>30</v>
      </c>
      <c r="D334" s="101" t="n">
        <v>0</v>
      </c>
      <c r="E334" s="101" t="n">
        <v>0</v>
      </c>
      <c r="F334" s="101" t="n">
        <v>0</v>
      </c>
      <c r="G334" s="101" t="n">
        <v>0</v>
      </c>
      <c r="H334" s="101" t="n">
        <v>30</v>
      </c>
      <c r="I334" s="101" t="n">
        <v>0</v>
      </c>
      <c r="J334" s="101" t="n">
        <v>0</v>
      </c>
      <c r="K334" s="101" t="n">
        <v>30</v>
      </c>
      <c r="L334" s="101" t="n">
        <v>0</v>
      </c>
      <c r="M334" s="101" t="n">
        <v>0</v>
      </c>
      <c r="N334" s="101" t="n">
        <v>0</v>
      </c>
      <c r="O334" s="101" t="n">
        <v>0</v>
      </c>
      <c r="P334" s="101" t="n">
        <v>0</v>
      </c>
      <c r="Q334" s="101" t="n">
        <v>0</v>
      </c>
      <c r="R334" s="101" t="n">
        <v>0</v>
      </c>
      <c r="S334" s="101" t="n">
        <v>0</v>
      </c>
      <c r="T334" s="101" t="n">
        <v>0</v>
      </c>
    </row>
    <row r="335" customFormat="false" ht="12.75" hidden="false" customHeight="true" outlineLevel="0" collapsed="false">
      <c r="A335" s="102" t="s">
        <v>950</v>
      </c>
      <c r="B335" s="103" t="s">
        <v>951</v>
      </c>
      <c r="C335" s="30" t="n">
        <v>30</v>
      </c>
      <c r="D335" s="30" t="n">
        <v>0</v>
      </c>
      <c r="E335" s="30" t="n">
        <v>0</v>
      </c>
      <c r="F335" s="30" t="n">
        <v>0</v>
      </c>
      <c r="G335" s="30" t="n">
        <v>0</v>
      </c>
      <c r="H335" s="30" t="n">
        <v>30</v>
      </c>
      <c r="I335" s="30" t="n">
        <v>0</v>
      </c>
      <c r="J335" s="30" t="n">
        <v>0</v>
      </c>
      <c r="K335" s="30" t="n">
        <v>3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0</v>
      </c>
      <c r="Q335" s="30" t="n">
        <v>0</v>
      </c>
      <c r="R335" s="30" t="n">
        <v>0</v>
      </c>
      <c r="S335" s="30" t="n">
        <v>0</v>
      </c>
      <c r="T335" s="30" t="n">
        <v>0</v>
      </c>
    </row>
    <row r="336" customFormat="false" ht="12.75" hidden="false" customHeight="true" outlineLevel="0" collapsed="false">
      <c r="A336" s="99" t="s">
        <v>773</v>
      </c>
      <c r="B336" s="100" t="s">
        <v>542</v>
      </c>
      <c r="C336" s="101" t="n">
        <v>4</v>
      </c>
      <c r="D336" s="101" t="n">
        <v>0</v>
      </c>
      <c r="E336" s="101" t="n">
        <v>0</v>
      </c>
      <c r="F336" s="101" t="n">
        <v>0</v>
      </c>
      <c r="G336" s="101" t="n">
        <v>0</v>
      </c>
      <c r="H336" s="101" t="n">
        <v>4</v>
      </c>
      <c r="I336" s="101" t="n">
        <v>0</v>
      </c>
      <c r="J336" s="101" t="n">
        <v>4</v>
      </c>
      <c r="K336" s="101" t="n">
        <v>0</v>
      </c>
      <c r="L336" s="101" t="n">
        <v>0</v>
      </c>
      <c r="M336" s="101" t="n">
        <v>0</v>
      </c>
      <c r="N336" s="101" t="n">
        <v>0</v>
      </c>
      <c r="O336" s="101" t="n">
        <v>0</v>
      </c>
      <c r="P336" s="101" t="n">
        <v>0</v>
      </c>
      <c r="Q336" s="101" t="n">
        <v>0</v>
      </c>
      <c r="R336" s="101" t="n">
        <v>0</v>
      </c>
      <c r="S336" s="101" t="n">
        <v>0</v>
      </c>
      <c r="T336" s="101" t="n">
        <v>0</v>
      </c>
    </row>
    <row r="337" customFormat="false" ht="12.75" hidden="false" customHeight="true" outlineLevel="0" collapsed="false">
      <c r="A337" s="102" t="s">
        <v>952</v>
      </c>
      <c r="B337" s="103" t="s">
        <v>953</v>
      </c>
      <c r="C337" s="30" t="n">
        <v>4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4</v>
      </c>
      <c r="I337" s="30" t="n">
        <v>0</v>
      </c>
      <c r="J337" s="30" t="n">
        <v>4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</row>
    <row r="338" customFormat="false" ht="12.75" hidden="false" customHeight="true" outlineLevel="0" collapsed="false">
      <c r="A338" s="99" t="s">
        <v>954</v>
      </c>
      <c r="B338" s="100" t="s">
        <v>498</v>
      </c>
      <c r="C338" s="101" t="n">
        <v>68.36</v>
      </c>
      <c r="D338" s="101" t="n">
        <v>0</v>
      </c>
      <c r="E338" s="101" t="n">
        <v>0</v>
      </c>
      <c r="F338" s="101" t="n">
        <v>0</v>
      </c>
      <c r="G338" s="101" t="n">
        <v>0</v>
      </c>
      <c r="H338" s="101" t="n">
        <v>68.36</v>
      </c>
      <c r="I338" s="101" t="n">
        <v>0</v>
      </c>
      <c r="J338" s="101" t="n">
        <v>0</v>
      </c>
      <c r="K338" s="101" t="n">
        <v>0</v>
      </c>
      <c r="L338" s="101" t="n">
        <v>0</v>
      </c>
      <c r="M338" s="101" t="n">
        <v>0</v>
      </c>
      <c r="N338" s="101" t="n">
        <v>0</v>
      </c>
      <c r="O338" s="101" t="n">
        <v>0</v>
      </c>
      <c r="P338" s="101" t="n">
        <v>0</v>
      </c>
      <c r="Q338" s="101" t="n">
        <v>68.36</v>
      </c>
      <c r="R338" s="101" t="n">
        <v>0</v>
      </c>
      <c r="S338" s="101" t="n">
        <v>0</v>
      </c>
      <c r="T338" s="101" t="n">
        <v>0</v>
      </c>
    </row>
    <row r="339" customFormat="false" ht="12.75" hidden="false" customHeight="true" outlineLevel="0" collapsed="false">
      <c r="A339" s="102" t="s">
        <v>955</v>
      </c>
      <c r="B339" s="103" t="s">
        <v>956</v>
      </c>
      <c r="C339" s="30" t="n">
        <v>68.36</v>
      </c>
      <c r="D339" s="30" t="n">
        <v>0</v>
      </c>
      <c r="E339" s="30" t="n">
        <v>0</v>
      </c>
      <c r="F339" s="30" t="n">
        <v>0</v>
      </c>
      <c r="G339" s="30" t="n">
        <v>0</v>
      </c>
      <c r="H339" s="30" t="n">
        <v>68.36</v>
      </c>
      <c r="I339" s="30" t="n">
        <v>0</v>
      </c>
      <c r="J339" s="30" t="n">
        <v>0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0</v>
      </c>
      <c r="Q339" s="30" t="n">
        <v>68.36</v>
      </c>
      <c r="R339" s="30" t="n">
        <v>0</v>
      </c>
      <c r="S339" s="30" t="n">
        <v>0</v>
      </c>
      <c r="T339" s="30" t="n">
        <v>0</v>
      </c>
    </row>
    <row r="340" customFormat="false" ht="12.75" hidden="false" customHeight="true" outlineLevel="0" collapsed="false">
      <c r="A340" s="99" t="s">
        <v>957</v>
      </c>
      <c r="B340" s="100" t="s">
        <v>336</v>
      </c>
      <c r="C340" s="101" t="n">
        <v>4.8</v>
      </c>
      <c r="D340" s="101" t="n">
        <v>0</v>
      </c>
      <c r="E340" s="101" t="n">
        <v>0</v>
      </c>
      <c r="F340" s="101" t="n">
        <v>0</v>
      </c>
      <c r="G340" s="101" t="n">
        <v>0</v>
      </c>
      <c r="H340" s="101" t="n">
        <v>4.8</v>
      </c>
      <c r="I340" s="101" t="n">
        <v>0</v>
      </c>
      <c r="J340" s="101" t="n">
        <v>0</v>
      </c>
      <c r="K340" s="101" t="n">
        <v>4.8</v>
      </c>
      <c r="L340" s="101" t="n">
        <v>0</v>
      </c>
      <c r="M340" s="101" t="n">
        <v>0</v>
      </c>
      <c r="N340" s="101" t="n">
        <v>0</v>
      </c>
      <c r="O340" s="101" t="n">
        <v>0</v>
      </c>
      <c r="P340" s="101" t="n">
        <v>0</v>
      </c>
      <c r="Q340" s="101" t="n">
        <v>0</v>
      </c>
      <c r="R340" s="101" t="n">
        <v>0</v>
      </c>
      <c r="S340" s="101" t="n">
        <v>0</v>
      </c>
      <c r="T340" s="101" t="n">
        <v>0</v>
      </c>
    </row>
    <row r="341" customFormat="false" ht="12.75" hidden="false" customHeight="true" outlineLevel="0" collapsed="false">
      <c r="A341" s="102" t="s">
        <v>759</v>
      </c>
      <c r="B341" s="103" t="s">
        <v>760</v>
      </c>
      <c r="C341" s="30" t="n">
        <v>4.8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4.8</v>
      </c>
      <c r="I341" s="30" t="n">
        <v>0</v>
      </c>
      <c r="J341" s="30" t="n">
        <v>0</v>
      </c>
      <c r="K341" s="30" t="n">
        <v>4.8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</row>
    <row r="342" customFormat="false" ht="12.75" hidden="false" customHeight="true" outlineLevel="0" collapsed="false">
      <c r="A342" s="99" t="s">
        <v>758</v>
      </c>
      <c r="B342" s="100" t="s">
        <v>522</v>
      </c>
      <c r="C342" s="101" t="n">
        <v>44.79</v>
      </c>
      <c r="D342" s="101" t="n">
        <v>0</v>
      </c>
      <c r="E342" s="101" t="n">
        <v>0</v>
      </c>
      <c r="F342" s="101" t="n">
        <v>0</v>
      </c>
      <c r="G342" s="101" t="n">
        <v>0</v>
      </c>
      <c r="H342" s="101" t="n">
        <v>44.79</v>
      </c>
      <c r="I342" s="101" t="n">
        <v>0</v>
      </c>
      <c r="J342" s="101" t="n">
        <v>8</v>
      </c>
      <c r="K342" s="101" t="n">
        <v>15.19</v>
      </c>
      <c r="L342" s="101" t="n">
        <v>5</v>
      </c>
      <c r="M342" s="101" t="n">
        <v>0</v>
      </c>
      <c r="N342" s="101" t="n">
        <v>0</v>
      </c>
      <c r="O342" s="101" t="n">
        <v>0</v>
      </c>
      <c r="P342" s="101" t="n">
        <v>0</v>
      </c>
      <c r="Q342" s="101" t="n">
        <v>0</v>
      </c>
      <c r="R342" s="101" t="n">
        <v>0</v>
      </c>
      <c r="S342" s="101" t="n">
        <v>0</v>
      </c>
      <c r="T342" s="101" t="n">
        <v>16.6</v>
      </c>
    </row>
    <row r="343" customFormat="false" ht="12.75" hidden="false" customHeight="true" outlineLevel="0" collapsed="false">
      <c r="A343" s="102" t="s">
        <v>958</v>
      </c>
      <c r="B343" s="103" t="s">
        <v>959</v>
      </c>
      <c r="C343" s="30" t="n">
        <v>4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4</v>
      </c>
      <c r="I343" s="30" t="n">
        <v>0</v>
      </c>
      <c r="J343" s="30" t="n">
        <v>4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</row>
    <row r="344" customFormat="false" ht="12.75" hidden="false" customHeight="true" outlineLevel="0" collapsed="false">
      <c r="A344" s="102" t="s">
        <v>952</v>
      </c>
      <c r="B344" s="103" t="s">
        <v>953</v>
      </c>
      <c r="C344" s="30" t="n">
        <v>40.79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40.79</v>
      </c>
      <c r="I344" s="30" t="n">
        <v>0</v>
      </c>
      <c r="J344" s="30" t="n">
        <v>4</v>
      </c>
      <c r="K344" s="30" t="n">
        <v>15.19</v>
      </c>
      <c r="L344" s="30" t="n">
        <v>5</v>
      </c>
      <c r="M344" s="30" t="n">
        <v>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16.6</v>
      </c>
    </row>
    <row r="345" customFormat="false" ht="12.75" hidden="false" customHeight="true" outlineLevel="0" collapsed="false">
      <c r="A345" s="97" t="s">
        <v>839</v>
      </c>
      <c r="B345" s="98" t="s">
        <v>510</v>
      </c>
      <c r="C345" s="78" t="n">
        <v>164.1</v>
      </c>
      <c r="D345" s="78" t="n">
        <v>0</v>
      </c>
      <c r="E345" s="78" t="n">
        <v>0</v>
      </c>
      <c r="F345" s="78" t="n">
        <v>0</v>
      </c>
      <c r="G345" s="78" t="n">
        <v>0</v>
      </c>
      <c r="H345" s="78" t="n">
        <v>164.1</v>
      </c>
      <c r="I345" s="78" t="n">
        <v>10.6</v>
      </c>
      <c r="J345" s="78" t="n">
        <v>77.5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0</v>
      </c>
      <c r="Q345" s="78" t="n">
        <v>0</v>
      </c>
      <c r="R345" s="78" t="n">
        <v>75</v>
      </c>
      <c r="S345" s="78" t="n">
        <v>0</v>
      </c>
      <c r="T345" s="78" t="n">
        <v>1</v>
      </c>
    </row>
    <row r="346" customFormat="false" ht="12.75" hidden="false" customHeight="true" outlineLevel="0" collapsed="false">
      <c r="A346" s="99" t="s">
        <v>772</v>
      </c>
      <c r="B346" s="100" t="s">
        <v>512</v>
      </c>
      <c r="C346" s="101" t="n">
        <v>40</v>
      </c>
      <c r="D346" s="101" t="n">
        <v>0</v>
      </c>
      <c r="E346" s="101" t="n">
        <v>0</v>
      </c>
      <c r="F346" s="101" t="n">
        <v>0</v>
      </c>
      <c r="G346" s="101" t="n">
        <v>0</v>
      </c>
      <c r="H346" s="101" t="n">
        <v>40</v>
      </c>
      <c r="I346" s="101" t="n">
        <v>0</v>
      </c>
      <c r="J346" s="101" t="n">
        <v>0</v>
      </c>
      <c r="K346" s="101" t="n">
        <v>0</v>
      </c>
      <c r="L346" s="101" t="n">
        <v>0</v>
      </c>
      <c r="M346" s="101" t="n">
        <v>0</v>
      </c>
      <c r="N346" s="101" t="n">
        <v>0</v>
      </c>
      <c r="O346" s="101" t="n">
        <v>0</v>
      </c>
      <c r="P346" s="101" t="n">
        <v>0</v>
      </c>
      <c r="Q346" s="101" t="n">
        <v>0</v>
      </c>
      <c r="R346" s="101" t="n">
        <v>40</v>
      </c>
      <c r="S346" s="101" t="n">
        <v>0</v>
      </c>
      <c r="T346" s="101" t="n">
        <v>0</v>
      </c>
    </row>
    <row r="347" customFormat="false" ht="12.75" hidden="false" customHeight="true" outlineLevel="0" collapsed="false">
      <c r="A347" s="102" t="s">
        <v>960</v>
      </c>
      <c r="B347" s="103" t="s">
        <v>961</v>
      </c>
      <c r="C347" s="30" t="n">
        <v>40</v>
      </c>
      <c r="D347" s="30" t="n">
        <v>0</v>
      </c>
      <c r="E347" s="30" t="n">
        <v>0</v>
      </c>
      <c r="F347" s="30" t="n">
        <v>0</v>
      </c>
      <c r="G347" s="30" t="n">
        <v>0</v>
      </c>
      <c r="H347" s="30" t="n">
        <v>4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40</v>
      </c>
      <c r="S347" s="30" t="n">
        <v>0</v>
      </c>
      <c r="T347" s="30" t="n">
        <v>0</v>
      </c>
    </row>
    <row r="348" customFormat="false" ht="12.75" hidden="false" customHeight="true" outlineLevel="0" collapsed="false">
      <c r="A348" s="99" t="s">
        <v>752</v>
      </c>
      <c r="B348" s="100" t="s">
        <v>514</v>
      </c>
      <c r="C348" s="101" t="n">
        <v>35</v>
      </c>
      <c r="D348" s="101" t="n">
        <v>0</v>
      </c>
      <c r="E348" s="101" t="n">
        <v>0</v>
      </c>
      <c r="F348" s="101" t="n">
        <v>0</v>
      </c>
      <c r="G348" s="101" t="n">
        <v>0</v>
      </c>
      <c r="H348" s="101" t="n">
        <v>35</v>
      </c>
      <c r="I348" s="101" t="n">
        <v>0</v>
      </c>
      <c r="J348" s="101" t="n">
        <v>35</v>
      </c>
      <c r="K348" s="101" t="n">
        <v>0</v>
      </c>
      <c r="L348" s="101" t="n">
        <v>0</v>
      </c>
      <c r="M348" s="101" t="n">
        <v>0</v>
      </c>
      <c r="N348" s="101" t="n">
        <v>0</v>
      </c>
      <c r="O348" s="101" t="n">
        <v>0</v>
      </c>
      <c r="P348" s="101" t="n">
        <v>0</v>
      </c>
      <c r="Q348" s="101" t="n">
        <v>0</v>
      </c>
      <c r="R348" s="101" t="n">
        <v>0</v>
      </c>
      <c r="S348" s="101" t="n">
        <v>0</v>
      </c>
      <c r="T348" s="101" t="n">
        <v>0</v>
      </c>
    </row>
    <row r="349" customFormat="false" ht="12.75" hidden="false" customHeight="true" outlineLevel="0" collapsed="false">
      <c r="A349" s="102" t="s">
        <v>960</v>
      </c>
      <c r="B349" s="103" t="s">
        <v>961</v>
      </c>
      <c r="C349" s="30" t="n">
        <v>35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35</v>
      </c>
      <c r="I349" s="30" t="n">
        <v>0</v>
      </c>
      <c r="J349" s="30" t="n">
        <v>35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0</v>
      </c>
      <c r="Q349" s="30" t="n">
        <v>0</v>
      </c>
      <c r="R349" s="30" t="n">
        <v>0</v>
      </c>
      <c r="S349" s="30" t="n">
        <v>0</v>
      </c>
      <c r="T349" s="30" t="n">
        <v>0</v>
      </c>
    </row>
    <row r="350" customFormat="false" ht="12.75" hidden="false" customHeight="true" outlineLevel="0" collapsed="false">
      <c r="A350" s="99" t="s">
        <v>962</v>
      </c>
      <c r="B350" s="100" t="s">
        <v>516</v>
      </c>
      <c r="C350" s="101" t="n">
        <v>37.5</v>
      </c>
      <c r="D350" s="101" t="n">
        <v>0</v>
      </c>
      <c r="E350" s="101" t="n">
        <v>0</v>
      </c>
      <c r="F350" s="101" t="n">
        <v>0</v>
      </c>
      <c r="G350" s="101" t="n">
        <v>0</v>
      </c>
      <c r="H350" s="101" t="n">
        <v>37.5</v>
      </c>
      <c r="I350" s="101" t="n">
        <v>0</v>
      </c>
      <c r="J350" s="101" t="n">
        <v>37.5</v>
      </c>
      <c r="K350" s="101" t="n">
        <v>0</v>
      </c>
      <c r="L350" s="101" t="n">
        <v>0</v>
      </c>
      <c r="M350" s="101" t="n">
        <v>0</v>
      </c>
      <c r="N350" s="101" t="n">
        <v>0</v>
      </c>
      <c r="O350" s="101" t="n">
        <v>0</v>
      </c>
      <c r="P350" s="101" t="n">
        <v>0</v>
      </c>
      <c r="Q350" s="101" t="n">
        <v>0</v>
      </c>
      <c r="R350" s="101" t="n">
        <v>0</v>
      </c>
      <c r="S350" s="101" t="n">
        <v>0</v>
      </c>
      <c r="T350" s="101" t="n">
        <v>0</v>
      </c>
    </row>
    <row r="351" customFormat="false" ht="12.75" hidden="false" customHeight="true" outlineLevel="0" collapsed="false">
      <c r="A351" s="102" t="s">
        <v>960</v>
      </c>
      <c r="B351" s="103" t="s">
        <v>961</v>
      </c>
      <c r="C351" s="30" t="n">
        <v>37.5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37.5</v>
      </c>
      <c r="I351" s="30" t="n">
        <v>0</v>
      </c>
      <c r="J351" s="30" t="n">
        <v>37.5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</row>
    <row r="352" customFormat="false" ht="12.75" hidden="false" customHeight="true" outlineLevel="0" collapsed="false">
      <c r="A352" s="99" t="s">
        <v>758</v>
      </c>
      <c r="B352" s="100" t="s">
        <v>518</v>
      </c>
      <c r="C352" s="101" t="n">
        <v>51.6</v>
      </c>
      <c r="D352" s="101" t="n">
        <v>0</v>
      </c>
      <c r="E352" s="101" t="n">
        <v>0</v>
      </c>
      <c r="F352" s="101" t="n">
        <v>0</v>
      </c>
      <c r="G352" s="101" t="n">
        <v>0</v>
      </c>
      <c r="H352" s="101" t="n">
        <v>51.6</v>
      </c>
      <c r="I352" s="101" t="n">
        <v>10.6</v>
      </c>
      <c r="J352" s="101" t="n">
        <v>5</v>
      </c>
      <c r="K352" s="101" t="n">
        <v>0</v>
      </c>
      <c r="L352" s="101" t="n">
        <v>0</v>
      </c>
      <c r="M352" s="101" t="n">
        <v>0</v>
      </c>
      <c r="N352" s="101" t="n">
        <v>0</v>
      </c>
      <c r="O352" s="101" t="n">
        <v>0</v>
      </c>
      <c r="P352" s="101" t="n">
        <v>0</v>
      </c>
      <c r="Q352" s="101" t="n">
        <v>0</v>
      </c>
      <c r="R352" s="101" t="n">
        <v>35</v>
      </c>
      <c r="S352" s="101" t="n">
        <v>0</v>
      </c>
      <c r="T352" s="101" t="n">
        <v>1</v>
      </c>
    </row>
    <row r="353" customFormat="false" ht="12.75" hidden="false" customHeight="true" outlineLevel="0" collapsed="false">
      <c r="A353" s="102" t="s">
        <v>960</v>
      </c>
      <c r="B353" s="103" t="s">
        <v>961</v>
      </c>
      <c r="C353" s="30" t="n">
        <v>51.6</v>
      </c>
      <c r="D353" s="30" t="n">
        <v>0</v>
      </c>
      <c r="E353" s="30" t="n">
        <v>0</v>
      </c>
      <c r="F353" s="30" t="n">
        <v>0</v>
      </c>
      <c r="G353" s="30" t="n">
        <v>0</v>
      </c>
      <c r="H353" s="30" t="n">
        <v>51.6</v>
      </c>
      <c r="I353" s="30" t="n">
        <v>10.6</v>
      </c>
      <c r="J353" s="30" t="n">
        <v>5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35</v>
      </c>
      <c r="S353" s="30" t="n">
        <v>0</v>
      </c>
      <c r="T353" s="30" t="n">
        <v>1</v>
      </c>
    </row>
    <row r="354" customFormat="false" ht="12.75" hidden="false" customHeight="true" outlineLevel="0" collapsed="false">
      <c r="A354" s="97" t="s">
        <v>739</v>
      </c>
      <c r="B354" s="98" t="s">
        <v>524</v>
      </c>
      <c r="C354" s="78" t="n">
        <v>113.6</v>
      </c>
      <c r="D354" s="78" t="n">
        <v>0</v>
      </c>
      <c r="E354" s="78" t="n">
        <v>0</v>
      </c>
      <c r="F354" s="78" t="n">
        <v>0</v>
      </c>
      <c r="G354" s="78" t="n">
        <v>0</v>
      </c>
      <c r="H354" s="78" t="n">
        <v>113.6</v>
      </c>
      <c r="I354" s="78" t="n">
        <v>7.1</v>
      </c>
      <c r="J354" s="78" t="n">
        <v>53.5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 t="n">
        <v>0</v>
      </c>
      <c r="P354" s="78" t="n">
        <v>0</v>
      </c>
      <c r="Q354" s="78" t="n">
        <v>0</v>
      </c>
      <c r="R354" s="78" t="n">
        <v>53</v>
      </c>
      <c r="S354" s="78" t="n">
        <v>0</v>
      </c>
      <c r="T354" s="78" t="n">
        <v>0</v>
      </c>
    </row>
    <row r="355" customFormat="false" ht="12.75" hidden="false" customHeight="true" outlineLevel="0" collapsed="false">
      <c r="A355" s="99" t="s">
        <v>749</v>
      </c>
      <c r="B355" s="100" t="s">
        <v>526</v>
      </c>
      <c r="C355" s="101" t="n">
        <v>57.5</v>
      </c>
      <c r="D355" s="101" t="n">
        <v>0</v>
      </c>
      <c r="E355" s="101" t="n">
        <v>0</v>
      </c>
      <c r="F355" s="101" t="n">
        <v>0</v>
      </c>
      <c r="G355" s="101" t="n">
        <v>0</v>
      </c>
      <c r="H355" s="101" t="n">
        <v>57.5</v>
      </c>
      <c r="I355" s="101" t="n">
        <v>0</v>
      </c>
      <c r="J355" s="101" t="n">
        <v>17.5</v>
      </c>
      <c r="K355" s="101" t="n">
        <v>0</v>
      </c>
      <c r="L355" s="101" t="n">
        <v>0</v>
      </c>
      <c r="M355" s="101" t="n">
        <v>0</v>
      </c>
      <c r="N355" s="101" t="n">
        <v>0</v>
      </c>
      <c r="O355" s="101" t="n">
        <v>0</v>
      </c>
      <c r="P355" s="101" t="n">
        <v>0</v>
      </c>
      <c r="Q355" s="101" t="n">
        <v>0</v>
      </c>
      <c r="R355" s="101" t="n">
        <v>40</v>
      </c>
      <c r="S355" s="101" t="n">
        <v>0</v>
      </c>
      <c r="T355" s="101" t="n">
        <v>0</v>
      </c>
    </row>
    <row r="356" customFormat="false" ht="12.75" hidden="false" customHeight="true" outlineLevel="0" collapsed="false">
      <c r="A356" s="102" t="s">
        <v>963</v>
      </c>
      <c r="B356" s="103" t="s">
        <v>964</v>
      </c>
      <c r="C356" s="30" t="n">
        <v>57.5</v>
      </c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57.5</v>
      </c>
      <c r="I356" s="30" t="n">
        <v>0</v>
      </c>
      <c r="J356" s="30" t="n">
        <v>17.5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40</v>
      </c>
      <c r="S356" s="30" t="n">
        <v>0</v>
      </c>
      <c r="T356" s="30" t="n">
        <v>0</v>
      </c>
    </row>
    <row r="357" customFormat="false" ht="12.75" hidden="false" customHeight="true" outlineLevel="0" collapsed="false">
      <c r="A357" s="99" t="s">
        <v>773</v>
      </c>
      <c r="B357" s="100" t="s">
        <v>528</v>
      </c>
      <c r="C357" s="101" t="n">
        <v>20</v>
      </c>
      <c r="D357" s="101" t="n">
        <v>0</v>
      </c>
      <c r="E357" s="101" t="n">
        <v>0</v>
      </c>
      <c r="F357" s="101" t="n">
        <v>0</v>
      </c>
      <c r="G357" s="101" t="n">
        <v>0</v>
      </c>
      <c r="H357" s="101" t="n">
        <v>20</v>
      </c>
      <c r="I357" s="101" t="n">
        <v>0</v>
      </c>
      <c r="J357" s="101" t="n">
        <v>20</v>
      </c>
      <c r="K357" s="101" t="n">
        <v>0</v>
      </c>
      <c r="L357" s="101" t="n">
        <v>0</v>
      </c>
      <c r="M357" s="101" t="n">
        <v>0</v>
      </c>
      <c r="N357" s="101" t="n">
        <v>0</v>
      </c>
      <c r="O357" s="101" t="n">
        <v>0</v>
      </c>
      <c r="P357" s="101" t="n">
        <v>0</v>
      </c>
      <c r="Q357" s="101" t="n">
        <v>0</v>
      </c>
      <c r="R357" s="101" t="n">
        <v>0</v>
      </c>
      <c r="S357" s="101" t="n">
        <v>0</v>
      </c>
      <c r="T357" s="101" t="n">
        <v>0</v>
      </c>
    </row>
    <row r="358" customFormat="false" ht="12.75" hidden="false" customHeight="true" outlineLevel="0" collapsed="false">
      <c r="A358" s="102" t="s">
        <v>963</v>
      </c>
      <c r="B358" s="103" t="s">
        <v>964</v>
      </c>
      <c r="C358" s="30" t="n">
        <v>20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20</v>
      </c>
      <c r="I358" s="30" t="n">
        <v>0</v>
      </c>
      <c r="J358" s="30" t="n">
        <v>2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</row>
    <row r="359" customFormat="false" ht="12.75" hidden="false" customHeight="true" outlineLevel="0" collapsed="false">
      <c r="A359" s="99" t="s">
        <v>845</v>
      </c>
      <c r="B359" s="100" t="s">
        <v>530</v>
      </c>
      <c r="C359" s="101" t="n">
        <v>17</v>
      </c>
      <c r="D359" s="101" t="n">
        <v>0</v>
      </c>
      <c r="E359" s="101" t="n">
        <v>0</v>
      </c>
      <c r="F359" s="101" t="n">
        <v>0</v>
      </c>
      <c r="G359" s="101" t="n">
        <v>0</v>
      </c>
      <c r="H359" s="101" t="n">
        <v>17</v>
      </c>
      <c r="I359" s="101" t="n">
        <v>0</v>
      </c>
      <c r="J359" s="101" t="n">
        <v>4</v>
      </c>
      <c r="K359" s="101" t="n">
        <v>0</v>
      </c>
      <c r="L359" s="101" t="n">
        <v>0</v>
      </c>
      <c r="M359" s="101" t="n">
        <v>0</v>
      </c>
      <c r="N359" s="101" t="n">
        <v>0</v>
      </c>
      <c r="O359" s="101" t="n">
        <v>0</v>
      </c>
      <c r="P359" s="101" t="n">
        <v>0</v>
      </c>
      <c r="Q359" s="101" t="n">
        <v>0</v>
      </c>
      <c r="R359" s="101" t="n">
        <v>13</v>
      </c>
      <c r="S359" s="101" t="n">
        <v>0</v>
      </c>
      <c r="T359" s="101" t="n">
        <v>0</v>
      </c>
    </row>
    <row r="360" customFormat="false" ht="12.75" hidden="false" customHeight="true" outlineLevel="0" collapsed="false">
      <c r="A360" s="102" t="s">
        <v>963</v>
      </c>
      <c r="B360" s="103" t="s">
        <v>964</v>
      </c>
      <c r="C360" s="30" t="n">
        <v>17</v>
      </c>
      <c r="D360" s="30" t="n">
        <v>0</v>
      </c>
      <c r="E360" s="30" t="n">
        <v>0</v>
      </c>
      <c r="F360" s="30" t="n">
        <v>0</v>
      </c>
      <c r="G360" s="30" t="n">
        <v>0</v>
      </c>
      <c r="H360" s="30" t="n">
        <v>17</v>
      </c>
      <c r="I360" s="30" t="n">
        <v>0</v>
      </c>
      <c r="J360" s="30" t="n">
        <v>4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13</v>
      </c>
      <c r="S360" s="30" t="n">
        <v>0</v>
      </c>
      <c r="T360" s="30" t="n">
        <v>0</v>
      </c>
    </row>
    <row r="361" customFormat="false" ht="12.75" hidden="false" customHeight="true" outlineLevel="0" collapsed="false">
      <c r="A361" s="99" t="s">
        <v>758</v>
      </c>
      <c r="B361" s="100" t="s">
        <v>538</v>
      </c>
      <c r="C361" s="101" t="n">
        <v>19.1</v>
      </c>
      <c r="D361" s="101" t="n">
        <v>0</v>
      </c>
      <c r="E361" s="101" t="n">
        <v>0</v>
      </c>
      <c r="F361" s="101" t="n">
        <v>0</v>
      </c>
      <c r="G361" s="101" t="n">
        <v>0</v>
      </c>
      <c r="H361" s="101" t="n">
        <v>19.1</v>
      </c>
      <c r="I361" s="101" t="n">
        <v>7.1</v>
      </c>
      <c r="J361" s="101" t="n">
        <v>12</v>
      </c>
      <c r="K361" s="101" t="n">
        <v>0</v>
      </c>
      <c r="L361" s="101" t="n">
        <v>0</v>
      </c>
      <c r="M361" s="101" t="n">
        <v>0</v>
      </c>
      <c r="N361" s="101" t="n">
        <v>0</v>
      </c>
      <c r="O361" s="101" t="n">
        <v>0</v>
      </c>
      <c r="P361" s="101" t="n">
        <v>0</v>
      </c>
      <c r="Q361" s="101" t="n">
        <v>0</v>
      </c>
      <c r="R361" s="101" t="n">
        <v>0</v>
      </c>
      <c r="S361" s="101" t="n">
        <v>0</v>
      </c>
      <c r="T361" s="101" t="n">
        <v>0</v>
      </c>
    </row>
    <row r="362" customFormat="false" ht="12.75" hidden="false" customHeight="true" outlineLevel="0" collapsed="false">
      <c r="A362" s="102" t="s">
        <v>963</v>
      </c>
      <c r="B362" s="103" t="s">
        <v>964</v>
      </c>
      <c r="C362" s="30" t="n">
        <v>19.1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19.1</v>
      </c>
      <c r="I362" s="30" t="n">
        <v>7.1</v>
      </c>
      <c r="J362" s="30" t="n">
        <v>12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</row>
    <row r="363" customFormat="false" ht="12.75" hidden="false" customHeight="true" outlineLevel="0" collapsed="false">
      <c r="A363" s="97" t="s">
        <v>767</v>
      </c>
      <c r="B363" s="98" t="s">
        <v>965</v>
      </c>
      <c r="C363" s="78" t="n">
        <v>160</v>
      </c>
      <c r="D363" s="78" t="n">
        <v>0</v>
      </c>
      <c r="E363" s="78" t="n">
        <v>0</v>
      </c>
      <c r="F363" s="78" t="n">
        <v>0</v>
      </c>
      <c r="G363" s="78" t="n">
        <v>0</v>
      </c>
      <c r="H363" s="78" t="n">
        <v>160</v>
      </c>
      <c r="I363" s="78" t="n">
        <v>0</v>
      </c>
      <c r="J363" s="78" t="n">
        <v>0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 t="n">
        <v>0</v>
      </c>
      <c r="P363" s="78" t="n">
        <v>0</v>
      </c>
      <c r="Q363" s="78" t="n">
        <v>0</v>
      </c>
      <c r="R363" s="78" t="n">
        <v>0</v>
      </c>
      <c r="S363" s="78" t="n">
        <v>0</v>
      </c>
      <c r="T363" s="78" t="n">
        <v>160</v>
      </c>
    </row>
    <row r="364" customFormat="false" ht="12.75" hidden="false" customHeight="true" outlineLevel="0" collapsed="false">
      <c r="A364" s="99" t="s">
        <v>758</v>
      </c>
      <c r="B364" s="100" t="s">
        <v>508</v>
      </c>
      <c r="C364" s="101" t="n">
        <v>160</v>
      </c>
      <c r="D364" s="101" t="n">
        <v>0</v>
      </c>
      <c r="E364" s="101" t="n">
        <v>0</v>
      </c>
      <c r="F364" s="101" t="n">
        <v>0</v>
      </c>
      <c r="G364" s="101" t="n">
        <v>0</v>
      </c>
      <c r="H364" s="101" t="n">
        <v>160</v>
      </c>
      <c r="I364" s="101" t="n">
        <v>0</v>
      </c>
      <c r="J364" s="101" t="n">
        <v>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  <c r="P364" s="101" t="n">
        <v>0</v>
      </c>
      <c r="Q364" s="101" t="n">
        <v>0</v>
      </c>
      <c r="R364" s="101" t="n">
        <v>0</v>
      </c>
      <c r="S364" s="101" t="n">
        <v>0</v>
      </c>
      <c r="T364" s="101" t="n">
        <v>160</v>
      </c>
    </row>
    <row r="365" customFormat="false" ht="12.75" hidden="false" customHeight="true" outlineLevel="0" collapsed="false">
      <c r="A365" s="102" t="s">
        <v>950</v>
      </c>
      <c r="B365" s="103" t="s">
        <v>951</v>
      </c>
      <c r="C365" s="30" t="n">
        <v>160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16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0</v>
      </c>
      <c r="S365" s="30" t="n">
        <v>0</v>
      </c>
      <c r="T365" s="30" t="n">
        <v>160</v>
      </c>
    </row>
    <row r="366" customFormat="false" ht="12.75" hidden="false" customHeight="true" outlineLevel="0" collapsed="false">
      <c r="A366" s="97" t="s">
        <v>828</v>
      </c>
      <c r="B366" s="98" t="s">
        <v>966</v>
      </c>
      <c r="C366" s="78" t="n">
        <v>21</v>
      </c>
      <c r="D366" s="78" t="n">
        <v>0</v>
      </c>
      <c r="E366" s="78" t="n">
        <v>0</v>
      </c>
      <c r="F366" s="78" t="n">
        <v>0</v>
      </c>
      <c r="G366" s="78" t="n">
        <v>0</v>
      </c>
      <c r="H366" s="78" t="n">
        <v>21</v>
      </c>
      <c r="I366" s="78" t="n">
        <v>0</v>
      </c>
      <c r="J366" s="78" t="n">
        <v>19</v>
      </c>
      <c r="K366" s="78" t="n">
        <v>0</v>
      </c>
      <c r="L366" s="78" t="n">
        <v>0</v>
      </c>
      <c r="M366" s="78" t="n">
        <v>0</v>
      </c>
      <c r="N366" s="78" t="n">
        <v>0</v>
      </c>
      <c r="O366" s="78" t="n">
        <v>0</v>
      </c>
      <c r="P366" s="78" t="n">
        <v>0</v>
      </c>
      <c r="Q366" s="78" t="n">
        <v>0</v>
      </c>
      <c r="R366" s="78" t="n">
        <v>2</v>
      </c>
      <c r="S366" s="78" t="n">
        <v>0</v>
      </c>
      <c r="T366" s="78" t="n">
        <v>0</v>
      </c>
    </row>
    <row r="367" customFormat="false" ht="12.75" hidden="false" customHeight="true" outlineLevel="0" collapsed="false">
      <c r="A367" s="99" t="s">
        <v>758</v>
      </c>
      <c r="B367" s="100" t="s">
        <v>494</v>
      </c>
      <c r="C367" s="101" t="n">
        <v>21</v>
      </c>
      <c r="D367" s="101" t="n">
        <v>0</v>
      </c>
      <c r="E367" s="101" t="n">
        <v>0</v>
      </c>
      <c r="F367" s="101" t="n">
        <v>0</v>
      </c>
      <c r="G367" s="101" t="n">
        <v>0</v>
      </c>
      <c r="H367" s="101" t="n">
        <v>21</v>
      </c>
      <c r="I367" s="101" t="n">
        <v>0</v>
      </c>
      <c r="J367" s="101" t="n">
        <v>19</v>
      </c>
      <c r="K367" s="101" t="n">
        <v>0</v>
      </c>
      <c r="L367" s="101" t="n">
        <v>0</v>
      </c>
      <c r="M367" s="101" t="n">
        <v>0</v>
      </c>
      <c r="N367" s="101" t="n">
        <v>0</v>
      </c>
      <c r="O367" s="101" t="n">
        <v>0</v>
      </c>
      <c r="P367" s="101" t="n">
        <v>0</v>
      </c>
      <c r="Q367" s="101" t="n">
        <v>0</v>
      </c>
      <c r="R367" s="101" t="n">
        <v>2</v>
      </c>
      <c r="S367" s="101" t="n">
        <v>0</v>
      </c>
      <c r="T367" s="101" t="n">
        <v>0</v>
      </c>
    </row>
    <row r="368" customFormat="false" ht="12.75" hidden="false" customHeight="true" outlineLevel="0" collapsed="false">
      <c r="A368" s="102" t="s">
        <v>967</v>
      </c>
      <c r="B368" s="103" t="s">
        <v>968</v>
      </c>
      <c r="C368" s="30" t="n">
        <v>21</v>
      </c>
      <c r="D368" s="30" t="n">
        <v>0</v>
      </c>
      <c r="E368" s="30" t="n">
        <v>0</v>
      </c>
      <c r="F368" s="30" t="n">
        <v>0</v>
      </c>
      <c r="G368" s="30" t="n">
        <v>0</v>
      </c>
      <c r="H368" s="30" t="n">
        <v>21</v>
      </c>
      <c r="I368" s="30" t="n">
        <v>0</v>
      </c>
      <c r="J368" s="30" t="n">
        <v>19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2</v>
      </c>
      <c r="S368" s="30" t="n">
        <v>0</v>
      </c>
      <c r="T368" s="30" t="n">
        <v>0</v>
      </c>
    </row>
    <row r="369" customFormat="false" ht="12.75" hidden="false" customHeight="true" outlineLevel="0" collapsed="false">
      <c r="A369" s="95" t="s">
        <v>969</v>
      </c>
      <c r="B369" s="96" t="s">
        <v>970</v>
      </c>
      <c r="C369" s="75" t="n">
        <v>80.5</v>
      </c>
      <c r="D369" s="75" t="n">
        <v>0</v>
      </c>
      <c r="E369" s="75" t="n">
        <v>0</v>
      </c>
      <c r="F369" s="75" t="n">
        <v>0</v>
      </c>
      <c r="G369" s="75" t="n">
        <v>0</v>
      </c>
      <c r="H369" s="75" t="n">
        <v>80.5</v>
      </c>
      <c r="I369" s="75" t="n">
        <v>0</v>
      </c>
      <c r="J369" s="75" t="n">
        <v>0</v>
      </c>
      <c r="K369" s="75" t="n">
        <v>0</v>
      </c>
      <c r="L369" s="75" t="n">
        <v>80.5</v>
      </c>
      <c r="M369" s="75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5" t="n">
        <v>0</v>
      </c>
      <c r="T369" s="75" t="n">
        <v>0</v>
      </c>
    </row>
    <row r="370" customFormat="false" ht="12.75" hidden="false" customHeight="true" outlineLevel="0" collapsed="false">
      <c r="A370" s="97" t="s">
        <v>828</v>
      </c>
      <c r="B370" s="98" t="s">
        <v>971</v>
      </c>
      <c r="C370" s="78" t="n">
        <v>80.5</v>
      </c>
      <c r="D370" s="78" t="n">
        <v>0</v>
      </c>
      <c r="E370" s="78" t="n">
        <v>0</v>
      </c>
      <c r="F370" s="78" t="n">
        <v>0</v>
      </c>
      <c r="G370" s="78" t="n">
        <v>0</v>
      </c>
      <c r="H370" s="78" t="n">
        <v>80.5</v>
      </c>
      <c r="I370" s="78" t="n">
        <v>0</v>
      </c>
      <c r="J370" s="78" t="n">
        <v>0</v>
      </c>
      <c r="K370" s="78" t="n">
        <v>0</v>
      </c>
      <c r="L370" s="78" t="n">
        <v>80.5</v>
      </c>
      <c r="M370" s="78" t="n">
        <v>0</v>
      </c>
      <c r="N370" s="78" t="n">
        <v>0</v>
      </c>
      <c r="O370" s="78" t="n">
        <v>0</v>
      </c>
      <c r="P370" s="78" t="n">
        <v>0</v>
      </c>
      <c r="Q370" s="78" t="n">
        <v>0</v>
      </c>
      <c r="R370" s="78" t="n">
        <v>0</v>
      </c>
      <c r="S370" s="78" t="n">
        <v>0</v>
      </c>
      <c r="T370" s="78" t="n">
        <v>0</v>
      </c>
    </row>
    <row r="371" customFormat="false" ht="12.75" hidden="false" customHeight="true" outlineLevel="0" collapsed="false">
      <c r="A371" s="99" t="s">
        <v>741</v>
      </c>
      <c r="B371" s="100" t="s">
        <v>350</v>
      </c>
      <c r="C371" s="101" t="n">
        <v>80.5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80.5</v>
      </c>
      <c r="I371" s="101" t="n">
        <v>0</v>
      </c>
      <c r="J371" s="101" t="n">
        <v>0</v>
      </c>
      <c r="K371" s="101" t="n">
        <v>0</v>
      </c>
      <c r="L371" s="101" t="n">
        <v>80.5</v>
      </c>
      <c r="M371" s="101" t="n">
        <v>0</v>
      </c>
      <c r="N371" s="101" t="n">
        <v>0</v>
      </c>
      <c r="O371" s="101" t="n">
        <v>0</v>
      </c>
      <c r="P371" s="101" t="n">
        <v>0</v>
      </c>
      <c r="Q371" s="101" t="n">
        <v>0</v>
      </c>
      <c r="R371" s="101" t="n">
        <v>0</v>
      </c>
      <c r="S371" s="101" t="n">
        <v>0</v>
      </c>
      <c r="T371" s="101" t="n">
        <v>0</v>
      </c>
    </row>
    <row r="372" customFormat="false" ht="12.75" hidden="false" customHeight="true" outlineLevel="0" collapsed="false">
      <c r="A372" s="102" t="s">
        <v>802</v>
      </c>
      <c r="B372" s="103" t="s">
        <v>803</v>
      </c>
      <c r="C372" s="30" t="n">
        <v>80.5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80.5</v>
      </c>
      <c r="I372" s="30" t="n">
        <v>0</v>
      </c>
      <c r="J372" s="30" t="n">
        <v>0</v>
      </c>
      <c r="K372" s="30" t="n">
        <v>0</v>
      </c>
      <c r="L372" s="30" t="n">
        <v>80.5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</row>
    <row r="373" customFormat="false" ht="12.75" hidden="false" customHeight="true" outlineLevel="0" collapsed="false">
      <c r="A373" s="95" t="s">
        <v>972</v>
      </c>
      <c r="B373" s="96" t="s">
        <v>973</v>
      </c>
      <c r="C373" s="75" t="n">
        <v>4251</v>
      </c>
      <c r="D373" s="75" t="n">
        <v>0</v>
      </c>
      <c r="E373" s="75" t="n">
        <v>0</v>
      </c>
      <c r="F373" s="75" t="n">
        <v>0</v>
      </c>
      <c r="G373" s="75" t="n">
        <v>0</v>
      </c>
      <c r="H373" s="75" t="n">
        <v>4251</v>
      </c>
      <c r="I373" s="75" t="n">
        <v>0</v>
      </c>
      <c r="J373" s="75" t="n">
        <v>185.27</v>
      </c>
      <c r="K373" s="75" t="n">
        <v>0</v>
      </c>
      <c r="L373" s="75" t="n">
        <v>4062.23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3.5</v>
      </c>
      <c r="S373" s="75" t="n">
        <v>0</v>
      </c>
      <c r="T373" s="75" t="n">
        <v>0</v>
      </c>
    </row>
    <row r="374" customFormat="false" ht="12.75" hidden="false" customHeight="true" outlineLevel="0" collapsed="false">
      <c r="A374" s="97" t="s">
        <v>767</v>
      </c>
      <c r="B374" s="98" t="s">
        <v>974</v>
      </c>
      <c r="C374" s="78" t="n">
        <v>146.5</v>
      </c>
      <c r="D374" s="78" t="n">
        <v>0</v>
      </c>
      <c r="E374" s="78" t="n">
        <v>0</v>
      </c>
      <c r="F374" s="78" t="n">
        <v>0</v>
      </c>
      <c r="G374" s="78" t="n">
        <v>0</v>
      </c>
      <c r="H374" s="78" t="n">
        <v>146.5</v>
      </c>
      <c r="I374" s="78" t="n">
        <v>0</v>
      </c>
      <c r="J374" s="78" t="n">
        <v>114.5</v>
      </c>
      <c r="K374" s="78" t="n">
        <v>0</v>
      </c>
      <c r="L374" s="78" t="n">
        <v>30</v>
      </c>
      <c r="M374" s="78" t="n">
        <v>0</v>
      </c>
      <c r="N374" s="78" t="n">
        <v>0</v>
      </c>
      <c r="O374" s="78" t="n">
        <v>0</v>
      </c>
      <c r="P374" s="78" t="n">
        <v>0</v>
      </c>
      <c r="Q374" s="78" t="n">
        <v>0</v>
      </c>
      <c r="R374" s="78" t="n">
        <v>2</v>
      </c>
      <c r="S374" s="78" t="n">
        <v>0</v>
      </c>
      <c r="T374" s="78" t="n">
        <v>0</v>
      </c>
    </row>
    <row r="375" customFormat="false" ht="12.75" hidden="false" customHeight="true" outlineLevel="0" collapsed="false">
      <c r="A375" s="99" t="s">
        <v>881</v>
      </c>
      <c r="B375" s="100" t="s">
        <v>382</v>
      </c>
      <c r="C375" s="101" t="n">
        <v>50</v>
      </c>
      <c r="D375" s="101" t="n">
        <v>0</v>
      </c>
      <c r="E375" s="101" t="n">
        <v>0</v>
      </c>
      <c r="F375" s="101" t="n">
        <v>0</v>
      </c>
      <c r="G375" s="101" t="n">
        <v>0</v>
      </c>
      <c r="H375" s="101" t="n">
        <v>50</v>
      </c>
      <c r="I375" s="101" t="n">
        <v>0</v>
      </c>
      <c r="J375" s="101" t="n">
        <v>50</v>
      </c>
      <c r="K375" s="101" t="n">
        <v>0</v>
      </c>
      <c r="L375" s="101" t="n">
        <v>0</v>
      </c>
      <c r="M375" s="101" t="n">
        <v>0</v>
      </c>
      <c r="N375" s="101" t="n">
        <v>0</v>
      </c>
      <c r="O375" s="101" t="n">
        <v>0</v>
      </c>
      <c r="P375" s="101" t="n">
        <v>0</v>
      </c>
      <c r="Q375" s="101" t="n">
        <v>0</v>
      </c>
      <c r="R375" s="101" t="n">
        <v>0</v>
      </c>
      <c r="S375" s="101" t="n">
        <v>0</v>
      </c>
      <c r="T375" s="101" t="n">
        <v>0</v>
      </c>
    </row>
    <row r="376" customFormat="false" ht="12.75" hidden="false" customHeight="true" outlineLevel="0" collapsed="false">
      <c r="A376" s="102" t="s">
        <v>975</v>
      </c>
      <c r="B376" s="103" t="s">
        <v>976</v>
      </c>
      <c r="C376" s="30" t="n">
        <v>50</v>
      </c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50</v>
      </c>
      <c r="I376" s="30" t="n">
        <v>0</v>
      </c>
      <c r="J376" s="30" t="n">
        <v>5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0</v>
      </c>
    </row>
    <row r="377" customFormat="false" ht="12.75" hidden="false" customHeight="true" outlineLevel="0" collapsed="false">
      <c r="A377" s="99" t="s">
        <v>843</v>
      </c>
      <c r="B377" s="100" t="s">
        <v>384</v>
      </c>
      <c r="C377" s="101" t="n">
        <v>30</v>
      </c>
      <c r="D377" s="101" t="n">
        <v>0</v>
      </c>
      <c r="E377" s="101" t="n">
        <v>0</v>
      </c>
      <c r="F377" s="101" t="n">
        <v>0</v>
      </c>
      <c r="G377" s="101" t="n">
        <v>0</v>
      </c>
      <c r="H377" s="101" t="n">
        <v>30</v>
      </c>
      <c r="I377" s="101" t="n">
        <v>0</v>
      </c>
      <c r="J377" s="101" t="n">
        <v>0</v>
      </c>
      <c r="K377" s="101" t="n">
        <v>0</v>
      </c>
      <c r="L377" s="101" t="n">
        <v>30</v>
      </c>
      <c r="M377" s="101" t="n">
        <v>0</v>
      </c>
      <c r="N377" s="101" t="n">
        <v>0</v>
      </c>
      <c r="O377" s="101" t="n">
        <v>0</v>
      </c>
      <c r="P377" s="101" t="n">
        <v>0</v>
      </c>
      <c r="Q377" s="101" t="n">
        <v>0</v>
      </c>
      <c r="R377" s="101" t="n">
        <v>0</v>
      </c>
      <c r="S377" s="101" t="n">
        <v>0</v>
      </c>
      <c r="T377" s="101" t="n">
        <v>0</v>
      </c>
    </row>
    <row r="378" customFormat="false" ht="12.75" hidden="false" customHeight="true" outlineLevel="0" collapsed="false">
      <c r="A378" s="102" t="s">
        <v>975</v>
      </c>
      <c r="B378" s="103" t="s">
        <v>976</v>
      </c>
      <c r="C378" s="30" t="n">
        <v>30</v>
      </c>
      <c r="D378" s="30" t="n">
        <v>0</v>
      </c>
      <c r="E378" s="30" t="n">
        <v>0</v>
      </c>
      <c r="F378" s="30" t="n">
        <v>0</v>
      </c>
      <c r="G378" s="30" t="n">
        <v>0</v>
      </c>
      <c r="H378" s="30" t="n">
        <v>30</v>
      </c>
      <c r="I378" s="30" t="n">
        <v>0</v>
      </c>
      <c r="J378" s="30" t="n">
        <v>0</v>
      </c>
      <c r="K378" s="30" t="n">
        <v>0</v>
      </c>
      <c r="L378" s="30" t="n">
        <v>30</v>
      </c>
      <c r="M378" s="30" t="n">
        <v>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30" t="n">
        <v>0</v>
      </c>
    </row>
    <row r="379" customFormat="false" ht="12.75" hidden="false" customHeight="true" outlineLevel="0" collapsed="false">
      <c r="A379" s="99" t="s">
        <v>758</v>
      </c>
      <c r="B379" s="100" t="s">
        <v>386</v>
      </c>
      <c r="C379" s="101" t="n">
        <v>66.5</v>
      </c>
      <c r="D379" s="101" t="n">
        <v>0</v>
      </c>
      <c r="E379" s="101" t="n">
        <v>0</v>
      </c>
      <c r="F379" s="101" t="n">
        <v>0</v>
      </c>
      <c r="G379" s="101" t="n">
        <v>0</v>
      </c>
      <c r="H379" s="101" t="n">
        <v>66.5</v>
      </c>
      <c r="I379" s="101" t="n">
        <v>0</v>
      </c>
      <c r="J379" s="101" t="n">
        <v>64.5</v>
      </c>
      <c r="K379" s="101" t="n">
        <v>0</v>
      </c>
      <c r="L379" s="101" t="n">
        <v>0</v>
      </c>
      <c r="M379" s="101" t="n">
        <v>0</v>
      </c>
      <c r="N379" s="101" t="n">
        <v>0</v>
      </c>
      <c r="O379" s="101" t="n">
        <v>0</v>
      </c>
      <c r="P379" s="101" t="n">
        <v>0</v>
      </c>
      <c r="Q379" s="101" t="n">
        <v>0</v>
      </c>
      <c r="R379" s="101" t="n">
        <v>2</v>
      </c>
      <c r="S379" s="101" t="n">
        <v>0</v>
      </c>
      <c r="T379" s="101" t="n">
        <v>0</v>
      </c>
    </row>
    <row r="380" customFormat="false" ht="12.75" hidden="false" customHeight="true" outlineLevel="0" collapsed="false">
      <c r="A380" s="102" t="s">
        <v>975</v>
      </c>
      <c r="B380" s="103" t="s">
        <v>976</v>
      </c>
      <c r="C380" s="30" t="n">
        <v>66.5</v>
      </c>
      <c r="D380" s="30" t="n">
        <v>0</v>
      </c>
      <c r="E380" s="30" t="n">
        <v>0</v>
      </c>
      <c r="F380" s="30" t="n">
        <v>0</v>
      </c>
      <c r="G380" s="30" t="n">
        <v>0</v>
      </c>
      <c r="H380" s="30" t="n">
        <v>66.5</v>
      </c>
      <c r="I380" s="30" t="n">
        <v>0</v>
      </c>
      <c r="J380" s="30" t="n">
        <v>64.5</v>
      </c>
      <c r="K380" s="30" t="n">
        <v>0</v>
      </c>
      <c r="L380" s="30" t="n">
        <v>0</v>
      </c>
      <c r="M380" s="30" t="n">
        <v>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2</v>
      </c>
      <c r="S380" s="30" t="n">
        <v>0</v>
      </c>
      <c r="T380" s="30" t="n">
        <v>0</v>
      </c>
    </row>
    <row r="381" customFormat="false" ht="12.75" hidden="false" customHeight="true" outlineLevel="0" collapsed="false">
      <c r="A381" s="97" t="s">
        <v>774</v>
      </c>
      <c r="B381" s="98" t="s">
        <v>977</v>
      </c>
      <c r="C381" s="78" t="n">
        <v>72.27</v>
      </c>
      <c r="D381" s="78" t="n">
        <v>0</v>
      </c>
      <c r="E381" s="78" t="n">
        <v>0</v>
      </c>
      <c r="F381" s="78" t="n">
        <v>0</v>
      </c>
      <c r="G381" s="78" t="n">
        <v>0</v>
      </c>
      <c r="H381" s="78" t="n">
        <v>72.27</v>
      </c>
      <c r="I381" s="78" t="n">
        <v>0</v>
      </c>
      <c r="J381" s="78" t="n">
        <v>70.77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0</v>
      </c>
      <c r="Q381" s="78" t="n">
        <v>0</v>
      </c>
      <c r="R381" s="78" t="n">
        <v>1.5</v>
      </c>
      <c r="S381" s="78" t="n">
        <v>0</v>
      </c>
      <c r="T381" s="78" t="n">
        <v>0</v>
      </c>
    </row>
    <row r="382" customFormat="false" ht="12.75" hidden="false" customHeight="true" outlineLevel="0" collapsed="false">
      <c r="A382" s="99" t="s">
        <v>758</v>
      </c>
      <c r="B382" s="100" t="s">
        <v>428</v>
      </c>
      <c r="C382" s="101" t="n">
        <v>72.27</v>
      </c>
      <c r="D382" s="101" t="n">
        <v>0</v>
      </c>
      <c r="E382" s="101" t="n">
        <v>0</v>
      </c>
      <c r="F382" s="101" t="n">
        <v>0</v>
      </c>
      <c r="G382" s="101" t="n">
        <v>0</v>
      </c>
      <c r="H382" s="101" t="n">
        <v>72.27</v>
      </c>
      <c r="I382" s="101" t="n">
        <v>0</v>
      </c>
      <c r="J382" s="101" t="n">
        <v>70.77</v>
      </c>
      <c r="K382" s="101" t="n">
        <v>0</v>
      </c>
      <c r="L382" s="101" t="n">
        <v>0</v>
      </c>
      <c r="M382" s="101" t="n">
        <v>0</v>
      </c>
      <c r="N382" s="101" t="n">
        <v>0</v>
      </c>
      <c r="O382" s="101" t="n">
        <v>0</v>
      </c>
      <c r="P382" s="101" t="n">
        <v>0</v>
      </c>
      <c r="Q382" s="101" t="n">
        <v>0</v>
      </c>
      <c r="R382" s="101" t="n">
        <v>1.5</v>
      </c>
      <c r="S382" s="101" t="n">
        <v>0</v>
      </c>
      <c r="T382" s="101" t="n">
        <v>0</v>
      </c>
    </row>
    <row r="383" customFormat="false" ht="12.75" hidden="false" customHeight="true" outlineLevel="0" collapsed="false">
      <c r="A383" s="102" t="s">
        <v>978</v>
      </c>
      <c r="B383" s="103" t="s">
        <v>979</v>
      </c>
      <c r="C383" s="30" t="n">
        <v>72.27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72.27</v>
      </c>
      <c r="I383" s="30" t="n">
        <v>0</v>
      </c>
      <c r="J383" s="30" t="n">
        <v>70.77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1.5</v>
      </c>
      <c r="S383" s="30" t="n">
        <v>0</v>
      </c>
      <c r="T383" s="30" t="n">
        <v>0</v>
      </c>
    </row>
    <row r="384" customFormat="false" ht="12.75" hidden="false" customHeight="true" outlineLevel="0" collapsed="false">
      <c r="A384" s="97" t="s">
        <v>869</v>
      </c>
      <c r="B384" s="98" t="s">
        <v>980</v>
      </c>
      <c r="C384" s="78" t="n">
        <v>4032.23</v>
      </c>
      <c r="D384" s="78" t="n">
        <v>0</v>
      </c>
      <c r="E384" s="78" t="n">
        <v>0</v>
      </c>
      <c r="F384" s="78" t="n">
        <v>0</v>
      </c>
      <c r="G384" s="78" t="n">
        <v>0</v>
      </c>
      <c r="H384" s="78" t="n">
        <v>4032.23</v>
      </c>
      <c r="I384" s="78" t="n">
        <v>0</v>
      </c>
      <c r="J384" s="78" t="n">
        <v>0</v>
      </c>
      <c r="K384" s="78" t="n">
        <v>0</v>
      </c>
      <c r="L384" s="78" t="n">
        <v>4032.23</v>
      </c>
      <c r="M384" s="78" t="n">
        <v>0</v>
      </c>
      <c r="N384" s="78" t="n">
        <v>0</v>
      </c>
      <c r="O384" s="78" t="n">
        <v>0</v>
      </c>
      <c r="P384" s="78" t="n">
        <v>0</v>
      </c>
      <c r="Q384" s="78" t="n">
        <v>0</v>
      </c>
      <c r="R384" s="78" t="n">
        <v>0</v>
      </c>
      <c r="S384" s="78" t="n">
        <v>0</v>
      </c>
      <c r="T384" s="78" t="n">
        <v>0</v>
      </c>
    </row>
    <row r="385" customFormat="false" ht="12.75" hidden="false" customHeight="true" outlineLevel="0" collapsed="false">
      <c r="A385" s="99" t="s">
        <v>758</v>
      </c>
      <c r="B385" s="100" t="s">
        <v>388</v>
      </c>
      <c r="C385" s="101" t="n">
        <v>4032.23</v>
      </c>
      <c r="D385" s="101" t="n">
        <v>0</v>
      </c>
      <c r="E385" s="101" t="n">
        <v>0</v>
      </c>
      <c r="F385" s="101" t="n">
        <v>0</v>
      </c>
      <c r="G385" s="101" t="n">
        <v>0</v>
      </c>
      <c r="H385" s="101" t="n">
        <v>4032.23</v>
      </c>
      <c r="I385" s="101" t="n">
        <v>0</v>
      </c>
      <c r="J385" s="101" t="n">
        <v>0</v>
      </c>
      <c r="K385" s="101" t="n">
        <v>0</v>
      </c>
      <c r="L385" s="101" t="n">
        <v>4032.23</v>
      </c>
      <c r="M385" s="101" t="n">
        <v>0</v>
      </c>
      <c r="N385" s="101" t="n">
        <v>0</v>
      </c>
      <c r="O385" s="101" t="n">
        <v>0</v>
      </c>
      <c r="P385" s="101" t="n">
        <v>0</v>
      </c>
      <c r="Q385" s="101" t="n">
        <v>0</v>
      </c>
      <c r="R385" s="101" t="n">
        <v>0</v>
      </c>
      <c r="S385" s="101" t="n">
        <v>0</v>
      </c>
      <c r="T385" s="101" t="n">
        <v>0</v>
      </c>
    </row>
    <row r="386" customFormat="false" ht="12.75" hidden="false" customHeight="true" outlineLevel="0" collapsed="false">
      <c r="A386" s="102" t="s">
        <v>975</v>
      </c>
      <c r="B386" s="103" t="s">
        <v>976</v>
      </c>
      <c r="C386" s="30" t="n">
        <v>3500</v>
      </c>
      <c r="D386" s="30" t="n">
        <v>0</v>
      </c>
      <c r="E386" s="30" t="n">
        <v>0</v>
      </c>
      <c r="F386" s="30" t="n">
        <v>0</v>
      </c>
      <c r="G386" s="30" t="n">
        <v>0</v>
      </c>
      <c r="H386" s="30" t="n">
        <v>3500</v>
      </c>
      <c r="I386" s="30" t="n">
        <v>0</v>
      </c>
      <c r="J386" s="30" t="n">
        <v>0</v>
      </c>
      <c r="K386" s="30" t="n">
        <v>0</v>
      </c>
      <c r="L386" s="30" t="n">
        <v>350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</row>
    <row r="387" customFormat="false" ht="12.75" hidden="false" customHeight="true" outlineLevel="0" collapsed="false">
      <c r="A387" s="102" t="s">
        <v>830</v>
      </c>
      <c r="B387" s="103" t="s">
        <v>831</v>
      </c>
      <c r="C387" s="30" t="n">
        <v>532.23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532.23</v>
      </c>
      <c r="I387" s="30" t="n">
        <v>0</v>
      </c>
      <c r="J387" s="30" t="n">
        <v>0</v>
      </c>
      <c r="K387" s="30" t="n">
        <v>0</v>
      </c>
      <c r="L387" s="30" t="n">
        <v>532.23</v>
      </c>
      <c r="M387" s="30" t="n">
        <v>0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</row>
    <row r="388" customFormat="false" ht="12.75" hidden="false" customHeight="true" outlineLevel="0" collapsed="false">
      <c r="A388" s="95" t="s">
        <v>981</v>
      </c>
      <c r="B388" s="96" t="s">
        <v>982</v>
      </c>
      <c r="C388" s="75" t="n">
        <v>51.18726</v>
      </c>
      <c r="D388" s="75" t="n">
        <v>48.18726</v>
      </c>
      <c r="E388" s="75" t="n">
        <v>41.798716</v>
      </c>
      <c r="F388" s="75" t="n">
        <v>6.388544</v>
      </c>
      <c r="G388" s="75" t="n">
        <v>0</v>
      </c>
      <c r="H388" s="75" t="n">
        <v>3</v>
      </c>
      <c r="I388" s="75" t="n">
        <v>0</v>
      </c>
      <c r="J388" s="75" t="n">
        <v>1</v>
      </c>
      <c r="K388" s="75" t="n">
        <v>0</v>
      </c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2</v>
      </c>
      <c r="S388" s="75" t="n">
        <v>0</v>
      </c>
      <c r="T388" s="75" t="n">
        <v>0</v>
      </c>
    </row>
    <row r="389" customFormat="false" ht="12.75" hidden="false" customHeight="true" outlineLevel="0" collapsed="false">
      <c r="A389" s="97" t="s">
        <v>834</v>
      </c>
      <c r="B389" s="98" t="s">
        <v>983</v>
      </c>
      <c r="C389" s="78" t="n">
        <v>51.18726</v>
      </c>
      <c r="D389" s="78" t="n">
        <v>48.18726</v>
      </c>
      <c r="E389" s="78" t="n">
        <v>41.798716</v>
      </c>
      <c r="F389" s="78" t="n">
        <v>6.388544</v>
      </c>
      <c r="G389" s="78" t="n">
        <v>0</v>
      </c>
      <c r="H389" s="78" t="n">
        <v>3</v>
      </c>
      <c r="I389" s="78" t="n">
        <v>0</v>
      </c>
      <c r="J389" s="78" t="n">
        <v>1</v>
      </c>
      <c r="K389" s="78" t="n">
        <v>0</v>
      </c>
      <c r="L389" s="78" t="n">
        <v>0</v>
      </c>
      <c r="M389" s="78" t="n">
        <v>0</v>
      </c>
      <c r="N389" s="78" t="n">
        <v>0</v>
      </c>
      <c r="O389" s="78" t="n">
        <v>0</v>
      </c>
      <c r="P389" s="78" t="n">
        <v>0</v>
      </c>
      <c r="Q389" s="78" t="n">
        <v>0</v>
      </c>
      <c r="R389" s="78" t="n">
        <v>2</v>
      </c>
      <c r="S389" s="78" t="n">
        <v>0</v>
      </c>
      <c r="T389" s="78" t="n">
        <v>0</v>
      </c>
    </row>
    <row r="390" customFormat="false" ht="12.75" hidden="false" customHeight="true" outlineLevel="0" collapsed="false">
      <c r="A390" s="99" t="s">
        <v>755</v>
      </c>
      <c r="B390" s="100" t="s">
        <v>606</v>
      </c>
      <c r="C390" s="101" t="n">
        <v>48.18726</v>
      </c>
      <c r="D390" s="101" t="n">
        <v>48.18726</v>
      </c>
      <c r="E390" s="101" t="n">
        <v>41.798716</v>
      </c>
      <c r="F390" s="101" t="n">
        <v>6.388544</v>
      </c>
      <c r="G390" s="101" t="n">
        <v>0</v>
      </c>
      <c r="H390" s="101" t="n">
        <v>0</v>
      </c>
      <c r="I390" s="101" t="n">
        <v>0</v>
      </c>
      <c r="J390" s="101" t="n">
        <v>0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0</v>
      </c>
      <c r="P390" s="101" t="n">
        <v>0</v>
      </c>
      <c r="Q390" s="101" t="n">
        <v>0</v>
      </c>
      <c r="R390" s="101" t="n">
        <v>0</v>
      </c>
      <c r="S390" s="101" t="n">
        <v>0</v>
      </c>
      <c r="T390" s="101" t="n">
        <v>0</v>
      </c>
    </row>
    <row r="391" customFormat="false" ht="12.75" hidden="false" customHeight="true" outlineLevel="0" collapsed="false">
      <c r="A391" s="102" t="s">
        <v>918</v>
      </c>
      <c r="B391" s="103" t="s">
        <v>919</v>
      </c>
      <c r="C391" s="30" t="n">
        <v>48.18726</v>
      </c>
      <c r="D391" s="30" t="n">
        <v>48.18726</v>
      </c>
      <c r="E391" s="30" t="n">
        <v>41.798716</v>
      </c>
      <c r="F391" s="30" t="n">
        <v>6.388544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</row>
    <row r="392" customFormat="false" ht="12.75" hidden="false" customHeight="true" outlineLevel="0" collapsed="false">
      <c r="A392" s="99" t="s">
        <v>758</v>
      </c>
      <c r="B392" s="100" t="s">
        <v>608</v>
      </c>
      <c r="C392" s="101" t="n">
        <v>3</v>
      </c>
      <c r="D392" s="101" t="n">
        <v>0</v>
      </c>
      <c r="E392" s="101" t="n">
        <v>0</v>
      </c>
      <c r="F392" s="101" t="n">
        <v>0</v>
      </c>
      <c r="G392" s="101" t="n">
        <v>0</v>
      </c>
      <c r="H392" s="101" t="n">
        <v>3</v>
      </c>
      <c r="I392" s="101" t="n">
        <v>0</v>
      </c>
      <c r="J392" s="101" t="n">
        <v>1</v>
      </c>
      <c r="K392" s="101" t="n">
        <v>0</v>
      </c>
      <c r="L392" s="101" t="n">
        <v>0</v>
      </c>
      <c r="M392" s="101" t="n">
        <v>0</v>
      </c>
      <c r="N392" s="101" t="n">
        <v>0</v>
      </c>
      <c r="O392" s="101" t="n">
        <v>0</v>
      </c>
      <c r="P392" s="101" t="n">
        <v>0</v>
      </c>
      <c r="Q392" s="101" t="n">
        <v>0</v>
      </c>
      <c r="R392" s="101" t="n">
        <v>2</v>
      </c>
      <c r="S392" s="101" t="n">
        <v>0</v>
      </c>
      <c r="T392" s="101" t="n">
        <v>0</v>
      </c>
    </row>
    <row r="393" customFormat="false" ht="12.75" hidden="false" customHeight="true" outlineLevel="0" collapsed="false">
      <c r="A393" s="102" t="s">
        <v>918</v>
      </c>
      <c r="B393" s="103" t="s">
        <v>919</v>
      </c>
      <c r="C393" s="30" t="n">
        <v>3</v>
      </c>
      <c r="D393" s="30" t="n">
        <v>0</v>
      </c>
      <c r="E393" s="30" t="n">
        <v>0</v>
      </c>
      <c r="F393" s="30" t="n">
        <v>0</v>
      </c>
      <c r="G393" s="30" t="n">
        <v>0</v>
      </c>
      <c r="H393" s="30" t="n">
        <v>3</v>
      </c>
      <c r="I393" s="30" t="n">
        <v>0</v>
      </c>
      <c r="J393" s="30" t="n">
        <v>1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2</v>
      </c>
      <c r="S393" s="30" t="n">
        <v>0</v>
      </c>
      <c r="T393" s="30" t="n">
        <v>0</v>
      </c>
    </row>
    <row r="394" customFormat="false" ht="12.75" hidden="false" customHeight="true" outlineLevel="0" collapsed="false">
      <c r="A394" s="95" t="s">
        <v>984</v>
      </c>
      <c r="B394" s="96" t="s">
        <v>985</v>
      </c>
      <c r="C394" s="75" t="n">
        <v>234.44404</v>
      </c>
      <c r="D394" s="75" t="n">
        <v>134.44404</v>
      </c>
      <c r="E394" s="75" t="n">
        <v>0</v>
      </c>
      <c r="F394" s="75" t="n">
        <v>0</v>
      </c>
      <c r="G394" s="75" t="n">
        <v>134.44404</v>
      </c>
      <c r="H394" s="75" t="n">
        <v>100</v>
      </c>
      <c r="I394" s="75" t="n">
        <v>0</v>
      </c>
      <c r="J394" s="75" t="n">
        <v>0</v>
      </c>
      <c r="K394" s="75" t="n">
        <v>100</v>
      </c>
      <c r="L394" s="75" t="n">
        <v>0</v>
      </c>
      <c r="M394" s="75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5" t="n">
        <v>0</v>
      </c>
      <c r="T394" s="75" t="n">
        <v>0</v>
      </c>
    </row>
    <row r="395" customFormat="false" ht="12.75" hidden="false" customHeight="true" outlineLevel="0" collapsed="false">
      <c r="A395" s="97" t="s">
        <v>839</v>
      </c>
      <c r="B395" s="98" t="s">
        <v>986</v>
      </c>
      <c r="C395" s="78" t="n">
        <v>234.44404</v>
      </c>
      <c r="D395" s="78" t="n">
        <v>134.44404</v>
      </c>
      <c r="E395" s="78" t="n">
        <v>0</v>
      </c>
      <c r="F395" s="78" t="n">
        <v>0</v>
      </c>
      <c r="G395" s="78" t="n">
        <v>134.44404</v>
      </c>
      <c r="H395" s="78" t="n">
        <v>100</v>
      </c>
      <c r="I395" s="78" t="n">
        <v>0</v>
      </c>
      <c r="J395" s="78" t="n">
        <v>0</v>
      </c>
      <c r="K395" s="78" t="n">
        <v>100</v>
      </c>
      <c r="L395" s="78" t="n">
        <v>0</v>
      </c>
      <c r="M395" s="78" t="n">
        <v>0</v>
      </c>
      <c r="N395" s="78" t="n">
        <v>0</v>
      </c>
      <c r="O395" s="78" t="n">
        <v>0</v>
      </c>
      <c r="P395" s="78" t="n">
        <v>0</v>
      </c>
      <c r="Q395" s="78" t="n">
        <v>0</v>
      </c>
      <c r="R395" s="78" t="n">
        <v>0</v>
      </c>
      <c r="S395" s="78" t="n">
        <v>0</v>
      </c>
      <c r="T395" s="78" t="n">
        <v>0</v>
      </c>
    </row>
    <row r="396" customFormat="false" ht="12.75" hidden="false" customHeight="true" outlineLevel="0" collapsed="false">
      <c r="A396" s="99" t="s">
        <v>741</v>
      </c>
      <c r="B396" s="100" t="s">
        <v>314</v>
      </c>
      <c r="C396" s="101" t="n">
        <v>234.44404</v>
      </c>
      <c r="D396" s="101" t="n">
        <v>134.44404</v>
      </c>
      <c r="E396" s="101" t="n">
        <v>0</v>
      </c>
      <c r="F396" s="101" t="n">
        <v>0</v>
      </c>
      <c r="G396" s="101" t="n">
        <v>134.44404</v>
      </c>
      <c r="H396" s="101" t="n">
        <v>100</v>
      </c>
      <c r="I396" s="101" t="n">
        <v>0</v>
      </c>
      <c r="J396" s="101" t="n">
        <v>0</v>
      </c>
      <c r="K396" s="101" t="n">
        <v>100</v>
      </c>
      <c r="L396" s="101" t="n">
        <v>0</v>
      </c>
      <c r="M396" s="101" t="n">
        <v>0</v>
      </c>
      <c r="N396" s="101" t="n">
        <v>0</v>
      </c>
      <c r="O396" s="101" t="n">
        <v>0</v>
      </c>
      <c r="P396" s="101" t="n">
        <v>0</v>
      </c>
      <c r="Q396" s="101" t="n">
        <v>0</v>
      </c>
      <c r="R396" s="101" t="n">
        <v>0</v>
      </c>
      <c r="S396" s="101" t="n">
        <v>0</v>
      </c>
      <c r="T396" s="101" t="n">
        <v>0</v>
      </c>
    </row>
    <row r="397" customFormat="false" ht="12.75" hidden="false" customHeight="true" outlineLevel="0" collapsed="false">
      <c r="A397" s="102" t="s">
        <v>742</v>
      </c>
      <c r="B397" s="103" t="s">
        <v>743</v>
      </c>
      <c r="C397" s="30" t="n">
        <v>46.684594</v>
      </c>
      <c r="D397" s="30" t="n">
        <v>46.684594</v>
      </c>
      <c r="E397" s="30" t="n">
        <v>0</v>
      </c>
      <c r="F397" s="30" t="n">
        <v>0</v>
      </c>
      <c r="G397" s="30" t="n">
        <v>46.684594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</row>
    <row r="398" customFormat="false" ht="12.75" hidden="false" customHeight="true" outlineLevel="0" collapsed="false">
      <c r="A398" s="102" t="s">
        <v>780</v>
      </c>
      <c r="B398" s="103" t="s">
        <v>781</v>
      </c>
      <c r="C398" s="30" t="n">
        <v>100</v>
      </c>
      <c r="D398" s="30" t="n">
        <v>0</v>
      </c>
      <c r="E398" s="30" t="n">
        <v>0</v>
      </c>
      <c r="F398" s="30" t="n">
        <v>0</v>
      </c>
      <c r="G398" s="30" t="n">
        <v>0</v>
      </c>
      <c r="H398" s="30" t="n">
        <v>100</v>
      </c>
      <c r="I398" s="30" t="n">
        <v>0</v>
      </c>
      <c r="J398" s="30" t="n">
        <v>0</v>
      </c>
      <c r="K398" s="30" t="n">
        <v>10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</row>
    <row r="399" customFormat="false" ht="12.75" hidden="false" customHeight="true" outlineLevel="0" collapsed="false">
      <c r="A399" s="102" t="s">
        <v>918</v>
      </c>
      <c r="B399" s="103" t="s">
        <v>919</v>
      </c>
      <c r="C399" s="30" t="n">
        <v>4.101264</v>
      </c>
      <c r="D399" s="30" t="n">
        <v>4.101264</v>
      </c>
      <c r="E399" s="30" t="n">
        <v>0</v>
      </c>
      <c r="F399" s="30" t="n">
        <v>0</v>
      </c>
      <c r="G399" s="30" t="n">
        <v>4.101264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</row>
    <row r="400" customFormat="false" ht="12.75" hidden="false" customHeight="true" outlineLevel="0" collapsed="false">
      <c r="A400" s="102" t="s">
        <v>756</v>
      </c>
      <c r="B400" s="103" t="s">
        <v>757</v>
      </c>
      <c r="C400" s="30" t="n">
        <v>2.324592</v>
      </c>
      <c r="D400" s="30" t="n">
        <v>2.324592</v>
      </c>
      <c r="E400" s="30" t="n">
        <v>0</v>
      </c>
      <c r="F400" s="30" t="n">
        <v>0</v>
      </c>
      <c r="G400" s="30" t="n">
        <v>2.324592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</row>
    <row r="401" customFormat="false" ht="12.75" hidden="false" customHeight="true" outlineLevel="0" collapsed="false">
      <c r="A401" s="102" t="s">
        <v>912</v>
      </c>
      <c r="B401" s="103" t="s">
        <v>913</v>
      </c>
      <c r="C401" s="30" t="n">
        <v>21.818364</v>
      </c>
      <c r="D401" s="30" t="n">
        <v>21.818364</v>
      </c>
      <c r="E401" s="30" t="n">
        <v>0</v>
      </c>
      <c r="F401" s="30" t="n">
        <v>0</v>
      </c>
      <c r="G401" s="30" t="n">
        <v>21.818364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</row>
    <row r="402" customFormat="false" ht="12.75" hidden="false" customHeight="true" outlineLevel="0" collapsed="false">
      <c r="A402" s="102" t="s">
        <v>914</v>
      </c>
      <c r="B402" s="103" t="s">
        <v>915</v>
      </c>
      <c r="C402" s="30" t="n">
        <v>9.755064</v>
      </c>
      <c r="D402" s="30" t="n">
        <v>9.755064</v>
      </c>
      <c r="E402" s="30" t="n">
        <v>0</v>
      </c>
      <c r="F402" s="30" t="n">
        <v>0</v>
      </c>
      <c r="G402" s="30" t="n">
        <v>9.755064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</row>
    <row r="403" customFormat="false" ht="12.75" hidden="false" customHeight="true" outlineLevel="0" collapsed="false">
      <c r="A403" s="102" t="s">
        <v>864</v>
      </c>
      <c r="B403" s="103" t="s">
        <v>865</v>
      </c>
      <c r="C403" s="30" t="n">
        <v>16.829136</v>
      </c>
      <c r="D403" s="30" t="n">
        <v>16.829136</v>
      </c>
      <c r="E403" s="30" t="n">
        <v>0</v>
      </c>
      <c r="F403" s="30" t="n">
        <v>0</v>
      </c>
      <c r="G403" s="30" t="n">
        <v>16.829136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</row>
    <row r="404" customFormat="false" ht="12.75" hidden="false" customHeight="true" outlineLevel="0" collapsed="false">
      <c r="A404" s="102" t="s">
        <v>879</v>
      </c>
      <c r="B404" s="103" t="s">
        <v>880</v>
      </c>
      <c r="C404" s="30" t="n">
        <v>9.006</v>
      </c>
      <c r="D404" s="30" t="n">
        <v>9.006</v>
      </c>
      <c r="E404" s="30" t="n">
        <v>0</v>
      </c>
      <c r="F404" s="30" t="n">
        <v>0</v>
      </c>
      <c r="G404" s="30" t="n">
        <v>9.006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0</v>
      </c>
    </row>
    <row r="405" customFormat="false" ht="12.75" hidden="false" customHeight="true" outlineLevel="0" collapsed="false">
      <c r="A405" s="102" t="s">
        <v>916</v>
      </c>
      <c r="B405" s="103" t="s">
        <v>917</v>
      </c>
      <c r="C405" s="30" t="n">
        <v>11.279234</v>
      </c>
      <c r="D405" s="30" t="n">
        <v>11.279234</v>
      </c>
      <c r="E405" s="30" t="n">
        <v>0</v>
      </c>
      <c r="F405" s="30" t="n">
        <v>0</v>
      </c>
      <c r="G405" s="30" t="n">
        <v>11.279234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</row>
    <row r="406" customFormat="false" ht="12.75" hidden="false" customHeight="true" outlineLevel="0" collapsed="false">
      <c r="A406" s="102" t="s">
        <v>776</v>
      </c>
      <c r="B406" s="103" t="s">
        <v>777</v>
      </c>
      <c r="C406" s="30" t="n">
        <v>2.658096</v>
      </c>
      <c r="D406" s="30" t="n">
        <v>2.658096</v>
      </c>
      <c r="E406" s="30" t="n">
        <v>0</v>
      </c>
      <c r="F406" s="30" t="n">
        <v>0</v>
      </c>
      <c r="G406" s="30" t="n">
        <v>2.658096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</row>
    <row r="407" customFormat="false" ht="12.75" hidden="false" customHeight="true" outlineLevel="0" collapsed="false">
      <c r="A407" s="102" t="s">
        <v>778</v>
      </c>
      <c r="B407" s="103" t="s">
        <v>779</v>
      </c>
      <c r="C407" s="30" t="n">
        <v>1.109664</v>
      </c>
      <c r="D407" s="30" t="n">
        <v>1.109664</v>
      </c>
      <c r="E407" s="30" t="n">
        <v>0</v>
      </c>
      <c r="F407" s="30" t="n">
        <v>0</v>
      </c>
      <c r="G407" s="30" t="n">
        <v>1.109664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</row>
    <row r="408" customFormat="false" ht="12.75" hidden="false" customHeight="true" outlineLevel="0" collapsed="false">
      <c r="A408" s="102" t="s">
        <v>824</v>
      </c>
      <c r="B408" s="103" t="s">
        <v>825</v>
      </c>
      <c r="C408" s="30" t="n">
        <v>1.701504</v>
      </c>
      <c r="D408" s="30" t="n">
        <v>1.701504</v>
      </c>
      <c r="E408" s="30" t="n">
        <v>0</v>
      </c>
      <c r="F408" s="30" t="n">
        <v>0</v>
      </c>
      <c r="G408" s="30" t="n">
        <v>1.701504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</row>
    <row r="409" customFormat="false" ht="12.75" hidden="false" customHeight="true" outlineLevel="0" collapsed="false">
      <c r="A409" s="102" t="s">
        <v>820</v>
      </c>
      <c r="B409" s="103" t="s">
        <v>821</v>
      </c>
      <c r="C409" s="30" t="n">
        <v>2.383344</v>
      </c>
      <c r="D409" s="30" t="n">
        <v>2.383344</v>
      </c>
      <c r="E409" s="30" t="n">
        <v>0</v>
      </c>
      <c r="F409" s="30" t="n">
        <v>0</v>
      </c>
      <c r="G409" s="30" t="n">
        <v>2.383344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</row>
    <row r="410" customFormat="false" ht="12.75" hidden="false" customHeight="true" outlineLevel="0" collapsed="false">
      <c r="A410" s="102" t="s">
        <v>920</v>
      </c>
      <c r="B410" s="103" t="s">
        <v>921</v>
      </c>
      <c r="C410" s="30" t="n">
        <v>4.793184</v>
      </c>
      <c r="D410" s="30" t="n">
        <v>4.793184</v>
      </c>
      <c r="E410" s="30" t="n">
        <v>0</v>
      </c>
      <c r="F410" s="30" t="n">
        <v>0</v>
      </c>
      <c r="G410" s="30" t="n">
        <v>4.793184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</row>
    <row r="411" customFormat="false" ht="12.75" hidden="false" customHeight="true" outlineLevel="0" collapsed="false">
      <c r="A411" s="95" t="s">
        <v>987</v>
      </c>
      <c r="B411" s="96" t="s">
        <v>988</v>
      </c>
      <c r="C411" s="75" t="n">
        <v>300</v>
      </c>
      <c r="D411" s="75" t="n">
        <v>0</v>
      </c>
      <c r="E411" s="75" t="n">
        <v>0</v>
      </c>
      <c r="F411" s="75" t="n">
        <v>0</v>
      </c>
      <c r="G411" s="75" t="n">
        <v>0</v>
      </c>
      <c r="H411" s="75" t="n">
        <v>300</v>
      </c>
      <c r="I411" s="75" t="n">
        <v>0</v>
      </c>
      <c r="J411" s="75" t="n">
        <v>0</v>
      </c>
      <c r="K411" s="75" t="n">
        <v>0</v>
      </c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300</v>
      </c>
    </row>
    <row r="412" customFormat="false" ht="12.75" hidden="false" customHeight="true" outlineLevel="0" collapsed="false">
      <c r="A412" s="97" t="s">
        <v>989</v>
      </c>
      <c r="B412" s="98" t="s">
        <v>990</v>
      </c>
      <c r="C412" s="78" t="n">
        <v>300</v>
      </c>
      <c r="D412" s="78" t="n">
        <v>0</v>
      </c>
      <c r="E412" s="78" t="n">
        <v>0</v>
      </c>
      <c r="F412" s="78" t="n">
        <v>0</v>
      </c>
      <c r="G412" s="78" t="n">
        <v>0</v>
      </c>
      <c r="H412" s="78" t="n">
        <v>300</v>
      </c>
      <c r="I412" s="78" t="n">
        <v>0</v>
      </c>
      <c r="J412" s="78" t="n">
        <v>0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0</v>
      </c>
      <c r="Q412" s="78" t="n">
        <v>0</v>
      </c>
      <c r="R412" s="78" t="n">
        <v>0</v>
      </c>
      <c r="S412" s="78" t="n">
        <v>0</v>
      </c>
      <c r="T412" s="78" t="n">
        <v>300</v>
      </c>
    </row>
    <row r="413" customFormat="false" ht="12.75" hidden="false" customHeight="true" outlineLevel="0" collapsed="false">
      <c r="A413" s="99" t="s">
        <v>991</v>
      </c>
      <c r="B413" s="100" t="s">
        <v>342</v>
      </c>
      <c r="C413" s="101" t="n">
        <v>300</v>
      </c>
      <c r="D413" s="101" t="n">
        <v>0</v>
      </c>
      <c r="E413" s="101" t="n">
        <v>0</v>
      </c>
      <c r="F413" s="101" t="n">
        <v>0</v>
      </c>
      <c r="G413" s="101" t="n">
        <v>0</v>
      </c>
      <c r="H413" s="101" t="n">
        <v>300</v>
      </c>
      <c r="I413" s="101" t="n">
        <v>0</v>
      </c>
      <c r="J413" s="101" t="n">
        <v>0</v>
      </c>
      <c r="K413" s="101" t="n">
        <v>0</v>
      </c>
      <c r="L413" s="101" t="n">
        <v>0</v>
      </c>
      <c r="M413" s="101" t="n">
        <v>0</v>
      </c>
      <c r="N413" s="101" t="n">
        <v>0</v>
      </c>
      <c r="O413" s="101" t="n">
        <v>0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300</v>
      </c>
    </row>
    <row r="414" customFormat="false" ht="12.75" hidden="false" customHeight="true" outlineLevel="0" collapsed="false">
      <c r="A414" s="102" t="s">
        <v>780</v>
      </c>
      <c r="B414" s="103" t="s">
        <v>781</v>
      </c>
      <c r="C414" s="30" t="n">
        <v>300</v>
      </c>
      <c r="D414" s="30" t="n">
        <v>0</v>
      </c>
      <c r="E414" s="30" t="n">
        <v>0</v>
      </c>
      <c r="F414" s="30" t="n">
        <v>0</v>
      </c>
      <c r="G414" s="30" t="n">
        <v>0</v>
      </c>
      <c r="H414" s="30" t="n">
        <v>30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300</v>
      </c>
    </row>
    <row r="415" customFormat="false" ht="12.75" hidden="false" customHeight="true" outlineLevel="0" collapsed="false">
      <c r="A415" s="95" t="s">
        <v>992</v>
      </c>
      <c r="B415" s="96" t="s">
        <v>736</v>
      </c>
      <c r="C415" s="75" t="n">
        <v>1250</v>
      </c>
      <c r="D415" s="75" t="n">
        <v>0</v>
      </c>
      <c r="E415" s="75" t="n">
        <v>0</v>
      </c>
      <c r="F415" s="75" t="n">
        <v>0</v>
      </c>
      <c r="G415" s="75" t="n">
        <v>0</v>
      </c>
      <c r="H415" s="75" t="n">
        <v>1250</v>
      </c>
      <c r="I415" s="75" t="n">
        <v>0</v>
      </c>
      <c r="J415" s="75" t="n">
        <v>0</v>
      </c>
      <c r="K415" s="75" t="n">
        <v>0</v>
      </c>
      <c r="L415" s="75" t="n">
        <v>0</v>
      </c>
      <c r="M415" s="75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1250</v>
      </c>
    </row>
    <row r="416" customFormat="false" ht="12.75" hidden="false" customHeight="true" outlineLevel="0" collapsed="false">
      <c r="A416" s="97" t="s">
        <v>828</v>
      </c>
      <c r="B416" s="98" t="s">
        <v>993</v>
      </c>
      <c r="C416" s="78" t="n">
        <v>1250</v>
      </c>
      <c r="D416" s="78" t="n">
        <v>0</v>
      </c>
      <c r="E416" s="78" t="n">
        <v>0</v>
      </c>
      <c r="F416" s="78" t="n">
        <v>0</v>
      </c>
      <c r="G416" s="78" t="n">
        <v>0</v>
      </c>
      <c r="H416" s="78" t="n">
        <v>1250</v>
      </c>
      <c r="I416" s="78" t="n">
        <v>0</v>
      </c>
      <c r="J416" s="78" t="n">
        <v>0</v>
      </c>
      <c r="K416" s="78" t="n">
        <v>0</v>
      </c>
      <c r="L416" s="78" t="n">
        <v>0</v>
      </c>
      <c r="M416" s="78" t="n">
        <v>0</v>
      </c>
      <c r="N416" s="78" t="n">
        <v>0</v>
      </c>
      <c r="O416" s="78" t="n">
        <v>0</v>
      </c>
      <c r="P416" s="78" t="n">
        <v>0</v>
      </c>
      <c r="Q416" s="78" t="n">
        <v>0</v>
      </c>
      <c r="R416" s="78" t="n">
        <v>0</v>
      </c>
      <c r="S416" s="78" t="n">
        <v>0</v>
      </c>
      <c r="T416" s="78" t="n">
        <v>1250</v>
      </c>
    </row>
    <row r="417" customFormat="false" ht="12.75" hidden="false" customHeight="true" outlineLevel="0" collapsed="false">
      <c r="A417" s="99" t="s">
        <v>741</v>
      </c>
      <c r="B417" s="100" t="s">
        <v>344</v>
      </c>
      <c r="C417" s="101" t="n">
        <v>1250</v>
      </c>
      <c r="D417" s="101" t="n">
        <v>0</v>
      </c>
      <c r="E417" s="101" t="n">
        <v>0</v>
      </c>
      <c r="F417" s="101" t="n">
        <v>0</v>
      </c>
      <c r="G417" s="101" t="n">
        <v>0</v>
      </c>
      <c r="H417" s="101" t="n">
        <v>1250</v>
      </c>
      <c r="I417" s="101" t="n">
        <v>0</v>
      </c>
      <c r="J417" s="101" t="n">
        <v>0</v>
      </c>
      <c r="K417" s="101" t="n">
        <v>0</v>
      </c>
      <c r="L417" s="101" t="n">
        <v>0</v>
      </c>
      <c r="M417" s="101" t="n">
        <v>0</v>
      </c>
      <c r="N417" s="101" t="n">
        <v>0</v>
      </c>
      <c r="O417" s="101" t="n">
        <v>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1250</v>
      </c>
    </row>
    <row r="418" customFormat="false" ht="12.75" hidden="false" customHeight="true" outlineLevel="0" collapsed="false">
      <c r="A418" s="102" t="s">
        <v>780</v>
      </c>
      <c r="B418" s="103" t="s">
        <v>781</v>
      </c>
      <c r="C418" s="30" t="n">
        <v>1250</v>
      </c>
      <c r="D418" s="30" t="n">
        <v>0</v>
      </c>
      <c r="E418" s="30" t="n">
        <v>0</v>
      </c>
      <c r="F418" s="30" t="n">
        <v>0</v>
      </c>
      <c r="G418" s="30" t="n">
        <v>0</v>
      </c>
      <c r="H418" s="30" t="n">
        <v>125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1250</v>
      </c>
    </row>
  </sheetData>
  <mergeCells count="23">
    <mergeCell ref="A1:T1"/>
    <mergeCell ref="A3:A6"/>
    <mergeCell ref="B3:B6"/>
    <mergeCell ref="C3:C6"/>
    <mergeCell ref="D3:G3"/>
    <mergeCell ref="H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9"/>
  <sheetViews>
    <sheetView showFormulas="false" showGridLines="false" showRowColHeaders="true" showZeros="false" rightToLeft="false" tabSelected="true" showOutlineSymbols="true" defaultGridColor="true" view="normal" topLeftCell="A223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5"/>
    <col collapsed="false" customWidth="true" hidden="false" outlineLevel="0" max="12" min="3" style="0" width="14.32"/>
  </cols>
  <sheetData>
    <row r="1" customFormat="false" ht="18.75" hidden="false" customHeight="true" outlineLevel="0" collapsed="false">
      <c r="A1" s="59" t="s">
        <v>7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60" t="s">
        <v>722</v>
      </c>
    </row>
    <row r="3" s="104" customFormat="true" ht="15.75" hidden="false" customHeight="true" outlineLevel="0" collapsed="false">
      <c r="A3" s="61" t="s">
        <v>285</v>
      </c>
      <c r="B3" s="61" t="s">
        <v>286</v>
      </c>
      <c r="C3" s="61" t="s">
        <v>287</v>
      </c>
      <c r="D3" s="62" t="s">
        <v>288</v>
      </c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s="105" customFormat="true" ht="15.75" hidden="false" customHeight="true" outlineLevel="0" collapsed="false">
      <c r="A4" s="61"/>
      <c r="B4" s="61"/>
      <c r="C4" s="61"/>
      <c r="D4" s="64" t="s">
        <v>289</v>
      </c>
      <c r="E4" s="65" t="s">
        <v>290</v>
      </c>
      <c r="F4" s="66" t="s">
        <v>291</v>
      </c>
      <c r="G4" s="66"/>
      <c r="H4" s="66"/>
      <c r="I4" s="66"/>
      <c r="J4" s="66"/>
      <c r="K4" s="66"/>
      <c r="L4" s="66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s="105" customFormat="true" ht="44.25" hidden="false" customHeight="true" outlineLevel="0" collapsed="false">
      <c r="A5" s="61"/>
      <c r="B5" s="61"/>
      <c r="C5" s="61"/>
      <c r="D5" s="61"/>
      <c r="E5" s="65"/>
      <c r="F5" s="66" t="s">
        <v>289</v>
      </c>
      <c r="G5" s="66" t="s">
        <v>292</v>
      </c>
      <c r="H5" s="66" t="s">
        <v>293</v>
      </c>
      <c r="I5" s="66" t="s">
        <v>294</v>
      </c>
      <c r="J5" s="66" t="s">
        <v>295</v>
      </c>
      <c r="K5" s="66" t="s">
        <v>296</v>
      </c>
      <c r="L5" s="66" t="s">
        <v>297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15.75" hidden="false" customHeight="true" outlineLevel="0" collapsed="false">
      <c r="A6" s="67" t="s">
        <v>298</v>
      </c>
      <c r="B6" s="67" t="s">
        <v>298</v>
      </c>
      <c r="C6" s="67" t="n">
        <v>1</v>
      </c>
      <c r="D6" s="67" t="n"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68" t="n">
        <f aca="false">H6+1</f>
        <v>7</v>
      </c>
      <c r="J6" s="68" t="n">
        <f aca="false">I6+1</f>
        <v>8</v>
      </c>
      <c r="K6" s="68" t="n">
        <f aca="false">J6+1</f>
        <v>9</v>
      </c>
      <c r="L6" s="68" t="n">
        <f aca="false">K6+1</f>
        <v>10</v>
      </c>
    </row>
    <row r="7" customFormat="false" ht="15.75" hidden="false" customHeight="true" outlineLevel="0" collapsed="false">
      <c r="A7" s="70"/>
      <c r="B7" s="71" t="s">
        <v>287</v>
      </c>
      <c r="C7" s="72" t="n">
        <v>36763.320189</v>
      </c>
      <c r="D7" s="72" t="n">
        <v>36763.320189</v>
      </c>
      <c r="E7" s="72" t="n">
        <v>35852.520189</v>
      </c>
      <c r="F7" s="72" t="n">
        <v>910.8</v>
      </c>
      <c r="G7" s="72" t="n">
        <v>115.8</v>
      </c>
      <c r="H7" s="72" t="n">
        <v>0</v>
      </c>
      <c r="I7" s="72" t="n">
        <v>63</v>
      </c>
      <c r="J7" s="72" t="n">
        <v>0</v>
      </c>
      <c r="K7" s="72" t="n">
        <v>732</v>
      </c>
      <c r="L7" s="72" t="n">
        <v>0</v>
      </c>
    </row>
    <row r="8" customFormat="false" ht="15.75" hidden="false" customHeight="true" outlineLevel="0" collapsed="false">
      <c r="A8" s="73" t="s">
        <v>299</v>
      </c>
      <c r="B8" s="74" t="s">
        <v>300</v>
      </c>
      <c r="C8" s="75" t="n">
        <v>27668.80235</v>
      </c>
      <c r="D8" s="75" t="n">
        <v>27668.80235</v>
      </c>
      <c r="E8" s="75" t="n">
        <v>27558.80235</v>
      </c>
      <c r="F8" s="75" t="n">
        <v>110</v>
      </c>
      <c r="G8" s="75" t="n">
        <v>11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15.75" hidden="false" customHeight="true" outlineLevel="0" collapsed="false">
      <c r="A9" s="76" t="s">
        <v>301</v>
      </c>
      <c r="B9" s="77" t="s">
        <v>302</v>
      </c>
      <c r="C9" s="78" t="n">
        <v>1493.62835</v>
      </c>
      <c r="D9" s="78" t="n">
        <v>1493.62835</v>
      </c>
      <c r="E9" s="78" t="n">
        <v>1493.62835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customFormat="false" ht="15.75" hidden="false" customHeight="true" outlineLevel="0" collapsed="false">
      <c r="A10" s="79" t="s">
        <v>303</v>
      </c>
      <c r="B10" s="80" t="s">
        <v>304</v>
      </c>
      <c r="C10" s="30" t="n">
        <v>600.68844</v>
      </c>
      <c r="D10" s="30" t="n">
        <v>600.68844</v>
      </c>
      <c r="E10" s="30" t="n">
        <v>600.6884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true" outlineLevel="0" collapsed="false">
      <c r="A11" s="79" t="s">
        <v>305</v>
      </c>
      <c r="B11" s="80" t="s">
        <v>306</v>
      </c>
      <c r="C11" s="30" t="n">
        <v>696</v>
      </c>
      <c r="D11" s="30" t="n">
        <v>696</v>
      </c>
      <c r="E11" s="30" t="n">
        <v>69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.75" hidden="false" customHeight="true" outlineLevel="0" collapsed="false">
      <c r="A12" s="79" t="s">
        <v>307</v>
      </c>
      <c r="B12" s="80" t="s">
        <v>308</v>
      </c>
      <c r="C12" s="30" t="n">
        <v>86.88894</v>
      </c>
      <c r="D12" s="30" t="n">
        <v>86.88894</v>
      </c>
      <c r="E12" s="30" t="n">
        <v>86.88894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.75" hidden="false" customHeight="true" outlineLevel="0" collapsed="false">
      <c r="A13" s="79" t="s">
        <v>309</v>
      </c>
      <c r="B13" s="80" t="s">
        <v>310</v>
      </c>
      <c r="C13" s="30" t="n">
        <v>30.051471</v>
      </c>
      <c r="D13" s="30" t="n">
        <v>30.051471</v>
      </c>
      <c r="E13" s="30" t="n">
        <v>30.05147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.75" hidden="false" customHeight="true" outlineLevel="0" collapsed="false">
      <c r="A14" s="79" t="s">
        <v>311</v>
      </c>
      <c r="B14" s="80" t="s">
        <v>312</v>
      </c>
      <c r="C14" s="30" t="n">
        <v>33.314905</v>
      </c>
      <c r="D14" s="30" t="n">
        <v>33.314905</v>
      </c>
      <c r="E14" s="30" t="n">
        <v>33.31490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.75" hidden="false" customHeight="true" outlineLevel="0" collapsed="false">
      <c r="A15" s="79" t="s">
        <v>313</v>
      </c>
      <c r="B15" s="80" t="s">
        <v>314</v>
      </c>
      <c r="C15" s="30" t="n">
        <v>46.684594</v>
      </c>
      <c r="D15" s="30" t="n">
        <v>46.684594</v>
      </c>
      <c r="E15" s="30" t="n">
        <v>46.68459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.75" hidden="false" customHeight="true" outlineLevel="0" collapsed="false">
      <c r="A16" s="76" t="s">
        <v>315</v>
      </c>
      <c r="B16" s="77" t="s">
        <v>316</v>
      </c>
      <c r="C16" s="78" t="n">
        <v>59</v>
      </c>
      <c r="D16" s="78" t="n">
        <v>59</v>
      </c>
      <c r="E16" s="78" t="n">
        <v>59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customFormat="false" ht="15.75" hidden="false" customHeight="true" outlineLevel="0" collapsed="false">
      <c r="A17" s="79" t="s">
        <v>305</v>
      </c>
      <c r="B17" s="80" t="s">
        <v>306</v>
      </c>
      <c r="C17" s="30" t="n">
        <v>59</v>
      </c>
      <c r="D17" s="30" t="n">
        <v>59</v>
      </c>
      <c r="E17" s="30" t="n">
        <v>59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.75" hidden="false" customHeight="true" outlineLevel="0" collapsed="false">
      <c r="A18" s="76" t="s">
        <v>317</v>
      </c>
      <c r="B18" s="77" t="s">
        <v>318</v>
      </c>
      <c r="C18" s="78" t="n">
        <v>9876</v>
      </c>
      <c r="D18" s="78" t="n">
        <v>9876</v>
      </c>
      <c r="E18" s="78" t="n">
        <v>9876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</row>
    <row r="19" customFormat="false" ht="15.75" hidden="false" customHeight="true" outlineLevel="0" collapsed="false">
      <c r="A19" s="79" t="s">
        <v>305</v>
      </c>
      <c r="B19" s="80" t="s">
        <v>306</v>
      </c>
      <c r="C19" s="30" t="n">
        <v>180</v>
      </c>
      <c r="D19" s="30" t="n">
        <v>180</v>
      </c>
      <c r="E19" s="30" t="n">
        <v>18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5.75" hidden="false" customHeight="true" outlineLevel="0" collapsed="false">
      <c r="A20" s="79" t="s">
        <v>319</v>
      </c>
      <c r="B20" s="80" t="s">
        <v>320</v>
      </c>
      <c r="C20" s="30" t="n">
        <v>20</v>
      </c>
      <c r="D20" s="30" t="n">
        <v>20</v>
      </c>
      <c r="E20" s="30" t="n">
        <v>2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.75" hidden="false" customHeight="true" outlineLevel="0" collapsed="false">
      <c r="A21" s="79" t="s">
        <v>321</v>
      </c>
      <c r="B21" s="80" t="s">
        <v>322</v>
      </c>
      <c r="C21" s="30" t="n">
        <v>9676</v>
      </c>
      <c r="D21" s="30" t="n">
        <v>9676</v>
      </c>
      <c r="E21" s="30" t="n">
        <v>9676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true" outlineLevel="0" collapsed="false">
      <c r="A22" s="76" t="s">
        <v>323</v>
      </c>
      <c r="B22" s="77" t="s">
        <v>324</v>
      </c>
      <c r="C22" s="78" t="n">
        <v>137.23</v>
      </c>
      <c r="D22" s="78" t="n">
        <v>137.23</v>
      </c>
      <c r="E22" s="78" t="n">
        <v>137.2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.75" hidden="false" customHeight="true" outlineLevel="0" collapsed="false">
      <c r="A23" s="79" t="s">
        <v>325</v>
      </c>
      <c r="B23" s="80" t="s">
        <v>326</v>
      </c>
      <c r="C23" s="30" t="n">
        <v>2.6</v>
      </c>
      <c r="D23" s="30" t="n">
        <v>2.6</v>
      </c>
      <c r="E23" s="30" t="n">
        <v>2.6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customFormat="false" ht="15.75" hidden="false" customHeight="true" outlineLevel="0" collapsed="false">
      <c r="A24" s="79" t="s">
        <v>327</v>
      </c>
      <c r="B24" s="80" t="s">
        <v>328</v>
      </c>
      <c r="C24" s="30" t="n">
        <v>35</v>
      </c>
      <c r="D24" s="30" t="n">
        <v>35</v>
      </c>
      <c r="E24" s="30" t="n">
        <v>3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15.75" hidden="false" customHeight="true" outlineLevel="0" collapsed="false">
      <c r="A25" s="79" t="s">
        <v>319</v>
      </c>
      <c r="B25" s="80" t="s">
        <v>320</v>
      </c>
      <c r="C25" s="30" t="n">
        <v>63</v>
      </c>
      <c r="D25" s="30" t="n">
        <v>63</v>
      </c>
      <c r="E25" s="30" t="n">
        <v>63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.75" hidden="false" customHeight="true" outlineLevel="0" collapsed="false">
      <c r="A26" s="79" t="s">
        <v>329</v>
      </c>
      <c r="B26" s="80" t="s">
        <v>330</v>
      </c>
      <c r="C26" s="30" t="n">
        <v>12</v>
      </c>
      <c r="D26" s="30" t="n">
        <v>12</v>
      </c>
      <c r="E26" s="30" t="n">
        <v>12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5.75" hidden="false" customHeight="true" outlineLevel="0" collapsed="false">
      <c r="A27" s="79" t="s">
        <v>331</v>
      </c>
      <c r="B27" s="80" t="s">
        <v>332</v>
      </c>
      <c r="C27" s="30" t="n">
        <v>12.97</v>
      </c>
      <c r="D27" s="30" t="n">
        <v>12.97</v>
      </c>
      <c r="E27" s="30" t="n">
        <v>12.97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customFormat="false" ht="15.75" hidden="false" customHeight="true" outlineLevel="0" collapsed="false">
      <c r="A28" s="79" t="s">
        <v>333</v>
      </c>
      <c r="B28" s="80" t="s">
        <v>334</v>
      </c>
      <c r="C28" s="30" t="n">
        <v>6.86</v>
      </c>
      <c r="D28" s="30" t="n">
        <v>6.86</v>
      </c>
      <c r="E28" s="30" t="n">
        <v>6.86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.75" hidden="false" customHeight="true" outlineLevel="0" collapsed="false">
      <c r="A29" s="79" t="s">
        <v>335</v>
      </c>
      <c r="B29" s="80" t="s">
        <v>336</v>
      </c>
      <c r="C29" s="30" t="n">
        <v>4.8</v>
      </c>
      <c r="D29" s="30" t="n">
        <v>4.8</v>
      </c>
      <c r="E29" s="30" t="n">
        <v>4.8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5.75" hidden="false" customHeight="true" outlineLevel="0" collapsed="false">
      <c r="A30" s="76" t="s">
        <v>337</v>
      </c>
      <c r="B30" s="77" t="s">
        <v>338</v>
      </c>
      <c r="C30" s="78" t="n">
        <v>1697.9</v>
      </c>
      <c r="D30" s="78" t="n">
        <v>1697.9</v>
      </c>
      <c r="E30" s="78" t="n">
        <v>1697.9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15.75" hidden="false" customHeight="true" outlineLevel="0" collapsed="false">
      <c r="A31" s="79" t="s">
        <v>339</v>
      </c>
      <c r="B31" s="80" t="s">
        <v>340</v>
      </c>
      <c r="C31" s="30" t="n">
        <v>47.9</v>
      </c>
      <c r="D31" s="30" t="n">
        <v>47.9</v>
      </c>
      <c r="E31" s="30" t="n">
        <v>47.9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</row>
    <row r="32" customFormat="false" ht="15.75" hidden="false" customHeight="true" outlineLevel="0" collapsed="false">
      <c r="A32" s="79" t="s">
        <v>313</v>
      </c>
      <c r="B32" s="80" t="s">
        <v>314</v>
      </c>
      <c r="C32" s="30" t="n">
        <v>100</v>
      </c>
      <c r="D32" s="30" t="n">
        <v>100</v>
      </c>
      <c r="E32" s="30" t="n">
        <v>10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5.75" hidden="false" customHeight="true" outlineLevel="0" collapsed="false">
      <c r="A33" s="79" t="s">
        <v>341</v>
      </c>
      <c r="B33" s="80" t="s">
        <v>342</v>
      </c>
      <c r="C33" s="30" t="n">
        <v>300</v>
      </c>
      <c r="D33" s="30" t="n">
        <v>300</v>
      </c>
      <c r="E33" s="30" t="n">
        <v>30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5.75" hidden="false" customHeight="true" outlineLevel="0" collapsed="false">
      <c r="A34" s="79" t="s">
        <v>343</v>
      </c>
      <c r="B34" s="80" t="s">
        <v>344</v>
      </c>
      <c r="C34" s="30" t="n">
        <v>1250</v>
      </c>
      <c r="D34" s="30" t="n">
        <v>1250</v>
      </c>
      <c r="E34" s="30" t="n">
        <v>125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5.75" hidden="false" customHeight="true" outlineLevel="0" collapsed="false">
      <c r="A35" s="76" t="s">
        <v>345</v>
      </c>
      <c r="B35" s="77" t="s">
        <v>346</v>
      </c>
      <c r="C35" s="78" t="n">
        <v>196.5</v>
      </c>
      <c r="D35" s="78" t="n">
        <v>196.5</v>
      </c>
      <c r="E35" s="78" t="n">
        <v>196.5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.75" hidden="false" customHeight="true" outlineLevel="0" collapsed="false">
      <c r="A36" s="79" t="s">
        <v>347</v>
      </c>
      <c r="B36" s="80" t="s">
        <v>348</v>
      </c>
      <c r="C36" s="30" t="n">
        <v>116</v>
      </c>
      <c r="D36" s="30" t="n">
        <v>116</v>
      </c>
      <c r="E36" s="30" t="n">
        <v>116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</row>
    <row r="37" customFormat="false" ht="15.75" hidden="false" customHeight="true" outlineLevel="0" collapsed="false">
      <c r="A37" s="79" t="s">
        <v>349</v>
      </c>
      <c r="B37" s="80" t="s">
        <v>350</v>
      </c>
      <c r="C37" s="30" t="n">
        <v>80.5</v>
      </c>
      <c r="D37" s="30" t="n">
        <v>80.5</v>
      </c>
      <c r="E37" s="30" t="n">
        <v>80.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5.75" hidden="false" customHeight="true" outlineLevel="0" collapsed="false">
      <c r="A38" s="76" t="s">
        <v>351</v>
      </c>
      <c r="B38" s="77" t="s">
        <v>352</v>
      </c>
      <c r="C38" s="78" t="n">
        <v>3987</v>
      </c>
      <c r="D38" s="78" t="n">
        <v>3987</v>
      </c>
      <c r="E38" s="78" t="n">
        <v>3987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</row>
    <row r="39" customFormat="false" ht="15.75" hidden="false" customHeight="true" outlineLevel="0" collapsed="false">
      <c r="A39" s="79" t="s">
        <v>353</v>
      </c>
      <c r="B39" s="80" t="s">
        <v>354</v>
      </c>
      <c r="C39" s="30" t="n">
        <v>216</v>
      </c>
      <c r="D39" s="30" t="n">
        <v>216</v>
      </c>
      <c r="E39" s="30" t="n">
        <v>216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</row>
    <row r="40" customFormat="false" ht="15.75" hidden="false" customHeight="true" outlineLevel="0" collapsed="false">
      <c r="A40" s="79" t="s">
        <v>355</v>
      </c>
      <c r="B40" s="80" t="s">
        <v>356</v>
      </c>
      <c r="C40" s="30" t="n">
        <v>500</v>
      </c>
      <c r="D40" s="30" t="n">
        <v>500</v>
      </c>
      <c r="E40" s="30" t="n">
        <v>50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5.75" hidden="false" customHeight="true" outlineLevel="0" collapsed="false">
      <c r="A41" s="79" t="s">
        <v>357</v>
      </c>
      <c r="B41" s="80" t="s">
        <v>358</v>
      </c>
      <c r="C41" s="30" t="n">
        <v>1557</v>
      </c>
      <c r="D41" s="30" t="n">
        <v>1557</v>
      </c>
      <c r="E41" s="30" t="n">
        <v>1557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</row>
    <row r="42" customFormat="false" ht="15.75" hidden="false" customHeight="true" outlineLevel="0" collapsed="false">
      <c r="A42" s="79" t="s">
        <v>359</v>
      </c>
      <c r="B42" s="80" t="s">
        <v>360</v>
      </c>
      <c r="C42" s="30" t="n">
        <v>16</v>
      </c>
      <c r="D42" s="30" t="n">
        <v>16</v>
      </c>
      <c r="E42" s="30" t="n">
        <v>16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15.75" hidden="false" customHeight="true" outlineLevel="0" collapsed="false">
      <c r="A43" s="79" t="s">
        <v>361</v>
      </c>
      <c r="B43" s="80" t="s">
        <v>362</v>
      </c>
      <c r="C43" s="30" t="n">
        <v>1698</v>
      </c>
      <c r="D43" s="30" t="n">
        <v>1698</v>
      </c>
      <c r="E43" s="30" t="n">
        <v>1698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15.75" hidden="false" customHeight="true" outlineLevel="0" collapsed="false">
      <c r="A44" s="76" t="s">
        <v>363</v>
      </c>
      <c r="B44" s="77" t="s">
        <v>364</v>
      </c>
      <c r="C44" s="78" t="n">
        <v>706.5</v>
      </c>
      <c r="D44" s="78" t="n">
        <v>706.5</v>
      </c>
      <c r="E44" s="78" t="n">
        <v>706.5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</row>
    <row r="45" customFormat="false" ht="15.75" hidden="false" customHeight="true" outlineLevel="0" collapsed="false">
      <c r="A45" s="79" t="s">
        <v>365</v>
      </c>
      <c r="B45" s="80" t="s">
        <v>366</v>
      </c>
      <c r="C45" s="30" t="n">
        <v>706.5</v>
      </c>
      <c r="D45" s="30" t="n">
        <v>706.5</v>
      </c>
      <c r="E45" s="30" t="n">
        <v>706.5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.75" hidden="false" customHeight="true" outlineLevel="0" collapsed="false">
      <c r="A46" s="76" t="s">
        <v>367</v>
      </c>
      <c r="B46" s="77" t="s">
        <v>368</v>
      </c>
      <c r="C46" s="78" t="n">
        <v>37</v>
      </c>
      <c r="D46" s="78" t="n">
        <v>37</v>
      </c>
      <c r="E46" s="78" t="n">
        <v>37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.75" hidden="false" customHeight="true" outlineLevel="0" collapsed="false">
      <c r="A47" s="79" t="s">
        <v>369</v>
      </c>
      <c r="B47" s="80" t="s">
        <v>370</v>
      </c>
      <c r="C47" s="30" t="n">
        <v>1</v>
      </c>
      <c r="D47" s="30" t="n">
        <v>1</v>
      </c>
      <c r="E47" s="30" t="n">
        <v>1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</row>
    <row r="48" customFormat="false" ht="15.75" hidden="false" customHeight="true" outlineLevel="0" collapsed="false">
      <c r="A48" s="79" t="s">
        <v>371</v>
      </c>
      <c r="B48" s="80" t="s">
        <v>372</v>
      </c>
      <c r="C48" s="30" t="n">
        <v>11</v>
      </c>
      <c r="D48" s="30" t="n">
        <v>11</v>
      </c>
      <c r="E48" s="30" t="n">
        <v>1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</row>
    <row r="49" customFormat="false" ht="15.75" hidden="false" customHeight="true" outlineLevel="0" collapsed="false">
      <c r="A49" s="79" t="s">
        <v>373</v>
      </c>
      <c r="B49" s="80" t="s">
        <v>374</v>
      </c>
      <c r="C49" s="30" t="n">
        <v>15</v>
      </c>
      <c r="D49" s="30" t="n">
        <v>15</v>
      </c>
      <c r="E49" s="30" t="n">
        <v>15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.75" hidden="false" customHeight="true" outlineLevel="0" collapsed="false">
      <c r="A50" s="79" t="s">
        <v>375</v>
      </c>
      <c r="B50" s="80" t="s">
        <v>376</v>
      </c>
      <c r="C50" s="30" t="n">
        <v>3</v>
      </c>
      <c r="D50" s="30" t="n">
        <v>3</v>
      </c>
      <c r="E50" s="30" t="n">
        <v>3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5.75" hidden="false" customHeight="true" outlineLevel="0" collapsed="false">
      <c r="A51" s="79" t="s">
        <v>377</v>
      </c>
      <c r="B51" s="80" t="s">
        <v>378</v>
      </c>
      <c r="C51" s="30" t="n">
        <v>7</v>
      </c>
      <c r="D51" s="30" t="n">
        <v>7</v>
      </c>
      <c r="E51" s="30" t="n">
        <v>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customFormat="false" ht="15.75" hidden="false" customHeight="true" outlineLevel="0" collapsed="false">
      <c r="A52" s="76" t="s">
        <v>379</v>
      </c>
      <c r="B52" s="77" t="s">
        <v>380</v>
      </c>
      <c r="C52" s="78" t="n">
        <v>3646.5</v>
      </c>
      <c r="D52" s="78" t="n">
        <v>3646.5</v>
      </c>
      <c r="E52" s="78" t="n">
        <v>3646.5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</row>
    <row r="53" customFormat="false" ht="15.75" hidden="false" customHeight="true" outlineLevel="0" collapsed="false">
      <c r="A53" s="79" t="s">
        <v>381</v>
      </c>
      <c r="B53" s="80" t="s">
        <v>382</v>
      </c>
      <c r="C53" s="30" t="n">
        <v>50</v>
      </c>
      <c r="D53" s="30" t="n">
        <v>50</v>
      </c>
      <c r="E53" s="30" t="n">
        <v>5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</row>
    <row r="54" customFormat="false" ht="15.75" hidden="false" customHeight="true" outlineLevel="0" collapsed="false">
      <c r="A54" s="79" t="s">
        <v>383</v>
      </c>
      <c r="B54" s="80" t="s">
        <v>384</v>
      </c>
      <c r="C54" s="30" t="n">
        <v>30</v>
      </c>
      <c r="D54" s="30" t="n">
        <v>30</v>
      </c>
      <c r="E54" s="30" t="n">
        <v>3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15.75" hidden="false" customHeight="true" outlineLevel="0" collapsed="false">
      <c r="A55" s="79" t="s">
        <v>385</v>
      </c>
      <c r="B55" s="80" t="s">
        <v>386</v>
      </c>
      <c r="C55" s="30" t="n">
        <v>66.5</v>
      </c>
      <c r="D55" s="30" t="n">
        <v>66.5</v>
      </c>
      <c r="E55" s="30" t="n">
        <v>66.5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15.75" hidden="false" customHeight="true" outlineLevel="0" collapsed="false">
      <c r="A56" s="79" t="s">
        <v>387</v>
      </c>
      <c r="B56" s="80" t="s">
        <v>388</v>
      </c>
      <c r="C56" s="30" t="n">
        <v>3500</v>
      </c>
      <c r="D56" s="30" t="n">
        <v>3500</v>
      </c>
      <c r="E56" s="30" t="n">
        <v>350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15.75" hidden="false" customHeight="true" outlineLevel="0" collapsed="false">
      <c r="A57" s="76" t="s">
        <v>389</v>
      </c>
      <c r="B57" s="77" t="s">
        <v>390</v>
      </c>
      <c r="C57" s="78" t="n">
        <v>649</v>
      </c>
      <c r="D57" s="78" t="n">
        <v>649</v>
      </c>
      <c r="E57" s="78" t="n">
        <v>649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</row>
    <row r="58" customFormat="false" ht="15.75" hidden="false" customHeight="true" outlineLevel="0" collapsed="false">
      <c r="A58" s="79" t="s">
        <v>391</v>
      </c>
      <c r="B58" s="80" t="s">
        <v>392</v>
      </c>
      <c r="C58" s="30" t="n">
        <v>649</v>
      </c>
      <c r="D58" s="30" t="n">
        <v>649</v>
      </c>
      <c r="E58" s="30" t="n">
        <v>649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</row>
    <row r="59" customFormat="false" ht="15.75" hidden="false" customHeight="true" outlineLevel="0" collapsed="false">
      <c r="A59" s="76" t="s">
        <v>393</v>
      </c>
      <c r="B59" s="77" t="s">
        <v>394</v>
      </c>
      <c r="C59" s="78" t="n">
        <v>34</v>
      </c>
      <c r="D59" s="78" t="n">
        <v>34</v>
      </c>
      <c r="E59" s="78" t="n">
        <v>34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</row>
    <row r="60" customFormat="false" ht="15.75" hidden="false" customHeight="true" outlineLevel="0" collapsed="false">
      <c r="A60" s="79" t="s">
        <v>395</v>
      </c>
      <c r="B60" s="80" t="s">
        <v>396</v>
      </c>
      <c r="C60" s="30" t="n">
        <v>34</v>
      </c>
      <c r="D60" s="30" t="n">
        <v>34</v>
      </c>
      <c r="E60" s="30" t="n">
        <v>34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</row>
    <row r="61" customFormat="false" ht="15.75" hidden="false" customHeight="true" outlineLevel="0" collapsed="false">
      <c r="A61" s="76" t="s">
        <v>397</v>
      </c>
      <c r="B61" s="77" t="s">
        <v>398</v>
      </c>
      <c r="C61" s="78" t="n">
        <v>336.3</v>
      </c>
      <c r="D61" s="78" t="n">
        <v>336.3</v>
      </c>
      <c r="E61" s="78" t="n">
        <v>336.3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</row>
    <row r="62" customFormat="false" ht="15.75" hidden="false" customHeight="true" outlineLevel="0" collapsed="false">
      <c r="A62" s="79" t="s">
        <v>399</v>
      </c>
      <c r="B62" s="80" t="s">
        <v>400</v>
      </c>
      <c r="C62" s="30" t="n">
        <v>1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</row>
    <row r="63" customFormat="false" ht="15.75" hidden="false" customHeight="true" outlineLevel="0" collapsed="false">
      <c r="A63" s="79" t="s">
        <v>401</v>
      </c>
      <c r="B63" s="80" t="s">
        <v>402</v>
      </c>
      <c r="C63" s="30" t="n">
        <v>64.3</v>
      </c>
      <c r="D63" s="30" t="n">
        <v>64.3</v>
      </c>
      <c r="E63" s="30" t="n">
        <v>64.3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5.75" hidden="false" customHeight="true" outlineLevel="0" collapsed="false">
      <c r="A64" s="79" t="s">
        <v>403</v>
      </c>
      <c r="B64" s="80" t="s">
        <v>404</v>
      </c>
      <c r="C64" s="30" t="n">
        <v>270</v>
      </c>
      <c r="D64" s="30" t="n">
        <v>270</v>
      </c>
      <c r="E64" s="30" t="n">
        <v>27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5.75" hidden="false" customHeight="true" outlineLevel="0" collapsed="false">
      <c r="A65" s="79" t="s">
        <v>405</v>
      </c>
      <c r="B65" s="80" t="s">
        <v>406</v>
      </c>
      <c r="C65" s="30" t="n">
        <v>1</v>
      </c>
      <c r="D65" s="30" t="n">
        <v>1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15.75" hidden="false" customHeight="true" outlineLevel="0" collapsed="false">
      <c r="A66" s="76" t="s">
        <v>407</v>
      </c>
      <c r="B66" s="77" t="s">
        <v>408</v>
      </c>
      <c r="C66" s="78" t="n">
        <v>155.5</v>
      </c>
      <c r="D66" s="78" t="n">
        <v>155.5</v>
      </c>
      <c r="E66" s="78" t="n">
        <v>155.5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</row>
    <row r="67" customFormat="false" ht="15.75" hidden="false" customHeight="true" outlineLevel="0" collapsed="false">
      <c r="A67" s="79" t="s">
        <v>409</v>
      </c>
      <c r="B67" s="80" t="s">
        <v>410</v>
      </c>
      <c r="C67" s="30" t="n">
        <v>72</v>
      </c>
      <c r="D67" s="30" t="n">
        <v>72</v>
      </c>
      <c r="E67" s="30" t="n">
        <v>7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</row>
    <row r="68" customFormat="false" ht="15.75" hidden="false" customHeight="true" outlineLevel="0" collapsed="false">
      <c r="A68" s="79" t="s">
        <v>411</v>
      </c>
      <c r="B68" s="80" t="s">
        <v>412</v>
      </c>
      <c r="C68" s="30" t="n">
        <v>10</v>
      </c>
      <c r="D68" s="30" t="n">
        <v>10</v>
      </c>
      <c r="E68" s="30" t="n">
        <v>1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5.75" hidden="false" customHeight="true" outlineLevel="0" collapsed="false">
      <c r="A69" s="79" t="s">
        <v>413</v>
      </c>
      <c r="B69" s="80" t="s">
        <v>414</v>
      </c>
      <c r="C69" s="30" t="n">
        <v>5</v>
      </c>
      <c r="D69" s="30" t="n">
        <v>5</v>
      </c>
      <c r="E69" s="30" t="n">
        <v>5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</row>
    <row r="70" customFormat="false" ht="15.75" hidden="false" customHeight="true" outlineLevel="0" collapsed="false">
      <c r="A70" s="79" t="s">
        <v>415</v>
      </c>
      <c r="B70" s="80" t="s">
        <v>416</v>
      </c>
      <c r="C70" s="30" t="n">
        <v>2</v>
      </c>
      <c r="D70" s="30" t="n">
        <v>2</v>
      </c>
      <c r="E70" s="30" t="n">
        <v>2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customFormat="false" ht="15.75" hidden="false" customHeight="true" outlineLevel="0" collapsed="false">
      <c r="A71" s="79" t="s">
        <v>417</v>
      </c>
      <c r="B71" s="80" t="s">
        <v>418</v>
      </c>
      <c r="C71" s="30" t="n">
        <v>1.5</v>
      </c>
      <c r="D71" s="30" t="n">
        <v>1.5</v>
      </c>
      <c r="E71" s="30" t="n">
        <v>1.5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15.75" hidden="false" customHeight="true" outlineLevel="0" collapsed="false">
      <c r="A72" s="79" t="s">
        <v>419</v>
      </c>
      <c r="B72" s="80" t="s">
        <v>420</v>
      </c>
      <c r="C72" s="30" t="n">
        <v>2</v>
      </c>
      <c r="D72" s="30" t="n">
        <v>2</v>
      </c>
      <c r="E72" s="30" t="n">
        <v>2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customFormat="false" ht="15.75" hidden="false" customHeight="true" outlineLevel="0" collapsed="false">
      <c r="A73" s="79" t="s">
        <v>421</v>
      </c>
      <c r="B73" s="80" t="s">
        <v>422</v>
      </c>
      <c r="C73" s="30" t="n">
        <v>7</v>
      </c>
      <c r="D73" s="30" t="n">
        <v>7</v>
      </c>
      <c r="E73" s="30" t="n">
        <v>7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</row>
    <row r="74" customFormat="false" ht="15.75" hidden="false" customHeight="true" outlineLevel="0" collapsed="false">
      <c r="A74" s="79" t="s">
        <v>423</v>
      </c>
      <c r="B74" s="80" t="s">
        <v>424</v>
      </c>
      <c r="C74" s="30" t="n">
        <v>56</v>
      </c>
      <c r="D74" s="30" t="n">
        <v>56</v>
      </c>
      <c r="E74" s="30" t="n">
        <v>56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15.75" hidden="false" customHeight="true" outlineLevel="0" collapsed="false">
      <c r="A75" s="76" t="s">
        <v>425</v>
      </c>
      <c r="B75" s="77" t="s">
        <v>426</v>
      </c>
      <c r="C75" s="78" t="n">
        <v>72.27</v>
      </c>
      <c r="D75" s="78" t="n">
        <v>72.27</v>
      </c>
      <c r="E75" s="78" t="n">
        <v>72.27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</row>
    <row r="76" customFormat="false" ht="15.75" hidden="false" customHeight="true" outlineLevel="0" collapsed="false">
      <c r="A76" s="79" t="s">
        <v>427</v>
      </c>
      <c r="B76" s="80" t="s">
        <v>428</v>
      </c>
      <c r="C76" s="30" t="n">
        <v>72.27</v>
      </c>
      <c r="D76" s="30" t="n">
        <v>72.27</v>
      </c>
      <c r="E76" s="30" t="n">
        <v>72.27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</row>
    <row r="77" customFormat="false" ht="15.75" hidden="false" customHeight="true" outlineLevel="0" collapsed="false">
      <c r="A77" s="76" t="s">
        <v>429</v>
      </c>
      <c r="B77" s="77" t="s">
        <v>430</v>
      </c>
      <c r="C77" s="78" t="n">
        <v>27.5</v>
      </c>
      <c r="D77" s="78" t="n">
        <v>27.5</v>
      </c>
      <c r="E77" s="78" t="n">
        <v>27.5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</row>
    <row r="78" customFormat="false" ht="15.75" hidden="false" customHeight="true" outlineLevel="0" collapsed="false">
      <c r="A78" s="79" t="s">
        <v>431</v>
      </c>
      <c r="B78" s="80" t="s">
        <v>432</v>
      </c>
      <c r="C78" s="30" t="n">
        <v>27.5</v>
      </c>
      <c r="D78" s="30" t="n">
        <v>27.5</v>
      </c>
      <c r="E78" s="30" t="n">
        <v>27.5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</row>
    <row r="79" customFormat="false" ht="15.75" hidden="false" customHeight="true" outlineLevel="0" collapsed="false">
      <c r="A79" s="76" t="s">
        <v>433</v>
      </c>
      <c r="B79" s="77" t="s">
        <v>434</v>
      </c>
      <c r="C79" s="78" t="n">
        <v>8.8</v>
      </c>
      <c r="D79" s="78" t="n">
        <v>8.8</v>
      </c>
      <c r="E79" s="78" t="n">
        <v>8.8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</row>
    <row r="80" customFormat="false" ht="15.75" hidden="false" customHeight="true" outlineLevel="0" collapsed="false">
      <c r="A80" s="79" t="s">
        <v>435</v>
      </c>
      <c r="B80" s="80" t="s">
        <v>436</v>
      </c>
      <c r="C80" s="30" t="n">
        <v>8.8</v>
      </c>
      <c r="D80" s="30" t="n">
        <v>8.8</v>
      </c>
      <c r="E80" s="30" t="n">
        <v>8.8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</row>
    <row r="81" customFormat="false" ht="15.75" hidden="false" customHeight="true" outlineLevel="0" collapsed="false">
      <c r="A81" s="76" t="s">
        <v>437</v>
      </c>
      <c r="B81" s="77" t="s">
        <v>438</v>
      </c>
      <c r="C81" s="78" t="n">
        <v>48.8</v>
      </c>
      <c r="D81" s="78" t="n">
        <v>48.8</v>
      </c>
      <c r="E81" s="78" t="n">
        <v>48.8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</row>
    <row r="82" customFormat="false" ht="15.75" hidden="false" customHeight="true" outlineLevel="0" collapsed="false">
      <c r="A82" s="79" t="s">
        <v>439</v>
      </c>
      <c r="B82" s="80" t="s">
        <v>440</v>
      </c>
      <c r="C82" s="30" t="n">
        <v>36.8</v>
      </c>
      <c r="D82" s="30" t="n">
        <v>36.8</v>
      </c>
      <c r="E82" s="30" t="n">
        <v>36.8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</row>
    <row r="83" customFormat="false" ht="15.75" hidden="false" customHeight="true" outlineLevel="0" collapsed="false">
      <c r="A83" s="79" t="s">
        <v>441</v>
      </c>
      <c r="B83" s="80" t="s">
        <v>442</v>
      </c>
      <c r="C83" s="30" t="n">
        <v>10</v>
      </c>
      <c r="D83" s="30" t="n">
        <v>10</v>
      </c>
      <c r="E83" s="30" t="n">
        <v>1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</row>
    <row r="84" customFormat="false" ht="15.75" hidden="false" customHeight="true" outlineLevel="0" collapsed="false">
      <c r="A84" s="79" t="s">
        <v>443</v>
      </c>
      <c r="B84" s="80" t="s">
        <v>444</v>
      </c>
      <c r="C84" s="30" t="n">
        <v>2</v>
      </c>
      <c r="D84" s="30" t="n">
        <v>2</v>
      </c>
      <c r="E84" s="30" t="n">
        <v>2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15.75" hidden="false" customHeight="true" outlineLevel="0" collapsed="false">
      <c r="A85" s="76" t="s">
        <v>445</v>
      </c>
      <c r="B85" s="77" t="s">
        <v>446</v>
      </c>
      <c r="C85" s="78" t="n">
        <v>818.89</v>
      </c>
      <c r="D85" s="78" t="n">
        <v>818.89</v>
      </c>
      <c r="E85" s="78" t="n">
        <v>818.89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</row>
    <row r="86" customFormat="false" ht="15.75" hidden="false" customHeight="true" outlineLevel="0" collapsed="false">
      <c r="A86" s="79" t="s">
        <v>447</v>
      </c>
      <c r="B86" s="80" t="s">
        <v>448</v>
      </c>
      <c r="C86" s="30" t="n">
        <v>55.99</v>
      </c>
      <c r="D86" s="30" t="n">
        <v>55.99</v>
      </c>
      <c r="E86" s="30" t="n">
        <v>55.99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</row>
    <row r="87" customFormat="false" ht="15.75" hidden="false" customHeight="true" outlineLevel="0" collapsed="false">
      <c r="A87" s="79" t="s">
        <v>449</v>
      </c>
      <c r="B87" s="80" t="s">
        <v>450</v>
      </c>
      <c r="C87" s="30" t="n">
        <v>400</v>
      </c>
      <c r="D87" s="30" t="n">
        <v>400</v>
      </c>
      <c r="E87" s="30" t="n">
        <v>40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15.75" hidden="false" customHeight="true" outlineLevel="0" collapsed="false">
      <c r="A88" s="79" t="s">
        <v>451</v>
      </c>
      <c r="B88" s="80" t="s">
        <v>452</v>
      </c>
      <c r="C88" s="30" t="n">
        <v>107.2</v>
      </c>
      <c r="D88" s="30" t="n">
        <v>107.2</v>
      </c>
      <c r="E88" s="30" t="n">
        <v>107.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5.75" hidden="false" customHeight="true" outlineLevel="0" collapsed="false">
      <c r="A89" s="79" t="s">
        <v>453</v>
      </c>
      <c r="B89" s="80" t="s">
        <v>454</v>
      </c>
      <c r="C89" s="30" t="n">
        <v>31.2</v>
      </c>
      <c r="D89" s="30" t="n">
        <v>31.2</v>
      </c>
      <c r="E89" s="30" t="n">
        <v>31.2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</row>
    <row r="90" customFormat="false" ht="15.75" hidden="false" customHeight="true" outlineLevel="0" collapsed="false">
      <c r="A90" s="79" t="s">
        <v>455</v>
      </c>
      <c r="B90" s="80" t="s">
        <v>456</v>
      </c>
      <c r="C90" s="30" t="n">
        <v>20</v>
      </c>
      <c r="D90" s="30" t="n">
        <v>20</v>
      </c>
      <c r="E90" s="30" t="n">
        <v>2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customFormat="false" ht="15.75" hidden="false" customHeight="true" outlineLevel="0" collapsed="false">
      <c r="A91" s="79" t="s">
        <v>457</v>
      </c>
      <c r="B91" s="80" t="s">
        <v>458</v>
      </c>
      <c r="C91" s="30" t="n">
        <v>31</v>
      </c>
      <c r="D91" s="30" t="n">
        <v>31</v>
      </c>
      <c r="E91" s="30" t="n">
        <v>31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</row>
    <row r="92" customFormat="false" ht="15.75" hidden="false" customHeight="true" outlineLevel="0" collapsed="false">
      <c r="A92" s="79" t="s">
        <v>459</v>
      </c>
      <c r="B92" s="80" t="s">
        <v>460</v>
      </c>
      <c r="C92" s="30" t="n">
        <v>5</v>
      </c>
      <c r="D92" s="30" t="n">
        <v>5</v>
      </c>
      <c r="E92" s="30" t="n">
        <v>5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15.75" hidden="false" customHeight="true" outlineLevel="0" collapsed="false">
      <c r="A93" s="79" t="s">
        <v>461</v>
      </c>
      <c r="B93" s="80" t="s">
        <v>462</v>
      </c>
      <c r="C93" s="30" t="n">
        <v>168.5</v>
      </c>
      <c r="D93" s="30" t="n">
        <v>168.5</v>
      </c>
      <c r="E93" s="30" t="n">
        <v>168.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</row>
    <row r="94" customFormat="false" ht="15.75" hidden="false" customHeight="true" outlineLevel="0" collapsed="false">
      <c r="A94" s="76" t="s">
        <v>463</v>
      </c>
      <c r="B94" s="77" t="s">
        <v>464</v>
      </c>
      <c r="C94" s="78" t="n">
        <v>273.3</v>
      </c>
      <c r="D94" s="78" t="n">
        <v>273.3</v>
      </c>
      <c r="E94" s="78" t="n">
        <v>273.3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</row>
    <row r="95" customFormat="false" ht="15.75" hidden="false" customHeight="true" outlineLevel="0" collapsed="false">
      <c r="A95" s="79" t="s">
        <v>461</v>
      </c>
      <c r="B95" s="80" t="s">
        <v>462</v>
      </c>
      <c r="C95" s="30" t="n">
        <v>73.3</v>
      </c>
      <c r="D95" s="30" t="n">
        <v>73.3</v>
      </c>
      <c r="E95" s="30" t="n">
        <v>73.3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</row>
    <row r="96" customFormat="false" ht="15.75" hidden="false" customHeight="true" outlineLevel="0" collapsed="false">
      <c r="A96" s="79" t="s">
        <v>465</v>
      </c>
      <c r="B96" s="80" t="s">
        <v>466</v>
      </c>
      <c r="C96" s="30" t="n">
        <v>200</v>
      </c>
      <c r="D96" s="30" t="n">
        <v>200</v>
      </c>
      <c r="E96" s="30" t="n">
        <v>20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5.75" hidden="false" customHeight="true" outlineLevel="0" collapsed="false">
      <c r="A97" s="76" t="s">
        <v>467</v>
      </c>
      <c r="B97" s="77" t="s">
        <v>468</v>
      </c>
      <c r="C97" s="78" t="n">
        <v>2013.2</v>
      </c>
      <c r="D97" s="78" t="n">
        <v>2013.2</v>
      </c>
      <c r="E97" s="78" t="n">
        <v>2013.2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</row>
    <row r="98" customFormat="false" ht="15.75" hidden="false" customHeight="true" outlineLevel="0" collapsed="false">
      <c r="A98" s="79" t="s">
        <v>469</v>
      </c>
      <c r="B98" s="80" t="s">
        <v>470</v>
      </c>
      <c r="C98" s="30" t="n">
        <v>162</v>
      </c>
      <c r="D98" s="30" t="n">
        <v>162</v>
      </c>
      <c r="E98" s="30" t="n">
        <v>162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</row>
    <row r="99" customFormat="false" ht="15.75" hidden="false" customHeight="true" outlineLevel="0" collapsed="false">
      <c r="A99" s="79" t="s">
        <v>471</v>
      </c>
      <c r="B99" s="80" t="s">
        <v>472</v>
      </c>
      <c r="C99" s="30" t="n">
        <v>155</v>
      </c>
      <c r="D99" s="30" t="n">
        <v>155</v>
      </c>
      <c r="E99" s="30" t="n">
        <v>155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</row>
    <row r="100" customFormat="false" ht="15.75" hidden="false" customHeight="true" outlineLevel="0" collapsed="false">
      <c r="A100" s="79" t="s">
        <v>473</v>
      </c>
      <c r="B100" s="80" t="s">
        <v>474</v>
      </c>
      <c r="C100" s="30" t="n">
        <v>150</v>
      </c>
      <c r="D100" s="30" t="n">
        <v>150</v>
      </c>
      <c r="E100" s="30" t="n">
        <v>15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customFormat="false" ht="15.75" hidden="false" customHeight="true" outlineLevel="0" collapsed="false">
      <c r="A101" s="79" t="s">
        <v>475</v>
      </c>
      <c r="B101" s="80" t="s">
        <v>476</v>
      </c>
      <c r="C101" s="30" t="n">
        <v>25</v>
      </c>
      <c r="D101" s="30" t="n">
        <v>25</v>
      </c>
      <c r="E101" s="30" t="n">
        <v>25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</row>
    <row r="102" customFormat="false" ht="15.75" hidden="false" customHeight="true" outlineLevel="0" collapsed="false">
      <c r="A102" s="79" t="s">
        <v>477</v>
      </c>
      <c r="B102" s="80" t="s">
        <v>478</v>
      </c>
      <c r="C102" s="30" t="n">
        <v>342.2</v>
      </c>
      <c r="D102" s="30" t="n">
        <v>342.2</v>
      </c>
      <c r="E102" s="30" t="n">
        <v>342.2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customFormat="false" ht="15.75" hidden="false" customHeight="true" outlineLevel="0" collapsed="false">
      <c r="A103" s="79" t="s">
        <v>479</v>
      </c>
      <c r="B103" s="80" t="s">
        <v>480</v>
      </c>
      <c r="C103" s="30" t="n">
        <v>592</v>
      </c>
      <c r="D103" s="30" t="n">
        <v>592</v>
      </c>
      <c r="E103" s="30" t="n">
        <v>59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5.75" hidden="false" customHeight="true" outlineLevel="0" collapsed="false">
      <c r="A104" s="79" t="s">
        <v>481</v>
      </c>
      <c r="B104" s="80" t="s">
        <v>482</v>
      </c>
      <c r="C104" s="30" t="n">
        <v>487</v>
      </c>
      <c r="D104" s="30" t="n">
        <v>487</v>
      </c>
      <c r="E104" s="30" t="n">
        <v>487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</row>
    <row r="105" customFormat="false" ht="15.75" hidden="false" customHeight="true" outlineLevel="0" collapsed="false">
      <c r="A105" s="79" t="s">
        <v>483</v>
      </c>
      <c r="B105" s="80" t="s">
        <v>484</v>
      </c>
      <c r="C105" s="30" t="n">
        <v>100</v>
      </c>
      <c r="D105" s="30" t="n">
        <v>100</v>
      </c>
      <c r="E105" s="30" t="n">
        <v>10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</row>
    <row r="106" customFormat="false" ht="15.75" hidden="false" customHeight="true" outlineLevel="0" collapsed="false">
      <c r="A106" s="76" t="s">
        <v>485</v>
      </c>
      <c r="B106" s="77" t="s">
        <v>486</v>
      </c>
      <c r="C106" s="78" t="n">
        <v>60.4</v>
      </c>
      <c r="D106" s="78" t="n">
        <v>60.4</v>
      </c>
      <c r="E106" s="78" t="n">
        <v>60.4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</row>
    <row r="107" customFormat="false" ht="15.75" hidden="false" customHeight="true" outlineLevel="0" collapsed="false">
      <c r="A107" s="79" t="s">
        <v>487</v>
      </c>
      <c r="B107" s="80" t="s">
        <v>488</v>
      </c>
      <c r="C107" s="30" t="n">
        <v>35</v>
      </c>
      <c r="D107" s="30" t="n">
        <v>35</v>
      </c>
      <c r="E107" s="30" t="n">
        <v>35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</row>
    <row r="108" customFormat="false" ht="15.75" hidden="false" customHeight="true" outlineLevel="0" collapsed="false">
      <c r="A108" s="79" t="s">
        <v>489</v>
      </c>
      <c r="B108" s="80" t="s">
        <v>490</v>
      </c>
      <c r="C108" s="30" t="n">
        <v>25.4</v>
      </c>
      <c r="D108" s="30" t="n">
        <v>25.4</v>
      </c>
      <c r="E108" s="30" t="n">
        <v>25.4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</row>
    <row r="109" customFormat="false" ht="15.75" hidden="false" customHeight="true" outlineLevel="0" collapsed="false">
      <c r="A109" s="76" t="s">
        <v>491</v>
      </c>
      <c r="B109" s="77" t="s">
        <v>492</v>
      </c>
      <c r="C109" s="78" t="n">
        <v>21</v>
      </c>
      <c r="D109" s="78" t="n">
        <v>21</v>
      </c>
      <c r="E109" s="78" t="n">
        <v>21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</row>
    <row r="110" customFormat="false" ht="15.75" hidden="false" customHeight="true" outlineLevel="0" collapsed="false">
      <c r="A110" s="79" t="s">
        <v>493</v>
      </c>
      <c r="B110" s="80" t="s">
        <v>494</v>
      </c>
      <c r="C110" s="30" t="n">
        <v>21</v>
      </c>
      <c r="D110" s="30" t="n">
        <v>21</v>
      </c>
      <c r="E110" s="30" t="n">
        <v>21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</row>
    <row r="111" customFormat="false" ht="15.75" hidden="false" customHeight="true" outlineLevel="0" collapsed="false">
      <c r="A111" s="76" t="s">
        <v>495</v>
      </c>
      <c r="B111" s="77" t="s">
        <v>496</v>
      </c>
      <c r="C111" s="78" t="n">
        <v>68.36</v>
      </c>
      <c r="D111" s="78" t="n">
        <v>68.36</v>
      </c>
      <c r="E111" s="78" t="n">
        <v>68.36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</row>
    <row r="112" customFormat="false" ht="15.75" hidden="false" customHeight="true" outlineLevel="0" collapsed="false">
      <c r="A112" s="79" t="s">
        <v>497</v>
      </c>
      <c r="B112" s="80" t="s">
        <v>498</v>
      </c>
      <c r="C112" s="30" t="n">
        <v>68.36</v>
      </c>
      <c r="D112" s="30" t="n">
        <v>68.36</v>
      </c>
      <c r="E112" s="30" t="n">
        <v>68.36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</row>
    <row r="113" customFormat="false" ht="15.75" hidden="false" customHeight="true" outlineLevel="0" collapsed="false">
      <c r="A113" s="76" t="s">
        <v>499</v>
      </c>
      <c r="B113" s="77" t="s">
        <v>500</v>
      </c>
      <c r="C113" s="78" t="n">
        <v>190</v>
      </c>
      <c r="D113" s="78" t="n">
        <v>190</v>
      </c>
      <c r="E113" s="78" t="n">
        <v>19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</row>
    <row r="114" customFormat="false" ht="15.75" hidden="false" customHeight="true" outlineLevel="0" collapsed="false">
      <c r="A114" s="79" t="s">
        <v>501</v>
      </c>
      <c r="B114" s="80" t="s">
        <v>502</v>
      </c>
      <c r="C114" s="30" t="n">
        <v>30</v>
      </c>
      <c r="D114" s="30" t="n">
        <v>30</v>
      </c>
      <c r="E114" s="30" t="n">
        <v>3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</row>
    <row r="115" customFormat="false" ht="15.75" hidden="false" customHeight="true" outlineLevel="0" collapsed="false">
      <c r="A115" s="79" t="s">
        <v>503</v>
      </c>
      <c r="B115" s="80" t="s">
        <v>504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</row>
    <row r="116" customFormat="false" ht="15.75" hidden="false" customHeight="true" outlineLevel="0" collapsed="false">
      <c r="A116" s="79" t="s">
        <v>505</v>
      </c>
      <c r="B116" s="80" t="s">
        <v>50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customFormat="false" ht="15.75" hidden="false" customHeight="true" outlineLevel="0" collapsed="false">
      <c r="A117" s="79" t="s">
        <v>507</v>
      </c>
      <c r="B117" s="80" t="s">
        <v>508</v>
      </c>
      <c r="C117" s="30" t="n">
        <v>160</v>
      </c>
      <c r="D117" s="30" t="n">
        <v>160</v>
      </c>
      <c r="E117" s="30" t="n">
        <v>16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</row>
    <row r="118" customFormat="false" ht="15.75" hidden="false" customHeight="true" outlineLevel="0" collapsed="false">
      <c r="A118" s="76" t="s">
        <v>509</v>
      </c>
      <c r="B118" s="77" t="s">
        <v>510</v>
      </c>
      <c r="C118" s="78" t="n">
        <v>164.1</v>
      </c>
      <c r="D118" s="78" t="n">
        <v>164.1</v>
      </c>
      <c r="E118" s="78" t="n">
        <v>54.1</v>
      </c>
      <c r="F118" s="78" t="n">
        <v>110</v>
      </c>
      <c r="G118" s="78" t="n">
        <v>11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</row>
    <row r="119" customFormat="false" ht="15.75" hidden="false" customHeight="true" outlineLevel="0" collapsed="false">
      <c r="A119" s="79" t="s">
        <v>511</v>
      </c>
      <c r="B119" s="80" t="s">
        <v>512</v>
      </c>
      <c r="C119" s="30" t="n">
        <v>40</v>
      </c>
      <c r="D119" s="30" t="n">
        <v>40</v>
      </c>
      <c r="E119" s="30" t="n">
        <v>0</v>
      </c>
      <c r="F119" s="30" t="n">
        <v>40</v>
      </c>
      <c r="G119" s="30" t="n">
        <v>4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</row>
    <row r="120" customFormat="false" ht="15.75" hidden="false" customHeight="true" outlineLevel="0" collapsed="false">
      <c r="A120" s="79" t="s">
        <v>513</v>
      </c>
      <c r="B120" s="80" t="s">
        <v>514</v>
      </c>
      <c r="C120" s="30" t="n">
        <v>35</v>
      </c>
      <c r="D120" s="30" t="n">
        <v>35</v>
      </c>
      <c r="E120" s="30" t="n">
        <v>0</v>
      </c>
      <c r="F120" s="30" t="n">
        <v>35</v>
      </c>
      <c r="G120" s="30" t="n">
        <v>35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</row>
    <row r="121" customFormat="false" ht="15.75" hidden="false" customHeight="true" outlineLevel="0" collapsed="false">
      <c r="A121" s="79" t="s">
        <v>515</v>
      </c>
      <c r="B121" s="80" t="s">
        <v>516</v>
      </c>
      <c r="C121" s="30" t="n">
        <v>37.5</v>
      </c>
      <c r="D121" s="30" t="n">
        <v>37.5</v>
      </c>
      <c r="E121" s="30" t="n">
        <v>37.5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customFormat="false" ht="15.75" hidden="false" customHeight="true" outlineLevel="0" collapsed="false">
      <c r="A122" s="79" t="s">
        <v>517</v>
      </c>
      <c r="B122" s="80" t="s">
        <v>518</v>
      </c>
      <c r="C122" s="30" t="n">
        <v>51.6</v>
      </c>
      <c r="D122" s="30" t="n">
        <v>51.6</v>
      </c>
      <c r="E122" s="30" t="n">
        <v>16.6</v>
      </c>
      <c r="F122" s="30" t="n">
        <v>35</v>
      </c>
      <c r="G122" s="30" t="n">
        <v>3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</row>
    <row r="123" customFormat="false" ht="15.75" hidden="false" customHeight="true" outlineLevel="0" collapsed="false">
      <c r="A123" s="76" t="s">
        <v>519</v>
      </c>
      <c r="B123" s="77" t="s">
        <v>520</v>
      </c>
      <c r="C123" s="78" t="n">
        <v>4</v>
      </c>
      <c r="D123" s="78" t="n">
        <v>4</v>
      </c>
      <c r="E123" s="78" t="n">
        <v>4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</row>
    <row r="124" customFormat="false" ht="15.75" hidden="false" customHeight="true" outlineLevel="0" collapsed="false">
      <c r="A124" s="79" t="s">
        <v>521</v>
      </c>
      <c r="B124" s="80" t="s">
        <v>522</v>
      </c>
      <c r="C124" s="30" t="n">
        <v>4</v>
      </c>
      <c r="D124" s="30" t="n">
        <v>4</v>
      </c>
      <c r="E124" s="30" t="n">
        <v>4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</row>
    <row r="125" customFormat="false" ht="15.75" hidden="false" customHeight="true" outlineLevel="0" collapsed="false">
      <c r="A125" s="76" t="s">
        <v>523</v>
      </c>
      <c r="B125" s="77" t="s">
        <v>524</v>
      </c>
      <c r="C125" s="78" t="n">
        <v>113.6</v>
      </c>
      <c r="D125" s="78" t="n">
        <v>113.6</v>
      </c>
      <c r="E125" s="78" t="n">
        <v>113.6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.75" hidden="false" customHeight="true" outlineLevel="0" collapsed="false">
      <c r="A126" s="79" t="s">
        <v>525</v>
      </c>
      <c r="B126" s="80" t="s">
        <v>526</v>
      </c>
      <c r="C126" s="30" t="n">
        <v>57.5</v>
      </c>
      <c r="D126" s="30" t="n">
        <v>57.5</v>
      </c>
      <c r="E126" s="30" t="n">
        <v>57.5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15.75" hidden="false" customHeight="true" outlineLevel="0" collapsed="false">
      <c r="A127" s="79" t="s">
        <v>527</v>
      </c>
      <c r="B127" s="80" t="s">
        <v>528</v>
      </c>
      <c r="C127" s="30" t="n">
        <v>20</v>
      </c>
      <c r="D127" s="30" t="n">
        <v>20</v>
      </c>
      <c r="E127" s="30" t="n">
        <v>2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</row>
    <row r="128" customFormat="false" ht="15.75" hidden="false" customHeight="true" outlineLevel="0" collapsed="false">
      <c r="A128" s="79" t="s">
        <v>529</v>
      </c>
      <c r="B128" s="80" t="s">
        <v>530</v>
      </c>
      <c r="C128" s="30" t="n">
        <v>17</v>
      </c>
      <c r="D128" s="30" t="n">
        <v>17</v>
      </c>
      <c r="E128" s="30" t="n">
        <v>17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customFormat="false" ht="15.75" hidden="false" customHeight="true" outlineLevel="0" collapsed="false">
      <c r="A129" s="79" t="s">
        <v>531</v>
      </c>
      <c r="B129" s="80" t="s">
        <v>532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15.75" hidden="false" customHeight="true" outlineLevel="0" collapsed="false">
      <c r="A130" s="79" t="s">
        <v>533</v>
      </c>
      <c r="B130" s="80" t="s">
        <v>534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</row>
    <row r="131" customFormat="false" ht="15.75" hidden="false" customHeight="true" outlineLevel="0" collapsed="false">
      <c r="A131" s="79" t="s">
        <v>535</v>
      </c>
      <c r="B131" s="80" t="s">
        <v>536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</row>
    <row r="132" customFormat="false" ht="15.75" hidden="false" customHeight="true" outlineLevel="0" collapsed="false">
      <c r="A132" s="79" t="s">
        <v>537</v>
      </c>
      <c r="B132" s="80" t="s">
        <v>538</v>
      </c>
      <c r="C132" s="30" t="n">
        <v>19.1</v>
      </c>
      <c r="D132" s="30" t="n">
        <v>19.1</v>
      </c>
      <c r="E132" s="30" t="n">
        <v>19.1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</row>
    <row r="133" customFormat="false" ht="15.75" hidden="false" customHeight="true" outlineLevel="0" collapsed="false">
      <c r="A133" s="76" t="s">
        <v>539</v>
      </c>
      <c r="B133" s="77" t="s">
        <v>540</v>
      </c>
      <c r="C133" s="78" t="n">
        <v>44.79</v>
      </c>
      <c r="D133" s="78" t="n">
        <v>44.79</v>
      </c>
      <c r="E133" s="78" t="n">
        <v>44.79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</row>
    <row r="134" customFormat="false" ht="15.75" hidden="false" customHeight="true" outlineLevel="0" collapsed="false">
      <c r="A134" s="79" t="s">
        <v>541</v>
      </c>
      <c r="B134" s="80" t="s">
        <v>542</v>
      </c>
      <c r="C134" s="30" t="n">
        <v>4</v>
      </c>
      <c r="D134" s="30" t="n">
        <v>4</v>
      </c>
      <c r="E134" s="30" t="n">
        <v>4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</row>
    <row r="135" customFormat="false" ht="15.75" hidden="false" customHeight="true" outlineLevel="0" collapsed="false">
      <c r="A135" s="79" t="s">
        <v>521</v>
      </c>
      <c r="B135" s="80" t="s">
        <v>522</v>
      </c>
      <c r="C135" s="30" t="n">
        <v>40.79</v>
      </c>
      <c r="D135" s="30" t="n">
        <v>40.79</v>
      </c>
      <c r="E135" s="30" t="n">
        <v>40.79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</row>
    <row r="136" customFormat="false" ht="15.75" hidden="false" customHeight="true" outlineLevel="0" collapsed="false">
      <c r="A136" s="76" t="s">
        <v>543</v>
      </c>
      <c r="B136" s="77" t="s">
        <v>544</v>
      </c>
      <c r="C136" s="78" t="n">
        <v>230.584</v>
      </c>
      <c r="D136" s="78" t="n">
        <v>230.584</v>
      </c>
      <c r="E136" s="78" t="n">
        <v>230.584</v>
      </c>
      <c r="F136" s="78" t="n">
        <v>0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</row>
    <row r="137" customFormat="false" ht="15.75" hidden="false" customHeight="true" outlineLevel="0" collapsed="false">
      <c r="A137" s="79" t="s">
        <v>545</v>
      </c>
      <c r="B137" s="80" t="s">
        <v>546</v>
      </c>
      <c r="C137" s="30" t="n">
        <v>5.5</v>
      </c>
      <c r="D137" s="30" t="n">
        <v>5.5</v>
      </c>
      <c r="E137" s="30" t="n">
        <v>5.5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</row>
    <row r="138" customFormat="false" ht="15.75" hidden="false" customHeight="true" outlineLevel="0" collapsed="false">
      <c r="A138" s="79" t="s">
        <v>547</v>
      </c>
      <c r="B138" s="80" t="s">
        <v>548</v>
      </c>
      <c r="C138" s="30" t="n">
        <v>13</v>
      </c>
      <c r="D138" s="30" t="n">
        <v>13</v>
      </c>
      <c r="E138" s="30" t="n">
        <v>13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</row>
    <row r="139" customFormat="false" ht="15.75" hidden="false" customHeight="true" outlineLevel="0" collapsed="false">
      <c r="A139" s="79" t="s">
        <v>549</v>
      </c>
      <c r="B139" s="80" t="s">
        <v>550</v>
      </c>
      <c r="C139" s="30" t="n">
        <v>30</v>
      </c>
      <c r="D139" s="30" t="n">
        <v>30</v>
      </c>
      <c r="E139" s="30" t="n">
        <v>3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</row>
    <row r="140" customFormat="false" ht="15.75" hidden="false" customHeight="true" outlineLevel="0" collapsed="false">
      <c r="A140" s="79" t="s">
        <v>551</v>
      </c>
      <c r="B140" s="80" t="s">
        <v>552</v>
      </c>
      <c r="C140" s="30" t="n">
        <v>2</v>
      </c>
      <c r="D140" s="30" t="n">
        <v>2</v>
      </c>
      <c r="E140" s="30" t="n">
        <v>2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</row>
    <row r="141" customFormat="false" ht="15.75" hidden="false" customHeight="true" outlineLevel="0" collapsed="false">
      <c r="A141" s="79" t="s">
        <v>553</v>
      </c>
      <c r="B141" s="80" t="s">
        <v>554</v>
      </c>
      <c r="C141" s="30" t="n">
        <v>15.2</v>
      </c>
      <c r="D141" s="30" t="n">
        <v>15.2</v>
      </c>
      <c r="E141" s="30" t="n">
        <v>15.2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</row>
    <row r="142" customFormat="false" ht="15.75" hidden="false" customHeight="true" outlineLevel="0" collapsed="false">
      <c r="A142" s="79" t="s">
        <v>555</v>
      </c>
      <c r="B142" s="80" t="s">
        <v>556</v>
      </c>
      <c r="C142" s="30" t="n">
        <v>57.3</v>
      </c>
      <c r="D142" s="30" t="n">
        <v>57.3</v>
      </c>
      <c r="E142" s="30" t="n">
        <v>57.3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</row>
    <row r="143" customFormat="false" ht="15.75" hidden="false" customHeight="true" outlineLevel="0" collapsed="false">
      <c r="A143" s="79" t="s">
        <v>557</v>
      </c>
      <c r="B143" s="80" t="s">
        <v>558</v>
      </c>
      <c r="C143" s="30" t="n">
        <v>1.584</v>
      </c>
      <c r="D143" s="30" t="n">
        <v>1.584</v>
      </c>
      <c r="E143" s="30" t="n">
        <v>1.584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customFormat="false" ht="15.75" hidden="false" customHeight="true" outlineLevel="0" collapsed="false">
      <c r="A144" s="79" t="s">
        <v>559</v>
      </c>
      <c r="B144" s="80" t="s">
        <v>560</v>
      </c>
      <c r="C144" s="30" t="n">
        <v>4</v>
      </c>
      <c r="D144" s="30" t="n">
        <v>4</v>
      </c>
      <c r="E144" s="30" t="n">
        <v>4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</row>
    <row r="145" customFormat="false" ht="15.75" hidden="false" customHeight="true" outlineLevel="0" collapsed="false">
      <c r="A145" s="79" t="s">
        <v>561</v>
      </c>
      <c r="B145" s="80" t="s">
        <v>562</v>
      </c>
      <c r="C145" s="30" t="n">
        <v>0.2</v>
      </c>
      <c r="D145" s="30" t="n">
        <v>0.2</v>
      </c>
      <c r="E145" s="30" t="n">
        <v>0.2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customFormat="false" ht="15.75" hidden="false" customHeight="true" outlineLevel="0" collapsed="false">
      <c r="A146" s="79" t="s">
        <v>563</v>
      </c>
      <c r="B146" s="80" t="s">
        <v>564</v>
      </c>
      <c r="C146" s="30" t="n">
        <v>3</v>
      </c>
      <c r="D146" s="30" t="n">
        <v>3</v>
      </c>
      <c r="E146" s="30" t="n">
        <v>3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</row>
    <row r="147" customFormat="false" ht="15.75" hidden="false" customHeight="true" outlineLevel="0" collapsed="false">
      <c r="A147" s="79" t="s">
        <v>565</v>
      </c>
      <c r="B147" s="80" t="s">
        <v>566</v>
      </c>
      <c r="C147" s="30" t="n">
        <v>0.5</v>
      </c>
      <c r="D147" s="30" t="n">
        <v>0.5</v>
      </c>
      <c r="E147" s="30" t="n">
        <v>0.5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</row>
    <row r="148" customFormat="false" ht="15.75" hidden="false" customHeight="true" outlineLevel="0" collapsed="false">
      <c r="A148" s="79" t="s">
        <v>567</v>
      </c>
      <c r="B148" s="80" t="s">
        <v>568</v>
      </c>
      <c r="C148" s="30" t="n">
        <v>4</v>
      </c>
      <c r="D148" s="30" t="n">
        <v>4</v>
      </c>
      <c r="E148" s="30" t="n">
        <v>4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</row>
    <row r="149" customFormat="false" ht="15.75" hidden="false" customHeight="true" outlineLevel="0" collapsed="false">
      <c r="A149" s="79" t="s">
        <v>569</v>
      </c>
      <c r="B149" s="80" t="s">
        <v>57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customFormat="false" ht="15.75" hidden="false" customHeight="true" outlineLevel="0" collapsed="false">
      <c r="A150" s="79" t="s">
        <v>571</v>
      </c>
      <c r="B150" s="80" t="s">
        <v>572</v>
      </c>
      <c r="C150" s="30" t="n">
        <v>45.25</v>
      </c>
      <c r="D150" s="30" t="n">
        <v>45.25</v>
      </c>
      <c r="E150" s="30" t="n">
        <v>45.25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</row>
    <row r="151" customFormat="false" ht="15.75" hidden="false" customHeight="true" outlineLevel="0" collapsed="false">
      <c r="A151" s="79" t="s">
        <v>573</v>
      </c>
      <c r="B151" s="80" t="s">
        <v>574</v>
      </c>
      <c r="C151" s="30" t="n">
        <v>19.9</v>
      </c>
      <c r="D151" s="30" t="n">
        <v>19.9</v>
      </c>
      <c r="E151" s="30" t="n">
        <v>19.9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</row>
    <row r="152" customFormat="false" ht="15.75" hidden="false" customHeight="true" outlineLevel="0" collapsed="false">
      <c r="A152" s="79" t="s">
        <v>575</v>
      </c>
      <c r="B152" s="80" t="s">
        <v>576</v>
      </c>
      <c r="C152" s="30" t="n">
        <v>13.65</v>
      </c>
      <c r="D152" s="30" t="n">
        <v>13.65</v>
      </c>
      <c r="E152" s="30" t="n">
        <v>13.6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customFormat="false" ht="15.75" hidden="false" customHeight="true" outlineLevel="0" collapsed="false">
      <c r="A153" s="79" t="s">
        <v>577</v>
      </c>
      <c r="B153" s="80" t="s">
        <v>578</v>
      </c>
      <c r="C153" s="30" t="n">
        <v>4.5</v>
      </c>
      <c r="D153" s="30" t="n">
        <v>4.5</v>
      </c>
      <c r="E153" s="30" t="n">
        <v>4.5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</row>
    <row r="154" customFormat="false" ht="15.75" hidden="false" customHeight="true" outlineLevel="0" collapsed="false">
      <c r="A154" s="79" t="s">
        <v>461</v>
      </c>
      <c r="B154" s="80" t="s">
        <v>462</v>
      </c>
      <c r="C154" s="30" t="n">
        <v>9.5</v>
      </c>
      <c r="D154" s="30" t="n">
        <v>9.5</v>
      </c>
      <c r="E154" s="30" t="n">
        <v>9.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5.75" hidden="false" customHeight="true" outlineLevel="0" collapsed="false">
      <c r="A155" s="79" t="s">
        <v>579</v>
      </c>
      <c r="B155" s="80" t="s">
        <v>580</v>
      </c>
      <c r="C155" s="30" t="n">
        <v>1.5</v>
      </c>
      <c r="D155" s="30" t="n">
        <v>1.5</v>
      </c>
      <c r="E155" s="30" t="n">
        <v>1.5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</row>
    <row r="156" customFormat="false" ht="15.75" hidden="false" customHeight="true" outlineLevel="0" collapsed="false">
      <c r="A156" s="76" t="s">
        <v>581</v>
      </c>
      <c r="B156" s="77" t="s">
        <v>582</v>
      </c>
      <c r="C156" s="78" t="n">
        <v>31</v>
      </c>
      <c r="D156" s="78" t="n">
        <v>31</v>
      </c>
      <c r="E156" s="78" t="n">
        <v>31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0</v>
      </c>
      <c r="K156" s="78" t="n">
        <v>0</v>
      </c>
      <c r="L156" s="78" t="n">
        <v>0</v>
      </c>
    </row>
    <row r="157" customFormat="false" ht="15.75" hidden="false" customHeight="true" outlineLevel="0" collapsed="false">
      <c r="A157" s="79" t="s">
        <v>583</v>
      </c>
      <c r="B157" s="80" t="s">
        <v>584</v>
      </c>
      <c r="C157" s="30" t="n">
        <v>2</v>
      </c>
      <c r="D157" s="30" t="n">
        <v>2</v>
      </c>
      <c r="E157" s="30" t="n">
        <v>2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</row>
    <row r="158" customFormat="false" ht="15.75" hidden="false" customHeight="true" outlineLevel="0" collapsed="false">
      <c r="A158" s="79" t="s">
        <v>585</v>
      </c>
      <c r="B158" s="80" t="s">
        <v>586</v>
      </c>
      <c r="C158" s="30" t="n">
        <v>29</v>
      </c>
      <c r="D158" s="30" t="n">
        <v>29</v>
      </c>
      <c r="E158" s="30" t="n">
        <v>29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</row>
    <row r="159" customFormat="false" ht="15.75" hidden="false" customHeight="true" outlineLevel="0" collapsed="false">
      <c r="A159" s="76" t="s">
        <v>587</v>
      </c>
      <c r="B159" s="77" t="s">
        <v>588</v>
      </c>
      <c r="C159" s="78" t="n">
        <v>99</v>
      </c>
      <c r="D159" s="78" t="n">
        <v>99</v>
      </c>
      <c r="E159" s="78" t="n">
        <v>99</v>
      </c>
      <c r="F159" s="78" t="n">
        <v>0</v>
      </c>
      <c r="G159" s="78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</row>
    <row r="160" customFormat="false" ht="15.75" hidden="false" customHeight="true" outlineLevel="0" collapsed="false">
      <c r="A160" s="79" t="s">
        <v>589</v>
      </c>
      <c r="B160" s="80" t="s">
        <v>590</v>
      </c>
      <c r="C160" s="30" t="n">
        <v>99</v>
      </c>
      <c r="D160" s="30" t="n">
        <v>99</v>
      </c>
      <c r="E160" s="30" t="n">
        <v>99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.75" hidden="false" customHeight="true" outlineLevel="0" collapsed="false">
      <c r="A161" s="76" t="s">
        <v>591</v>
      </c>
      <c r="B161" s="77" t="s">
        <v>592</v>
      </c>
      <c r="C161" s="78" t="n">
        <v>30</v>
      </c>
      <c r="D161" s="78" t="n">
        <v>30</v>
      </c>
      <c r="E161" s="78" t="n">
        <v>3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</row>
    <row r="162" customFormat="false" ht="15.75" hidden="false" customHeight="true" outlineLevel="0" collapsed="false">
      <c r="A162" s="79" t="s">
        <v>333</v>
      </c>
      <c r="B162" s="80" t="s">
        <v>334</v>
      </c>
      <c r="C162" s="30" t="n">
        <v>30</v>
      </c>
      <c r="D162" s="30" t="n">
        <v>30</v>
      </c>
      <c r="E162" s="30" t="n">
        <v>3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76" t="s">
        <v>593</v>
      </c>
      <c r="B163" s="77" t="s">
        <v>594</v>
      </c>
      <c r="C163" s="78" t="n">
        <v>163.5</v>
      </c>
      <c r="D163" s="78" t="n">
        <v>163.5</v>
      </c>
      <c r="E163" s="78" t="n">
        <v>163.5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</row>
    <row r="164" customFormat="false" ht="15.75" hidden="false" customHeight="true" outlineLevel="0" collapsed="false">
      <c r="A164" s="79" t="s">
        <v>399</v>
      </c>
      <c r="B164" s="80" t="s">
        <v>400</v>
      </c>
      <c r="C164" s="30" t="n">
        <v>163.5</v>
      </c>
      <c r="D164" s="30" t="n">
        <v>163.5</v>
      </c>
      <c r="E164" s="30" t="n">
        <v>163.5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customFormat="false" ht="15.75" hidden="false" customHeight="true" outlineLevel="0" collapsed="false">
      <c r="A165" s="76" t="s">
        <v>595</v>
      </c>
      <c r="B165" s="77" t="s">
        <v>596</v>
      </c>
      <c r="C165" s="78" t="n">
        <v>120.65</v>
      </c>
      <c r="D165" s="78" t="n">
        <v>120.65</v>
      </c>
      <c r="E165" s="78" t="n">
        <v>120.65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</row>
    <row r="166" customFormat="false" ht="15.75" hidden="false" customHeight="true" outlineLevel="0" collapsed="false">
      <c r="A166" s="79" t="s">
        <v>399</v>
      </c>
      <c r="B166" s="80" t="s">
        <v>400</v>
      </c>
      <c r="C166" s="30" t="n">
        <v>120.65</v>
      </c>
      <c r="D166" s="30" t="n">
        <v>120.65</v>
      </c>
      <c r="E166" s="30" t="n">
        <v>120.6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customFormat="false" ht="15.75" hidden="false" customHeight="true" outlineLevel="0" collapsed="false">
      <c r="A167" s="76" t="s">
        <v>597</v>
      </c>
      <c r="B167" s="77" t="s">
        <v>598</v>
      </c>
      <c r="C167" s="78" t="n">
        <v>53</v>
      </c>
      <c r="D167" s="78" t="n">
        <v>53</v>
      </c>
      <c r="E167" s="78" t="n">
        <v>53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</row>
    <row r="168" customFormat="false" ht="15.75" hidden="false" customHeight="true" outlineLevel="0" collapsed="false">
      <c r="A168" s="79" t="s">
        <v>325</v>
      </c>
      <c r="B168" s="80" t="s">
        <v>326</v>
      </c>
      <c r="C168" s="30" t="n">
        <v>53</v>
      </c>
      <c r="D168" s="30" t="n">
        <v>53</v>
      </c>
      <c r="E168" s="30" t="n">
        <v>53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73" t="s">
        <v>599</v>
      </c>
      <c r="B169" s="74" t="s">
        <v>600</v>
      </c>
      <c r="C169" s="75" t="n">
        <v>5243.737839</v>
      </c>
      <c r="D169" s="75" t="n">
        <v>5243.737839</v>
      </c>
      <c r="E169" s="75" t="n">
        <v>4465.937839</v>
      </c>
      <c r="F169" s="75" t="n">
        <v>777.8</v>
      </c>
      <c r="G169" s="75" t="n">
        <v>5.8</v>
      </c>
      <c r="H169" s="75" t="n">
        <v>0</v>
      </c>
      <c r="I169" s="75" t="n">
        <v>40</v>
      </c>
      <c r="J169" s="75" t="n">
        <v>0</v>
      </c>
      <c r="K169" s="75" t="n">
        <v>732</v>
      </c>
      <c r="L169" s="75" t="n">
        <v>0</v>
      </c>
    </row>
    <row r="170" customFormat="false" ht="15.75" hidden="false" customHeight="true" outlineLevel="0" collapsed="false">
      <c r="A170" s="76" t="s">
        <v>601</v>
      </c>
      <c r="B170" s="77" t="s">
        <v>602</v>
      </c>
      <c r="C170" s="78" t="n">
        <v>57.956814</v>
      </c>
      <c r="D170" s="78" t="n">
        <v>57.956814</v>
      </c>
      <c r="E170" s="78" t="n">
        <v>57.956814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</row>
    <row r="171" customFormat="false" ht="15.75" hidden="false" customHeight="true" outlineLevel="0" collapsed="false">
      <c r="A171" s="79" t="s">
        <v>603</v>
      </c>
      <c r="B171" s="80" t="s">
        <v>604</v>
      </c>
      <c r="C171" s="30" t="n">
        <v>2.66829</v>
      </c>
      <c r="D171" s="30" t="n">
        <v>2.66829</v>
      </c>
      <c r="E171" s="30" t="n">
        <v>2.66829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</row>
    <row r="172" customFormat="false" ht="15.75" hidden="false" customHeight="true" outlineLevel="0" collapsed="false">
      <c r="A172" s="79" t="s">
        <v>605</v>
      </c>
      <c r="B172" s="80" t="s">
        <v>606</v>
      </c>
      <c r="C172" s="30" t="n">
        <v>48.18726</v>
      </c>
      <c r="D172" s="30" t="n">
        <v>48.18726</v>
      </c>
      <c r="E172" s="30" t="n">
        <v>48.18726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</row>
    <row r="173" customFormat="false" ht="15.75" hidden="false" customHeight="true" outlineLevel="0" collapsed="false">
      <c r="A173" s="79" t="s">
        <v>607</v>
      </c>
      <c r="B173" s="80" t="s">
        <v>608</v>
      </c>
      <c r="C173" s="30" t="n">
        <v>3</v>
      </c>
      <c r="D173" s="30" t="n">
        <v>3</v>
      </c>
      <c r="E173" s="30" t="n">
        <v>3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customFormat="false" ht="15.75" hidden="false" customHeight="true" outlineLevel="0" collapsed="false">
      <c r="A174" s="79" t="s">
        <v>313</v>
      </c>
      <c r="B174" s="80" t="s">
        <v>314</v>
      </c>
      <c r="C174" s="30" t="n">
        <v>4.101264</v>
      </c>
      <c r="D174" s="30" t="n">
        <v>4.101264</v>
      </c>
      <c r="E174" s="30" t="n">
        <v>4.101264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customFormat="false" ht="15.75" hidden="false" customHeight="true" outlineLevel="0" collapsed="false">
      <c r="A175" s="76" t="s">
        <v>609</v>
      </c>
      <c r="B175" s="77" t="s">
        <v>610</v>
      </c>
      <c r="C175" s="78" t="n">
        <v>65.696361</v>
      </c>
      <c r="D175" s="78" t="n">
        <v>65.696361</v>
      </c>
      <c r="E175" s="78" t="n">
        <v>65.696361</v>
      </c>
      <c r="F175" s="78" t="n">
        <v>0</v>
      </c>
      <c r="G175" s="78" t="n">
        <v>0</v>
      </c>
      <c r="H175" s="78" t="n">
        <v>0</v>
      </c>
      <c r="I175" s="78" t="n">
        <v>0</v>
      </c>
      <c r="J175" s="78" t="n">
        <v>0</v>
      </c>
      <c r="K175" s="78" t="n">
        <v>0</v>
      </c>
      <c r="L175" s="78" t="n">
        <v>0</v>
      </c>
    </row>
    <row r="176" customFormat="false" ht="15.75" hidden="false" customHeight="true" outlineLevel="0" collapsed="false">
      <c r="A176" s="79" t="s">
        <v>611</v>
      </c>
      <c r="B176" s="80" t="s">
        <v>612</v>
      </c>
      <c r="C176" s="30" t="n">
        <v>27.338899</v>
      </c>
      <c r="D176" s="30" t="n">
        <v>27.338899</v>
      </c>
      <c r="E176" s="30" t="n">
        <v>27.338899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customFormat="false" ht="15.75" hidden="false" customHeight="true" outlineLevel="0" collapsed="false">
      <c r="A177" s="79" t="s">
        <v>325</v>
      </c>
      <c r="B177" s="80" t="s">
        <v>326</v>
      </c>
      <c r="C177" s="30" t="n">
        <v>34.52</v>
      </c>
      <c r="D177" s="30" t="n">
        <v>34.52</v>
      </c>
      <c r="E177" s="30" t="n">
        <v>34.52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</row>
    <row r="178" customFormat="false" ht="15.75" hidden="false" customHeight="true" outlineLevel="0" collapsed="false">
      <c r="A178" s="79" t="s">
        <v>603</v>
      </c>
      <c r="B178" s="80" t="s">
        <v>604</v>
      </c>
      <c r="C178" s="30" t="n">
        <v>1.51287</v>
      </c>
      <c r="D178" s="30" t="n">
        <v>1.51287</v>
      </c>
      <c r="E178" s="30" t="n">
        <v>1.51287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</row>
    <row r="179" customFormat="false" ht="15.75" hidden="false" customHeight="true" outlineLevel="0" collapsed="false">
      <c r="A179" s="79" t="s">
        <v>313</v>
      </c>
      <c r="B179" s="80" t="s">
        <v>314</v>
      </c>
      <c r="C179" s="30" t="n">
        <v>2.324592</v>
      </c>
      <c r="D179" s="30" t="n">
        <v>2.324592</v>
      </c>
      <c r="E179" s="30" t="n">
        <v>2.324592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customFormat="false" ht="15.75" hidden="false" customHeight="true" outlineLevel="0" collapsed="false">
      <c r="A180" s="76" t="s">
        <v>613</v>
      </c>
      <c r="B180" s="77" t="s">
        <v>614</v>
      </c>
      <c r="C180" s="78" t="n">
        <v>1495.822599</v>
      </c>
      <c r="D180" s="78" t="n">
        <v>1495.822599</v>
      </c>
      <c r="E180" s="78" t="n">
        <v>1455.822599</v>
      </c>
      <c r="F180" s="78" t="n">
        <v>40</v>
      </c>
      <c r="G180" s="78" t="n">
        <v>0</v>
      </c>
      <c r="H180" s="78" t="n">
        <v>0</v>
      </c>
      <c r="I180" s="78" t="n">
        <v>40</v>
      </c>
      <c r="J180" s="78" t="n">
        <v>0</v>
      </c>
      <c r="K180" s="78" t="n">
        <v>0</v>
      </c>
      <c r="L180" s="78" t="n">
        <v>0</v>
      </c>
    </row>
    <row r="181" customFormat="false" ht="15.75" hidden="false" customHeight="true" outlineLevel="0" collapsed="false">
      <c r="A181" s="79" t="s">
        <v>309</v>
      </c>
      <c r="B181" s="80" t="s">
        <v>310</v>
      </c>
      <c r="C181" s="30" t="n">
        <v>14.131478</v>
      </c>
      <c r="D181" s="30" t="n">
        <v>14.131478</v>
      </c>
      <c r="E181" s="30" t="n">
        <v>14.131478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</row>
    <row r="182" customFormat="false" ht="15.75" hidden="false" customHeight="true" outlineLevel="0" collapsed="false">
      <c r="A182" s="79" t="s">
        <v>311</v>
      </c>
      <c r="B182" s="80" t="s">
        <v>312</v>
      </c>
      <c r="C182" s="30" t="n">
        <v>11.693542</v>
      </c>
      <c r="D182" s="30" t="n">
        <v>11.693542</v>
      </c>
      <c r="E182" s="30" t="n">
        <v>11.693542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</row>
    <row r="183" customFormat="false" ht="15.75" hidden="false" customHeight="true" outlineLevel="0" collapsed="false">
      <c r="A183" s="79" t="s">
        <v>615</v>
      </c>
      <c r="B183" s="80" t="s">
        <v>616</v>
      </c>
      <c r="C183" s="30" t="n">
        <v>1272.179215</v>
      </c>
      <c r="D183" s="30" t="n">
        <v>1272.179215</v>
      </c>
      <c r="E183" s="30" t="n">
        <v>1272.179215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15.75" hidden="false" customHeight="true" outlineLevel="0" collapsed="false">
      <c r="A184" s="79" t="s">
        <v>617</v>
      </c>
      <c r="B184" s="80" t="s">
        <v>618</v>
      </c>
      <c r="C184" s="30" t="n">
        <v>176</v>
      </c>
      <c r="D184" s="30" t="n">
        <v>176</v>
      </c>
      <c r="E184" s="30" t="n">
        <v>136</v>
      </c>
      <c r="F184" s="30" t="n">
        <v>40</v>
      </c>
      <c r="G184" s="30" t="n">
        <v>0</v>
      </c>
      <c r="H184" s="30" t="n">
        <v>0</v>
      </c>
      <c r="I184" s="30" t="n">
        <v>40</v>
      </c>
      <c r="J184" s="30" t="n">
        <v>0</v>
      </c>
      <c r="K184" s="30" t="n">
        <v>0</v>
      </c>
      <c r="L184" s="30" t="n">
        <v>0</v>
      </c>
    </row>
    <row r="185" customFormat="false" ht="15.75" hidden="false" customHeight="true" outlineLevel="0" collapsed="false">
      <c r="A185" s="79" t="s">
        <v>313</v>
      </c>
      <c r="B185" s="80" t="s">
        <v>314</v>
      </c>
      <c r="C185" s="30" t="n">
        <v>21.818364</v>
      </c>
      <c r="D185" s="30" t="n">
        <v>21.818364</v>
      </c>
      <c r="E185" s="30" t="n">
        <v>21.818364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customFormat="false" ht="15.75" hidden="false" customHeight="true" outlineLevel="0" collapsed="false">
      <c r="A186" s="76" t="s">
        <v>619</v>
      </c>
      <c r="B186" s="77" t="s">
        <v>620</v>
      </c>
      <c r="C186" s="78" t="n">
        <v>149.228249</v>
      </c>
      <c r="D186" s="78" t="n">
        <v>149.228249</v>
      </c>
      <c r="E186" s="78" t="n">
        <v>149.228249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</row>
    <row r="187" customFormat="false" ht="15.75" hidden="false" customHeight="true" outlineLevel="0" collapsed="false">
      <c r="A187" s="79" t="s">
        <v>309</v>
      </c>
      <c r="B187" s="80" t="s">
        <v>310</v>
      </c>
      <c r="C187" s="30" t="n">
        <v>6.336915</v>
      </c>
      <c r="D187" s="30" t="n">
        <v>6.336915</v>
      </c>
      <c r="E187" s="30" t="n">
        <v>6.336915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15.75" hidden="false" customHeight="true" outlineLevel="0" collapsed="false">
      <c r="A188" s="79" t="s">
        <v>311</v>
      </c>
      <c r="B188" s="80" t="s">
        <v>312</v>
      </c>
      <c r="C188" s="30" t="n">
        <v>5.353789</v>
      </c>
      <c r="D188" s="30" t="n">
        <v>5.353789</v>
      </c>
      <c r="E188" s="30" t="n">
        <v>5.353789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</row>
    <row r="189" customFormat="false" ht="15.75" hidden="false" customHeight="true" outlineLevel="0" collapsed="false">
      <c r="A189" s="79" t="s">
        <v>621</v>
      </c>
      <c r="B189" s="80" t="s">
        <v>622</v>
      </c>
      <c r="C189" s="30" t="n">
        <v>127.782481</v>
      </c>
      <c r="D189" s="30" t="n">
        <v>127.782481</v>
      </c>
      <c r="E189" s="30" t="n">
        <v>127.782481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</row>
    <row r="190" customFormat="false" ht="15.75" hidden="false" customHeight="true" outlineLevel="0" collapsed="false">
      <c r="A190" s="79" t="s">
        <v>313</v>
      </c>
      <c r="B190" s="80" t="s">
        <v>314</v>
      </c>
      <c r="C190" s="30" t="n">
        <v>9.755064</v>
      </c>
      <c r="D190" s="30" t="n">
        <v>9.755064</v>
      </c>
      <c r="E190" s="30" t="n">
        <v>9.755064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</row>
    <row r="191" customFormat="false" ht="15.75" hidden="false" customHeight="true" outlineLevel="0" collapsed="false">
      <c r="A191" s="76" t="s">
        <v>623</v>
      </c>
      <c r="B191" s="77" t="s">
        <v>624</v>
      </c>
      <c r="C191" s="78" t="n">
        <v>2194.643426</v>
      </c>
      <c r="D191" s="78" t="n">
        <v>2194.643426</v>
      </c>
      <c r="E191" s="78" t="n">
        <v>1462.643426</v>
      </c>
      <c r="F191" s="78" t="n">
        <v>732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732</v>
      </c>
      <c r="L191" s="78" t="n">
        <v>0</v>
      </c>
    </row>
    <row r="192" customFormat="false" ht="15.75" hidden="false" customHeight="true" outlineLevel="0" collapsed="false">
      <c r="A192" s="79" t="s">
        <v>625</v>
      </c>
      <c r="B192" s="80" t="s">
        <v>626</v>
      </c>
      <c r="C192" s="30" t="n">
        <v>197.8818</v>
      </c>
      <c r="D192" s="30" t="n">
        <v>197.8818</v>
      </c>
      <c r="E192" s="30" t="n">
        <v>197.8818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</row>
    <row r="193" customFormat="false" ht="15.75" hidden="false" customHeight="true" outlineLevel="0" collapsed="false">
      <c r="A193" s="79" t="s">
        <v>353</v>
      </c>
      <c r="B193" s="80" t="s">
        <v>354</v>
      </c>
      <c r="C193" s="30" t="n">
        <v>1549.45</v>
      </c>
      <c r="D193" s="30" t="n">
        <v>1549.45</v>
      </c>
      <c r="E193" s="30" t="n">
        <v>817.45</v>
      </c>
      <c r="F193" s="30" t="n">
        <v>732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732</v>
      </c>
      <c r="L193" s="30" t="n">
        <v>0</v>
      </c>
    </row>
    <row r="194" customFormat="false" ht="15.75" hidden="false" customHeight="true" outlineLevel="0" collapsed="false">
      <c r="A194" s="79" t="s">
        <v>357</v>
      </c>
      <c r="B194" s="80" t="s">
        <v>358</v>
      </c>
      <c r="C194" s="30" t="n">
        <v>400</v>
      </c>
      <c r="D194" s="30" t="n">
        <v>400</v>
      </c>
      <c r="E194" s="30" t="n">
        <v>40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</row>
    <row r="195" customFormat="false" ht="15.75" hidden="false" customHeight="true" outlineLevel="0" collapsed="false">
      <c r="A195" s="79" t="s">
        <v>627</v>
      </c>
      <c r="B195" s="80" t="s">
        <v>628</v>
      </c>
      <c r="C195" s="30" t="n">
        <v>19.58268</v>
      </c>
      <c r="D195" s="30" t="n">
        <v>19.58268</v>
      </c>
      <c r="E195" s="30" t="n">
        <v>19.58268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</row>
    <row r="196" customFormat="false" ht="15.75" hidden="false" customHeight="true" outlineLevel="0" collapsed="false">
      <c r="A196" s="79" t="s">
        <v>603</v>
      </c>
      <c r="B196" s="80" t="s">
        <v>604</v>
      </c>
      <c r="C196" s="30" t="n">
        <v>10.89981</v>
      </c>
      <c r="D196" s="30" t="n">
        <v>10.89981</v>
      </c>
      <c r="E196" s="30" t="n">
        <v>10.89981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</row>
    <row r="197" customFormat="false" ht="15.75" hidden="false" customHeight="true" outlineLevel="0" collapsed="false">
      <c r="A197" s="79" t="s">
        <v>313</v>
      </c>
      <c r="B197" s="80" t="s">
        <v>314</v>
      </c>
      <c r="C197" s="30" t="n">
        <v>16.829136</v>
      </c>
      <c r="D197" s="30" t="n">
        <v>16.829136</v>
      </c>
      <c r="E197" s="30" t="n">
        <v>16.829136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</row>
    <row r="198" customFormat="false" ht="15.75" hidden="false" customHeight="true" outlineLevel="0" collapsed="false">
      <c r="A198" s="76" t="s">
        <v>629</v>
      </c>
      <c r="B198" s="77" t="s">
        <v>630</v>
      </c>
      <c r="C198" s="78" t="n">
        <v>816.905078</v>
      </c>
      <c r="D198" s="78" t="n">
        <v>816.905078</v>
      </c>
      <c r="E198" s="78" t="n">
        <v>816.905078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</row>
    <row r="199" customFormat="false" ht="15.75" hidden="false" customHeight="true" outlineLevel="0" collapsed="false">
      <c r="A199" s="79" t="s">
        <v>631</v>
      </c>
      <c r="B199" s="80" t="s">
        <v>632</v>
      </c>
      <c r="C199" s="30" t="n">
        <v>108.473374</v>
      </c>
      <c r="D199" s="30" t="n">
        <v>108.473374</v>
      </c>
      <c r="E199" s="30" t="n">
        <v>108.473374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</row>
    <row r="200" customFormat="false" ht="15.75" hidden="false" customHeight="true" outlineLevel="0" collapsed="false">
      <c r="A200" s="79" t="s">
        <v>633</v>
      </c>
      <c r="B200" s="80" t="s">
        <v>634</v>
      </c>
      <c r="C200" s="30" t="n">
        <v>5</v>
      </c>
      <c r="D200" s="30" t="n">
        <v>5</v>
      </c>
      <c r="E200" s="30" t="n">
        <v>5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</row>
    <row r="201" customFormat="false" ht="15.75" hidden="false" customHeight="true" outlineLevel="0" collapsed="false">
      <c r="A201" s="79" t="s">
        <v>635</v>
      </c>
      <c r="B201" s="80" t="s">
        <v>636</v>
      </c>
      <c r="C201" s="30" t="n">
        <v>4</v>
      </c>
      <c r="D201" s="30" t="n">
        <v>4</v>
      </c>
      <c r="E201" s="30" t="n">
        <v>4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</row>
    <row r="202" customFormat="false" ht="15.75" hidden="false" customHeight="true" outlineLevel="0" collapsed="false">
      <c r="A202" s="79" t="s">
        <v>637</v>
      </c>
      <c r="B202" s="80" t="s">
        <v>638</v>
      </c>
      <c r="C202" s="30" t="n">
        <v>16</v>
      </c>
      <c r="D202" s="30" t="n">
        <v>16</v>
      </c>
      <c r="E202" s="30" t="n">
        <v>16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</row>
    <row r="203" customFormat="false" ht="15.75" hidden="false" customHeight="true" outlineLevel="0" collapsed="false">
      <c r="A203" s="79" t="s">
        <v>639</v>
      </c>
      <c r="B203" s="80" t="s">
        <v>640</v>
      </c>
      <c r="C203" s="30" t="n">
        <v>2</v>
      </c>
      <c r="D203" s="30" t="n">
        <v>2</v>
      </c>
      <c r="E203" s="30" t="n">
        <v>2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customFormat="false" ht="15.75" hidden="false" customHeight="true" outlineLevel="0" collapsed="false">
      <c r="A204" s="79" t="s">
        <v>641</v>
      </c>
      <c r="B204" s="80" t="s">
        <v>642</v>
      </c>
      <c r="C204" s="30" t="n">
        <v>56.56</v>
      </c>
      <c r="D204" s="30" t="n">
        <v>56.56</v>
      </c>
      <c r="E204" s="30" t="n">
        <v>56.56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</row>
    <row r="205" customFormat="false" ht="15.75" hidden="false" customHeight="true" outlineLevel="0" collapsed="false">
      <c r="A205" s="79" t="s">
        <v>643</v>
      </c>
      <c r="B205" s="80" t="s">
        <v>644</v>
      </c>
      <c r="C205" s="30" t="n">
        <v>607</v>
      </c>
      <c r="D205" s="30" t="n">
        <v>607</v>
      </c>
      <c r="E205" s="30" t="n">
        <v>607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</row>
    <row r="206" customFormat="false" ht="15.75" hidden="false" customHeight="true" outlineLevel="0" collapsed="false">
      <c r="A206" s="79" t="s">
        <v>309</v>
      </c>
      <c r="B206" s="80" t="s">
        <v>310</v>
      </c>
      <c r="C206" s="30" t="n">
        <v>5.83875</v>
      </c>
      <c r="D206" s="30" t="n">
        <v>5.83875</v>
      </c>
      <c r="E206" s="30" t="n">
        <v>5.83875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customFormat="false" ht="15.75" hidden="false" customHeight="true" outlineLevel="0" collapsed="false">
      <c r="A207" s="79" t="s">
        <v>311</v>
      </c>
      <c r="B207" s="80" t="s">
        <v>312</v>
      </c>
      <c r="C207" s="30" t="n">
        <v>3.026954</v>
      </c>
      <c r="D207" s="30" t="n">
        <v>3.026954</v>
      </c>
      <c r="E207" s="30" t="n">
        <v>3.026954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</row>
    <row r="208" customFormat="false" ht="15.75" hidden="false" customHeight="true" outlineLevel="0" collapsed="false">
      <c r="A208" s="79" t="s">
        <v>313</v>
      </c>
      <c r="B208" s="80" t="s">
        <v>314</v>
      </c>
      <c r="C208" s="30" t="n">
        <v>9.006</v>
      </c>
      <c r="D208" s="30" t="n">
        <v>9.006</v>
      </c>
      <c r="E208" s="30" t="n">
        <v>9.006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</row>
    <row r="209" customFormat="false" ht="15.75" hidden="false" customHeight="true" outlineLevel="0" collapsed="false">
      <c r="A209" s="76" t="s">
        <v>645</v>
      </c>
      <c r="B209" s="77" t="s">
        <v>646</v>
      </c>
      <c r="C209" s="78" t="n">
        <v>263.34657</v>
      </c>
      <c r="D209" s="78" t="n">
        <v>263.34657</v>
      </c>
      <c r="E209" s="78" t="n">
        <v>257.54657</v>
      </c>
      <c r="F209" s="78" t="n">
        <v>5.8</v>
      </c>
      <c r="G209" s="78" t="n">
        <v>5.8</v>
      </c>
      <c r="H209" s="78" t="n">
        <v>0</v>
      </c>
      <c r="I209" s="78" t="n">
        <v>0</v>
      </c>
      <c r="J209" s="78" t="n">
        <v>0</v>
      </c>
      <c r="K209" s="78" t="n">
        <v>0</v>
      </c>
      <c r="L209" s="78" t="n">
        <v>0</v>
      </c>
    </row>
    <row r="210" customFormat="false" ht="15.75" hidden="false" customHeight="true" outlineLevel="0" collapsed="false">
      <c r="A210" s="79" t="s">
        <v>309</v>
      </c>
      <c r="B210" s="80" t="s">
        <v>310</v>
      </c>
      <c r="C210" s="30" t="n">
        <v>7.319522</v>
      </c>
      <c r="D210" s="30" t="n">
        <v>7.319522</v>
      </c>
      <c r="E210" s="30" t="n">
        <v>7.319522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</row>
    <row r="211" customFormat="false" ht="15.75" hidden="false" customHeight="true" outlineLevel="0" collapsed="false">
      <c r="A211" s="79" t="s">
        <v>311</v>
      </c>
      <c r="B211" s="80" t="s">
        <v>312</v>
      </c>
      <c r="C211" s="30" t="n">
        <v>6.579553</v>
      </c>
      <c r="D211" s="30" t="n">
        <v>6.579553</v>
      </c>
      <c r="E211" s="30" t="n">
        <v>6.579553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</row>
    <row r="212" customFormat="false" ht="15.75" hidden="false" customHeight="true" outlineLevel="0" collapsed="false">
      <c r="A212" s="79" t="s">
        <v>647</v>
      </c>
      <c r="B212" s="80" t="s">
        <v>648</v>
      </c>
      <c r="C212" s="30" t="n">
        <v>162.868261</v>
      </c>
      <c r="D212" s="30" t="n">
        <v>162.868261</v>
      </c>
      <c r="E212" s="30" t="n">
        <v>162.868261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</row>
    <row r="213" customFormat="false" ht="15.75" hidden="false" customHeight="true" outlineLevel="0" collapsed="false">
      <c r="A213" s="79" t="s">
        <v>649</v>
      </c>
      <c r="B213" s="80" t="s">
        <v>650</v>
      </c>
      <c r="C213" s="30" t="n">
        <v>38.3</v>
      </c>
      <c r="D213" s="30" t="n">
        <v>38.3</v>
      </c>
      <c r="E213" s="30" t="n">
        <v>38.3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79" t="s">
        <v>651</v>
      </c>
      <c r="B214" s="80" t="s">
        <v>652</v>
      </c>
      <c r="C214" s="30" t="n">
        <v>4.2</v>
      </c>
      <c r="D214" s="30" t="n">
        <v>4.2</v>
      </c>
      <c r="E214" s="30" t="n">
        <v>4.2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</row>
    <row r="215" customFormat="false" ht="15.75" hidden="false" customHeight="true" outlineLevel="0" collapsed="false">
      <c r="A215" s="79" t="s">
        <v>653</v>
      </c>
      <c r="B215" s="80" t="s">
        <v>654</v>
      </c>
      <c r="C215" s="30" t="n">
        <v>5.4</v>
      </c>
      <c r="D215" s="30" t="n">
        <v>5.4</v>
      </c>
      <c r="E215" s="30" t="n">
        <v>5.4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</row>
    <row r="216" customFormat="false" ht="15.75" hidden="false" customHeight="true" outlineLevel="0" collapsed="false">
      <c r="A216" s="79" t="s">
        <v>655</v>
      </c>
      <c r="B216" s="80" t="s">
        <v>656</v>
      </c>
      <c r="C216" s="30" t="n">
        <v>1.2</v>
      </c>
      <c r="D216" s="30" t="n">
        <v>1.2</v>
      </c>
      <c r="E216" s="30" t="n">
        <v>1.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</row>
    <row r="217" customFormat="false" ht="15.75" hidden="false" customHeight="true" outlineLevel="0" collapsed="false">
      <c r="A217" s="79" t="s">
        <v>657</v>
      </c>
      <c r="B217" s="80" t="s">
        <v>658</v>
      </c>
      <c r="C217" s="30" t="n">
        <v>26.2</v>
      </c>
      <c r="D217" s="30" t="n">
        <v>26.2</v>
      </c>
      <c r="E217" s="30" t="n">
        <v>20.4</v>
      </c>
      <c r="F217" s="30" t="n">
        <v>5.8</v>
      </c>
      <c r="G217" s="30" t="n">
        <v>5.8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</row>
    <row r="218" customFormat="false" ht="15.75" hidden="false" customHeight="true" outlineLevel="0" collapsed="false">
      <c r="A218" s="79" t="s">
        <v>313</v>
      </c>
      <c r="B218" s="80" t="s">
        <v>314</v>
      </c>
      <c r="C218" s="30" t="n">
        <v>11.279234</v>
      </c>
      <c r="D218" s="30" t="n">
        <v>11.279234</v>
      </c>
      <c r="E218" s="30" t="n">
        <v>11.279234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</row>
    <row r="219" customFormat="false" ht="15.75" hidden="false" customHeight="true" outlineLevel="0" collapsed="false">
      <c r="A219" s="76" t="s">
        <v>659</v>
      </c>
      <c r="B219" s="77" t="s">
        <v>660</v>
      </c>
      <c r="C219" s="78" t="n">
        <v>54.17285</v>
      </c>
      <c r="D219" s="78" t="n">
        <v>54.17285</v>
      </c>
      <c r="E219" s="78" t="n">
        <v>54.17285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</row>
    <row r="220" customFormat="false" ht="15.75" hidden="false" customHeight="true" outlineLevel="0" collapsed="false">
      <c r="A220" s="79" t="s">
        <v>661</v>
      </c>
      <c r="B220" s="80" t="s">
        <v>662</v>
      </c>
      <c r="C220" s="30" t="n">
        <v>19</v>
      </c>
      <c r="D220" s="30" t="n">
        <v>19</v>
      </c>
      <c r="E220" s="30" t="n">
        <v>19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</row>
    <row r="221" customFormat="false" ht="15.75" hidden="false" customHeight="true" outlineLevel="0" collapsed="false">
      <c r="A221" s="79" t="s">
        <v>663</v>
      </c>
      <c r="B221" s="80" t="s">
        <v>664</v>
      </c>
      <c r="C221" s="30" t="n">
        <v>30.793444</v>
      </c>
      <c r="D221" s="30" t="n">
        <v>30.793444</v>
      </c>
      <c r="E221" s="30" t="n">
        <v>30.793444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</row>
    <row r="222" customFormat="false" ht="15.75" hidden="false" customHeight="true" outlineLevel="0" collapsed="false">
      <c r="A222" s="79" t="s">
        <v>603</v>
      </c>
      <c r="B222" s="80" t="s">
        <v>604</v>
      </c>
      <c r="C222" s="30" t="n">
        <v>1.72131</v>
      </c>
      <c r="D222" s="30" t="n">
        <v>1.72131</v>
      </c>
      <c r="E222" s="30" t="n">
        <v>1.72131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</row>
    <row r="223" customFormat="false" ht="15.75" hidden="false" customHeight="true" outlineLevel="0" collapsed="false">
      <c r="A223" s="79" t="s">
        <v>313</v>
      </c>
      <c r="B223" s="80" t="s">
        <v>314</v>
      </c>
      <c r="C223" s="30" t="n">
        <v>2.658096</v>
      </c>
      <c r="D223" s="30" t="n">
        <v>2.658096</v>
      </c>
      <c r="E223" s="30" t="n">
        <v>2.658096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</row>
    <row r="224" customFormat="false" ht="15.75" hidden="false" customHeight="true" outlineLevel="0" collapsed="false">
      <c r="A224" s="76" t="s">
        <v>665</v>
      </c>
      <c r="B224" s="77" t="s">
        <v>666</v>
      </c>
      <c r="C224" s="78" t="n">
        <v>14.957474</v>
      </c>
      <c r="D224" s="78" t="n">
        <v>14.957474</v>
      </c>
      <c r="E224" s="78" t="n">
        <v>14.957474</v>
      </c>
      <c r="F224" s="78" t="n">
        <v>0</v>
      </c>
      <c r="G224" s="78" t="n">
        <v>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</row>
    <row r="225" customFormat="false" ht="15.75" hidden="false" customHeight="true" outlineLevel="0" collapsed="false">
      <c r="A225" s="79" t="s">
        <v>663</v>
      </c>
      <c r="B225" s="80" t="s">
        <v>664</v>
      </c>
      <c r="C225" s="30" t="n">
        <v>13.12427</v>
      </c>
      <c r="D225" s="30" t="n">
        <v>13.12427</v>
      </c>
      <c r="E225" s="30" t="n">
        <v>13.12427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</row>
    <row r="226" customFormat="false" ht="15.75" hidden="false" customHeight="true" outlineLevel="0" collapsed="false">
      <c r="A226" s="79" t="s">
        <v>603</v>
      </c>
      <c r="B226" s="80" t="s">
        <v>604</v>
      </c>
      <c r="C226" s="30" t="n">
        <v>0.72354</v>
      </c>
      <c r="D226" s="30" t="n">
        <v>0.72354</v>
      </c>
      <c r="E226" s="30" t="n">
        <v>0.72354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</row>
    <row r="227" customFormat="false" ht="15.75" hidden="false" customHeight="true" outlineLevel="0" collapsed="false">
      <c r="A227" s="79" t="s">
        <v>313</v>
      </c>
      <c r="B227" s="80" t="s">
        <v>314</v>
      </c>
      <c r="C227" s="30" t="n">
        <v>1.109664</v>
      </c>
      <c r="D227" s="30" t="n">
        <v>1.109664</v>
      </c>
      <c r="E227" s="30" t="n">
        <v>1.109664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</row>
    <row r="228" customFormat="false" ht="15.75" hidden="false" customHeight="true" outlineLevel="0" collapsed="false">
      <c r="A228" s="76" t="s">
        <v>667</v>
      </c>
      <c r="B228" s="77" t="s">
        <v>668</v>
      </c>
      <c r="C228" s="78" t="n">
        <v>22.87969</v>
      </c>
      <c r="D228" s="78" t="n">
        <v>22.87969</v>
      </c>
      <c r="E228" s="78" t="n">
        <v>22.87969</v>
      </c>
      <c r="F228" s="78" t="n">
        <v>0</v>
      </c>
      <c r="G228" s="78" t="n">
        <v>0</v>
      </c>
      <c r="H228" s="78" t="n">
        <v>0</v>
      </c>
      <c r="I228" s="78" t="n">
        <v>0</v>
      </c>
      <c r="J228" s="78" t="n">
        <v>0</v>
      </c>
      <c r="K228" s="78" t="n">
        <v>0</v>
      </c>
      <c r="L228" s="78" t="n">
        <v>0</v>
      </c>
    </row>
    <row r="229" customFormat="false" ht="15.75" hidden="false" customHeight="true" outlineLevel="0" collapsed="false">
      <c r="A229" s="79" t="s">
        <v>669</v>
      </c>
      <c r="B229" s="80" t="s">
        <v>670</v>
      </c>
      <c r="C229" s="30" t="n">
        <v>20.069746</v>
      </c>
      <c r="D229" s="30" t="n">
        <v>20.069746</v>
      </c>
      <c r="E229" s="30" t="n">
        <v>20.069746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5.75" hidden="false" customHeight="true" outlineLevel="0" collapsed="false">
      <c r="A230" s="79" t="s">
        <v>603</v>
      </c>
      <c r="B230" s="80" t="s">
        <v>604</v>
      </c>
      <c r="C230" s="30" t="n">
        <v>1.10844</v>
      </c>
      <c r="D230" s="30" t="n">
        <v>1.10844</v>
      </c>
      <c r="E230" s="30" t="n">
        <v>1.10844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</row>
    <row r="231" customFormat="false" ht="15.75" hidden="false" customHeight="true" outlineLevel="0" collapsed="false">
      <c r="A231" s="79" t="s">
        <v>313</v>
      </c>
      <c r="B231" s="80" t="s">
        <v>314</v>
      </c>
      <c r="C231" s="30" t="n">
        <v>1.701504</v>
      </c>
      <c r="D231" s="30" t="n">
        <v>1.701504</v>
      </c>
      <c r="E231" s="30" t="n">
        <v>1.701504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</row>
    <row r="232" customFormat="false" ht="15.75" hidden="false" customHeight="true" outlineLevel="0" collapsed="false">
      <c r="A232" s="76" t="s">
        <v>671</v>
      </c>
      <c r="B232" s="77" t="s">
        <v>672</v>
      </c>
      <c r="C232" s="78" t="n">
        <v>31.880406</v>
      </c>
      <c r="D232" s="78" t="n">
        <v>31.880406</v>
      </c>
      <c r="E232" s="78" t="n">
        <v>31.880406</v>
      </c>
      <c r="F232" s="78" t="n">
        <v>0</v>
      </c>
      <c r="G232" s="78" t="n">
        <v>0</v>
      </c>
      <c r="H232" s="78" t="n">
        <v>0</v>
      </c>
      <c r="I232" s="78" t="n">
        <v>0</v>
      </c>
      <c r="J232" s="78" t="n">
        <v>0</v>
      </c>
      <c r="K232" s="78" t="n">
        <v>0</v>
      </c>
      <c r="L232" s="78" t="n">
        <v>0</v>
      </c>
    </row>
    <row r="233" customFormat="false" ht="15.75" hidden="false" customHeight="true" outlineLevel="0" collapsed="false">
      <c r="A233" s="79" t="s">
        <v>673</v>
      </c>
      <c r="B233" s="80" t="s">
        <v>674</v>
      </c>
      <c r="C233" s="30" t="n">
        <v>27.947472</v>
      </c>
      <c r="D233" s="30" t="n">
        <v>27.947472</v>
      </c>
      <c r="E233" s="30" t="n">
        <v>27.947472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</row>
    <row r="234" customFormat="false" ht="15.75" hidden="false" customHeight="true" outlineLevel="0" collapsed="false">
      <c r="A234" s="79" t="s">
        <v>603</v>
      </c>
      <c r="B234" s="80" t="s">
        <v>604</v>
      </c>
      <c r="C234" s="30" t="n">
        <v>1.54959</v>
      </c>
      <c r="D234" s="30" t="n">
        <v>1.54959</v>
      </c>
      <c r="E234" s="30" t="n">
        <v>1.54959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79" t="s">
        <v>313</v>
      </c>
      <c r="B235" s="80" t="s">
        <v>314</v>
      </c>
      <c r="C235" s="30" t="n">
        <v>2.383344</v>
      </c>
      <c r="D235" s="30" t="n">
        <v>2.383344</v>
      </c>
      <c r="E235" s="30" t="n">
        <v>2.383344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</row>
    <row r="236" customFormat="false" ht="15.75" hidden="false" customHeight="true" outlineLevel="0" collapsed="false">
      <c r="A236" s="76" t="s">
        <v>675</v>
      </c>
      <c r="B236" s="77" t="s">
        <v>676</v>
      </c>
      <c r="C236" s="78" t="n">
        <v>76.248322</v>
      </c>
      <c r="D236" s="78" t="n">
        <v>76.248322</v>
      </c>
      <c r="E236" s="78" t="n">
        <v>76.248322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</row>
    <row r="237" customFormat="false" ht="15.75" hidden="false" customHeight="true" outlineLevel="0" collapsed="false">
      <c r="A237" s="79" t="s">
        <v>603</v>
      </c>
      <c r="B237" s="80" t="s">
        <v>604</v>
      </c>
      <c r="C237" s="30" t="n">
        <v>3.10074</v>
      </c>
      <c r="D237" s="30" t="n">
        <v>3.10074</v>
      </c>
      <c r="E237" s="30" t="n">
        <v>3.10074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</row>
    <row r="238" customFormat="false" ht="15.75" hidden="false" customHeight="true" outlineLevel="0" collapsed="false">
      <c r="A238" s="79" t="s">
        <v>677</v>
      </c>
      <c r="B238" s="80" t="s">
        <v>678</v>
      </c>
      <c r="C238" s="30" t="n">
        <v>68.354398</v>
      </c>
      <c r="D238" s="30" t="n">
        <v>68.354398</v>
      </c>
      <c r="E238" s="30" t="n">
        <v>68.354398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</row>
    <row r="239" customFormat="false" ht="15.75" hidden="false" customHeight="true" outlineLevel="0" collapsed="false">
      <c r="A239" s="79" t="s">
        <v>313</v>
      </c>
      <c r="B239" s="80" t="s">
        <v>314</v>
      </c>
      <c r="C239" s="30" t="n">
        <v>4.793184</v>
      </c>
      <c r="D239" s="30" t="n">
        <v>4.793184</v>
      </c>
      <c r="E239" s="30" t="n">
        <v>4.79318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</row>
    <row r="240" customFormat="false" ht="15.75" hidden="false" customHeight="true" outlineLevel="0" collapsed="false">
      <c r="A240" s="73" t="s">
        <v>679</v>
      </c>
      <c r="B240" s="74" t="s">
        <v>680</v>
      </c>
      <c r="C240" s="75" t="n">
        <v>3186.68</v>
      </c>
      <c r="D240" s="75" t="n">
        <v>3186.68</v>
      </c>
      <c r="E240" s="75" t="n">
        <v>3163.68</v>
      </c>
      <c r="F240" s="75" t="n">
        <v>23</v>
      </c>
      <c r="G240" s="75" t="n">
        <v>0</v>
      </c>
      <c r="H240" s="75" t="n">
        <v>0</v>
      </c>
      <c r="I240" s="75" t="n">
        <v>23</v>
      </c>
      <c r="J240" s="75" t="n">
        <v>0</v>
      </c>
      <c r="K240" s="75" t="n">
        <v>0</v>
      </c>
      <c r="L240" s="75" t="n">
        <v>0</v>
      </c>
    </row>
    <row r="241" customFormat="false" ht="15.75" hidden="false" customHeight="true" outlineLevel="0" collapsed="false">
      <c r="A241" s="76" t="s">
        <v>681</v>
      </c>
      <c r="B241" s="77" t="s">
        <v>682</v>
      </c>
      <c r="C241" s="78" t="n">
        <v>1964</v>
      </c>
      <c r="D241" s="78" t="n">
        <v>1964</v>
      </c>
      <c r="E241" s="78" t="n">
        <v>1964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0</v>
      </c>
      <c r="K241" s="78" t="n">
        <v>0</v>
      </c>
      <c r="L241" s="78" t="n">
        <v>0</v>
      </c>
    </row>
    <row r="242" customFormat="false" ht="15.75" hidden="false" customHeight="true" outlineLevel="0" collapsed="false">
      <c r="A242" s="79" t="s">
        <v>683</v>
      </c>
      <c r="B242" s="80" t="s">
        <v>684</v>
      </c>
      <c r="C242" s="30" t="n">
        <v>1964</v>
      </c>
      <c r="D242" s="30" t="n">
        <v>1964</v>
      </c>
      <c r="E242" s="30" t="n">
        <v>1964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</row>
    <row r="243" customFormat="false" ht="15.75" hidden="false" customHeight="true" outlineLevel="0" collapsed="false">
      <c r="A243" s="76" t="s">
        <v>685</v>
      </c>
      <c r="B243" s="77" t="s">
        <v>686</v>
      </c>
      <c r="C243" s="78" t="n">
        <v>247</v>
      </c>
      <c r="D243" s="78" t="n">
        <v>247</v>
      </c>
      <c r="E243" s="78" t="n">
        <v>224</v>
      </c>
      <c r="F243" s="78" t="n">
        <v>23</v>
      </c>
      <c r="G243" s="78" t="n">
        <v>0</v>
      </c>
      <c r="H243" s="78" t="n">
        <v>0</v>
      </c>
      <c r="I243" s="78" t="n">
        <v>23</v>
      </c>
      <c r="J243" s="78" t="n">
        <v>0</v>
      </c>
      <c r="K243" s="78" t="n">
        <v>0</v>
      </c>
      <c r="L243" s="78" t="n">
        <v>0</v>
      </c>
    </row>
    <row r="244" customFormat="false" ht="15.75" hidden="false" customHeight="true" outlineLevel="0" collapsed="false">
      <c r="A244" s="79" t="s">
        <v>687</v>
      </c>
      <c r="B244" s="80" t="s">
        <v>688</v>
      </c>
      <c r="C244" s="30" t="n">
        <v>247</v>
      </c>
      <c r="D244" s="30" t="n">
        <v>247</v>
      </c>
      <c r="E244" s="30" t="n">
        <v>224</v>
      </c>
      <c r="F244" s="30" t="n">
        <v>23</v>
      </c>
      <c r="G244" s="30" t="n">
        <v>0</v>
      </c>
      <c r="H244" s="30" t="n">
        <v>0</v>
      </c>
      <c r="I244" s="30" t="n">
        <v>23</v>
      </c>
      <c r="J244" s="30" t="n">
        <v>0</v>
      </c>
      <c r="K244" s="30" t="n">
        <v>0</v>
      </c>
      <c r="L244" s="30" t="n">
        <v>0</v>
      </c>
    </row>
    <row r="245" customFormat="false" ht="15.75" hidden="false" customHeight="true" outlineLevel="0" collapsed="false">
      <c r="A245" s="76" t="s">
        <v>689</v>
      </c>
      <c r="B245" s="77" t="s">
        <v>690</v>
      </c>
      <c r="C245" s="78" t="n">
        <v>28</v>
      </c>
      <c r="D245" s="78" t="n">
        <v>28</v>
      </c>
      <c r="E245" s="78" t="n">
        <v>28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</row>
    <row r="246" customFormat="false" ht="15.75" hidden="false" customHeight="true" outlineLevel="0" collapsed="false">
      <c r="A246" s="79" t="s">
        <v>683</v>
      </c>
      <c r="B246" s="80" t="s">
        <v>684</v>
      </c>
      <c r="C246" s="30" t="n">
        <v>28</v>
      </c>
      <c r="D246" s="30" t="n">
        <v>28</v>
      </c>
      <c r="E246" s="30" t="n">
        <v>28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76" t="s">
        <v>691</v>
      </c>
      <c r="B247" s="77" t="s">
        <v>692</v>
      </c>
      <c r="C247" s="78" t="n">
        <v>61.74</v>
      </c>
      <c r="D247" s="78" t="n">
        <v>61.74</v>
      </c>
      <c r="E247" s="78" t="n">
        <v>61.74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15.75" hidden="false" customHeight="true" outlineLevel="0" collapsed="false">
      <c r="A248" s="79" t="s">
        <v>693</v>
      </c>
      <c r="B248" s="80" t="s">
        <v>694</v>
      </c>
      <c r="C248" s="30" t="n">
        <v>61.74</v>
      </c>
      <c r="D248" s="30" t="n">
        <v>61.74</v>
      </c>
      <c r="E248" s="30" t="n">
        <v>61.74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</row>
    <row r="249" customFormat="false" ht="15.75" hidden="false" customHeight="true" outlineLevel="0" collapsed="false">
      <c r="A249" s="76" t="s">
        <v>695</v>
      </c>
      <c r="B249" s="77" t="s">
        <v>696</v>
      </c>
      <c r="C249" s="78" t="n">
        <v>49.24</v>
      </c>
      <c r="D249" s="78" t="n">
        <v>49.24</v>
      </c>
      <c r="E249" s="78" t="n">
        <v>49.24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</row>
    <row r="250" customFormat="false" ht="15.75" hidden="false" customHeight="true" outlineLevel="0" collapsed="false">
      <c r="A250" s="79" t="s">
        <v>395</v>
      </c>
      <c r="B250" s="80" t="s">
        <v>396</v>
      </c>
      <c r="C250" s="30" t="n">
        <v>49.24</v>
      </c>
      <c r="D250" s="30" t="n">
        <v>49.24</v>
      </c>
      <c r="E250" s="30" t="n">
        <v>49.24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</row>
    <row r="251" customFormat="false" ht="15.75" hidden="false" customHeight="true" outlineLevel="0" collapsed="false">
      <c r="A251" s="76" t="s">
        <v>697</v>
      </c>
      <c r="B251" s="77" t="s">
        <v>698</v>
      </c>
      <c r="C251" s="78" t="n">
        <v>26.7</v>
      </c>
      <c r="D251" s="78" t="n">
        <v>26.7</v>
      </c>
      <c r="E251" s="78" t="n">
        <v>26.7</v>
      </c>
      <c r="F251" s="78" t="n">
        <v>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15.75" hidden="false" customHeight="true" outlineLevel="0" collapsed="false">
      <c r="A252" s="79" t="s">
        <v>677</v>
      </c>
      <c r="B252" s="80" t="s">
        <v>678</v>
      </c>
      <c r="C252" s="30" t="n">
        <v>26.7</v>
      </c>
      <c r="D252" s="30" t="n">
        <v>26.7</v>
      </c>
      <c r="E252" s="30" t="n">
        <v>26.7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76" t="s">
        <v>699</v>
      </c>
      <c r="B253" s="77" t="s">
        <v>700</v>
      </c>
      <c r="C253" s="78" t="n">
        <v>300</v>
      </c>
      <c r="D253" s="78" t="n">
        <v>300</v>
      </c>
      <c r="E253" s="78" t="n">
        <v>300</v>
      </c>
      <c r="F253" s="78" t="n">
        <v>0</v>
      </c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</row>
    <row r="254" customFormat="false" ht="15.75" hidden="false" customHeight="true" outlineLevel="0" collapsed="false">
      <c r="A254" s="79" t="s">
        <v>701</v>
      </c>
      <c r="B254" s="80" t="s">
        <v>702</v>
      </c>
      <c r="C254" s="30" t="n">
        <v>300</v>
      </c>
      <c r="D254" s="30" t="n">
        <v>300</v>
      </c>
      <c r="E254" s="30" t="n">
        <v>30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</row>
    <row r="255" customFormat="false" ht="15.75" hidden="false" customHeight="true" outlineLevel="0" collapsed="false">
      <c r="A255" s="76" t="s">
        <v>703</v>
      </c>
      <c r="B255" s="77" t="s">
        <v>704</v>
      </c>
      <c r="C255" s="78" t="n">
        <v>200</v>
      </c>
      <c r="D255" s="78" t="n">
        <v>200</v>
      </c>
      <c r="E255" s="78" t="n">
        <v>20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</row>
    <row r="256" customFormat="false" ht="15.75" hidden="false" customHeight="true" outlineLevel="0" collapsed="false">
      <c r="A256" s="79" t="s">
        <v>701</v>
      </c>
      <c r="B256" s="80" t="s">
        <v>702</v>
      </c>
      <c r="C256" s="30" t="n">
        <v>200</v>
      </c>
      <c r="D256" s="30" t="n">
        <v>200</v>
      </c>
      <c r="E256" s="30" t="n">
        <v>20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</row>
    <row r="257" customFormat="false" ht="15.75" hidden="false" customHeight="true" outlineLevel="0" collapsed="false">
      <c r="A257" s="76" t="s">
        <v>705</v>
      </c>
      <c r="B257" s="77" t="s">
        <v>706</v>
      </c>
      <c r="C257" s="78" t="n">
        <v>50</v>
      </c>
      <c r="D257" s="78" t="n">
        <v>50</v>
      </c>
      <c r="E257" s="78" t="n">
        <v>50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</row>
    <row r="258" customFormat="false" ht="15.75" hidden="false" customHeight="true" outlineLevel="0" collapsed="false">
      <c r="A258" s="79" t="s">
        <v>707</v>
      </c>
      <c r="B258" s="80" t="s">
        <v>708</v>
      </c>
      <c r="C258" s="30" t="n">
        <v>50</v>
      </c>
      <c r="D258" s="30" t="n">
        <v>50</v>
      </c>
      <c r="E258" s="30" t="n">
        <v>5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76" t="s">
        <v>709</v>
      </c>
      <c r="B259" s="77" t="s">
        <v>710</v>
      </c>
      <c r="C259" s="78" t="n">
        <v>30</v>
      </c>
      <c r="D259" s="78" t="n">
        <v>30</v>
      </c>
      <c r="E259" s="78" t="n">
        <v>3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.75" hidden="false" customHeight="true" outlineLevel="0" collapsed="false">
      <c r="A260" s="79" t="s">
        <v>701</v>
      </c>
      <c r="B260" s="80" t="s">
        <v>702</v>
      </c>
      <c r="C260" s="30" t="n">
        <v>30</v>
      </c>
      <c r="D260" s="30" t="n">
        <v>30</v>
      </c>
      <c r="E260" s="30" t="n">
        <v>3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</row>
    <row r="261" customFormat="false" ht="15.75" hidden="false" customHeight="true" outlineLevel="0" collapsed="false">
      <c r="A261" s="76" t="s">
        <v>711</v>
      </c>
      <c r="B261" s="77" t="s">
        <v>712</v>
      </c>
      <c r="C261" s="78" t="n">
        <v>150</v>
      </c>
      <c r="D261" s="78" t="n">
        <v>150</v>
      </c>
      <c r="E261" s="78" t="n">
        <v>15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.75" hidden="false" customHeight="true" outlineLevel="0" collapsed="false">
      <c r="A262" s="79" t="s">
        <v>701</v>
      </c>
      <c r="B262" s="80" t="s">
        <v>702</v>
      </c>
      <c r="C262" s="30" t="n">
        <v>150</v>
      </c>
      <c r="D262" s="30" t="n">
        <v>150</v>
      </c>
      <c r="E262" s="30" t="n">
        <v>15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</row>
    <row r="263" customFormat="false" ht="15.75" hidden="false" customHeight="true" outlineLevel="0" collapsed="false">
      <c r="A263" s="76" t="s">
        <v>713</v>
      </c>
      <c r="B263" s="77" t="s">
        <v>714</v>
      </c>
      <c r="C263" s="78" t="n">
        <v>80</v>
      </c>
      <c r="D263" s="78" t="n">
        <v>80</v>
      </c>
      <c r="E263" s="78" t="n">
        <v>8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</row>
    <row r="264" customFormat="false" ht="15.75" hidden="false" customHeight="true" outlineLevel="0" collapsed="false">
      <c r="A264" s="79" t="s">
        <v>701</v>
      </c>
      <c r="B264" s="80" t="s">
        <v>702</v>
      </c>
      <c r="C264" s="30" t="n">
        <v>80</v>
      </c>
      <c r="D264" s="30" t="n">
        <v>80</v>
      </c>
      <c r="E264" s="30" t="n">
        <v>8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</row>
    <row r="265" customFormat="false" ht="15.75" hidden="false" customHeight="true" outlineLevel="0" collapsed="false">
      <c r="A265" s="73" t="s">
        <v>715</v>
      </c>
      <c r="B265" s="74" t="s">
        <v>716</v>
      </c>
      <c r="C265" s="75" t="n">
        <v>664.1</v>
      </c>
      <c r="D265" s="75" t="n">
        <v>664.1</v>
      </c>
      <c r="E265" s="75" t="n">
        <v>664.1</v>
      </c>
      <c r="F265" s="75" t="n">
        <v>0</v>
      </c>
      <c r="G265" s="75" t="n">
        <v>0</v>
      </c>
      <c r="H265" s="75" t="n">
        <v>0</v>
      </c>
      <c r="I265" s="75" t="n">
        <v>0</v>
      </c>
      <c r="J265" s="75" t="n">
        <v>0</v>
      </c>
      <c r="K265" s="75" t="n">
        <v>0</v>
      </c>
      <c r="L265" s="75" t="n">
        <v>0</v>
      </c>
    </row>
    <row r="266" customFormat="false" ht="15.75" hidden="false" customHeight="true" outlineLevel="0" collapsed="false">
      <c r="A266" s="76" t="s">
        <v>717</v>
      </c>
      <c r="B266" s="77" t="s">
        <v>718</v>
      </c>
      <c r="C266" s="78" t="n">
        <v>664.1</v>
      </c>
      <c r="D266" s="78" t="n">
        <v>664.1</v>
      </c>
      <c r="E266" s="78" t="n">
        <v>664.1</v>
      </c>
      <c r="F266" s="78" t="n">
        <v>0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0</v>
      </c>
      <c r="L266" s="78" t="n">
        <v>0</v>
      </c>
    </row>
    <row r="267" customFormat="false" ht="15.75" hidden="false" customHeight="true" outlineLevel="0" collapsed="false">
      <c r="A267" s="79" t="s">
        <v>321</v>
      </c>
      <c r="B267" s="80" t="s">
        <v>322</v>
      </c>
      <c r="C267" s="30" t="n">
        <v>131.87</v>
      </c>
      <c r="D267" s="30" t="n">
        <v>131.87</v>
      </c>
      <c r="E267" s="30" t="n">
        <v>131.87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</row>
    <row r="268" customFormat="false" ht="15.75" hidden="false" customHeight="true" outlineLevel="0" collapsed="false">
      <c r="A268" s="79" t="s">
        <v>387</v>
      </c>
      <c r="B268" s="80" t="s">
        <v>388</v>
      </c>
      <c r="C268" s="30" t="n">
        <v>532.23</v>
      </c>
      <c r="D268" s="30" t="n">
        <v>532.23</v>
      </c>
      <c r="E268" s="30" t="n">
        <v>532.23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</row>
    <row r="269" customFormat="false" ht="15.75" hidden="false" customHeight="true" outlineLevel="0" collapsed="false">
      <c r="A269" s="79" t="s">
        <v>719</v>
      </c>
      <c r="B269" s="80" t="s">
        <v>720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</row>
  </sheetData>
  <mergeCells count="8">
    <mergeCell ref="A1:L1"/>
    <mergeCell ref="A3:A5"/>
    <mergeCell ref="B3:B5"/>
    <mergeCell ref="C3:C5"/>
    <mergeCell ref="D3:L3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6-29T03:05:14Z</cp:lastPrinted>
  <dcterms:modified xsi:type="dcterms:W3CDTF">2016-06-30T04:47:55Z</dcterms:modified>
  <cp:revision>0</cp:revision>
  <dc:subject/>
  <dc:title/>
</cp:coreProperties>
</file>