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localSheetId="0" name="_xlnm.Print_Area" vbProcedure="false">'1、部门财政拨款收支总表'!$A$1:$D$33</definedName>
    <definedName function="false" hidden="false" localSheetId="0" name="_xlnm.Print_Titles" vbProcedure="false">'1、部门财政拨款收支总表'!$1:$5</definedName>
    <definedName function="false" hidden="false" localSheetId="9" name="_xlnm.Print_Area" vbProcedure="false">'10、政府预算支出经济分类预算表'!$A$1:$H$35</definedName>
    <definedName function="false" hidden="false" localSheetId="9" name="_xlnm.Print_Titles" vbProcedure="false">'10、政府预算支出经济分类预算表'!$1:$5</definedName>
    <definedName function="false" hidden="false" localSheetId="1" name="_xlnm.Print_Area" vbProcedure="false">'2、一般公共支出预算表'!$A$1:$H$97</definedName>
    <definedName function="false" hidden="false" localSheetId="1" name="_xlnm.Print_Titles" vbProcedure="false">'2、一般公共支出预算表'!$1:$5</definedName>
    <definedName function="false" hidden="false" localSheetId="2" name="_xlnm.Print_Area" vbProcedure="false">'3.一般公共基本支出预算表'!$A$1:$L$35</definedName>
    <definedName function="false" hidden="false" localSheetId="2" name="_xlnm.Print_Titles" vbProcedure="false">'3.一般公共基本支出预算表'!$1:$7</definedName>
    <definedName function="false" hidden="false" localSheetId="3" name="_xlnm.Print_Area" vbProcedure="false">'4.三公经费预算表'!$A$1:$G$14</definedName>
    <definedName function="false" hidden="false" localSheetId="3" name="_xlnm.Print_Titles" vbProcedure="false">'4.三公经费预算表'!$1:$8</definedName>
    <definedName function="false" hidden="false" localSheetId="4" name="_xlnm.Print_Area" vbProcedure="false">'5.基金表预算表'!$A$1:$W$6</definedName>
    <definedName function="false" hidden="false" localSheetId="4" name="_xlnm.Print_Titles" vbProcedure="false">'5.基金表预算表'!$1:$6</definedName>
    <definedName function="false" hidden="false" localSheetId="5" name="_xlnm.Print_Area" vbProcedure="false">'6、部门收支预算总表'!$A$1:$F$33</definedName>
    <definedName function="false" hidden="false" localSheetId="5" name="_xlnm.Print_Titles" vbProcedure="false">'6、部门收支预算总表'!$1:$5</definedName>
    <definedName function="false" hidden="false" localSheetId="6" name="_xlnm.Print_Area" vbProcedure="false">'7、部门收入预算总表'!$A$9:$T$100</definedName>
    <definedName function="false" hidden="false" localSheetId="6" name="_xlnm.Print_Titles" vbProcedure="false">'7、部门收入预算总表'!$1:$8</definedName>
    <definedName function="false" hidden="false" localSheetId="7" name="_xlnm.Print_Area" vbProcedure="false">'8、部门支出预算总表'!$A$1:$W$98</definedName>
    <definedName function="false" hidden="false" localSheetId="7" name="_xlnm.Print_Titles" vbProcedure="false">'8、部门支出预算总表'!$1:$6</definedName>
    <definedName function="false" hidden="false" localSheetId="8" name="_xlnm.Print_Area" vbProcedure="false">'9、部门预算支出经济分类预算表'!$A$1:$H$55</definedName>
    <definedName function="false" hidden="false" localSheetId="8" name="_xlnm.Print_Titles" vbProcedure="false">'9、部门预算支出经济分类预算表'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88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雒容镇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般公共预算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医疗卫生与计划生育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国土资源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国有资本经营预算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99</t>
  </si>
  <si>
    <t xml:space="preserve">    其他人大事务支出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  其他政府办公厅（室）及相关机构事务支出</t>
  </si>
  <si>
    <t xml:space="preserve">  财政事务</t>
  </si>
  <si>
    <t xml:space="preserve">  06</t>
  </si>
  <si>
    <t xml:space="preserve">    行政运行（财政事务）</t>
  </si>
  <si>
    <t xml:space="preserve">    一般行政管理事务（财政事务）</t>
  </si>
  <si>
    <t xml:space="preserve">    机关服务（财政事务）</t>
  </si>
  <si>
    <t xml:space="preserve">11</t>
  </si>
  <si>
    <t xml:space="preserve">  纪检监察事务</t>
  </si>
  <si>
    <t xml:space="preserve">  11</t>
  </si>
  <si>
    <t xml:space="preserve">    其他纪检监察事务支出</t>
  </si>
  <si>
    <t xml:space="preserve">29</t>
  </si>
  <si>
    <t xml:space="preserve">  群众团体事务</t>
  </si>
  <si>
    <t xml:space="preserve">  2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其他党委办公厅（室）及相关机构事务支出</t>
  </si>
  <si>
    <t xml:space="preserve">203</t>
  </si>
  <si>
    <t xml:space="preserve">国防支出</t>
  </si>
  <si>
    <t xml:space="preserve">  203</t>
  </si>
  <si>
    <t xml:space="preserve">  其他国防支出</t>
  </si>
  <si>
    <t xml:space="preserve">    203</t>
  </si>
  <si>
    <t xml:space="preserve">  99</t>
  </si>
  <si>
    <t xml:space="preserve">    其他国防支出</t>
  </si>
  <si>
    <t xml:space="preserve">204</t>
  </si>
  <si>
    <t xml:space="preserve">公共安全支出</t>
  </si>
  <si>
    <t xml:space="preserve">  204</t>
  </si>
  <si>
    <t xml:space="preserve">  公安</t>
  </si>
  <si>
    <t xml:space="preserve">    204</t>
  </si>
  <si>
    <t xml:space="preserve">  02</t>
  </si>
  <si>
    <t xml:space="preserve">04</t>
  </si>
  <si>
    <t xml:space="preserve">    治安管理</t>
  </si>
  <si>
    <t xml:space="preserve">    禁毒管理</t>
  </si>
  <si>
    <t xml:space="preserve">12</t>
  </si>
  <si>
    <t xml:space="preserve">    道路交通管理</t>
  </si>
  <si>
    <t xml:space="preserve">  司法</t>
  </si>
  <si>
    <t xml:space="preserve">    行政运行（司法）</t>
  </si>
  <si>
    <t xml:space="preserve">    一般行政管理事务（司法）</t>
  </si>
  <si>
    <t xml:space="preserve">    基层司法业务</t>
  </si>
  <si>
    <t xml:space="preserve">05</t>
  </si>
  <si>
    <t xml:space="preserve">    普法宣传</t>
  </si>
  <si>
    <t xml:space="preserve">07</t>
  </si>
  <si>
    <t xml:space="preserve">    法律援助</t>
  </si>
  <si>
    <t xml:space="preserve">10</t>
  </si>
  <si>
    <t xml:space="preserve">    社区矫正</t>
  </si>
  <si>
    <t xml:space="preserve">  其他公共安全支出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文化</t>
  </si>
  <si>
    <t xml:space="preserve">    207</t>
  </si>
  <si>
    <t xml:space="preserve">    图书馆</t>
  </si>
  <si>
    <t xml:space="preserve">    艺术表演团体</t>
  </si>
  <si>
    <t xml:space="preserve">08</t>
  </si>
  <si>
    <t xml:space="preserve">    文化活动</t>
  </si>
  <si>
    <t xml:space="preserve">    其他文化支出</t>
  </si>
  <si>
    <t xml:space="preserve">  其他文化体育与传媒支出</t>
  </si>
  <si>
    <t xml:space="preserve">    其他文化体育与传媒支出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9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其他民政管理事务支出</t>
  </si>
  <si>
    <t xml:space="preserve">  行政事业单位离退休</t>
  </si>
  <si>
    <t xml:space="preserve">  05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残疾人事业</t>
  </si>
  <si>
    <t xml:space="preserve">    其他残疾人事业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  食品和药品监督管理事务</t>
  </si>
  <si>
    <t xml:space="preserve">  10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城管执法</t>
  </si>
  <si>
    <t xml:space="preserve">  城乡社区规划与管理</t>
  </si>
  <si>
    <t xml:space="preserve">    城乡社区规划与管理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事业运行（农业）</t>
  </si>
  <si>
    <t xml:space="preserve">52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34</t>
  </si>
  <si>
    <t xml:space="preserve">    林业防灾减灾</t>
  </si>
  <si>
    <t xml:space="preserve">  水利</t>
  </si>
  <si>
    <t xml:space="preserve">    水利行业业务管理</t>
  </si>
  <si>
    <t xml:space="preserve">14</t>
  </si>
  <si>
    <t xml:space="preserve">    防汛</t>
  </si>
  <si>
    <t xml:space="preserve">    其他水利支出</t>
  </si>
  <si>
    <t xml:space="preserve">  农村综合改革</t>
  </si>
  <si>
    <t xml:space="preserve">    对村级一事一议的补助</t>
  </si>
  <si>
    <t xml:space="preserve">220</t>
  </si>
  <si>
    <t xml:space="preserve">国土海洋气象等支出</t>
  </si>
  <si>
    <t xml:space="preserve">  220</t>
  </si>
  <si>
    <t xml:space="preserve">  国土资源事务</t>
  </si>
  <si>
    <t xml:space="preserve">    220</t>
  </si>
  <si>
    <t xml:space="preserve">50</t>
  </si>
  <si>
    <t xml:space="preserve">    事业运行（国土资源事务）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其他对个人和家庭的补助支出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福利费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303</t>
  </si>
  <si>
    <t xml:space="preserve">  退休费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其他对个人和家庭的补助支出</t>
  </si>
  <si>
    <t xml:space="preserve">310</t>
  </si>
  <si>
    <t xml:space="preserve">  310</t>
  </si>
  <si>
    <t xml:space="preserve">  办公设备购置（资本）</t>
  </si>
  <si>
    <t xml:space="preserve">  基础设施建设（资本）</t>
  </si>
  <si>
    <t xml:space="preserve">  大型修缮（资本）</t>
  </si>
  <si>
    <t xml:space="preserve">  信息网络及软件购置更新（资本）</t>
  </si>
  <si>
    <t xml:space="preserve">  其他资本性支出</t>
  </si>
  <si>
    <t xml:space="preserve">398</t>
  </si>
  <si>
    <t xml:space="preserve">预备费及预留</t>
  </si>
  <si>
    <t xml:space="preserve">  398</t>
  </si>
  <si>
    <t xml:space="preserve">  预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1</t>
  </si>
  <si>
    <t xml:space="preserve">  501</t>
  </si>
  <si>
    <t xml:space="preserve">工资奖金津补贴</t>
  </si>
  <si>
    <t xml:space="preserve">社会保障缴费</t>
  </si>
  <si>
    <t xml:space="preserve">502</t>
  </si>
  <si>
    <t xml:space="preserve">  502</t>
  </si>
  <si>
    <t xml:space="preserve">办公经费</t>
  </si>
  <si>
    <t xml:space="preserve">维修（护）费</t>
  </si>
  <si>
    <t xml:space="preserve">503</t>
  </si>
  <si>
    <t xml:space="preserve">  503</t>
  </si>
  <si>
    <t xml:space="preserve">基础设施建设</t>
  </si>
  <si>
    <t xml:space="preserve">设备购置</t>
  </si>
  <si>
    <t xml:space="preserve">大型修缮</t>
  </si>
  <si>
    <t xml:space="preserve">505</t>
  </si>
  <si>
    <t xml:space="preserve">  505</t>
  </si>
  <si>
    <t xml:space="preserve">506</t>
  </si>
  <si>
    <t xml:space="preserve">  506</t>
  </si>
  <si>
    <t xml:space="preserve">资本性支出（一）</t>
  </si>
  <si>
    <t xml:space="preserve">509</t>
  </si>
  <si>
    <t xml:space="preserve">  509</t>
  </si>
  <si>
    <t xml:space="preserve">社会福利和救助</t>
  </si>
  <si>
    <t xml:space="preserve">离退休费</t>
  </si>
  <si>
    <t xml:space="preserve">其他对个人和家庭补助</t>
  </si>
  <si>
    <t xml:space="preserve">514</t>
  </si>
  <si>
    <t xml:space="preserve">  514</t>
  </si>
  <si>
    <t xml:space="preserve">预留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  <si>
    <t xml:space="preserve">政府采购预算表</t>
  </si>
  <si>
    <t xml:space="preserve">单位名称</t>
  </si>
  <si>
    <t xml:space="preserve">采购物品名称</t>
  </si>
  <si>
    <t xml:space="preserve">采购类型</t>
  </si>
  <si>
    <t xml:space="preserve">采购目录</t>
  </si>
  <si>
    <t xml:space="preserve">数量</t>
  </si>
  <si>
    <t xml:space="preserve">计量单位</t>
  </si>
  <si>
    <t xml:space="preserve">非税收入</t>
  </si>
  <si>
    <t xml:space="preserve">政府性基金</t>
  </si>
  <si>
    <t xml:space="preserve">上年结余</t>
  </si>
  <si>
    <t xml:space="preserve">雒容镇</t>
  </si>
  <si>
    <t xml:space="preserve">  雒容镇政府</t>
  </si>
  <si>
    <t xml:space="preserve">    办公设备购置</t>
  </si>
  <si>
    <t xml:space="preserve">台式电脑</t>
  </si>
  <si>
    <t xml:space="preserve">集中</t>
  </si>
  <si>
    <t xml:space="preserve">台式计算机</t>
  </si>
  <si>
    <t xml:space="preserve">手提电脑</t>
  </si>
  <si>
    <t xml:space="preserve">便携式计算机</t>
  </si>
  <si>
    <t xml:space="preserve">移动硬盘</t>
  </si>
  <si>
    <t xml:space="preserve">存储设备（通用）</t>
  </si>
  <si>
    <t xml:space="preserve">相机</t>
  </si>
  <si>
    <t xml:space="preserve">照相机及器械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电子屏建设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空调</t>
  </si>
  <si>
    <t xml:space="preserve">空调机</t>
  </si>
  <si>
    <t xml:space="preserve">    购买正版软件版权经费</t>
  </si>
  <si>
    <t xml:space="preserve">正版软件版权</t>
  </si>
  <si>
    <t xml:space="preserve">计算机软件</t>
  </si>
  <si>
    <t xml:space="preserve">套</t>
  </si>
  <si>
    <t xml:space="preserve">    办公设备购置（交通安全管理站）</t>
  </si>
  <si>
    <t xml:space="preserve">电脑</t>
  </si>
  <si>
    <t xml:space="preserve">台</t>
  </si>
  <si>
    <t xml:space="preserve">一体机</t>
  </si>
  <si>
    <t xml:space="preserve">多功能一体机</t>
  </si>
  <si>
    <t xml:space="preserve">数码相机</t>
  </si>
  <si>
    <t xml:space="preserve">传真机</t>
  </si>
  <si>
    <t xml:space="preserve">文件柜</t>
  </si>
  <si>
    <t xml:space="preserve">办公家具</t>
  </si>
  <si>
    <t xml:space="preserve">组</t>
  </si>
  <si>
    <t xml:space="preserve">    办公设备购置（安监环保经费）</t>
  </si>
  <si>
    <t xml:space="preserve">办公桌椅</t>
  </si>
  <si>
    <t xml:space="preserve">  雒容镇党委办</t>
  </si>
  <si>
    <t xml:space="preserve">    盘古村“六个一”建设</t>
  </si>
  <si>
    <t xml:space="preserve">盘古村“六个一”建设</t>
  </si>
  <si>
    <t xml:space="preserve">办公用房施工</t>
  </si>
  <si>
    <t xml:space="preserve">个</t>
  </si>
  <si>
    <t xml:space="preserve">  雒容镇综治办</t>
  </si>
  <si>
    <t xml:space="preserve">    禁毒经费</t>
  </si>
  <si>
    <t xml:space="preserve">办公桌</t>
  </si>
  <si>
    <t xml:space="preserve">分散</t>
  </si>
  <si>
    <t xml:space="preserve">货物类（分散）</t>
  </si>
  <si>
    <t xml:space="preserve">张</t>
  </si>
  <si>
    <t xml:space="preserve">  雒容镇美丽办</t>
  </si>
  <si>
    <t xml:space="preserve">    购置环卫垃圾桶</t>
  </si>
  <si>
    <t xml:space="preserve">垃圾桶</t>
  </si>
  <si>
    <t xml:space="preserve">环境污染防治设备</t>
  </si>
  <si>
    <t xml:space="preserve">扫描仪</t>
  </si>
  <si>
    <t xml:space="preserve">照相机</t>
  </si>
  <si>
    <t xml:space="preserve">    宜居乡村村庄综合整治</t>
  </si>
  <si>
    <t xml:space="preserve">村庄综合整治</t>
  </si>
  <si>
    <t xml:space="preserve">其他公共设施施工</t>
  </si>
  <si>
    <t xml:space="preserve">个屯</t>
  </si>
  <si>
    <t xml:space="preserve">    污水处理点</t>
  </si>
  <si>
    <t xml:space="preserve">污水处理厂建设</t>
  </si>
  <si>
    <t xml:space="preserve">污水处理工程施工</t>
  </si>
  <si>
    <t xml:space="preserve">  雒容镇城管中队</t>
  </si>
  <si>
    <t xml:space="preserve">打印机</t>
  </si>
  <si>
    <t xml:space="preserve">打印设备</t>
  </si>
  <si>
    <t xml:space="preserve">档案柜</t>
  </si>
  <si>
    <t xml:space="preserve">  雒容镇民政办</t>
  </si>
  <si>
    <t xml:space="preserve">    敬老院、五保村修缮及维护费</t>
  </si>
  <si>
    <t xml:space="preserve">室外健身器材</t>
  </si>
  <si>
    <t xml:space="preserve">体育设备</t>
  </si>
  <si>
    <t xml:space="preserve">    敬老院外院楼房（原幼儿园）改造</t>
  </si>
  <si>
    <r>
      <rPr>
        <sz val="9"/>
        <rFont val="Noto Sans"/>
        <family val="2"/>
      </rPr>
      <t xml:space="preserve">敬老院外院楼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幼儿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改造</t>
    </r>
  </si>
  <si>
    <t xml:space="preserve">建筑物</t>
  </si>
  <si>
    <t xml:space="preserve">    残联办、助残日活动工作经费</t>
  </si>
  <si>
    <t xml:space="preserve">柜式空调机</t>
  </si>
  <si>
    <t xml:space="preserve">  雒容镇财政所</t>
  </si>
  <si>
    <t xml:space="preserve">办公厨具</t>
  </si>
  <si>
    <t xml:space="preserve">家具用具</t>
  </si>
  <si>
    <t xml:space="preserve">办公桌椅、文件柜</t>
  </si>
  <si>
    <t xml:space="preserve">  雒容镇文化体育和广播电视站</t>
  </si>
  <si>
    <t xml:space="preserve">碎纸机</t>
  </si>
  <si>
    <t xml:space="preserve">奥克斯空调机</t>
  </si>
  <si>
    <t xml:space="preserve">摄像头</t>
  </si>
  <si>
    <t xml:space="preserve">通用摄像机</t>
  </si>
  <si>
    <t xml:space="preserve">  雒容镇计生站</t>
  </si>
  <si>
    <t xml:space="preserve">  雒容镇林业工作站</t>
  </si>
  <si>
    <t xml:space="preserve">复印机</t>
  </si>
  <si>
    <t xml:space="preserve">    病虫害防治</t>
  </si>
  <si>
    <t xml:space="preserve">喷粉机</t>
  </si>
  <si>
    <t xml:space="preserve">园林绿化工程施工</t>
  </si>
  <si>
    <t xml:space="preserve">  鱼峰区马步水库管理所</t>
  </si>
  <si>
    <t xml:space="preserve">    大穴机站泵房改建</t>
  </si>
  <si>
    <t xml:space="preserve">基建工程费</t>
  </si>
  <si>
    <t xml:space="preserve">构筑物</t>
  </si>
  <si>
    <t xml:space="preserve">  雒容镇农业服务中心</t>
  </si>
  <si>
    <t xml:space="preserve">    显微镜、土壤酸变计购置</t>
  </si>
  <si>
    <r>
      <rPr>
        <sz val="9"/>
        <rFont val="宋体"/>
        <family val="0"/>
        <charset val="134"/>
      </rPr>
      <t xml:space="preserve">M-9LCD</t>
    </r>
    <r>
      <rPr>
        <sz val="9"/>
        <rFont val="Noto Sans"/>
        <family val="2"/>
      </rPr>
      <t xml:space="preserve">视频生物显微镜</t>
    </r>
  </si>
  <si>
    <t xml:space="preserve">专用仪器仪表</t>
  </si>
  <si>
    <r>
      <rPr>
        <sz val="9"/>
        <rFont val="宋体"/>
        <family val="0"/>
        <charset val="134"/>
      </rPr>
      <t xml:space="preserve">SDT-37</t>
    </r>
    <r>
      <rPr>
        <sz val="9"/>
        <rFont val="Noto Sans"/>
        <family val="2"/>
      </rPr>
      <t xml:space="preserve">土壤酸变计</t>
    </r>
  </si>
  <si>
    <t xml:space="preserve">  雒容镇社会保障服务中心</t>
  </si>
  <si>
    <t xml:space="preserve">  雒容镇司法所</t>
  </si>
  <si>
    <t xml:space="preserve">联想电脑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匹挂机空调</t>
    </r>
  </si>
  <si>
    <t xml:space="preserve">床</t>
  </si>
  <si>
    <t xml:space="preserve">  雒容镇水产畜牧兽医站</t>
  </si>
  <si>
    <t xml:space="preserve">    肉食品安全检测</t>
  </si>
  <si>
    <t xml:space="preserve">瘦肉精检测卡</t>
  </si>
  <si>
    <t xml:space="preserve">饲养动物及其产品</t>
  </si>
  <si>
    <t xml:space="preserve">盒</t>
  </si>
  <si>
    <t xml:space="preserve">    工作服</t>
  </si>
  <si>
    <t xml:space="preserve">工作服</t>
  </si>
  <si>
    <t xml:space="preserve">被服</t>
  </si>
  <si>
    <t xml:space="preserve">    消毒药</t>
  </si>
  <si>
    <t xml:space="preserve">消毒药</t>
  </si>
  <si>
    <t xml:space="preserve">林产品</t>
  </si>
  <si>
    <t xml:space="preserve">包</t>
  </si>
  <si>
    <t xml:space="preserve">  雒容镇村镇规划建设站</t>
  </si>
  <si>
    <t xml:space="preserve">联想台式电脑</t>
  </si>
  <si>
    <t xml:space="preserve">佳能彩色打印机</t>
  </si>
  <si>
    <t xml:space="preserve">投影仪</t>
  </si>
  <si>
    <t xml:space="preserve">办公椅</t>
  </si>
  <si>
    <t xml:space="preserve">政府购买服务预算表</t>
  </si>
  <si>
    <t xml:space="preserve">政府购买服务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0.00%"/>
    <numFmt numFmtId="170" formatCode="#,##0.0_ "/>
    <numFmt numFmtId="171" formatCode="General"/>
    <numFmt numFmtId="172" formatCode="_ * #,##0_ ;_ * \-#,##0_ ;_ * \-_ ;_ @_ "/>
    <numFmt numFmtId="173" formatCode="# ?/?"/>
    <numFmt numFmtId="174" formatCode="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</row>
    <row r="6" customFormat="false" ht="0.75" hidden="false" customHeight="true" outlineLevel="0" collapsed="false">
      <c r="A6" s="10"/>
      <c r="B6" s="10"/>
      <c r="C6" s="10"/>
      <c r="D6" s="10"/>
    </row>
    <row r="7" customFormat="false" ht="18" hidden="false" customHeight="true" outlineLevel="0" collapsed="false">
      <c r="A7" s="11" t="s">
        <v>10</v>
      </c>
      <c r="B7" s="12" t="n">
        <f aca="false">SUM(B8,B20,B25)</f>
        <v>9805.63708</v>
      </c>
      <c r="C7" s="13" t="s">
        <v>11</v>
      </c>
      <c r="D7" s="12" t="n">
        <f aca="false">SUM(D8:D34)</f>
        <v>9805.63708</v>
      </c>
    </row>
    <row r="8" customFormat="false" ht="18" hidden="false" customHeight="true" outlineLevel="0" collapsed="false">
      <c r="A8" s="14" t="s">
        <v>12</v>
      </c>
      <c r="B8" s="12" t="n">
        <f aca="false">SUM(B9:B10)</f>
        <v>8875.63708</v>
      </c>
      <c r="C8" s="15" t="s">
        <v>13</v>
      </c>
      <c r="D8" s="16" t="n">
        <v>1893.296559</v>
      </c>
    </row>
    <row r="9" customFormat="false" ht="18" hidden="false" customHeight="true" outlineLevel="0" collapsed="false">
      <c r="A9" s="17" t="s">
        <v>14</v>
      </c>
      <c r="B9" s="16" t="n">
        <v>8792.21708</v>
      </c>
      <c r="C9" s="15" t="s">
        <v>15</v>
      </c>
      <c r="D9" s="16" t="n">
        <v>0</v>
      </c>
    </row>
    <row r="10" customFormat="false" ht="18" hidden="false" customHeight="true" outlineLevel="0" collapsed="false">
      <c r="A10" s="17" t="s">
        <v>16</v>
      </c>
      <c r="B10" s="16" t="n">
        <f aca="false">SUM(B11:B18)</f>
        <v>83.42</v>
      </c>
      <c r="C10" s="15" t="s">
        <v>17</v>
      </c>
      <c r="D10" s="16" t="n">
        <v>71.52</v>
      </c>
    </row>
    <row r="11" customFormat="false" ht="18" hidden="false" customHeight="true" outlineLevel="0" collapsed="false">
      <c r="A11" s="14" t="s">
        <v>18</v>
      </c>
      <c r="B11" s="16" t="n">
        <v>0</v>
      </c>
      <c r="C11" s="15" t="s">
        <v>19</v>
      </c>
      <c r="D11" s="16" t="n">
        <v>337.548183</v>
      </c>
    </row>
    <row r="12" customFormat="false" ht="18" hidden="false" customHeight="true" outlineLevel="0" collapsed="false">
      <c r="A12" s="14" t="s">
        <v>20</v>
      </c>
      <c r="B12" s="16" t="n">
        <v>0</v>
      </c>
      <c r="C12" s="15" t="s">
        <v>21</v>
      </c>
      <c r="D12" s="16" t="n">
        <v>0</v>
      </c>
    </row>
    <row r="13" customFormat="false" ht="18" hidden="false" customHeight="true" outlineLevel="0" collapsed="false">
      <c r="A13" s="14" t="s">
        <v>22</v>
      </c>
      <c r="B13" s="16" t="n">
        <v>0</v>
      </c>
      <c r="C13" s="15" t="s">
        <v>23</v>
      </c>
      <c r="D13" s="16" t="n">
        <v>0</v>
      </c>
    </row>
    <row r="14" customFormat="false" ht="18" hidden="false" customHeight="true" outlineLevel="0" collapsed="false">
      <c r="A14" s="14" t="s">
        <v>24</v>
      </c>
      <c r="B14" s="16" t="n">
        <v>0</v>
      </c>
      <c r="C14" s="15" t="s">
        <v>25</v>
      </c>
      <c r="D14" s="16" t="n">
        <v>51.49506</v>
      </c>
    </row>
    <row r="15" customFormat="false" ht="18" hidden="false" customHeight="true" outlineLevel="0" collapsed="false">
      <c r="A15" s="14" t="s">
        <v>26</v>
      </c>
      <c r="B15" s="16" t="n">
        <v>23.42</v>
      </c>
      <c r="C15" s="15" t="s">
        <v>27</v>
      </c>
      <c r="D15" s="16" t="n">
        <v>412.616608</v>
      </c>
    </row>
    <row r="16" customFormat="false" ht="18" hidden="false" customHeight="true" outlineLevel="0" collapsed="false">
      <c r="A16" s="14" t="s">
        <v>28</v>
      </c>
      <c r="B16" s="16" t="n">
        <v>0</v>
      </c>
      <c r="C16" s="15" t="s">
        <v>29</v>
      </c>
      <c r="D16" s="16" t="n">
        <v>370.216986</v>
      </c>
    </row>
    <row r="17" customFormat="false" ht="18" hidden="false" customHeight="true" outlineLevel="0" collapsed="false">
      <c r="A17" s="14" t="s">
        <v>30</v>
      </c>
      <c r="B17" s="16" t="n">
        <v>0</v>
      </c>
      <c r="C17" s="15" t="s">
        <v>31</v>
      </c>
      <c r="D17" s="16" t="n">
        <v>0</v>
      </c>
    </row>
    <row r="18" customFormat="false" ht="18" hidden="false" customHeight="true" outlineLevel="0" collapsed="false">
      <c r="A18" s="14" t="s">
        <v>32</v>
      </c>
      <c r="B18" s="16" t="n">
        <v>60</v>
      </c>
      <c r="C18" s="15" t="s">
        <v>33</v>
      </c>
      <c r="D18" s="16" t="n">
        <v>5585.293468</v>
      </c>
    </row>
    <row r="19" customFormat="false" ht="18" hidden="false" customHeight="true" outlineLevel="0" collapsed="false">
      <c r="A19" s="17"/>
      <c r="B19" s="16"/>
      <c r="C19" s="15" t="s">
        <v>34</v>
      </c>
      <c r="D19" s="16" t="n">
        <v>885.44766</v>
      </c>
    </row>
    <row r="20" customFormat="false" ht="18" hidden="false" customHeight="true" outlineLevel="0" collapsed="false">
      <c r="A20" s="14" t="s">
        <v>35</v>
      </c>
      <c r="B20" s="16" t="n">
        <v>0</v>
      </c>
      <c r="C20" s="15" t="s">
        <v>36</v>
      </c>
      <c r="D20" s="16" t="n">
        <v>0</v>
      </c>
    </row>
    <row r="21" customFormat="false" ht="18" hidden="false" customHeight="true" outlineLevel="0" collapsed="false">
      <c r="A21" s="17"/>
      <c r="B21" s="16"/>
      <c r="C21" s="15" t="s">
        <v>37</v>
      </c>
      <c r="D21" s="16" t="n">
        <v>0</v>
      </c>
    </row>
    <row r="22" customFormat="false" ht="18" hidden="false" customHeight="true" outlineLevel="0" collapsed="false">
      <c r="A22" s="17"/>
      <c r="B22" s="16"/>
      <c r="C22" s="15" t="s">
        <v>38</v>
      </c>
      <c r="D22" s="16" t="n">
        <v>0</v>
      </c>
    </row>
    <row r="23" customFormat="false" ht="18" hidden="false" customHeight="true" outlineLevel="0" collapsed="false">
      <c r="A23" s="17"/>
      <c r="B23" s="16"/>
      <c r="C23" s="15" t="s">
        <v>39</v>
      </c>
      <c r="D23" s="16" t="n">
        <v>0</v>
      </c>
    </row>
    <row r="24" customFormat="false" ht="18" hidden="false" customHeight="true" outlineLevel="0" collapsed="false">
      <c r="A24" s="17"/>
      <c r="B24" s="16"/>
      <c r="C24" s="15" t="s">
        <v>40</v>
      </c>
      <c r="D24" s="16" t="n">
        <v>0</v>
      </c>
    </row>
    <row r="25" customFormat="false" ht="18" hidden="false" customHeight="true" outlineLevel="0" collapsed="false">
      <c r="A25" s="18" t="s">
        <v>41</v>
      </c>
      <c r="B25" s="16" t="n">
        <f aca="false">B26+B27</f>
        <v>930</v>
      </c>
      <c r="C25" s="15" t="s">
        <v>42</v>
      </c>
      <c r="D25" s="16" t="n">
        <v>104.474672</v>
      </c>
    </row>
    <row r="26" customFormat="false" ht="18" hidden="false" customHeight="true" outlineLevel="0" collapsed="false">
      <c r="A26" s="14" t="s">
        <v>43</v>
      </c>
      <c r="B26" s="16" t="n">
        <v>930</v>
      </c>
      <c r="C26" s="15" t="s">
        <v>44</v>
      </c>
      <c r="D26" s="16" t="n">
        <v>93.727884</v>
      </c>
    </row>
    <row r="27" customFormat="false" ht="18" hidden="false" customHeight="true" outlineLevel="0" collapsed="false">
      <c r="A27" s="14" t="s">
        <v>45</v>
      </c>
      <c r="B27" s="16" t="n">
        <v>0</v>
      </c>
      <c r="C27" s="15" t="s">
        <v>46</v>
      </c>
      <c r="D27" s="16" t="n">
        <v>0</v>
      </c>
    </row>
    <row r="28" customFormat="false" ht="18" hidden="false" customHeight="true" outlineLevel="0" collapsed="false">
      <c r="A28" s="18"/>
      <c r="B28" s="16"/>
      <c r="C28" s="15" t="s">
        <v>47</v>
      </c>
      <c r="D28" s="16" t="n">
        <v>0</v>
      </c>
    </row>
    <row r="29" customFormat="false" ht="18" hidden="false" customHeight="true" outlineLevel="0" collapsed="false">
      <c r="A29" s="18"/>
      <c r="B29" s="16"/>
      <c r="C29" s="15" t="s">
        <v>48</v>
      </c>
      <c r="D29" s="16" t="n">
        <v>0</v>
      </c>
    </row>
    <row r="30" customFormat="false" ht="18" hidden="false" customHeight="true" outlineLevel="0" collapsed="false">
      <c r="A30" s="19"/>
      <c r="B30" s="16"/>
      <c r="C30" s="15" t="s">
        <v>49</v>
      </c>
      <c r="D30" s="16" t="n">
        <v>0</v>
      </c>
    </row>
    <row r="31" customFormat="false" ht="18" hidden="false" customHeight="true" outlineLevel="0" collapsed="false">
      <c r="A31" s="19"/>
      <c r="B31" s="16"/>
      <c r="C31" s="15" t="s">
        <v>50</v>
      </c>
      <c r="D31" s="16" t="n">
        <v>0</v>
      </c>
    </row>
    <row r="32" customFormat="false" ht="18" hidden="false" customHeight="true" outlineLevel="0" collapsed="false">
      <c r="A32" s="18"/>
      <c r="B32" s="18"/>
      <c r="C32" s="15" t="s">
        <v>51</v>
      </c>
      <c r="D32" s="16" t="n">
        <v>0</v>
      </c>
    </row>
    <row r="33" customFormat="false" ht="18" hidden="false" customHeight="true" outlineLevel="0" collapsed="false">
      <c r="A33" s="18"/>
      <c r="B33" s="18"/>
      <c r="C33" s="15" t="s">
        <v>52</v>
      </c>
      <c r="D33" s="16" t="n">
        <v>0</v>
      </c>
    </row>
    <row r="34" customFormat="false" ht="18" hidden="false" customHeight="true" outlineLevel="0" collapsed="false">
      <c r="A34" s="17"/>
      <c r="B34" s="17"/>
      <c r="C34" s="15" t="s">
        <v>53</v>
      </c>
      <c r="D34" s="16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427</v>
      </c>
    </row>
    <row r="2" customFormat="false" ht="18.75" hidden="false" customHeight="true" outlineLevel="0" collapsed="false">
      <c r="A2" s="21" t="s">
        <v>428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3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115" t="s">
        <v>312</v>
      </c>
      <c r="B4" s="115"/>
      <c r="C4" s="116" t="s">
        <v>223</v>
      </c>
      <c r="D4" s="115" t="s">
        <v>296</v>
      </c>
      <c r="E4" s="115"/>
      <c r="F4" s="115"/>
      <c r="G4" s="115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117" t="s">
        <v>63</v>
      </c>
      <c r="B5" s="118" t="s">
        <v>64</v>
      </c>
      <c r="C5" s="116"/>
      <c r="D5" s="119" t="s">
        <v>59</v>
      </c>
      <c r="E5" s="24" t="s">
        <v>60</v>
      </c>
      <c r="F5" s="24" t="s">
        <v>61</v>
      </c>
      <c r="G5" s="24" t="s">
        <v>62</v>
      </c>
      <c r="H5" s="119" t="s">
        <v>59</v>
      </c>
      <c r="I5" s="119" t="s">
        <v>60</v>
      </c>
      <c r="J5" s="119" t="s">
        <v>61</v>
      </c>
      <c r="K5" s="119" t="s">
        <v>62</v>
      </c>
    </row>
    <row r="6" customFormat="false" ht="14.25" hidden="false" customHeight="true" outlineLevel="0" collapsed="false">
      <c r="A6" s="120" t="s">
        <v>66</v>
      </c>
      <c r="B6" s="120" t="s">
        <v>66</v>
      </c>
      <c r="C6" s="120" t="s">
        <v>66</v>
      </c>
      <c r="D6" s="121" t="n">
        <v>1</v>
      </c>
      <c r="E6" s="121" t="n">
        <v>2</v>
      </c>
      <c r="F6" s="121" t="n">
        <v>3</v>
      </c>
      <c r="G6" s="121" t="n">
        <v>4</v>
      </c>
      <c r="H6" s="121" t="n">
        <v>5</v>
      </c>
      <c r="I6" s="121" t="n">
        <v>6</v>
      </c>
      <c r="J6" s="121" t="n">
        <v>7</v>
      </c>
      <c r="K6" s="121" t="n">
        <v>8</v>
      </c>
    </row>
    <row r="7" customFormat="false" ht="18" hidden="false" customHeight="true" outlineLevel="0" collapsed="false">
      <c r="A7" s="122"/>
      <c r="B7" s="122"/>
      <c r="C7" s="114" t="s">
        <v>67</v>
      </c>
      <c r="D7" s="16" t="n">
        <v>9805.63708</v>
      </c>
      <c r="E7" s="16" t="n">
        <v>1413.3542</v>
      </c>
      <c r="F7" s="16" t="n">
        <v>8392.28288</v>
      </c>
      <c r="G7" s="16" t="n">
        <v>0</v>
      </c>
      <c r="H7" s="16" t="n">
        <v>9805.63708</v>
      </c>
      <c r="I7" s="16" t="n">
        <v>1413.3542</v>
      </c>
      <c r="J7" s="16" t="n">
        <v>8392.28288</v>
      </c>
      <c r="K7" s="16" t="n">
        <v>0</v>
      </c>
      <c r="L7" s="1"/>
    </row>
    <row r="8" customFormat="false" ht="18" hidden="false" customHeight="true" outlineLevel="0" collapsed="false">
      <c r="A8" s="122" t="s">
        <v>429</v>
      </c>
      <c r="B8" s="122"/>
      <c r="C8" s="113"/>
      <c r="D8" s="16" t="n">
        <v>1007.78437</v>
      </c>
      <c r="E8" s="16" t="n">
        <v>509.97729</v>
      </c>
      <c r="F8" s="16" t="n">
        <v>497.80708</v>
      </c>
      <c r="G8" s="16" t="n">
        <v>0</v>
      </c>
      <c r="H8" s="16" t="n">
        <v>1007.78437</v>
      </c>
      <c r="I8" s="16" t="n">
        <v>509.97729</v>
      </c>
      <c r="J8" s="16" t="n">
        <v>497.80708</v>
      </c>
      <c r="K8" s="16" t="n">
        <v>0</v>
      </c>
      <c r="L8" s="1"/>
    </row>
    <row r="9" customFormat="false" ht="18" hidden="false" customHeight="true" outlineLevel="0" collapsed="false">
      <c r="A9" s="122" t="s">
        <v>430</v>
      </c>
      <c r="B9" s="122" t="s">
        <v>71</v>
      </c>
      <c r="C9" s="114" t="s">
        <v>431</v>
      </c>
      <c r="D9" s="16" t="n">
        <v>345.1705</v>
      </c>
      <c r="E9" s="16" t="n">
        <v>345.1705</v>
      </c>
      <c r="F9" s="16" t="n">
        <v>0</v>
      </c>
      <c r="G9" s="16" t="n">
        <v>0</v>
      </c>
      <c r="H9" s="16" t="n">
        <v>345.1705</v>
      </c>
      <c r="I9" s="16" t="n">
        <v>345.1705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22" t="s">
        <v>430</v>
      </c>
      <c r="B10" s="122" t="s">
        <v>81</v>
      </c>
      <c r="C10" s="114" t="s">
        <v>432</v>
      </c>
      <c r="D10" s="16" t="n">
        <v>219.42221</v>
      </c>
      <c r="E10" s="16" t="n">
        <v>123.38633</v>
      </c>
      <c r="F10" s="16" t="n">
        <v>96.03588</v>
      </c>
      <c r="G10" s="16" t="n">
        <v>0</v>
      </c>
      <c r="H10" s="16" t="n">
        <v>219.42221</v>
      </c>
      <c r="I10" s="16" t="n">
        <v>123.38633</v>
      </c>
      <c r="J10" s="16" t="n">
        <v>96.03588</v>
      </c>
      <c r="K10" s="16" t="n">
        <v>0</v>
      </c>
      <c r="M10" s="1"/>
    </row>
    <row r="11" customFormat="false" ht="18" hidden="false" customHeight="true" outlineLevel="0" collapsed="false">
      <c r="A11" s="122" t="s">
        <v>430</v>
      </c>
      <c r="B11" s="122" t="s">
        <v>77</v>
      </c>
      <c r="C11" s="114" t="s">
        <v>262</v>
      </c>
      <c r="D11" s="16" t="n">
        <v>43.34646</v>
      </c>
      <c r="E11" s="16" t="n">
        <v>41.42046</v>
      </c>
      <c r="F11" s="16" t="n">
        <v>1.926</v>
      </c>
      <c r="G11" s="16" t="n">
        <v>0</v>
      </c>
      <c r="H11" s="16" t="n">
        <v>43.34646</v>
      </c>
      <c r="I11" s="16" t="n">
        <v>41.42046</v>
      </c>
      <c r="J11" s="16" t="n">
        <v>1.926</v>
      </c>
      <c r="K11" s="16" t="n">
        <v>0</v>
      </c>
      <c r="L11" s="1"/>
      <c r="M11" s="1"/>
    </row>
    <row r="12" customFormat="false" ht="18" hidden="false" customHeight="true" outlineLevel="0" collapsed="false">
      <c r="A12" s="122" t="s">
        <v>430</v>
      </c>
      <c r="B12" s="122" t="s">
        <v>75</v>
      </c>
      <c r="C12" s="114" t="s">
        <v>267</v>
      </c>
      <c r="D12" s="16" t="n">
        <v>399.8452</v>
      </c>
      <c r="E12" s="16" t="n">
        <v>0</v>
      </c>
      <c r="F12" s="16" t="n">
        <v>399.8452</v>
      </c>
      <c r="G12" s="16" t="n">
        <v>0</v>
      </c>
      <c r="H12" s="16" t="n">
        <v>399.8452</v>
      </c>
      <c r="I12" s="16" t="n">
        <v>0</v>
      </c>
      <c r="J12" s="16" t="n">
        <v>399.8452</v>
      </c>
      <c r="K12" s="16" t="n">
        <v>0</v>
      </c>
      <c r="L12" s="1"/>
    </row>
    <row r="13" customFormat="false" ht="18" hidden="false" customHeight="true" outlineLevel="0" collapsed="false">
      <c r="A13" s="122" t="s">
        <v>433</v>
      </c>
      <c r="B13" s="122"/>
      <c r="C13" s="113"/>
      <c r="D13" s="16" t="n">
        <v>881.41941</v>
      </c>
      <c r="E13" s="16" t="n">
        <v>131.97341</v>
      </c>
      <c r="F13" s="16" t="n">
        <v>749.446</v>
      </c>
      <c r="G13" s="16" t="n">
        <v>0</v>
      </c>
      <c r="H13" s="16" t="n">
        <v>881.41941</v>
      </c>
      <c r="I13" s="16" t="n">
        <v>131.97341</v>
      </c>
      <c r="J13" s="16" t="n">
        <v>749.446</v>
      </c>
      <c r="K13" s="16" t="n">
        <v>0</v>
      </c>
      <c r="L13" s="1"/>
    </row>
    <row r="14" customFormat="false" ht="18" hidden="false" customHeight="true" outlineLevel="0" collapsed="false">
      <c r="A14" s="122" t="s">
        <v>434</v>
      </c>
      <c r="B14" s="122" t="s">
        <v>71</v>
      </c>
      <c r="C14" s="114" t="s">
        <v>435</v>
      </c>
      <c r="D14" s="16" t="n">
        <v>210.50341</v>
      </c>
      <c r="E14" s="16" t="n">
        <v>84.45341</v>
      </c>
      <c r="F14" s="16" t="n">
        <v>126.05</v>
      </c>
      <c r="G14" s="16" t="n">
        <v>0</v>
      </c>
      <c r="H14" s="16" t="n">
        <v>210.50341</v>
      </c>
      <c r="I14" s="16" t="n">
        <v>84.45341</v>
      </c>
      <c r="J14" s="16" t="n">
        <v>126.05</v>
      </c>
      <c r="K14" s="16" t="n">
        <v>0</v>
      </c>
    </row>
    <row r="15" customFormat="false" ht="18" hidden="false" customHeight="true" outlineLevel="0" collapsed="false">
      <c r="A15" s="122" t="s">
        <v>434</v>
      </c>
      <c r="B15" s="122" t="s">
        <v>81</v>
      </c>
      <c r="C15" s="114" t="s">
        <v>270</v>
      </c>
      <c r="D15" s="16" t="n">
        <v>9.43</v>
      </c>
      <c r="E15" s="16" t="n">
        <v>3.9</v>
      </c>
      <c r="F15" s="16" t="n">
        <v>5.53</v>
      </c>
      <c r="G15" s="16" t="n">
        <v>0</v>
      </c>
      <c r="H15" s="16" t="n">
        <v>9.43</v>
      </c>
      <c r="I15" s="16" t="n">
        <v>3.9</v>
      </c>
      <c r="J15" s="16" t="n">
        <v>5.53</v>
      </c>
      <c r="K15" s="16" t="n">
        <v>0</v>
      </c>
    </row>
    <row r="16" customFormat="false" ht="18" hidden="false" customHeight="true" outlineLevel="0" collapsed="false">
      <c r="A16" s="122" t="s">
        <v>434</v>
      </c>
      <c r="B16" s="122" t="s">
        <v>77</v>
      </c>
      <c r="C16" s="114" t="s">
        <v>271</v>
      </c>
      <c r="D16" s="16" t="n">
        <v>56.5</v>
      </c>
      <c r="E16" s="16" t="n">
        <v>2.6</v>
      </c>
      <c r="F16" s="16" t="n">
        <v>53.9</v>
      </c>
      <c r="G16" s="16" t="n">
        <v>0</v>
      </c>
      <c r="H16" s="16" t="n">
        <v>56.5</v>
      </c>
      <c r="I16" s="16" t="n">
        <v>2.6</v>
      </c>
      <c r="J16" s="16" t="n">
        <v>53.9</v>
      </c>
      <c r="K16" s="16" t="n">
        <v>0</v>
      </c>
    </row>
    <row r="17" customFormat="false" ht="18" hidden="false" customHeight="true" outlineLevel="0" collapsed="false">
      <c r="A17" s="122" t="s">
        <v>434</v>
      </c>
      <c r="B17" s="122" t="s">
        <v>125</v>
      </c>
      <c r="C17" s="114" t="s">
        <v>283</v>
      </c>
      <c r="D17" s="16" t="n">
        <v>229.146</v>
      </c>
      <c r="E17" s="16" t="n">
        <v>0</v>
      </c>
      <c r="F17" s="16" t="n">
        <v>229.146</v>
      </c>
      <c r="G17" s="16" t="n">
        <v>0</v>
      </c>
      <c r="H17" s="16" t="n">
        <v>229.146</v>
      </c>
      <c r="I17" s="16" t="n">
        <v>0</v>
      </c>
      <c r="J17" s="16" t="n">
        <v>229.146</v>
      </c>
      <c r="K17" s="16" t="n">
        <v>0</v>
      </c>
    </row>
    <row r="18" customFormat="false" ht="18" hidden="false" customHeight="true" outlineLevel="0" collapsed="false">
      <c r="A18" s="122" t="s">
        <v>434</v>
      </c>
      <c r="B18" s="122" t="s">
        <v>83</v>
      </c>
      <c r="C18" s="114" t="s">
        <v>273</v>
      </c>
      <c r="D18" s="16" t="n">
        <v>1.8</v>
      </c>
      <c r="E18" s="16" t="n">
        <v>1.8</v>
      </c>
      <c r="F18" s="16" t="n">
        <v>0</v>
      </c>
      <c r="G18" s="16" t="n">
        <v>0</v>
      </c>
      <c r="H18" s="16" t="n">
        <v>1.8</v>
      </c>
      <c r="I18" s="16" t="n">
        <v>1.8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122" t="s">
        <v>434</v>
      </c>
      <c r="B19" s="122" t="s">
        <v>140</v>
      </c>
      <c r="C19" s="114" t="s">
        <v>287</v>
      </c>
      <c r="D19" s="16" t="n">
        <v>17.12</v>
      </c>
      <c r="E19" s="16" t="n">
        <v>14.72</v>
      </c>
      <c r="F19" s="16" t="n">
        <v>2.4</v>
      </c>
      <c r="G19" s="16" t="n">
        <v>0</v>
      </c>
      <c r="H19" s="16" t="n">
        <v>17.12</v>
      </c>
      <c r="I19" s="16" t="n">
        <v>14.72</v>
      </c>
      <c r="J19" s="16" t="n">
        <v>2.4</v>
      </c>
      <c r="K19" s="16" t="n">
        <v>0</v>
      </c>
    </row>
    <row r="20" customFormat="false" ht="18" hidden="false" customHeight="true" outlineLevel="0" collapsed="false">
      <c r="A20" s="122" t="s">
        <v>434</v>
      </c>
      <c r="B20" s="122" t="s">
        <v>150</v>
      </c>
      <c r="C20" s="114" t="s">
        <v>436</v>
      </c>
      <c r="D20" s="16" t="n">
        <v>37.86</v>
      </c>
      <c r="E20" s="16" t="n">
        <v>1.5</v>
      </c>
      <c r="F20" s="16" t="n">
        <v>36.36</v>
      </c>
      <c r="G20" s="16" t="n">
        <v>0</v>
      </c>
      <c r="H20" s="16" t="n">
        <v>37.86</v>
      </c>
      <c r="I20" s="16" t="n">
        <v>1.5</v>
      </c>
      <c r="J20" s="16" t="n">
        <v>36.36</v>
      </c>
      <c r="K20" s="16" t="n">
        <v>0</v>
      </c>
    </row>
    <row r="21" customFormat="false" ht="18" hidden="false" customHeight="true" outlineLevel="0" collapsed="false">
      <c r="A21" s="122" t="s">
        <v>434</v>
      </c>
      <c r="B21" s="122" t="s">
        <v>75</v>
      </c>
      <c r="C21" s="114" t="s">
        <v>292</v>
      </c>
      <c r="D21" s="16" t="n">
        <v>319.06</v>
      </c>
      <c r="E21" s="16" t="n">
        <v>23</v>
      </c>
      <c r="F21" s="16" t="n">
        <v>296.06</v>
      </c>
      <c r="G21" s="16" t="n">
        <v>0</v>
      </c>
      <c r="H21" s="16" t="n">
        <v>319.06</v>
      </c>
      <c r="I21" s="16" t="n">
        <v>23</v>
      </c>
      <c r="J21" s="16" t="n">
        <v>296.06</v>
      </c>
      <c r="K21" s="16" t="n">
        <v>0</v>
      </c>
    </row>
    <row r="22" customFormat="false" ht="18" hidden="false" customHeight="true" outlineLevel="0" collapsed="false">
      <c r="A22" s="122" t="s">
        <v>437</v>
      </c>
      <c r="B22" s="122"/>
      <c r="C22" s="113"/>
      <c r="D22" s="16" t="n">
        <v>419</v>
      </c>
      <c r="E22" s="16" t="n">
        <v>0</v>
      </c>
      <c r="F22" s="16" t="n">
        <v>419</v>
      </c>
      <c r="G22" s="16" t="n">
        <v>0</v>
      </c>
      <c r="H22" s="16" t="n">
        <v>419</v>
      </c>
      <c r="I22" s="16" t="n">
        <v>0</v>
      </c>
      <c r="J22" s="16" t="n">
        <v>419</v>
      </c>
      <c r="K22" s="16" t="n">
        <v>0</v>
      </c>
    </row>
    <row r="23" customFormat="false" ht="18" hidden="false" customHeight="true" outlineLevel="0" collapsed="false">
      <c r="A23" s="122" t="s">
        <v>438</v>
      </c>
      <c r="B23" s="122" t="s">
        <v>81</v>
      </c>
      <c r="C23" s="114" t="s">
        <v>439</v>
      </c>
      <c r="D23" s="16" t="n">
        <v>351</v>
      </c>
      <c r="E23" s="16" t="n">
        <v>0</v>
      </c>
      <c r="F23" s="16" t="n">
        <v>351</v>
      </c>
      <c r="G23" s="16" t="n">
        <v>0</v>
      </c>
      <c r="H23" s="16" t="n">
        <v>351</v>
      </c>
      <c r="I23" s="16" t="n">
        <v>0</v>
      </c>
      <c r="J23" s="16" t="n">
        <v>351</v>
      </c>
      <c r="K23" s="16" t="n">
        <v>0</v>
      </c>
    </row>
    <row r="24" customFormat="false" ht="18" hidden="false" customHeight="true" outlineLevel="0" collapsed="false">
      <c r="A24" s="122" t="s">
        <v>438</v>
      </c>
      <c r="B24" s="122" t="s">
        <v>83</v>
      </c>
      <c r="C24" s="114" t="s">
        <v>440</v>
      </c>
      <c r="D24" s="16" t="n">
        <v>56</v>
      </c>
      <c r="E24" s="16" t="n">
        <v>0</v>
      </c>
      <c r="F24" s="16" t="n">
        <v>56</v>
      </c>
      <c r="G24" s="16" t="n">
        <v>0</v>
      </c>
      <c r="H24" s="16" t="n">
        <v>56</v>
      </c>
      <c r="I24" s="16" t="n">
        <v>0</v>
      </c>
      <c r="J24" s="16" t="n">
        <v>56</v>
      </c>
      <c r="K24" s="16" t="n">
        <v>0</v>
      </c>
    </row>
    <row r="25" customFormat="false" ht="18" hidden="false" customHeight="true" outlineLevel="0" collapsed="false">
      <c r="A25" s="122" t="s">
        <v>438</v>
      </c>
      <c r="B25" s="122" t="s">
        <v>127</v>
      </c>
      <c r="C25" s="114" t="s">
        <v>441</v>
      </c>
      <c r="D25" s="16" t="n">
        <v>12</v>
      </c>
      <c r="E25" s="16" t="n">
        <v>0</v>
      </c>
      <c r="F25" s="16" t="n">
        <v>12</v>
      </c>
      <c r="G25" s="16" t="n">
        <v>0</v>
      </c>
      <c r="H25" s="16" t="n">
        <v>12</v>
      </c>
      <c r="I25" s="16" t="n">
        <v>0</v>
      </c>
      <c r="J25" s="16" t="n">
        <v>12</v>
      </c>
      <c r="K25" s="16" t="n">
        <v>0</v>
      </c>
    </row>
    <row r="26" customFormat="false" ht="18" hidden="false" customHeight="true" outlineLevel="0" collapsed="false">
      <c r="A26" s="122" t="s">
        <v>442</v>
      </c>
      <c r="B26" s="122"/>
      <c r="C26" s="113"/>
      <c r="D26" s="16" t="n">
        <v>3142.30666</v>
      </c>
      <c r="E26" s="16" t="n">
        <v>724.34466</v>
      </c>
      <c r="F26" s="16" t="n">
        <v>2417.962</v>
      </c>
      <c r="G26" s="16" t="n">
        <v>0</v>
      </c>
      <c r="H26" s="16" t="n">
        <v>3142.30666</v>
      </c>
      <c r="I26" s="16" t="n">
        <v>724.34466</v>
      </c>
      <c r="J26" s="16" t="n">
        <v>2417.962</v>
      </c>
      <c r="K26" s="16" t="n">
        <v>0</v>
      </c>
    </row>
    <row r="27" customFormat="false" ht="18" hidden="false" customHeight="true" outlineLevel="0" collapsed="false">
      <c r="A27" s="122" t="s">
        <v>443</v>
      </c>
      <c r="B27" s="122" t="s">
        <v>71</v>
      </c>
      <c r="C27" s="114" t="s">
        <v>226</v>
      </c>
      <c r="D27" s="16" t="n">
        <v>1575.807756</v>
      </c>
      <c r="E27" s="16" t="n">
        <v>613.791756</v>
      </c>
      <c r="F27" s="16" t="n">
        <v>962.016</v>
      </c>
      <c r="G27" s="16" t="n">
        <v>0</v>
      </c>
      <c r="H27" s="16" t="n">
        <v>1575.807756</v>
      </c>
      <c r="I27" s="16" t="n">
        <v>613.791756</v>
      </c>
      <c r="J27" s="16" t="n">
        <v>962.016</v>
      </c>
      <c r="K27" s="16" t="n">
        <v>0</v>
      </c>
    </row>
    <row r="28" customFormat="false" ht="18" hidden="false" customHeight="true" outlineLevel="0" collapsed="false">
      <c r="A28" s="122" t="s">
        <v>443</v>
      </c>
      <c r="B28" s="122" t="s">
        <v>81</v>
      </c>
      <c r="C28" s="114" t="s">
        <v>228</v>
      </c>
      <c r="D28" s="16" t="n">
        <v>1566.498904</v>
      </c>
      <c r="E28" s="16" t="n">
        <v>110.552904</v>
      </c>
      <c r="F28" s="16" t="n">
        <v>1455.946</v>
      </c>
      <c r="G28" s="16" t="n">
        <v>0</v>
      </c>
      <c r="H28" s="16" t="n">
        <v>1566.498904</v>
      </c>
      <c r="I28" s="16" t="n">
        <v>110.552904</v>
      </c>
      <c r="J28" s="16" t="n">
        <v>1455.946</v>
      </c>
      <c r="K28" s="16" t="n">
        <v>0</v>
      </c>
    </row>
    <row r="29" customFormat="false" ht="18" hidden="false" customHeight="true" outlineLevel="0" collapsed="false">
      <c r="A29" s="122" t="s">
        <v>444</v>
      </c>
      <c r="B29" s="122"/>
      <c r="C29" s="113"/>
      <c r="D29" s="16" t="n">
        <v>4074.55</v>
      </c>
      <c r="E29" s="16" t="n">
        <v>0</v>
      </c>
      <c r="F29" s="16" t="n">
        <v>4074.55</v>
      </c>
      <c r="G29" s="16" t="n">
        <v>0</v>
      </c>
      <c r="H29" s="16" t="n">
        <v>4074.55</v>
      </c>
      <c r="I29" s="16" t="n">
        <v>0</v>
      </c>
      <c r="J29" s="16" t="n">
        <v>4074.55</v>
      </c>
      <c r="K29" s="16" t="n">
        <v>0</v>
      </c>
    </row>
    <row r="30" customFormat="false" ht="18" hidden="false" customHeight="true" outlineLevel="0" collapsed="false">
      <c r="A30" s="122" t="s">
        <v>445</v>
      </c>
      <c r="B30" s="122" t="s">
        <v>71</v>
      </c>
      <c r="C30" s="114" t="s">
        <v>446</v>
      </c>
      <c r="D30" s="16" t="n">
        <v>4074.55</v>
      </c>
      <c r="E30" s="16" t="n">
        <v>0</v>
      </c>
      <c r="F30" s="16" t="n">
        <v>4074.55</v>
      </c>
      <c r="G30" s="16" t="n">
        <v>0</v>
      </c>
      <c r="H30" s="16" t="n">
        <v>4074.55</v>
      </c>
      <c r="I30" s="16" t="n">
        <v>0</v>
      </c>
      <c r="J30" s="16" t="n">
        <v>4074.55</v>
      </c>
      <c r="K30" s="16" t="n">
        <v>0</v>
      </c>
    </row>
    <row r="31" customFormat="false" ht="18" hidden="false" customHeight="true" outlineLevel="0" collapsed="false">
      <c r="A31" s="122" t="s">
        <v>447</v>
      </c>
      <c r="B31" s="122"/>
      <c r="C31" s="113"/>
      <c r="D31" s="16" t="n">
        <v>270.57664</v>
      </c>
      <c r="E31" s="16" t="n">
        <v>47.05884</v>
      </c>
      <c r="F31" s="16" t="n">
        <v>223.5178</v>
      </c>
      <c r="G31" s="16" t="n">
        <v>0</v>
      </c>
      <c r="H31" s="16" t="n">
        <v>270.57664</v>
      </c>
      <c r="I31" s="16" t="n">
        <v>47.05884</v>
      </c>
      <c r="J31" s="16" t="n">
        <v>223.5178</v>
      </c>
      <c r="K31" s="16" t="n">
        <v>0</v>
      </c>
    </row>
    <row r="32" customFormat="false" ht="18" hidden="false" customHeight="true" outlineLevel="0" collapsed="false">
      <c r="A32" s="122" t="s">
        <v>448</v>
      </c>
      <c r="B32" s="122" t="s">
        <v>71</v>
      </c>
      <c r="C32" s="114" t="s">
        <v>449</v>
      </c>
      <c r="D32" s="16" t="n">
        <v>132.35044</v>
      </c>
      <c r="E32" s="16" t="n">
        <v>46.03044</v>
      </c>
      <c r="F32" s="16" t="n">
        <v>86.32</v>
      </c>
      <c r="G32" s="16" t="n">
        <v>0</v>
      </c>
      <c r="H32" s="16" t="n">
        <v>132.35044</v>
      </c>
      <c r="I32" s="16" t="n">
        <v>46.03044</v>
      </c>
      <c r="J32" s="16" t="n">
        <v>86.32</v>
      </c>
      <c r="K32" s="16" t="n">
        <v>0</v>
      </c>
    </row>
    <row r="33" customFormat="false" ht="18" hidden="false" customHeight="true" outlineLevel="0" collapsed="false">
      <c r="A33" s="122" t="s">
        <v>448</v>
      </c>
      <c r="B33" s="122" t="s">
        <v>125</v>
      </c>
      <c r="C33" s="114" t="s">
        <v>450</v>
      </c>
      <c r="D33" s="16" t="n">
        <v>1.0284</v>
      </c>
      <c r="E33" s="16" t="n">
        <v>1.0284</v>
      </c>
      <c r="F33" s="16" t="n">
        <v>0</v>
      </c>
      <c r="G33" s="16" t="n">
        <v>0</v>
      </c>
      <c r="H33" s="16" t="n">
        <v>1.0284</v>
      </c>
      <c r="I33" s="16" t="n">
        <v>1.0284</v>
      </c>
      <c r="J33" s="16" t="n">
        <v>0</v>
      </c>
      <c r="K33" s="16" t="n">
        <v>0</v>
      </c>
    </row>
    <row r="34" customFormat="false" ht="18" hidden="false" customHeight="true" outlineLevel="0" collapsed="false">
      <c r="A34" s="122" t="s">
        <v>448</v>
      </c>
      <c r="B34" s="122" t="s">
        <v>75</v>
      </c>
      <c r="C34" s="114" t="s">
        <v>451</v>
      </c>
      <c r="D34" s="16" t="n">
        <v>137.1978</v>
      </c>
      <c r="E34" s="16" t="n">
        <v>0</v>
      </c>
      <c r="F34" s="16" t="n">
        <v>137.1978</v>
      </c>
      <c r="G34" s="16" t="n">
        <v>0</v>
      </c>
      <c r="H34" s="16" t="n">
        <v>137.1978</v>
      </c>
      <c r="I34" s="16" t="n">
        <v>0</v>
      </c>
      <c r="J34" s="16" t="n">
        <v>137.1978</v>
      </c>
      <c r="K34" s="16" t="n">
        <v>0</v>
      </c>
    </row>
    <row r="35" customFormat="false" ht="18" hidden="false" customHeight="true" outlineLevel="0" collapsed="false">
      <c r="A35" s="122" t="s">
        <v>452</v>
      </c>
      <c r="B35" s="122"/>
      <c r="C35" s="113"/>
      <c r="D35" s="16" t="n">
        <v>10</v>
      </c>
      <c r="E35" s="16" t="n">
        <v>0</v>
      </c>
      <c r="F35" s="16" t="n">
        <v>10</v>
      </c>
      <c r="G35" s="16" t="n">
        <v>0</v>
      </c>
      <c r="H35" s="16" t="n">
        <v>10</v>
      </c>
      <c r="I35" s="16" t="n">
        <v>0</v>
      </c>
      <c r="J35" s="16" t="n">
        <v>10</v>
      </c>
      <c r="K35" s="16" t="n">
        <v>0</v>
      </c>
    </row>
    <row r="36" customFormat="false" ht="18" hidden="false" customHeight="true" outlineLevel="0" collapsed="false">
      <c r="A36" s="122" t="s">
        <v>453</v>
      </c>
      <c r="B36" s="122" t="s">
        <v>81</v>
      </c>
      <c r="C36" s="114" t="s">
        <v>454</v>
      </c>
      <c r="D36" s="16" t="n">
        <v>10</v>
      </c>
      <c r="E36" s="16" t="n">
        <v>0</v>
      </c>
      <c r="F36" s="16" t="n">
        <v>10</v>
      </c>
      <c r="G36" s="16" t="n">
        <v>0</v>
      </c>
      <c r="H36" s="16" t="n">
        <v>10</v>
      </c>
      <c r="I36" s="16" t="n">
        <v>0</v>
      </c>
      <c r="J36" s="16" t="n">
        <v>10</v>
      </c>
      <c r="K36" s="16" t="n">
        <v>0</v>
      </c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23"/>
      <c r="B1" s="124"/>
      <c r="C1" s="67"/>
      <c r="D1" s="67"/>
      <c r="E1" s="67"/>
      <c r="F1" s="67"/>
      <c r="G1" s="67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6" t="s">
        <v>455</v>
      </c>
      <c r="Z1" s="124"/>
    </row>
    <row r="2" customFormat="false" ht="20.25" hidden="false" customHeight="false" outlineLevel="0" collapsed="false">
      <c r="A2" s="127" t="s">
        <v>45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8"/>
    </row>
    <row r="3" customFormat="false" ht="12" hidden="false" customHeight="false" outlineLevel="0" collapsed="false">
      <c r="A3" s="129"/>
      <c r="B3" s="124"/>
      <c r="C3" s="67"/>
      <c r="D3" s="67"/>
      <c r="E3" s="67"/>
      <c r="F3" s="67"/>
      <c r="G3" s="67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26" t="s">
        <v>3</v>
      </c>
      <c r="Z3" s="124"/>
    </row>
    <row r="4" customFormat="false" ht="12" hidden="false" customHeight="true" outlineLevel="0" collapsed="false">
      <c r="A4" s="131" t="s">
        <v>312</v>
      </c>
      <c r="B4" s="131"/>
      <c r="C4" s="131"/>
      <c r="D4" s="132" t="s">
        <v>457</v>
      </c>
      <c r="E4" s="132" t="s">
        <v>458</v>
      </c>
      <c r="F4" s="131" t="s">
        <v>59</v>
      </c>
      <c r="G4" s="133" t="s">
        <v>60</v>
      </c>
      <c r="H4" s="133"/>
      <c r="I4" s="133"/>
      <c r="J4" s="133"/>
      <c r="K4" s="133"/>
      <c r="L4" s="134" t="s">
        <v>61</v>
      </c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1" t="s">
        <v>314</v>
      </c>
      <c r="X4" s="131"/>
      <c r="Y4" s="131"/>
      <c r="Z4" s="128"/>
    </row>
    <row r="5" customFormat="false" ht="36" hidden="false" customHeight="false" outlineLevel="0" collapsed="false">
      <c r="A5" s="131" t="s">
        <v>63</v>
      </c>
      <c r="B5" s="131" t="s">
        <v>64</v>
      </c>
      <c r="C5" s="131" t="s">
        <v>65</v>
      </c>
      <c r="D5" s="132"/>
      <c r="E5" s="132"/>
      <c r="F5" s="131"/>
      <c r="G5" s="133" t="s">
        <v>360</v>
      </c>
      <c r="H5" s="135" t="s">
        <v>226</v>
      </c>
      <c r="I5" s="135" t="s">
        <v>228</v>
      </c>
      <c r="J5" s="135" t="s">
        <v>230</v>
      </c>
      <c r="K5" s="135" t="s">
        <v>320</v>
      </c>
      <c r="L5" s="133" t="s">
        <v>360</v>
      </c>
      <c r="M5" s="135" t="s">
        <v>226</v>
      </c>
      <c r="N5" s="135" t="s">
        <v>228</v>
      </c>
      <c r="O5" s="135" t="s">
        <v>230</v>
      </c>
      <c r="P5" s="54" t="s">
        <v>315</v>
      </c>
      <c r="Q5" s="54" t="s">
        <v>459</v>
      </c>
      <c r="R5" s="54" t="s">
        <v>317</v>
      </c>
      <c r="S5" s="54" t="s">
        <v>318</v>
      </c>
      <c r="T5" s="54" t="s">
        <v>319</v>
      </c>
      <c r="U5" s="54" t="s">
        <v>320</v>
      </c>
      <c r="V5" s="132" t="s">
        <v>321</v>
      </c>
      <c r="W5" s="132" t="s">
        <v>360</v>
      </c>
      <c r="X5" s="132" t="s">
        <v>60</v>
      </c>
      <c r="Y5" s="132" t="s">
        <v>61</v>
      </c>
      <c r="Z5" s="128"/>
    </row>
    <row r="6" customFormat="false" ht="12" hidden="false" customHeight="false" outlineLevel="0" collapsed="false">
      <c r="A6" s="136" t="s">
        <v>66</v>
      </c>
      <c r="B6" s="136" t="s">
        <v>66</v>
      </c>
      <c r="C6" s="131"/>
      <c r="D6" s="137" t="s">
        <v>66</v>
      </c>
      <c r="E6" s="137" t="s">
        <v>66</v>
      </c>
      <c r="F6" s="137" t="n">
        <v>1</v>
      </c>
      <c r="G6" s="138" t="n">
        <v>2</v>
      </c>
      <c r="H6" s="138" t="n">
        <v>3</v>
      </c>
      <c r="I6" s="138" t="n">
        <v>4</v>
      </c>
      <c r="J6" s="138" t="n">
        <v>5</v>
      </c>
      <c r="K6" s="138" t="n">
        <v>6</v>
      </c>
      <c r="L6" s="138" t="n">
        <v>7</v>
      </c>
      <c r="M6" s="138" t="n">
        <v>8</v>
      </c>
      <c r="N6" s="138" t="n">
        <v>9</v>
      </c>
      <c r="O6" s="138" t="n">
        <v>10</v>
      </c>
      <c r="P6" s="138" t="n">
        <v>11</v>
      </c>
      <c r="Q6" s="138" t="n">
        <v>12</v>
      </c>
      <c r="R6" s="138" t="n">
        <v>13</v>
      </c>
      <c r="S6" s="138" t="n">
        <v>14</v>
      </c>
      <c r="T6" s="138" t="n">
        <v>15</v>
      </c>
      <c r="U6" s="138" t="n">
        <v>16</v>
      </c>
      <c r="V6" s="138" t="n">
        <v>17</v>
      </c>
      <c r="W6" s="138" t="n">
        <v>18</v>
      </c>
      <c r="X6" s="138" t="n">
        <v>19</v>
      </c>
      <c r="Y6" s="138" t="n">
        <v>20</v>
      </c>
      <c r="Z6" s="139"/>
    </row>
    <row r="7" customFormat="false" ht="12" hidden="false" customHeight="false" outlineLevel="0" collapsed="false">
      <c r="A7" s="140"/>
      <c r="B7" s="140"/>
      <c r="C7" s="140"/>
      <c r="D7" s="140"/>
      <c r="E7" s="140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1"/>
      <c r="AA7" s="1"/>
      <c r="AB7" s="141"/>
    </row>
    <row r="8" customFormat="false" ht="11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"/>
      <c r="AA8" s="1"/>
      <c r="AB8" s="1"/>
    </row>
    <row r="9" customFormat="false" ht="11.25" hidden="false" customHeight="false" outlineLevel="0" collapsed="false">
      <c r="A9" s="142" t="s">
        <v>46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1.2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X10" s="1"/>
      <c r="Y10" s="1"/>
    </row>
    <row r="11" customFormat="false" ht="11.25" hidden="false" customHeight="false" outlineLevel="0" collapsed="false">
      <c r="B11" s="1"/>
      <c r="D11" s="1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S11" s="1"/>
      <c r="T11" s="1"/>
      <c r="U11" s="1"/>
      <c r="V11" s="1"/>
      <c r="X11" s="1"/>
      <c r="Y11" s="1"/>
      <c r="Z11" s="1"/>
    </row>
    <row r="12" customFormat="false" ht="11.25" hidden="false" customHeight="false" outlineLevel="0" collapsed="false">
      <c r="D12" s="1"/>
      <c r="E12" s="1"/>
      <c r="F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V12" s="1"/>
      <c r="W12" s="1"/>
    </row>
    <row r="13" customFormat="false" ht="11.25" hidden="false" customHeight="false" outlineLevel="0" collapsed="false">
      <c r="C13" s="1"/>
      <c r="E13" s="1"/>
      <c r="F13" s="1"/>
      <c r="H13" s="1"/>
      <c r="L13" s="1"/>
      <c r="M13" s="1"/>
      <c r="N13" s="1"/>
      <c r="O13" s="1"/>
      <c r="P13" s="1"/>
      <c r="Q13" s="1"/>
      <c r="S13" s="1"/>
      <c r="T13" s="1"/>
      <c r="W13" s="1"/>
      <c r="Z13" s="1"/>
    </row>
    <row r="14" customFormat="false" ht="11.25" hidden="false" customHeight="false" outlineLevel="0" collapsed="false">
      <c r="E14" s="1"/>
      <c r="F14" s="1"/>
      <c r="I14" s="1"/>
      <c r="J14" s="1"/>
      <c r="K14" s="1"/>
      <c r="L14" s="1"/>
      <c r="M14" s="1"/>
      <c r="N14" s="1"/>
      <c r="U14" s="1"/>
      <c r="Y14" s="1"/>
    </row>
    <row r="15" customFormat="false" ht="11.25" hidden="false" customHeight="false" outlineLevel="0" collapsed="false">
      <c r="E15" s="1"/>
      <c r="L15" s="1"/>
      <c r="M15" s="1"/>
    </row>
    <row r="16" customFormat="false" ht="11.25" hidden="false" customHeight="false" outlineLevel="0" collapsed="false">
      <c r="G16" s="1"/>
    </row>
    <row r="17" customFormat="false" ht="11.25" hidden="false" customHeight="false" outlineLevel="0" collapsed="false">
      <c r="F17" s="1"/>
      <c r="J17" s="1"/>
      <c r="K17" s="1"/>
    </row>
    <row r="19" customFormat="false" ht="11.25" hidden="false" customHeight="false" outlineLevel="0" collapsed="false">
      <c r="M19" s="1"/>
    </row>
    <row r="21" customFormat="false" ht="11.25" hidden="false" customHeight="false" outlineLevel="0" collapsed="false">
      <c r="H21" s="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S84" activeCellId="0" sqref="S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7.5"/>
    <col collapsed="false" customWidth="true" hidden="false" outlineLevel="0" max="3" min="3" style="0" width="12.49"/>
    <col collapsed="false" customWidth="true" hidden="false" outlineLevel="0" max="4" min="4" style="0" width="16.83"/>
    <col collapsed="false" customWidth="true" hidden="false" outlineLevel="0" max="7" min="7" style="0" width="14.82"/>
    <col collapsed="false" customWidth="true" hidden="false" outlineLevel="0" max="8" min="8" style="0" width="15.15"/>
  </cols>
  <sheetData>
    <row r="1" customFormat="false" ht="11.25" hidden="false" customHeight="false" outlineLevel="0" collapsed="false">
      <c r="N1" s="1"/>
      <c r="O1" s="1"/>
      <c r="P1" s="1"/>
      <c r="Q1" s="1"/>
      <c r="R1" s="1"/>
      <c r="S1" s="1"/>
      <c r="T1" s="1"/>
      <c r="U1" s="1"/>
      <c r="V1" s="1"/>
      <c r="X1" s="1"/>
      <c r="Y1" s="1"/>
    </row>
    <row r="2" customFormat="false" ht="22.5" hidden="false" customHeight="false" outlineLevel="0" collapsed="false">
      <c r="A2" s="143" t="s">
        <v>46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N2" s="1"/>
      <c r="O2" s="1"/>
      <c r="P2" s="1"/>
      <c r="Q2" s="1"/>
      <c r="S2" s="1"/>
      <c r="T2" s="1"/>
      <c r="U2" s="1"/>
      <c r="V2" s="1"/>
      <c r="X2" s="1"/>
      <c r="Y2" s="1"/>
      <c r="Z2" s="1"/>
    </row>
    <row r="3" customFormat="false" ht="11.25" hidden="false" customHeight="false" outlineLevel="0" collapsed="false">
      <c r="G3" s="144"/>
      <c r="H3" s="144"/>
      <c r="K3" s="144"/>
      <c r="N3" s="1"/>
      <c r="O3" s="1"/>
      <c r="P3" s="1"/>
      <c r="Q3" s="1"/>
      <c r="R3" s="1"/>
      <c r="S3" s="1"/>
      <c r="T3" s="1"/>
      <c r="V3" s="1"/>
      <c r="W3" s="1"/>
    </row>
    <row r="4" customFormat="false" ht="15" hidden="false" customHeight="true" outlineLevel="0" collapsed="false">
      <c r="A4" s="145" t="s">
        <v>462</v>
      </c>
      <c r="B4" s="146" t="s">
        <v>463</v>
      </c>
      <c r="C4" s="145" t="s">
        <v>464</v>
      </c>
      <c r="D4" s="145" t="s">
        <v>465</v>
      </c>
      <c r="E4" s="145" t="s">
        <v>466</v>
      </c>
      <c r="F4" s="145" t="s">
        <v>467</v>
      </c>
      <c r="G4" s="145" t="s">
        <v>59</v>
      </c>
      <c r="H4" s="145" t="s">
        <v>354</v>
      </c>
      <c r="I4" s="145" t="s">
        <v>468</v>
      </c>
      <c r="J4" s="145" t="s">
        <v>469</v>
      </c>
      <c r="K4" s="145" t="s">
        <v>359</v>
      </c>
      <c r="L4" s="55" t="s">
        <v>470</v>
      </c>
      <c r="M4" s="147"/>
      <c r="N4" s="1"/>
      <c r="O4" s="1"/>
      <c r="P4" s="1"/>
      <c r="Q4" s="1"/>
      <c r="S4" s="1"/>
      <c r="T4" s="1"/>
      <c r="W4" s="1"/>
      <c r="Z4" s="1"/>
    </row>
    <row r="5" customFormat="false" ht="15" hidden="false" customHeight="true" outlineLevel="0" collapsed="false">
      <c r="A5" s="148"/>
      <c r="B5" s="149"/>
      <c r="C5" s="150"/>
      <c r="D5" s="150"/>
      <c r="E5" s="151"/>
      <c r="F5" s="150"/>
      <c r="G5" s="63" t="n">
        <v>15514253.84</v>
      </c>
      <c r="H5" s="63" t="n">
        <v>15514253.84</v>
      </c>
      <c r="I5" s="63" t="n">
        <v>0</v>
      </c>
      <c r="J5" s="63" t="n">
        <v>0</v>
      </c>
      <c r="K5" s="63" t="n">
        <v>0</v>
      </c>
      <c r="L5" s="63" t="n">
        <v>0</v>
      </c>
      <c r="N5" s="1"/>
      <c r="U5" s="1"/>
      <c r="Y5" s="1"/>
    </row>
    <row r="6" customFormat="false" ht="15" hidden="false" customHeight="true" outlineLevel="0" collapsed="false">
      <c r="A6" s="152" t="s">
        <v>471</v>
      </c>
      <c r="B6" s="149"/>
      <c r="C6" s="150"/>
      <c r="D6" s="150"/>
      <c r="E6" s="151"/>
      <c r="F6" s="150"/>
      <c r="G6" s="63" t="n">
        <v>15514253.84</v>
      </c>
      <c r="H6" s="63" t="n">
        <v>15514253.84</v>
      </c>
      <c r="I6" s="63" t="n">
        <v>0</v>
      </c>
      <c r="J6" s="63" t="n">
        <v>0</v>
      </c>
      <c r="K6" s="63" t="n">
        <v>0</v>
      </c>
      <c r="L6" s="63" t="n">
        <v>0</v>
      </c>
    </row>
    <row r="7" customFormat="false" ht="15" hidden="false" customHeight="true" outlineLevel="0" collapsed="false">
      <c r="A7" s="152" t="s">
        <v>472</v>
      </c>
      <c r="B7" s="149"/>
      <c r="C7" s="150"/>
      <c r="D7" s="150"/>
      <c r="E7" s="151"/>
      <c r="F7" s="150"/>
      <c r="G7" s="63" t="n">
        <v>467000</v>
      </c>
      <c r="H7" s="63" t="n">
        <v>467000</v>
      </c>
      <c r="I7" s="63" t="n">
        <v>0</v>
      </c>
      <c r="J7" s="63" t="n">
        <v>0</v>
      </c>
      <c r="K7" s="63" t="n">
        <v>0</v>
      </c>
      <c r="L7" s="63" t="n">
        <v>0</v>
      </c>
    </row>
    <row r="8" customFormat="false" ht="15" hidden="false" customHeight="true" outlineLevel="0" collapsed="false">
      <c r="A8" s="152" t="s">
        <v>473</v>
      </c>
      <c r="B8" s="153" t="s">
        <v>474</v>
      </c>
      <c r="C8" s="154" t="s">
        <v>475</v>
      </c>
      <c r="D8" s="154" t="s">
        <v>476</v>
      </c>
      <c r="E8" s="151" t="n">
        <v>8</v>
      </c>
      <c r="F8" s="150"/>
      <c r="G8" s="63" t="n">
        <v>40000</v>
      </c>
      <c r="H8" s="63" t="n">
        <v>40000</v>
      </c>
      <c r="I8" s="63" t="n">
        <v>0</v>
      </c>
      <c r="J8" s="63" t="n">
        <v>0</v>
      </c>
      <c r="K8" s="63" t="n">
        <v>0</v>
      </c>
      <c r="L8" s="63" t="n">
        <v>0</v>
      </c>
    </row>
    <row r="9" customFormat="false" ht="15" hidden="false" customHeight="true" outlineLevel="0" collapsed="false">
      <c r="A9" s="152" t="s">
        <v>473</v>
      </c>
      <c r="B9" s="153" t="s">
        <v>477</v>
      </c>
      <c r="C9" s="154" t="s">
        <v>475</v>
      </c>
      <c r="D9" s="154" t="s">
        <v>478</v>
      </c>
      <c r="E9" s="151" t="n">
        <v>1</v>
      </c>
      <c r="F9" s="150"/>
      <c r="G9" s="63" t="n">
        <v>7000</v>
      </c>
      <c r="H9" s="63" t="n">
        <v>7000</v>
      </c>
      <c r="I9" s="63" t="n">
        <v>0</v>
      </c>
      <c r="J9" s="63" t="n">
        <v>0</v>
      </c>
      <c r="K9" s="63" t="n">
        <v>0</v>
      </c>
      <c r="L9" s="63" t="n">
        <v>0</v>
      </c>
    </row>
    <row r="10" customFormat="false" ht="15" hidden="false" customHeight="true" outlineLevel="0" collapsed="false">
      <c r="A10" s="152" t="s">
        <v>473</v>
      </c>
      <c r="B10" s="153" t="s">
        <v>479</v>
      </c>
      <c r="C10" s="154" t="s">
        <v>475</v>
      </c>
      <c r="D10" s="154" t="s">
        <v>480</v>
      </c>
      <c r="E10" s="151" t="n">
        <v>1</v>
      </c>
      <c r="F10" s="150"/>
      <c r="G10" s="63" t="n">
        <v>1000</v>
      </c>
      <c r="H10" s="63" t="n">
        <v>1000</v>
      </c>
      <c r="I10" s="63" t="n">
        <v>0</v>
      </c>
      <c r="J10" s="63" t="n">
        <v>0</v>
      </c>
      <c r="K10" s="63" t="n">
        <v>0</v>
      </c>
      <c r="L10" s="63" t="n">
        <v>0</v>
      </c>
    </row>
    <row r="11" customFormat="false" ht="15" hidden="false" customHeight="true" outlineLevel="0" collapsed="false">
      <c r="A11" s="152" t="s">
        <v>473</v>
      </c>
      <c r="B11" s="153" t="s">
        <v>481</v>
      </c>
      <c r="C11" s="154" t="s">
        <v>475</v>
      </c>
      <c r="D11" s="154" t="s">
        <v>482</v>
      </c>
      <c r="E11" s="151" t="n">
        <v>1</v>
      </c>
      <c r="F11" s="150"/>
      <c r="G11" s="63" t="n">
        <v>8000</v>
      </c>
      <c r="H11" s="63" t="n">
        <v>8000</v>
      </c>
      <c r="I11" s="63" t="n">
        <v>0</v>
      </c>
      <c r="J11" s="63" t="n">
        <v>0</v>
      </c>
      <c r="K11" s="63" t="n">
        <v>0</v>
      </c>
      <c r="L11" s="63" t="n">
        <v>0</v>
      </c>
    </row>
    <row r="12" customFormat="false" ht="15" hidden="false" customHeight="true" outlineLevel="0" collapsed="false">
      <c r="A12" s="152" t="s">
        <v>473</v>
      </c>
      <c r="B12" s="149" t="s">
        <v>483</v>
      </c>
      <c r="C12" s="154" t="s">
        <v>475</v>
      </c>
      <c r="D12" s="150" t="s">
        <v>484</v>
      </c>
      <c r="E12" s="151" t="n">
        <v>1</v>
      </c>
      <c r="F12" s="150"/>
      <c r="G12" s="63" t="n">
        <v>15000</v>
      </c>
      <c r="H12" s="63" t="n">
        <v>15000</v>
      </c>
      <c r="I12" s="63" t="n">
        <v>0</v>
      </c>
      <c r="J12" s="63" t="n">
        <v>0</v>
      </c>
      <c r="K12" s="63" t="n">
        <v>0</v>
      </c>
      <c r="L12" s="63" t="n">
        <v>0</v>
      </c>
    </row>
    <row r="13" customFormat="false" ht="15" hidden="false" customHeight="true" outlineLevel="0" collapsed="false">
      <c r="A13" s="152" t="s">
        <v>473</v>
      </c>
      <c r="B13" s="153" t="s">
        <v>485</v>
      </c>
      <c r="C13" s="154" t="s">
        <v>475</v>
      </c>
      <c r="D13" s="154" t="s">
        <v>486</v>
      </c>
      <c r="E13" s="151" t="n">
        <v>16</v>
      </c>
      <c r="F13" s="150"/>
      <c r="G13" s="63" t="n">
        <v>116000</v>
      </c>
      <c r="H13" s="63" t="n">
        <v>116000</v>
      </c>
      <c r="I13" s="63" t="n">
        <v>0</v>
      </c>
      <c r="J13" s="63" t="n">
        <v>0</v>
      </c>
      <c r="K13" s="63" t="n">
        <v>0</v>
      </c>
      <c r="L13" s="63" t="n">
        <v>0</v>
      </c>
    </row>
    <row r="14" customFormat="false" ht="15" hidden="false" customHeight="true" outlineLevel="0" collapsed="false">
      <c r="A14" s="152" t="s">
        <v>487</v>
      </c>
      <c r="B14" s="153" t="s">
        <v>488</v>
      </c>
      <c r="C14" s="154" t="s">
        <v>475</v>
      </c>
      <c r="D14" s="154" t="s">
        <v>489</v>
      </c>
      <c r="E14" s="151" t="n">
        <v>130</v>
      </c>
      <c r="F14" s="154" t="s">
        <v>490</v>
      </c>
      <c r="G14" s="63" t="n">
        <v>78000</v>
      </c>
      <c r="H14" s="63" t="n">
        <v>78000</v>
      </c>
      <c r="I14" s="63" t="n">
        <v>0</v>
      </c>
      <c r="J14" s="63" t="n">
        <v>0</v>
      </c>
      <c r="K14" s="63" t="n">
        <v>0</v>
      </c>
      <c r="L14" s="63" t="n">
        <v>0</v>
      </c>
    </row>
    <row r="15" customFormat="false" ht="15" hidden="false" customHeight="true" outlineLevel="0" collapsed="false">
      <c r="A15" s="152" t="s">
        <v>487</v>
      </c>
      <c r="B15" s="153" t="s">
        <v>488</v>
      </c>
      <c r="C15" s="154" t="s">
        <v>475</v>
      </c>
      <c r="D15" s="154" t="s">
        <v>489</v>
      </c>
      <c r="E15" s="151" t="n">
        <v>50</v>
      </c>
      <c r="F15" s="154" t="s">
        <v>490</v>
      </c>
      <c r="G15" s="63" t="n">
        <v>90000</v>
      </c>
      <c r="H15" s="63" t="n">
        <v>90000</v>
      </c>
      <c r="I15" s="63" t="n">
        <v>0</v>
      </c>
      <c r="J15" s="63" t="n">
        <v>0</v>
      </c>
      <c r="K15" s="63" t="n">
        <v>0</v>
      </c>
      <c r="L15" s="63" t="n">
        <v>0</v>
      </c>
    </row>
    <row r="16" customFormat="false" ht="15" hidden="false" customHeight="true" outlineLevel="0" collapsed="false">
      <c r="A16" s="152" t="s">
        <v>491</v>
      </c>
      <c r="B16" s="153" t="s">
        <v>492</v>
      </c>
      <c r="C16" s="154" t="s">
        <v>475</v>
      </c>
      <c r="D16" s="154" t="s">
        <v>476</v>
      </c>
      <c r="E16" s="151" t="n">
        <v>2</v>
      </c>
      <c r="F16" s="154" t="s">
        <v>493</v>
      </c>
      <c r="G16" s="63" t="n">
        <v>10000</v>
      </c>
      <c r="H16" s="63" t="n">
        <v>10000</v>
      </c>
      <c r="I16" s="63" t="n">
        <v>0</v>
      </c>
      <c r="J16" s="63" t="n">
        <v>0</v>
      </c>
      <c r="K16" s="63" t="n">
        <v>0</v>
      </c>
      <c r="L16" s="63" t="n">
        <v>0</v>
      </c>
    </row>
    <row r="17" customFormat="false" ht="15" hidden="false" customHeight="true" outlineLevel="0" collapsed="false">
      <c r="A17" s="152" t="s">
        <v>491</v>
      </c>
      <c r="B17" s="153" t="s">
        <v>494</v>
      </c>
      <c r="C17" s="154" t="s">
        <v>475</v>
      </c>
      <c r="D17" s="154" t="s">
        <v>495</v>
      </c>
      <c r="E17" s="151" t="n">
        <v>1</v>
      </c>
      <c r="F17" s="154" t="s">
        <v>493</v>
      </c>
      <c r="G17" s="63" t="n">
        <v>10000</v>
      </c>
      <c r="H17" s="63" t="n">
        <v>10000</v>
      </c>
      <c r="I17" s="63" t="n">
        <v>0</v>
      </c>
      <c r="J17" s="63" t="n">
        <v>0</v>
      </c>
      <c r="K17" s="63" t="n">
        <v>0</v>
      </c>
      <c r="L17" s="63" t="n">
        <v>0</v>
      </c>
    </row>
    <row r="18" customFormat="false" ht="15" hidden="false" customHeight="true" outlineLevel="0" collapsed="false">
      <c r="A18" s="152" t="s">
        <v>491</v>
      </c>
      <c r="B18" s="153" t="s">
        <v>496</v>
      </c>
      <c r="C18" s="154" t="s">
        <v>475</v>
      </c>
      <c r="D18" s="154" t="s">
        <v>482</v>
      </c>
      <c r="E18" s="151" t="n">
        <v>1</v>
      </c>
      <c r="F18" s="154" t="s">
        <v>493</v>
      </c>
      <c r="G18" s="63" t="n">
        <v>4000</v>
      </c>
      <c r="H18" s="63" t="n">
        <v>4000</v>
      </c>
      <c r="I18" s="63" t="n">
        <v>0</v>
      </c>
      <c r="J18" s="63" t="n">
        <v>0</v>
      </c>
      <c r="K18" s="63" t="n">
        <v>0</v>
      </c>
      <c r="L18" s="63" t="n">
        <v>0</v>
      </c>
    </row>
    <row r="19" customFormat="false" ht="15" hidden="false" customHeight="true" outlineLevel="0" collapsed="false">
      <c r="A19" s="152" t="s">
        <v>491</v>
      </c>
      <c r="B19" s="153" t="s">
        <v>485</v>
      </c>
      <c r="C19" s="154" t="s">
        <v>475</v>
      </c>
      <c r="D19" s="154" t="s">
        <v>486</v>
      </c>
      <c r="E19" s="151" t="n">
        <v>1</v>
      </c>
      <c r="F19" s="154" t="s">
        <v>493</v>
      </c>
      <c r="G19" s="63" t="n">
        <v>6000</v>
      </c>
      <c r="H19" s="63" t="n">
        <v>600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customFormat="false" ht="15" hidden="false" customHeight="true" outlineLevel="0" collapsed="false">
      <c r="A20" s="152" t="s">
        <v>491</v>
      </c>
      <c r="B20" s="153" t="s">
        <v>497</v>
      </c>
      <c r="C20" s="154" t="s">
        <v>475</v>
      </c>
      <c r="D20" s="154" t="s">
        <v>497</v>
      </c>
      <c r="E20" s="151" t="n">
        <v>1</v>
      </c>
      <c r="F20" s="154" t="s">
        <v>493</v>
      </c>
      <c r="G20" s="63" t="n">
        <v>1000</v>
      </c>
      <c r="H20" s="63" t="n">
        <v>1000</v>
      </c>
      <c r="I20" s="63" t="n">
        <v>0</v>
      </c>
      <c r="J20" s="63" t="n">
        <v>0</v>
      </c>
      <c r="K20" s="63" t="n">
        <v>0</v>
      </c>
      <c r="L20" s="63" t="n">
        <v>0</v>
      </c>
    </row>
    <row r="21" customFormat="false" ht="15" hidden="false" customHeight="true" outlineLevel="0" collapsed="false">
      <c r="A21" s="152" t="s">
        <v>491</v>
      </c>
      <c r="B21" s="153" t="s">
        <v>498</v>
      </c>
      <c r="C21" s="154" t="s">
        <v>475</v>
      </c>
      <c r="D21" s="154" t="s">
        <v>499</v>
      </c>
      <c r="E21" s="151" t="n">
        <v>4</v>
      </c>
      <c r="F21" s="154" t="s">
        <v>500</v>
      </c>
      <c r="G21" s="63" t="n">
        <v>3000</v>
      </c>
      <c r="H21" s="63" t="n">
        <v>3000</v>
      </c>
      <c r="I21" s="63" t="n">
        <v>0</v>
      </c>
      <c r="J21" s="63" t="n">
        <v>0</v>
      </c>
      <c r="K21" s="63" t="n">
        <v>0</v>
      </c>
      <c r="L21" s="63" t="n">
        <v>0</v>
      </c>
    </row>
    <row r="22" customFormat="false" ht="15" hidden="false" customHeight="true" outlineLevel="0" collapsed="false">
      <c r="A22" s="152" t="s">
        <v>501</v>
      </c>
      <c r="B22" s="153" t="s">
        <v>492</v>
      </c>
      <c r="C22" s="154" t="s">
        <v>475</v>
      </c>
      <c r="D22" s="154" t="s">
        <v>476</v>
      </c>
      <c r="E22" s="151" t="n">
        <v>8</v>
      </c>
      <c r="F22" s="154" t="s">
        <v>493</v>
      </c>
      <c r="G22" s="63" t="n">
        <v>40000</v>
      </c>
      <c r="H22" s="63" t="n">
        <v>40000</v>
      </c>
      <c r="I22" s="63" t="n">
        <v>0</v>
      </c>
      <c r="J22" s="63" t="n">
        <v>0</v>
      </c>
      <c r="K22" s="63" t="n">
        <v>0</v>
      </c>
      <c r="L22" s="63" t="n">
        <v>0</v>
      </c>
    </row>
    <row r="23" customFormat="false" ht="15" hidden="false" customHeight="true" outlineLevel="0" collapsed="false">
      <c r="A23" s="152" t="s">
        <v>501</v>
      </c>
      <c r="B23" s="153" t="s">
        <v>494</v>
      </c>
      <c r="C23" s="154" t="s">
        <v>475</v>
      </c>
      <c r="D23" s="154" t="s">
        <v>495</v>
      </c>
      <c r="E23" s="151" t="n">
        <v>1</v>
      </c>
      <c r="F23" s="154" t="s">
        <v>493</v>
      </c>
      <c r="G23" s="63" t="n">
        <v>10000</v>
      </c>
      <c r="H23" s="63" t="n">
        <v>10000</v>
      </c>
      <c r="I23" s="63" t="n">
        <v>0</v>
      </c>
      <c r="J23" s="63" t="n">
        <v>0</v>
      </c>
      <c r="K23" s="63" t="n">
        <v>0</v>
      </c>
      <c r="L23" s="63" t="n">
        <v>0</v>
      </c>
    </row>
    <row r="24" customFormat="false" ht="15" hidden="false" customHeight="true" outlineLevel="0" collapsed="false">
      <c r="A24" s="152" t="s">
        <v>501</v>
      </c>
      <c r="B24" s="153" t="s">
        <v>481</v>
      </c>
      <c r="C24" s="154" t="s">
        <v>475</v>
      </c>
      <c r="D24" s="154" t="s">
        <v>482</v>
      </c>
      <c r="E24" s="151" t="n">
        <v>1</v>
      </c>
      <c r="F24" s="154" t="s">
        <v>493</v>
      </c>
      <c r="G24" s="63" t="n">
        <v>4000</v>
      </c>
      <c r="H24" s="63" t="n">
        <v>4000</v>
      </c>
      <c r="I24" s="63" t="n">
        <v>0</v>
      </c>
      <c r="J24" s="63" t="n">
        <v>0</v>
      </c>
      <c r="K24" s="63" t="n">
        <v>0</v>
      </c>
      <c r="L24" s="63" t="n">
        <v>0</v>
      </c>
    </row>
    <row r="25" customFormat="false" ht="15" hidden="false" customHeight="true" outlineLevel="0" collapsed="false">
      <c r="A25" s="152" t="s">
        <v>501</v>
      </c>
      <c r="B25" s="153" t="s">
        <v>485</v>
      </c>
      <c r="C25" s="154" t="s">
        <v>475</v>
      </c>
      <c r="D25" s="154" t="s">
        <v>486</v>
      </c>
      <c r="E25" s="151" t="n">
        <v>2</v>
      </c>
      <c r="F25" s="154" t="s">
        <v>493</v>
      </c>
      <c r="G25" s="63" t="n">
        <v>12000</v>
      </c>
      <c r="H25" s="63" t="n">
        <v>12000</v>
      </c>
      <c r="I25" s="63" t="n">
        <v>0</v>
      </c>
      <c r="J25" s="63" t="n">
        <v>0</v>
      </c>
      <c r="K25" s="63" t="n">
        <v>0</v>
      </c>
      <c r="L25" s="63" t="n">
        <v>0</v>
      </c>
    </row>
    <row r="26" customFormat="false" ht="15" hidden="false" customHeight="true" outlineLevel="0" collapsed="false">
      <c r="A26" s="152" t="s">
        <v>501</v>
      </c>
      <c r="B26" s="153" t="s">
        <v>497</v>
      </c>
      <c r="C26" s="154" t="s">
        <v>475</v>
      </c>
      <c r="D26" s="154" t="s">
        <v>497</v>
      </c>
      <c r="E26" s="151" t="n">
        <v>1</v>
      </c>
      <c r="F26" s="154" t="s">
        <v>493</v>
      </c>
      <c r="G26" s="63" t="n">
        <v>1000</v>
      </c>
      <c r="H26" s="63" t="n">
        <v>1000</v>
      </c>
      <c r="I26" s="63" t="n">
        <v>0</v>
      </c>
      <c r="J26" s="63" t="n">
        <v>0</v>
      </c>
      <c r="K26" s="63" t="n">
        <v>0</v>
      </c>
      <c r="L26" s="63" t="n">
        <v>0</v>
      </c>
    </row>
    <row r="27" customFormat="false" ht="15" hidden="false" customHeight="true" outlineLevel="0" collapsed="false">
      <c r="A27" s="152" t="s">
        <v>501</v>
      </c>
      <c r="B27" s="153" t="s">
        <v>502</v>
      </c>
      <c r="C27" s="154" t="s">
        <v>475</v>
      </c>
      <c r="D27" s="154" t="s">
        <v>499</v>
      </c>
      <c r="E27" s="151" t="n">
        <v>8</v>
      </c>
      <c r="F27" s="154" t="s">
        <v>490</v>
      </c>
      <c r="G27" s="63" t="n">
        <v>8000</v>
      </c>
      <c r="H27" s="63" t="n">
        <v>800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" hidden="false" customHeight="true" outlineLevel="0" collapsed="false">
      <c r="A28" s="152" t="s">
        <v>501</v>
      </c>
      <c r="B28" s="153" t="s">
        <v>498</v>
      </c>
      <c r="C28" s="154" t="s">
        <v>475</v>
      </c>
      <c r="D28" s="154" t="s">
        <v>499</v>
      </c>
      <c r="E28" s="151" t="n">
        <v>4</v>
      </c>
      <c r="F28" s="154" t="s">
        <v>493</v>
      </c>
      <c r="G28" s="63" t="n">
        <v>3000</v>
      </c>
      <c r="H28" s="63" t="n">
        <v>3000</v>
      </c>
      <c r="I28" s="63" t="n">
        <v>0</v>
      </c>
      <c r="J28" s="63" t="n">
        <v>0</v>
      </c>
      <c r="K28" s="63" t="n">
        <v>0</v>
      </c>
      <c r="L28" s="63" t="n">
        <v>0</v>
      </c>
    </row>
    <row r="29" customFormat="false" ht="15" hidden="false" customHeight="true" outlineLevel="0" collapsed="false">
      <c r="A29" s="152" t="s">
        <v>503</v>
      </c>
      <c r="B29" s="149"/>
      <c r="C29" s="150"/>
      <c r="D29" s="150"/>
      <c r="E29" s="151"/>
      <c r="F29" s="150"/>
      <c r="G29" s="63" t="n">
        <v>2500000</v>
      </c>
      <c r="H29" s="63" t="n">
        <v>2500000</v>
      </c>
      <c r="I29" s="63" t="n">
        <v>0</v>
      </c>
      <c r="J29" s="63" t="n">
        <v>0</v>
      </c>
      <c r="K29" s="63" t="n">
        <v>0</v>
      </c>
      <c r="L29" s="63" t="n">
        <v>0</v>
      </c>
    </row>
    <row r="30" customFormat="false" ht="15" hidden="false" customHeight="true" outlineLevel="0" collapsed="false">
      <c r="A30" s="152" t="s">
        <v>504</v>
      </c>
      <c r="B30" s="153" t="s">
        <v>505</v>
      </c>
      <c r="C30" s="154" t="s">
        <v>475</v>
      </c>
      <c r="D30" s="154" t="s">
        <v>506</v>
      </c>
      <c r="E30" s="151" t="n">
        <v>1</v>
      </c>
      <c r="F30" s="154" t="s">
        <v>507</v>
      </c>
      <c r="G30" s="63" t="n">
        <v>2500000</v>
      </c>
      <c r="H30" s="63" t="n">
        <v>2500000</v>
      </c>
      <c r="I30" s="63" t="n">
        <v>0</v>
      </c>
      <c r="J30" s="63" t="n">
        <v>0</v>
      </c>
      <c r="K30" s="63" t="n">
        <v>0</v>
      </c>
      <c r="L30" s="63" t="n">
        <v>0</v>
      </c>
    </row>
    <row r="31" customFormat="false" ht="15" hidden="false" customHeight="true" outlineLevel="0" collapsed="false">
      <c r="A31" s="152" t="s">
        <v>508</v>
      </c>
      <c r="B31" s="149"/>
      <c r="C31" s="150"/>
      <c r="D31" s="150"/>
      <c r="E31" s="151"/>
      <c r="F31" s="150"/>
      <c r="G31" s="63" t="n">
        <v>90000</v>
      </c>
      <c r="H31" s="63" t="n">
        <v>90000</v>
      </c>
      <c r="I31" s="63" t="n">
        <v>0</v>
      </c>
      <c r="J31" s="63" t="n">
        <v>0</v>
      </c>
      <c r="K31" s="63" t="n">
        <v>0</v>
      </c>
      <c r="L31" s="63" t="n">
        <v>0</v>
      </c>
    </row>
    <row r="32" customFormat="false" ht="15" hidden="false" customHeight="true" outlineLevel="0" collapsed="false">
      <c r="A32" s="152" t="s">
        <v>509</v>
      </c>
      <c r="B32" s="153" t="s">
        <v>510</v>
      </c>
      <c r="C32" s="154" t="s">
        <v>511</v>
      </c>
      <c r="D32" s="154" t="s">
        <v>512</v>
      </c>
      <c r="E32" s="151" t="n">
        <v>18</v>
      </c>
      <c r="F32" s="154" t="s">
        <v>513</v>
      </c>
      <c r="G32" s="63" t="n">
        <v>18000</v>
      </c>
      <c r="H32" s="63" t="n">
        <v>18000</v>
      </c>
      <c r="I32" s="63" t="n">
        <v>0</v>
      </c>
      <c r="J32" s="63" t="n">
        <v>0</v>
      </c>
      <c r="K32" s="63" t="n">
        <v>0</v>
      </c>
      <c r="L32" s="63" t="n">
        <v>0</v>
      </c>
    </row>
    <row r="33" customFormat="false" ht="15" hidden="false" customHeight="true" outlineLevel="0" collapsed="false">
      <c r="A33" s="152" t="s">
        <v>509</v>
      </c>
      <c r="B33" s="153" t="s">
        <v>492</v>
      </c>
      <c r="C33" s="154" t="s">
        <v>511</v>
      </c>
      <c r="D33" s="154" t="s">
        <v>512</v>
      </c>
      <c r="E33" s="151" t="n">
        <v>18</v>
      </c>
      <c r="F33" s="154" t="s">
        <v>493</v>
      </c>
      <c r="G33" s="63" t="n">
        <v>72000</v>
      </c>
      <c r="H33" s="63" t="n">
        <v>72000</v>
      </c>
      <c r="I33" s="63" t="n">
        <v>0</v>
      </c>
      <c r="J33" s="63" t="n">
        <v>0</v>
      </c>
      <c r="K33" s="63" t="n">
        <v>0</v>
      </c>
      <c r="L33" s="63" t="n">
        <v>0</v>
      </c>
    </row>
    <row r="34" customFormat="false" ht="15" hidden="false" customHeight="true" outlineLevel="0" collapsed="false">
      <c r="A34" s="152" t="s">
        <v>514</v>
      </c>
      <c r="B34" s="149"/>
      <c r="C34" s="150"/>
      <c r="D34" s="150"/>
      <c r="E34" s="151"/>
      <c r="F34" s="150"/>
      <c r="G34" s="63" t="n">
        <v>11676000</v>
      </c>
      <c r="H34" s="63" t="n">
        <v>11676000</v>
      </c>
      <c r="I34" s="63" t="n">
        <v>0</v>
      </c>
      <c r="J34" s="63" t="n">
        <v>0</v>
      </c>
      <c r="K34" s="63" t="n">
        <v>0</v>
      </c>
      <c r="L34" s="63" t="n">
        <v>0</v>
      </c>
    </row>
    <row r="35" customFormat="false" ht="15" hidden="false" customHeight="true" outlineLevel="0" collapsed="false">
      <c r="A35" s="152" t="s">
        <v>515</v>
      </c>
      <c r="B35" s="153" t="s">
        <v>516</v>
      </c>
      <c r="C35" s="154" t="s">
        <v>475</v>
      </c>
      <c r="D35" s="154" t="s">
        <v>517</v>
      </c>
      <c r="E35" s="151" t="n">
        <v>1200</v>
      </c>
      <c r="F35" s="154" t="s">
        <v>507</v>
      </c>
      <c r="G35" s="63" t="n">
        <v>480000</v>
      </c>
      <c r="H35" s="63" t="n">
        <v>480000</v>
      </c>
      <c r="I35" s="63" t="n">
        <v>0</v>
      </c>
      <c r="J35" s="63" t="n">
        <v>0</v>
      </c>
      <c r="K35" s="63" t="n">
        <v>0</v>
      </c>
      <c r="L35" s="63" t="n">
        <v>0</v>
      </c>
    </row>
    <row r="36" customFormat="false" ht="15" hidden="false" customHeight="true" outlineLevel="0" collapsed="false">
      <c r="A36" s="152" t="s">
        <v>473</v>
      </c>
      <c r="B36" s="153" t="s">
        <v>518</v>
      </c>
      <c r="C36" s="154" t="s">
        <v>475</v>
      </c>
      <c r="D36" s="154" t="s">
        <v>518</v>
      </c>
      <c r="E36" s="151" t="n">
        <v>1</v>
      </c>
      <c r="F36" s="154" t="s">
        <v>493</v>
      </c>
      <c r="G36" s="63" t="n">
        <v>2000</v>
      </c>
      <c r="H36" s="63" t="n">
        <v>200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true" outlineLevel="0" collapsed="false">
      <c r="A37" s="152" t="s">
        <v>473</v>
      </c>
      <c r="B37" s="153" t="s">
        <v>519</v>
      </c>
      <c r="C37" s="154" t="s">
        <v>475</v>
      </c>
      <c r="D37" s="154" t="s">
        <v>482</v>
      </c>
      <c r="E37" s="151" t="n">
        <v>1</v>
      </c>
      <c r="F37" s="154" t="s">
        <v>493</v>
      </c>
      <c r="G37" s="63" t="n">
        <v>4000</v>
      </c>
      <c r="H37" s="63" t="n">
        <v>4000</v>
      </c>
      <c r="I37" s="63" t="n">
        <v>0</v>
      </c>
      <c r="J37" s="63" t="n">
        <v>0</v>
      </c>
      <c r="K37" s="63" t="n">
        <v>0</v>
      </c>
      <c r="L37" s="63" t="n">
        <v>0</v>
      </c>
    </row>
    <row r="38" customFormat="false" ht="15" hidden="false" customHeight="true" outlineLevel="0" collapsed="false">
      <c r="A38" s="152" t="s">
        <v>520</v>
      </c>
      <c r="B38" s="153" t="s">
        <v>521</v>
      </c>
      <c r="C38" s="154" t="s">
        <v>475</v>
      </c>
      <c r="D38" s="154" t="s">
        <v>522</v>
      </c>
      <c r="E38" s="151" t="n">
        <v>5</v>
      </c>
      <c r="F38" s="154" t="s">
        <v>523</v>
      </c>
      <c r="G38" s="63" t="n">
        <v>8000000</v>
      </c>
      <c r="H38" s="63" t="n">
        <v>8000000</v>
      </c>
      <c r="I38" s="63" t="n">
        <v>0</v>
      </c>
      <c r="J38" s="63" t="n">
        <v>0</v>
      </c>
      <c r="K38" s="63" t="n">
        <v>0</v>
      </c>
      <c r="L38" s="63" t="n">
        <v>0</v>
      </c>
    </row>
    <row r="39" customFormat="false" ht="15" hidden="false" customHeight="true" outlineLevel="0" collapsed="false">
      <c r="A39" s="152" t="s">
        <v>524</v>
      </c>
      <c r="B39" s="153" t="s">
        <v>525</v>
      </c>
      <c r="C39" s="154" t="s">
        <v>475</v>
      </c>
      <c r="D39" s="154" t="s">
        <v>526</v>
      </c>
      <c r="E39" s="151" t="n">
        <v>3</v>
      </c>
      <c r="F39" s="154" t="s">
        <v>507</v>
      </c>
      <c r="G39" s="63" t="n">
        <v>3190000</v>
      </c>
      <c r="H39" s="63" t="n">
        <v>3190000</v>
      </c>
      <c r="I39" s="63" t="n">
        <v>0</v>
      </c>
      <c r="J39" s="63" t="n">
        <v>0</v>
      </c>
      <c r="K39" s="63" t="n">
        <v>0</v>
      </c>
      <c r="L39" s="63" t="n">
        <v>0</v>
      </c>
    </row>
    <row r="40" customFormat="false" ht="15" hidden="false" customHeight="true" outlineLevel="0" collapsed="false">
      <c r="A40" s="152" t="s">
        <v>527</v>
      </c>
      <c r="B40" s="149"/>
      <c r="C40" s="150"/>
      <c r="D40" s="150"/>
      <c r="E40" s="151"/>
      <c r="F40" s="150"/>
      <c r="G40" s="63" t="n">
        <v>10600</v>
      </c>
      <c r="H40" s="63" t="n">
        <v>10600</v>
      </c>
      <c r="I40" s="63" t="n">
        <v>0</v>
      </c>
      <c r="J40" s="63" t="n">
        <v>0</v>
      </c>
      <c r="K40" s="63" t="n">
        <v>0</v>
      </c>
      <c r="L40" s="63" t="n">
        <v>0</v>
      </c>
    </row>
    <row r="41" customFormat="false" ht="15" hidden="false" customHeight="true" outlineLevel="0" collapsed="false">
      <c r="A41" s="152" t="s">
        <v>473</v>
      </c>
      <c r="B41" s="153" t="s">
        <v>528</v>
      </c>
      <c r="C41" s="154" t="s">
        <v>475</v>
      </c>
      <c r="D41" s="154" t="s">
        <v>529</v>
      </c>
      <c r="E41" s="151" t="n">
        <v>2</v>
      </c>
      <c r="F41" s="154" t="s">
        <v>493</v>
      </c>
      <c r="G41" s="63" t="n">
        <v>5600</v>
      </c>
      <c r="H41" s="63" t="n">
        <v>5600</v>
      </c>
      <c r="I41" s="63" t="n">
        <v>0</v>
      </c>
      <c r="J41" s="63" t="n">
        <v>0</v>
      </c>
      <c r="K41" s="63" t="n">
        <v>0</v>
      </c>
      <c r="L41" s="63" t="n">
        <v>0</v>
      </c>
    </row>
    <row r="42" customFormat="false" ht="15" hidden="false" customHeight="true" outlineLevel="0" collapsed="false">
      <c r="A42" s="152" t="s">
        <v>473</v>
      </c>
      <c r="B42" s="153" t="s">
        <v>530</v>
      </c>
      <c r="C42" s="154" t="s">
        <v>475</v>
      </c>
      <c r="D42" s="154" t="s">
        <v>499</v>
      </c>
      <c r="E42" s="151" t="n">
        <v>5</v>
      </c>
      <c r="F42" s="154" t="s">
        <v>507</v>
      </c>
      <c r="G42" s="63" t="n">
        <v>5000</v>
      </c>
      <c r="H42" s="63" t="n">
        <v>5000</v>
      </c>
      <c r="I42" s="63" t="n">
        <v>0</v>
      </c>
      <c r="J42" s="63" t="n">
        <v>0</v>
      </c>
      <c r="K42" s="63" t="n">
        <v>0</v>
      </c>
      <c r="L42" s="63" t="n">
        <v>0</v>
      </c>
    </row>
    <row r="43" customFormat="false" ht="15" hidden="false" customHeight="true" outlineLevel="0" collapsed="false">
      <c r="A43" s="152" t="s">
        <v>531</v>
      </c>
      <c r="B43" s="149"/>
      <c r="C43" s="150"/>
      <c r="D43" s="150"/>
      <c r="E43" s="151"/>
      <c r="F43" s="150"/>
      <c r="G43" s="63" t="n">
        <v>187000</v>
      </c>
      <c r="H43" s="63" t="n">
        <v>187000</v>
      </c>
      <c r="I43" s="63" t="n">
        <v>0</v>
      </c>
      <c r="J43" s="63" t="n">
        <v>0</v>
      </c>
      <c r="K43" s="63" t="n">
        <v>0</v>
      </c>
      <c r="L43" s="63" t="n">
        <v>0</v>
      </c>
    </row>
    <row r="44" customFormat="false" ht="15" hidden="false" customHeight="true" outlineLevel="0" collapsed="false">
      <c r="A44" s="152" t="s">
        <v>532</v>
      </c>
      <c r="B44" s="153" t="s">
        <v>533</v>
      </c>
      <c r="C44" s="154" t="s">
        <v>475</v>
      </c>
      <c r="D44" s="154" t="s">
        <v>534</v>
      </c>
      <c r="E44" s="151"/>
      <c r="F44" s="150"/>
      <c r="G44" s="63" t="n">
        <v>30000</v>
      </c>
      <c r="H44" s="63" t="n">
        <v>30000</v>
      </c>
      <c r="I44" s="63" t="n">
        <v>0</v>
      </c>
      <c r="J44" s="63" t="n">
        <v>0</v>
      </c>
      <c r="K44" s="63" t="n">
        <v>0</v>
      </c>
      <c r="L44" s="63" t="n">
        <v>0</v>
      </c>
    </row>
    <row r="45" customFormat="false" ht="15" hidden="false" customHeight="true" outlineLevel="0" collapsed="false">
      <c r="A45" s="152" t="s">
        <v>535</v>
      </c>
      <c r="B45" s="153" t="s">
        <v>536</v>
      </c>
      <c r="C45" s="154" t="s">
        <v>475</v>
      </c>
      <c r="D45" s="154" t="s">
        <v>537</v>
      </c>
      <c r="E45" s="151"/>
      <c r="F45" s="150"/>
      <c r="G45" s="63" t="n">
        <v>150000</v>
      </c>
      <c r="H45" s="63" t="n">
        <v>150000</v>
      </c>
      <c r="I45" s="63" t="n">
        <v>0</v>
      </c>
      <c r="J45" s="63" t="n">
        <v>0</v>
      </c>
      <c r="K45" s="63" t="n">
        <v>0</v>
      </c>
      <c r="L45" s="63" t="n">
        <v>0</v>
      </c>
    </row>
    <row r="46" customFormat="false" ht="15" hidden="false" customHeight="true" outlineLevel="0" collapsed="false">
      <c r="A46" s="152" t="s">
        <v>538</v>
      </c>
      <c r="B46" s="153" t="s">
        <v>539</v>
      </c>
      <c r="C46" s="154" t="s">
        <v>475</v>
      </c>
      <c r="D46" s="154" t="s">
        <v>486</v>
      </c>
      <c r="E46" s="151"/>
      <c r="F46" s="150"/>
      <c r="G46" s="63" t="n">
        <v>7000</v>
      </c>
      <c r="H46" s="63" t="n">
        <v>7000</v>
      </c>
      <c r="I46" s="63" t="n">
        <v>0</v>
      </c>
      <c r="J46" s="63" t="n">
        <v>0</v>
      </c>
      <c r="K46" s="63" t="n">
        <v>0</v>
      </c>
      <c r="L46" s="63" t="n">
        <v>0</v>
      </c>
    </row>
    <row r="47" customFormat="false" ht="15" hidden="false" customHeight="true" outlineLevel="0" collapsed="false">
      <c r="A47" s="152" t="s">
        <v>540</v>
      </c>
      <c r="B47" s="149"/>
      <c r="C47" s="150"/>
      <c r="D47" s="150"/>
      <c r="E47" s="151"/>
      <c r="F47" s="150"/>
      <c r="G47" s="63" t="n">
        <v>37000</v>
      </c>
      <c r="H47" s="63" t="n">
        <v>37000</v>
      </c>
      <c r="I47" s="63" t="n">
        <v>0</v>
      </c>
      <c r="J47" s="63" t="n">
        <v>0</v>
      </c>
      <c r="K47" s="63" t="n">
        <v>0</v>
      </c>
      <c r="L47" s="63" t="n">
        <v>0</v>
      </c>
    </row>
    <row r="48" customFormat="false" ht="15" hidden="false" customHeight="true" outlineLevel="0" collapsed="false">
      <c r="A48" s="152" t="s">
        <v>473</v>
      </c>
      <c r="B48" s="153" t="s">
        <v>474</v>
      </c>
      <c r="C48" s="154" t="s">
        <v>475</v>
      </c>
      <c r="D48" s="154" t="s">
        <v>476</v>
      </c>
      <c r="E48" s="151"/>
      <c r="F48" s="150"/>
      <c r="G48" s="63" t="n">
        <v>10000</v>
      </c>
      <c r="H48" s="63" t="n">
        <v>10000</v>
      </c>
      <c r="I48" s="63" t="n">
        <v>0</v>
      </c>
      <c r="J48" s="63" t="n">
        <v>0</v>
      </c>
      <c r="K48" s="63" t="n">
        <v>0</v>
      </c>
      <c r="L48" s="63" t="n">
        <v>0</v>
      </c>
    </row>
    <row r="49" customFormat="false" ht="15" hidden="false" customHeight="true" outlineLevel="0" collapsed="false">
      <c r="A49" s="152" t="s">
        <v>473</v>
      </c>
      <c r="B49" s="153" t="s">
        <v>528</v>
      </c>
      <c r="C49" s="154" t="s">
        <v>475</v>
      </c>
      <c r="D49" s="154" t="s">
        <v>529</v>
      </c>
      <c r="E49" s="151"/>
      <c r="F49" s="150"/>
      <c r="G49" s="63" t="n">
        <v>18000</v>
      </c>
      <c r="H49" s="63" t="n">
        <v>18000</v>
      </c>
      <c r="I49" s="63" t="n">
        <v>0</v>
      </c>
      <c r="J49" s="63" t="n">
        <v>0</v>
      </c>
      <c r="K49" s="63" t="n">
        <v>0</v>
      </c>
      <c r="L49" s="63" t="n">
        <v>0</v>
      </c>
    </row>
    <row r="50" customFormat="false" ht="15" hidden="false" customHeight="true" outlineLevel="0" collapsed="false">
      <c r="A50" s="152" t="s">
        <v>473</v>
      </c>
      <c r="B50" s="153" t="s">
        <v>541</v>
      </c>
      <c r="C50" s="154" t="s">
        <v>475</v>
      </c>
      <c r="D50" s="154" t="s">
        <v>542</v>
      </c>
      <c r="E50" s="151"/>
      <c r="F50" s="150"/>
      <c r="G50" s="63" t="n">
        <v>4000</v>
      </c>
      <c r="H50" s="63" t="n">
        <v>4000</v>
      </c>
      <c r="I50" s="63" t="n">
        <v>0</v>
      </c>
      <c r="J50" s="63" t="n">
        <v>0</v>
      </c>
      <c r="K50" s="63" t="n">
        <v>0</v>
      </c>
      <c r="L50" s="63" t="n">
        <v>0</v>
      </c>
    </row>
    <row r="51" customFormat="false" ht="15" hidden="false" customHeight="true" outlineLevel="0" collapsed="false">
      <c r="A51" s="152" t="s">
        <v>473</v>
      </c>
      <c r="B51" s="153" t="s">
        <v>543</v>
      </c>
      <c r="C51" s="154" t="s">
        <v>475</v>
      </c>
      <c r="D51" s="154" t="s">
        <v>542</v>
      </c>
      <c r="E51" s="151"/>
      <c r="F51" s="150"/>
      <c r="G51" s="63" t="n">
        <v>5000</v>
      </c>
      <c r="H51" s="63" t="n">
        <v>5000</v>
      </c>
      <c r="I51" s="63" t="n">
        <v>0</v>
      </c>
      <c r="J51" s="63" t="n">
        <v>0</v>
      </c>
      <c r="K51" s="63" t="n">
        <v>0</v>
      </c>
      <c r="L51" s="63" t="n">
        <v>0</v>
      </c>
    </row>
    <row r="52" customFormat="false" ht="15" hidden="false" customHeight="true" outlineLevel="0" collapsed="false">
      <c r="A52" s="152" t="s">
        <v>544</v>
      </c>
      <c r="B52" s="149"/>
      <c r="C52" s="150"/>
      <c r="D52" s="150"/>
      <c r="E52" s="151"/>
      <c r="F52" s="150"/>
      <c r="G52" s="63" t="n">
        <v>24550</v>
      </c>
      <c r="H52" s="63" t="n">
        <v>24550</v>
      </c>
      <c r="I52" s="63" t="n">
        <v>0</v>
      </c>
      <c r="J52" s="63" t="n">
        <v>0</v>
      </c>
      <c r="K52" s="63" t="n">
        <v>0</v>
      </c>
      <c r="L52" s="63" t="n">
        <v>0</v>
      </c>
    </row>
    <row r="53" customFormat="false" ht="15" hidden="false" customHeight="true" outlineLevel="0" collapsed="false">
      <c r="A53" s="152" t="s">
        <v>473</v>
      </c>
      <c r="B53" s="153" t="s">
        <v>545</v>
      </c>
      <c r="C53" s="154" t="s">
        <v>475</v>
      </c>
      <c r="D53" s="154" t="s">
        <v>545</v>
      </c>
      <c r="E53" s="151" t="n">
        <v>1</v>
      </c>
      <c r="F53" s="154" t="s">
        <v>493</v>
      </c>
      <c r="G53" s="63" t="n">
        <v>650</v>
      </c>
      <c r="H53" s="63" t="n">
        <v>650</v>
      </c>
      <c r="I53" s="63" t="n">
        <v>0</v>
      </c>
      <c r="J53" s="63" t="n">
        <v>0</v>
      </c>
      <c r="K53" s="63" t="n">
        <v>0</v>
      </c>
      <c r="L53" s="63" t="n">
        <v>0</v>
      </c>
    </row>
    <row r="54" customFormat="false" ht="15" hidden="false" customHeight="true" outlineLevel="0" collapsed="false">
      <c r="A54" s="152" t="s">
        <v>473</v>
      </c>
      <c r="B54" s="153" t="s">
        <v>546</v>
      </c>
      <c r="C54" s="154" t="s">
        <v>475</v>
      </c>
      <c r="D54" s="154" t="s">
        <v>486</v>
      </c>
      <c r="E54" s="151" t="n">
        <v>3</v>
      </c>
      <c r="F54" s="154" t="s">
        <v>493</v>
      </c>
      <c r="G54" s="63" t="n">
        <v>15000</v>
      </c>
      <c r="H54" s="63" t="n">
        <v>15000</v>
      </c>
      <c r="I54" s="63" t="n">
        <v>0</v>
      </c>
      <c r="J54" s="63" t="n">
        <v>0</v>
      </c>
      <c r="K54" s="63" t="n">
        <v>0</v>
      </c>
      <c r="L54" s="63" t="n">
        <v>0</v>
      </c>
    </row>
    <row r="55" customFormat="false" ht="15" hidden="false" customHeight="true" outlineLevel="0" collapsed="false">
      <c r="A55" s="152" t="s">
        <v>473</v>
      </c>
      <c r="B55" s="153" t="s">
        <v>547</v>
      </c>
      <c r="C55" s="154" t="s">
        <v>475</v>
      </c>
      <c r="D55" s="154" t="s">
        <v>548</v>
      </c>
      <c r="E55" s="151" t="n">
        <v>1</v>
      </c>
      <c r="F55" s="154" t="s">
        <v>490</v>
      </c>
      <c r="G55" s="63" t="n">
        <v>8900</v>
      </c>
      <c r="H55" s="63" t="n">
        <v>8900</v>
      </c>
      <c r="I55" s="63" t="n">
        <v>0</v>
      </c>
      <c r="J55" s="63" t="n">
        <v>0</v>
      </c>
      <c r="K55" s="63" t="n">
        <v>0</v>
      </c>
      <c r="L55" s="63" t="n">
        <v>0</v>
      </c>
    </row>
    <row r="56" customFormat="false" ht="15" hidden="false" customHeight="true" outlineLevel="0" collapsed="false">
      <c r="A56" s="152" t="s">
        <v>549</v>
      </c>
      <c r="B56" s="149"/>
      <c r="C56" s="150"/>
      <c r="D56" s="150"/>
      <c r="E56" s="151"/>
      <c r="F56" s="150"/>
      <c r="G56" s="63" t="n">
        <v>8000</v>
      </c>
      <c r="H56" s="63" t="n">
        <v>8000</v>
      </c>
      <c r="I56" s="63" t="n">
        <v>0</v>
      </c>
      <c r="J56" s="63" t="n">
        <v>0</v>
      </c>
      <c r="K56" s="63" t="n">
        <v>0</v>
      </c>
      <c r="L56" s="63" t="n">
        <v>0</v>
      </c>
    </row>
    <row r="57" customFormat="false" ht="15" hidden="false" customHeight="true" outlineLevel="0" collapsed="false">
      <c r="A57" s="152" t="s">
        <v>473</v>
      </c>
      <c r="B57" s="153" t="s">
        <v>492</v>
      </c>
      <c r="C57" s="154" t="s">
        <v>475</v>
      </c>
      <c r="D57" s="154" t="s">
        <v>476</v>
      </c>
      <c r="E57" s="151" t="n">
        <v>2</v>
      </c>
      <c r="F57" s="154" t="s">
        <v>493</v>
      </c>
      <c r="G57" s="63" t="n">
        <v>8000</v>
      </c>
      <c r="H57" s="63" t="n">
        <v>8000</v>
      </c>
      <c r="I57" s="63" t="n">
        <v>0</v>
      </c>
      <c r="J57" s="63" t="n">
        <v>0</v>
      </c>
      <c r="K57" s="63" t="n">
        <v>0</v>
      </c>
      <c r="L57" s="63" t="n">
        <v>0</v>
      </c>
    </row>
    <row r="58" customFormat="false" ht="15" hidden="false" customHeight="true" outlineLevel="0" collapsed="false">
      <c r="A58" s="152" t="s">
        <v>550</v>
      </c>
      <c r="B58" s="149"/>
      <c r="C58" s="150"/>
      <c r="D58" s="150"/>
      <c r="E58" s="151"/>
      <c r="F58" s="150"/>
      <c r="G58" s="63" t="n">
        <v>12000</v>
      </c>
      <c r="H58" s="63" t="n">
        <v>12000</v>
      </c>
      <c r="I58" s="63" t="n">
        <v>0</v>
      </c>
      <c r="J58" s="63" t="n">
        <v>0</v>
      </c>
      <c r="K58" s="63" t="n">
        <v>0</v>
      </c>
      <c r="L58" s="63" t="n">
        <v>0</v>
      </c>
    </row>
    <row r="59" customFormat="false" ht="15" hidden="false" customHeight="true" outlineLevel="0" collapsed="false">
      <c r="A59" s="152" t="s">
        <v>473</v>
      </c>
      <c r="B59" s="153" t="s">
        <v>551</v>
      </c>
      <c r="C59" s="154" t="s">
        <v>475</v>
      </c>
      <c r="D59" s="154" t="s">
        <v>551</v>
      </c>
      <c r="E59" s="151" t="n">
        <v>1</v>
      </c>
      <c r="F59" s="154" t="s">
        <v>493</v>
      </c>
      <c r="G59" s="63" t="n">
        <v>7500</v>
      </c>
      <c r="H59" s="63" t="n">
        <v>7500</v>
      </c>
      <c r="I59" s="63" t="n">
        <v>0</v>
      </c>
      <c r="J59" s="63" t="n">
        <v>0</v>
      </c>
      <c r="K59" s="63" t="n">
        <v>0</v>
      </c>
      <c r="L59" s="63" t="n">
        <v>0</v>
      </c>
    </row>
    <row r="60" customFormat="false" ht="15" hidden="false" customHeight="true" outlineLevel="0" collapsed="false">
      <c r="A60" s="152" t="s">
        <v>552</v>
      </c>
      <c r="B60" s="153" t="s">
        <v>553</v>
      </c>
      <c r="C60" s="154" t="s">
        <v>475</v>
      </c>
      <c r="D60" s="154" t="s">
        <v>554</v>
      </c>
      <c r="E60" s="151" t="n">
        <v>3</v>
      </c>
      <c r="F60" s="154" t="s">
        <v>493</v>
      </c>
      <c r="G60" s="63" t="n">
        <v>4500</v>
      </c>
      <c r="H60" s="63" t="n">
        <v>4500</v>
      </c>
      <c r="I60" s="63" t="n">
        <v>0</v>
      </c>
      <c r="J60" s="63" t="n">
        <v>0</v>
      </c>
      <c r="K60" s="63" t="n">
        <v>0</v>
      </c>
      <c r="L60" s="63" t="n">
        <v>0</v>
      </c>
    </row>
    <row r="61" customFormat="false" ht="15" hidden="false" customHeight="true" outlineLevel="0" collapsed="false">
      <c r="A61" s="152" t="s">
        <v>555</v>
      </c>
      <c r="B61" s="149"/>
      <c r="C61" s="150"/>
      <c r="D61" s="150"/>
      <c r="E61" s="151"/>
      <c r="F61" s="150"/>
      <c r="G61" s="63" t="n">
        <v>265000</v>
      </c>
      <c r="H61" s="63" t="n">
        <v>265000</v>
      </c>
      <c r="I61" s="63" t="n">
        <v>0</v>
      </c>
      <c r="J61" s="63" t="n">
        <v>0</v>
      </c>
      <c r="K61" s="63" t="n">
        <v>0</v>
      </c>
      <c r="L61" s="63" t="n">
        <v>0</v>
      </c>
    </row>
    <row r="62" customFormat="false" ht="15" hidden="false" customHeight="true" outlineLevel="0" collapsed="false">
      <c r="A62" s="152" t="s">
        <v>556</v>
      </c>
      <c r="B62" s="153" t="s">
        <v>557</v>
      </c>
      <c r="C62" s="154" t="s">
        <v>475</v>
      </c>
      <c r="D62" s="154" t="s">
        <v>558</v>
      </c>
      <c r="E62" s="151" t="n">
        <v>1</v>
      </c>
      <c r="F62" s="150"/>
      <c r="G62" s="63" t="n">
        <v>265000</v>
      </c>
      <c r="H62" s="63" t="n">
        <v>265000</v>
      </c>
      <c r="I62" s="63" t="n">
        <v>0</v>
      </c>
      <c r="J62" s="63" t="n">
        <v>0</v>
      </c>
      <c r="K62" s="63" t="n">
        <v>0</v>
      </c>
      <c r="L62" s="63" t="n">
        <v>0</v>
      </c>
    </row>
    <row r="63" customFormat="false" ht="15" hidden="false" customHeight="true" outlineLevel="0" collapsed="false">
      <c r="A63" s="152" t="s">
        <v>559</v>
      </c>
      <c r="B63" s="149"/>
      <c r="C63" s="150"/>
      <c r="D63" s="150"/>
      <c r="E63" s="151"/>
      <c r="F63" s="150"/>
      <c r="G63" s="63" t="n">
        <v>30500</v>
      </c>
      <c r="H63" s="63" t="n">
        <v>30500</v>
      </c>
      <c r="I63" s="63" t="n">
        <v>0</v>
      </c>
      <c r="J63" s="63" t="n">
        <v>0</v>
      </c>
      <c r="K63" s="63" t="n">
        <v>0</v>
      </c>
      <c r="L63" s="63" t="n">
        <v>0</v>
      </c>
    </row>
    <row r="64" customFormat="false" ht="15" hidden="false" customHeight="true" outlineLevel="0" collapsed="false">
      <c r="A64" s="152" t="s">
        <v>473</v>
      </c>
      <c r="B64" s="153" t="s">
        <v>492</v>
      </c>
      <c r="C64" s="154" t="s">
        <v>475</v>
      </c>
      <c r="D64" s="154" t="s">
        <v>476</v>
      </c>
      <c r="E64" s="151" t="n">
        <v>2</v>
      </c>
      <c r="F64" s="154" t="s">
        <v>493</v>
      </c>
      <c r="G64" s="63" t="n">
        <v>10000</v>
      </c>
      <c r="H64" s="63" t="n">
        <v>10000</v>
      </c>
      <c r="I64" s="63" t="n">
        <v>0</v>
      </c>
      <c r="J64" s="63" t="n">
        <v>0</v>
      </c>
      <c r="K64" s="63" t="n">
        <v>0</v>
      </c>
      <c r="L64" s="63" t="n">
        <v>0</v>
      </c>
    </row>
    <row r="65" customFormat="false" ht="15" hidden="false" customHeight="true" outlineLevel="0" collapsed="false">
      <c r="A65" s="152" t="s">
        <v>560</v>
      </c>
      <c r="B65" s="149" t="s">
        <v>561</v>
      </c>
      <c r="C65" s="154" t="s">
        <v>475</v>
      </c>
      <c r="D65" s="154" t="s">
        <v>562</v>
      </c>
      <c r="E65" s="151" t="n">
        <v>1</v>
      </c>
      <c r="F65" s="154" t="s">
        <v>493</v>
      </c>
      <c r="G65" s="63" t="n">
        <v>12500</v>
      </c>
      <c r="H65" s="63" t="n">
        <v>12500</v>
      </c>
      <c r="I65" s="63" t="n">
        <v>0</v>
      </c>
      <c r="J65" s="63" t="n">
        <v>0</v>
      </c>
      <c r="K65" s="63" t="n">
        <v>0</v>
      </c>
      <c r="L65" s="63" t="n">
        <v>0</v>
      </c>
    </row>
    <row r="66" customFormat="false" ht="15" hidden="false" customHeight="true" outlineLevel="0" collapsed="false">
      <c r="A66" s="152" t="s">
        <v>560</v>
      </c>
      <c r="B66" s="149" t="s">
        <v>563</v>
      </c>
      <c r="C66" s="154" t="s">
        <v>475</v>
      </c>
      <c r="D66" s="154" t="s">
        <v>562</v>
      </c>
      <c r="E66" s="151" t="n">
        <v>1</v>
      </c>
      <c r="F66" s="154" t="s">
        <v>493</v>
      </c>
      <c r="G66" s="63" t="n">
        <v>8000</v>
      </c>
      <c r="H66" s="63" t="n">
        <v>8000</v>
      </c>
      <c r="I66" s="63" t="n">
        <v>0</v>
      </c>
      <c r="J66" s="63" t="n">
        <v>0</v>
      </c>
      <c r="K66" s="63" t="n">
        <v>0</v>
      </c>
      <c r="L66" s="63" t="n">
        <v>0</v>
      </c>
    </row>
    <row r="67" customFormat="false" ht="15" hidden="false" customHeight="true" outlineLevel="0" collapsed="false">
      <c r="A67" s="152" t="s">
        <v>564</v>
      </c>
      <c r="B67" s="149"/>
      <c r="C67" s="150"/>
      <c r="D67" s="150"/>
      <c r="E67" s="151"/>
      <c r="F67" s="150"/>
      <c r="G67" s="63" t="n">
        <v>30000</v>
      </c>
      <c r="H67" s="63" t="n">
        <v>30000</v>
      </c>
      <c r="I67" s="63" t="n">
        <v>0</v>
      </c>
      <c r="J67" s="63" t="n">
        <v>0</v>
      </c>
      <c r="K67" s="63" t="n">
        <v>0</v>
      </c>
      <c r="L67" s="63" t="n">
        <v>0</v>
      </c>
    </row>
    <row r="68" customFormat="false" ht="15" hidden="false" customHeight="true" outlineLevel="0" collapsed="false">
      <c r="A68" s="152" t="s">
        <v>473</v>
      </c>
      <c r="B68" s="149" t="s">
        <v>484</v>
      </c>
      <c r="C68" s="154" t="s">
        <v>511</v>
      </c>
      <c r="D68" s="154" t="s">
        <v>512</v>
      </c>
      <c r="E68" s="151"/>
      <c r="F68" s="150"/>
      <c r="G68" s="63" t="n">
        <v>30000</v>
      </c>
      <c r="H68" s="63" t="n">
        <v>30000</v>
      </c>
      <c r="I68" s="63" t="n">
        <v>0</v>
      </c>
      <c r="J68" s="63" t="n">
        <v>0</v>
      </c>
      <c r="K68" s="63" t="n">
        <v>0</v>
      </c>
      <c r="L68" s="63" t="n">
        <v>0</v>
      </c>
    </row>
    <row r="69" customFormat="false" ht="15" hidden="false" customHeight="true" outlineLevel="0" collapsed="false">
      <c r="A69" s="152" t="s">
        <v>565</v>
      </c>
      <c r="B69" s="149"/>
      <c r="C69" s="150"/>
      <c r="D69" s="150"/>
      <c r="E69" s="151"/>
      <c r="F69" s="150"/>
      <c r="G69" s="63" t="n">
        <v>14600</v>
      </c>
      <c r="H69" s="63" t="n">
        <v>14600</v>
      </c>
      <c r="I69" s="63" t="n">
        <v>0</v>
      </c>
      <c r="J69" s="63" t="n">
        <v>0</v>
      </c>
      <c r="K69" s="63" t="n">
        <v>0</v>
      </c>
      <c r="L69" s="63" t="n">
        <v>0</v>
      </c>
    </row>
    <row r="70" customFormat="false" ht="15" hidden="false" customHeight="true" outlineLevel="0" collapsed="false">
      <c r="A70" s="152" t="s">
        <v>473</v>
      </c>
      <c r="B70" s="153" t="s">
        <v>566</v>
      </c>
      <c r="C70" s="154" t="s">
        <v>475</v>
      </c>
      <c r="D70" s="154" t="s">
        <v>476</v>
      </c>
      <c r="E70" s="151"/>
      <c r="F70" s="150"/>
      <c r="G70" s="63" t="n">
        <v>6000</v>
      </c>
      <c r="H70" s="63" t="n">
        <v>6000</v>
      </c>
      <c r="I70" s="63" t="n">
        <v>0</v>
      </c>
      <c r="J70" s="63" t="n">
        <v>0</v>
      </c>
      <c r="K70" s="63" t="n">
        <v>0</v>
      </c>
      <c r="L70" s="63" t="n">
        <v>0</v>
      </c>
    </row>
    <row r="71" customFormat="false" ht="15" hidden="false" customHeight="true" outlineLevel="0" collapsed="false">
      <c r="A71" s="152" t="s">
        <v>473</v>
      </c>
      <c r="B71" s="149" t="s">
        <v>567</v>
      </c>
      <c r="C71" s="154" t="s">
        <v>475</v>
      </c>
      <c r="D71" s="154" t="s">
        <v>486</v>
      </c>
      <c r="E71" s="151"/>
      <c r="F71" s="150"/>
      <c r="G71" s="63" t="n">
        <v>6000</v>
      </c>
      <c r="H71" s="63" t="n">
        <v>6000</v>
      </c>
      <c r="I71" s="63" t="n">
        <v>0</v>
      </c>
      <c r="J71" s="63" t="n">
        <v>0</v>
      </c>
      <c r="K71" s="63" t="n">
        <v>0</v>
      </c>
      <c r="L71" s="63" t="n">
        <v>0</v>
      </c>
    </row>
    <row r="72" customFormat="false" ht="15" hidden="false" customHeight="true" outlineLevel="0" collapsed="false">
      <c r="A72" s="152" t="s">
        <v>473</v>
      </c>
      <c r="B72" s="153" t="s">
        <v>568</v>
      </c>
      <c r="C72" s="154" t="s">
        <v>475</v>
      </c>
      <c r="D72" s="154" t="s">
        <v>542</v>
      </c>
      <c r="E72" s="151"/>
      <c r="F72" s="150"/>
      <c r="G72" s="63" t="n">
        <v>2600</v>
      </c>
      <c r="H72" s="63" t="n">
        <v>2600</v>
      </c>
      <c r="I72" s="63" t="n">
        <v>0</v>
      </c>
      <c r="J72" s="63" t="n">
        <v>0</v>
      </c>
      <c r="K72" s="63" t="n">
        <v>0</v>
      </c>
      <c r="L72" s="63" t="n">
        <v>0</v>
      </c>
    </row>
    <row r="73" customFormat="false" ht="15" hidden="false" customHeight="true" outlineLevel="0" collapsed="false">
      <c r="A73" s="152" t="s">
        <v>569</v>
      </c>
      <c r="B73" s="149"/>
      <c r="C73" s="150"/>
      <c r="D73" s="150"/>
      <c r="E73" s="151"/>
      <c r="F73" s="150"/>
      <c r="G73" s="63" t="n">
        <v>126003.84</v>
      </c>
      <c r="H73" s="63" t="n">
        <v>126003.84</v>
      </c>
      <c r="I73" s="63" t="n">
        <v>0</v>
      </c>
      <c r="J73" s="63" t="n">
        <v>0</v>
      </c>
      <c r="K73" s="63" t="n">
        <v>0</v>
      </c>
      <c r="L73" s="63" t="n">
        <v>0</v>
      </c>
    </row>
    <row r="74" customFormat="false" ht="15" hidden="false" customHeight="true" outlineLevel="0" collapsed="false">
      <c r="A74" s="152" t="s">
        <v>570</v>
      </c>
      <c r="B74" s="153" t="s">
        <v>571</v>
      </c>
      <c r="C74" s="154" t="s">
        <v>475</v>
      </c>
      <c r="D74" s="154" t="s">
        <v>572</v>
      </c>
      <c r="E74" s="151" t="n">
        <v>32</v>
      </c>
      <c r="F74" s="154" t="s">
        <v>573</v>
      </c>
      <c r="G74" s="63" t="n">
        <v>3.84</v>
      </c>
      <c r="H74" s="63" t="n">
        <v>3.84</v>
      </c>
      <c r="I74" s="63" t="n">
        <v>0</v>
      </c>
      <c r="J74" s="63" t="n">
        <v>0</v>
      </c>
      <c r="K74" s="63" t="n">
        <v>0</v>
      </c>
      <c r="L74" s="63" t="n">
        <v>0</v>
      </c>
    </row>
    <row r="75" customFormat="false" ht="15" hidden="false" customHeight="true" outlineLevel="0" collapsed="false">
      <c r="A75" s="152" t="s">
        <v>574</v>
      </c>
      <c r="B75" s="153" t="s">
        <v>575</v>
      </c>
      <c r="C75" s="154" t="s">
        <v>475</v>
      </c>
      <c r="D75" s="154" t="s">
        <v>576</v>
      </c>
      <c r="E75" s="151" t="n">
        <v>72</v>
      </c>
      <c r="F75" s="154" t="s">
        <v>490</v>
      </c>
      <c r="G75" s="63" t="n">
        <v>27000</v>
      </c>
      <c r="H75" s="63" t="n">
        <v>27000</v>
      </c>
      <c r="I75" s="63" t="n">
        <v>0</v>
      </c>
      <c r="J75" s="63" t="n">
        <v>0</v>
      </c>
      <c r="K75" s="63" t="n">
        <v>0</v>
      </c>
      <c r="L75" s="63" t="n">
        <v>0</v>
      </c>
    </row>
    <row r="76" customFormat="false" ht="15" hidden="false" customHeight="true" outlineLevel="0" collapsed="false">
      <c r="A76" s="152" t="s">
        <v>577</v>
      </c>
      <c r="B76" s="153" t="s">
        <v>578</v>
      </c>
      <c r="C76" s="154" t="s">
        <v>475</v>
      </c>
      <c r="D76" s="154" t="s">
        <v>579</v>
      </c>
      <c r="E76" s="151" t="n">
        <v>200</v>
      </c>
      <c r="F76" s="154" t="s">
        <v>580</v>
      </c>
      <c r="G76" s="63" t="n">
        <v>99000</v>
      </c>
      <c r="H76" s="63" t="n">
        <v>99000</v>
      </c>
      <c r="I76" s="63" t="n">
        <v>0</v>
      </c>
      <c r="J76" s="63" t="n">
        <v>0</v>
      </c>
      <c r="K76" s="63" t="n">
        <v>0</v>
      </c>
      <c r="L76" s="63" t="n">
        <v>0</v>
      </c>
    </row>
    <row r="77" customFormat="false" ht="15" hidden="false" customHeight="true" outlineLevel="0" collapsed="false">
      <c r="A77" s="152" t="s">
        <v>581</v>
      </c>
      <c r="B77" s="149"/>
      <c r="C77" s="150"/>
      <c r="D77" s="150"/>
      <c r="E77" s="151"/>
      <c r="F77" s="150"/>
      <c r="G77" s="63" t="n">
        <v>36000</v>
      </c>
      <c r="H77" s="63" t="n">
        <v>36000</v>
      </c>
      <c r="I77" s="63" t="n">
        <v>0</v>
      </c>
      <c r="J77" s="63" t="n">
        <v>0</v>
      </c>
      <c r="K77" s="63" t="n">
        <v>0</v>
      </c>
      <c r="L77" s="63" t="n">
        <v>0</v>
      </c>
    </row>
    <row r="78" customFormat="false" ht="15" hidden="false" customHeight="true" outlineLevel="0" collapsed="false">
      <c r="A78" s="152" t="s">
        <v>473</v>
      </c>
      <c r="B78" s="153" t="s">
        <v>582</v>
      </c>
      <c r="C78" s="154" t="s">
        <v>475</v>
      </c>
      <c r="D78" s="154" t="s">
        <v>476</v>
      </c>
      <c r="E78" s="151" t="n">
        <v>3</v>
      </c>
      <c r="F78" s="154" t="s">
        <v>493</v>
      </c>
      <c r="G78" s="63" t="n">
        <v>15000</v>
      </c>
      <c r="H78" s="63" t="n">
        <v>15000</v>
      </c>
      <c r="I78" s="63" t="n">
        <v>0</v>
      </c>
      <c r="J78" s="63" t="n">
        <v>0</v>
      </c>
      <c r="K78" s="63" t="n">
        <v>0</v>
      </c>
      <c r="L78" s="63" t="n">
        <v>0</v>
      </c>
    </row>
    <row r="79" customFormat="false" ht="15" hidden="false" customHeight="true" outlineLevel="0" collapsed="false">
      <c r="A79" s="152" t="s">
        <v>473</v>
      </c>
      <c r="B79" s="153" t="s">
        <v>583</v>
      </c>
      <c r="C79" s="154" t="s">
        <v>475</v>
      </c>
      <c r="D79" s="154" t="s">
        <v>529</v>
      </c>
      <c r="E79" s="151" t="n">
        <v>1</v>
      </c>
      <c r="F79" s="154" t="s">
        <v>493</v>
      </c>
      <c r="G79" s="63" t="n">
        <v>3000</v>
      </c>
      <c r="H79" s="63" t="n">
        <v>3000</v>
      </c>
      <c r="I79" s="63" t="n">
        <v>0</v>
      </c>
      <c r="J79" s="63" t="n">
        <v>0</v>
      </c>
      <c r="K79" s="63" t="n">
        <v>0</v>
      </c>
      <c r="L79" s="63" t="n">
        <v>0</v>
      </c>
    </row>
    <row r="80" customFormat="false" ht="15" hidden="false" customHeight="true" outlineLevel="0" collapsed="false">
      <c r="A80" s="152" t="s">
        <v>473</v>
      </c>
      <c r="B80" s="153" t="s">
        <v>584</v>
      </c>
      <c r="C80" s="154" t="s">
        <v>475</v>
      </c>
      <c r="D80" s="154" t="s">
        <v>584</v>
      </c>
      <c r="E80" s="151" t="n">
        <v>1</v>
      </c>
      <c r="F80" s="154" t="s">
        <v>490</v>
      </c>
      <c r="G80" s="63" t="n">
        <v>13000</v>
      </c>
      <c r="H80" s="63" t="n">
        <v>13000</v>
      </c>
      <c r="I80" s="63" t="n">
        <v>0</v>
      </c>
      <c r="J80" s="63" t="n">
        <v>0</v>
      </c>
      <c r="K80" s="63" t="n">
        <v>0</v>
      </c>
      <c r="L80" s="63" t="n">
        <v>0</v>
      </c>
    </row>
    <row r="81" customFormat="false" ht="15" hidden="false" customHeight="true" outlineLevel="0" collapsed="false">
      <c r="A81" s="152" t="s">
        <v>473</v>
      </c>
      <c r="B81" s="153" t="s">
        <v>585</v>
      </c>
      <c r="C81" s="154" t="s">
        <v>475</v>
      </c>
      <c r="D81" s="154" t="s">
        <v>499</v>
      </c>
      <c r="E81" s="151" t="n">
        <v>5</v>
      </c>
      <c r="F81" s="154" t="s">
        <v>513</v>
      </c>
      <c r="G81" s="63" t="n">
        <v>1000</v>
      </c>
      <c r="H81" s="63" t="n">
        <v>1000</v>
      </c>
      <c r="I81" s="63" t="n">
        <v>0</v>
      </c>
      <c r="J81" s="63" t="n">
        <v>0</v>
      </c>
      <c r="K81" s="63" t="n">
        <v>0</v>
      </c>
      <c r="L81" s="63" t="n">
        <v>0</v>
      </c>
    </row>
    <row r="82" customFormat="false" ht="15" hidden="false" customHeight="true" outlineLevel="0" collapsed="false">
      <c r="A82" s="152" t="s">
        <v>473</v>
      </c>
      <c r="B82" s="153" t="s">
        <v>502</v>
      </c>
      <c r="C82" s="154" t="s">
        <v>475</v>
      </c>
      <c r="D82" s="154" t="s">
        <v>499</v>
      </c>
      <c r="E82" s="151" t="n">
        <v>2</v>
      </c>
      <c r="F82" s="154" t="s">
        <v>490</v>
      </c>
      <c r="G82" s="63" t="n">
        <v>4000</v>
      </c>
      <c r="H82" s="63" t="n">
        <v>4000</v>
      </c>
      <c r="I82" s="63" t="n">
        <v>0</v>
      </c>
      <c r="J82" s="63" t="n">
        <v>0</v>
      </c>
      <c r="K82" s="63" t="n">
        <v>0</v>
      </c>
      <c r="L82" s="63" t="n">
        <v>0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5" min="5" style="0" width="10.65"/>
    <col collapsed="false" customWidth="true" hidden="false" outlineLevel="0" max="6" min="6" style="0" width="11.32"/>
    <col collapsed="false" customWidth="true" hidden="false" outlineLevel="0" max="7" min="7" style="0" width="13.5"/>
    <col collapsed="false" customWidth="true" hidden="false" outlineLevel="0" max="9" min="8" style="0" width="10.16"/>
  </cols>
  <sheetData>
    <row r="2" customFormat="false" ht="22.5" hidden="false" customHeight="false" outlineLevel="0" collapsed="false">
      <c r="A2" s="143" t="s">
        <v>586</v>
      </c>
      <c r="B2" s="143"/>
      <c r="C2" s="143"/>
      <c r="D2" s="143"/>
      <c r="E2" s="143"/>
      <c r="F2" s="143"/>
      <c r="G2" s="143"/>
      <c r="H2" s="143"/>
    </row>
    <row r="3" customFormat="false" ht="11.25" hidden="false" customHeight="false" outlineLevel="0" collapsed="false">
      <c r="D3" s="144"/>
      <c r="E3" s="144"/>
      <c r="H3" s="144"/>
    </row>
    <row r="4" customFormat="false" ht="18" hidden="false" customHeight="true" outlineLevel="0" collapsed="false">
      <c r="A4" s="145" t="s">
        <v>462</v>
      </c>
      <c r="B4" s="146" t="s">
        <v>587</v>
      </c>
      <c r="C4" s="145" t="s">
        <v>465</v>
      </c>
      <c r="D4" s="145" t="s">
        <v>59</v>
      </c>
      <c r="E4" s="145" t="s">
        <v>354</v>
      </c>
      <c r="F4" s="145" t="s">
        <v>468</v>
      </c>
      <c r="G4" s="145" t="s">
        <v>469</v>
      </c>
      <c r="H4" s="145" t="s">
        <v>359</v>
      </c>
      <c r="I4" s="146" t="s">
        <v>470</v>
      </c>
      <c r="J4" s="147"/>
    </row>
    <row r="5" customFormat="false" ht="18" hidden="false" customHeight="true" outlineLevel="0" collapsed="false">
      <c r="A5" s="150"/>
      <c r="B5" s="150"/>
      <c r="C5" s="150"/>
      <c r="D5" s="155"/>
      <c r="E5" s="155"/>
      <c r="F5" s="155"/>
      <c r="G5" s="155"/>
      <c r="H5" s="155"/>
      <c r="I5" s="155"/>
    </row>
    <row r="6" customFormat="false" ht="11.2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4"/>
    </row>
    <row r="8" customFormat="false" ht="11.2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</row>
    <row r="9" customFormat="false" ht="11.2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</row>
    <row r="10" customFormat="false" ht="11.25" hidden="false" customHeight="false" outlineLevel="0" collapsed="false">
      <c r="B10" s="144"/>
      <c r="C10" s="144"/>
      <c r="E10" s="144"/>
      <c r="G10" s="144"/>
    </row>
    <row r="11" customFormat="false" ht="11.25" hidden="false" customHeight="false" outlineLevel="0" collapsed="false">
      <c r="A11" s="144"/>
      <c r="B11" s="144"/>
      <c r="C11" s="144"/>
      <c r="E11" s="144"/>
      <c r="F11" s="144"/>
      <c r="G11" s="144"/>
    </row>
    <row r="12" customFormat="false" ht="11.25" hidden="false" customHeight="false" outlineLevel="0" collapsed="false">
      <c r="A12" s="144"/>
      <c r="B12" s="144"/>
      <c r="C12" s="144"/>
      <c r="F12" s="144"/>
      <c r="G12" s="144"/>
    </row>
    <row r="13" customFormat="false" ht="11.25" hidden="false" customHeight="false" outlineLevel="0" collapsed="false">
      <c r="A13" s="144"/>
      <c r="B13" s="144"/>
      <c r="C13" s="144"/>
      <c r="F13" s="144"/>
      <c r="G13" s="144"/>
    </row>
    <row r="14" customFormat="false" ht="11.25" hidden="false" customHeight="false" outlineLevel="0" collapsed="false">
      <c r="B14" s="144"/>
      <c r="C14" s="144"/>
      <c r="F14" s="144"/>
      <c r="G14" s="144"/>
    </row>
    <row r="15" customFormat="false" ht="11.25" hidden="false" customHeight="false" outlineLevel="0" collapsed="false">
      <c r="A15" s="144"/>
      <c r="C15" s="144"/>
      <c r="F15" s="144"/>
    </row>
    <row r="16" customFormat="false" ht="11.25" hidden="false" customHeight="false" outlineLevel="0" collapsed="false">
      <c r="E16" s="144"/>
      <c r="F16" s="144"/>
    </row>
    <row r="17" customFormat="false" ht="11.25" hidden="false" customHeight="false" outlineLevel="0" collapsed="false">
      <c r="C17" s="144"/>
      <c r="E17" s="144"/>
      <c r="F17" s="144"/>
    </row>
    <row r="18" customFormat="false" ht="11.25" hidden="false" customHeight="false" outlineLevel="0" collapsed="false">
      <c r="F18" s="144"/>
    </row>
    <row r="19" customFormat="false" ht="11.25" hidden="false" customHeight="false" outlineLevel="0" collapsed="false">
      <c r="E19" s="144"/>
      <c r="F19" s="144"/>
    </row>
    <row r="20" customFormat="false" ht="11.25" hidden="false" customHeight="false" outlineLevel="0" collapsed="false">
      <c r="E20" s="144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fals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A93" activeCellId="0" sqref="A93:IV9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  <col collapsed="false" customWidth="true" hidden="false" outlineLevel="0" max="8" min="8" style="0" width="11.82"/>
  </cols>
  <sheetData>
    <row r="1" customFormat="false" ht="9.75" hidden="false" customHeight="true" outlineLevel="0" collapsed="false">
      <c r="H1" s="20" t="s">
        <v>54</v>
      </c>
    </row>
    <row r="2" customFormat="false" ht="18.75" hidden="false" customHeight="true" outlineLevel="0" collapsed="false">
      <c r="A2" s="21" t="s">
        <v>55</v>
      </c>
      <c r="B2" s="21"/>
      <c r="C2" s="21"/>
      <c r="D2" s="21"/>
      <c r="E2" s="21"/>
      <c r="F2" s="21"/>
      <c r="H2" s="2"/>
    </row>
    <row r="3" customFormat="false" ht="17.25" hidden="false" customHeight="true" outlineLevel="0" collapsed="false">
      <c r="A3" s="4" t="s">
        <v>2</v>
      </c>
      <c r="B3" s="5"/>
      <c r="E3" s="22"/>
      <c r="F3" s="22"/>
      <c r="H3" s="23" t="s">
        <v>56</v>
      </c>
    </row>
    <row r="4" customFormat="false" ht="12.75" hidden="false" customHeight="true" outlineLevel="0" collapsed="false">
      <c r="A4" s="9" t="s">
        <v>57</v>
      </c>
      <c r="B4" s="9"/>
      <c r="C4" s="9"/>
      <c r="D4" s="24" t="s">
        <v>58</v>
      </c>
      <c r="E4" s="9" t="s">
        <v>59</v>
      </c>
      <c r="F4" s="9" t="s">
        <v>60</v>
      </c>
      <c r="G4" s="9" t="s">
        <v>61</v>
      </c>
      <c r="H4" s="9" t="s">
        <v>62</v>
      </c>
    </row>
    <row r="5" customFormat="false" ht="24.75" hidden="false" customHeight="true" outlineLevel="0" collapsed="false">
      <c r="A5" s="9" t="s">
        <v>63</v>
      </c>
      <c r="B5" s="9" t="s">
        <v>64</v>
      </c>
      <c r="C5" s="9" t="s">
        <v>65</v>
      </c>
      <c r="D5" s="24"/>
      <c r="E5" s="9"/>
      <c r="F5" s="9"/>
      <c r="G5" s="9"/>
      <c r="H5" s="9"/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5" t="s">
        <v>66</v>
      </c>
      <c r="E6" s="9" t="n">
        <v>1</v>
      </c>
      <c r="F6" s="9" t="n">
        <v>2</v>
      </c>
      <c r="G6" s="9" t="n">
        <v>3</v>
      </c>
      <c r="H6" s="9" t="n">
        <v>4</v>
      </c>
    </row>
    <row r="7" customFormat="false" ht="18" hidden="false" customHeight="true" outlineLevel="0" collapsed="false">
      <c r="A7" s="26"/>
      <c r="B7" s="26"/>
      <c r="C7" s="26"/>
      <c r="D7" s="27" t="s">
        <v>67</v>
      </c>
      <c r="E7" s="16" t="n">
        <v>9805.63708</v>
      </c>
      <c r="F7" s="16" t="n">
        <v>1413.3542</v>
      </c>
      <c r="G7" s="16" t="n">
        <v>8392.28288</v>
      </c>
      <c r="H7" s="28" t="n">
        <v>0</v>
      </c>
    </row>
    <row r="8" customFormat="false" ht="18" hidden="false" customHeight="true" outlineLevel="0" collapsed="false">
      <c r="A8" s="26" t="s">
        <v>68</v>
      </c>
      <c r="B8" s="26"/>
      <c r="C8" s="26"/>
      <c r="D8" s="27" t="s">
        <v>69</v>
      </c>
      <c r="E8" s="16" t="n">
        <v>1893.296559</v>
      </c>
      <c r="F8" s="16" t="n">
        <v>449.133379</v>
      </c>
      <c r="G8" s="16" t="n">
        <v>1444.16318</v>
      </c>
      <c r="H8" s="28" t="n">
        <v>0</v>
      </c>
    </row>
    <row r="9" customFormat="false" ht="18" hidden="false" customHeight="true" outlineLevel="0" collapsed="false">
      <c r="A9" s="26" t="s">
        <v>70</v>
      </c>
      <c r="B9" s="26" t="s">
        <v>71</v>
      </c>
      <c r="C9" s="26"/>
      <c r="D9" s="27" t="s">
        <v>72</v>
      </c>
      <c r="E9" s="16" t="n">
        <v>28.4</v>
      </c>
      <c r="F9" s="16" t="n">
        <v>0</v>
      </c>
      <c r="G9" s="16" t="n">
        <v>28.4</v>
      </c>
      <c r="H9" s="28" t="n">
        <v>0</v>
      </c>
      <c r="I9" s="1"/>
    </row>
    <row r="10" customFormat="false" ht="18" hidden="false" customHeight="true" outlineLevel="0" collapsed="false">
      <c r="A10" s="26" t="s">
        <v>73</v>
      </c>
      <c r="B10" s="26" t="s">
        <v>74</v>
      </c>
      <c r="C10" s="26" t="s">
        <v>75</v>
      </c>
      <c r="D10" s="27" t="s">
        <v>76</v>
      </c>
      <c r="E10" s="16" t="n">
        <v>28.4</v>
      </c>
      <c r="F10" s="16" t="n">
        <v>0</v>
      </c>
      <c r="G10" s="16" t="n">
        <v>28.4</v>
      </c>
      <c r="H10" s="28" t="n">
        <v>0</v>
      </c>
      <c r="I10" s="1"/>
    </row>
    <row r="11" customFormat="false" ht="18" hidden="false" customHeight="true" outlineLevel="0" collapsed="false">
      <c r="A11" s="26" t="s">
        <v>70</v>
      </c>
      <c r="B11" s="26" t="s">
        <v>77</v>
      </c>
      <c r="C11" s="26"/>
      <c r="D11" s="27" t="s">
        <v>78</v>
      </c>
      <c r="E11" s="16" t="n">
        <v>753.098027</v>
      </c>
      <c r="F11" s="16" t="n">
        <v>384.312027</v>
      </c>
      <c r="G11" s="16" t="n">
        <v>368.786</v>
      </c>
      <c r="H11" s="28" t="n">
        <v>0</v>
      </c>
      <c r="I11" s="1"/>
    </row>
    <row r="12" customFormat="false" ht="18" hidden="false" customHeight="true" outlineLevel="0" collapsed="false">
      <c r="A12" s="26" t="s">
        <v>73</v>
      </c>
      <c r="B12" s="26" t="s">
        <v>79</v>
      </c>
      <c r="C12" s="26" t="s">
        <v>71</v>
      </c>
      <c r="D12" s="27" t="s">
        <v>80</v>
      </c>
      <c r="E12" s="16" t="n">
        <v>384.312027</v>
      </c>
      <c r="F12" s="16" t="n">
        <v>384.312027</v>
      </c>
      <c r="G12" s="16" t="n">
        <v>0</v>
      </c>
      <c r="H12" s="28" t="n">
        <v>0</v>
      </c>
    </row>
    <row r="13" customFormat="false" ht="18" hidden="false" customHeight="true" outlineLevel="0" collapsed="false">
      <c r="A13" s="26" t="s">
        <v>73</v>
      </c>
      <c r="B13" s="26" t="s">
        <v>79</v>
      </c>
      <c r="C13" s="26" t="s">
        <v>81</v>
      </c>
      <c r="D13" s="27" t="s">
        <v>82</v>
      </c>
      <c r="E13" s="16" t="n">
        <v>333.886</v>
      </c>
      <c r="F13" s="16" t="n">
        <v>0</v>
      </c>
      <c r="G13" s="16" t="n">
        <v>333.886</v>
      </c>
      <c r="H13" s="28" t="n">
        <v>0</v>
      </c>
    </row>
    <row r="14" customFormat="false" ht="18" hidden="false" customHeight="true" outlineLevel="0" collapsed="false">
      <c r="A14" s="26" t="s">
        <v>73</v>
      </c>
      <c r="B14" s="26" t="s">
        <v>79</v>
      </c>
      <c r="C14" s="26" t="s">
        <v>83</v>
      </c>
      <c r="D14" s="27" t="s">
        <v>84</v>
      </c>
      <c r="E14" s="16" t="n">
        <v>12.4</v>
      </c>
      <c r="F14" s="16" t="n">
        <v>0</v>
      </c>
      <c r="G14" s="16" t="n">
        <v>12.4</v>
      </c>
      <c r="H14" s="28" t="n">
        <v>0</v>
      </c>
    </row>
    <row r="15" customFormat="false" ht="18" hidden="false" customHeight="true" outlineLevel="0" collapsed="false">
      <c r="A15" s="26" t="s">
        <v>73</v>
      </c>
      <c r="B15" s="26" t="s">
        <v>79</v>
      </c>
      <c r="C15" s="26" t="s">
        <v>75</v>
      </c>
      <c r="D15" s="27" t="s">
        <v>85</v>
      </c>
      <c r="E15" s="16" t="n">
        <v>22.5</v>
      </c>
      <c r="F15" s="16" t="n">
        <v>0</v>
      </c>
      <c r="G15" s="16" t="n">
        <v>22.5</v>
      </c>
      <c r="H15" s="28" t="n">
        <v>0</v>
      </c>
    </row>
    <row r="16" customFormat="false" ht="18" hidden="false" customHeight="true" outlineLevel="0" collapsed="false">
      <c r="A16" s="26" t="s">
        <v>70</v>
      </c>
      <c r="B16" s="26" t="s">
        <v>83</v>
      </c>
      <c r="C16" s="26"/>
      <c r="D16" s="27" t="s">
        <v>86</v>
      </c>
      <c r="E16" s="16" t="n">
        <v>137.921352</v>
      </c>
      <c r="F16" s="16" t="n">
        <v>64.821352</v>
      </c>
      <c r="G16" s="16" t="n">
        <v>73.1</v>
      </c>
      <c r="H16" s="28" t="n">
        <v>0</v>
      </c>
    </row>
    <row r="17" customFormat="false" ht="18" hidden="false" customHeight="true" outlineLevel="0" collapsed="false">
      <c r="A17" s="26" t="s">
        <v>73</v>
      </c>
      <c r="B17" s="26" t="s">
        <v>87</v>
      </c>
      <c r="C17" s="26" t="s">
        <v>71</v>
      </c>
      <c r="D17" s="27" t="s">
        <v>88</v>
      </c>
      <c r="E17" s="16" t="n">
        <v>64.821352</v>
      </c>
      <c r="F17" s="16" t="n">
        <v>64.821352</v>
      </c>
      <c r="G17" s="16" t="n">
        <v>0</v>
      </c>
      <c r="H17" s="28" t="n">
        <v>0</v>
      </c>
    </row>
    <row r="18" customFormat="false" ht="18" hidden="false" customHeight="true" outlineLevel="0" collapsed="false">
      <c r="A18" s="26" t="s">
        <v>73</v>
      </c>
      <c r="B18" s="26" t="s">
        <v>87</v>
      </c>
      <c r="C18" s="26" t="s">
        <v>81</v>
      </c>
      <c r="D18" s="27" t="s">
        <v>89</v>
      </c>
      <c r="E18" s="16" t="n">
        <v>67.7</v>
      </c>
      <c r="F18" s="16" t="n">
        <v>0</v>
      </c>
      <c r="G18" s="16" t="n">
        <v>67.7</v>
      </c>
      <c r="H18" s="28" t="n">
        <v>0</v>
      </c>
    </row>
    <row r="19" customFormat="false" ht="18" hidden="false" customHeight="true" outlineLevel="0" collapsed="false">
      <c r="A19" s="26" t="s">
        <v>73</v>
      </c>
      <c r="B19" s="26" t="s">
        <v>87</v>
      </c>
      <c r="C19" s="26" t="s">
        <v>77</v>
      </c>
      <c r="D19" s="27" t="s">
        <v>90</v>
      </c>
      <c r="E19" s="16" t="n">
        <v>5.4</v>
      </c>
      <c r="F19" s="16" t="n">
        <v>0</v>
      </c>
      <c r="G19" s="16" t="n">
        <v>5.4</v>
      </c>
      <c r="H19" s="28" t="n">
        <v>0</v>
      </c>
    </row>
    <row r="20" customFormat="false" ht="18" hidden="false" customHeight="true" outlineLevel="0" collapsed="false">
      <c r="A20" s="26" t="s">
        <v>70</v>
      </c>
      <c r="B20" s="26" t="s">
        <v>91</v>
      </c>
      <c r="C20" s="26"/>
      <c r="D20" s="27" t="s">
        <v>92</v>
      </c>
      <c r="E20" s="16" t="n">
        <v>11</v>
      </c>
      <c r="F20" s="16" t="n">
        <v>0</v>
      </c>
      <c r="G20" s="16" t="n">
        <v>11</v>
      </c>
      <c r="H20" s="28" t="n">
        <v>0</v>
      </c>
    </row>
    <row r="21" customFormat="false" ht="18" hidden="false" customHeight="true" outlineLevel="0" collapsed="false">
      <c r="A21" s="26" t="s">
        <v>73</v>
      </c>
      <c r="B21" s="26" t="s">
        <v>93</v>
      </c>
      <c r="C21" s="26" t="s">
        <v>75</v>
      </c>
      <c r="D21" s="27" t="s">
        <v>94</v>
      </c>
      <c r="E21" s="16" t="n">
        <v>11</v>
      </c>
      <c r="F21" s="16" t="n">
        <v>0</v>
      </c>
      <c r="G21" s="16" t="n">
        <v>11</v>
      </c>
      <c r="H21" s="28" t="n">
        <v>0</v>
      </c>
    </row>
    <row r="22" customFormat="false" ht="18" hidden="false" customHeight="true" outlineLevel="0" collapsed="false">
      <c r="A22" s="26" t="s">
        <v>70</v>
      </c>
      <c r="B22" s="26" t="s">
        <v>95</v>
      </c>
      <c r="C22" s="26"/>
      <c r="D22" s="27" t="s">
        <v>96</v>
      </c>
      <c r="E22" s="16" t="n">
        <v>35.6</v>
      </c>
      <c r="F22" s="16" t="n">
        <v>0</v>
      </c>
      <c r="G22" s="16" t="n">
        <v>35.6</v>
      </c>
      <c r="H22" s="28" t="n">
        <v>0</v>
      </c>
    </row>
    <row r="23" customFormat="false" ht="18" hidden="false" customHeight="true" outlineLevel="0" collapsed="false">
      <c r="A23" s="26" t="s">
        <v>73</v>
      </c>
      <c r="B23" s="26" t="s">
        <v>97</v>
      </c>
      <c r="C23" s="26" t="s">
        <v>75</v>
      </c>
      <c r="D23" s="27" t="s">
        <v>98</v>
      </c>
      <c r="E23" s="16" t="n">
        <v>35.6</v>
      </c>
      <c r="F23" s="16" t="n">
        <v>0</v>
      </c>
      <c r="G23" s="16" t="n">
        <v>35.6</v>
      </c>
      <c r="H23" s="28" t="n">
        <v>0</v>
      </c>
    </row>
    <row r="24" customFormat="false" ht="18" hidden="false" customHeight="true" outlineLevel="0" collapsed="false">
      <c r="A24" s="26" t="s">
        <v>70</v>
      </c>
      <c r="B24" s="26" t="s">
        <v>99</v>
      </c>
      <c r="C24" s="26"/>
      <c r="D24" s="27" t="s">
        <v>100</v>
      </c>
      <c r="E24" s="16" t="n">
        <v>927.27718</v>
      </c>
      <c r="F24" s="16" t="n">
        <v>0</v>
      </c>
      <c r="G24" s="16" t="n">
        <v>927.27718</v>
      </c>
      <c r="H24" s="28" t="n">
        <v>0</v>
      </c>
    </row>
    <row r="25" customFormat="false" ht="18" hidden="false" customHeight="true" outlineLevel="0" collapsed="false">
      <c r="A25" s="26" t="s">
        <v>73</v>
      </c>
      <c r="B25" s="26" t="s">
        <v>101</v>
      </c>
      <c r="C25" s="26" t="s">
        <v>75</v>
      </c>
      <c r="D25" s="27" t="s">
        <v>102</v>
      </c>
      <c r="E25" s="16" t="n">
        <v>927.27718</v>
      </c>
      <c r="F25" s="16" t="n">
        <v>0</v>
      </c>
      <c r="G25" s="16" t="n">
        <v>927.27718</v>
      </c>
      <c r="H25" s="28" t="n">
        <v>0</v>
      </c>
    </row>
    <row r="26" customFormat="false" ht="18" hidden="false" customHeight="true" outlineLevel="0" collapsed="false">
      <c r="A26" s="26" t="s">
        <v>103</v>
      </c>
      <c r="B26" s="26"/>
      <c r="C26" s="26"/>
      <c r="D26" s="27" t="s">
        <v>104</v>
      </c>
      <c r="E26" s="16" t="n">
        <v>71.52</v>
      </c>
      <c r="F26" s="16" t="n">
        <v>0</v>
      </c>
      <c r="G26" s="16" t="n">
        <v>71.52</v>
      </c>
      <c r="H26" s="28" t="n">
        <v>0</v>
      </c>
    </row>
    <row r="27" customFormat="false" ht="18" hidden="false" customHeight="true" outlineLevel="0" collapsed="false">
      <c r="A27" s="26" t="s">
        <v>105</v>
      </c>
      <c r="B27" s="26" t="s">
        <v>75</v>
      </c>
      <c r="C27" s="26"/>
      <c r="D27" s="27" t="s">
        <v>106</v>
      </c>
      <c r="E27" s="16" t="n">
        <v>71.52</v>
      </c>
      <c r="F27" s="16" t="n">
        <v>0</v>
      </c>
      <c r="G27" s="16" t="n">
        <v>71.52</v>
      </c>
      <c r="H27" s="28" t="n">
        <v>0</v>
      </c>
    </row>
    <row r="28" customFormat="false" ht="18" hidden="false" customHeight="true" outlineLevel="0" collapsed="false">
      <c r="A28" s="26" t="s">
        <v>107</v>
      </c>
      <c r="B28" s="26" t="s">
        <v>108</v>
      </c>
      <c r="C28" s="26" t="s">
        <v>71</v>
      </c>
      <c r="D28" s="27" t="s">
        <v>109</v>
      </c>
      <c r="E28" s="16" t="n">
        <v>71.52</v>
      </c>
      <c r="F28" s="16" t="n">
        <v>0</v>
      </c>
      <c r="G28" s="16" t="n">
        <v>71.52</v>
      </c>
      <c r="H28" s="28" t="n">
        <v>0</v>
      </c>
    </row>
    <row r="29" customFormat="false" ht="18" hidden="false" customHeight="true" outlineLevel="0" collapsed="false">
      <c r="A29" s="26" t="s">
        <v>110</v>
      </c>
      <c r="B29" s="26"/>
      <c r="C29" s="26"/>
      <c r="D29" s="27" t="s">
        <v>111</v>
      </c>
      <c r="E29" s="16" t="n">
        <v>337.548183</v>
      </c>
      <c r="F29" s="16" t="n">
        <v>30.816383</v>
      </c>
      <c r="G29" s="16" t="n">
        <v>306.7318</v>
      </c>
      <c r="H29" s="28" t="n">
        <v>0</v>
      </c>
    </row>
    <row r="30" customFormat="false" ht="18" hidden="false" customHeight="true" outlineLevel="0" collapsed="false">
      <c r="A30" s="26" t="s">
        <v>112</v>
      </c>
      <c r="B30" s="26" t="s">
        <v>81</v>
      </c>
      <c r="C30" s="26"/>
      <c r="D30" s="27" t="s">
        <v>113</v>
      </c>
      <c r="E30" s="16" t="n">
        <v>177.2</v>
      </c>
      <c r="F30" s="16" t="n">
        <v>0</v>
      </c>
      <c r="G30" s="16" t="n">
        <v>177.2</v>
      </c>
      <c r="H30" s="28" t="n">
        <v>0</v>
      </c>
    </row>
    <row r="31" customFormat="false" ht="18" hidden="false" customHeight="true" outlineLevel="0" collapsed="false">
      <c r="A31" s="26" t="s">
        <v>114</v>
      </c>
      <c r="B31" s="26" t="s">
        <v>115</v>
      </c>
      <c r="C31" s="26" t="s">
        <v>116</v>
      </c>
      <c r="D31" s="27" t="s">
        <v>117</v>
      </c>
      <c r="E31" s="16" t="n">
        <v>60</v>
      </c>
      <c r="F31" s="16" t="n">
        <v>0</v>
      </c>
      <c r="G31" s="16" t="n">
        <v>60</v>
      </c>
      <c r="H31" s="28" t="n">
        <v>0</v>
      </c>
    </row>
    <row r="32" customFormat="false" ht="18" hidden="false" customHeight="true" outlineLevel="0" collapsed="false">
      <c r="A32" s="26" t="s">
        <v>114</v>
      </c>
      <c r="B32" s="26" t="s">
        <v>115</v>
      </c>
      <c r="C32" s="26" t="s">
        <v>91</v>
      </c>
      <c r="D32" s="27" t="s">
        <v>118</v>
      </c>
      <c r="E32" s="16" t="n">
        <v>70.66</v>
      </c>
      <c r="F32" s="16" t="n">
        <v>0</v>
      </c>
      <c r="G32" s="16" t="n">
        <v>70.66</v>
      </c>
      <c r="H32" s="28" t="n">
        <v>0</v>
      </c>
    </row>
    <row r="33" customFormat="false" ht="18" hidden="false" customHeight="true" outlineLevel="0" collapsed="false">
      <c r="A33" s="26" t="s">
        <v>114</v>
      </c>
      <c r="B33" s="26" t="s">
        <v>115</v>
      </c>
      <c r="C33" s="26" t="s">
        <v>119</v>
      </c>
      <c r="D33" s="27" t="s">
        <v>120</v>
      </c>
      <c r="E33" s="16" t="n">
        <v>46.54</v>
      </c>
      <c r="F33" s="16" t="n">
        <v>0</v>
      </c>
      <c r="G33" s="16" t="n">
        <v>46.54</v>
      </c>
      <c r="H33" s="28" t="n">
        <v>0</v>
      </c>
    </row>
    <row r="34" customFormat="false" ht="18" hidden="false" customHeight="true" outlineLevel="0" collapsed="false">
      <c r="A34" s="26" t="s">
        <v>112</v>
      </c>
      <c r="B34" s="26" t="s">
        <v>83</v>
      </c>
      <c r="C34" s="26"/>
      <c r="D34" s="27" t="s">
        <v>121</v>
      </c>
      <c r="E34" s="16" t="n">
        <v>155.348183</v>
      </c>
      <c r="F34" s="16" t="n">
        <v>30.816383</v>
      </c>
      <c r="G34" s="16" t="n">
        <v>124.5318</v>
      </c>
      <c r="H34" s="28" t="n">
        <v>0</v>
      </c>
    </row>
    <row r="35" customFormat="false" ht="18" hidden="false" customHeight="true" outlineLevel="0" collapsed="false">
      <c r="A35" s="26" t="s">
        <v>114</v>
      </c>
      <c r="B35" s="26" t="s">
        <v>87</v>
      </c>
      <c r="C35" s="26" t="s">
        <v>71</v>
      </c>
      <c r="D35" s="27" t="s">
        <v>122</v>
      </c>
      <c r="E35" s="16" t="n">
        <v>35.198183</v>
      </c>
      <c r="F35" s="16" t="n">
        <v>30.816383</v>
      </c>
      <c r="G35" s="16" t="n">
        <v>4.3818</v>
      </c>
      <c r="H35" s="28" t="n">
        <v>0</v>
      </c>
    </row>
    <row r="36" customFormat="false" ht="18" hidden="false" customHeight="true" outlineLevel="0" collapsed="false">
      <c r="A36" s="26" t="s">
        <v>114</v>
      </c>
      <c r="B36" s="26" t="s">
        <v>87</v>
      </c>
      <c r="C36" s="26" t="s">
        <v>81</v>
      </c>
      <c r="D36" s="27" t="s">
        <v>123</v>
      </c>
      <c r="E36" s="16" t="n">
        <v>79.85</v>
      </c>
      <c r="F36" s="16" t="n">
        <v>0</v>
      </c>
      <c r="G36" s="16" t="n">
        <v>79.85</v>
      </c>
      <c r="H36" s="28" t="n">
        <v>0</v>
      </c>
    </row>
    <row r="37" customFormat="false" ht="18" hidden="false" customHeight="true" outlineLevel="0" collapsed="false">
      <c r="A37" s="26" t="s">
        <v>114</v>
      </c>
      <c r="B37" s="26" t="s">
        <v>87</v>
      </c>
      <c r="C37" s="26" t="s">
        <v>116</v>
      </c>
      <c r="D37" s="27" t="s">
        <v>124</v>
      </c>
      <c r="E37" s="16" t="n">
        <v>20</v>
      </c>
      <c r="F37" s="16" t="n">
        <v>0</v>
      </c>
      <c r="G37" s="16" t="n">
        <v>20</v>
      </c>
      <c r="H37" s="28" t="n">
        <v>0</v>
      </c>
    </row>
    <row r="38" customFormat="false" ht="18" hidden="false" customHeight="true" outlineLevel="0" collapsed="false">
      <c r="A38" s="26" t="s">
        <v>114</v>
      </c>
      <c r="B38" s="26" t="s">
        <v>87</v>
      </c>
      <c r="C38" s="26" t="s">
        <v>125</v>
      </c>
      <c r="D38" s="27" t="s">
        <v>126</v>
      </c>
      <c r="E38" s="16" t="n">
        <v>6</v>
      </c>
      <c r="F38" s="16" t="n">
        <v>0</v>
      </c>
      <c r="G38" s="16" t="n">
        <v>6</v>
      </c>
      <c r="H38" s="28" t="n">
        <v>0</v>
      </c>
    </row>
    <row r="39" customFormat="false" ht="18" hidden="false" customHeight="true" outlineLevel="0" collapsed="false">
      <c r="A39" s="26" t="s">
        <v>114</v>
      </c>
      <c r="B39" s="26" t="s">
        <v>87</v>
      </c>
      <c r="C39" s="26" t="s">
        <v>127</v>
      </c>
      <c r="D39" s="27" t="s">
        <v>128</v>
      </c>
      <c r="E39" s="16" t="n">
        <v>5.9</v>
      </c>
      <c r="F39" s="16" t="n">
        <v>0</v>
      </c>
      <c r="G39" s="16" t="n">
        <v>5.9</v>
      </c>
      <c r="H39" s="28" t="n">
        <v>0</v>
      </c>
    </row>
    <row r="40" customFormat="false" ht="18" hidden="false" customHeight="true" outlineLevel="0" collapsed="false">
      <c r="A40" s="26" t="s">
        <v>114</v>
      </c>
      <c r="B40" s="26" t="s">
        <v>87</v>
      </c>
      <c r="C40" s="26" t="s">
        <v>129</v>
      </c>
      <c r="D40" s="27" t="s">
        <v>130</v>
      </c>
      <c r="E40" s="16" t="n">
        <v>8.4</v>
      </c>
      <c r="F40" s="16" t="n">
        <v>0</v>
      </c>
      <c r="G40" s="16" t="n">
        <v>8.4</v>
      </c>
      <c r="H40" s="28" t="n">
        <v>0</v>
      </c>
    </row>
    <row r="41" customFormat="false" ht="18" hidden="false" customHeight="true" outlineLevel="0" collapsed="false">
      <c r="A41" s="26" t="s">
        <v>112</v>
      </c>
      <c r="B41" s="26" t="s">
        <v>75</v>
      </c>
      <c r="C41" s="26"/>
      <c r="D41" s="27" t="s">
        <v>131</v>
      </c>
      <c r="E41" s="16" t="n">
        <v>5</v>
      </c>
      <c r="F41" s="16" t="n">
        <v>0</v>
      </c>
      <c r="G41" s="16" t="n">
        <v>5</v>
      </c>
      <c r="H41" s="28" t="n">
        <v>0</v>
      </c>
    </row>
    <row r="42" customFormat="false" ht="18" hidden="false" customHeight="true" outlineLevel="0" collapsed="false">
      <c r="A42" s="26" t="s">
        <v>114</v>
      </c>
      <c r="B42" s="26" t="s">
        <v>108</v>
      </c>
      <c r="C42" s="26" t="s">
        <v>71</v>
      </c>
      <c r="D42" s="27" t="s">
        <v>132</v>
      </c>
      <c r="E42" s="16" t="n">
        <v>5</v>
      </c>
      <c r="F42" s="16" t="n">
        <v>0</v>
      </c>
      <c r="G42" s="16" t="n">
        <v>5</v>
      </c>
      <c r="H42" s="28" t="n">
        <v>0</v>
      </c>
    </row>
    <row r="43" customFormat="false" ht="18" hidden="false" customHeight="true" outlineLevel="0" collapsed="false">
      <c r="A43" s="26" t="s">
        <v>133</v>
      </c>
      <c r="B43" s="26"/>
      <c r="C43" s="26"/>
      <c r="D43" s="27" t="s">
        <v>134</v>
      </c>
      <c r="E43" s="16" t="n">
        <v>51.49506</v>
      </c>
      <c r="F43" s="16" t="n">
        <v>16.89506</v>
      </c>
      <c r="G43" s="16" t="n">
        <v>34.6</v>
      </c>
      <c r="H43" s="28" t="n">
        <v>0</v>
      </c>
    </row>
    <row r="44" customFormat="false" ht="18" hidden="false" customHeight="true" outlineLevel="0" collapsed="false">
      <c r="A44" s="26" t="s">
        <v>135</v>
      </c>
      <c r="B44" s="26" t="s">
        <v>71</v>
      </c>
      <c r="C44" s="26"/>
      <c r="D44" s="27" t="s">
        <v>136</v>
      </c>
      <c r="E44" s="16" t="n">
        <v>48.99506</v>
      </c>
      <c r="F44" s="16" t="n">
        <v>16.89506</v>
      </c>
      <c r="G44" s="16" t="n">
        <v>32.1</v>
      </c>
      <c r="H44" s="28" t="n">
        <v>0</v>
      </c>
    </row>
    <row r="45" customFormat="false" ht="18" hidden="false" customHeight="true" outlineLevel="0" collapsed="false">
      <c r="A45" s="26" t="s">
        <v>137</v>
      </c>
      <c r="B45" s="26" t="s">
        <v>74</v>
      </c>
      <c r="C45" s="26" t="s">
        <v>116</v>
      </c>
      <c r="D45" s="27" t="s">
        <v>138</v>
      </c>
      <c r="E45" s="16" t="n">
        <v>2.5</v>
      </c>
      <c r="F45" s="16" t="n">
        <v>0</v>
      </c>
      <c r="G45" s="16" t="n">
        <v>2.5</v>
      </c>
      <c r="H45" s="28" t="n">
        <v>0</v>
      </c>
    </row>
    <row r="46" customFormat="false" ht="18" hidden="false" customHeight="true" outlineLevel="0" collapsed="false">
      <c r="A46" s="26" t="s">
        <v>137</v>
      </c>
      <c r="B46" s="26" t="s">
        <v>74</v>
      </c>
      <c r="C46" s="26" t="s">
        <v>127</v>
      </c>
      <c r="D46" s="27" t="s">
        <v>139</v>
      </c>
      <c r="E46" s="16" t="n">
        <v>1.4</v>
      </c>
      <c r="F46" s="16" t="n">
        <v>0</v>
      </c>
      <c r="G46" s="16" t="n">
        <v>1.4</v>
      </c>
      <c r="H46" s="28" t="n">
        <v>0</v>
      </c>
    </row>
    <row r="47" customFormat="false" ht="18" hidden="false" customHeight="true" outlineLevel="0" collapsed="false">
      <c r="A47" s="26" t="s">
        <v>137</v>
      </c>
      <c r="B47" s="26" t="s">
        <v>74</v>
      </c>
      <c r="C47" s="26" t="s">
        <v>140</v>
      </c>
      <c r="D47" s="27" t="s">
        <v>141</v>
      </c>
      <c r="E47" s="16" t="n">
        <v>21.6</v>
      </c>
      <c r="F47" s="16" t="n">
        <v>0</v>
      </c>
      <c r="G47" s="16" t="n">
        <v>21.6</v>
      </c>
      <c r="H47" s="28" t="n">
        <v>0</v>
      </c>
    </row>
    <row r="48" customFormat="false" ht="18" hidden="false" customHeight="true" outlineLevel="0" collapsed="false">
      <c r="A48" s="26" t="s">
        <v>137</v>
      </c>
      <c r="B48" s="26" t="s">
        <v>74</v>
      </c>
      <c r="C48" s="26" t="s">
        <v>75</v>
      </c>
      <c r="D48" s="27" t="s">
        <v>142</v>
      </c>
      <c r="E48" s="16" t="n">
        <v>23.49506</v>
      </c>
      <c r="F48" s="16" t="n">
        <v>16.89506</v>
      </c>
      <c r="G48" s="16" t="n">
        <v>6.6</v>
      </c>
      <c r="H48" s="28" t="n">
        <v>0</v>
      </c>
    </row>
    <row r="49" customFormat="false" ht="18" hidden="false" customHeight="true" outlineLevel="0" collapsed="false">
      <c r="A49" s="26" t="s">
        <v>135</v>
      </c>
      <c r="B49" s="26" t="s">
        <v>75</v>
      </c>
      <c r="C49" s="26"/>
      <c r="D49" s="27" t="s">
        <v>143</v>
      </c>
      <c r="E49" s="16" t="n">
        <v>2.5</v>
      </c>
      <c r="F49" s="16" t="n">
        <v>0</v>
      </c>
      <c r="G49" s="16" t="n">
        <v>2.5</v>
      </c>
      <c r="H49" s="28" t="n">
        <v>0</v>
      </c>
    </row>
    <row r="50" customFormat="false" ht="18" hidden="false" customHeight="true" outlineLevel="0" collapsed="false">
      <c r="A50" s="26" t="s">
        <v>137</v>
      </c>
      <c r="B50" s="26" t="s">
        <v>108</v>
      </c>
      <c r="C50" s="26" t="s">
        <v>75</v>
      </c>
      <c r="D50" s="27" t="s">
        <v>144</v>
      </c>
      <c r="E50" s="16" t="n">
        <v>2.5</v>
      </c>
      <c r="F50" s="16" t="n">
        <v>0</v>
      </c>
      <c r="G50" s="16" t="n">
        <v>2.5</v>
      </c>
      <c r="H50" s="28" t="n">
        <v>0</v>
      </c>
    </row>
    <row r="51" customFormat="false" ht="18" hidden="false" customHeight="true" outlineLevel="0" collapsed="false">
      <c r="A51" s="26" t="s">
        <v>145</v>
      </c>
      <c r="B51" s="26"/>
      <c r="C51" s="26"/>
      <c r="D51" s="27" t="s">
        <v>146</v>
      </c>
      <c r="E51" s="16" t="n">
        <v>412.616608</v>
      </c>
      <c r="F51" s="16" t="n">
        <v>225.636608</v>
      </c>
      <c r="G51" s="16" t="n">
        <v>186.98</v>
      </c>
      <c r="H51" s="28" t="n">
        <v>0</v>
      </c>
    </row>
    <row r="52" customFormat="false" ht="18" hidden="false" customHeight="true" outlineLevel="0" collapsed="false">
      <c r="A52" s="26" t="s">
        <v>147</v>
      </c>
      <c r="B52" s="26" t="s">
        <v>71</v>
      </c>
      <c r="C52" s="26"/>
      <c r="D52" s="27" t="s">
        <v>148</v>
      </c>
      <c r="E52" s="16" t="n">
        <v>163.035068</v>
      </c>
      <c r="F52" s="16" t="n">
        <v>32.995068</v>
      </c>
      <c r="G52" s="16" t="n">
        <v>130.04</v>
      </c>
      <c r="H52" s="28" t="n">
        <v>0</v>
      </c>
    </row>
    <row r="53" customFormat="false" ht="18" hidden="false" customHeight="true" outlineLevel="0" collapsed="false">
      <c r="A53" s="26" t="s">
        <v>149</v>
      </c>
      <c r="B53" s="26" t="s">
        <v>74</v>
      </c>
      <c r="C53" s="26" t="s">
        <v>150</v>
      </c>
      <c r="D53" s="27" t="s">
        <v>151</v>
      </c>
      <c r="E53" s="16" t="n">
        <v>32.995068</v>
      </c>
      <c r="F53" s="16" t="n">
        <v>32.995068</v>
      </c>
      <c r="G53" s="16" t="n">
        <v>0</v>
      </c>
      <c r="H53" s="28" t="n">
        <v>0</v>
      </c>
    </row>
    <row r="54" customFormat="false" ht="18" hidden="false" customHeight="true" outlineLevel="0" collapsed="false">
      <c r="A54" s="26" t="s">
        <v>149</v>
      </c>
      <c r="B54" s="26" t="s">
        <v>74</v>
      </c>
      <c r="C54" s="26" t="s">
        <v>75</v>
      </c>
      <c r="D54" s="27" t="s">
        <v>152</v>
      </c>
      <c r="E54" s="16" t="n">
        <v>130.04</v>
      </c>
      <c r="F54" s="16" t="n">
        <v>0</v>
      </c>
      <c r="G54" s="16" t="n">
        <v>130.04</v>
      </c>
      <c r="H54" s="28" t="n">
        <v>0</v>
      </c>
    </row>
    <row r="55" customFormat="false" ht="18" hidden="false" customHeight="true" outlineLevel="0" collapsed="false">
      <c r="A55" s="26" t="s">
        <v>147</v>
      </c>
      <c r="B55" s="26" t="s">
        <v>81</v>
      </c>
      <c r="C55" s="26"/>
      <c r="D55" s="27" t="s">
        <v>153</v>
      </c>
      <c r="E55" s="16" t="n">
        <v>54.44</v>
      </c>
      <c r="F55" s="16" t="n">
        <v>0</v>
      </c>
      <c r="G55" s="16" t="n">
        <v>54.44</v>
      </c>
      <c r="H55" s="28" t="n">
        <v>0</v>
      </c>
    </row>
    <row r="56" customFormat="false" ht="18" hidden="false" customHeight="true" outlineLevel="0" collapsed="false">
      <c r="A56" s="26" t="s">
        <v>149</v>
      </c>
      <c r="B56" s="26" t="s">
        <v>115</v>
      </c>
      <c r="C56" s="26" t="s">
        <v>75</v>
      </c>
      <c r="D56" s="27" t="s">
        <v>154</v>
      </c>
      <c r="E56" s="16" t="n">
        <v>54.44</v>
      </c>
      <c r="F56" s="16" t="n">
        <v>0</v>
      </c>
      <c r="G56" s="16" t="n">
        <v>54.44</v>
      </c>
      <c r="H56" s="28" t="n">
        <v>0</v>
      </c>
    </row>
    <row r="57" customFormat="false" ht="18" hidden="false" customHeight="true" outlineLevel="0" collapsed="false">
      <c r="A57" s="26" t="s">
        <v>147</v>
      </c>
      <c r="B57" s="26" t="s">
        <v>125</v>
      </c>
      <c r="C57" s="26"/>
      <c r="D57" s="27" t="s">
        <v>155</v>
      </c>
      <c r="E57" s="16" t="n">
        <v>192.64154</v>
      </c>
      <c r="F57" s="16" t="n">
        <v>192.64154</v>
      </c>
      <c r="G57" s="16" t="n">
        <v>0</v>
      </c>
      <c r="H57" s="28" t="n">
        <v>0</v>
      </c>
    </row>
    <row r="58" customFormat="false" ht="18" hidden="false" customHeight="true" outlineLevel="0" collapsed="false">
      <c r="A58" s="26" t="s">
        <v>149</v>
      </c>
      <c r="B58" s="26" t="s">
        <v>156</v>
      </c>
      <c r="C58" s="26" t="s">
        <v>71</v>
      </c>
      <c r="D58" s="27" t="s">
        <v>157</v>
      </c>
      <c r="E58" s="16" t="n">
        <v>8.4</v>
      </c>
      <c r="F58" s="16" t="n">
        <v>8.4</v>
      </c>
      <c r="G58" s="16" t="n">
        <v>0</v>
      </c>
      <c r="H58" s="28" t="n">
        <v>0</v>
      </c>
    </row>
    <row r="59" customFormat="false" ht="18" hidden="false" customHeight="true" outlineLevel="0" collapsed="false">
      <c r="A59" s="26" t="s">
        <v>149</v>
      </c>
      <c r="B59" s="26" t="s">
        <v>156</v>
      </c>
      <c r="C59" s="26" t="s">
        <v>81</v>
      </c>
      <c r="D59" s="27" t="s">
        <v>158</v>
      </c>
      <c r="E59" s="16" t="n">
        <v>28.0284</v>
      </c>
      <c r="F59" s="16" t="n">
        <v>28.0284</v>
      </c>
      <c r="G59" s="16" t="n">
        <v>0</v>
      </c>
      <c r="H59" s="28" t="n">
        <v>0</v>
      </c>
    </row>
    <row r="60" customFormat="false" ht="18" hidden="false" customHeight="true" outlineLevel="0" collapsed="false">
      <c r="A60" s="26" t="s">
        <v>149</v>
      </c>
      <c r="B60" s="26" t="s">
        <v>156</v>
      </c>
      <c r="C60" s="26" t="s">
        <v>125</v>
      </c>
      <c r="D60" s="27" t="s">
        <v>159</v>
      </c>
      <c r="E60" s="16" t="n">
        <v>156.21314</v>
      </c>
      <c r="F60" s="16" t="n">
        <v>156.21314</v>
      </c>
      <c r="G60" s="16" t="n">
        <v>0</v>
      </c>
      <c r="H60" s="28" t="n">
        <v>0</v>
      </c>
    </row>
    <row r="61" customFormat="false" ht="18" hidden="false" customHeight="true" outlineLevel="0" collapsed="false">
      <c r="A61" s="26" t="s">
        <v>147</v>
      </c>
      <c r="B61" s="26" t="s">
        <v>91</v>
      </c>
      <c r="C61" s="26"/>
      <c r="D61" s="27" t="s">
        <v>160</v>
      </c>
      <c r="E61" s="16" t="n">
        <v>2.5</v>
      </c>
      <c r="F61" s="16" t="n">
        <v>0</v>
      </c>
      <c r="G61" s="16" t="n">
        <v>2.5</v>
      </c>
      <c r="H61" s="28" t="n">
        <v>0</v>
      </c>
    </row>
    <row r="62" customFormat="false" ht="18" hidden="false" customHeight="true" outlineLevel="0" collapsed="false">
      <c r="A62" s="26" t="s">
        <v>149</v>
      </c>
      <c r="B62" s="26" t="s">
        <v>93</v>
      </c>
      <c r="C62" s="26" t="s">
        <v>75</v>
      </c>
      <c r="D62" s="27" t="s">
        <v>161</v>
      </c>
      <c r="E62" s="16" t="n">
        <v>2.5</v>
      </c>
      <c r="F62" s="16" t="n">
        <v>0</v>
      </c>
      <c r="G62" s="16" t="n">
        <v>2.5</v>
      </c>
      <c r="H62" s="28" t="n">
        <v>0</v>
      </c>
    </row>
    <row r="63" customFormat="false" ht="18" hidden="false" customHeight="true" outlineLevel="0" collapsed="false">
      <c r="A63" s="26" t="s">
        <v>162</v>
      </c>
      <c r="B63" s="26"/>
      <c r="C63" s="26"/>
      <c r="D63" s="27" t="s">
        <v>163</v>
      </c>
      <c r="E63" s="16" t="n">
        <v>370.216986</v>
      </c>
      <c r="F63" s="16" t="n">
        <v>169.215086</v>
      </c>
      <c r="G63" s="16" t="n">
        <v>201.0019</v>
      </c>
      <c r="H63" s="28" t="n">
        <v>0</v>
      </c>
    </row>
    <row r="64" customFormat="false" ht="18" hidden="false" customHeight="true" outlineLevel="0" collapsed="false">
      <c r="A64" s="26" t="s">
        <v>164</v>
      </c>
      <c r="B64" s="26" t="s">
        <v>127</v>
      </c>
      <c r="C64" s="26"/>
      <c r="D64" s="27" t="s">
        <v>165</v>
      </c>
      <c r="E64" s="16" t="n">
        <v>234.689128</v>
      </c>
      <c r="F64" s="16" t="n">
        <v>77.307128</v>
      </c>
      <c r="G64" s="16" t="n">
        <v>157.382</v>
      </c>
      <c r="H64" s="28" t="n">
        <v>0</v>
      </c>
    </row>
    <row r="65" customFormat="false" ht="18" hidden="false" customHeight="true" outlineLevel="0" collapsed="false">
      <c r="A65" s="26" t="s">
        <v>166</v>
      </c>
      <c r="B65" s="26" t="s">
        <v>167</v>
      </c>
      <c r="C65" s="26" t="s">
        <v>168</v>
      </c>
      <c r="D65" s="27" t="s">
        <v>169</v>
      </c>
      <c r="E65" s="16" t="n">
        <v>234.689128</v>
      </c>
      <c r="F65" s="16" t="n">
        <v>77.307128</v>
      </c>
      <c r="G65" s="16" t="n">
        <v>157.382</v>
      </c>
      <c r="H65" s="28" t="n">
        <v>0</v>
      </c>
    </row>
    <row r="66" customFormat="false" ht="18" hidden="false" customHeight="true" outlineLevel="0" collapsed="false">
      <c r="A66" s="26" t="s">
        <v>164</v>
      </c>
      <c r="B66" s="26" t="s">
        <v>129</v>
      </c>
      <c r="C66" s="26"/>
      <c r="D66" s="27" t="s">
        <v>170</v>
      </c>
      <c r="E66" s="16" t="n">
        <v>43.6199</v>
      </c>
      <c r="F66" s="16" t="n">
        <v>0</v>
      </c>
      <c r="G66" s="16" t="n">
        <v>43.6199</v>
      </c>
      <c r="H66" s="28" t="n">
        <v>0</v>
      </c>
    </row>
    <row r="67" customFormat="false" ht="18" hidden="false" customHeight="true" outlineLevel="0" collapsed="false">
      <c r="A67" s="26" t="s">
        <v>166</v>
      </c>
      <c r="B67" s="26" t="s">
        <v>171</v>
      </c>
      <c r="C67" s="26" t="s">
        <v>75</v>
      </c>
      <c r="D67" s="27" t="s">
        <v>172</v>
      </c>
      <c r="E67" s="16" t="n">
        <v>43.6199</v>
      </c>
      <c r="F67" s="16" t="n">
        <v>0</v>
      </c>
      <c r="G67" s="16" t="n">
        <v>43.6199</v>
      </c>
      <c r="H67" s="28" t="n">
        <v>0</v>
      </c>
    </row>
    <row r="68" customFormat="false" ht="18" hidden="false" customHeight="true" outlineLevel="0" collapsed="false">
      <c r="A68" s="26" t="s">
        <v>164</v>
      </c>
      <c r="B68" s="26" t="s">
        <v>91</v>
      </c>
      <c r="C68" s="26"/>
      <c r="D68" s="27" t="s">
        <v>173</v>
      </c>
      <c r="E68" s="16" t="n">
        <v>91.907958</v>
      </c>
      <c r="F68" s="16" t="n">
        <v>91.907958</v>
      </c>
      <c r="G68" s="16" t="n">
        <v>0</v>
      </c>
      <c r="H68" s="28" t="n">
        <v>0</v>
      </c>
    </row>
    <row r="69" customFormat="false" ht="18" hidden="false" customHeight="true" outlineLevel="0" collapsed="false">
      <c r="A69" s="26" t="s">
        <v>166</v>
      </c>
      <c r="B69" s="26" t="s">
        <v>93</v>
      </c>
      <c r="C69" s="26" t="s">
        <v>71</v>
      </c>
      <c r="D69" s="27" t="s">
        <v>174</v>
      </c>
      <c r="E69" s="16" t="n">
        <v>26.738589</v>
      </c>
      <c r="F69" s="16" t="n">
        <v>26.738589</v>
      </c>
      <c r="G69" s="16" t="n">
        <v>0</v>
      </c>
      <c r="H69" s="28" t="n">
        <v>0</v>
      </c>
    </row>
    <row r="70" customFormat="false" ht="18" hidden="false" customHeight="true" outlineLevel="0" collapsed="false">
      <c r="A70" s="26" t="s">
        <v>166</v>
      </c>
      <c r="B70" s="26" t="s">
        <v>93</v>
      </c>
      <c r="C70" s="26" t="s">
        <v>81</v>
      </c>
      <c r="D70" s="27" t="s">
        <v>175</v>
      </c>
      <c r="E70" s="16" t="n">
        <v>34.05114</v>
      </c>
      <c r="F70" s="16" t="n">
        <v>34.05114</v>
      </c>
      <c r="G70" s="16" t="n">
        <v>0</v>
      </c>
      <c r="H70" s="28" t="n">
        <v>0</v>
      </c>
    </row>
    <row r="71" customFormat="false" ht="18" hidden="false" customHeight="true" outlineLevel="0" collapsed="false">
      <c r="A71" s="26" t="s">
        <v>166</v>
      </c>
      <c r="B71" s="26" t="s">
        <v>93</v>
      </c>
      <c r="C71" s="26" t="s">
        <v>77</v>
      </c>
      <c r="D71" s="27" t="s">
        <v>176</v>
      </c>
      <c r="E71" s="16" t="n">
        <v>31.118229</v>
      </c>
      <c r="F71" s="16" t="n">
        <v>31.118229</v>
      </c>
      <c r="G71" s="16" t="n">
        <v>0</v>
      </c>
      <c r="H71" s="28" t="n">
        <v>0</v>
      </c>
    </row>
    <row r="72" customFormat="false" ht="18" hidden="false" customHeight="true" outlineLevel="0" collapsed="false">
      <c r="A72" s="26" t="s">
        <v>177</v>
      </c>
      <c r="B72" s="26"/>
      <c r="C72" s="26"/>
      <c r="D72" s="27" t="s">
        <v>178</v>
      </c>
      <c r="E72" s="16" t="n">
        <v>5585.293468</v>
      </c>
      <c r="F72" s="16" t="n">
        <v>26.077468</v>
      </c>
      <c r="G72" s="16" t="n">
        <v>5559.216</v>
      </c>
      <c r="H72" s="28" t="n">
        <v>0</v>
      </c>
    </row>
    <row r="73" customFormat="false" ht="18" hidden="false" customHeight="true" outlineLevel="0" collapsed="false">
      <c r="A73" s="26" t="s">
        <v>179</v>
      </c>
      <c r="B73" s="26" t="s">
        <v>71</v>
      </c>
      <c r="C73" s="26"/>
      <c r="D73" s="27" t="s">
        <v>180</v>
      </c>
      <c r="E73" s="16" t="n">
        <v>971.68</v>
      </c>
      <c r="F73" s="16" t="n">
        <v>0</v>
      </c>
      <c r="G73" s="16" t="n">
        <v>971.68</v>
      </c>
      <c r="H73" s="28" t="n">
        <v>0</v>
      </c>
    </row>
    <row r="74" customFormat="false" ht="18" hidden="false" customHeight="true" outlineLevel="0" collapsed="false">
      <c r="A74" s="26" t="s">
        <v>181</v>
      </c>
      <c r="B74" s="26" t="s">
        <v>74</v>
      </c>
      <c r="C74" s="26" t="s">
        <v>116</v>
      </c>
      <c r="D74" s="27" t="s">
        <v>182</v>
      </c>
      <c r="E74" s="16" t="n">
        <v>971.68</v>
      </c>
      <c r="F74" s="16" t="n">
        <v>0</v>
      </c>
      <c r="G74" s="16" t="n">
        <v>971.68</v>
      </c>
      <c r="H74" s="28" t="n">
        <v>0</v>
      </c>
    </row>
    <row r="75" customFormat="false" ht="18" hidden="false" customHeight="true" outlineLevel="0" collapsed="false">
      <c r="A75" s="26" t="s">
        <v>179</v>
      </c>
      <c r="B75" s="26" t="s">
        <v>81</v>
      </c>
      <c r="C75" s="26"/>
      <c r="D75" s="27" t="s">
        <v>183</v>
      </c>
      <c r="E75" s="16" t="n">
        <v>2424.617468</v>
      </c>
      <c r="F75" s="16" t="n">
        <v>26.077468</v>
      </c>
      <c r="G75" s="16" t="n">
        <v>2398.54</v>
      </c>
      <c r="H75" s="28" t="n">
        <v>0</v>
      </c>
    </row>
    <row r="76" customFormat="false" ht="18" hidden="false" customHeight="true" outlineLevel="0" collapsed="false">
      <c r="A76" s="26" t="s">
        <v>181</v>
      </c>
      <c r="B76" s="26" t="s">
        <v>115</v>
      </c>
      <c r="C76" s="26" t="s">
        <v>71</v>
      </c>
      <c r="D76" s="27" t="s">
        <v>184</v>
      </c>
      <c r="E76" s="16" t="n">
        <v>2424.617468</v>
      </c>
      <c r="F76" s="16" t="n">
        <v>26.077468</v>
      </c>
      <c r="G76" s="16" t="n">
        <v>2398.54</v>
      </c>
      <c r="H76" s="28" t="n">
        <v>0</v>
      </c>
    </row>
    <row r="77" customFormat="false" ht="18" hidden="false" customHeight="true" outlineLevel="0" collapsed="false">
      <c r="A77" s="26" t="s">
        <v>179</v>
      </c>
      <c r="B77" s="26" t="s">
        <v>125</v>
      </c>
      <c r="C77" s="26"/>
      <c r="D77" s="27" t="s">
        <v>185</v>
      </c>
      <c r="E77" s="16" t="n">
        <v>2188.996</v>
      </c>
      <c r="F77" s="16" t="n">
        <v>0</v>
      </c>
      <c r="G77" s="16" t="n">
        <v>2188.996</v>
      </c>
      <c r="H77" s="28" t="n">
        <v>0</v>
      </c>
    </row>
    <row r="78" customFormat="false" ht="18" hidden="false" customHeight="true" outlineLevel="0" collapsed="false">
      <c r="A78" s="26" t="s">
        <v>181</v>
      </c>
      <c r="B78" s="26" t="s">
        <v>156</v>
      </c>
      <c r="C78" s="26" t="s">
        <v>71</v>
      </c>
      <c r="D78" s="27" t="s">
        <v>186</v>
      </c>
      <c r="E78" s="16" t="n">
        <v>2188.996</v>
      </c>
      <c r="F78" s="16" t="n">
        <v>0</v>
      </c>
      <c r="G78" s="16" t="n">
        <v>2188.996</v>
      </c>
      <c r="H78" s="28" t="n">
        <v>0</v>
      </c>
    </row>
    <row r="79" customFormat="false" ht="18" hidden="false" customHeight="true" outlineLevel="0" collapsed="false">
      <c r="A79" s="26" t="s">
        <v>187</v>
      </c>
      <c r="B79" s="26"/>
      <c r="C79" s="26"/>
      <c r="D79" s="27" t="s">
        <v>188</v>
      </c>
      <c r="E79" s="16" t="n">
        <v>885.44766</v>
      </c>
      <c r="F79" s="16" t="n">
        <v>353.06966</v>
      </c>
      <c r="G79" s="16" t="n">
        <v>532.378</v>
      </c>
      <c r="H79" s="28" t="n">
        <v>0</v>
      </c>
    </row>
    <row r="80" customFormat="false" ht="18" hidden="false" customHeight="true" outlineLevel="0" collapsed="false">
      <c r="A80" s="26" t="s">
        <v>189</v>
      </c>
      <c r="B80" s="26" t="s">
        <v>71</v>
      </c>
      <c r="C80" s="26"/>
      <c r="D80" s="27" t="s">
        <v>190</v>
      </c>
      <c r="E80" s="16" t="n">
        <v>349.239016</v>
      </c>
      <c r="F80" s="16" t="n">
        <v>168.571016</v>
      </c>
      <c r="G80" s="16" t="n">
        <v>180.668</v>
      </c>
      <c r="H80" s="28" t="n">
        <v>0</v>
      </c>
    </row>
    <row r="81" customFormat="false" ht="18" hidden="false" customHeight="true" outlineLevel="0" collapsed="false">
      <c r="A81" s="26" t="s">
        <v>191</v>
      </c>
      <c r="B81" s="26" t="s">
        <v>74</v>
      </c>
      <c r="C81" s="26" t="s">
        <v>116</v>
      </c>
      <c r="D81" s="27" t="s">
        <v>192</v>
      </c>
      <c r="E81" s="16" t="n">
        <v>175.571016</v>
      </c>
      <c r="F81" s="16" t="n">
        <v>168.571016</v>
      </c>
      <c r="G81" s="16" t="n">
        <v>7</v>
      </c>
      <c r="H81" s="28" t="n">
        <v>0</v>
      </c>
    </row>
    <row r="82" customFormat="false" ht="18" hidden="false" customHeight="true" outlineLevel="0" collapsed="false">
      <c r="A82" s="26" t="s">
        <v>191</v>
      </c>
      <c r="B82" s="26" t="s">
        <v>74</v>
      </c>
      <c r="C82" s="26" t="s">
        <v>193</v>
      </c>
      <c r="D82" s="27" t="s">
        <v>194</v>
      </c>
      <c r="E82" s="16" t="n">
        <v>31.26</v>
      </c>
      <c r="F82" s="16" t="n">
        <v>0</v>
      </c>
      <c r="G82" s="16" t="n">
        <v>31.26</v>
      </c>
      <c r="H82" s="28" t="n">
        <v>0</v>
      </c>
    </row>
    <row r="83" customFormat="false" ht="18" hidden="false" customHeight="true" outlineLevel="0" collapsed="false">
      <c r="A83" s="26" t="s">
        <v>191</v>
      </c>
      <c r="B83" s="26" t="s">
        <v>74</v>
      </c>
      <c r="C83" s="26" t="s">
        <v>75</v>
      </c>
      <c r="D83" s="27" t="s">
        <v>195</v>
      </c>
      <c r="E83" s="16" t="n">
        <v>142.408</v>
      </c>
      <c r="F83" s="16" t="n">
        <v>0</v>
      </c>
      <c r="G83" s="16" t="n">
        <v>142.408</v>
      </c>
      <c r="H83" s="28" t="n">
        <v>0</v>
      </c>
    </row>
    <row r="84" customFormat="false" ht="18" hidden="false" customHeight="true" outlineLevel="0" collapsed="false">
      <c r="A84" s="26" t="s">
        <v>189</v>
      </c>
      <c r="B84" s="26" t="s">
        <v>81</v>
      </c>
      <c r="C84" s="26"/>
      <c r="D84" s="27" t="s">
        <v>196</v>
      </c>
      <c r="E84" s="16" t="n">
        <v>60.936308</v>
      </c>
      <c r="F84" s="16" t="n">
        <v>16.608308</v>
      </c>
      <c r="G84" s="16" t="n">
        <v>44.328</v>
      </c>
      <c r="H84" s="28" t="n">
        <v>0</v>
      </c>
    </row>
    <row r="85" customFormat="false" ht="18" hidden="false" customHeight="true" outlineLevel="0" collapsed="false">
      <c r="A85" s="26" t="s">
        <v>191</v>
      </c>
      <c r="B85" s="26" t="s">
        <v>115</v>
      </c>
      <c r="C85" s="26" t="s">
        <v>116</v>
      </c>
      <c r="D85" s="27" t="s">
        <v>197</v>
      </c>
      <c r="E85" s="16" t="n">
        <v>52.436308</v>
      </c>
      <c r="F85" s="16" t="n">
        <v>16.608308</v>
      </c>
      <c r="G85" s="16" t="n">
        <v>35.828</v>
      </c>
      <c r="H85" s="28" t="n">
        <v>0</v>
      </c>
    </row>
    <row r="86" customFormat="false" ht="18" hidden="false" customHeight="true" outlineLevel="0" collapsed="false">
      <c r="A86" s="26" t="s">
        <v>191</v>
      </c>
      <c r="B86" s="26" t="s">
        <v>115</v>
      </c>
      <c r="C86" s="26" t="s">
        <v>198</v>
      </c>
      <c r="D86" s="27" t="s">
        <v>199</v>
      </c>
      <c r="E86" s="16" t="n">
        <v>8.5</v>
      </c>
      <c r="F86" s="16" t="n">
        <v>0</v>
      </c>
      <c r="G86" s="16" t="n">
        <v>8.5</v>
      </c>
      <c r="H86" s="28" t="n">
        <v>0</v>
      </c>
    </row>
    <row r="87" customFormat="false" ht="18" hidden="false" customHeight="true" outlineLevel="0" collapsed="false">
      <c r="A87" s="26" t="s">
        <v>189</v>
      </c>
      <c r="B87" s="26" t="s">
        <v>77</v>
      </c>
      <c r="C87" s="26"/>
      <c r="D87" s="27" t="s">
        <v>200</v>
      </c>
      <c r="E87" s="16" t="n">
        <v>369.272336</v>
      </c>
      <c r="F87" s="16" t="n">
        <v>167.890336</v>
      </c>
      <c r="G87" s="16" t="n">
        <v>201.382</v>
      </c>
      <c r="H87" s="28" t="n">
        <v>0</v>
      </c>
    </row>
    <row r="88" customFormat="false" ht="18" hidden="false" customHeight="true" outlineLevel="0" collapsed="false">
      <c r="A88" s="26" t="s">
        <v>191</v>
      </c>
      <c r="B88" s="26" t="s">
        <v>79</v>
      </c>
      <c r="C88" s="26" t="s">
        <v>116</v>
      </c>
      <c r="D88" s="27" t="s">
        <v>201</v>
      </c>
      <c r="E88" s="16" t="n">
        <v>114.782</v>
      </c>
      <c r="F88" s="16" t="n">
        <v>0</v>
      </c>
      <c r="G88" s="16" t="n">
        <v>114.782</v>
      </c>
      <c r="H88" s="28" t="n">
        <v>0</v>
      </c>
    </row>
    <row r="89" customFormat="false" ht="18" hidden="false" customHeight="true" outlineLevel="0" collapsed="false">
      <c r="A89" s="26" t="s">
        <v>191</v>
      </c>
      <c r="B89" s="26" t="s">
        <v>79</v>
      </c>
      <c r="C89" s="26" t="s">
        <v>202</v>
      </c>
      <c r="D89" s="27" t="s">
        <v>203</v>
      </c>
      <c r="E89" s="16" t="n">
        <v>12.2</v>
      </c>
      <c r="F89" s="16" t="n">
        <v>0</v>
      </c>
      <c r="G89" s="16" t="n">
        <v>12.2</v>
      </c>
      <c r="H89" s="28" t="n">
        <v>0</v>
      </c>
    </row>
    <row r="90" customFormat="false" ht="18" hidden="false" customHeight="true" outlineLevel="0" collapsed="false">
      <c r="A90" s="26" t="s">
        <v>191</v>
      </c>
      <c r="B90" s="26" t="s">
        <v>79</v>
      </c>
      <c r="C90" s="26" t="s">
        <v>75</v>
      </c>
      <c r="D90" s="27" t="s">
        <v>204</v>
      </c>
      <c r="E90" s="16" t="n">
        <v>242.290336</v>
      </c>
      <c r="F90" s="16" t="n">
        <v>167.890336</v>
      </c>
      <c r="G90" s="16" t="n">
        <v>74.4</v>
      </c>
      <c r="H90" s="28" t="n">
        <v>0</v>
      </c>
    </row>
    <row r="91" customFormat="false" ht="18" hidden="false" customHeight="true" outlineLevel="0" collapsed="false">
      <c r="A91" s="26" t="s">
        <v>189</v>
      </c>
      <c r="B91" s="26" t="s">
        <v>127</v>
      </c>
      <c r="C91" s="26"/>
      <c r="D91" s="27" t="s">
        <v>205</v>
      </c>
      <c r="E91" s="16" t="n">
        <v>106</v>
      </c>
      <c r="F91" s="16" t="n">
        <v>0</v>
      </c>
      <c r="G91" s="16" t="n">
        <v>106</v>
      </c>
      <c r="H91" s="28" t="n">
        <v>0</v>
      </c>
    </row>
    <row r="92" customFormat="false" ht="18" hidden="false" customHeight="true" outlineLevel="0" collapsed="false">
      <c r="A92" s="26" t="s">
        <v>191</v>
      </c>
      <c r="B92" s="26" t="s">
        <v>167</v>
      </c>
      <c r="C92" s="26" t="s">
        <v>71</v>
      </c>
      <c r="D92" s="27" t="s">
        <v>206</v>
      </c>
      <c r="E92" s="16" t="n">
        <v>106</v>
      </c>
      <c r="F92" s="16" t="n">
        <v>0</v>
      </c>
      <c r="G92" s="16" t="n">
        <v>106</v>
      </c>
      <c r="H92" s="28" t="n">
        <v>0</v>
      </c>
    </row>
    <row r="93" customFormat="false" ht="18" hidden="false" customHeight="true" outlineLevel="0" collapsed="false">
      <c r="A93" s="26" t="s">
        <v>207</v>
      </c>
      <c r="B93" s="26"/>
      <c r="C93" s="26"/>
      <c r="D93" s="27" t="s">
        <v>208</v>
      </c>
      <c r="E93" s="16" t="n">
        <v>104.474672</v>
      </c>
      <c r="F93" s="16" t="n">
        <v>48.782672</v>
      </c>
      <c r="G93" s="16" t="n">
        <v>55.692</v>
      </c>
      <c r="H93" s="28" t="n">
        <v>0</v>
      </c>
    </row>
    <row r="94" customFormat="false" ht="18" hidden="false" customHeight="true" outlineLevel="0" collapsed="false">
      <c r="A94" s="26" t="s">
        <v>209</v>
      </c>
      <c r="B94" s="26" t="s">
        <v>71</v>
      </c>
      <c r="C94" s="26"/>
      <c r="D94" s="27" t="s">
        <v>210</v>
      </c>
      <c r="E94" s="16" t="n">
        <v>104.474672</v>
      </c>
      <c r="F94" s="16" t="n">
        <v>48.782672</v>
      </c>
      <c r="G94" s="16" t="n">
        <v>55.692</v>
      </c>
      <c r="H94" s="28" t="n">
        <v>0</v>
      </c>
    </row>
    <row r="95" customFormat="false" ht="18" hidden="false" customHeight="true" outlineLevel="0" collapsed="false">
      <c r="A95" s="26" t="s">
        <v>211</v>
      </c>
      <c r="B95" s="26" t="s">
        <v>74</v>
      </c>
      <c r="C95" s="26" t="s">
        <v>212</v>
      </c>
      <c r="D95" s="27" t="s">
        <v>213</v>
      </c>
      <c r="E95" s="16" t="n">
        <v>104.474672</v>
      </c>
      <c r="F95" s="16" t="n">
        <v>48.782672</v>
      </c>
      <c r="G95" s="16" t="n">
        <v>55.692</v>
      </c>
      <c r="H95" s="28" t="n">
        <v>0</v>
      </c>
    </row>
    <row r="96" customFormat="false" ht="18" hidden="false" customHeight="true" outlineLevel="0" collapsed="false">
      <c r="A96" s="26" t="s">
        <v>214</v>
      </c>
      <c r="B96" s="26"/>
      <c r="C96" s="26"/>
      <c r="D96" s="27" t="s">
        <v>215</v>
      </c>
      <c r="E96" s="16" t="n">
        <v>93.727884</v>
      </c>
      <c r="F96" s="16" t="n">
        <v>93.727884</v>
      </c>
      <c r="G96" s="16" t="n">
        <v>0</v>
      </c>
      <c r="H96" s="28" t="n">
        <v>0</v>
      </c>
    </row>
    <row r="97" customFormat="false" ht="18" hidden="false" customHeight="true" outlineLevel="0" collapsed="false">
      <c r="A97" s="26" t="s">
        <v>216</v>
      </c>
      <c r="B97" s="26" t="s">
        <v>81</v>
      </c>
      <c r="C97" s="26"/>
      <c r="D97" s="27" t="s">
        <v>217</v>
      </c>
      <c r="E97" s="16" t="n">
        <v>93.727884</v>
      </c>
      <c r="F97" s="16" t="n">
        <v>93.727884</v>
      </c>
      <c r="G97" s="16" t="n">
        <v>0</v>
      </c>
      <c r="H97" s="28" t="n">
        <v>0</v>
      </c>
    </row>
    <row r="98" customFormat="false" ht="18" hidden="false" customHeight="true" outlineLevel="0" collapsed="false">
      <c r="A98" s="26" t="s">
        <v>218</v>
      </c>
      <c r="B98" s="26" t="s">
        <v>115</v>
      </c>
      <c r="C98" s="26" t="s">
        <v>71</v>
      </c>
      <c r="D98" s="27" t="s">
        <v>219</v>
      </c>
      <c r="E98" s="16" t="n">
        <v>93.727884</v>
      </c>
      <c r="F98" s="16" t="n">
        <v>93.727884</v>
      </c>
      <c r="G98" s="16" t="n">
        <v>0</v>
      </c>
      <c r="H98" s="28" t="n">
        <v>0</v>
      </c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</sheetData>
  <mergeCells count="7">
    <mergeCell ref="A2:F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29"/>
      <c r="B1" s="30"/>
      <c r="C1" s="30"/>
      <c r="D1" s="31"/>
      <c r="E1" s="30"/>
      <c r="F1" s="30"/>
      <c r="G1" s="30"/>
      <c r="H1" s="30"/>
      <c r="I1" s="30"/>
      <c r="J1" s="30"/>
      <c r="K1" s="30"/>
      <c r="L1" s="23" t="s">
        <v>220</v>
      </c>
    </row>
    <row r="2" customFormat="false" ht="18.75" hidden="false" customHeight="true" outlineLevel="0" collapsed="false">
      <c r="A2" s="32" t="s">
        <v>22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9.5" hidden="false" customHeight="true" outlineLevel="0" collapsed="false">
      <c r="A3" s="33" t="s">
        <v>2</v>
      </c>
      <c r="B3" s="34"/>
      <c r="C3" s="34"/>
      <c r="D3" s="31"/>
      <c r="E3" s="30"/>
      <c r="F3" s="30"/>
      <c r="G3" s="30"/>
      <c r="H3" s="30"/>
      <c r="I3" s="30"/>
      <c r="J3" s="30"/>
      <c r="K3" s="30"/>
      <c r="L3" s="35" t="s">
        <v>3</v>
      </c>
    </row>
    <row r="4" customFormat="false" ht="16.5" hidden="false" customHeight="true" outlineLevel="0" collapsed="false">
      <c r="A4" s="36" t="s">
        <v>222</v>
      </c>
      <c r="B4" s="36"/>
      <c r="C4" s="37" t="s">
        <v>223</v>
      </c>
      <c r="D4" s="38" t="s">
        <v>9</v>
      </c>
      <c r="E4" s="36" t="s">
        <v>224</v>
      </c>
      <c r="F4" s="36"/>
      <c r="G4" s="39" t="s">
        <v>223</v>
      </c>
      <c r="H4" s="38" t="s">
        <v>9</v>
      </c>
      <c r="I4" s="36" t="s">
        <v>222</v>
      </c>
      <c r="J4" s="36"/>
      <c r="K4" s="39" t="s">
        <v>223</v>
      </c>
      <c r="L4" s="38" t="s">
        <v>9</v>
      </c>
    </row>
    <row r="5" customFormat="false" ht="16.5" hidden="false" customHeight="true" outlineLevel="0" collapsed="false">
      <c r="A5" s="36"/>
      <c r="B5" s="36"/>
      <c r="C5" s="37"/>
      <c r="D5" s="38"/>
      <c r="E5" s="36"/>
      <c r="F5" s="36"/>
      <c r="G5" s="39"/>
      <c r="H5" s="38"/>
      <c r="I5" s="36"/>
      <c r="J5" s="36"/>
      <c r="K5" s="39"/>
      <c r="L5" s="38"/>
    </row>
    <row r="6" customFormat="false" ht="16.5" hidden="false" customHeight="true" outlineLevel="0" collapsed="false">
      <c r="A6" s="39" t="s">
        <v>63</v>
      </c>
      <c r="B6" s="39" t="s">
        <v>64</v>
      </c>
      <c r="C6" s="37"/>
      <c r="D6" s="38"/>
      <c r="E6" s="39" t="s">
        <v>63</v>
      </c>
      <c r="F6" s="39" t="s">
        <v>64</v>
      </c>
      <c r="G6" s="39"/>
      <c r="H6" s="38"/>
      <c r="I6" s="39" t="s">
        <v>63</v>
      </c>
      <c r="J6" s="39" t="s">
        <v>64</v>
      </c>
      <c r="K6" s="39"/>
      <c r="L6" s="38"/>
    </row>
    <row r="7" customFormat="false" ht="16.5" hidden="false" customHeight="true" outlineLevel="0" collapsed="false">
      <c r="A7" s="40"/>
      <c r="B7" s="40"/>
      <c r="C7" s="41" t="s">
        <v>67</v>
      </c>
      <c r="D7" s="42" t="n">
        <f aca="false">D8+H8+L8</f>
        <v>1413.3542</v>
      </c>
      <c r="E7" s="43"/>
      <c r="F7" s="43"/>
      <c r="G7" s="43"/>
      <c r="H7" s="43"/>
      <c r="I7" s="43"/>
      <c r="J7" s="43"/>
      <c r="K7" s="43"/>
      <c r="L7" s="44"/>
    </row>
    <row r="8" customFormat="false" ht="16.5" hidden="false" customHeight="true" outlineLevel="0" collapsed="false">
      <c r="A8" s="40" t="s">
        <v>225</v>
      </c>
      <c r="B8" s="40"/>
      <c r="C8" s="41" t="s">
        <v>226</v>
      </c>
      <c r="D8" s="45" t="n">
        <v>1123.769046</v>
      </c>
      <c r="E8" s="40" t="s">
        <v>227</v>
      </c>
      <c r="F8" s="40"/>
      <c r="G8" s="41" t="s">
        <v>228</v>
      </c>
      <c r="H8" s="45" t="n">
        <v>242.526314</v>
      </c>
      <c r="I8" s="40" t="s">
        <v>229</v>
      </c>
      <c r="J8" s="40"/>
      <c r="K8" s="41" t="s">
        <v>230</v>
      </c>
      <c r="L8" s="45" t="n">
        <v>47.05884</v>
      </c>
    </row>
    <row r="9" customFormat="false" ht="16.5" hidden="false" customHeight="true" outlineLevel="0" collapsed="false">
      <c r="A9" s="40" t="s">
        <v>225</v>
      </c>
      <c r="B9" s="40" t="s">
        <v>71</v>
      </c>
      <c r="C9" s="41" t="s">
        <v>231</v>
      </c>
      <c r="D9" s="45" t="n">
        <v>392.49</v>
      </c>
      <c r="E9" s="40" t="s">
        <v>227</v>
      </c>
      <c r="F9" s="40" t="s">
        <v>71</v>
      </c>
      <c r="G9" s="41" t="s">
        <v>232</v>
      </c>
      <c r="H9" s="45" t="n">
        <v>12.496</v>
      </c>
      <c r="I9" s="40" t="s">
        <v>229</v>
      </c>
      <c r="J9" s="40" t="s">
        <v>71</v>
      </c>
      <c r="K9" s="41" t="s">
        <v>233</v>
      </c>
      <c r="L9" s="45" t="n">
        <v>0</v>
      </c>
    </row>
    <row r="10" customFormat="false" ht="16.5" hidden="false" customHeight="true" outlineLevel="0" collapsed="false">
      <c r="A10" s="40" t="s">
        <v>225</v>
      </c>
      <c r="B10" s="40" t="s">
        <v>81</v>
      </c>
      <c r="C10" s="41" t="s">
        <v>234</v>
      </c>
      <c r="D10" s="45" t="n">
        <v>309.3036</v>
      </c>
      <c r="E10" s="40" t="s">
        <v>227</v>
      </c>
      <c r="F10" s="40" t="s">
        <v>81</v>
      </c>
      <c r="G10" s="41" t="s">
        <v>235</v>
      </c>
      <c r="H10" s="45" t="n">
        <v>3.225</v>
      </c>
      <c r="I10" s="40" t="s">
        <v>229</v>
      </c>
      <c r="J10" s="40" t="s">
        <v>81</v>
      </c>
      <c r="K10" s="41" t="s">
        <v>236</v>
      </c>
      <c r="L10" s="45" t="n">
        <v>1.0284</v>
      </c>
    </row>
    <row r="11" customFormat="false" ht="16.5" hidden="false" customHeight="true" outlineLevel="0" collapsed="false">
      <c r="A11" s="40" t="s">
        <v>225</v>
      </c>
      <c r="B11" s="40" t="s">
        <v>77</v>
      </c>
      <c r="C11" s="41" t="s">
        <v>237</v>
      </c>
      <c r="D11" s="45" t="n">
        <v>13.8853</v>
      </c>
      <c r="E11" s="40" t="s">
        <v>227</v>
      </c>
      <c r="F11" s="40" t="s">
        <v>77</v>
      </c>
      <c r="G11" s="41" t="s">
        <v>238</v>
      </c>
      <c r="H11" s="45" t="n">
        <v>0</v>
      </c>
      <c r="I11" s="40" t="s">
        <v>229</v>
      </c>
      <c r="J11" s="40" t="s">
        <v>77</v>
      </c>
      <c r="K11" s="41" t="s">
        <v>239</v>
      </c>
      <c r="L11" s="45" t="n">
        <v>0</v>
      </c>
    </row>
    <row r="12" customFormat="false" ht="16.5" hidden="false" customHeight="true" outlineLevel="0" collapsed="false">
      <c r="A12" s="40" t="s">
        <v>225</v>
      </c>
      <c r="B12" s="40" t="s">
        <v>83</v>
      </c>
      <c r="C12" s="46" t="s">
        <v>240</v>
      </c>
      <c r="D12" s="45" t="n">
        <v>0</v>
      </c>
      <c r="E12" s="40" t="s">
        <v>227</v>
      </c>
      <c r="F12" s="40" t="s">
        <v>116</v>
      </c>
      <c r="G12" s="41" t="s">
        <v>241</v>
      </c>
      <c r="H12" s="45" t="n">
        <v>0</v>
      </c>
      <c r="I12" s="40" t="s">
        <v>229</v>
      </c>
      <c r="J12" s="40" t="s">
        <v>116</v>
      </c>
      <c r="K12" s="41" t="s">
        <v>242</v>
      </c>
      <c r="L12" s="45" t="n">
        <v>0</v>
      </c>
    </row>
    <row r="13" customFormat="false" ht="16.5" hidden="false" customHeight="true" outlineLevel="0" collapsed="false">
      <c r="A13" s="40" t="s">
        <v>225</v>
      </c>
      <c r="B13" s="40" t="s">
        <v>127</v>
      </c>
      <c r="C13" s="46" t="s">
        <v>243</v>
      </c>
      <c r="D13" s="45" t="n">
        <v>65.3868</v>
      </c>
      <c r="E13" s="40" t="s">
        <v>227</v>
      </c>
      <c r="F13" s="40" t="s">
        <v>125</v>
      </c>
      <c r="G13" s="41" t="s">
        <v>244</v>
      </c>
      <c r="H13" s="45" t="n">
        <v>2.975</v>
      </c>
      <c r="I13" s="40" t="s">
        <v>229</v>
      </c>
      <c r="J13" s="40" t="s">
        <v>125</v>
      </c>
      <c r="K13" s="41" t="s">
        <v>245</v>
      </c>
      <c r="L13" s="45" t="n">
        <v>40.8</v>
      </c>
    </row>
    <row r="14" customFormat="false" ht="16.5" hidden="false" customHeight="true" outlineLevel="0" collapsed="false">
      <c r="A14" s="40" t="s">
        <v>225</v>
      </c>
      <c r="B14" s="40" t="s">
        <v>140</v>
      </c>
      <c r="C14" s="47" t="s">
        <v>246</v>
      </c>
      <c r="D14" s="45" t="n">
        <v>156.21314</v>
      </c>
      <c r="E14" s="40" t="s">
        <v>227</v>
      </c>
      <c r="F14" s="40" t="s">
        <v>83</v>
      </c>
      <c r="G14" s="41" t="s">
        <v>247</v>
      </c>
      <c r="H14" s="45" t="n">
        <v>8.39</v>
      </c>
      <c r="I14" s="40" t="s">
        <v>229</v>
      </c>
      <c r="J14" s="40" t="s">
        <v>83</v>
      </c>
      <c r="K14" s="41" t="s">
        <v>248</v>
      </c>
      <c r="L14" s="45" t="n">
        <v>0</v>
      </c>
    </row>
    <row r="15" customFormat="false" ht="16.5" hidden="false" customHeight="true" outlineLevel="0" collapsed="false">
      <c r="A15" s="40" t="s">
        <v>225</v>
      </c>
      <c r="B15" s="40" t="s">
        <v>150</v>
      </c>
      <c r="C15" s="46" t="s">
        <v>249</v>
      </c>
      <c r="D15" s="45" t="n">
        <v>0</v>
      </c>
      <c r="E15" s="40" t="s">
        <v>227</v>
      </c>
      <c r="F15" s="40" t="s">
        <v>127</v>
      </c>
      <c r="G15" s="41" t="s">
        <v>250</v>
      </c>
      <c r="H15" s="45" t="n">
        <v>6.45</v>
      </c>
      <c r="I15" s="40" t="s">
        <v>229</v>
      </c>
      <c r="J15" s="40" t="s">
        <v>127</v>
      </c>
      <c r="K15" s="46" t="s">
        <v>251</v>
      </c>
      <c r="L15" s="45" t="n">
        <v>5.23044</v>
      </c>
    </row>
    <row r="16" customFormat="false" ht="16.5" hidden="false" customHeight="true" outlineLevel="0" collapsed="false">
      <c r="A16" s="40" t="s">
        <v>225</v>
      </c>
      <c r="B16" s="40" t="s">
        <v>129</v>
      </c>
      <c r="C16" s="46" t="s">
        <v>252</v>
      </c>
      <c r="D16" s="16" t="n">
        <v>60.789729</v>
      </c>
      <c r="E16" s="40" t="s">
        <v>227</v>
      </c>
      <c r="F16" s="40" t="s">
        <v>140</v>
      </c>
      <c r="G16" s="41" t="s">
        <v>253</v>
      </c>
      <c r="H16" s="45" t="n">
        <v>0</v>
      </c>
      <c r="I16" s="40" t="s">
        <v>229</v>
      </c>
      <c r="J16" s="40" t="s">
        <v>140</v>
      </c>
      <c r="K16" s="46" t="s">
        <v>254</v>
      </c>
      <c r="L16" s="45" t="n">
        <v>0</v>
      </c>
    </row>
    <row r="17" customFormat="false" ht="16.5" hidden="false" customHeight="true" outlineLevel="0" collapsed="false">
      <c r="A17" s="40" t="s">
        <v>225</v>
      </c>
      <c r="B17" s="40" t="s">
        <v>91</v>
      </c>
      <c r="C17" s="46" t="s">
        <v>255</v>
      </c>
      <c r="D17" s="45" t="n">
        <v>25.887789</v>
      </c>
      <c r="E17" s="40" t="s">
        <v>227</v>
      </c>
      <c r="F17" s="40" t="s">
        <v>150</v>
      </c>
      <c r="G17" s="41" t="s">
        <v>256</v>
      </c>
      <c r="H17" s="45" t="n">
        <v>2.38</v>
      </c>
      <c r="I17" s="40" t="s">
        <v>229</v>
      </c>
      <c r="J17" s="40" t="s">
        <v>150</v>
      </c>
      <c r="K17" s="46" t="s">
        <v>257</v>
      </c>
      <c r="L17" s="45" t="n">
        <v>0</v>
      </c>
    </row>
    <row r="18" customFormat="false" ht="16.5" hidden="false" customHeight="true" outlineLevel="0" collapsed="false">
      <c r="A18" s="40" t="s">
        <v>225</v>
      </c>
      <c r="B18" s="40" t="s">
        <v>119</v>
      </c>
      <c r="C18" s="46" t="s">
        <v>258</v>
      </c>
      <c r="D18" s="45" t="n">
        <v>6.084804</v>
      </c>
      <c r="E18" s="40" t="s">
        <v>227</v>
      </c>
      <c r="F18" s="40" t="s">
        <v>91</v>
      </c>
      <c r="G18" s="41" t="s">
        <v>259</v>
      </c>
      <c r="H18" s="45" t="n">
        <v>37.7</v>
      </c>
      <c r="I18" s="40" t="s">
        <v>229</v>
      </c>
      <c r="J18" s="40" t="s">
        <v>129</v>
      </c>
      <c r="K18" s="46" t="s">
        <v>260</v>
      </c>
      <c r="L18" s="45" t="n">
        <v>0</v>
      </c>
    </row>
    <row r="19" customFormat="false" ht="16.5" hidden="false" customHeight="true" outlineLevel="0" collapsed="false">
      <c r="A19" s="40" t="s">
        <v>225</v>
      </c>
      <c r="B19" s="40" t="s">
        <v>261</v>
      </c>
      <c r="C19" s="46" t="s">
        <v>262</v>
      </c>
      <c r="D19" s="48" t="n">
        <v>93.727884</v>
      </c>
      <c r="E19" s="40" t="s">
        <v>227</v>
      </c>
      <c r="F19" s="40" t="s">
        <v>119</v>
      </c>
      <c r="G19" s="41" t="s">
        <v>263</v>
      </c>
      <c r="H19" s="45" t="n">
        <v>0</v>
      </c>
      <c r="I19" s="40" t="s">
        <v>229</v>
      </c>
      <c r="J19" s="40" t="s">
        <v>75</v>
      </c>
      <c r="K19" s="41" t="s">
        <v>264</v>
      </c>
      <c r="L19" s="45" t="n">
        <v>0</v>
      </c>
    </row>
    <row r="20" customFormat="false" ht="16.5" hidden="false" customHeight="true" outlineLevel="0" collapsed="false">
      <c r="A20" s="40" t="s">
        <v>225</v>
      </c>
      <c r="B20" s="40" t="s">
        <v>202</v>
      </c>
      <c r="C20" s="46" t="s">
        <v>265</v>
      </c>
      <c r="D20" s="48" t="n">
        <v>0</v>
      </c>
      <c r="E20" s="40" t="s">
        <v>227</v>
      </c>
      <c r="F20" s="40" t="s">
        <v>261</v>
      </c>
      <c r="G20" s="41" t="s">
        <v>266</v>
      </c>
      <c r="H20" s="45" t="n">
        <v>3.57</v>
      </c>
      <c r="I20" s="40"/>
      <c r="J20" s="40"/>
      <c r="K20" s="41"/>
      <c r="L20" s="45"/>
    </row>
    <row r="21" customFormat="false" ht="16.5" hidden="false" customHeight="true" outlineLevel="0" collapsed="false">
      <c r="A21" s="40" t="s">
        <v>225</v>
      </c>
      <c r="B21" s="40" t="s">
        <v>75</v>
      </c>
      <c r="C21" s="46" t="s">
        <v>267</v>
      </c>
      <c r="D21" s="49" t="n">
        <f aca="false">D8-SUM(D9:D20)</f>
        <v>0</v>
      </c>
      <c r="E21" s="40" t="s">
        <v>227</v>
      </c>
      <c r="F21" s="40" t="s">
        <v>202</v>
      </c>
      <c r="G21" s="41" t="s">
        <v>268</v>
      </c>
      <c r="H21" s="45" t="n">
        <v>0</v>
      </c>
      <c r="I21" s="40"/>
      <c r="J21" s="40"/>
      <c r="K21" s="41"/>
      <c r="L21" s="45"/>
    </row>
    <row r="22" customFormat="false" ht="16.5" hidden="false" customHeight="true" outlineLevel="0" collapsed="false">
      <c r="A22" s="43"/>
      <c r="B22" s="43"/>
      <c r="C22" s="43"/>
      <c r="D22" s="43"/>
      <c r="E22" s="40" t="s">
        <v>227</v>
      </c>
      <c r="F22" s="40" t="s">
        <v>269</v>
      </c>
      <c r="G22" s="41" t="s">
        <v>270</v>
      </c>
      <c r="H22" s="45" t="n">
        <v>7.212</v>
      </c>
      <c r="I22" s="40"/>
      <c r="J22" s="40"/>
      <c r="K22" s="41"/>
      <c r="L22" s="45"/>
    </row>
    <row r="23" customFormat="false" ht="16.5" hidden="false" customHeight="true" outlineLevel="0" collapsed="false">
      <c r="A23" s="43"/>
      <c r="B23" s="43"/>
      <c r="C23" s="43"/>
      <c r="D23" s="43"/>
      <c r="E23" s="40" t="s">
        <v>227</v>
      </c>
      <c r="F23" s="40" t="s">
        <v>168</v>
      </c>
      <c r="G23" s="41" t="s">
        <v>271</v>
      </c>
      <c r="H23" s="45" t="n">
        <v>5.36</v>
      </c>
      <c r="I23" s="40"/>
      <c r="J23" s="40"/>
      <c r="K23" s="41"/>
      <c r="L23" s="45"/>
    </row>
    <row r="24" customFormat="false" ht="16.5" hidden="false" customHeight="true" outlineLevel="0" collapsed="false">
      <c r="A24" s="43"/>
      <c r="B24" s="43"/>
      <c r="C24" s="43"/>
      <c r="D24" s="43"/>
      <c r="E24" s="40" t="s">
        <v>227</v>
      </c>
      <c r="F24" s="40" t="s">
        <v>272</v>
      </c>
      <c r="G24" s="41" t="s">
        <v>273</v>
      </c>
      <c r="H24" s="45" t="n">
        <v>3.594</v>
      </c>
      <c r="I24" s="40"/>
      <c r="J24" s="40"/>
      <c r="K24" s="41"/>
      <c r="L24" s="45"/>
    </row>
    <row r="25" customFormat="false" ht="16.5" hidden="false" customHeight="true" outlineLevel="0" collapsed="false">
      <c r="A25" s="43"/>
      <c r="B25" s="43"/>
      <c r="C25" s="43"/>
      <c r="D25" s="43"/>
      <c r="E25" s="40" t="s">
        <v>227</v>
      </c>
      <c r="F25" s="40" t="s">
        <v>274</v>
      </c>
      <c r="G25" s="41" t="s">
        <v>275</v>
      </c>
      <c r="H25" s="45" t="n">
        <v>0</v>
      </c>
      <c r="I25" s="40"/>
      <c r="J25" s="40"/>
      <c r="K25" s="41"/>
      <c r="L25" s="50"/>
    </row>
    <row r="26" customFormat="false" ht="16.5" hidden="false" customHeight="true" outlineLevel="0" collapsed="false">
      <c r="A26" s="43"/>
      <c r="B26" s="43"/>
      <c r="C26" s="43"/>
      <c r="D26" s="43"/>
      <c r="E26" s="40" t="s">
        <v>227</v>
      </c>
      <c r="F26" s="40" t="s">
        <v>276</v>
      </c>
      <c r="G26" s="41" t="s">
        <v>277</v>
      </c>
      <c r="H26" s="45" t="n">
        <v>0</v>
      </c>
      <c r="I26" s="40"/>
      <c r="J26" s="40"/>
      <c r="K26" s="41"/>
      <c r="L26" s="50"/>
    </row>
    <row r="27" customFormat="false" ht="16.5" hidden="false" customHeight="true" outlineLevel="0" collapsed="false">
      <c r="A27" s="43"/>
      <c r="B27" s="43"/>
      <c r="C27" s="43"/>
      <c r="D27" s="43"/>
      <c r="E27" s="40" t="s">
        <v>227</v>
      </c>
      <c r="F27" s="40" t="s">
        <v>278</v>
      </c>
      <c r="G27" s="41" t="s">
        <v>279</v>
      </c>
      <c r="H27" s="45" t="n">
        <v>0</v>
      </c>
      <c r="I27" s="40"/>
      <c r="J27" s="40"/>
      <c r="K27" s="41"/>
      <c r="L27" s="50"/>
    </row>
    <row r="28" customFormat="false" ht="16.5" hidden="false" customHeight="true" outlineLevel="0" collapsed="false">
      <c r="A28" s="43"/>
      <c r="B28" s="43"/>
      <c r="C28" s="43"/>
      <c r="D28" s="43"/>
      <c r="E28" s="40" t="s">
        <v>227</v>
      </c>
      <c r="F28" s="40" t="s">
        <v>280</v>
      </c>
      <c r="G28" s="41" t="s">
        <v>281</v>
      </c>
      <c r="H28" s="45" t="n">
        <v>0</v>
      </c>
      <c r="I28" s="40"/>
      <c r="J28" s="40"/>
      <c r="K28" s="41"/>
      <c r="L28" s="50"/>
    </row>
    <row r="29" customFormat="false" ht="16.5" hidden="false" customHeight="true" outlineLevel="0" collapsed="false">
      <c r="A29" s="43"/>
      <c r="B29" s="43"/>
      <c r="C29" s="43"/>
      <c r="D29" s="43"/>
      <c r="E29" s="40" t="s">
        <v>227</v>
      </c>
      <c r="F29" s="40" t="s">
        <v>282</v>
      </c>
      <c r="G29" s="41" t="s">
        <v>283</v>
      </c>
      <c r="H29" s="45" t="n">
        <v>0</v>
      </c>
      <c r="I29" s="40"/>
      <c r="J29" s="40"/>
      <c r="K29" s="41"/>
      <c r="L29" s="50"/>
    </row>
    <row r="30" customFormat="false" ht="16.5" hidden="false" customHeight="true" outlineLevel="0" collapsed="false">
      <c r="A30" s="43"/>
      <c r="B30" s="43"/>
      <c r="C30" s="43"/>
      <c r="D30" s="43"/>
      <c r="E30" s="40" t="s">
        <v>227</v>
      </c>
      <c r="F30" s="40" t="s">
        <v>284</v>
      </c>
      <c r="G30" s="41" t="s">
        <v>285</v>
      </c>
      <c r="H30" s="45" t="n">
        <v>15.621314</v>
      </c>
      <c r="I30" s="40"/>
      <c r="J30" s="40"/>
      <c r="K30" s="41"/>
      <c r="L30" s="50"/>
    </row>
    <row r="31" customFormat="false" ht="16.5" hidden="false" customHeight="true" outlineLevel="0" collapsed="false">
      <c r="A31" s="43"/>
      <c r="B31" s="43"/>
      <c r="C31" s="43"/>
      <c r="D31" s="43"/>
      <c r="E31" s="40" t="s">
        <v>227</v>
      </c>
      <c r="F31" s="40" t="s">
        <v>95</v>
      </c>
      <c r="G31" s="41" t="s">
        <v>286</v>
      </c>
      <c r="H31" s="45" t="n">
        <v>7.735</v>
      </c>
      <c r="I31" s="40"/>
      <c r="J31" s="40"/>
      <c r="K31" s="41"/>
      <c r="L31" s="50"/>
    </row>
    <row r="32" customFormat="false" ht="16.5" hidden="false" customHeight="true" outlineLevel="0" collapsed="false">
      <c r="A32" s="43"/>
      <c r="B32" s="43"/>
      <c r="C32" s="43"/>
      <c r="D32" s="43"/>
      <c r="E32" s="40" t="s">
        <v>227</v>
      </c>
      <c r="F32" s="40" t="s">
        <v>99</v>
      </c>
      <c r="G32" s="41" t="s">
        <v>287</v>
      </c>
      <c r="H32" s="45" t="n">
        <v>32.72</v>
      </c>
      <c r="I32" s="40"/>
      <c r="J32" s="40"/>
      <c r="K32" s="41"/>
      <c r="L32" s="50"/>
    </row>
    <row r="33" customFormat="false" ht="16.5" hidden="false" customHeight="true" outlineLevel="0" collapsed="false">
      <c r="A33" s="43"/>
      <c r="B33" s="43"/>
      <c r="C33" s="43"/>
      <c r="D33" s="43"/>
      <c r="E33" s="40" t="s">
        <v>227</v>
      </c>
      <c r="F33" s="40" t="s">
        <v>288</v>
      </c>
      <c r="G33" s="41" t="s">
        <v>289</v>
      </c>
      <c r="H33" s="45" t="n">
        <v>39.6</v>
      </c>
      <c r="I33" s="40"/>
      <c r="J33" s="40"/>
      <c r="K33" s="41"/>
      <c r="L33" s="50"/>
    </row>
    <row r="34" customFormat="false" ht="16.5" hidden="false" customHeight="true" outlineLevel="0" collapsed="false">
      <c r="A34" s="43"/>
      <c r="B34" s="43"/>
      <c r="C34" s="43"/>
      <c r="D34" s="43"/>
      <c r="E34" s="40" t="s">
        <v>227</v>
      </c>
      <c r="F34" s="40" t="s">
        <v>290</v>
      </c>
      <c r="G34" s="41" t="s">
        <v>291</v>
      </c>
      <c r="H34" s="45" t="n">
        <v>0</v>
      </c>
      <c r="I34" s="40"/>
      <c r="J34" s="40"/>
      <c r="K34" s="41"/>
      <c r="L34" s="50"/>
    </row>
    <row r="35" customFormat="false" ht="16.5" hidden="false" customHeight="true" outlineLevel="0" collapsed="false">
      <c r="A35" s="43"/>
      <c r="B35" s="43"/>
      <c r="C35" s="43"/>
      <c r="D35" s="43"/>
      <c r="E35" s="40" t="s">
        <v>227</v>
      </c>
      <c r="F35" s="40" t="s">
        <v>75</v>
      </c>
      <c r="G35" s="41" t="s">
        <v>292</v>
      </c>
      <c r="H35" s="45" t="n">
        <v>53.498</v>
      </c>
      <c r="I35" s="40"/>
      <c r="J35" s="40"/>
      <c r="K35" s="41"/>
      <c r="L35" s="50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51"/>
      <c r="G1" s="2" t="s">
        <v>293</v>
      </c>
    </row>
    <row r="2" customFormat="false" ht="28.5" hidden="false" customHeight="true" outlineLevel="0" collapsed="false">
      <c r="A2" s="52" t="s">
        <v>294</v>
      </c>
      <c r="B2" s="52"/>
      <c r="C2" s="52"/>
      <c r="D2" s="52"/>
      <c r="E2" s="52"/>
      <c r="F2" s="52"/>
      <c r="G2" s="52"/>
    </row>
    <row r="3" customFormat="false" ht="21.75" hidden="false" customHeight="true" outlineLevel="0" collapsed="false">
      <c r="A3" s="53" t="s">
        <v>2</v>
      </c>
      <c r="G3" s="23" t="s">
        <v>3</v>
      </c>
    </row>
    <row r="4" customFormat="false" ht="21" hidden="false" customHeight="true" outlineLevel="0" collapsed="false">
      <c r="A4" s="54" t="s">
        <v>295</v>
      </c>
      <c r="B4" s="55" t="s">
        <v>296</v>
      </c>
      <c r="C4" s="55"/>
      <c r="D4" s="55"/>
      <c r="E4" s="55" t="s">
        <v>297</v>
      </c>
      <c r="F4" s="55"/>
      <c r="G4" s="55"/>
    </row>
    <row r="5" customFormat="false" ht="21" hidden="false" customHeight="true" outlineLevel="0" collapsed="false">
      <c r="A5" s="54"/>
      <c r="B5" s="56" t="s">
        <v>298</v>
      </c>
      <c r="C5" s="56" t="s">
        <v>299</v>
      </c>
      <c r="D5" s="56" t="s">
        <v>300</v>
      </c>
      <c r="E5" s="56" t="s">
        <v>298</v>
      </c>
      <c r="F5" s="56" t="s">
        <v>299</v>
      </c>
      <c r="G5" s="56" t="s">
        <v>300</v>
      </c>
    </row>
    <row r="6" customFormat="false" ht="21" hidden="false" customHeight="true" outlineLevel="0" collapsed="false">
      <c r="A6" s="56" t="s">
        <v>301</v>
      </c>
      <c r="B6" s="56" t="n">
        <v>1</v>
      </c>
      <c r="C6" s="56" t="n">
        <v>2</v>
      </c>
      <c r="D6" s="56" t="n">
        <v>3</v>
      </c>
      <c r="E6" s="56" t="n">
        <v>4</v>
      </c>
      <c r="F6" s="56" t="n">
        <v>5</v>
      </c>
      <c r="G6" s="56" t="n">
        <v>6</v>
      </c>
    </row>
    <row r="7" customFormat="false" ht="21" hidden="false" customHeight="true" outlineLevel="0" collapsed="false">
      <c r="A7" s="57" t="s">
        <v>302</v>
      </c>
      <c r="B7" s="58"/>
      <c r="C7" s="58" t="n">
        <f aca="false">C8+C9+C10</f>
        <v>36.31</v>
      </c>
      <c r="D7" s="59"/>
      <c r="E7" s="58"/>
      <c r="F7" s="58" t="n">
        <f aca="false">F8+F9+F10</f>
        <v>36.31</v>
      </c>
      <c r="G7" s="60"/>
    </row>
    <row r="8" customFormat="false" ht="21" hidden="false" customHeight="true" outlineLevel="0" collapsed="false">
      <c r="A8" s="61" t="s">
        <v>303</v>
      </c>
      <c r="B8" s="62"/>
      <c r="C8" s="63" t="n">
        <v>0</v>
      </c>
      <c r="D8" s="60"/>
      <c r="E8" s="62"/>
      <c r="F8" s="63" t="n">
        <v>0</v>
      </c>
      <c r="G8" s="60"/>
    </row>
    <row r="9" customFormat="false" ht="21" hidden="false" customHeight="true" outlineLevel="0" collapsed="false">
      <c r="A9" s="61" t="s">
        <v>304</v>
      </c>
      <c r="B9" s="62" t="n">
        <v>3.64</v>
      </c>
      <c r="C9" s="63" t="n">
        <v>3.59</v>
      </c>
      <c r="D9" s="64" t="n">
        <f aca="false">(C9-B9)/B9</f>
        <v>-0.0137362637362638</v>
      </c>
      <c r="E9" s="62" t="n">
        <v>3.64</v>
      </c>
      <c r="F9" s="63" t="n">
        <v>3.59</v>
      </c>
      <c r="G9" s="64" t="n">
        <f aca="false">(F9-E9)/E9</f>
        <v>-0.0137362637362638</v>
      </c>
    </row>
    <row r="10" customFormat="false" ht="21" hidden="false" customHeight="true" outlineLevel="0" collapsed="false">
      <c r="A10" s="61" t="s">
        <v>305</v>
      </c>
      <c r="B10" s="62" t="n">
        <v>32.72</v>
      </c>
      <c r="C10" s="65" t="n">
        <f aca="false">C11+C12</f>
        <v>32.72</v>
      </c>
      <c r="D10" s="64" t="n">
        <f aca="false">(C10-B10)/C10</f>
        <v>0</v>
      </c>
      <c r="E10" s="62" t="n">
        <v>32.72</v>
      </c>
      <c r="F10" s="65" t="n">
        <f aca="false">F11+F12</f>
        <v>32.72</v>
      </c>
      <c r="G10" s="64" t="n">
        <f aca="false">(F10-E10)/F10</f>
        <v>0</v>
      </c>
    </row>
    <row r="11" customFormat="false" ht="21" hidden="false" customHeight="true" outlineLevel="0" collapsed="false">
      <c r="A11" s="60" t="s">
        <v>306</v>
      </c>
      <c r="B11" s="62" t="n">
        <v>32.72</v>
      </c>
      <c r="C11" s="63" t="n">
        <v>32.72</v>
      </c>
      <c r="D11" s="64" t="n">
        <f aca="false">(C11-B11)/C11</f>
        <v>0</v>
      </c>
      <c r="E11" s="62" t="n">
        <v>32.72</v>
      </c>
      <c r="F11" s="63" t="n">
        <v>32.72</v>
      </c>
      <c r="G11" s="64" t="n">
        <f aca="false">(F11-E11)/F11</f>
        <v>0</v>
      </c>
      <c r="J11" s="1"/>
    </row>
    <row r="12" customFormat="false" ht="21" hidden="false" customHeight="true" outlineLevel="0" collapsed="false">
      <c r="A12" s="60" t="s">
        <v>307</v>
      </c>
      <c r="B12" s="62"/>
      <c r="C12" s="63" t="n">
        <v>0</v>
      </c>
      <c r="D12" s="64"/>
      <c r="E12" s="62"/>
      <c r="F12" s="63" t="n">
        <v>0</v>
      </c>
      <c r="G12" s="64"/>
    </row>
    <row r="13" customFormat="false" ht="21" hidden="false" customHeight="true" outlineLevel="0" collapsed="false">
      <c r="A13" s="61" t="s">
        <v>308</v>
      </c>
      <c r="B13" s="62" t="n">
        <v>15</v>
      </c>
      <c r="C13" s="63" t="n">
        <v>16.682</v>
      </c>
      <c r="D13" s="64" t="n">
        <f aca="false">(C13-B13)/B13</f>
        <v>0.112133333333333</v>
      </c>
      <c r="E13" s="62" t="n">
        <v>15</v>
      </c>
      <c r="F13" s="63" t="n">
        <v>16.682</v>
      </c>
      <c r="G13" s="64" t="n">
        <f aca="false">(F13-E13)/E13</f>
        <v>0.112133333333333</v>
      </c>
    </row>
    <row r="14" customFormat="false" ht="21" hidden="false" customHeight="true" outlineLevel="0" collapsed="false">
      <c r="A14" s="61" t="s">
        <v>309</v>
      </c>
      <c r="B14" s="62" t="n">
        <v>54.65</v>
      </c>
      <c r="C14" s="63" t="n">
        <v>60.76</v>
      </c>
      <c r="D14" s="64" t="n">
        <f aca="false">(C14-B14)/B14</f>
        <v>0.111802378774016</v>
      </c>
      <c r="E14" s="62" t="n">
        <v>54.65</v>
      </c>
      <c r="F14" s="63" t="n">
        <v>60.76</v>
      </c>
      <c r="G14" s="64" t="n">
        <f aca="false">(F14-E14)/E14</f>
        <v>0.111802378774016</v>
      </c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6"/>
      <c r="C1" s="67"/>
      <c r="D1" s="67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2" t="s">
        <v>310</v>
      </c>
    </row>
    <row r="2" customFormat="false" ht="23.25" hidden="false" customHeight="true" outlineLevel="0" collapsed="false">
      <c r="A2" s="52" t="s">
        <v>31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24" hidden="false" customHeight="true" outlineLevel="0" collapsed="false">
      <c r="A3" s="69" t="s">
        <v>2</v>
      </c>
      <c r="C3" s="67"/>
      <c r="D3" s="67"/>
      <c r="E3" s="67"/>
      <c r="F3" s="67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72" t="s">
        <v>312</v>
      </c>
      <c r="B4" s="72"/>
      <c r="C4" s="72"/>
      <c r="D4" s="73" t="s">
        <v>313</v>
      </c>
      <c r="E4" s="73" t="s">
        <v>59</v>
      </c>
      <c r="F4" s="73" t="s">
        <v>60</v>
      </c>
      <c r="G4" s="73"/>
      <c r="H4" s="73"/>
      <c r="I4" s="73"/>
      <c r="J4" s="74" t="s">
        <v>61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5" t="s">
        <v>314</v>
      </c>
      <c r="V4" s="75"/>
      <c r="W4" s="75"/>
    </row>
    <row r="5" customFormat="false" ht="33.75" hidden="false" customHeight="true" outlineLevel="0" collapsed="false">
      <c r="A5" s="76" t="s">
        <v>63</v>
      </c>
      <c r="B5" s="76" t="s">
        <v>64</v>
      </c>
      <c r="C5" s="77" t="s">
        <v>65</v>
      </c>
      <c r="D5" s="73"/>
      <c r="E5" s="73"/>
      <c r="F5" s="78" t="s">
        <v>67</v>
      </c>
      <c r="G5" s="76" t="s">
        <v>226</v>
      </c>
      <c r="H5" s="76" t="s">
        <v>228</v>
      </c>
      <c r="I5" s="76" t="s">
        <v>230</v>
      </c>
      <c r="J5" s="76" t="s">
        <v>67</v>
      </c>
      <c r="K5" s="76" t="s">
        <v>226</v>
      </c>
      <c r="L5" s="76" t="s">
        <v>228</v>
      </c>
      <c r="M5" s="76" t="s">
        <v>230</v>
      </c>
      <c r="N5" s="54" t="s">
        <v>315</v>
      </c>
      <c r="O5" s="54" t="s">
        <v>316</v>
      </c>
      <c r="P5" s="54" t="s">
        <v>317</v>
      </c>
      <c r="Q5" s="54" t="s">
        <v>318</v>
      </c>
      <c r="R5" s="54" t="s">
        <v>319</v>
      </c>
      <c r="S5" s="54" t="s">
        <v>320</v>
      </c>
      <c r="T5" s="76" t="s">
        <v>321</v>
      </c>
      <c r="U5" s="76" t="s">
        <v>67</v>
      </c>
      <c r="V5" s="76" t="s">
        <v>322</v>
      </c>
      <c r="W5" s="76" t="s">
        <v>323</v>
      </c>
    </row>
    <row r="6" customFormat="false" ht="24" hidden="false" customHeight="true" outlineLevel="0" collapsed="false">
      <c r="A6" s="79" t="s">
        <v>66</v>
      </c>
      <c r="B6" s="79" t="s">
        <v>66</v>
      </c>
      <c r="C6" s="79" t="s">
        <v>66</v>
      </c>
      <c r="D6" s="80" t="s">
        <v>66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0" t="n">
        <v>6</v>
      </c>
      <c r="K6" s="80" t="n">
        <v>7</v>
      </c>
      <c r="L6" s="80" t="n">
        <v>8</v>
      </c>
      <c r="M6" s="80" t="n">
        <v>9</v>
      </c>
      <c r="N6" s="81" t="n">
        <v>10</v>
      </c>
      <c r="O6" s="81" t="n">
        <v>11</v>
      </c>
      <c r="P6" s="81" t="n">
        <v>12</v>
      </c>
      <c r="Q6" s="81" t="n">
        <v>13</v>
      </c>
      <c r="R6" s="81" t="n">
        <v>14</v>
      </c>
      <c r="S6" s="81" t="n">
        <v>15</v>
      </c>
      <c r="T6" s="80" t="n">
        <v>16</v>
      </c>
      <c r="U6" s="80" t="n">
        <v>17</v>
      </c>
      <c r="V6" s="80" t="n">
        <v>18</v>
      </c>
      <c r="W6" s="80" t="n">
        <v>19</v>
      </c>
    </row>
    <row r="7" customFormat="false" ht="24" hidden="false" customHeight="true" outlineLevel="0" collapsed="false">
      <c r="A7" s="82"/>
      <c r="B7" s="82"/>
      <c r="C7" s="82"/>
      <c r="D7" s="83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85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8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324</v>
      </c>
    </row>
    <row r="2" customFormat="false" ht="27" hidden="false" customHeight="true" outlineLevel="0" collapsed="false">
      <c r="A2" s="3" t="s">
        <v>325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326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0</v>
      </c>
      <c r="B7" s="58" t="n">
        <f aca="false">B8+B20+B22+B24+B31</f>
        <v>9805.63708</v>
      </c>
      <c r="C7" s="13" t="s">
        <v>11</v>
      </c>
      <c r="D7" s="12" t="n">
        <f aca="false">SUM(D8:D34)</f>
        <v>9805.63708</v>
      </c>
      <c r="E7" s="13" t="s">
        <v>11</v>
      </c>
      <c r="F7" s="12" t="n">
        <f aca="false">F8+F12</f>
        <v>9805.63708</v>
      </c>
    </row>
    <row r="8" customFormat="false" ht="18" hidden="false" customHeight="true" outlineLevel="0" collapsed="false">
      <c r="A8" s="86" t="s">
        <v>12</v>
      </c>
      <c r="B8" s="63" t="n">
        <f aca="false">B9+B10</f>
        <v>8875.63708</v>
      </c>
      <c r="C8" s="15" t="s">
        <v>13</v>
      </c>
      <c r="D8" s="16" t="n">
        <v>1893.296559</v>
      </c>
      <c r="E8" s="87" t="s">
        <v>327</v>
      </c>
      <c r="F8" s="16" t="n">
        <v>1413.3542</v>
      </c>
    </row>
    <row r="9" customFormat="false" ht="18" hidden="false" customHeight="true" outlineLevel="0" collapsed="false">
      <c r="A9" s="88" t="s">
        <v>14</v>
      </c>
      <c r="B9" s="63" t="n">
        <v>8792.21708</v>
      </c>
      <c r="C9" s="15" t="s">
        <v>15</v>
      </c>
      <c r="D9" s="16" t="n">
        <v>0</v>
      </c>
      <c r="E9" s="89" t="s">
        <v>328</v>
      </c>
      <c r="F9" s="16" t="n">
        <v>1123.769046</v>
      </c>
    </row>
    <row r="10" customFormat="false" ht="18" hidden="false" customHeight="true" outlineLevel="0" collapsed="false">
      <c r="A10" s="88" t="s">
        <v>16</v>
      </c>
      <c r="B10" s="63" t="n">
        <f aca="false">B11+B12+B13+B14+B15+B16+B17+B18</f>
        <v>83.42</v>
      </c>
      <c r="C10" s="15" t="s">
        <v>17</v>
      </c>
      <c r="D10" s="16" t="n">
        <v>71.52</v>
      </c>
      <c r="E10" s="89" t="s">
        <v>329</v>
      </c>
      <c r="F10" s="16" t="n">
        <v>242.526314</v>
      </c>
    </row>
    <row r="11" customFormat="false" ht="18" hidden="false" customHeight="true" outlineLevel="0" collapsed="false">
      <c r="A11" s="86" t="s">
        <v>18</v>
      </c>
      <c r="B11" s="63" t="n">
        <v>0</v>
      </c>
      <c r="C11" s="15" t="s">
        <v>19</v>
      </c>
      <c r="D11" s="16" t="n">
        <v>337.548183</v>
      </c>
      <c r="E11" s="89" t="s">
        <v>330</v>
      </c>
      <c r="F11" s="16" t="n">
        <v>47.05884</v>
      </c>
    </row>
    <row r="12" customFormat="false" ht="18" hidden="false" customHeight="true" outlineLevel="0" collapsed="false">
      <c r="A12" s="86" t="s">
        <v>20</v>
      </c>
      <c r="B12" s="63" t="n">
        <v>0</v>
      </c>
      <c r="C12" s="15" t="s">
        <v>21</v>
      </c>
      <c r="D12" s="16" t="n">
        <v>0</v>
      </c>
      <c r="E12" s="87" t="s">
        <v>331</v>
      </c>
      <c r="F12" s="16" t="n">
        <v>8392.28288</v>
      </c>
    </row>
    <row r="13" customFormat="false" ht="18" hidden="false" customHeight="true" outlineLevel="0" collapsed="false">
      <c r="A13" s="86" t="s">
        <v>22</v>
      </c>
      <c r="B13" s="63" t="n">
        <v>0</v>
      </c>
      <c r="C13" s="15" t="s">
        <v>23</v>
      </c>
      <c r="D13" s="16" t="n">
        <v>0</v>
      </c>
      <c r="E13" s="89" t="s">
        <v>328</v>
      </c>
      <c r="F13" s="16" t="n">
        <v>1459.82308</v>
      </c>
    </row>
    <row r="14" customFormat="false" ht="18" hidden="false" customHeight="true" outlineLevel="0" collapsed="false">
      <c r="A14" s="86" t="s">
        <v>24</v>
      </c>
      <c r="B14" s="63" t="n">
        <v>0</v>
      </c>
      <c r="C14" s="15" t="s">
        <v>25</v>
      </c>
      <c r="D14" s="16" t="n">
        <v>51.49506</v>
      </c>
      <c r="E14" s="89" t="s">
        <v>329</v>
      </c>
      <c r="F14" s="16" t="n">
        <v>2205.392</v>
      </c>
    </row>
    <row r="15" customFormat="false" ht="18" hidden="false" customHeight="true" outlineLevel="0" collapsed="false">
      <c r="A15" s="86" t="s">
        <v>26</v>
      </c>
      <c r="B15" s="63" t="n">
        <v>23.42</v>
      </c>
      <c r="C15" s="15" t="s">
        <v>27</v>
      </c>
      <c r="D15" s="16" t="n">
        <v>412.616608</v>
      </c>
      <c r="E15" s="89" t="s">
        <v>330</v>
      </c>
      <c r="F15" s="16" t="n">
        <v>223.5178</v>
      </c>
    </row>
    <row r="16" customFormat="false" ht="18" hidden="false" customHeight="true" outlineLevel="0" collapsed="false">
      <c r="A16" s="86" t="s">
        <v>28</v>
      </c>
      <c r="B16" s="63" t="n">
        <v>0</v>
      </c>
      <c r="C16" s="15" t="s">
        <v>29</v>
      </c>
      <c r="D16" s="16" t="n">
        <v>370.216986</v>
      </c>
      <c r="E16" s="89" t="s">
        <v>332</v>
      </c>
      <c r="F16" s="16" t="n">
        <v>0</v>
      </c>
    </row>
    <row r="17" customFormat="false" ht="18" hidden="false" customHeight="true" outlineLevel="0" collapsed="false">
      <c r="A17" s="86" t="s">
        <v>30</v>
      </c>
      <c r="B17" s="63" t="n">
        <v>0</v>
      </c>
      <c r="C17" s="15" t="s">
        <v>31</v>
      </c>
      <c r="D17" s="16" t="n">
        <v>0</v>
      </c>
      <c r="E17" s="89" t="s">
        <v>333</v>
      </c>
      <c r="F17" s="16"/>
    </row>
    <row r="18" customFormat="false" ht="18" hidden="false" customHeight="true" outlineLevel="0" collapsed="false">
      <c r="A18" s="86" t="s">
        <v>32</v>
      </c>
      <c r="B18" s="63" t="n">
        <v>60</v>
      </c>
      <c r="C18" s="90" t="s">
        <v>33</v>
      </c>
      <c r="D18" s="16" t="n">
        <v>5585.293468</v>
      </c>
      <c r="E18" s="89" t="s">
        <v>334</v>
      </c>
      <c r="F18" s="16" t="n">
        <v>4493.55</v>
      </c>
    </row>
    <row r="19" customFormat="false" ht="18" hidden="false" customHeight="true" outlineLevel="0" collapsed="false">
      <c r="A19" s="88"/>
      <c r="B19" s="63"/>
      <c r="C19" s="15" t="s">
        <v>34</v>
      </c>
      <c r="D19" s="16" t="n">
        <v>885.44766</v>
      </c>
      <c r="E19" s="91" t="s">
        <v>335</v>
      </c>
      <c r="F19" s="16" t="n">
        <v>0</v>
      </c>
    </row>
    <row r="20" customFormat="false" ht="18" hidden="false" customHeight="true" outlineLevel="0" collapsed="false">
      <c r="A20" s="86" t="s">
        <v>35</v>
      </c>
      <c r="B20" s="63" t="n">
        <v>0</v>
      </c>
      <c r="C20" s="90" t="s">
        <v>36</v>
      </c>
      <c r="D20" s="16" t="n">
        <v>0</v>
      </c>
      <c r="E20" s="91" t="s">
        <v>336</v>
      </c>
      <c r="F20" s="16" t="n">
        <v>0</v>
      </c>
    </row>
    <row r="21" customFormat="false" ht="18" hidden="false" customHeight="true" outlineLevel="0" collapsed="false">
      <c r="A21" s="60"/>
      <c r="B21" s="63"/>
      <c r="C21" s="90" t="s">
        <v>337</v>
      </c>
      <c r="D21" s="16" t="n">
        <v>0</v>
      </c>
      <c r="E21" s="91" t="s">
        <v>338</v>
      </c>
      <c r="F21" s="16" t="n">
        <v>0</v>
      </c>
    </row>
    <row r="22" customFormat="false" ht="18" hidden="false" customHeight="true" outlineLevel="0" collapsed="false">
      <c r="A22" s="60"/>
      <c r="B22" s="62"/>
      <c r="C22" s="90" t="s">
        <v>38</v>
      </c>
      <c r="D22" s="16" t="n">
        <v>0</v>
      </c>
      <c r="E22" s="89" t="s">
        <v>339</v>
      </c>
      <c r="F22" s="16" t="n">
        <v>0</v>
      </c>
    </row>
    <row r="23" customFormat="false" ht="18" hidden="false" customHeight="true" outlineLevel="0" collapsed="false">
      <c r="A23" s="60"/>
      <c r="B23" s="63"/>
      <c r="C23" s="90" t="s">
        <v>340</v>
      </c>
      <c r="D23" s="16" t="n">
        <v>0</v>
      </c>
      <c r="E23" s="17"/>
      <c r="F23" s="92"/>
    </row>
    <row r="24" customFormat="false" ht="18" hidden="false" customHeight="true" outlineLevel="0" collapsed="false">
      <c r="A24" s="93" t="s">
        <v>341</v>
      </c>
      <c r="B24" s="63" t="n">
        <f aca="false">B25+B26+B27</f>
        <v>0</v>
      </c>
      <c r="C24" s="90" t="s">
        <v>40</v>
      </c>
      <c r="D24" s="16" t="n">
        <v>0</v>
      </c>
      <c r="E24" s="17"/>
      <c r="F24" s="17"/>
    </row>
    <row r="25" customFormat="false" ht="18" hidden="false" customHeight="true" outlineLevel="0" collapsed="false">
      <c r="A25" s="93" t="s">
        <v>342</v>
      </c>
      <c r="B25" s="63" t="n">
        <v>0</v>
      </c>
      <c r="C25" s="90" t="s">
        <v>42</v>
      </c>
      <c r="D25" s="16" t="n">
        <v>104.474672</v>
      </c>
      <c r="E25" s="17"/>
      <c r="F25" s="17"/>
    </row>
    <row r="26" customFormat="false" ht="18" hidden="false" customHeight="true" outlineLevel="0" collapsed="false">
      <c r="A26" s="93" t="s">
        <v>343</v>
      </c>
      <c r="B26" s="63" t="n">
        <v>0</v>
      </c>
      <c r="C26" s="90" t="s">
        <v>44</v>
      </c>
      <c r="D26" s="16" t="n">
        <v>93.727884</v>
      </c>
      <c r="E26" s="17"/>
      <c r="F26" s="17"/>
    </row>
    <row r="27" customFormat="false" ht="18" hidden="false" customHeight="true" outlineLevel="0" collapsed="false">
      <c r="A27" s="93" t="s">
        <v>344</v>
      </c>
      <c r="B27" s="63" t="n">
        <v>0</v>
      </c>
      <c r="C27" s="90" t="s">
        <v>46</v>
      </c>
      <c r="D27" s="16" t="n">
        <v>0</v>
      </c>
      <c r="E27" s="17"/>
      <c r="F27" s="17"/>
    </row>
    <row r="28" customFormat="false" ht="18" hidden="false" customHeight="true" outlineLevel="0" collapsed="false">
      <c r="A28" s="94" t="s">
        <v>345</v>
      </c>
      <c r="B28" s="63" t="n">
        <v>0</v>
      </c>
      <c r="C28" s="90" t="s">
        <v>47</v>
      </c>
      <c r="D28" s="16" t="n">
        <v>0</v>
      </c>
      <c r="E28" s="17"/>
      <c r="F28" s="17"/>
    </row>
    <row r="29" customFormat="false" ht="18" hidden="false" customHeight="true" outlineLevel="0" collapsed="false">
      <c r="A29" s="60"/>
      <c r="B29" s="62"/>
      <c r="C29" s="90" t="s">
        <v>48</v>
      </c>
      <c r="D29" s="16" t="n">
        <v>0</v>
      </c>
      <c r="E29" s="17"/>
      <c r="F29" s="17"/>
    </row>
    <row r="30" customFormat="false" ht="18" hidden="false" customHeight="true" outlineLevel="0" collapsed="false">
      <c r="A30" s="19"/>
      <c r="B30" s="63"/>
      <c r="C30" s="90" t="s">
        <v>49</v>
      </c>
      <c r="D30" s="16" t="n">
        <v>0</v>
      </c>
      <c r="E30" s="17"/>
      <c r="F30" s="17"/>
    </row>
    <row r="31" customFormat="false" ht="18" hidden="false" customHeight="true" outlineLevel="0" collapsed="false">
      <c r="A31" s="95" t="s">
        <v>346</v>
      </c>
      <c r="B31" s="63" t="n">
        <f aca="false">B32+B33+B34</f>
        <v>930</v>
      </c>
      <c r="C31" s="90" t="s">
        <v>50</v>
      </c>
      <c r="D31" s="16" t="n">
        <v>0</v>
      </c>
      <c r="E31" s="17"/>
      <c r="F31" s="17"/>
    </row>
    <row r="32" customFormat="false" ht="18" hidden="false" customHeight="true" outlineLevel="0" collapsed="false">
      <c r="A32" s="96" t="s">
        <v>43</v>
      </c>
      <c r="B32" s="63" t="n">
        <v>930</v>
      </c>
      <c r="C32" s="90" t="s">
        <v>51</v>
      </c>
      <c r="D32" s="16" t="n">
        <v>0</v>
      </c>
      <c r="E32" s="17"/>
      <c r="F32" s="17"/>
    </row>
    <row r="33" customFormat="false" ht="18" hidden="false" customHeight="true" outlineLevel="0" collapsed="false">
      <c r="A33" s="96" t="s">
        <v>45</v>
      </c>
      <c r="B33" s="63" t="n">
        <v>0</v>
      </c>
      <c r="C33" s="90" t="s">
        <v>52</v>
      </c>
      <c r="D33" s="16" t="n">
        <v>0</v>
      </c>
      <c r="E33" s="17"/>
      <c r="F33" s="17"/>
    </row>
    <row r="34" customFormat="false" ht="18" hidden="false" customHeight="true" outlineLevel="0" collapsed="false">
      <c r="A34" s="96" t="s">
        <v>347</v>
      </c>
      <c r="B34" s="63"/>
      <c r="C34" s="90" t="s">
        <v>53</v>
      </c>
      <c r="D34" s="16" t="n">
        <v>0</v>
      </c>
      <c r="E34" s="17"/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M78" activeCellId="0" sqref="M7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97"/>
      <c r="B1" s="97"/>
      <c r="C1" s="98"/>
      <c r="Z1" s="2" t="s">
        <v>348</v>
      </c>
    </row>
    <row r="2" customFormat="false" ht="21" hidden="false" customHeight="true" outlineLevel="0" collapsed="false">
      <c r="A2" s="99" t="s">
        <v>34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</row>
    <row r="3" customFormat="false" ht="19.5" hidden="false" customHeight="true" outlineLevel="0" collapsed="false">
      <c r="A3" s="33" t="s">
        <v>2</v>
      </c>
      <c r="B3" s="100"/>
      <c r="C3" s="100"/>
      <c r="Z3" s="101" t="s">
        <v>3</v>
      </c>
    </row>
    <row r="4" customFormat="false" ht="20.25" hidden="false" customHeight="true" outlineLevel="0" collapsed="false">
      <c r="A4" s="72" t="s">
        <v>312</v>
      </c>
      <c r="B4" s="72"/>
      <c r="C4" s="72"/>
      <c r="D4" s="72" t="s">
        <v>313</v>
      </c>
      <c r="E4" s="102" t="s">
        <v>59</v>
      </c>
      <c r="F4" s="74" t="s">
        <v>350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54" t="s">
        <v>351</v>
      </c>
      <c r="R4" s="74" t="s">
        <v>352</v>
      </c>
      <c r="S4" s="74"/>
      <c r="T4" s="74"/>
      <c r="U4" s="74"/>
      <c r="V4" s="74"/>
      <c r="W4" s="74" t="s">
        <v>353</v>
      </c>
      <c r="X4" s="74"/>
      <c r="Y4" s="74"/>
      <c r="Z4" s="74"/>
      <c r="AA4" s="103"/>
    </row>
    <row r="5" customFormat="false" ht="18" hidden="false" customHeight="true" outlineLevel="0" collapsed="false">
      <c r="A5" s="72" t="s">
        <v>63</v>
      </c>
      <c r="B5" s="72" t="s">
        <v>64</v>
      </c>
      <c r="C5" s="72" t="s">
        <v>65</v>
      </c>
      <c r="D5" s="72"/>
      <c r="E5" s="102"/>
      <c r="F5" s="54" t="s">
        <v>67</v>
      </c>
      <c r="G5" s="54" t="s">
        <v>354</v>
      </c>
      <c r="H5" s="104" t="s">
        <v>355</v>
      </c>
      <c r="I5" s="104"/>
      <c r="J5" s="104"/>
      <c r="K5" s="104"/>
      <c r="L5" s="104"/>
      <c r="M5" s="104"/>
      <c r="N5" s="104"/>
      <c r="O5" s="104"/>
      <c r="P5" s="104"/>
      <c r="Q5" s="54"/>
      <c r="R5" s="54" t="s">
        <v>67</v>
      </c>
      <c r="S5" s="54" t="s">
        <v>356</v>
      </c>
      <c r="T5" s="54" t="s">
        <v>357</v>
      </c>
      <c r="U5" s="54" t="s">
        <v>358</v>
      </c>
      <c r="V5" s="54" t="s">
        <v>359</v>
      </c>
      <c r="W5" s="54" t="s">
        <v>360</v>
      </c>
      <c r="X5" s="54" t="s">
        <v>361</v>
      </c>
      <c r="Y5" s="54" t="s">
        <v>362</v>
      </c>
      <c r="Z5" s="54" t="s">
        <v>363</v>
      </c>
      <c r="AA5" s="103"/>
    </row>
    <row r="6" customFormat="false" ht="18" hidden="false" customHeight="true" outlineLevel="0" collapsed="false">
      <c r="A6" s="72"/>
      <c r="B6" s="72"/>
      <c r="C6" s="72"/>
      <c r="D6" s="72"/>
      <c r="E6" s="102"/>
      <c r="F6" s="54"/>
      <c r="G6" s="54"/>
      <c r="H6" s="73" t="s">
        <v>360</v>
      </c>
      <c r="I6" s="73" t="s">
        <v>364</v>
      </c>
      <c r="J6" s="73" t="s">
        <v>365</v>
      </c>
      <c r="K6" s="73" t="s">
        <v>366</v>
      </c>
      <c r="L6" s="73" t="s">
        <v>367</v>
      </c>
      <c r="M6" s="73" t="s">
        <v>368</v>
      </c>
      <c r="N6" s="73" t="s">
        <v>369</v>
      </c>
      <c r="O6" s="73" t="s">
        <v>370</v>
      </c>
      <c r="P6" s="72" t="s">
        <v>352</v>
      </c>
      <c r="Q6" s="54"/>
      <c r="R6" s="54"/>
      <c r="S6" s="54"/>
      <c r="T6" s="54"/>
      <c r="U6" s="54"/>
      <c r="V6" s="54"/>
      <c r="W6" s="54"/>
      <c r="X6" s="54"/>
      <c r="Y6" s="54"/>
      <c r="Z6" s="54"/>
      <c r="AA6" s="103"/>
    </row>
    <row r="7" customFormat="false" ht="33.75" hidden="false" customHeight="true" outlineLevel="0" collapsed="false">
      <c r="A7" s="72"/>
      <c r="B7" s="72"/>
      <c r="C7" s="72"/>
      <c r="D7" s="72"/>
      <c r="E7" s="102"/>
      <c r="F7" s="54"/>
      <c r="G7" s="54"/>
      <c r="H7" s="73"/>
      <c r="I7" s="73"/>
      <c r="J7" s="73"/>
      <c r="K7" s="73"/>
      <c r="L7" s="73"/>
      <c r="M7" s="73"/>
      <c r="N7" s="73"/>
      <c r="O7" s="73"/>
      <c r="P7" s="72"/>
      <c r="Q7" s="54"/>
      <c r="R7" s="54"/>
      <c r="S7" s="54"/>
      <c r="T7" s="54"/>
      <c r="U7" s="54"/>
      <c r="V7" s="54"/>
      <c r="W7" s="54"/>
      <c r="X7" s="54"/>
      <c r="Y7" s="54"/>
      <c r="Z7" s="54"/>
      <c r="AA7" s="105"/>
    </row>
    <row r="8" customFormat="false" ht="21.75" hidden="false" customHeight="true" outlineLevel="0" collapsed="false">
      <c r="A8" s="79" t="s">
        <v>66</v>
      </c>
      <c r="B8" s="79" t="s">
        <v>66</v>
      </c>
      <c r="C8" s="79" t="s">
        <v>66</v>
      </c>
      <c r="D8" s="79" t="s">
        <v>66</v>
      </c>
      <c r="E8" s="106" t="n">
        <v>1</v>
      </c>
      <c r="F8" s="107" t="n">
        <f aca="false">E8+1</f>
        <v>2</v>
      </c>
      <c r="G8" s="107" t="n">
        <f aca="false">F8+1</f>
        <v>3</v>
      </c>
      <c r="H8" s="108" t="n">
        <f aca="false">G8+1</f>
        <v>4</v>
      </c>
      <c r="I8" s="108" t="n">
        <f aca="false">H8+1</f>
        <v>5</v>
      </c>
      <c r="J8" s="108" t="n">
        <f aca="false">I8+1</f>
        <v>6</v>
      </c>
      <c r="K8" s="108" t="n">
        <f aca="false">J8+1</f>
        <v>7</v>
      </c>
      <c r="L8" s="108" t="n">
        <f aca="false">K8+1</f>
        <v>8</v>
      </c>
      <c r="M8" s="108" t="n">
        <f aca="false">L8+1</f>
        <v>9</v>
      </c>
      <c r="N8" s="108" t="n">
        <f aca="false">M8+1</f>
        <v>10</v>
      </c>
      <c r="O8" s="108" t="n">
        <f aca="false">N8+1</f>
        <v>11</v>
      </c>
      <c r="P8" s="108" t="n">
        <f aca="false">O8+1</f>
        <v>12</v>
      </c>
      <c r="Q8" s="107" t="n">
        <f aca="false">P8+1</f>
        <v>13</v>
      </c>
      <c r="R8" s="106" t="n">
        <f aca="false">Q8+1</f>
        <v>14</v>
      </c>
      <c r="S8" s="107" t="n">
        <f aca="false">R8+1</f>
        <v>15</v>
      </c>
      <c r="T8" s="107" t="n">
        <f aca="false">S8+1</f>
        <v>16</v>
      </c>
      <c r="U8" s="107" t="n">
        <f aca="false">T8+1</f>
        <v>17</v>
      </c>
      <c r="V8" s="107" t="n">
        <f aca="false">U8+1</f>
        <v>18</v>
      </c>
      <c r="W8" s="107" t="n">
        <f aca="false">V8+1</f>
        <v>19</v>
      </c>
      <c r="X8" s="107" t="n">
        <f aca="false">W8+1</f>
        <v>20</v>
      </c>
      <c r="Y8" s="107" t="n">
        <f aca="false">X8+1</f>
        <v>21</v>
      </c>
      <c r="Z8" s="107" t="n">
        <f aca="false">Y8+1</f>
        <v>22</v>
      </c>
      <c r="AA8" s="109"/>
    </row>
    <row r="9" customFormat="false" ht="21.75" hidden="false" customHeight="true" outlineLevel="0" collapsed="false">
      <c r="A9" s="82"/>
      <c r="B9" s="82"/>
      <c r="C9" s="82"/>
      <c r="D9" s="110" t="s">
        <v>67</v>
      </c>
      <c r="E9" s="16" t="n">
        <v>9805.63708</v>
      </c>
      <c r="F9" s="16" t="n">
        <v>8875.63708</v>
      </c>
      <c r="G9" s="16" t="n">
        <v>8792.21708</v>
      </c>
      <c r="H9" s="16" t="n">
        <v>83.4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23.42</v>
      </c>
      <c r="N9" s="16" t="n">
        <v>0</v>
      </c>
      <c r="O9" s="16" t="n">
        <v>0</v>
      </c>
      <c r="P9" s="16" t="n">
        <v>60</v>
      </c>
      <c r="Q9" s="111" t="n">
        <v>0</v>
      </c>
      <c r="R9" s="16" t="n">
        <v>0</v>
      </c>
      <c r="S9" s="112" t="n">
        <v>0</v>
      </c>
      <c r="T9" s="16" t="n">
        <v>0</v>
      </c>
      <c r="U9" s="16" t="n">
        <v>0</v>
      </c>
      <c r="V9" s="16" t="n">
        <v>0</v>
      </c>
      <c r="W9" s="16" t="n">
        <v>930</v>
      </c>
      <c r="X9" s="16" t="n">
        <v>93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82" t="s">
        <v>68</v>
      </c>
      <c r="B10" s="82"/>
      <c r="C10" s="82"/>
      <c r="D10" s="110" t="s">
        <v>69</v>
      </c>
      <c r="E10" s="16" t="n">
        <v>1893.296559</v>
      </c>
      <c r="F10" s="16" t="n">
        <v>1893.296559</v>
      </c>
      <c r="G10" s="16" t="n">
        <v>1893.296559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11" t="n">
        <v>0</v>
      </c>
      <c r="R10" s="16" t="n">
        <v>0</v>
      </c>
      <c r="S10" s="112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82" t="s">
        <v>70</v>
      </c>
      <c r="B11" s="82" t="s">
        <v>71</v>
      </c>
      <c r="C11" s="82"/>
      <c r="D11" s="110" t="s">
        <v>72</v>
      </c>
      <c r="E11" s="16" t="n">
        <v>28.4</v>
      </c>
      <c r="F11" s="16" t="n">
        <v>28.4</v>
      </c>
      <c r="G11" s="16" t="n">
        <v>28.4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11" t="n">
        <v>0</v>
      </c>
      <c r="R11" s="16" t="n">
        <v>0</v>
      </c>
      <c r="S11" s="112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82" t="s">
        <v>73</v>
      </c>
      <c r="B12" s="82" t="s">
        <v>74</v>
      </c>
      <c r="C12" s="82" t="s">
        <v>75</v>
      </c>
      <c r="D12" s="110" t="s">
        <v>76</v>
      </c>
      <c r="E12" s="16" t="n">
        <v>28.4</v>
      </c>
      <c r="F12" s="16" t="n">
        <v>28.4</v>
      </c>
      <c r="G12" s="16" t="n">
        <v>28.4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11" t="n">
        <v>0</v>
      </c>
      <c r="R12" s="16" t="n">
        <v>0</v>
      </c>
      <c r="S12" s="112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82" t="s">
        <v>70</v>
      </c>
      <c r="B13" s="82" t="s">
        <v>77</v>
      </c>
      <c r="C13" s="82"/>
      <c r="D13" s="110" t="s">
        <v>78</v>
      </c>
      <c r="E13" s="16" t="n">
        <v>753.098027</v>
      </c>
      <c r="F13" s="16" t="n">
        <v>753.098027</v>
      </c>
      <c r="G13" s="16" t="n">
        <v>753.098027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11" t="n">
        <v>0</v>
      </c>
      <c r="R13" s="16" t="n">
        <v>0</v>
      </c>
      <c r="S13" s="112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82" t="s">
        <v>73</v>
      </c>
      <c r="B14" s="82" t="s">
        <v>79</v>
      </c>
      <c r="C14" s="82" t="s">
        <v>71</v>
      </c>
      <c r="D14" s="110" t="s">
        <v>80</v>
      </c>
      <c r="E14" s="16" t="n">
        <v>384.312027</v>
      </c>
      <c r="F14" s="16" t="n">
        <v>384.312027</v>
      </c>
      <c r="G14" s="16" t="n">
        <v>384.312027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11" t="n">
        <v>0</v>
      </c>
      <c r="R14" s="16" t="n">
        <v>0</v>
      </c>
      <c r="S14" s="112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82" t="s">
        <v>73</v>
      </c>
      <c r="B15" s="82" t="s">
        <v>79</v>
      </c>
      <c r="C15" s="82" t="s">
        <v>81</v>
      </c>
      <c r="D15" s="110" t="s">
        <v>82</v>
      </c>
      <c r="E15" s="16" t="n">
        <v>333.886</v>
      </c>
      <c r="F15" s="16" t="n">
        <v>333.886</v>
      </c>
      <c r="G15" s="16" t="n">
        <v>333.886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11" t="n">
        <v>0</v>
      </c>
      <c r="R15" s="16" t="n">
        <v>0</v>
      </c>
      <c r="S15" s="112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82" t="s">
        <v>73</v>
      </c>
      <c r="B16" s="82" t="s">
        <v>79</v>
      </c>
      <c r="C16" s="82" t="s">
        <v>83</v>
      </c>
      <c r="D16" s="110" t="s">
        <v>84</v>
      </c>
      <c r="E16" s="16" t="n">
        <v>12.4</v>
      </c>
      <c r="F16" s="16" t="n">
        <v>12.4</v>
      </c>
      <c r="G16" s="16" t="n">
        <v>12.4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11" t="n">
        <v>0</v>
      </c>
      <c r="R16" s="16" t="n">
        <v>0</v>
      </c>
      <c r="S16" s="112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82" t="s">
        <v>73</v>
      </c>
      <c r="B17" s="82" t="s">
        <v>79</v>
      </c>
      <c r="C17" s="82" t="s">
        <v>75</v>
      </c>
      <c r="D17" s="110" t="s">
        <v>85</v>
      </c>
      <c r="E17" s="16" t="n">
        <v>22.5</v>
      </c>
      <c r="F17" s="16" t="n">
        <v>22.5</v>
      </c>
      <c r="G17" s="16" t="n">
        <v>22.5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11" t="n">
        <v>0</v>
      </c>
      <c r="R17" s="16" t="n">
        <v>0</v>
      </c>
      <c r="S17" s="112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82" t="s">
        <v>70</v>
      </c>
      <c r="B18" s="82" t="s">
        <v>83</v>
      </c>
      <c r="C18" s="82"/>
      <c r="D18" s="110" t="s">
        <v>86</v>
      </c>
      <c r="E18" s="16" t="n">
        <v>137.921352</v>
      </c>
      <c r="F18" s="16" t="n">
        <v>137.921352</v>
      </c>
      <c r="G18" s="16" t="n">
        <v>137.921352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11" t="n">
        <v>0</v>
      </c>
      <c r="R18" s="16" t="n">
        <v>0</v>
      </c>
      <c r="S18" s="112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82" t="s">
        <v>73</v>
      </c>
      <c r="B19" s="82" t="s">
        <v>87</v>
      </c>
      <c r="C19" s="82" t="s">
        <v>71</v>
      </c>
      <c r="D19" s="110" t="s">
        <v>88</v>
      </c>
      <c r="E19" s="16" t="n">
        <v>64.821352</v>
      </c>
      <c r="F19" s="16" t="n">
        <v>64.821352</v>
      </c>
      <c r="G19" s="16" t="n">
        <v>64.821352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11" t="n">
        <v>0</v>
      </c>
      <c r="R19" s="16" t="n">
        <v>0</v>
      </c>
      <c r="S19" s="112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82" t="s">
        <v>73</v>
      </c>
      <c r="B20" s="82" t="s">
        <v>87</v>
      </c>
      <c r="C20" s="82" t="s">
        <v>81</v>
      </c>
      <c r="D20" s="110" t="s">
        <v>89</v>
      </c>
      <c r="E20" s="16" t="n">
        <v>67.7</v>
      </c>
      <c r="F20" s="16" t="n">
        <v>67.7</v>
      </c>
      <c r="G20" s="16" t="n">
        <v>67.7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11" t="n">
        <v>0</v>
      </c>
      <c r="R20" s="16" t="n">
        <v>0</v>
      </c>
      <c r="S20" s="112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21.75" hidden="false" customHeight="true" outlineLevel="0" collapsed="false">
      <c r="A21" s="82" t="s">
        <v>73</v>
      </c>
      <c r="B21" s="82" t="s">
        <v>87</v>
      </c>
      <c r="C21" s="82" t="s">
        <v>77</v>
      </c>
      <c r="D21" s="110" t="s">
        <v>90</v>
      </c>
      <c r="E21" s="16" t="n">
        <v>5.4</v>
      </c>
      <c r="F21" s="16" t="n">
        <v>5.4</v>
      </c>
      <c r="G21" s="16" t="n">
        <v>5.4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11" t="n">
        <v>0</v>
      </c>
      <c r="R21" s="16" t="n">
        <v>0</v>
      </c>
      <c r="S21" s="112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</row>
    <row r="22" customFormat="false" ht="21.75" hidden="false" customHeight="true" outlineLevel="0" collapsed="false">
      <c r="A22" s="82" t="s">
        <v>70</v>
      </c>
      <c r="B22" s="82" t="s">
        <v>91</v>
      </c>
      <c r="C22" s="82"/>
      <c r="D22" s="110" t="s">
        <v>92</v>
      </c>
      <c r="E22" s="16" t="n">
        <v>11</v>
      </c>
      <c r="F22" s="16" t="n">
        <v>11</v>
      </c>
      <c r="G22" s="16" t="n">
        <v>11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11" t="n">
        <v>0</v>
      </c>
      <c r="R22" s="16" t="n">
        <v>0</v>
      </c>
      <c r="S22" s="112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</row>
    <row r="23" customFormat="false" ht="21.75" hidden="false" customHeight="true" outlineLevel="0" collapsed="false">
      <c r="A23" s="82" t="s">
        <v>73</v>
      </c>
      <c r="B23" s="82" t="s">
        <v>93</v>
      </c>
      <c r="C23" s="82" t="s">
        <v>75</v>
      </c>
      <c r="D23" s="110" t="s">
        <v>94</v>
      </c>
      <c r="E23" s="16" t="n">
        <v>11</v>
      </c>
      <c r="F23" s="16" t="n">
        <v>11</v>
      </c>
      <c r="G23" s="16" t="n">
        <v>11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11" t="n">
        <v>0</v>
      </c>
      <c r="R23" s="16" t="n">
        <v>0</v>
      </c>
      <c r="S23" s="112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</row>
    <row r="24" customFormat="false" ht="21.75" hidden="false" customHeight="true" outlineLevel="0" collapsed="false">
      <c r="A24" s="82" t="s">
        <v>70</v>
      </c>
      <c r="B24" s="82" t="s">
        <v>95</v>
      </c>
      <c r="C24" s="82"/>
      <c r="D24" s="110" t="s">
        <v>96</v>
      </c>
      <c r="E24" s="16" t="n">
        <v>35.6</v>
      </c>
      <c r="F24" s="16" t="n">
        <v>35.6</v>
      </c>
      <c r="G24" s="16" t="n">
        <v>35.6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11" t="n">
        <v>0</v>
      </c>
      <c r="R24" s="16" t="n">
        <v>0</v>
      </c>
      <c r="S24" s="112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</row>
    <row r="25" customFormat="false" ht="21.75" hidden="false" customHeight="true" outlineLevel="0" collapsed="false">
      <c r="A25" s="82" t="s">
        <v>73</v>
      </c>
      <c r="B25" s="82" t="s">
        <v>97</v>
      </c>
      <c r="C25" s="82" t="s">
        <v>75</v>
      </c>
      <c r="D25" s="110" t="s">
        <v>98</v>
      </c>
      <c r="E25" s="16" t="n">
        <v>35.6</v>
      </c>
      <c r="F25" s="16" t="n">
        <v>35.6</v>
      </c>
      <c r="G25" s="16" t="n">
        <v>35.6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11" t="n">
        <v>0</v>
      </c>
      <c r="R25" s="16" t="n">
        <v>0</v>
      </c>
      <c r="S25" s="112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</row>
    <row r="26" customFormat="false" ht="21.75" hidden="false" customHeight="true" outlineLevel="0" collapsed="false">
      <c r="A26" s="82" t="s">
        <v>70</v>
      </c>
      <c r="B26" s="82" t="s">
        <v>99</v>
      </c>
      <c r="C26" s="82"/>
      <c r="D26" s="110" t="s">
        <v>100</v>
      </c>
      <c r="E26" s="16" t="n">
        <v>927.27718</v>
      </c>
      <c r="F26" s="16" t="n">
        <v>927.27718</v>
      </c>
      <c r="G26" s="16" t="n">
        <v>927.27718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11" t="n">
        <v>0</v>
      </c>
      <c r="R26" s="16" t="n">
        <v>0</v>
      </c>
      <c r="S26" s="112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</row>
    <row r="27" customFormat="false" ht="21.75" hidden="false" customHeight="true" outlineLevel="0" collapsed="false">
      <c r="A27" s="82" t="s">
        <v>73</v>
      </c>
      <c r="B27" s="82" t="s">
        <v>101</v>
      </c>
      <c r="C27" s="82" t="s">
        <v>75</v>
      </c>
      <c r="D27" s="110" t="s">
        <v>102</v>
      </c>
      <c r="E27" s="16" t="n">
        <v>927.27718</v>
      </c>
      <c r="F27" s="16" t="n">
        <v>927.27718</v>
      </c>
      <c r="G27" s="16" t="n">
        <v>927.27718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11" t="n">
        <v>0</v>
      </c>
      <c r="R27" s="16" t="n">
        <v>0</v>
      </c>
      <c r="S27" s="112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</row>
    <row r="28" customFormat="false" ht="21.75" hidden="false" customHeight="true" outlineLevel="0" collapsed="false">
      <c r="A28" s="82" t="s">
        <v>103</v>
      </c>
      <c r="B28" s="82"/>
      <c r="C28" s="82"/>
      <c r="D28" s="110" t="s">
        <v>104</v>
      </c>
      <c r="E28" s="16" t="n">
        <v>71.52</v>
      </c>
      <c r="F28" s="16" t="n">
        <v>71.52</v>
      </c>
      <c r="G28" s="16" t="n">
        <v>71.52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11" t="n">
        <v>0</v>
      </c>
      <c r="R28" s="16" t="n">
        <v>0</v>
      </c>
      <c r="S28" s="112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</row>
    <row r="29" customFormat="false" ht="21.75" hidden="false" customHeight="true" outlineLevel="0" collapsed="false">
      <c r="A29" s="82" t="s">
        <v>105</v>
      </c>
      <c r="B29" s="82" t="s">
        <v>75</v>
      </c>
      <c r="C29" s="82"/>
      <c r="D29" s="110" t="s">
        <v>106</v>
      </c>
      <c r="E29" s="16" t="n">
        <v>71.52</v>
      </c>
      <c r="F29" s="16" t="n">
        <v>71.52</v>
      </c>
      <c r="G29" s="16" t="n">
        <v>71.52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11" t="n">
        <v>0</v>
      </c>
      <c r="R29" s="16" t="n">
        <v>0</v>
      </c>
      <c r="S29" s="112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</row>
    <row r="30" customFormat="false" ht="21.75" hidden="false" customHeight="true" outlineLevel="0" collapsed="false">
      <c r="A30" s="82" t="s">
        <v>107</v>
      </c>
      <c r="B30" s="82" t="s">
        <v>108</v>
      </c>
      <c r="C30" s="82" t="s">
        <v>71</v>
      </c>
      <c r="D30" s="110" t="s">
        <v>109</v>
      </c>
      <c r="E30" s="16" t="n">
        <v>71.52</v>
      </c>
      <c r="F30" s="16" t="n">
        <v>71.52</v>
      </c>
      <c r="G30" s="16" t="n">
        <v>71.52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11" t="n">
        <v>0</v>
      </c>
      <c r="R30" s="16" t="n">
        <v>0</v>
      </c>
      <c r="S30" s="112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</row>
    <row r="31" customFormat="false" ht="21.75" hidden="false" customHeight="true" outlineLevel="0" collapsed="false">
      <c r="A31" s="82" t="s">
        <v>110</v>
      </c>
      <c r="B31" s="82"/>
      <c r="C31" s="82"/>
      <c r="D31" s="110" t="s">
        <v>111</v>
      </c>
      <c r="E31" s="16" t="n">
        <v>337.548183</v>
      </c>
      <c r="F31" s="16" t="n">
        <v>337.548183</v>
      </c>
      <c r="G31" s="16" t="n">
        <v>337.548183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11" t="n">
        <v>0</v>
      </c>
      <c r="R31" s="16" t="n">
        <v>0</v>
      </c>
      <c r="S31" s="112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</row>
    <row r="32" customFormat="false" ht="21.75" hidden="false" customHeight="true" outlineLevel="0" collapsed="false">
      <c r="A32" s="82" t="s">
        <v>112</v>
      </c>
      <c r="B32" s="82" t="s">
        <v>81</v>
      </c>
      <c r="C32" s="82"/>
      <c r="D32" s="110" t="s">
        <v>113</v>
      </c>
      <c r="E32" s="16" t="n">
        <v>177.2</v>
      </c>
      <c r="F32" s="16" t="n">
        <v>177.2</v>
      </c>
      <c r="G32" s="16" t="n">
        <v>177.2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11" t="n">
        <v>0</v>
      </c>
      <c r="R32" s="16" t="n">
        <v>0</v>
      </c>
      <c r="S32" s="112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</row>
    <row r="33" customFormat="false" ht="21.75" hidden="false" customHeight="true" outlineLevel="0" collapsed="false">
      <c r="A33" s="82" t="s">
        <v>114</v>
      </c>
      <c r="B33" s="82" t="s">
        <v>115</v>
      </c>
      <c r="C33" s="82" t="s">
        <v>116</v>
      </c>
      <c r="D33" s="110" t="s">
        <v>117</v>
      </c>
      <c r="E33" s="16" t="n">
        <v>60</v>
      </c>
      <c r="F33" s="16" t="n">
        <v>60</v>
      </c>
      <c r="G33" s="16" t="n">
        <v>6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11" t="n">
        <v>0</v>
      </c>
      <c r="R33" s="16" t="n">
        <v>0</v>
      </c>
      <c r="S33" s="112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</row>
    <row r="34" customFormat="false" ht="21.75" hidden="false" customHeight="true" outlineLevel="0" collapsed="false">
      <c r="A34" s="82" t="s">
        <v>114</v>
      </c>
      <c r="B34" s="82" t="s">
        <v>115</v>
      </c>
      <c r="C34" s="82" t="s">
        <v>91</v>
      </c>
      <c r="D34" s="110" t="s">
        <v>118</v>
      </c>
      <c r="E34" s="16" t="n">
        <v>70.66</v>
      </c>
      <c r="F34" s="16" t="n">
        <v>70.66</v>
      </c>
      <c r="G34" s="16" t="n">
        <v>70.66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11" t="n">
        <v>0</v>
      </c>
      <c r="R34" s="16" t="n">
        <v>0</v>
      </c>
      <c r="S34" s="112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</row>
    <row r="35" customFormat="false" ht="21.75" hidden="false" customHeight="true" outlineLevel="0" collapsed="false">
      <c r="A35" s="82" t="s">
        <v>114</v>
      </c>
      <c r="B35" s="82" t="s">
        <v>115</v>
      </c>
      <c r="C35" s="82" t="s">
        <v>119</v>
      </c>
      <c r="D35" s="110" t="s">
        <v>120</v>
      </c>
      <c r="E35" s="16" t="n">
        <v>46.54</v>
      </c>
      <c r="F35" s="16" t="n">
        <v>46.54</v>
      </c>
      <c r="G35" s="16" t="n">
        <v>46.54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11" t="n">
        <v>0</v>
      </c>
      <c r="R35" s="16" t="n">
        <v>0</v>
      </c>
      <c r="S35" s="112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</row>
    <row r="36" customFormat="false" ht="21.75" hidden="false" customHeight="true" outlineLevel="0" collapsed="false">
      <c r="A36" s="82" t="s">
        <v>112</v>
      </c>
      <c r="B36" s="82" t="s">
        <v>83</v>
      </c>
      <c r="C36" s="82"/>
      <c r="D36" s="110" t="s">
        <v>121</v>
      </c>
      <c r="E36" s="16" t="n">
        <v>155.348183</v>
      </c>
      <c r="F36" s="16" t="n">
        <v>155.348183</v>
      </c>
      <c r="G36" s="16" t="n">
        <v>155.348183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11" t="n">
        <v>0</v>
      </c>
      <c r="R36" s="16" t="n">
        <v>0</v>
      </c>
      <c r="S36" s="112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</row>
    <row r="37" customFormat="false" ht="21.75" hidden="false" customHeight="true" outlineLevel="0" collapsed="false">
      <c r="A37" s="82" t="s">
        <v>114</v>
      </c>
      <c r="B37" s="82" t="s">
        <v>87</v>
      </c>
      <c r="C37" s="82" t="s">
        <v>71</v>
      </c>
      <c r="D37" s="110" t="s">
        <v>122</v>
      </c>
      <c r="E37" s="16" t="n">
        <v>35.198183</v>
      </c>
      <c r="F37" s="16" t="n">
        <v>35.198183</v>
      </c>
      <c r="G37" s="16" t="n">
        <v>35.198183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11" t="n">
        <v>0</v>
      </c>
      <c r="R37" s="16" t="n">
        <v>0</v>
      </c>
      <c r="S37" s="112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</row>
    <row r="38" customFormat="false" ht="21.75" hidden="false" customHeight="true" outlineLevel="0" collapsed="false">
      <c r="A38" s="82" t="s">
        <v>114</v>
      </c>
      <c r="B38" s="82" t="s">
        <v>87</v>
      </c>
      <c r="C38" s="82" t="s">
        <v>81</v>
      </c>
      <c r="D38" s="110" t="s">
        <v>123</v>
      </c>
      <c r="E38" s="16" t="n">
        <v>79.85</v>
      </c>
      <c r="F38" s="16" t="n">
        <v>79.85</v>
      </c>
      <c r="G38" s="16" t="n">
        <v>79.85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11" t="n">
        <v>0</v>
      </c>
      <c r="R38" s="16" t="n">
        <v>0</v>
      </c>
      <c r="S38" s="112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</row>
    <row r="39" customFormat="false" ht="21.75" hidden="false" customHeight="true" outlineLevel="0" collapsed="false">
      <c r="A39" s="82" t="s">
        <v>114</v>
      </c>
      <c r="B39" s="82" t="s">
        <v>87</v>
      </c>
      <c r="C39" s="82" t="s">
        <v>116</v>
      </c>
      <c r="D39" s="110" t="s">
        <v>124</v>
      </c>
      <c r="E39" s="16" t="n">
        <v>20</v>
      </c>
      <c r="F39" s="16" t="n">
        <v>20</v>
      </c>
      <c r="G39" s="16" t="n">
        <v>2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11" t="n">
        <v>0</v>
      </c>
      <c r="R39" s="16" t="n">
        <v>0</v>
      </c>
      <c r="S39" s="112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</row>
    <row r="40" customFormat="false" ht="21.75" hidden="false" customHeight="true" outlineLevel="0" collapsed="false">
      <c r="A40" s="82" t="s">
        <v>114</v>
      </c>
      <c r="B40" s="82" t="s">
        <v>87</v>
      </c>
      <c r="C40" s="82" t="s">
        <v>125</v>
      </c>
      <c r="D40" s="110" t="s">
        <v>126</v>
      </c>
      <c r="E40" s="16" t="n">
        <v>6</v>
      </c>
      <c r="F40" s="16" t="n">
        <v>6</v>
      </c>
      <c r="G40" s="16" t="n">
        <v>6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11" t="n">
        <v>0</v>
      </c>
      <c r="R40" s="16" t="n">
        <v>0</v>
      </c>
      <c r="S40" s="112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</row>
    <row r="41" customFormat="false" ht="21.75" hidden="false" customHeight="true" outlineLevel="0" collapsed="false">
      <c r="A41" s="82" t="s">
        <v>114</v>
      </c>
      <c r="B41" s="82" t="s">
        <v>87</v>
      </c>
      <c r="C41" s="82" t="s">
        <v>127</v>
      </c>
      <c r="D41" s="110" t="s">
        <v>128</v>
      </c>
      <c r="E41" s="16" t="n">
        <v>5.9</v>
      </c>
      <c r="F41" s="16" t="n">
        <v>5.9</v>
      </c>
      <c r="G41" s="16" t="n">
        <v>5.9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11" t="n">
        <v>0</v>
      </c>
      <c r="R41" s="16" t="n">
        <v>0</v>
      </c>
      <c r="S41" s="112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</row>
    <row r="42" customFormat="false" ht="21.75" hidden="false" customHeight="true" outlineLevel="0" collapsed="false">
      <c r="A42" s="82" t="s">
        <v>114</v>
      </c>
      <c r="B42" s="82" t="s">
        <v>87</v>
      </c>
      <c r="C42" s="82" t="s">
        <v>129</v>
      </c>
      <c r="D42" s="110" t="s">
        <v>130</v>
      </c>
      <c r="E42" s="16" t="n">
        <v>8.4</v>
      </c>
      <c r="F42" s="16" t="n">
        <v>8.4</v>
      </c>
      <c r="G42" s="16" t="n">
        <v>8.4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11" t="n">
        <v>0</v>
      </c>
      <c r="R42" s="16" t="n">
        <v>0</v>
      </c>
      <c r="S42" s="112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</row>
    <row r="43" customFormat="false" ht="21.75" hidden="false" customHeight="true" outlineLevel="0" collapsed="false">
      <c r="A43" s="82" t="s">
        <v>112</v>
      </c>
      <c r="B43" s="82" t="s">
        <v>75</v>
      </c>
      <c r="C43" s="82"/>
      <c r="D43" s="110" t="s">
        <v>131</v>
      </c>
      <c r="E43" s="16" t="n">
        <v>5</v>
      </c>
      <c r="F43" s="16" t="n">
        <v>5</v>
      </c>
      <c r="G43" s="16" t="n">
        <v>5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11" t="n">
        <v>0</v>
      </c>
      <c r="R43" s="16" t="n">
        <v>0</v>
      </c>
      <c r="S43" s="112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</row>
    <row r="44" customFormat="false" ht="21.75" hidden="false" customHeight="true" outlineLevel="0" collapsed="false">
      <c r="A44" s="82" t="s">
        <v>114</v>
      </c>
      <c r="B44" s="82" t="s">
        <v>108</v>
      </c>
      <c r="C44" s="82" t="s">
        <v>71</v>
      </c>
      <c r="D44" s="110" t="s">
        <v>132</v>
      </c>
      <c r="E44" s="16" t="n">
        <v>5</v>
      </c>
      <c r="F44" s="16" t="n">
        <v>5</v>
      </c>
      <c r="G44" s="16" t="n">
        <v>5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11" t="n">
        <v>0</v>
      </c>
      <c r="R44" s="16" t="n">
        <v>0</v>
      </c>
      <c r="S44" s="112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</row>
    <row r="45" customFormat="false" ht="21.75" hidden="false" customHeight="true" outlineLevel="0" collapsed="false">
      <c r="A45" s="82" t="s">
        <v>133</v>
      </c>
      <c r="B45" s="82"/>
      <c r="C45" s="82"/>
      <c r="D45" s="110" t="s">
        <v>134</v>
      </c>
      <c r="E45" s="16" t="n">
        <v>51.49506</v>
      </c>
      <c r="F45" s="16" t="n">
        <v>51.49506</v>
      </c>
      <c r="G45" s="16" t="n">
        <v>51.49506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11" t="n">
        <v>0</v>
      </c>
      <c r="R45" s="16" t="n">
        <v>0</v>
      </c>
      <c r="S45" s="112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</row>
    <row r="46" customFormat="false" ht="21.75" hidden="false" customHeight="true" outlineLevel="0" collapsed="false">
      <c r="A46" s="82" t="s">
        <v>135</v>
      </c>
      <c r="B46" s="82" t="s">
        <v>71</v>
      </c>
      <c r="C46" s="82"/>
      <c r="D46" s="110" t="s">
        <v>136</v>
      </c>
      <c r="E46" s="16" t="n">
        <v>48.99506</v>
      </c>
      <c r="F46" s="16" t="n">
        <v>48.99506</v>
      </c>
      <c r="G46" s="16" t="n">
        <v>48.99506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11" t="n">
        <v>0</v>
      </c>
      <c r="R46" s="16" t="n">
        <v>0</v>
      </c>
      <c r="S46" s="112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</row>
    <row r="47" customFormat="false" ht="21.75" hidden="false" customHeight="true" outlineLevel="0" collapsed="false">
      <c r="A47" s="82" t="s">
        <v>137</v>
      </c>
      <c r="B47" s="82" t="s">
        <v>74</v>
      </c>
      <c r="C47" s="82" t="s">
        <v>116</v>
      </c>
      <c r="D47" s="110" t="s">
        <v>138</v>
      </c>
      <c r="E47" s="16" t="n">
        <v>2.5</v>
      </c>
      <c r="F47" s="16" t="n">
        <v>2.5</v>
      </c>
      <c r="G47" s="16" t="n">
        <v>2.5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11" t="n">
        <v>0</v>
      </c>
      <c r="R47" s="16" t="n">
        <v>0</v>
      </c>
      <c r="S47" s="112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</row>
    <row r="48" customFormat="false" ht="21.75" hidden="false" customHeight="true" outlineLevel="0" collapsed="false">
      <c r="A48" s="82" t="s">
        <v>137</v>
      </c>
      <c r="B48" s="82" t="s">
        <v>74</v>
      </c>
      <c r="C48" s="82" t="s">
        <v>127</v>
      </c>
      <c r="D48" s="110" t="s">
        <v>139</v>
      </c>
      <c r="E48" s="16" t="n">
        <v>1.4</v>
      </c>
      <c r="F48" s="16" t="n">
        <v>1.4</v>
      </c>
      <c r="G48" s="16" t="n">
        <v>1.4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11" t="n">
        <v>0</v>
      </c>
      <c r="R48" s="16" t="n">
        <v>0</v>
      </c>
      <c r="S48" s="112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</row>
    <row r="49" customFormat="false" ht="21.75" hidden="false" customHeight="true" outlineLevel="0" collapsed="false">
      <c r="A49" s="82" t="s">
        <v>137</v>
      </c>
      <c r="B49" s="82" t="s">
        <v>74</v>
      </c>
      <c r="C49" s="82" t="s">
        <v>140</v>
      </c>
      <c r="D49" s="110" t="s">
        <v>141</v>
      </c>
      <c r="E49" s="16" t="n">
        <v>21.6</v>
      </c>
      <c r="F49" s="16" t="n">
        <v>21.6</v>
      </c>
      <c r="G49" s="16" t="n">
        <v>21.6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11" t="n">
        <v>0</v>
      </c>
      <c r="R49" s="16" t="n">
        <v>0</v>
      </c>
      <c r="S49" s="112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</row>
    <row r="50" customFormat="false" ht="21.75" hidden="false" customHeight="true" outlineLevel="0" collapsed="false">
      <c r="A50" s="82" t="s">
        <v>137</v>
      </c>
      <c r="B50" s="82" t="s">
        <v>74</v>
      </c>
      <c r="C50" s="82" t="s">
        <v>75</v>
      </c>
      <c r="D50" s="110" t="s">
        <v>142</v>
      </c>
      <c r="E50" s="16" t="n">
        <v>23.49506</v>
      </c>
      <c r="F50" s="16" t="n">
        <v>23.49506</v>
      </c>
      <c r="G50" s="16" t="n">
        <v>23.49506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11" t="n">
        <v>0</v>
      </c>
      <c r="R50" s="16" t="n">
        <v>0</v>
      </c>
      <c r="S50" s="112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</row>
    <row r="51" customFormat="false" ht="21.75" hidden="false" customHeight="true" outlineLevel="0" collapsed="false">
      <c r="A51" s="82" t="s">
        <v>135</v>
      </c>
      <c r="B51" s="82" t="s">
        <v>75</v>
      </c>
      <c r="C51" s="82"/>
      <c r="D51" s="110" t="s">
        <v>143</v>
      </c>
      <c r="E51" s="16" t="n">
        <v>2.5</v>
      </c>
      <c r="F51" s="16" t="n">
        <v>2.5</v>
      </c>
      <c r="G51" s="16" t="n">
        <v>2.5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11" t="n">
        <v>0</v>
      </c>
      <c r="R51" s="16" t="n">
        <v>0</v>
      </c>
      <c r="S51" s="112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</row>
    <row r="52" customFormat="false" ht="21.75" hidden="false" customHeight="true" outlineLevel="0" collapsed="false">
      <c r="A52" s="82" t="s">
        <v>137</v>
      </c>
      <c r="B52" s="82" t="s">
        <v>108</v>
      </c>
      <c r="C52" s="82" t="s">
        <v>75</v>
      </c>
      <c r="D52" s="110" t="s">
        <v>144</v>
      </c>
      <c r="E52" s="16" t="n">
        <v>2.5</v>
      </c>
      <c r="F52" s="16" t="n">
        <v>2.5</v>
      </c>
      <c r="G52" s="16" t="n">
        <v>2.5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11" t="n">
        <v>0</v>
      </c>
      <c r="R52" s="16" t="n">
        <v>0</v>
      </c>
      <c r="S52" s="112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</row>
    <row r="53" customFormat="false" ht="21.75" hidden="false" customHeight="true" outlineLevel="0" collapsed="false">
      <c r="A53" s="82" t="s">
        <v>145</v>
      </c>
      <c r="B53" s="82"/>
      <c r="C53" s="82"/>
      <c r="D53" s="110" t="s">
        <v>146</v>
      </c>
      <c r="E53" s="16" t="n">
        <v>412.616608</v>
      </c>
      <c r="F53" s="16" t="n">
        <v>412.616608</v>
      </c>
      <c r="G53" s="16" t="n">
        <v>412.616608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11" t="n">
        <v>0</v>
      </c>
      <c r="R53" s="16" t="n">
        <v>0</v>
      </c>
      <c r="S53" s="112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</row>
    <row r="54" customFormat="false" ht="21.75" hidden="false" customHeight="true" outlineLevel="0" collapsed="false">
      <c r="A54" s="82" t="s">
        <v>147</v>
      </c>
      <c r="B54" s="82" t="s">
        <v>71</v>
      </c>
      <c r="C54" s="82"/>
      <c r="D54" s="110" t="s">
        <v>148</v>
      </c>
      <c r="E54" s="16" t="n">
        <v>163.035068</v>
      </c>
      <c r="F54" s="16" t="n">
        <v>163.035068</v>
      </c>
      <c r="G54" s="16" t="n">
        <v>163.035068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11" t="n">
        <v>0</v>
      </c>
      <c r="R54" s="16" t="n">
        <v>0</v>
      </c>
      <c r="S54" s="112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</row>
    <row r="55" customFormat="false" ht="21.75" hidden="false" customHeight="true" outlineLevel="0" collapsed="false">
      <c r="A55" s="82" t="s">
        <v>149</v>
      </c>
      <c r="B55" s="82" t="s">
        <v>74</v>
      </c>
      <c r="C55" s="82" t="s">
        <v>150</v>
      </c>
      <c r="D55" s="110" t="s">
        <v>151</v>
      </c>
      <c r="E55" s="16" t="n">
        <v>32.995068</v>
      </c>
      <c r="F55" s="16" t="n">
        <v>32.995068</v>
      </c>
      <c r="G55" s="16" t="n">
        <v>32.995068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11" t="n">
        <v>0</v>
      </c>
      <c r="R55" s="16" t="n">
        <v>0</v>
      </c>
      <c r="S55" s="112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</row>
    <row r="56" customFormat="false" ht="21.75" hidden="false" customHeight="true" outlineLevel="0" collapsed="false">
      <c r="A56" s="82" t="s">
        <v>149</v>
      </c>
      <c r="B56" s="82" t="s">
        <v>74</v>
      </c>
      <c r="C56" s="82" t="s">
        <v>75</v>
      </c>
      <c r="D56" s="110" t="s">
        <v>152</v>
      </c>
      <c r="E56" s="16" t="n">
        <v>130.04</v>
      </c>
      <c r="F56" s="16" t="n">
        <v>130.04</v>
      </c>
      <c r="G56" s="16" t="n">
        <v>130.04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11" t="n">
        <v>0</v>
      </c>
      <c r="R56" s="16" t="n">
        <v>0</v>
      </c>
      <c r="S56" s="112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</row>
    <row r="57" customFormat="false" ht="21.75" hidden="false" customHeight="true" outlineLevel="0" collapsed="false">
      <c r="A57" s="82" t="s">
        <v>147</v>
      </c>
      <c r="B57" s="82" t="s">
        <v>81</v>
      </c>
      <c r="C57" s="82"/>
      <c r="D57" s="110" t="s">
        <v>153</v>
      </c>
      <c r="E57" s="16" t="n">
        <v>54.44</v>
      </c>
      <c r="F57" s="16" t="n">
        <v>54.44</v>
      </c>
      <c r="G57" s="16" t="n">
        <v>54.44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11" t="n">
        <v>0</v>
      </c>
      <c r="R57" s="16" t="n">
        <v>0</v>
      </c>
      <c r="S57" s="112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</row>
    <row r="58" customFormat="false" ht="21.75" hidden="false" customHeight="true" outlineLevel="0" collapsed="false">
      <c r="A58" s="82" t="s">
        <v>149</v>
      </c>
      <c r="B58" s="82" t="s">
        <v>115</v>
      </c>
      <c r="C58" s="82" t="s">
        <v>75</v>
      </c>
      <c r="D58" s="110" t="s">
        <v>154</v>
      </c>
      <c r="E58" s="16" t="n">
        <v>54.44</v>
      </c>
      <c r="F58" s="16" t="n">
        <v>54.44</v>
      </c>
      <c r="G58" s="16" t="n">
        <v>54.44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11" t="n">
        <v>0</v>
      </c>
      <c r="R58" s="16" t="n">
        <v>0</v>
      </c>
      <c r="S58" s="112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</row>
    <row r="59" customFormat="false" ht="21.75" hidden="false" customHeight="true" outlineLevel="0" collapsed="false">
      <c r="A59" s="82" t="s">
        <v>147</v>
      </c>
      <c r="B59" s="82" t="s">
        <v>125</v>
      </c>
      <c r="C59" s="82"/>
      <c r="D59" s="110" t="s">
        <v>155</v>
      </c>
      <c r="E59" s="16" t="n">
        <v>192.64154</v>
      </c>
      <c r="F59" s="16" t="n">
        <v>192.64154</v>
      </c>
      <c r="G59" s="16" t="n">
        <v>192.64154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11" t="n">
        <v>0</v>
      </c>
      <c r="R59" s="16" t="n">
        <v>0</v>
      </c>
      <c r="S59" s="112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</row>
    <row r="60" customFormat="false" ht="21.75" hidden="false" customHeight="true" outlineLevel="0" collapsed="false">
      <c r="A60" s="82" t="s">
        <v>149</v>
      </c>
      <c r="B60" s="82" t="s">
        <v>156</v>
      </c>
      <c r="C60" s="82" t="s">
        <v>71</v>
      </c>
      <c r="D60" s="110" t="s">
        <v>157</v>
      </c>
      <c r="E60" s="16" t="n">
        <v>8.4</v>
      </c>
      <c r="F60" s="16" t="n">
        <v>8.4</v>
      </c>
      <c r="G60" s="16" t="n">
        <v>8.4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11" t="n">
        <v>0</v>
      </c>
      <c r="R60" s="16" t="n">
        <v>0</v>
      </c>
      <c r="S60" s="112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</row>
    <row r="61" customFormat="false" ht="21.75" hidden="false" customHeight="true" outlineLevel="0" collapsed="false">
      <c r="A61" s="82" t="s">
        <v>149</v>
      </c>
      <c r="B61" s="82" t="s">
        <v>156</v>
      </c>
      <c r="C61" s="82" t="s">
        <v>81</v>
      </c>
      <c r="D61" s="110" t="s">
        <v>158</v>
      </c>
      <c r="E61" s="16" t="n">
        <v>28.0284</v>
      </c>
      <c r="F61" s="16" t="n">
        <v>28.0284</v>
      </c>
      <c r="G61" s="16" t="n">
        <v>28.0284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11" t="n">
        <v>0</v>
      </c>
      <c r="R61" s="16" t="n">
        <v>0</v>
      </c>
      <c r="S61" s="112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</row>
    <row r="62" customFormat="false" ht="21.75" hidden="false" customHeight="true" outlineLevel="0" collapsed="false">
      <c r="A62" s="82" t="s">
        <v>149</v>
      </c>
      <c r="B62" s="82" t="s">
        <v>156</v>
      </c>
      <c r="C62" s="82" t="s">
        <v>125</v>
      </c>
      <c r="D62" s="110" t="s">
        <v>159</v>
      </c>
      <c r="E62" s="16" t="n">
        <v>156.21314</v>
      </c>
      <c r="F62" s="16" t="n">
        <v>156.21314</v>
      </c>
      <c r="G62" s="16" t="n">
        <v>156.21314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11" t="n">
        <v>0</v>
      </c>
      <c r="R62" s="16" t="n">
        <v>0</v>
      </c>
      <c r="S62" s="112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</row>
    <row r="63" customFormat="false" ht="21.75" hidden="false" customHeight="true" outlineLevel="0" collapsed="false">
      <c r="A63" s="82" t="s">
        <v>147</v>
      </c>
      <c r="B63" s="82" t="s">
        <v>91</v>
      </c>
      <c r="C63" s="82"/>
      <c r="D63" s="110" t="s">
        <v>160</v>
      </c>
      <c r="E63" s="16" t="n">
        <v>2.5</v>
      </c>
      <c r="F63" s="16" t="n">
        <v>2.5</v>
      </c>
      <c r="G63" s="16" t="n">
        <v>2.5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11" t="n">
        <v>0</v>
      </c>
      <c r="R63" s="16" t="n">
        <v>0</v>
      </c>
      <c r="S63" s="112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</row>
    <row r="64" customFormat="false" ht="21.75" hidden="false" customHeight="true" outlineLevel="0" collapsed="false">
      <c r="A64" s="82" t="s">
        <v>149</v>
      </c>
      <c r="B64" s="82" t="s">
        <v>93</v>
      </c>
      <c r="C64" s="82" t="s">
        <v>75</v>
      </c>
      <c r="D64" s="110" t="s">
        <v>161</v>
      </c>
      <c r="E64" s="16" t="n">
        <v>2.5</v>
      </c>
      <c r="F64" s="16" t="n">
        <v>2.5</v>
      </c>
      <c r="G64" s="16" t="n">
        <v>2.5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11" t="n">
        <v>0</v>
      </c>
      <c r="R64" s="16" t="n">
        <v>0</v>
      </c>
      <c r="S64" s="112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</row>
    <row r="65" customFormat="false" ht="21.75" hidden="false" customHeight="true" outlineLevel="0" collapsed="false">
      <c r="A65" s="82" t="s">
        <v>162</v>
      </c>
      <c r="B65" s="82"/>
      <c r="C65" s="82"/>
      <c r="D65" s="110" t="s">
        <v>163</v>
      </c>
      <c r="E65" s="16" t="n">
        <v>370.216986</v>
      </c>
      <c r="F65" s="16" t="n">
        <v>370.216986</v>
      </c>
      <c r="G65" s="16" t="n">
        <v>370.216986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11" t="n">
        <v>0</v>
      </c>
      <c r="R65" s="16" t="n">
        <v>0</v>
      </c>
      <c r="S65" s="112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</row>
    <row r="66" customFormat="false" ht="21.75" hidden="false" customHeight="true" outlineLevel="0" collapsed="false">
      <c r="A66" s="82" t="s">
        <v>164</v>
      </c>
      <c r="B66" s="82" t="s">
        <v>127</v>
      </c>
      <c r="C66" s="82"/>
      <c r="D66" s="110" t="s">
        <v>165</v>
      </c>
      <c r="E66" s="16" t="n">
        <v>234.689128</v>
      </c>
      <c r="F66" s="16" t="n">
        <v>234.689128</v>
      </c>
      <c r="G66" s="16" t="n">
        <v>234.689128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11" t="n">
        <v>0</v>
      </c>
      <c r="R66" s="16" t="n">
        <v>0</v>
      </c>
      <c r="S66" s="112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</row>
    <row r="67" customFormat="false" ht="21.75" hidden="false" customHeight="true" outlineLevel="0" collapsed="false">
      <c r="A67" s="82" t="s">
        <v>166</v>
      </c>
      <c r="B67" s="82" t="s">
        <v>167</v>
      </c>
      <c r="C67" s="82" t="s">
        <v>168</v>
      </c>
      <c r="D67" s="110" t="s">
        <v>169</v>
      </c>
      <c r="E67" s="16" t="n">
        <v>234.689128</v>
      </c>
      <c r="F67" s="16" t="n">
        <v>234.689128</v>
      </c>
      <c r="G67" s="16" t="n">
        <v>234.689128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11" t="n">
        <v>0</v>
      </c>
      <c r="R67" s="16" t="n">
        <v>0</v>
      </c>
      <c r="S67" s="112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</row>
    <row r="68" customFormat="false" ht="21.75" hidden="false" customHeight="true" outlineLevel="0" collapsed="false">
      <c r="A68" s="82" t="s">
        <v>164</v>
      </c>
      <c r="B68" s="82" t="s">
        <v>129</v>
      </c>
      <c r="C68" s="82"/>
      <c r="D68" s="110" t="s">
        <v>170</v>
      </c>
      <c r="E68" s="16" t="n">
        <v>43.6199</v>
      </c>
      <c r="F68" s="16" t="n">
        <v>43.6199</v>
      </c>
      <c r="G68" s="16" t="n">
        <v>43.6199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11" t="n">
        <v>0</v>
      </c>
      <c r="R68" s="16" t="n">
        <v>0</v>
      </c>
      <c r="S68" s="112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</row>
    <row r="69" customFormat="false" ht="21.75" hidden="false" customHeight="true" outlineLevel="0" collapsed="false">
      <c r="A69" s="82" t="s">
        <v>166</v>
      </c>
      <c r="B69" s="82" t="s">
        <v>171</v>
      </c>
      <c r="C69" s="82" t="s">
        <v>75</v>
      </c>
      <c r="D69" s="110" t="s">
        <v>172</v>
      </c>
      <c r="E69" s="16" t="n">
        <v>43.6199</v>
      </c>
      <c r="F69" s="16" t="n">
        <v>43.6199</v>
      </c>
      <c r="G69" s="16" t="n">
        <v>43.6199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11" t="n">
        <v>0</v>
      </c>
      <c r="R69" s="16" t="n">
        <v>0</v>
      </c>
      <c r="S69" s="112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</row>
    <row r="70" customFormat="false" ht="21.75" hidden="false" customHeight="true" outlineLevel="0" collapsed="false">
      <c r="A70" s="82" t="s">
        <v>164</v>
      </c>
      <c r="B70" s="82" t="s">
        <v>91</v>
      </c>
      <c r="C70" s="82"/>
      <c r="D70" s="110" t="s">
        <v>173</v>
      </c>
      <c r="E70" s="16" t="n">
        <v>91.907958</v>
      </c>
      <c r="F70" s="16" t="n">
        <v>91.907958</v>
      </c>
      <c r="G70" s="16" t="n">
        <v>91.907958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11" t="n">
        <v>0</v>
      </c>
      <c r="R70" s="16" t="n">
        <v>0</v>
      </c>
      <c r="S70" s="112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</row>
    <row r="71" customFormat="false" ht="21.75" hidden="false" customHeight="true" outlineLevel="0" collapsed="false">
      <c r="A71" s="82" t="s">
        <v>166</v>
      </c>
      <c r="B71" s="82" t="s">
        <v>93</v>
      </c>
      <c r="C71" s="82" t="s">
        <v>71</v>
      </c>
      <c r="D71" s="110" t="s">
        <v>174</v>
      </c>
      <c r="E71" s="16" t="n">
        <v>26.738589</v>
      </c>
      <c r="F71" s="16" t="n">
        <v>26.738589</v>
      </c>
      <c r="G71" s="16" t="n">
        <v>26.738589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11" t="n">
        <v>0</v>
      </c>
      <c r="R71" s="16" t="n">
        <v>0</v>
      </c>
      <c r="S71" s="112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</row>
    <row r="72" customFormat="false" ht="21.75" hidden="false" customHeight="true" outlineLevel="0" collapsed="false">
      <c r="A72" s="82" t="s">
        <v>166</v>
      </c>
      <c r="B72" s="82" t="s">
        <v>93</v>
      </c>
      <c r="C72" s="82" t="s">
        <v>81</v>
      </c>
      <c r="D72" s="110" t="s">
        <v>175</v>
      </c>
      <c r="E72" s="16" t="n">
        <v>34.05114</v>
      </c>
      <c r="F72" s="16" t="n">
        <v>34.05114</v>
      </c>
      <c r="G72" s="16" t="n">
        <v>34.05114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11" t="n">
        <v>0</v>
      </c>
      <c r="R72" s="16" t="n">
        <v>0</v>
      </c>
      <c r="S72" s="112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</row>
    <row r="73" customFormat="false" ht="21.75" hidden="false" customHeight="true" outlineLevel="0" collapsed="false">
      <c r="A73" s="82" t="s">
        <v>166</v>
      </c>
      <c r="B73" s="82" t="s">
        <v>93</v>
      </c>
      <c r="C73" s="82" t="s">
        <v>77</v>
      </c>
      <c r="D73" s="110" t="s">
        <v>176</v>
      </c>
      <c r="E73" s="16" t="n">
        <v>31.118229</v>
      </c>
      <c r="F73" s="16" t="n">
        <v>31.118229</v>
      </c>
      <c r="G73" s="16" t="n">
        <v>31.118229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11" t="n">
        <v>0</v>
      </c>
      <c r="R73" s="16" t="n">
        <v>0</v>
      </c>
      <c r="S73" s="112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</row>
    <row r="74" customFormat="false" ht="21.75" hidden="false" customHeight="true" outlineLevel="0" collapsed="false">
      <c r="A74" s="82" t="s">
        <v>177</v>
      </c>
      <c r="B74" s="82"/>
      <c r="C74" s="82"/>
      <c r="D74" s="110" t="s">
        <v>178</v>
      </c>
      <c r="E74" s="16" t="n">
        <v>5585.293468</v>
      </c>
      <c r="F74" s="16" t="n">
        <v>4655.293468</v>
      </c>
      <c r="G74" s="16" t="n">
        <v>4593.293468</v>
      </c>
      <c r="H74" s="16" t="n">
        <v>62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2</v>
      </c>
      <c r="N74" s="16" t="n">
        <v>0</v>
      </c>
      <c r="O74" s="16" t="n">
        <v>0</v>
      </c>
      <c r="P74" s="16" t="n">
        <v>60</v>
      </c>
      <c r="Q74" s="111" t="n">
        <v>0</v>
      </c>
      <c r="R74" s="16" t="n">
        <v>0</v>
      </c>
      <c r="S74" s="112" t="n">
        <v>0</v>
      </c>
      <c r="T74" s="16" t="n">
        <v>0</v>
      </c>
      <c r="U74" s="16" t="n">
        <v>0</v>
      </c>
      <c r="V74" s="16" t="n">
        <v>0</v>
      </c>
      <c r="W74" s="16" t="n">
        <v>930</v>
      </c>
      <c r="X74" s="16" t="n">
        <v>930</v>
      </c>
      <c r="Y74" s="16" t="n">
        <v>0</v>
      </c>
      <c r="Z74" s="16" t="n">
        <v>0</v>
      </c>
    </row>
    <row r="75" customFormat="false" ht="21.75" hidden="false" customHeight="true" outlineLevel="0" collapsed="false">
      <c r="A75" s="82" t="s">
        <v>179</v>
      </c>
      <c r="B75" s="82" t="s">
        <v>71</v>
      </c>
      <c r="C75" s="82"/>
      <c r="D75" s="110" t="s">
        <v>180</v>
      </c>
      <c r="E75" s="16" t="n">
        <v>971.68</v>
      </c>
      <c r="F75" s="16" t="n">
        <v>971.68</v>
      </c>
      <c r="G75" s="16" t="n">
        <v>971.68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11" t="n">
        <v>0</v>
      </c>
      <c r="R75" s="16" t="n">
        <v>0</v>
      </c>
      <c r="S75" s="112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</row>
    <row r="76" customFormat="false" ht="21.75" hidden="false" customHeight="true" outlineLevel="0" collapsed="false">
      <c r="A76" s="82" t="s">
        <v>181</v>
      </c>
      <c r="B76" s="82" t="s">
        <v>74</v>
      </c>
      <c r="C76" s="82" t="s">
        <v>116</v>
      </c>
      <c r="D76" s="110" t="s">
        <v>182</v>
      </c>
      <c r="E76" s="16" t="n">
        <v>971.68</v>
      </c>
      <c r="F76" s="16" t="n">
        <v>971.68</v>
      </c>
      <c r="G76" s="16" t="n">
        <v>971.68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11" t="n">
        <v>0</v>
      </c>
      <c r="R76" s="16" t="n">
        <v>0</v>
      </c>
      <c r="S76" s="112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</row>
    <row r="77" customFormat="false" ht="21.75" hidden="false" customHeight="true" outlineLevel="0" collapsed="false">
      <c r="A77" s="82" t="s">
        <v>179</v>
      </c>
      <c r="B77" s="82" t="s">
        <v>81</v>
      </c>
      <c r="C77" s="82"/>
      <c r="D77" s="110" t="s">
        <v>183</v>
      </c>
      <c r="E77" s="16" t="n">
        <v>2424.617468</v>
      </c>
      <c r="F77" s="16" t="n">
        <v>1494.617468</v>
      </c>
      <c r="G77" s="16" t="n">
        <v>1432.617468</v>
      </c>
      <c r="H77" s="16" t="n">
        <v>62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2</v>
      </c>
      <c r="N77" s="16" t="n">
        <v>0</v>
      </c>
      <c r="O77" s="16" t="n">
        <v>0</v>
      </c>
      <c r="P77" s="16" t="n">
        <v>60</v>
      </c>
      <c r="Q77" s="111" t="n">
        <v>0</v>
      </c>
      <c r="R77" s="16" t="n">
        <v>0</v>
      </c>
      <c r="S77" s="112" t="n">
        <v>0</v>
      </c>
      <c r="T77" s="16" t="n">
        <v>0</v>
      </c>
      <c r="U77" s="16" t="n">
        <v>0</v>
      </c>
      <c r="V77" s="16" t="n">
        <v>0</v>
      </c>
      <c r="W77" s="16" t="n">
        <v>930</v>
      </c>
      <c r="X77" s="16" t="n">
        <v>930</v>
      </c>
      <c r="Y77" s="16" t="n">
        <v>0</v>
      </c>
      <c r="Z77" s="16" t="n">
        <v>0</v>
      </c>
    </row>
    <row r="78" customFormat="false" ht="21.75" hidden="false" customHeight="true" outlineLevel="0" collapsed="false">
      <c r="A78" s="82" t="s">
        <v>181</v>
      </c>
      <c r="B78" s="82" t="s">
        <v>115</v>
      </c>
      <c r="C78" s="82" t="s">
        <v>71</v>
      </c>
      <c r="D78" s="110" t="s">
        <v>184</v>
      </c>
      <c r="E78" s="16" t="n">
        <v>2424.617468</v>
      </c>
      <c r="F78" s="16" t="n">
        <v>1494.617468</v>
      </c>
      <c r="G78" s="16" t="n">
        <v>1432.617468</v>
      </c>
      <c r="H78" s="16" t="n">
        <v>62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2</v>
      </c>
      <c r="N78" s="16" t="n">
        <v>0</v>
      </c>
      <c r="O78" s="16" t="n">
        <v>0</v>
      </c>
      <c r="P78" s="16" t="n">
        <v>60</v>
      </c>
      <c r="Q78" s="111" t="n">
        <v>0</v>
      </c>
      <c r="R78" s="16" t="n">
        <v>0</v>
      </c>
      <c r="S78" s="112" t="n">
        <v>0</v>
      </c>
      <c r="T78" s="16" t="n">
        <v>0</v>
      </c>
      <c r="U78" s="16" t="n">
        <v>0</v>
      </c>
      <c r="V78" s="16" t="n">
        <v>0</v>
      </c>
      <c r="W78" s="16" t="n">
        <v>930</v>
      </c>
      <c r="X78" s="16" t="n">
        <v>930</v>
      </c>
      <c r="Y78" s="16" t="n">
        <v>0</v>
      </c>
      <c r="Z78" s="16" t="n">
        <v>0</v>
      </c>
    </row>
    <row r="79" customFormat="false" ht="21.75" hidden="false" customHeight="true" outlineLevel="0" collapsed="false">
      <c r="A79" s="82" t="s">
        <v>179</v>
      </c>
      <c r="B79" s="82" t="s">
        <v>125</v>
      </c>
      <c r="C79" s="82"/>
      <c r="D79" s="110" t="s">
        <v>185</v>
      </c>
      <c r="E79" s="16" t="n">
        <v>2188.996</v>
      </c>
      <c r="F79" s="16" t="n">
        <v>2188.996</v>
      </c>
      <c r="G79" s="16" t="n">
        <v>2188.996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11" t="n">
        <v>0</v>
      </c>
      <c r="R79" s="16" t="n">
        <v>0</v>
      </c>
      <c r="S79" s="112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</row>
    <row r="80" customFormat="false" ht="21.75" hidden="false" customHeight="true" outlineLevel="0" collapsed="false">
      <c r="A80" s="82" t="s">
        <v>181</v>
      </c>
      <c r="B80" s="82" t="s">
        <v>156</v>
      </c>
      <c r="C80" s="82" t="s">
        <v>71</v>
      </c>
      <c r="D80" s="110" t="s">
        <v>186</v>
      </c>
      <c r="E80" s="16" t="n">
        <v>2188.996</v>
      </c>
      <c r="F80" s="16" t="n">
        <v>2188.996</v>
      </c>
      <c r="G80" s="16" t="n">
        <v>2188.996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11" t="n">
        <v>0</v>
      </c>
      <c r="R80" s="16" t="n">
        <v>0</v>
      </c>
      <c r="S80" s="112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</row>
    <row r="81" customFormat="false" ht="21.75" hidden="false" customHeight="true" outlineLevel="0" collapsed="false">
      <c r="A81" s="82" t="s">
        <v>187</v>
      </c>
      <c r="B81" s="82"/>
      <c r="C81" s="82"/>
      <c r="D81" s="110" t="s">
        <v>188</v>
      </c>
      <c r="E81" s="16" t="n">
        <v>885.44766</v>
      </c>
      <c r="F81" s="16" t="n">
        <v>885.44766</v>
      </c>
      <c r="G81" s="16" t="n">
        <v>864.02766</v>
      </c>
      <c r="H81" s="16" t="n">
        <v>21.42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21.42</v>
      </c>
      <c r="N81" s="16" t="n">
        <v>0</v>
      </c>
      <c r="O81" s="16" t="n">
        <v>0</v>
      </c>
      <c r="P81" s="16" t="n">
        <v>0</v>
      </c>
      <c r="Q81" s="111" t="n">
        <v>0</v>
      </c>
      <c r="R81" s="16" t="n">
        <v>0</v>
      </c>
      <c r="S81" s="112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</row>
    <row r="82" customFormat="false" ht="21.75" hidden="false" customHeight="true" outlineLevel="0" collapsed="false">
      <c r="A82" s="82" t="s">
        <v>189</v>
      </c>
      <c r="B82" s="82" t="s">
        <v>71</v>
      </c>
      <c r="C82" s="82"/>
      <c r="D82" s="110" t="s">
        <v>190</v>
      </c>
      <c r="E82" s="16" t="n">
        <v>349.239016</v>
      </c>
      <c r="F82" s="16" t="n">
        <v>349.239016</v>
      </c>
      <c r="G82" s="16" t="n">
        <v>344.819016</v>
      </c>
      <c r="H82" s="16" t="n">
        <v>4.42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4.42</v>
      </c>
      <c r="N82" s="16" t="n">
        <v>0</v>
      </c>
      <c r="O82" s="16" t="n">
        <v>0</v>
      </c>
      <c r="P82" s="16" t="n">
        <v>0</v>
      </c>
      <c r="Q82" s="111" t="n">
        <v>0</v>
      </c>
      <c r="R82" s="16" t="n">
        <v>0</v>
      </c>
      <c r="S82" s="112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</row>
    <row r="83" customFormat="false" ht="21.75" hidden="false" customHeight="true" outlineLevel="0" collapsed="false">
      <c r="A83" s="82" t="s">
        <v>191</v>
      </c>
      <c r="B83" s="82" t="s">
        <v>74</v>
      </c>
      <c r="C83" s="82" t="s">
        <v>116</v>
      </c>
      <c r="D83" s="110" t="s">
        <v>192</v>
      </c>
      <c r="E83" s="16" t="n">
        <v>175.571016</v>
      </c>
      <c r="F83" s="16" t="n">
        <v>175.571016</v>
      </c>
      <c r="G83" s="16" t="n">
        <v>175.571016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11" t="n">
        <v>0</v>
      </c>
      <c r="R83" s="16" t="n">
        <v>0</v>
      </c>
      <c r="S83" s="112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</row>
    <row r="84" customFormat="false" ht="21.75" hidden="false" customHeight="true" outlineLevel="0" collapsed="false">
      <c r="A84" s="82" t="s">
        <v>191</v>
      </c>
      <c r="B84" s="82" t="s">
        <v>74</v>
      </c>
      <c r="C84" s="82" t="s">
        <v>193</v>
      </c>
      <c r="D84" s="110" t="s">
        <v>194</v>
      </c>
      <c r="E84" s="16" t="n">
        <v>31.26</v>
      </c>
      <c r="F84" s="16" t="n">
        <v>31.26</v>
      </c>
      <c r="G84" s="16" t="n">
        <v>31.26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11" t="n">
        <v>0</v>
      </c>
      <c r="R84" s="16" t="n">
        <v>0</v>
      </c>
      <c r="S84" s="112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</row>
    <row r="85" customFormat="false" ht="21.75" hidden="false" customHeight="true" outlineLevel="0" collapsed="false">
      <c r="A85" s="82" t="s">
        <v>191</v>
      </c>
      <c r="B85" s="82" t="s">
        <v>74</v>
      </c>
      <c r="C85" s="82" t="s">
        <v>75</v>
      </c>
      <c r="D85" s="110" t="s">
        <v>195</v>
      </c>
      <c r="E85" s="16" t="n">
        <v>142.408</v>
      </c>
      <c r="F85" s="16" t="n">
        <v>142.408</v>
      </c>
      <c r="G85" s="16" t="n">
        <v>137.988</v>
      </c>
      <c r="H85" s="16" t="n">
        <v>4.42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4.42</v>
      </c>
      <c r="N85" s="16" t="n">
        <v>0</v>
      </c>
      <c r="O85" s="16" t="n">
        <v>0</v>
      </c>
      <c r="P85" s="16" t="n">
        <v>0</v>
      </c>
      <c r="Q85" s="111" t="n">
        <v>0</v>
      </c>
      <c r="R85" s="16" t="n">
        <v>0</v>
      </c>
      <c r="S85" s="112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</row>
    <row r="86" customFormat="false" ht="21.75" hidden="false" customHeight="true" outlineLevel="0" collapsed="false">
      <c r="A86" s="82" t="s">
        <v>189</v>
      </c>
      <c r="B86" s="82" t="s">
        <v>81</v>
      </c>
      <c r="C86" s="82"/>
      <c r="D86" s="110" t="s">
        <v>196</v>
      </c>
      <c r="E86" s="16" t="n">
        <v>60.936308</v>
      </c>
      <c r="F86" s="16" t="n">
        <v>60.936308</v>
      </c>
      <c r="G86" s="16" t="n">
        <v>60.936308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11" t="n">
        <v>0</v>
      </c>
      <c r="R86" s="16" t="n">
        <v>0</v>
      </c>
      <c r="S86" s="112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</row>
    <row r="87" customFormat="false" ht="21.75" hidden="false" customHeight="true" outlineLevel="0" collapsed="false">
      <c r="A87" s="82" t="s">
        <v>191</v>
      </c>
      <c r="B87" s="82" t="s">
        <v>115</v>
      </c>
      <c r="C87" s="82" t="s">
        <v>116</v>
      </c>
      <c r="D87" s="110" t="s">
        <v>197</v>
      </c>
      <c r="E87" s="16" t="n">
        <v>52.436308</v>
      </c>
      <c r="F87" s="16" t="n">
        <v>52.436308</v>
      </c>
      <c r="G87" s="16" t="n">
        <v>52.436308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11" t="n">
        <v>0</v>
      </c>
      <c r="R87" s="16" t="n">
        <v>0</v>
      </c>
      <c r="S87" s="112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</row>
    <row r="88" customFormat="false" ht="21.75" hidden="false" customHeight="true" outlineLevel="0" collapsed="false">
      <c r="A88" s="82" t="s">
        <v>191</v>
      </c>
      <c r="B88" s="82" t="s">
        <v>115</v>
      </c>
      <c r="C88" s="82" t="s">
        <v>198</v>
      </c>
      <c r="D88" s="110" t="s">
        <v>199</v>
      </c>
      <c r="E88" s="16" t="n">
        <v>8.5</v>
      </c>
      <c r="F88" s="16" t="n">
        <v>8.5</v>
      </c>
      <c r="G88" s="16" t="n">
        <v>8.5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11" t="n">
        <v>0</v>
      </c>
      <c r="R88" s="16" t="n">
        <v>0</v>
      </c>
      <c r="S88" s="112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</row>
    <row r="89" customFormat="false" ht="21.75" hidden="false" customHeight="true" outlineLevel="0" collapsed="false">
      <c r="A89" s="82" t="s">
        <v>189</v>
      </c>
      <c r="B89" s="82" t="s">
        <v>77</v>
      </c>
      <c r="C89" s="82"/>
      <c r="D89" s="110" t="s">
        <v>200</v>
      </c>
      <c r="E89" s="16" t="n">
        <v>369.272336</v>
      </c>
      <c r="F89" s="16" t="n">
        <v>369.272336</v>
      </c>
      <c r="G89" s="16" t="n">
        <v>352.272336</v>
      </c>
      <c r="H89" s="16" t="n">
        <v>17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17</v>
      </c>
      <c r="N89" s="16" t="n">
        <v>0</v>
      </c>
      <c r="O89" s="16" t="n">
        <v>0</v>
      </c>
      <c r="P89" s="16" t="n">
        <v>0</v>
      </c>
      <c r="Q89" s="111" t="n">
        <v>0</v>
      </c>
      <c r="R89" s="16" t="n">
        <v>0</v>
      </c>
      <c r="S89" s="112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</row>
    <row r="90" customFormat="false" ht="21.75" hidden="false" customHeight="true" outlineLevel="0" collapsed="false">
      <c r="A90" s="82" t="s">
        <v>191</v>
      </c>
      <c r="B90" s="82" t="s">
        <v>79</v>
      </c>
      <c r="C90" s="82" t="s">
        <v>116</v>
      </c>
      <c r="D90" s="110" t="s">
        <v>201</v>
      </c>
      <c r="E90" s="16" t="n">
        <v>114.782</v>
      </c>
      <c r="F90" s="16" t="n">
        <v>114.782</v>
      </c>
      <c r="G90" s="16" t="n">
        <v>100.782</v>
      </c>
      <c r="H90" s="16" t="n">
        <v>14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14</v>
      </c>
      <c r="N90" s="16" t="n">
        <v>0</v>
      </c>
      <c r="O90" s="16" t="n">
        <v>0</v>
      </c>
      <c r="P90" s="16" t="n">
        <v>0</v>
      </c>
      <c r="Q90" s="111" t="n">
        <v>0</v>
      </c>
      <c r="R90" s="16" t="n">
        <v>0</v>
      </c>
      <c r="S90" s="112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</row>
    <row r="91" customFormat="false" ht="21.75" hidden="false" customHeight="true" outlineLevel="0" collapsed="false">
      <c r="A91" s="82" t="s">
        <v>191</v>
      </c>
      <c r="B91" s="82" t="s">
        <v>79</v>
      </c>
      <c r="C91" s="82" t="s">
        <v>202</v>
      </c>
      <c r="D91" s="110" t="s">
        <v>203</v>
      </c>
      <c r="E91" s="16" t="n">
        <v>12.2</v>
      </c>
      <c r="F91" s="16" t="n">
        <v>12.2</v>
      </c>
      <c r="G91" s="16" t="n">
        <v>12.2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11" t="n">
        <v>0</v>
      </c>
      <c r="R91" s="16" t="n">
        <v>0</v>
      </c>
      <c r="S91" s="112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</row>
    <row r="92" customFormat="false" ht="21.75" hidden="false" customHeight="true" outlineLevel="0" collapsed="false">
      <c r="A92" s="82" t="s">
        <v>191</v>
      </c>
      <c r="B92" s="82" t="s">
        <v>79</v>
      </c>
      <c r="C92" s="82" t="s">
        <v>75</v>
      </c>
      <c r="D92" s="110" t="s">
        <v>204</v>
      </c>
      <c r="E92" s="16" t="n">
        <v>242.290336</v>
      </c>
      <c r="F92" s="16" t="n">
        <v>242.290336</v>
      </c>
      <c r="G92" s="16" t="n">
        <v>239.290336</v>
      </c>
      <c r="H92" s="16" t="n">
        <v>3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3</v>
      </c>
      <c r="N92" s="16" t="n">
        <v>0</v>
      </c>
      <c r="O92" s="16" t="n">
        <v>0</v>
      </c>
      <c r="P92" s="16" t="n">
        <v>0</v>
      </c>
      <c r="Q92" s="111" t="n">
        <v>0</v>
      </c>
      <c r="R92" s="16" t="n">
        <v>0</v>
      </c>
      <c r="S92" s="112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</row>
    <row r="93" customFormat="false" ht="21.75" hidden="false" customHeight="true" outlineLevel="0" collapsed="false">
      <c r="A93" s="82" t="s">
        <v>189</v>
      </c>
      <c r="B93" s="82" t="s">
        <v>127</v>
      </c>
      <c r="C93" s="82"/>
      <c r="D93" s="110" t="s">
        <v>205</v>
      </c>
      <c r="E93" s="16" t="n">
        <v>106</v>
      </c>
      <c r="F93" s="16" t="n">
        <v>106</v>
      </c>
      <c r="G93" s="16" t="n">
        <v>106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11" t="n">
        <v>0</v>
      </c>
      <c r="R93" s="16" t="n">
        <v>0</v>
      </c>
      <c r="S93" s="112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</row>
    <row r="94" customFormat="false" ht="21.75" hidden="false" customHeight="true" outlineLevel="0" collapsed="false">
      <c r="A94" s="82" t="s">
        <v>191</v>
      </c>
      <c r="B94" s="82" t="s">
        <v>167</v>
      </c>
      <c r="C94" s="82" t="s">
        <v>71</v>
      </c>
      <c r="D94" s="110" t="s">
        <v>206</v>
      </c>
      <c r="E94" s="16" t="n">
        <v>106</v>
      </c>
      <c r="F94" s="16" t="n">
        <v>106</v>
      </c>
      <c r="G94" s="16" t="n">
        <v>106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11" t="n">
        <v>0</v>
      </c>
      <c r="R94" s="16" t="n">
        <v>0</v>
      </c>
      <c r="S94" s="112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</row>
    <row r="95" customFormat="false" ht="21.75" hidden="false" customHeight="true" outlineLevel="0" collapsed="false">
      <c r="A95" s="82" t="s">
        <v>207</v>
      </c>
      <c r="B95" s="82"/>
      <c r="C95" s="82"/>
      <c r="D95" s="110" t="s">
        <v>208</v>
      </c>
      <c r="E95" s="16" t="n">
        <v>104.474672</v>
      </c>
      <c r="F95" s="16" t="n">
        <v>104.474672</v>
      </c>
      <c r="G95" s="16" t="n">
        <v>104.474672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11" t="n">
        <v>0</v>
      </c>
      <c r="R95" s="16" t="n">
        <v>0</v>
      </c>
      <c r="S95" s="112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</row>
    <row r="96" customFormat="false" ht="21.75" hidden="false" customHeight="true" outlineLevel="0" collapsed="false">
      <c r="A96" s="82" t="s">
        <v>209</v>
      </c>
      <c r="B96" s="82" t="s">
        <v>71</v>
      </c>
      <c r="C96" s="82"/>
      <c r="D96" s="110" t="s">
        <v>210</v>
      </c>
      <c r="E96" s="16" t="n">
        <v>104.474672</v>
      </c>
      <c r="F96" s="16" t="n">
        <v>104.474672</v>
      </c>
      <c r="G96" s="16" t="n">
        <v>104.474672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11" t="n">
        <v>0</v>
      </c>
      <c r="R96" s="16" t="n">
        <v>0</v>
      </c>
      <c r="S96" s="112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</row>
    <row r="97" customFormat="false" ht="21.75" hidden="false" customHeight="true" outlineLevel="0" collapsed="false">
      <c r="A97" s="82" t="s">
        <v>211</v>
      </c>
      <c r="B97" s="82" t="s">
        <v>74</v>
      </c>
      <c r="C97" s="82" t="s">
        <v>212</v>
      </c>
      <c r="D97" s="110" t="s">
        <v>213</v>
      </c>
      <c r="E97" s="16" t="n">
        <v>104.474672</v>
      </c>
      <c r="F97" s="16" t="n">
        <v>104.474672</v>
      </c>
      <c r="G97" s="16" t="n">
        <v>104.474672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11" t="n">
        <v>0</v>
      </c>
      <c r="R97" s="16" t="n">
        <v>0</v>
      </c>
      <c r="S97" s="112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</row>
    <row r="98" customFormat="false" ht="21.75" hidden="false" customHeight="true" outlineLevel="0" collapsed="false">
      <c r="A98" s="82" t="s">
        <v>214</v>
      </c>
      <c r="B98" s="82"/>
      <c r="C98" s="82"/>
      <c r="D98" s="110" t="s">
        <v>215</v>
      </c>
      <c r="E98" s="16" t="n">
        <v>93.727884</v>
      </c>
      <c r="F98" s="16" t="n">
        <v>93.727884</v>
      </c>
      <c r="G98" s="16" t="n">
        <v>93.727884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11" t="n">
        <v>0</v>
      </c>
      <c r="R98" s="16" t="n">
        <v>0</v>
      </c>
      <c r="S98" s="112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</row>
    <row r="99" customFormat="false" ht="21.75" hidden="false" customHeight="true" outlineLevel="0" collapsed="false">
      <c r="A99" s="82" t="s">
        <v>216</v>
      </c>
      <c r="B99" s="82" t="s">
        <v>81</v>
      </c>
      <c r="C99" s="82"/>
      <c r="D99" s="110" t="s">
        <v>217</v>
      </c>
      <c r="E99" s="16" t="n">
        <v>93.727884</v>
      </c>
      <c r="F99" s="16" t="n">
        <v>93.727884</v>
      </c>
      <c r="G99" s="16" t="n">
        <v>93.727884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11" t="n">
        <v>0</v>
      </c>
      <c r="R99" s="16" t="n">
        <v>0</v>
      </c>
      <c r="S99" s="112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</row>
    <row r="100" customFormat="false" ht="21.75" hidden="false" customHeight="true" outlineLevel="0" collapsed="false">
      <c r="A100" s="82" t="s">
        <v>218</v>
      </c>
      <c r="B100" s="82" t="s">
        <v>115</v>
      </c>
      <c r="C100" s="82" t="s">
        <v>71</v>
      </c>
      <c r="D100" s="110" t="s">
        <v>219</v>
      </c>
      <c r="E100" s="16" t="n">
        <v>93.727884</v>
      </c>
      <c r="F100" s="16" t="n">
        <v>93.727884</v>
      </c>
      <c r="G100" s="16" t="n">
        <v>93.727884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11" t="n">
        <v>0</v>
      </c>
      <c r="R100" s="16" t="n">
        <v>0</v>
      </c>
      <c r="S100" s="112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</row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6"/>
      <c r="C1" s="67"/>
      <c r="D1" s="67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2" t="s">
        <v>371</v>
      </c>
    </row>
    <row r="2" customFormat="false" ht="23.25" hidden="false" customHeight="true" outlineLevel="0" collapsed="false">
      <c r="A2" s="52" t="s">
        <v>37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24" hidden="false" customHeight="true" outlineLevel="0" collapsed="false">
      <c r="A3" s="69" t="s">
        <v>2</v>
      </c>
      <c r="C3" s="67"/>
      <c r="D3" s="67"/>
      <c r="E3" s="67"/>
      <c r="F3" s="67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72" t="s">
        <v>312</v>
      </c>
      <c r="B4" s="72"/>
      <c r="C4" s="72"/>
      <c r="D4" s="73" t="s">
        <v>313</v>
      </c>
      <c r="E4" s="73" t="s">
        <v>59</v>
      </c>
      <c r="F4" s="73" t="s">
        <v>60</v>
      </c>
      <c r="G4" s="73"/>
      <c r="H4" s="73"/>
      <c r="I4" s="73"/>
      <c r="J4" s="74" t="s">
        <v>61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5" t="s">
        <v>314</v>
      </c>
      <c r="V4" s="75"/>
      <c r="W4" s="75"/>
    </row>
    <row r="5" customFormat="false" ht="33.75" hidden="false" customHeight="true" outlineLevel="0" collapsed="false">
      <c r="A5" s="76" t="s">
        <v>63</v>
      </c>
      <c r="B5" s="76" t="s">
        <v>64</v>
      </c>
      <c r="C5" s="77" t="s">
        <v>65</v>
      </c>
      <c r="D5" s="73"/>
      <c r="E5" s="73"/>
      <c r="F5" s="78" t="s">
        <v>67</v>
      </c>
      <c r="G5" s="76" t="s">
        <v>226</v>
      </c>
      <c r="H5" s="76" t="s">
        <v>228</v>
      </c>
      <c r="I5" s="76" t="s">
        <v>230</v>
      </c>
      <c r="J5" s="54" t="s">
        <v>67</v>
      </c>
      <c r="K5" s="54" t="s">
        <v>226</v>
      </c>
      <c r="L5" s="54" t="s">
        <v>228</v>
      </c>
      <c r="M5" s="54" t="s">
        <v>230</v>
      </c>
      <c r="N5" s="54" t="s">
        <v>315</v>
      </c>
      <c r="O5" s="54" t="s">
        <v>316</v>
      </c>
      <c r="P5" s="54" t="s">
        <v>317</v>
      </c>
      <c r="Q5" s="54" t="s">
        <v>318</v>
      </c>
      <c r="R5" s="54" t="s">
        <v>319</v>
      </c>
      <c r="S5" s="54" t="s">
        <v>320</v>
      </c>
      <c r="T5" s="54" t="s">
        <v>321</v>
      </c>
      <c r="U5" s="76" t="s">
        <v>67</v>
      </c>
      <c r="V5" s="76" t="s">
        <v>322</v>
      </c>
      <c r="W5" s="76" t="s">
        <v>323</v>
      </c>
    </row>
    <row r="6" customFormat="false" ht="24" hidden="false" customHeight="true" outlineLevel="0" collapsed="false">
      <c r="A6" s="79" t="s">
        <v>66</v>
      </c>
      <c r="B6" s="79" t="s">
        <v>66</v>
      </c>
      <c r="C6" s="79" t="s">
        <v>66</v>
      </c>
      <c r="D6" s="80" t="s">
        <v>66</v>
      </c>
      <c r="E6" s="80" t="n">
        <v>1</v>
      </c>
      <c r="F6" s="80" t="n">
        <f aca="false">E6+1</f>
        <v>2</v>
      </c>
      <c r="G6" s="80" t="n">
        <f aca="false">F6+1</f>
        <v>3</v>
      </c>
      <c r="H6" s="80" t="n">
        <f aca="false">G6+1</f>
        <v>4</v>
      </c>
      <c r="I6" s="80" t="n">
        <f aca="false">H6+1</f>
        <v>5</v>
      </c>
      <c r="J6" s="80" t="n">
        <f aca="false">I6+1</f>
        <v>6</v>
      </c>
      <c r="K6" s="80" t="n">
        <f aca="false">J6+1</f>
        <v>7</v>
      </c>
      <c r="L6" s="80" t="n">
        <f aca="false">K6+1</f>
        <v>8</v>
      </c>
      <c r="M6" s="80" t="n">
        <f aca="false">L6+1</f>
        <v>9</v>
      </c>
      <c r="N6" s="81" t="n">
        <f aca="false">M6+1</f>
        <v>10</v>
      </c>
      <c r="O6" s="81" t="n">
        <f aca="false">N6+1</f>
        <v>11</v>
      </c>
      <c r="P6" s="81" t="n">
        <f aca="false">O6+1</f>
        <v>12</v>
      </c>
      <c r="Q6" s="81" t="n">
        <f aca="false">P6+1</f>
        <v>13</v>
      </c>
      <c r="R6" s="81" t="n">
        <f aca="false">Q6+1</f>
        <v>14</v>
      </c>
      <c r="S6" s="81" t="n">
        <f aca="false">R6+1</f>
        <v>15</v>
      </c>
      <c r="T6" s="80" t="n">
        <f aca="false">S6+1</f>
        <v>16</v>
      </c>
      <c r="U6" s="80" t="n">
        <f aca="false">T6+1</f>
        <v>17</v>
      </c>
      <c r="V6" s="80" t="n">
        <f aca="false">U6+1</f>
        <v>18</v>
      </c>
      <c r="W6" s="80" t="n">
        <f aca="false">V6+1</f>
        <v>19</v>
      </c>
    </row>
    <row r="7" customFormat="false" ht="24" hidden="false" customHeight="true" outlineLevel="0" collapsed="false">
      <c r="A7" s="82"/>
      <c r="B7" s="82"/>
      <c r="C7" s="82"/>
      <c r="D7" s="72" t="s">
        <v>67</v>
      </c>
      <c r="E7" s="84" t="n">
        <v>9805.63708</v>
      </c>
      <c r="F7" s="84" t="n">
        <v>1413.3542</v>
      </c>
      <c r="G7" s="84" t="n">
        <v>1123.769046</v>
      </c>
      <c r="H7" s="84" t="n">
        <v>242.526314</v>
      </c>
      <c r="I7" s="84" t="n">
        <v>47.05884</v>
      </c>
      <c r="J7" s="84" t="n">
        <v>8392.28288</v>
      </c>
      <c r="K7" s="84" t="n">
        <v>1459.82308</v>
      </c>
      <c r="L7" s="84" t="n">
        <v>2205.392</v>
      </c>
      <c r="M7" s="84" t="n">
        <v>223.5178</v>
      </c>
      <c r="N7" s="84" t="n">
        <v>0</v>
      </c>
      <c r="O7" s="84"/>
      <c r="P7" s="84" t="n">
        <v>4493.55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1"/>
    </row>
    <row r="8" customFormat="false" ht="24" hidden="false" customHeight="true" outlineLevel="0" collapsed="false">
      <c r="A8" s="82" t="s">
        <v>68</v>
      </c>
      <c r="B8" s="82"/>
      <c r="C8" s="82"/>
      <c r="D8" s="72" t="s">
        <v>69</v>
      </c>
      <c r="E8" s="84" t="n">
        <v>1893.296559</v>
      </c>
      <c r="F8" s="84" t="n">
        <v>449.133379</v>
      </c>
      <c r="G8" s="84" t="n">
        <v>323.255435</v>
      </c>
      <c r="H8" s="84" t="n">
        <v>124.797944</v>
      </c>
      <c r="I8" s="84" t="n">
        <v>1.08</v>
      </c>
      <c r="J8" s="84" t="n">
        <v>1444.16318</v>
      </c>
      <c r="K8" s="84" t="n">
        <v>390.90718</v>
      </c>
      <c r="L8" s="84" t="n">
        <v>582.216</v>
      </c>
      <c r="M8" s="84" t="n">
        <v>158.04</v>
      </c>
      <c r="N8" s="84" t="n">
        <v>0</v>
      </c>
      <c r="O8" s="84" t="n">
        <v>0</v>
      </c>
      <c r="P8" s="84" t="n">
        <v>313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</row>
    <row r="9" customFormat="false" ht="24" hidden="false" customHeight="true" outlineLevel="0" collapsed="false">
      <c r="A9" s="82" t="s">
        <v>70</v>
      </c>
      <c r="B9" s="82" t="s">
        <v>71</v>
      </c>
      <c r="C9" s="82"/>
      <c r="D9" s="72" t="s">
        <v>72</v>
      </c>
      <c r="E9" s="84" t="n">
        <v>28.4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28.4</v>
      </c>
      <c r="K9" s="84" t="n">
        <v>0</v>
      </c>
      <c r="L9" s="84" t="n">
        <v>28.4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</row>
    <row r="10" customFormat="false" ht="24" hidden="false" customHeight="true" outlineLevel="0" collapsed="false">
      <c r="A10" s="82" t="s">
        <v>73</v>
      </c>
      <c r="B10" s="82" t="s">
        <v>74</v>
      </c>
      <c r="C10" s="82" t="s">
        <v>75</v>
      </c>
      <c r="D10" s="72" t="s">
        <v>76</v>
      </c>
      <c r="E10" s="84" t="n">
        <v>28.4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28.4</v>
      </c>
      <c r="K10" s="84" t="n">
        <v>0</v>
      </c>
      <c r="L10" s="84" t="n">
        <v>28.4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</row>
    <row r="11" customFormat="false" ht="24" hidden="false" customHeight="true" outlineLevel="0" collapsed="false">
      <c r="A11" s="82" t="s">
        <v>70</v>
      </c>
      <c r="B11" s="82" t="s">
        <v>77</v>
      </c>
      <c r="C11" s="82"/>
      <c r="D11" s="72" t="s">
        <v>78</v>
      </c>
      <c r="E11" s="84" t="n">
        <v>753.098027</v>
      </c>
      <c r="F11" s="84" t="n">
        <v>384.312027</v>
      </c>
      <c r="G11" s="84" t="n">
        <v>274.764085</v>
      </c>
      <c r="H11" s="84" t="n">
        <v>108.467942</v>
      </c>
      <c r="I11" s="84" t="n">
        <v>1.08</v>
      </c>
      <c r="J11" s="84" t="n">
        <v>368.786</v>
      </c>
      <c r="K11" s="84" t="n">
        <v>48</v>
      </c>
      <c r="L11" s="84" t="n">
        <v>258.786</v>
      </c>
      <c r="M11" s="84" t="n">
        <v>18.7</v>
      </c>
      <c r="N11" s="84" t="n">
        <v>0</v>
      </c>
      <c r="O11" s="84" t="n">
        <v>0</v>
      </c>
      <c r="P11" s="84" t="n">
        <v>43.3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</row>
    <row r="12" customFormat="false" ht="24" hidden="false" customHeight="true" outlineLevel="0" collapsed="false">
      <c r="A12" s="82" t="s">
        <v>73</v>
      </c>
      <c r="B12" s="82" t="s">
        <v>79</v>
      </c>
      <c r="C12" s="82" t="s">
        <v>71</v>
      </c>
      <c r="D12" s="72" t="s">
        <v>80</v>
      </c>
      <c r="E12" s="84" t="n">
        <v>384.312027</v>
      </c>
      <c r="F12" s="84" t="n">
        <v>384.312027</v>
      </c>
      <c r="G12" s="84" t="n">
        <v>274.764085</v>
      </c>
      <c r="H12" s="84" t="n">
        <v>108.467942</v>
      </c>
      <c r="I12" s="84" t="n">
        <v>1.08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</row>
    <row r="13" customFormat="false" ht="24" hidden="false" customHeight="true" outlineLevel="0" collapsed="false">
      <c r="A13" s="82" t="s">
        <v>73</v>
      </c>
      <c r="B13" s="82" t="s">
        <v>79</v>
      </c>
      <c r="C13" s="82" t="s">
        <v>81</v>
      </c>
      <c r="D13" s="72" t="s">
        <v>82</v>
      </c>
      <c r="E13" s="84" t="n">
        <v>333.886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333.886</v>
      </c>
      <c r="K13" s="84" t="n">
        <v>45.6</v>
      </c>
      <c r="L13" s="84" t="n">
        <v>226.286</v>
      </c>
      <c r="M13" s="84" t="n">
        <v>18.7</v>
      </c>
      <c r="N13" s="84" t="n">
        <v>0</v>
      </c>
      <c r="O13" s="84" t="n">
        <v>0</v>
      </c>
      <c r="P13" s="84" t="n">
        <v>43.3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</row>
    <row r="14" customFormat="false" ht="24" hidden="false" customHeight="true" outlineLevel="0" collapsed="false">
      <c r="A14" s="82" t="s">
        <v>73</v>
      </c>
      <c r="B14" s="82" t="s">
        <v>79</v>
      </c>
      <c r="C14" s="82" t="s">
        <v>83</v>
      </c>
      <c r="D14" s="72" t="s">
        <v>84</v>
      </c>
      <c r="E14" s="84" t="n">
        <v>12.4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12.4</v>
      </c>
      <c r="K14" s="84" t="n">
        <v>2.4</v>
      </c>
      <c r="L14" s="84" t="n">
        <v>1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</row>
    <row r="15" customFormat="false" ht="24" hidden="false" customHeight="true" outlineLevel="0" collapsed="false">
      <c r="A15" s="82" t="s">
        <v>73</v>
      </c>
      <c r="B15" s="82" t="s">
        <v>79</v>
      </c>
      <c r="C15" s="82" t="s">
        <v>75</v>
      </c>
      <c r="D15" s="72" t="s">
        <v>85</v>
      </c>
      <c r="E15" s="84" t="n">
        <v>22.5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22.5</v>
      </c>
      <c r="K15" s="84" t="n">
        <v>0</v>
      </c>
      <c r="L15" s="84" t="n">
        <v>22.5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</row>
    <row r="16" customFormat="false" ht="24" hidden="false" customHeight="true" outlineLevel="0" collapsed="false">
      <c r="A16" s="82" t="s">
        <v>70</v>
      </c>
      <c r="B16" s="82" t="s">
        <v>83</v>
      </c>
      <c r="C16" s="82"/>
      <c r="D16" s="72" t="s">
        <v>86</v>
      </c>
      <c r="E16" s="84" t="n">
        <v>137.921352</v>
      </c>
      <c r="F16" s="84" t="n">
        <v>64.821352</v>
      </c>
      <c r="G16" s="84" t="n">
        <v>48.49135</v>
      </c>
      <c r="H16" s="84" t="n">
        <v>16.330002</v>
      </c>
      <c r="I16" s="84" t="n">
        <v>0</v>
      </c>
      <c r="J16" s="84" t="n">
        <v>73.1</v>
      </c>
      <c r="K16" s="84" t="n">
        <v>39</v>
      </c>
      <c r="L16" s="84" t="n">
        <v>30.4</v>
      </c>
      <c r="M16" s="84" t="n">
        <v>0</v>
      </c>
      <c r="N16" s="84" t="n">
        <v>0</v>
      </c>
      <c r="O16" s="84" t="n">
        <v>0</v>
      </c>
      <c r="P16" s="84" t="n">
        <v>3.7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</row>
    <row r="17" customFormat="false" ht="24" hidden="false" customHeight="true" outlineLevel="0" collapsed="false">
      <c r="A17" s="82" t="s">
        <v>73</v>
      </c>
      <c r="B17" s="82" t="s">
        <v>87</v>
      </c>
      <c r="C17" s="82" t="s">
        <v>71</v>
      </c>
      <c r="D17" s="72" t="s">
        <v>88</v>
      </c>
      <c r="E17" s="84" t="n">
        <v>64.821352</v>
      </c>
      <c r="F17" s="84" t="n">
        <v>64.821352</v>
      </c>
      <c r="G17" s="84" t="n">
        <v>48.49135</v>
      </c>
      <c r="H17" s="84" t="n">
        <v>16.330002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</row>
    <row r="18" customFormat="false" ht="24" hidden="false" customHeight="true" outlineLevel="0" collapsed="false">
      <c r="A18" s="82" t="s">
        <v>73</v>
      </c>
      <c r="B18" s="82" t="s">
        <v>87</v>
      </c>
      <c r="C18" s="82" t="s">
        <v>81</v>
      </c>
      <c r="D18" s="72" t="s">
        <v>89</v>
      </c>
      <c r="E18" s="84" t="n">
        <v>67.7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67.7</v>
      </c>
      <c r="K18" s="84" t="n">
        <v>39</v>
      </c>
      <c r="L18" s="84" t="n">
        <v>25</v>
      </c>
      <c r="M18" s="84" t="n">
        <v>0</v>
      </c>
      <c r="N18" s="84" t="n">
        <v>0</v>
      </c>
      <c r="O18" s="84" t="n">
        <v>0</v>
      </c>
      <c r="P18" s="84" t="n">
        <v>3.7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</row>
    <row r="19" customFormat="false" ht="24" hidden="false" customHeight="true" outlineLevel="0" collapsed="false">
      <c r="A19" s="82" t="s">
        <v>73</v>
      </c>
      <c r="B19" s="82" t="s">
        <v>87</v>
      </c>
      <c r="C19" s="82" t="s">
        <v>77</v>
      </c>
      <c r="D19" s="72" t="s">
        <v>90</v>
      </c>
      <c r="E19" s="84" t="n">
        <v>5.4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5.4</v>
      </c>
      <c r="K19" s="84" t="n">
        <v>0</v>
      </c>
      <c r="L19" s="84" t="n">
        <v>5.4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</row>
    <row r="20" customFormat="false" ht="24" hidden="false" customHeight="true" outlineLevel="0" collapsed="false">
      <c r="A20" s="82" t="s">
        <v>70</v>
      </c>
      <c r="B20" s="82" t="s">
        <v>91</v>
      </c>
      <c r="C20" s="82"/>
      <c r="D20" s="72" t="s">
        <v>92</v>
      </c>
      <c r="E20" s="84" t="n">
        <v>11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11</v>
      </c>
      <c r="K20" s="84" t="n">
        <v>0</v>
      </c>
      <c r="L20" s="84" t="n">
        <v>7</v>
      </c>
      <c r="M20" s="84" t="n">
        <v>0</v>
      </c>
      <c r="N20" s="84" t="n">
        <v>0</v>
      </c>
      <c r="O20" s="84" t="n">
        <v>0</v>
      </c>
      <c r="P20" s="84" t="n">
        <v>4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</row>
    <row r="21" customFormat="false" ht="24" hidden="false" customHeight="true" outlineLevel="0" collapsed="false">
      <c r="A21" s="82" t="s">
        <v>73</v>
      </c>
      <c r="B21" s="82" t="s">
        <v>93</v>
      </c>
      <c r="C21" s="82" t="s">
        <v>75</v>
      </c>
      <c r="D21" s="72" t="s">
        <v>94</v>
      </c>
      <c r="E21" s="84" t="n">
        <v>11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11</v>
      </c>
      <c r="K21" s="84" t="n">
        <v>0</v>
      </c>
      <c r="L21" s="84" t="n">
        <v>7</v>
      </c>
      <c r="M21" s="84" t="n">
        <v>0</v>
      </c>
      <c r="N21" s="84" t="n">
        <v>0</v>
      </c>
      <c r="O21" s="84" t="n">
        <v>0</v>
      </c>
      <c r="P21" s="84" t="n">
        <v>4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</row>
    <row r="22" customFormat="false" ht="24" hidden="false" customHeight="true" outlineLevel="0" collapsed="false">
      <c r="A22" s="82" t="s">
        <v>70</v>
      </c>
      <c r="B22" s="82" t="s">
        <v>95</v>
      </c>
      <c r="C22" s="82"/>
      <c r="D22" s="72" t="s">
        <v>96</v>
      </c>
      <c r="E22" s="84" t="n">
        <v>35.6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35.6</v>
      </c>
      <c r="K22" s="84" t="n">
        <v>1</v>
      </c>
      <c r="L22" s="84" t="n">
        <v>31.1</v>
      </c>
      <c r="M22" s="84" t="n">
        <v>3.5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</row>
    <row r="23" customFormat="false" ht="24" hidden="false" customHeight="true" outlineLevel="0" collapsed="false">
      <c r="A23" s="82" t="s">
        <v>73</v>
      </c>
      <c r="B23" s="82" t="s">
        <v>97</v>
      </c>
      <c r="C23" s="82" t="s">
        <v>75</v>
      </c>
      <c r="D23" s="72" t="s">
        <v>98</v>
      </c>
      <c r="E23" s="84" t="n">
        <v>35.6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35.6</v>
      </c>
      <c r="K23" s="84" t="n">
        <v>1</v>
      </c>
      <c r="L23" s="84" t="n">
        <v>31.1</v>
      </c>
      <c r="M23" s="84" t="n">
        <v>3.5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</row>
    <row r="24" customFormat="false" ht="24" hidden="false" customHeight="true" outlineLevel="0" collapsed="false">
      <c r="A24" s="82" t="s">
        <v>70</v>
      </c>
      <c r="B24" s="82" t="s">
        <v>99</v>
      </c>
      <c r="C24" s="82"/>
      <c r="D24" s="72" t="s">
        <v>100</v>
      </c>
      <c r="E24" s="84" t="n">
        <v>927.27718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927.27718</v>
      </c>
      <c r="K24" s="84" t="n">
        <v>302.90718</v>
      </c>
      <c r="L24" s="84" t="n">
        <v>226.53</v>
      </c>
      <c r="M24" s="84" t="n">
        <v>135.84</v>
      </c>
      <c r="N24" s="84" t="n">
        <v>0</v>
      </c>
      <c r="O24" s="84" t="n">
        <v>0</v>
      </c>
      <c r="P24" s="84" t="n">
        <v>262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</row>
    <row r="25" customFormat="false" ht="24" hidden="false" customHeight="true" outlineLevel="0" collapsed="false">
      <c r="A25" s="82" t="s">
        <v>73</v>
      </c>
      <c r="B25" s="82" t="s">
        <v>101</v>
      </c>
      <c r="C25" s="82" t="s">
        <v>75</v>
      </c>
      <c r="D25" s="72" t="s">
        <v>102</v>
      </c>
      <c r="E25" s="84" t="n">
        <v>927.27718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927.27718</v>
      </c>
      <c r="K25" s="84" t="n">
        <v>302.90718</v>
      </c>
      <c r="L25" s="84" t="n">
        <v>226.53</v>
      </c>
      <c r="M25" s="84" t="n">
        <v>135.84</v>
      </c>
      <c r="N25" s="84" t="n">
        <v>0</v>
      </c>
      <c r="O25" s="84" t="n">
        <v>0</v>
      </c>
      <c r="P25" s="84" t="n">
        <v>262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</row>
    <row r="26" customFormat="false" ht="24" hidden="false" customHeight="true" outlineLevel="0" collapsed="false">
      <c r="A26" s="82" t="s">
        <v>103</v>
      </c>
      <c r="B26" s="82"/>
      <c r="C26" s="82"/>
      <c r="D26" s="72" t="s">
        <v>104</v>
      </c>
      <c r="E26" s="84" t="n">
        <v>71.52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71.52</v>
      </c>
      <c r="K26" s="84" t="n">
        <v>0.48</v>
      </c>
      <c r="L26" s="84" t="n">
        <v>57.04</v>
      </c>
      <c r="M26" s="84" t="n">
        <v>14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</row>
    <row r="27" customFormat="false" ht="24" hidden="false" customHeight="true" outlineLevel="0" collapsed="false">
      <c r="A27" s="82" t="s">
        <v>105</v>
      </c>
      <c r="B27" s="82" t="s">
        <v>75</v>
      </c>
      <c r="C27" s="82"/>
      <c r="D27" s="72" t="s">
        <v>106</v>
      </c>
      <c r="E27" s="84" t="n">
        <v>71.52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71.52</v>
      </c>
      <c r="K27" s="84" t="n">
        <v>0.48</v>
      </c>
      <c r="L27" s="84" t="n">
        <v>57.04</v>
      </c>
      <c r="M27" s="84" t="n">
        <v>14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</row>
    <row r="28" customFormat="false" ht="24" hidden="false" customHeight="true" outlineLevel="0" collapsed="false">
      <c r="A28" s="82" t="s">
        <v>107</v>
      </c>
      <c r="B28" s="82" t="s">
        <v>108</v>
      </c>
      <c r="C28" s="82" t="s">
        <v>71</v>
      </c>
      <c r="D28" s="72" t="s">
        <v>109</v>
      </c>
      <c r="E28" s="84" t="n">
        <v>71.52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71.52</v>
      </c>
      <c r="K28" s="84" t="n">
        <v>0.48</v>
      </c>
      <c r="L28" s="84" t="n">
        <v>57.04</v>
      </c>
      <c r="M28" s="84" t="n">
        <v>14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</row>
    <row r="29" customFormat="false" ht="24" hidden="false" customHeight="true" outlineLevel="0" collapsed="false">
      <c r="A29" s="82" t="s">
        <v>110</v>
      </c>
      <c r="B29" s="82"/>
      <c r="C29" s="82"/>
      <c r="D29" s="72" t="s">
        <v>111</v>
      </c>
      <c r="E29" s="84" t="n">
        <v>337.548183</v>
      </c>
      <c r="F29" s="84" t="n">
        <v>30.816383</v>
      </c>
      <c r="G29" s="84" t="n">
        <v>23.640917</v>
      </c>
      <c r="H29" s="84" t="n">
        <v>7.175466</v>
      </c>
      <c r="I29" s="84" t="n">
        <v>0</v>
      </c>
      <c r="J29" s="84" t="n">
        <v>306.7318</v>
      </c>
      <c r="K29" s="84" t="n">
        <v>105.16</v>
      </c>
      <c r="L29" s="84" t="n">
        <v>183.19</v>
      </c>
      <c r="M29" s="84" t="n">
        <v>4.3818</v>
      </c>
      <c r="N29" s="84" t="n">
        <v>0</v>
      </c>
      <c r="O29" s="84"/>
      <c r="P29" s="84" t="n">
        <v>14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</row>
    <row r="30" customFormat="false" ht="24" hidden="false" customHeight="true" outlineLevel="0" collapsed="false">
      <c r="A30" s="82" t="s">
        <v>112</v>
      </c>
      <c r="B30" s="82" t="s">
        <v>81</v>
      </c>
      <c r="C30" s="82"/>
      <c r="D30" s="72" t="s">
        <v>113</v>
      </c>
      <c r="E30" s="84" t="n">
        <v>177.2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177.2</v>
      </c>
      <c r="K30" s="84" t="n">
        <v>104.76</v>
      </c>
      <c r="L30" s="84" t="n">
        <v>59.9</v>
      </c>
      <c r="M30" s="84" t="n">
        <v>0</v>
      </c>
      <c r="N30" s="84" t="n">
        <v>0</v>
      </c>
      <c r="O30" s="84"/>
      <c r="P30" s="84" t="n">
        <v>12.54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</row>
    <row r="31" customFormat="false" ht="24" hidden="false" customHeight="true" outlineLevel="0" collapsed="false">
      <c r="A31" s="82" t="s">
        <v>114</v>
      </c>
      <c r="B31" s="82" t="s">
        <v>115</v>
      </c>
      <c r="C31" s="82" t="s">
        <v>116</v>
      </c>
      <c r="D31" s="72" t="s">
        <v>117</v>
      </c>
      <c r="E31" s="84" t="n">
        <v>6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60</v>
      </c>
      <c r="K31" s="84" t="n">
        <v>15</v>
      </c>
      <c r="L31" s="84" t="n">
        <v>45</v>
      </c>
      <c r="M31" s="84" t="n">
        <v>0</v>
      </c>
      <c r="N31" s="84" t="n">
        <v>0</v>
      </c>
      <c r="O31" s="84"/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</row>
    <row r="32" customFormat="false" ht="24" hidden="false" customHeight="true" outlineLevel="0" collapsed="false">
      <c r="A32" s="82" t="s">
        <v>114</v>
      </c>
      <c r="B32" s="82" t="s">
        <v>115</v>
      </c>
      <c r="C32" s="82" t="s">
        <v>91</v>
      </c>
      <c r="D32" s="72" t="s">
        <v>118</v>
      </c>
      <c r="E32" s="84" t="n">
        <v>70.66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70.66</v>
      </c>
      <c r="K32" s="84" t="n">
        <v>56.16</v>
      </c>
      <c r="L32" s="84" t="n">
        <v>5.5</v>
      </c>
      <c r="M32" s="84" t="n">
        <v>0</v>
      </c>
      <c r="N32" s="84" t="n">
        <v>0</v>
      </c>
      <c r="O32" s="84"/>
      <c r="P32" s="84" t="n">
        <v>9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</row>
    <row r="33" customFormat="false" ht="24" hidden="false" customHeight="true" outlineLevel="0" collapsed="false">
      <c r="A33" s="82" t="s">
        <v>114</v>
      </c>
      <c r="B33" s="82" t="s">
        <v>115</v>
      </c>
      <c r="C33" s="82" t="s">
        <v>119</v>
      </c>
      <c r="D33" s="72" t="s">
        <v>120</v>
      </c>
      <c r="E33" s="84" t="n">
        <v>46.54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46.54</v>
      </c>
      <c r="K33" s="84" t="n">
        <v>33.6</v>
      </c>
      <c r="L33" s="84" t="n">
        <v>9.4</v>
      </c>
      <c r="M33" s="84" t="n">
        <v>0</v>
      </c>
      <c r="N33" s="84" t="n">
        <v>0</v>
      </c>
      <c r="O33" s="84" t="n">
        <v>0</v>
      </c>
      <c r="P33" s="84" t="n">
        <v>3.54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</row>
    <row r="34" customFormat="false" ht="24" hidden="false" customHeight="true" outlineLevel="0" collapsed="false">
      <c r="A34" s="82" t="s">
        <v>112</v>
      </c>
      <c r="B34" s="82" t="s">
        <v>83</v>
      </c>
      <c r="C34" s="82"/>
      <c r="D34" s="72" t="s">
        <v>121</v>
      </c>
      <c r="E34" s="84" t="n">
        <v>155.348183</v>
      </c>
      <c r="F34" s="84" t="n">
        <v>30.816383</v>
      </c>
      <c r="G34" s="84" t="n">
        <v>23.640917</v>
      </c>
      <c r="H34" s="84" t="n">
        <v>7.175466</v>
      </c>
      <c r="I34" s="84" t="n">
        <v>0</v>
      </c>
      <c r="J34" s="84" t="n">
        <v>124.5318</v>
      </c>
      <c r="K34" s="84" t="n">
        <v>0.4</v>
      </c>
      <c r="L34" s="84" t="n">
        <v>118.29</v>
      </c>
      <c r="M34" s="84" t="n">
        <v>4.3818</v>
      </c>
      <c r="N34" s="84" t="n">
        <v>0</v>
      </c>
      <c r="O34" s="84" t="n">
        <v>0</v>
      </c>
      <c r="P34" s="84" t="n">
        <v>1.46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</row>
    <row r="35" customFormat="false" ht="24" hidden="false" customHeight="true" outlineLevel="0" collapsed="false">
      <c r="A35" s="82" t="s">
        <v>114</v>
      </c>
      <c r="B35" s="82" t="s">
        <v>87</v>
      </c>
      <c r="C35" s="82" t="s">
        <v>71</v>
      </c>
      <c r="D35" s="72" t="s">
        <v>122</v>
      </c>
      <c r="E35" s="84" t="n">
        <v>35.198183</v>
      </c>
      <c r="F35" s="84" t="n">
        <v>30.816383</v>
      </c>
      <c r="G35" s="84" t="n">
        <v>23.640917</v>
      </c>
      <c r="H35" s="84" t="n">
        <v>7.175466</v>
      </c>
      <c r="I35" s="84" t="n">
        <v>0</v>
      </c>
      <c r="J35" s="84" t="n">
        <v>4.3818</v>
      </c>
      <c r="K35" s="84" t="n">
        <v>0</v>
      </c>
      <c r="L35" s="84" t="n">
        <v>0</v>
      </c>
      <c r="M35" s="84" t="n">
        <v>4.3818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</row>
    <row r="36" customFormat="false" ht="24" hidden="false" customHeight="true" outlineLevel="0" collapsed="false">
      <c r="A36" s="82" t="s">
        <v>114</v>
      </c>
      <c r="B36" s="82" t="s">
        <v>87</v>
      </c>
      <c r="C36" s="82" t="s">
        <v>81</v>
      </c>
      <c r="D36" s="72" t="s">
        <v>123</v>
      </c>
      <c r="E36" s="84" t="n">
        <v>79.85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79.85</v>
      </c>
      <c r="K36" s="84" t="n">
        <v>0.4</v>
      </c>
      <c r="L36" s="84" t="n">
        <v>77.99</v>
      </c>
      <c r="M36" s="84" t="n">
        <v>0</v>
      </c>
      <c r="N36" s="84" t="n">
        <v>0</v>
      </c>
      <c r="O36" s="84" t="n">
        <v>0</v>
      </c>
      <c r="P36" s="84" t="n">
        <v>1.46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</row>
    <row r="37" customFormat="false" ht="24" hidden="false" customHeight="true" outlineLevel="0" collapsed="false">
      <c r="A37" s="82" t="s">
        <v>114</v>
      </c>
      <c r="B37" s="82" t="s">
        <v>87</v>
      </c>
      <c r="C37" s="82" t="s">
        <v>116</v>
      </c>
      <c r="D37" s="72" t="s">
        <v>124</v>
      </c>
      <c r="E37" s="84" t="n">
        <v>2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20</v>
      </c>
      <c r="K37" s="84" t="n">
        <v>0</v>
      </c>
      <c r="L37" s="84" t="n">
        <v>2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</row>
    <row r="38" customFormat="false" ht="24" hidden="false" customHeight="true" outlineLevel="0" collapsed="false">
      <c r="A38" s="82" t="s">
        <v>114</v>
      </c>
      <c r="B38" s="82" t="s">
        <v>87</v>
      </c>
      <c r="C38" s="82" t="s">
        <v>125</v>
      </c>
      <c r="D38" s="72" t="s">
        <v>126</v>
      </c>
      <c r="E38" s="84" t="n">
        <v>6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6</v>
      </c>
      <c r="K38" s="84" t="n">
        <v>0</v>
      </c>
      <c r="L38" s="84" t="n">
        <v>6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</row>
    <row r="39" customFormat="false" ht="24" hidden="false" customHeight="true" outlineLevel="0" collapsed="false">
      <c r="A39" s="82" t="s">
        <v>114</v>
      </c>
      <c r="B39" s="82" t="s">
        <v>87</v>
      </c>
      <c r="C39" s="82" t="s">
        <v>127</v>
      </c>
      <c r="D39" s="72" t="s">
        <v>128</v>
      </c>
      <c r="E39" s="84" t="n">
        <v>5.9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5.9</v>
      </c>
      <c r="K39" s="84" t="n">
        <v>0</v>
      </c>
      <c r="L39" s="84" t="n">
        <v>5.9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4" t="n">
        <v>0</v>
      </c>
    </row>
    <row r="40" customFormat="false" ht="24" hidden="false" customHeight="true" outlineLevel="0" collapsed="false">
      <c r="A40" s="82" t="s">
        <v>114</v>
      </c>
      <c r="B40" s="82" t="s">
        <v>87</v>
      </c>
      <c r="C40" s="82" t="s">
        <v>129</v>
      </c>
      <c r="D40" s="72" t="s">
        <v>130</v>
      </c>
      <c r="E40" s="84" t="n">
        <v>8.4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8.4</v>
      </c>
      <c r="K40" s="84" t="n">
        <v>0</v>
      </c>
      <c r="L40" s="84" t="n">
        <v>8.4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</row>
    <row r="41" customFormat="false" ht="24" hidden="false" customHeight="true" outlineLevel="0" collapsed="false">
      <c r="A41" s="82" t="s">
        <v>112</v>
      </c>
      <c r="B41" s="82" t="s">
        <v>75</v>
      </c>
      <c r="C41" s="82"/>
      <c r="D41" s="72" t="s">
        <v>131</v>
      </c>
      <c r="E41" s="84" t="n">
        <v>5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5</v>
      </c>
      <c r="K41" s="84" t="n">
        <v>0</v>
      </c>
      <c r="L41" s="84" t="n">
        <v>5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</row>
    <row r="42" customFormat="false" ht="24" hidden="false" customHeight="true" outlineLevel="0" collapsed="false">
      <c r="A42" s="82" t="s">
        <v>114</v>
      </c>
      <c r="B42" s="82" t="s">
        <v>108</v>
      </c>
      <c r="C42" s="82" t="s">
        <v>71</v>
      </c>
      <c r="D42" s="72" t="s">
        <v>132</v>
      </c>
      <c r="E42" s="84" t="n">
        <v>5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5</v>
      </c>
      <c r="K42" s="84" t="n">
        <v>0</v>
      </c>
      <c r="L42" s="84" t="n">
        <v>5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</row>
    <row r="43" customFormat="false" ht="24" hidden="false" customHeight="true" outlineLevel="0" collapsed="false">
      <c r="A43" s="82" t="s">
        <v>133</v>
      </c>
      <c r="B43" s="82"/>
      <c r="C43" s="82"/>
      <c r="D43" s="72" t="s">
        <v>134</v>
      </c>
      <c r="E43" s="84" t="n">
        <v>51.49506</v>
      </c>
      <c r="F43" s="84" t="n">
        <v>16.89506</v>
      </c>
      <c r="G43" s="84" t="n">
        <v>12.22302</v>
      </c>
      <c r="H43" s="84" t="n">
        <v>4.67204</v>
      </c>
      <c r="I43" s="84" t="n">
        <v>0</v>
      </c>
      <c r="J43" s="84" t="n">
        <v>34.6</v>
      </c>
      <c r="K43" s="84" t="n">
        <v>6.6</v>
      </c>
      <c r="L43" s="84" t="n">
        <v>25.5</v>
      </c>
      <c r="M43" s="84" t="n">
        <v>0</v>
      </c>
      <c r="N43" s="84" t="n">
        <v>0</v>
      </c>
      <c r="O43" s="84" t="n">
        <v>0</v>
      </c>
      <c r="P43" s="84" t="n">
        <v>2.5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</row>
    <row r="44" customFormat="false" ht="24" hidden="false" customHeight="true" outlineLevel="0" collapsed="false">
      <c r="A44" s="82" t="s">
        <v>135</v>
      </c>
      <c r="B44" s="82" t="s">
        <v>71</v>
      </c>
      <c r="C44" s="82"/>
      <c r="D44" s="72" t="s">
        <v>136</v>
      </c>
      <c r="E44" s="84" t="n">
        <v>48.99506</v>
      </c>
      <c r="F44" s="84" t="n">
        <v>16.89506</v>
      </c>
      <c r="G44" s="84" t="n">
        <v>12.22302</v>
      </c>
      <c r="H44" s="84" t="n">
        <v>4.67204</v>
      </c>
      <c r="I44" s="84" t="n">
        <v>0</v>
      </c>
      <c r="J44" s="84" t="n">
        <v>32.1</v>
      </c>
      <c r="K44" s="84" t="n">
        <v>6.6</v>
      </c>
      <c r="L44" s="84" t="n">
        <v>25.5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</row>
    <row r="45" customFormat="false" ht="24" hidden="false" customHeight="true" outlineLevel="0" collapsed="false">
      <c r="A45" s="82" t="s">
        <v>137</v>
      </c>
      <c r="B45" s="82" t="s">
        <v>74</v>
      </c>
      <c r="C45" s="82" t="s">
        <v>116</v>
      </c>
      <c r="D45" s="72" t="s">
        <v>138</v>
      </c>
      <c r="E45" s="84" t="n">
        <v>2.5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2.5</v>
      </c>
      <c r="K45" s="84" t="n">
        <v>0</v>
      </c>
      <c r="L45" s="84" t="n">
        <v>2.5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</row>
    <row r="46" customFormat="false" ht="24" hidden="false" customHeight="true" outlineLevel="0" collapsed="false">
      <c r="A46" s="82" t="s">
        <v>137</v>
      </c>
      <c r="B46" s="82" t="s">
        <v>74</v>
      </c>
      <c r="C46" s="82" t="s">
        <v>127</v>
      </c>
      <c r="D46" s="72" t="s">
        <v>139</v>
      </c>
      <c r="E46" s="84" t="n">
        <v>1.4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1.4</v>
      </c>
      <c r="K46" s="84" t="n">
        <v>0</v>
      </c>
      <c r="L46" s="84" t="n">
        <v>1.4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</row>
    <row r="47" customFormat="false" ht="24" hidden="false" customHeight="true" outlineLevel="0" collapsed="false">
      <c r="A47" s="82" t="s">
        <v>137</v>
      </c>
      <c r="B47" s="82" t="s">
        <v>74</v>
      </c>
      <c r="C47" s="82" t="s">
        <v>140</v>
      </c>
      <c r="D47" s="72" t="s">
        <v>141</v>
      </c>
      <c r="E47" s="84" t="n">
        <v>21.6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21.6</v>
      </c>
      <c r="K47" s="84" t="n">
        <v>0</v>
      </c>
      <c r="L47" s="84" t="n">
        <v>21.6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</row>
    <row r="48" customFormat="false" ht="24" hidden="false" customHeight="true" outlineLevel="0" collapsed="false">
      <c r="A48" s="82" t="s">
        <v>137</v>
      </c>
      <c r="B48" s="82" t="s">
        <v>74</v>
      </c>
      <c r="C48" s="82" t="s">
        <v>75</v>
      </c>
      <c r="D48" s="72" t="s">
        <v>142</v>
      </c>
      <c r="E48" s="84" t="n">
        <v>23.49506</v>
      </c>
      <c r="F48" s="84" t="n">
        <v>16.89506</v>
      </c>
      <c r="G48" s="84" t="n">
        <v>12.22302</v>
      </c>
      <c r="H48" s="84" t="n">
        <v>4.67204</v>
      </c>
      <c r="I48" s="84" t="n">
        <v>0</v>
      </c>
      <c r="J48" s="84" t="n">
        <v>6.6</v>
      </c>
      <c r="K48" s="84" t="n">
        <v>6.6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</row>
    <row r="49" customFormat="false" ht="24" hidden="false" customHeight="true" outlineLevel="0" collapsed="false">
      <c r="A49" s="82" t="s">
        <v>135</v>
      </c>
      <c r="B49" s="82" t="s">
        <v>75</v>
      </c>
      <c r="C49" s="82"/>
      <c r="D49" s="72" t="s">
        <v>143</v>
      </c>
      <c r="E49" s="84" t="n">
        <v>2.5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2.5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2.5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</row>
    <row r="50" customFormat="false" ht="24" hidden="false" customHeight="true" outlineLevel="0" collapsed="false">
      <c r="A50" s="82" t="s">
        <v>137</v>
      </c>
      <c r="B50" s="82" t="s">
        <v>108</v>
      </c>
      <c r="C50" s="82" t="s">
        <v>75</v>
      </c>
      <c r="D50" s="72" t="s">
        <v>144</v>
      </c>
      <c r="E50" s="84" t="n">
        <v>2.5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2.5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2.5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</row>
    <row r="51" customFormat="false" ht="24" hidden="false" customHeight="true" outlineLevel="0" collapsed="false">
      <c r="A51" s="82" t="s">
        <v>145</v>
      </c>
      <c r="B51" s="82"/>
      <c r="C51" s="82"/>
      <c r="D51" s="72" t="s">
        <v>146</v>
      </c>
      <c r="E51" s="84" t="n">
        <v>412.616608</v>
      </c>
      <c r="F51" s="84" t="n">
        <v>225.636608</v>
      </c>
      <c r="G51" s="84" t="n">
        <v>183.801896</v>
      </c>
      <c r="H51" s="84" t="n">
        <v>5.406312</v>
      </c>
      <c r="I51" s="84" t="n">
        <v>36.4284</v>
      </c>
      <c r="J51" s="84" t="n">
        <v>186.98</v>
      </c>
      <c r="K51" s="84" t="n">
        <v>121.44</v>
      </c>
      <c r="L51" s="84" t="n">
        <v>48.14</v>
      </c>
      <c r="M51" s="84" t="n">
        <v>13.7</v>
      </c>
      <c r="N51" s="84" t="n">
        <v>0</v>
      </c>
      <c r="O51" s="84" t="n">
        <v>0</v>
      </c>
      <c r="P51" s="84" t="n">
        <v>3.7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84" t="n">
        <v>0</v>
      </c>
    </row>
    <row r="52" customFormat="false" ht="24" hidden="false" customHeight="true" outlineLevel="0" collapsed="false">
      <c r="A52" s="82" t="s">
        <v>147</v>
      </c>
      <c r="B52" s="82" t="s">
        <v>71</v>
      </c>
      <c r="C52" s="82"/>
      <c r="D52" s="72" t="s">
        <v>148</v>
      </c>
      <c r="E52" s="84" t="n">
        <v>163.035068</v>
      </c>
      <c r="F52" s="84" t="n">
        <v>32.995068</v>
      </c>
      <c r="G52" s="84" t="n">
        <v>27.588756</v>
      </c>
      <c r="H52" s="84" t="n">
        <v>5.406312</v>
      </c>
      <c r="I52" s="84" t="n">
        <v>0</v>
      </c>
      <c r="J52" s="84" t="n">
        <v>130.04</v>
      </c>
      <c r="K52" s="84" t="n">
        <v>109.2</v>
      </c>
      <c r="L52" s="84" t="n">
        <v>17.84</v>
      </c>
      <c r="M52" s="84" t="n">
        <v>0</v>
      </c>
      <c r="N52" s="84" t="n">
        <v>0</v>
      </c>
      <c r="O52" s="84" t="n">
        <v>0</v>
      </c>
      <c r="P52" s="84" t="n">
        <v>3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</row>
    <row r="53" customFormat="false" ht="24" hidden="false" customHeight="true" outlineLevel="0" collapsed="false">
      <c r="A53" s="82" t="s">
        <v>149</v>
      </c>
      <c r="B53" s="82" t="s">
        <v>74</v>
      </c>
      <c r="C53" s="82" t="s">
        <v>150</v>
      </c>
      <c r="D53" s="72" t="s">
        <v>151</v>
      </c>
      <c r="E53" s="84" t="n">
        <v>32.995068</v>
      </c>
      <c r="F53" s="84" t="n">
        <v>32.995068</v>
      </c>
      <c r="G53" s="84" t="n">
        <v>27.588756</v>
      </c>
      <c r="H53" s="84" t="n">
        <v>5.406312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</row>
    <row r="54" customFormat="false" ht="24" hidden="false" customHeight="true" outlineLevel="0" collapsed="false">
      <c r="A54" s="82" t="s">
        <v>149</v>
      </c>
      <c r="B54" s="82" t="s">
        <v>74</v>
      </c>
      <c r="C54" s="82" t="s">
        <v>75</v>
      </c>
      <c r="D54" s="72" t="s">
        <v>152</v>
      </c>
      <c r="E54" s="84" t="n">
        <v>130.04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130.04</v>
      </c>
      <c r="K54" s="84" t="n">
        <v>109.2</v>
      </c>
      <c r="L54" s="84" t="n">
        <v>17.84</v>
      </c>
      <c r="M54" s="84" t="n">
        <v>0</v>
      </c>
      <c r="N54" s="84" t="n">
        <v>0</v>
      </c>
      <c r="O54" s="84" t="n">
        <v>0</v>
      </c>
      <c r="P54" s="84" t="n">
        <v>3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84" t="n">
        <v>0</v>
      </c>
    </row>
    <row r="55" customFormat="false" ht="24" hidden="false" customHeight="true" outlineLevel="0" collapsed="false">
      <c r="A55" s="82" t="s">
        <v>147</v>
      </c>
      <c r="B55" s="82" t="s">
        <v>81</v>
      </c>
      <c r="C55" s="82"/>
      <c r="D55" s="72" t="s">
        <v>153</v>
      </c>
      <c r="E55" s="84" t="n">
        <v>54.44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54.44</v>
      </c>
      <c r="K55" s="84" t="n">
        <v>12.24</v>
      </c>
      <c r="L55" s="84" t="n">
        <v>28.5</v>
      </c>
      <c r="M55" s="84" t="n">
        <v>13.7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  <c r="W55" s="84" t="n">
        <v>0</v>
      </c>
    </row>
    <row r="56" customFormat="false" ht="24" hidden="false" customHeight="true" outlineLevel="0" collapsed="false">
      <c r="A56" s="82" t="s">
        <v>149</v>
      </c>
      <c r="B56" s="82" t="s">
        <v>115</v>
      </c>
      <c r="C56" s="82" t="s">
        <v>75</v>
      </c>
      <c r="D56" s="72" t="s">
        <v>154</v>
      </c>
      <c r="E56" s="84" t="n">
        <v>54.44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54.44</v>
      </c>
      <c r="K56" s="84" t="n">
        <v>12.24</v>
      </c>
      <c r="L56" s="84" t="n">
        <v>28.5</v>
      </c>
      <c r="M56" s="84" t="n">
        <v>13.7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</row>
    <row r="57" customFormat="false" ht="24" hidden="false" customHeight="true" outlineLevel="0" collapsed="false">
      <c r="A57" s="82" t="s">
        <v>147</v>
      </c>
      <c r="B57" s="82" t="s">
        <v>125</v>
      </c>
      <c r="C57" s="82"/>
      <c r="D57" s="72" t="s">
        <v>155</v>
      </c>
      <c r="E57" s="84" t="n">
        <v>192.64154</v>
      </c>
      <c r="F57" s="84" t="n">
        <v>192.64154</v>
      </c>
      <c r="G57" s="84" t="n">
        <v>156.21314</v>
      </c>
      <c r="H57" s="84" t="n">
        <v>0</v>
      </c>
      <c r="I57" s="84" t="n">
        <v>36.4284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84" t="n">
        <v>0</v>
      </c>
    </row>
    <row r="58" customFormat="false" ht="24" hidden="false" customHeight="true" outlineLevel="0" collapsed="false">
      <c r="A58" s="82" t="s">
        <v>149</v>
      </c>
      <c r="B58" s="82" t="s">
        <v>156</v>
      </c>
      <c r="C58" s="82" t="s">
        <v>71</v>
      </c>
      <c r="D58" s="72" t="s">
        <v>157</v>
      </c>
      <c r="E58" s="84" t="n">
        <v>8.4</v>
      </c>
      <c r="F58" s="84" t="n">
        <v>8.4</v>
      </c>
      <c r="G58" s="84" t="n">
        <v>0</v>
      </c>
      <c r="H58" s="84" t="n">
        <v>0</v>
      </c>
      <c r="I58" s="84" t="n">
        <v>8.4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</row>
    <row r="59" customFormat="false" ht="24" hidden="false" customHeight="true" outlineLevel="0" collapsed="false">
      <c r="A59" s="82" t="s">
        <v>149</v>
      </c>
      <c r="B59" s="82" t="s">
        <v>156</v>
      </c>
      <c r="C59" s="82" t="s">
        <v>81</v>
      </c>
      <c r="D59" s="72" t="s">
        <v>158</v>
      </c>
      <c r="E59" s="84" t="n">
        <v>28.0284</v>
      </c>
      <c r="F59" s="84" t="n">
        <v>28.0284</v>
      </c>
      <c r="G59" s="84" t="n">
        <v>0</v>
      </c>
      <c r="H59" s="84" t="n">
        <v>0</v>
      </c>
      <c r="I59" s="84" t="n">
        <v>28.0284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</row>
    <row r="60" customFormat="false" ht="24" hidden="false" customHeight="true" outlineLevel="0" collapsed="false">
      <c r="A60" s="82" t="s">
        <v>149</v>
      </c>
      <c r="B60" s="82" t="s">
        <v>156</v>
      </c>
      <c r="C60" s="82" t="s">
        <v>125</v>
      </c>
      <c r="D60" s="72" t="s">
        <v>159</v>
      </c>
      <c r="E60" s="84" t="n">
        <v>156.21314</v>
      </c>
      <c r="F60" s="84" t="n">
        <v>156.21314</v>
      </c>
      <c r="G60" s="84" t="n">
        <v>156.21314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  <c r="W60" s="84" t="n">
        <v>0</v>
      </c>
    </row>
    <row r="61" customFormat="false" ht="24" hidden="false" customHeight="true" outlineLevel="0" collapsed="false">
      <c r="A61" s="82" t="s">
        <v>147</v>
      </c>
      <c r="B61" s="82" t="s">
        <v>91</v>
      </c>
      <c r="C61" s="82"/>
      <c r="D61" s="72" t="s">
        <v>160</v>
      </c>
      <c r="E61" s="84" t="n">
        <v>2.5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2.5</v>
      </c>
      <c r="K61" s="84" t="n">
        <v>0</v>
      </c>
      <c r="L61" s="84" t="n">
        <v>1.8</v>
      </c>
      <c r="M61" s="84" t="n">
        <v>0</v>
      </c>
      <c r="N61" s="84" t="n">
        <v>0</v>
      </c>
      <c r="O61" s="84" t="n">
        <v>0</v>
      </c>
      <c r="P61" s="84" t="n">
        <v>0.7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  <c r="W61" s="84" t="n">
        <v>0</v>
      </c>
    </row>
    <row r="62" customFormat="false" ht="24" hidden="false" customHeight="true" outlineLevel="0" collapsed="false">
      <c r="A62" s="82" t="s">
        <v>149</v>
      </c>
      <c r="B62" s="82" t="s">
        <v>93</v>
      </c>
      <c r="C62" s="82" t="s">
        <v>75</v>
      </c>
      <c r="D62" s="72" t="s">
        <v>161</v>
      </c>
      <c r="E62" s="84" t="n">
        <v>2.5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2.5</v>
      </c>
      <c r="K62" s="84" t="n">
        <v>0</v>
      </c>
      <c r="L62" s="84" t="n">
        <v>1.8</v>
      </c>
      <c r="M62" s="84" t="n">
        <v>0</v>
      </c>
      <c r="N62" s="84" t="n">
        <v>0</v>
      </c>
      <c r="O62" s="84" t="n">
        <v>0</v>
      </c>
      <c r="P62" s="84" t="n">
        <v>0.7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</row>
    <row r="63" customFormat="false" ht="24" hidden="false" customHeight="true" outlineLevel="0" collapsed="false">
      <c r="A63" s="82" t="s">
        <v>162</v>
      </c>
      <c r="B63" s="82"/>
      <c r="C63" s="82"/>
      <c r="D63" s="72" t="s">
        <v>163</v>
      </c>
      <c r="E63" s="84" t="n">
        <v>370.216986</v>
      </c>
      <c r="F63" s="84" t="n">
        <v>169.215086</v>
      </c>
      <c r="G63" s="84" t="n">
        <v>148.608294</v>
      </c>
      <c r="H63" s="84" t="n">
        <v>15.376352</v>
      </c>
      <c r="I63" s="84" t="n">
        <v>5.23044</v>
      </c>
      <c r="J63" s="84" t="n">
        <v>201.0019</v>
      </c>
      <c r="K63" s="84" t="n">
        <v>43.6199</v>
      </c>
      <c r="L63" s="84" t="n">
        <v>152.502</v>
      </c>
      <c r="M63" s="84" t="n">
        <v>4.08</v>
      </c>
      <c r="N63" s="84" t="n">
        <v>0</v>
      </c>
      <c r="O63" s="84" t="n">
        <v>0</v>
      </c>
      <c r="P63" s="84" t="n">
        <v>0.8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</row>
    <row r="64" customFormat="false" ht="24" hidden="false" customHeight="true" outlineLevel="0" collapsed="false">
      <c r="A64" s="82" t="s">
        <v>164</v>
      </c>
      <c r="B64" s="82" t="s">
        <v>127</v>
      </c>
      <c r="C64" s="82"/>
      <c r="D64" s="72" t="s">
        <v>165</v>
      </c>
      <c r="E64" s="84" t="n">
        <v>234.689128</v>
      </c>
      <c r="F64" s="84" t="n">
        <v>77.307128</v>
      </c>
      <c r="G64" s="84" t="n">
        <v>61.930776</v>
      </c>
      <c r="H64" s="84" t="n">
        <v>15.376352</v>
      </c>
      <c r="I64" s="84" t="n">
        <v>0</v>
      </c>
      <c r="J64" s="84" t="n">
        <v>157.382</v>
      </c>
      <c r="K64" s="84" t="n">
        <v>0</v>
      </c>
      <c r="L64" s="84" t="n">
        <v>152.502</v>
      </c>
      <c r="M64" s="84" t="n">
        <v>4.08</v>
      </c>
      <c r="N64" s="84" t="n">
        <v>0</v>
      </c>
      <c r="O64" s="84" t="n">
        <v>0</v>
      </c>
      <c r="P64" s="84" t="n">
        <v>0.8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</row>
    <row r="65" customFormat="false" ht="24" hidden="false" customHeight="true" outlineLevel="0" collapsed="false">
      <c r="A65" s="82" t="s">
        <v>166</v>
      </c>
      <c r="B65" s="82" t="s">
        <v>167</v>
      </c>
      <c r="C65" s="82" t="s">
        <v>168</v>
      </c>
      <c r="D65" s="72" t="s">
        <v>169</v>
      </c>
      <c r="E65" s="84" t="n">
        <v>234.689128</v>
      </c>
      <c r="F65" s="84" t="n">
        <v>77.307128</v>
      </c>
      <c r="G65" s="84" t="n">
        <v>61.930776</v>
      </c>
      <c r="H65" s="84" t="n">
        <v>15.376352</v>
      </c>
      <c r="I65" s="84" t="n">
        <v>0</v>
      </c>
      <c r="J65" s="84" t="n">
        <v>157.382</v>
      </c>
      <c r="K65" s="84" t="n">
        <v>0</v>
      </c>
      <c r="L65" s="84" t="n">
        <v>152.502</v>
      </c>
      <c r="M65" s="84" t="n">
        <v>4.08</v>
      </c>
      <c r="N65" s="84" t="n">
        <v>0</v>
      </c>
      <c r="O65" s="84" t="n">
        <v>0</v>
      </c>
      <c r="P65" s="84" t="n">
        <v>0.8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</row>
    <row r="66" customFormat="false" ht="24" hidden="false" customHeight="true" outlineLevel="0" collapsed="false">
      <c r="A66" s="82" t="s">
        <v>164</v>
      </c>
      <c r="B66" s="82" t="s">
        <v>129</v>
      </c>
      <c r="C66" s="82"/>
      <c r="D66" s="72" t="s">
        <v>170</v>
      </c>
      <c r="E66" s="84" t="n">
        <v>43.6199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43.6199</v>
      </c>
      <c r="K66" s="84" t="n">
        <v>43.6199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  <c r="W66" s="84" t="n">
        <v>0</v>
      </c>
    </row>
    <row r="67" customFormat="false" ht="24" hidden="false" customHeight="true" outlineLevel="0" collapsed="false">
      <c r="A67" s="82" t="s">
        <v>166</v>
      </c>
      <c r="B67" s="82" t="s">
        <v>171</v>
      </c>
      <c r="C67" s="82" t="s">
        <v>75</v>
      </c>
      <c r="D67" s="72" t="s">
        <v>172</v>
      </c>
      <c r="E67" s="84" t="n">
        <v>43.6199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43.6199</v>
      </c>
      <c r="K67" s="84" t="n">
        <v>43.6199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84" t="n">
        <v>0</v>
      </c>
      <c r="V67" s="84" t="n">
        <v>0</v>
      </c>
      <c r="W67" s="84" t="n">
        <v>0</v>
      </c>
    </row>
    <row r="68" customFormat="false" ht="24" hidden="false" customHeight="true" outlineLevel="0" collapsed="false">
      <c r="A68" s="82" t="s">
        <v>164</v>
      </c>
      <c r="B68" s="82" t="s">
        <v>91</v>
      </c>
      <c r="C68" s="82"/>
      <c r="D68" s="72" t="s">
        <v>173</v>
      </c>
      <c r="E68" s="84" t="n">
        <v>91.907958</v>
      </c>
      <c r="F68" s="84" t="n">
        <v>91.907958</v>
      </c>
      <c r="G68" s="84" t="n">
        <v>86.677518</v>
      </c>
      <c r="H68" s="84" t="n">
        <v>0</v>
      </c>
      <c r="I68" s="84" t="n">
        <v>5.23044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</row>
    <row r="69" customFormat="false" ht="24" hidden="false" customHeight="true" outlineLevel="0" collapsed="false">
      <c r="A69" s="82" t="s">
        <v>166</v>
      </c>
      <c r="B69" s="82" t="s">
        <v>93</v>
      </c>
      <c r="C69" s="82" t="s">
        <v>71</v>
      </c>
      <c r="D69" s="72" t="s">
        <v>174</v>
      </c>
      <c r="E69" s="84" t="n">
        <v>26.738589</v>
      </c>
      <c r="F69" s="84" t="n">
        <v>26.738589</v>
      </c>
      <c r="G69" s="84" t="n">
        <v>26.738589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  <c r="W69" s="84" t="n">
        <v>0</v>
      </c>
    </row>
    <row r="70" customFormat="false" ht="24" hidden="false" customHeight="true" outlineLevel="0" collapsed="false">
      <c r="A70" s="82" t="s">
        <v>166</v>
      </c>
      <c r="B70" s="82" t="s">
        <v>93</v>
      </c>
      <c r="C70" s="82" t="s">
        <v>81</v>
      </c>
      <c r="D70" s="72" t="s">
        <v>175</v>
      </c>
      <c r="E70" s="84" t="n">
        <v>34.05114</v>
      </c>
      <c r="F70" s="84" t="n">
        <v>34.05114</v>
      </c>
      <c r="G70" s="84" t="n">
        <v>34.05114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n">
        <v>0</v>
      </c>
      <c r="W70" s="84" t="n">
        <v>0</v>
      </c>
    </row>
    <row r="71" customFormat="false" ht="24" hidden="false" customHeight="true" outlineLevel="0" collapsed="false">
      <c r="A71" s="82" t="s">
        <v>166</v>
      </c>
      <c r="B71" s="82" t="s">
        <v>93</v>
      </c>
      <c r="C71" s="82" t="s">
        <v>77</v>
      </c>
      <c r="D71" s="72" t="s">
        <v>176</v>
      </c>
      <c r="E71" s="84" t="n">
        <v>31.118229</v>
      </c>
      <c r="F71" s="84" t="n">
        <v>31.118229</v>
      </c>
      <c r="G71" s="84" t="n">
        <v>25.887789</v>
      </c>
      <c r="H71" s="84" t="n">
        <v>0</v>
      </c>
      <c r="I71" s="84" t="n">
        <v>5.23044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</row>
    <row r="72" customFormat="false" ht="24" hidden="false" customHeight="true" outlineLevel="0" collapsed="false">
      <c r="A72" s="82" t="s">
        <v>177</v>
      </c>
      <c r="B72" s="82"/>
      <c r="C72" s="82"/>
      <c r="D72" s="72" t="s">
        <v>178</v>
      </c>
      <c r="E72" s="84" t="n">
        <v>5585.293468</v>
      </c>
      <c r="F72" s="84" t="n">
        <v>26.077468</v>
      </c>
      <c r="G72" s="84" t="n">
        <v>18.074556</v>
      </c>
      <c r="H72" s="84" t="n">
        <v>8.002912</v>
      </c>
      <c r="I72" s="84" t="n">
        <v>0</v>
      </c>
      <c r="J72" s="84" t="n">
        <v>5559.216</v>
      </c>
      <c r="K72" s="84" t="n">
        <v>668.16</v>
      </c>
      <c r="L72" s="84" t="n">
        <v>867.7</v>
      </c>
      <c r="M72" s="84" t="n">
        <v>3.056</v>
      </c>
      <c r="N72" s="84" t="n">
        <v>0</v>
      </c>
      <c r="O72" s="84" t="n">
        <v>0</v>
      </c>
      <c r="P72" s="84" t="n">
        <v>4020.3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</row>
    <row r="73" customFormat="false" ht="24" hidden="false" customHeight="true" outlineLevel="0" collapsed="false">
      <c r="A73" s="82" t="s">
        <v>179</v>
      </c>
      <c r="B73" s="82" t="s">
        <v>71</v>
      </c>
      <c r="C73" s="82"/>
      <c r="D73" s="72" t="s">
        <v>180</v>
      </c>
      <c r="E73" s="84" t="n">
        <v>971.68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971.68</v>
      </c>
      <c r="K73" s="84" t="n">
        <v>328.58</v>
      </c>
      <c r="L73" s="84" t="n">
        <v>642</v>
      </c>
      <c r="M73" s="84" t="n">
        <v>0</v>
      </c>
      <c r="N73" s="84" t="n">
        <v>0</v>
      </c>
      <c r="O73" s="84" t="n">
        <v>0</v>
      </c>
      <c r="P73" s="84" t="n">
        <v>1.1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  <c r="W73" s="84" t="n">
        <v>0</v>
      </c>
    </row>
    <row r="74" customFormat="false" ht="24" hidden="false" customHeight="true" outlineLevel="0" collapsed="false">
      <c r="A74" s="82" t="s">
        <v>181</v>
      </c>
      <c r="B74" s="82" t="s">
        <v>74</v>
      </c>
      <c r="C74" s="82" t="s">
        <v>116</v>
      </c>
      <c r="D74" s="72" t="s">
        <v>182</v>
      </c>
      <c r="E74" s="84" t="n">
        <v>971.68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971.68</v>
      </c>
      <c r="K74" s="84" t="n">
        <v>328.58</v>
      </c>
      <c r="L74" s="84" t="n">
        <v>642</v>
      </c>
      <c r="M74" s="84" t="n">
        <v>0</v>
      </c>
      <c r="N74" s="84" t="n">
        <v>0</v>
      </c>
      <c r="O74" s="84" t="n">
        <v>0</v>
      </c>
      <c r="P74" s="84" t="n">
        <v>1.1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</row>
    <row r="75" customFormat="false" ht="24" hidden="false" customHeight="true" outlineLevel="0" collapsed="false">
      <c r="A75" s="82" t="s">
        <v>179</v>
      </c>
      <c r="B75" s="82" t="s">
        <v>81</v>
      </c>
      <c r="C75" s="82"/>
      <c r="D75" s="72" t="s">
        <v>183</v>
      </c>
      <c r="E75" s="84" t="n">
        <v>2424.617468</v>
      </c>
      <c r="F75" s="84" t="n">
        <v>26.077468</v>
      </c>
      <c r="G75" s="84" t="n">
        <v>18.074556</v>
      </c>
      <c r="H75" s="84" t="n">
        <v>8.002912</v>
      </c>
      <c r="I75" s="84" t="n">
        <v>0</v>
      </c>
      <c r="J75" s="84" t="n">
        <v>2398.54</v>
      </c>
      <c r="K75" s="84" t="n">
        <v>120.94</v>
      </c>
      <c r="L75" s="84" t="n">
        <v>115.7</v>
      </c>
      <c r="M75" s="84" t="n">
        <v>0</v>
      </c>
      <c r="N75" s="84" t="n">
        <v>0</v>
      </c>
      <c r="O75" s="84" t="n">
        <v>0</v>
      </c>
      <c r="P75" s="84" t="n">
        <v>2161.9</v>
      </c>
      <c r="Q75" s="84" t="n">
        <v>0</v>
      </c>
      <c r="R75" s="84" t="n">
        <v>0</v>
      </c>
      <c r="S75" s="84" t="n">
        <v>0</v>
      </c>
      <c r="T75" s="84" t="n">
        <v>0</v>
      </c>
      <c r="U75" s="84" t="n">
        <v>0</v>
      </c>
      <c r="V75" s="84" t="n">
        <v>0</v>
      </c>
      <c r="W75" s="84" t="n">
        <v>0</v>
      </c>
    </row>
    <row r="76" customFormat="false" ht="24" hidden="false" customHeight="true" outlineLevel="0" collapsed="false">
      <c r="A76" s="82" t="s">
        <v>181</v>
      </c>
      <c r="B76" s="82" t="s">
        <v>115</v>
      </c>
      <c r="C76" s="82" t="s">
        <v>71</v>
      </c>
      <c r="D76" s="72" t="s">
        <v>184</v>
      </c>
      <c r="E76" s="84" t="n">
        <v>2424.617468</v>
      </c>
      <c r="F76" s="84" t="n">
        <v>26.077468</v>
      </c>
      <c r="G76" s="84" t="n">
        <v>18.074556</v>
      </c>
      <c r="H76" s="84" t="n">
        <v>8.002912</v>
      </c>
      <c r="I76" s="84" t="n">
        <v>0</v>
      </c>
      <c r="J76" s="84" t="n">
        <v>2398.54</v>
      </c>
      <c r="K76" s="84" t="n">
        <v>120.94</v>
      </c>
      <c r="L76" s="84" t="n">
        <v>115.7</v>
      </c>
      <c r="M76" s="84" t="n">
        <v>0</v>
      </c>
      <c r="N76" s="84" t="n">
        <v>0</v>
      </c>
      <c r="O76" s="84" t="n">
        <v>0</v>
      </c>
      <c r="P76" s="84" t="n">
        <v>2161.9</v>
      </c>
      <c r="Q76" s="84" t="n">
        <v>0</v>
      </c>
      <c r="R76" s="84" t="n">
        <v>0</v>
      </c>
      <c r="S76" s="84" t="n">
        <v>0</v>
      </c>
      <c r="T76" s="84" t="n">
        <v>0</v>
      </c>
      <c r="U76" s="84" t="n">
        <v>0</v>
      </c>
      <c r="V76" s="84" t="n">
        <v>0</v>
      </c>
      <c r="W76" s="84" t="n">
        <v>0</v>
      </c>
    </row>
    <row r="77" customFormat="false" ht="24" hidden="false" customHeight="true" outlineLevel="0" collapsed="false">
      <c r="A77" s="82" t="s">
        <v>179</v>
      </c>
      <c r="B77" s="82" t="s">
        <v>125</v>
      </c>
      <c r="C77" s="82"/>
      <c r="D77" s="72" t="s">
        <v>185</v>
      </c>
      <c r="E77" s="84" t="n">
        <v>2188.996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2188.996</v>
      </c>
      <c r="K77" s="84" t="n">
        <v>218.64</v>
      </c>
      <c r="L77" s="84" t="n">
        <v>110</v>
      </c>
      <c r="M77" s="84" t="n">
        <v>3.056</v>
      </c>
      <c r="N77" s="84" t="n">
        <v>0</v>
      </c>
      <c r="O77" s="84" t="n">
        <v>0</v>
      </c>
      <c r="P77" s="84" t="n">
        <v>1857.3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</row>
    <row r="78" customFormat="false" ht="24" hidden="false" customHeight="true" outlineLevel="0" collapsed="false">
      <c r="A78" s="82" t="s">
        <v>181</v>
      </c>
      <c r="B78" s="82" t="s">
        <v>156</v>
      </c>
      <c r="C78" s="82" t="s">
        <v>71</v>
      </c>
      <c r="D78" s="72" t="s">
        <v>186</v>
      </c>
      <c r="E78" s="84" t="n">
        <v>2188.996</v>
      </c>
      <c r="F78" s="84" t="n">
        <v>0</v>
      </c>
      <c r="G78" s="84" t="n">
        <v>0</v>
      </c>
      <c r="H78" s="84" t="n">
        <v>0</v>
      </c>
      <c r="I78" s="84" t="n">
        <v>0</v>
      </c>
      <c r="J78" s="84" t="n">
        <v>2188.996</v>
      </c>
      <c r="K78" s="84" t="n">
        <v>218.64</v>
      </c>
      <c r="L78" s="84" t="n">
        <v>110</v>
      </c>
      <c r="M78" s="84" t="n">
        <v>3.056</v>
      </c>
      <c r="N78" s="84" t="n">
        <v>0</v>
      </c>
      <c r="O78" s="84" t="n">
        <v>0</v>
      </c>
      <c r="P78" s="84" t="n">
        <v>1857.3</v>
      </c>
      <c r="Q78" s="84" t="n">
        <v>0</v>
      </c>
      <c r="R78" s="84" t="n">
        <v>0</v>
      </c>
      <c r="S78" s="84" t="n">
        <v>0</v>
      </c>
      <c r="T78" s="84" t="n">
        <v>0</v>
      </c>
      <c r="U78" s="84" t="n">
        <v>0</v>
      </c>
      <c r="V78" s="84" t="n">
        <v>0</v>
      </c>
      <c r="W78" s="84" t="n">
        <v>0</v>
      </c>
    </row>
    <row r="79" customFormat="false" ht="24" hidden="false" customHeight="true" outlineLevel="0" collapsed="false">
      <c r="A79" s="82" t="s">
        <v>187</v>
      </c>
      <c r="B79" s="82"/>
      <c r="C79" s="82"/>
      <c r="D79" s="72" t="s">
        <v>188</v>
      </c>
      <c r="E79" s="84" t="n">
        <v>885.44766</v>
      </c>
      <c r="F79" s="84" t="n">
        <v>353.06966</v>
      </c>
      <c r="G79" s="84" t="n">
        <v>281.71122</v>
      </c>
      <c r="H79" s="84" t="n">
        <v>67.03844</v>
      </c>
      <c r="I79" s="84" t="n">
        <v>4.32</v>
      </c>
      <c r="J79" s="84" t="n">
        <v>532.378</v>
      </c>
      <c r="K79" s="84" t="n">
        <v>97.364</v>
      </c>
      <c r="L79" s="84" t="n">
        <v>259.504</v>
      </c>
      <c r="M79" s="84" t="n">
        <v>26.26</v>
      </c>
      <c r="N79" s="84" t="n">
        <v>0</v>
      </c>
      <c r="O79" s="84" t="n">
        <v>0</v>
      </c>
      <c r="P79" s="84" t="n">
        <v>139.25</v>
      </c>
      <c r="Q79" s="84" t="n">
        <v>0</v>
      </c>
      <c r="R79" s="84" t="n">
        <v>0</v>
      </c>
      <c r="S79" s="84" t="n">
        <v>0</v>
      </c>
      <c r="T79" s="84" t="n">
        <v>0</v>
      </c>
      <c r="U79" s="84" t="n">
        <v>0</v>
      </c>
      <c r="V79" s="84" t="n">
        <v>0</v>
      </c>
      <c r="W79" s="84" t="n">
        <v>0</v>
      </c>
    </row>
    <row r="80" customFormat="false" ht="24" hidden="false" customHeight="true" outlineLevel="0" collapsed="false">
      <c r="A80" s="82" t="s">
        <v>189</v>
      </c>
      <c r="B80" s="82" t="s">
        <v>71</v>
      </c>
      <c r="C80" s="82"/>
      <c r="D80" s="72" t="s">
        <v>190</v>
      </c>
      <c r="E80" s="84" t="n">
        <v>349.239016</v>
      </c>
      <c r="F80" s="84" t="n">
        <v>168.571016</v>
      </c>
      <c r="G80" s="84" t="n">
        <v>139.508472</v>
      </c>
      <c r="H80" s="84" t="n">
        <v>29.062544</v>
      </c>
      <c r="I80" s="84" t="n">
        <v>0</v>
      </c>
      <c r="J80" s="84" t="n">
        <v>180.668</v>
      </c>
      <c r="K80" s="84" t="n">
        <v>63.118</v>
      </c>
      <c r="L80" s="84" t="n">
        <v>83.49</v>
      </c>
      <c r="M80" s="84" t="n">
        <v>23.06</v>
      </c>
      <c r="N80" s="84" t="n">
        <v>0</v>
      </c>
      <c r="O80" s="84" t="n">
        <v>0</v>
      </c>
      <c r="P80" s="84" t="n">
        <v>1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</row>
    <row r="81" customFormat="false" ht="24" hidden="false" customHeight="true" outlineLevel="0" collapsed="false">
      <c r="A81" s="82" t="s">
        <v>191</v>
      </c>
      <c r="B81" s="82" t="s">
        <v>74</v>
      </c>
      <c r="C81" s="82" t="s">
        <v>116</v>
      </c>
      <c r="D81" s="72" t="s">
        <v>192</v>
      </c>
      <c r="E81" s="84" t="n">
        <v>175.571016</v>
      </c>
      <c r="F81" s="84" t="n">
        <v>168.571016</v>
      </c>
      <c r="G81" s="84" t="n">
        <v>139.508472</v>
      </c>
      <c r="H81" s="84" t="n">
        <v>29.062544</v>
      </c>
      <c r="I81" s="84" t="n">
        <v>0</v>
      </c>
      <c r="J81" s="84" t="n">
        <v>7</v>
      </c>
      <c r="K81" s="84" t="n">
        <v>0</v>
      </c>
      <c r="L81" s="84" t="n">
        <v>7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  <c r="T81" s="84" t="n">
        <v>0</v>
      </c>
      <c r="U81" s="84" t="n">
        <v>0</v>
      </c>
      <c r="V81" s="84" t="n">
        <v>0</v>
      </c>
      <c r="W81" s="84" t="n">
        <v>0</v>
      </c>
    </row>
    <row r="82" customFormat="false" ht="24" hidden="false" customHeight="true" outlineLevel="0" collapsed="false">
      <c r="A82" s="82" t="s">
        <v>191</v>
      </c>
      <c r="B82" s="82" t="s">
        <v>74</v>
      </c>
      <c r="C82" s="82" t="s">
        <v>193</v>
      </c>
      <c r="D82" s="72" t="s">
        <v>194</v>
      </c>
      <c r="E82" s="84" t="n">
        <v>31.26</v>
      </c>
      <c r="F82" s="84" t="n">
        <v>0</v>
      </c>
      <c r="G82" s="84" t="n">
        <v>0</v>
      </c>
      <c r="H82" s="84" t="n">
        <v>0</v>
      </c>
      <c r="I82" s="84" t="n">
        <v>0</v>
      </c>
      <c r="J82" s="84" t="n">
        <v>31.26</v>
      </c>
      <c r="K82" s="84" t="n">
        <v>31.2</v>
      </c>
      <c r="L82" s="84" t="n">
        <v>0</v>
      </c>
      <c r="M82" s="84" t="n">
        <v>0.06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v>0</v>
      </c>
      <c r="U82" s="84" t="n">
        <v>0</v>
      </c>
      <c r="V82" s="84" t="n">
        <v>0</v>
      </c>
      <c r="W82" s="84" t="n">
        <v>0</v>
      </c>
    </row>
    <row r="83" customFormat="false" ht="24" hidden="false" customHeight="true" outlineLevel="0" collapsed="false">
      <c r="A83" s="82" t="s">
        <v>191</v>
      </c>
      <c r="B83" s="82" t="s">
        <v>74</v>
      </c>
      <c r="C83" s="82" t="s">
        <v>75</v>
      </c>
      <c r="D83" s="72" t="s">
        <v>195</v>
      </c>
      <c r="E83" s="84" t="n">
        <v>142.408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142.408</v>
      </c>
      <c r="K83" s="84" t="n">
        <v>31.918</v>
      </c>
      <c r="L83" s="84" t="n">
        <v>76.49</v>
      </c>
      <c r="M83" s="84" t="n">
        <v>23</v>
      </c>
      <c r="N83" s="84" t="n">
        <v>0</v>
      </c>
      <c r="O83" s="84" t="n">
        <v>0</v>
      </c>
      <c r="P83" s="84" t="n">
        <v>1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</row>
    <row r="84" customFormat="false" ht="24" hidden="false" customHeight="true" outlineLevel="0" collapsed="false">
      <c r="A84" s="82" t="s">
        <v>189</v>
      </c>
      <c r="B84" s="82" t="s">
        <v>81</v>
      </c>
      <c r="C84" s="82"/>
      <c r="D84" s="72" t="s">
        <v>196</v>
      </c>
      <c r="E84" s="84" t="n">
        <v>60.936308</v>
      </c>
      <c r="F84" s="84" t="n">
        <v>16.608308</v>
      </c>
      <c r="G84" s="84" t="n">
        <v>11.941836</v>
      </c>
      <c r="H84" s="84" t="n">
        <v>4.666472</v>
      </c>
      <c r="I84" s="84" t="n">
        <v>0</v>
      </c>
      <c r="J84" s="84" t="n">
        <v>44.328</v>
      </c>
      <c r="K84" s="84" t="n">
        <v>22.278</v>
      </c>
      <c r="L84" s="84" t="n">
        <v>21.3</v>
      </c>
      <c r="M84" s="84" t="n">
        <v>0</v>
      </c>
      <c r="N84" s="84" t="n">
        <v>0</v>
      </c>
      <c r="O84" s="84" t="n">
        <v>0</v>
      </c>
      <c r="P84" s="84" t="n">
        <v>0.75</v>
      </c>
      <c r="Q84" s="84" t="n">
        <v>0</v>
      </c>
      <c r="R84" s="84" t="n">
        <v>0</v>
      </c>
      <c r="S84" s="84" t="n">
        <v>0</v>
      </c>
      <c r="T84" s="84" t="n">
        <v>0</v>
      </c>
      <c r="U84" s="84" t="n">
        <v>0</v>
      </c>
      <c r="V84" s="84" t="n">
        <v>0</v>
      </c>
      <c r="W84" s="84" t="n">
        <v>0</v>
      </c>
    </row>
    <row r="85" customFormat="false" ht="24" hidden="false" customHeight="true" outlineLevel="0" collapsed="false">
      <c r="A85" s="82" t="s">
        <v>191</v>
      </c>
      <c r="B85" s="82" t="s">
        <v>115</v>
      </c>
      <c r="C85" s="82" t="s">
        <v>116</v>
      </c>
      <c r="D85" s="72" t="s">
        <v>197</v>
      </c>
      <c r="E85" s="84" t="n">
        <v>52.436308</v>
      </c>
      <c r="F85" s="84" t="n">
        <v>16.608308</v>
      </c>
      <c r="G85" s="84" t="n">
        <v>11.941836</v>
      </c>
      <c r="H85" s="84" t="n">
        <v>4.666472</v>
      </c>
      <c r="I85" s="84" t="n">
        <v>0</v>
      </c>
      <c r="J85" s="84" t="n">
        <v>35.828</v>
      </c>
      <c r="K85" s="84" t="n">
        <v>22.128</v>
      </c>
      <c r="L85" s="84" t="n">
        <v>12.95</v>
      </c>
      <c r="M85" s="84" t="n">
        <v>0</v>
      </c>
      <c r="N85" s="84" t="n">
        <v>0</v>
      </c>
      <c r="O85" s="84" t="n">
        <v>0</v>
      </c>
      <c r="P85" s="84" t="n">
        <v>0.75</v>
      </c>
      <c r="Q85" s="84" t="n">
        <v>0</v>
      </c>
      <c r="R85" s="84" t="n">
        <v>0</v>
      </c>
      <c r="S85" s="84" t="n">
        <v>0</v>
      </c>
      <c r="T85" s="84" t="n">
        <v>0</v>
      </c>
      <c r="U85" s="84" t="n">
        <v>0</v>
      </c>
      <c r="V85" s="84" t="n">
        <v>0</v>
      </c>
      <c r="W85" s="84" t="n">
        <v>0</v>
      </c>
    </row>
    <row r="86" customFormat="false" ht="24" hidden="false" customHeight="true" outlineLevel="0" collapsed="false">
      <c r="A86" s="82" t="s">
        <v>191</v>
      </c>
      <c r="B86" s="82" t="s">
        <v>115</v>
      </c>
      <c r="C86" s="82" t="s">
        <v>198</v>
      </c>
      <c r="D86" s="72" t="s">
        <v>199</v>
      </c>
      <c r="E86" s="84" t="n">
        <v>8.5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8.5</v>
      </c>
      <c r="K86" s="84" t="n">
        <v>0.15</v>
      </c>
      <c r="L86" s="84" t="n">
        <v>8.35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</row>
    <row r="87" customFormat="false" ht="24" hidden="false" customHeight="true" outlineLevel="0" collapsed="false">
      <c r="A87" s="82" t="s">
        <v>189</v>
      </c>
      <c r="B87" s="82" t="s">
        <v>77</v>
      </c>
      <c r="C87" s="82"/>
      <c r="D87" s="72" t="s">
        <v>200</v>
      </c>
      <c r="E87" s="84" t="n">
        <v>369.272336</v>
      </c>
      <c r="F87" s="84" t="n">
        <v>167.890336</v>
      </c>
      <c r="G87" s="84" t="n">
        <v>130.260912</v>
      </c>
      <c r="H87" s="84" t="n">
        <v>33.309424</v>
      </c>
      <c r="I87" s="84" t="n">
        <v>4.32</v>
      </c>
      <c r="J87" s="84" t="n">
        <v>201.382</v>
      </c>
      <c r="K87" s="84" t="n">
        <v>11.968</v>
      </c>
      <c r="L87" s="84" t="n">
        <v>149.714</v>
      </c>
      <c r="M87" s="84" t="n">
        <v>3.2</v>
      </c>
      <c r="N87" s="84" t="n">
        <v>0</v>
      </c>
      <c r="O87" s="84" t="n">
        <v>0</v>
      </c>
      <c r="P87" s="84" t="n">
        <v>36.5</v>
      </c>
      <c r="Q87" s="84" t="n">
        <v>0</v>
      </c>
      <c r="R87" s="84" t="n">
        <v>0</v>
      </c>
      <c r="S87" s="84" t="n">
        <v>0</v>
      </c>
      <c r="T87" s="84" t="n">
        <v>0</v>
      </c>
      <c r="U87" s="84" t="n">
        <v>0</v>
      </c>
      <c r="V87" s="84" t="n">
        <v>0</v>
      </c>
      <c r="W87" s="84" t="n">
        <v>0</v>
      </c>
    </row>
    <row r="88" customFormat="false" ht="24" hidden="false" customHeight="true" outlineLevel="0" collapsed="false">
      <c r="A88" s="82" t="s">
        <v>191</v>
      </c>
      <c r="B88" s="82" t="s">
        <v>79</v>
      </c>
      <c r="C88" s="82" t="s">
        <v>116</v>
      </c>
      <c r="D88" s="72" t="s">
        <v>201</v>
      </c>
      <c r="E88" s="84" t="n">
        <v>114.782</v>
      </c>
      <c r="F88" s="84" t="n">
        <v>0</v>
      </c>
      <c r="G88" s="84" t="n">
        <v>0</v>
      </c>
      <c r="H88" s="84" t="n">
        <v>0</v>
      </c>
      <c r="I88" s="84" t="n">
        <v>0</v>
      </c>
      <c r="J88" s="84" t="n">
        <v>114.782</v>
      </c>
      <c r="K88" s="84" t="n">
        <v>7.956</v>
      </c>
      <c r="L88" s="84" t="n">
        <v>80.314</v>
      </c>
      <c r="M88" s="84" t="n">
        <v>0.012</v>
      </c>
      <c r="N88" s="84" t="n">
        <v>0</v>
      </c>
      <c r="O88" s="84" t="n">
        <v>0</v>
      </c>
      <c r="P88" s="84" t="n">
        <v>26.5</v>
      </c>
      <c r="Q88" s="84" t="n">
        <v>0</v>
      </c>
      <c r="R88" s="84" t="n">
        <v>0</v>
      </c>
      <c r="S88" s="84" t="n">
        <v>0</v>
      </c>
      <c r="T88" s="84" t="n">
        <v>0</v>
      </c>
      <c r="U88" s="84" t="n">
        <v>0</v>
      </c>
      <c r="V88" s="84" t="n">
        <v>0</v>
      </c>
      <c r="W88" s="84" t="n">
        <v>0</v>
      </c>
    </row>
    <row r="89" customFormat="false" ht="24" hidden="false" customHeight="true" outlineLevel="0" collapsed="false">
      <c r="A89" s="82" t="s">
        <v>191</v>
      </c>
      <c r="B89" s="82" t="s">
        <v>79</v>
      </c>
      <c r="C89" s="82" t="s">
        <v>202</v>
      </c>
      <c r="D89" s="72" t="s">
        <v>203</v>
      </c>
      <c r="E89" s="84" t="n">
        <v>12.2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12.2</v>
      </c>
      <c r="K89" s="84" t="n">
        <v>4.012</v>
      </c>
      <c r="L89" s="84" t="n">
        <v>7</v>
      </c>
      <c r="M89" s="84" t="n">
        <v>1.188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</row>
    <row r="90" customFormat="false" ht="24" hidden="false" customHeight="true" outlineLevel="0" collapsed="false">
      <c r="A90" s="82" t="s">
        <v>191</v>
      </c>
      <c r="B90" s="82" t="s">
        <v>79</v>
      </c>
      <c r="C90" s="82" t="s">
        <v>75</v>
      </c>
      <c r="D90" s="72" t="s">
        <v>204</v>
      </c>
      <c r="E90" s="84" t="n">
        <v>242.290336</v>
      </c>
      <c r="F90" s="84" t="n">
        <v>167.890336</v>
      </c>
      <c r="G90" s="84" t="n">
        <v>130.260912</v>
      </c>
      <c r="H90" s="84" t="n">
        <v>33.309424</v>
      </c>
      <c r="I90" s="84" t="n">
        <v>4.32</v>
      </c>
      <c r="J90" s="84" t="n">
        <v>74.4</v>
      </c>
      <c r="K90" s="84" t="n">
        <v>0</v>
      </c>
      <c r="L90" s="84" t="n">
        <v>62.4</v>
      </c>
      <c r="M90" s="84" t="n">
        <v>2</v>
      </c>
      <c r="N90" s="84" t="n">
        <v>0</v>
      </c>
      <c r="O90" s="84" t="n">
        <v>0</v>
      </c>
      <c r="P90" s="84" t="n">
        <v>10</v>
      </c>
      <c r="Q90" s="84" t="n">
        <v>0</v>
      </c>
      <c r="R90" s="84" t="n">
        <v>0</v>
      </c>
      <c r="S90" s="84" t="n">
        <v>0</v>
      </c>
      <c r="T90" s="84" t="n">
        <v>0</v>
      </c>
      <c r="U90" s="84" t="n">
        <v>0</v>
      </c>
      <c r="V90" s="84" t="n">
        <v>0</v>
      </c>
      <c r="W90" s="84" t="n">
        <v>0</v>
      </c>
    </row>
    <row r="91" customFormat="false" ht="24" hidden="false" customHeight="true" outlineLevel="0" collapsed="false">
      <c r="A91" s="82" t="s">
        <v>189</v>
      </c>
      <c r="B91" s="82" t="s">
        <v>127</v>
      </c>
      <c r="C91" s="82"/>
      <c r="D91" s="72" t="s">
        <v>205</v>
      </c>
      <c r="E91" s="84" t="n">
        <v>106</v>
      </c>
      <c r="F91" s="84" t="n">
        <v>0</v>
      </c>
      <c r="G91" s="84" t="n">
        <v>0</v>
      </c>
      <c r="H91" s="84" t="n">
        <v>0</v>
      </c>
      <c r="I91" s="84" t="n">
        <v>0</v>
      </c>
      <c r="J91" s="84" t="n">
        <v>106</v>
      </c>
      <c r="K91" s="84" t="n">
        <v>0</v>
      </c>
      <c r="L91" s="84" t="n">
        <v>5</v>
      </c>
      <c r="M91" s="84" t="n">
        <v>0</v>
      </c>
      <c r="N91" s="84" t="n">
        <v>0</v>
      </c>
      <c r="O91" s="84" t="n">
        <v>0</v>
      </c>
      <c r="P91" s="84" t="n">
        <v>101</v>
      </c>
      <c r="Q91" s="84" t="n">
        <v>0</v>
      </c>
      <c r="R91" s="84" t="n">
        <v>0</v>
      </c>
      <c r="S91" s="84" t="n">
        <v>0</v>
      </c>
      <c r="T91" s="84" t="n">
        <v>0</v>
      </c>
      <c r="U91" s="84" t="n">
        <v>0</v>
      </c>
      <c r="V91" s="84" t="n">
        <v>0</v>
      </c>
      <c r="W91" s="84" t="n">
        <v>0</v>
      </c>
    </row>
    <row r="92" customFormat="false" ht="24" hidden="false" customHeight="true" outlineLevel="0" collapsed="false">
      <c r="A92" s="82" t="s">
        <v>191</v>
      </c>
      <c r="B92" s="82" t="s">
        <v>167</v>
      </c>
      <c r="C92" s="82" t="s">
        <v>71</v>
      </c>
      <c r="D92" s="72" t="s">
        <v>206</v>
      </c>
      <c r="E92" s="84" t="n">
        <v>106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106</v>
      </c>
      <c r="K92" s="84" t="n">
        <v>0</v>
      </c>
      <c r="L92" s="84" t="n">
        <v>5</v>
      </c>
      <c r="M92" s="84" t="n">
        <v>0</v>
      </c>
      <c r="N92" s="84" t="n">
        <v>0</v>
      </c>
      <c r="O92" s="84" t="n">
        <v>0</v>
      </c>
      <c r="P92" s="84" t="n">
        <v>101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</row>
    <row r="93" customFormat="false" ht="24" hidden="false" customHeight="true" outlineLevel="0" collapsed="false">
      <c r="A93" s="82" t="s">
        <v>207</v>
      </c>
      <c r="B93" s="82"/>
      <c r="C93" s="82"/>
      <c r="D93" s="72" t="s">
        <v>208</v>
      </c>
      <c r="E93" s="84" t="n">
        <v>104.474672</v>
      </c>
      <c r="F93" s="84" t="n">
        <v>48.782672</v>
      </c>
      <c r="G93" s="84" t="n">
        <v>38.725824</v>
      </c>
      <c r="H93" s="84" t="n">
        <v>10.056848</v>
      </c>
      <c r="I93" s="84" t="n">
        <v>0</v>
      </c>
      <c r="J93" s="84" t="n">
        <v>55.692</v>
      </c>
      <c r="K93" s="84" t="n">
        <v>26.092</v>
      </c>
      <c r="L93" s="84" t="n">
        <v>29.6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0</v>
      </c>
      <c r="R93" s="84" t="n">
        <v>0</v>
      </c>
      <c r="S93" s="84" t="n">
        <v>0</v>
      </c>
      <c r="T93" s="84" t="n">
        <v>0</v>
      </c>
      <c r="U93" s="84" t="n">
        <v>0</v>
      </c>
      <c r="V93" s="84" t="n">
        <v>0</v>
      </c>
      <c r="W93" s="84" t="n">
        <v>0</v>
      </c>
    </row>
    <row r="94" customFormat="false" ht="24" hidden="false" customHeight="true" outlineLevel="0" collapsed="false">
      <c r="A94" s="82" t="s">
        <v>209</v>
      </c>
      <c r="B94" s="82" t="s">
        <v>71</v>
      </c>
      <c r="C94" s="82"/>
      <c r="D94" s="72" t="s">
        <v>210</v>
      </c>
      <c r="E94" s="84" t="n">
        <v>104.474672</v>
      </c>
      <c r="F94" s="84" t="n">
        <v>48.782672</v>
      </c>
      <c r="G94" s="84" t="n">
        <v>38.725824</v>
      </c>
      <c r="H94" s="84" t="n">
        <v>10.056848</v>
      </c>
      <c r="I94" s="84" t="n">
        <v>0</v>
      </c>
      <c r="J94" s="84" t="n">
        <v>55.692</v>
      </c>
      <c r="K94" s="84" t="n">
        <v>26.092</v>
      </c>
      <c r="L94" s="84" t="n">
        <v>29.6</v>
      </c>
      <c r="M94" s="84" t="n">
        <v>0</v>
      </c>
      <c r="N94" s="84" t="n">
        <v>0</v>
      </c>
      <c r="O94" s="84" t="n">
        <v>0</v>
      </c>
      <c r="P94" s="84" t="n">
        <v>0</v>
      </c>
      <c r="Q94" s="84" t="n">
        <v>0</v>
      </c>
      <c r="R94" s="84" t="n">
        <v>0</v>
      </c>
      <c r="S94" s="84" t="n">
        <v>0</v>
      </c>
      <c r="T94" s="84" t="n">
        <v>0</v>
      </c>
      <c r="U94" s="84" t="n">
        <v>0</v>
      </c>
      <c r="V94" s="84" t="n">
        <v>0</v>
      </c>
      <c r="W94" s="84" t="n">
        <v>0</v>
      </c>
    </row>
    <row r="95" customFormat="false" ht="24" hidden="false" customHeight="true" outlineLevel="0" collapsed="false">
      <c r="A95" s="82" t="s">
        <v>211</v>
      </c>
      <c r="B95" s="82" t="s">
        <v>74</v>
      </c>
      <c r="C95" s="82" t="s">
        <v>212</v>
      </c>
      <c r="D95" s="72" t="s">
        <v>213</v>
      </c>
      <c r="E95" s="84" t="n">
        <v>104.474672</v>
      </c>
      <c r="F95" s="84" t="n">
        <v>48.782672</v>
      </c>
      <c r="G95" s="84" t="n">
        <v>38.725824</v>
      </c>
      <c r="H95" s="84" t="n">
        <v>10.056848</v>
      </c>
      <c r="I95" s="84" t="n">
        <v>0</v>
      </c>
      <c r="J95" s="84" t="n">
        <v>55.692</v>
      </c>
      <c r="K95" s="84" t="n">
        <v>26.092</v>
      </c>
      <c r="L95" s="84" t="n">
        <v>29.6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</row>
    <row r="96" customFormat="false" ht="24" hidden="false" customHeight="true" outlineLevel="0" collapsed="false">
      <c r="A96" s="82" t="s">
        <v>214</v>
      </c>
      <c r="B96" s="82"/>
      <c r="C96" s="82"/>
      <c r="D96" s="72" t="s">
        <v>215</v>
      </c>
      <c r="E96" s="84" t="n">
        <v>93.727884</v>
      </c>
      <c r="F96" s="84" t="n">
        <v>93.727884</v>
      </c>
      <c r="G96" s="84" t="n">
        <v>93.727884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0</v>
      </c>
      <c r="R96" s="84" t="n">
        <v>0</v>
      </c>
      <c r="S96" s="84" t="n">
        <v>0</v>
      </c>
      <c r="T96" s="84" t="n">
        <v>0</v>
      </c>
      <c r="U96" s="84" t="n">
        <v>0</v>
      </c>
      <c r="V96" s="84" t="n">
        <v>0</v>
      </c>
      <c r="W96" s="84" t="n">
        <v>0</v>
      </c>
    </row>
    <row r="97" customFormat="false" ht="24" hidden="false" customHeight="true" outlineLevel="0" collapsed="false">
      <c r="A97" s="82" t="s">
        <v>216</v>
      </c>
      <c r="B97" s="82" t="s">
        <v>81</v>
      </c>
      <c r="C97" s="82"/>
      <c r="D97" s="72" t="s">
        <v>217</v>
      </c>
      <c r="E97" s="84" t="n">
        <v>93.727884</v>
      </c>
      <c r="F97" s="84" t="n">
        <v>93.727884</v>
      </c>
      <c r="G97" s="84" t="n">
        <v>93.727884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0</v>
      </c>
      <c r="R97" s="84" t="n">
        <v>0</v>
      </c>
      <c r="S97" s="84" t="n">
        <v>0</v>
      </c>
      <c r="T97" s="84" t="n">
        <v>0</v>
      </c>
      <c r="U97" s="84" t="n">
        <v>0</v>
      </c>
      <c r="V97" s="84" t="n">
        <v>0</v>
      </c>
      <c r="W97" s="84" t="n">
        <v>0</v>
      </c>
    </row>
    <row r="98" customFormat="false" ht="24" hidden="false" customHeight="true" outlineLevel="0" collapsed="false">
      <c r="A98" s="82" t="s">
        <v>218</v>
      </c>
      <c r="B98" s="82" t="s">
        <v>115</v>
      </c>
      <c r="C98" s="82" t="s">
        <v>71</v>
      </c>
      <c r="D98" s="72" t="s">
        <v>219</v>
      </c>
      <c r="E98" s="84" t="n">
        <v>93.727884</v>
      </c>
      <c r="F98" s="84" t="n">
        <v>93.727884</v>
      </c>
      <c r="G98" s="84" t="n">
        <v>93.727884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</row>
    <row r="99" customFormat="false" ht="24" hidden="false" customHeight="true" outlineLevel="0" collapsed="false">
      <c r="B99" s="1"/>
      <c r="D99" s="1"/>
      <c r="E99" s="1"/>
      <c r="F99" s="1"/>
      <c r="G99" s="1"/>
      <c r="K99" s="1"/>
      <c r="L99" s="1"/>
      <c r="M99" s="1"/>
      <c r="N99" s="1"/>
      <c r="O99" s="1"/>
      <c r="P99" s="1"/>
      <c r="Q99" s="1"/>
      <c r="R99" s="1"/>
      <c r="W99" s="85"/>
    </row>
    <row r="100" customFormat="false" ht="24" hidden="false" customHeight="true" outlineLevel="0" collapsed="false">
      <c r="E100" s="1"/>
      <c r="F100" s="1"/>
      <c r="G100" s="1"/>
      <c r="Q100" s="1"/>
      <c r="S100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D41" activeCellId="0" sqref="D20:D4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373</v>
      </c>
    </row>
    <row r="2" customFormat="false" ht="18.75" hidden="false" customHeight="true" outlineLevel="0" collapsed="false">
      <c r="A2" s="21" t="s">
        <v>37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3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9" t="s">
        <v>312</v>
      </c>
      <c r="B4" s="9"/>
      <c r="C4" s="24" t="s">
        <v>223</v>
      </c>
      <c r="D4" s="9" t="s">
        <v>296</v>
      </c>
      <c r="E4" s="9"/>
      <c r="F4" s="9"/>
      <c r="G4" s="9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9" t="s">
        <v>63</v>
      </c>
      <c r="B5" s="9" t="s">
        <v>64</v>
      </c>
      <c r="C5" s="24"/>
      <c r="D5" s="24" t="s">
        <v>59</v>
      </c>
      <c r="E5" s="24" t="s">
        <v>60</v>
      </c>
      <c r="F5" s="24" t="s">
        <v>61</v>
      </c>
      <c r="G5" s="24" t="s">
        <v>62</v>
      </c>
      <c r="H5" s="24" t="s">
        <v>59</v>
      </c>
      <c r="I5" s="24" t="s">
        <v>60</v>
      </c>
      <c r="J5" s="24" t="s">
        <v>61</v>
      </c>
      <c r="K5" s="24" t="s">
        <v>62</v>
      </c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4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</row>
    <row r="7" customFormat="false" ht="18" hidden="false" customHeight="true" outlineLevel="0" collapsed="false">
      <c r="A7" s="113"/>
      <c r="B7" s="113"/>
      <c r="C7" s="114" t="s">
        <v>67</v>
      </c>
      <c r="D7" s="16" t="n">
        <v>9805.63708</v>
      </c>
      <c r="E7" s="16" t="n">
        <v>1413.3542</v>
      </c>
      <c r="F7" s="16" t="n">
        <v>8392.28288</v>
      </c>
      <c r="G7" s="16" t="n">
        <v>0</v>
      </c>
      <c r="H7" s="16" t="n">
        <v>9805.63708</v>
      </c>
      <c r="I7" s="16" t="n">
        <v>1413.3542</v>
      </c>
      <c r="J7" s="16" t="n">
        <v>8392.28288</v>
      </c>
      <c r="K7" s="16" t="n">
        <v>0</v>
      </c>
      <c r="L7" s="1"/>
    </row>
    <row r="8" customFormat="false" ht="18" hidden="false" customHeight="true" outlineLevel="0" collapsed="false">
      <c r="A8" s="113" t="s">
        <v>225</v>
      </c>
      <c r="B8" s="113"/>
      <c r="C8" s="114" t="s">
        <v>226</v>
      </c>
      <c r="D8" s="16" t="n">
        <v>2583.592126</v>
      </c>
      <c r="E8" s="16" t="n">
        <v>1123.769046</v>
      </c>
      <c r="F8" s="16" t="n">
        <v>1459.82308</v>
      </c>
      <c r="G8" s="16" t="n">
        <v>0</v>
      </c>
      <c r="H8" s="16" t="n">
        <v>2583.592126</v>
      </c>
      <c r="I8" s="16" t="n">
        <v>1123.769046</v>
      </c>
      <c r="J8" s="16" t="n">
        <v>1459.82308</v>
      </c>
      <c r="K8" s="16" t="n">
        <v>0</v>
      </c>
      <c r="L8" s="1"/>
    </row>
    <row r="9" customFormat="false" ht="18" hidden="false" customHeight="true" outlineLevel="0" collapsed="false">
      <c r="A9" s="113" t="s">
        <v>375</v>
      </c>
      <c r="B9" s="113" t="s">
        <v>71</v>
      </c>
      <c r="C9" s="114" t="s">
        <v>376</v>
      </c>
      <c r="D9" s="16" t="n">
        <v>392.49</v>
      </c>
      <c r="E9" s="16" t="n">
        <v>392.49</v>
      </c>
      <c r="F9" s="16" t="n">
        <v>0</v>
      </c>
      <c r="G9" s="16" t="n">
        <v>0</v>
      </c>
      <c r="H9" s="16" t="n">
        <v>392.49</v>
      </c>
      <c r="I9" s="16" t="n">
        <v>392.49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3" t="s">
        <v>375</v>
      </c>
      <c r="B10" s="113" t="s">
        <v>81</v>
      </c>
      <c r="C10" s="114" t="s">
        <v>377</v>
      </c>
      <c r="D10" s="16" t="n">
        <v>309.3036</v>
      </c>
      <c r="E10" s="16" t="n">
        <v>309.3036</v>
      </c>
      <c r="F10" s="16" t="n">
        <v>0</v>
      </c>
      <c r="G10" s="16" t="n">
        <v>0</v>
      </c>
      <c r="H10" s="16" t="n">
        <v>309.3036</v>
      </c>
      <c r="I10" s="16" t="n">
        <v>309.3036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3" t="s">
        <v>375</v>
      </c>
      <c r="B11" s="113" t="s">
        <v>77</v>
      </c>
      <c r="C11" s="114" t="s">
        <v>378</v>
      </c>
      <c r="D11" s="16" t="n">
        <v>13.8853</v>
      </c>
      <c r="E11" s="16" t="n">
        <v>13.8853</v>
      </c>
      <c r="F11" s="16" t="n">
        <v>0</v>
      </c>
      <c r="G11" s="16" t="n">
        <v>0</v>
      </c>
      <c r="H11" s="16" t="n">
        <v>13.8853</v>
      </c>
      <c r="I11" s="16" t="n">
        <v>13.8853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3" t="s">
        <v>375</v>
      </c>
      <c r="B12" s="113" t="s">
        <v>127</v>
      </c>
      <c r="C12" s="114" t="s">
        <v>379</v>
      </c>
      <c r="D12" s="16" t="n">
        <v>65.3868</v>
      </c>
      <c r="E12" s="16" t="n">
        <v>65.3868</v>
      </c>
      <c r="F12" s="16" t="n">
        <v>0</v>
      </c>
      <c r="G12" s="16" t="n">
        <v>0</v>
      </c>
      <c r="H12" s="16" t="n">
        <v>65.3868</v>
      </c>
      <c r="I12" s="16" t="n">
        <v>65.3868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3" t="s">
        <v>375</v>
      </c>
      <c r="B13" s="113" t="s">
        <v>140</v>
      </c>
      <c r="C13" s="114" t="s">
        <v>380</v>
      </c>
      <c r="D13" s="16" t="n">
        <v>156.21314</v>
      </c>
      <c r="E13" s="16" t="n">
        <v>156.21314</v>
      </c>
      <c r="F13" s="16" t="n">
        <v>0</v>
      </c>
      <c r="G13" s="16" t="n">
        <v>0</v>
      </c>
      <c r="H13" s="16" t="n">
        <v>156.21314</v>
      </c>
      <c r="I13" s="16" t="n">
        <v>156.21314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3" t="s">
        <v>375</v>
      </c>
      <c r="B14" s="113" t="s">
        <v>129</v>
      </c>
      <c r="C14" s="114" t="s">
        <v>381</v>
      </c>
      <c r="D14" s="16" t="n">
        <v>60.789729</v>
      </c>
      <c r="E14" s="16" t="n">
        <v>60.789729</v>
      </c>
      <c r="F14" s="16" t="n">
        <v>0</v>
      </c>
      <c r="G14" s="16" t="n">
        <v>0</v>
      </c>
      <c r="H14" s="16" t="n">
        <v>60.789729</v>
      </c>
      <c r="I14" s="16" t="n">
        <v>60.789729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3" t="s">
        <v>375</v>
      </c>
      <c r="B15" s="113" t="s">
        <v>91</v>
      </c>
      <c r="C15" s="114" t="s">
        <v>382</v>
      </c>
      <c r="D15" s="16" t="n">
        <v>25.887789</v>
      </c>
      <c r="E15" s="16" t="n">
        <v>25.887789</v>
      </c>
      <c r="F15" s="16" t="n">
        <v>0</v>
      </c>
      <c r="G15" s="16" t="n">
        <v>0</v>
      </c>
      <c r="H15" s="16" t="n">
        <v>25.887789</v>
      </c>
      <c r="I15" s="16" t="n">
        <v>25.887789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3" t="s">
        <v>375</v>
      </c>
      <c r="B16" s="113" t="s">
        <v>119</v>
      </c>
      <c r="C16" s="114" t="s">
        <v>383</v>
      </c>
      <c r="D16" s="16" t="n">
        <v>169.292984</v>
      </c>
      <c r="E16" s="16" t="n">
        <v>6.084804</v>
      </c>
      <c r="F16" s="16" t="n">
        <v>163.20818</v>
      </c>
      <c r="G16" s="16" t="n">
        <v>0</v>
      </c>
      <c r="H16" s="16" t="n">
        <v>169.292984</v>
      </c>
      <c r="I16" s="16" t="n">
        <v>6.084804</v>
      </c>
      <c r="J16" s="16" t="n">
        <v>163.20818</v>
      </c>
      <c r="K16" s="16" t="n">
        <v>0</v>
      </c>
    </row>
    <row r="17" customFormat="false" ht="18" hidden="false" customHeight="true" outlineLevel="0" collapsed="false">
      <c r="A17" s="113" t="s">
        <v>375</v>
      </c>
      <c r="B17" s="113" t="s">
        <v>261</v>
      </c>
      <c r="C17" s="114" t="s">
        <v>384</v>
      </c>
      <c r="D17" s="16" t="n">
        <v>102.353884</v>
      </c>
      <c r="E17" s="16" t="n">
        <v>93.727884</v>
      </c>
      <c r="F17" s="16" t="n">
        <v>8.626</v>
      </c>
      <c r="G17" s="16" t="n">
        <v>0</v>
      </c>
      <c r="H17" s="16" t="n">
        <v>102.353884</v>
      </c>
      <c r="I17" s="16" t="n">
        <v>93.727884</v>
      </c>
      <c r="J17" s="16" t="n">
        <v>8.626</v>
      </c>
      <c r="K17" s="16" t="n">
        <v>0</v>
      </c>
    </row>
    <row r="18" customFormat="false" ht="18" hidden="false" customHeight="true" outlineLevel="0" collapsed="false">
      <c r="A18" s="113" t="s">
        <v>375</v>
      </c>
      <c r="B18" s="113" t="s">
        <v>75</v>
      </c>
      <c r="C18" s="114" t="s">
        <v>385</v>
      </c>
      <c r="D18" s="16" t="n">
        <v>1287.9889</v>
      </c>
      <c r="E18" s="16" t="n">
        <v>0</v>
      </c>
      <c r="F18" s="16" t="n">
        <v>1287.9889</v>
      </c>
      <c r="G18" s="16" t="n">
        <v>0</v>
      </c>
      <c r="H18" s="16" t="n">
        <v>1287.9889</v>
      </c>
      <c r="I18" s="16" t="n">
        <v>0</v>
      </c>
      <c r="J18" s="16" t="n">
        <v>1287.9889</v>
      </c>
      <c r="K18" s="16" t="n">
        <v>0</v>
      </c>
    </row>
    <row r="19" customFormat="false" ht="18" hidden="false" customHeight="true" outlineLevel="0" collapsed="false">
      <c r="A19" s="113" t="s">
        <v>227</v>
      </c>
      <c r="B19" s="113"/>
      <c r="C19" s="114" t="s">
        <v>228</v>
      </c>
      <c r="D19" s="16" t="n">
        <v>2447.918314</v>
      </c>
      <c r="E19" s="16" t="n">
        <v>242.526314</v>
      </c>
      <c r="F19" s="16" t="n">
        <v>2205.392</v>
      </c>
      <c r="G19" s="16" t="n">
        <v>0</v>
      </c>
      <c r="H19" s="16" t="n">
        <v>2447.918314</v>
      </c>
      <c r="I19" s="16" t="n">
        <v>242.526314</v>
      </c>
      <c r="J19" s="16" t="n">
        <v>2205.392</v>
      </c>
      <c r="K19" s="16" t="n">
        <v>0</v>
      </c>
    </row>
    <row r="20" customFormat="false" ht="18" hidden="false" customHeight="true" outlineLevel="0" collapsed="false">
      <c r="A20" s="113" t="s">
        <v>386</v>
      </c>
      <c r="B20" s="113" t="s">
        <v>71</v>
      </c>
      <c r="C20" s="114" t="s">
        <v>387</v>
      </c>
      <c r="D20" s="16" t="n">
        <v>160.997</v>
      </c>
      <c r="E20" s="16" t="n">
        <v>12.496</v>
      </c>
      <c r="F20" s="16" t="n">
        <v>148.501</v>
      </c>
      <c r="G20" s="16" t="n">
        <v>0</v>
      </c>
      <c r="H20" s="16" t="n">
        <v>160.997</v>
      </c>
      <c r="I20" s="16" t="n">
        <v>12.496</v>
      </c>
      <c r="J20" s="16" t="n">
        <v>148.501</v>
      </c>
      <c r="K20" s="16" t="n">
        <v>0</v>
      </c>
    </row>
    <row r="21" customFormat="false" ht="18" hidden="false" customHeight="true" outlineLevel="0" collapsed="false">
      <c r="A21" s="113" t="s">
        <v>386</v>
      </c>
      <c r="B21" s="113" t="s">
        <v>81</v>
      </c>
      <c r="C21" s="114" t="s">
        <v>388</v>
      </c>
      <c r="D21" s="16" t="n">
        <v>9.725</v>
      </c>
      <c r="E21" s="16" t="n">
        <v>3.225</v>
      </c>
      <c r="F21" s="16" t="n">
        <v>6.5</v>
      </c>
      <c r="G21" s="16" t="n">
        <v>0</v>
      </c>
      <c r="H21" s="16" t="n">
        <v>9.725</v>
      </c>
      <c r="I21" s="16" t="n">
        <v>3.225</v>
      </c>
      <c r="J21" s="16" t="n">
        <v>6.5</v>
      </c>
      <c r="K21" s="16" t="n">
        <v>0</v>
      </c>
    </row>
    <row r="22" customFormat="false" ht="18" hidden="false" customHeight="true" outlineLevel="0" collapsed="false">
      <c r="A22" s="113" t="s">
        <v>386</v>
      </c>
      <c r="B22" s="113" t="s">
        <v>77</v>
      </c>
      <c r="C22" s="114" t="s">
        <v>389</v>
      </c>
      <c r="D22" s="16" t="n">
        <v>12</v>
      </c>
      <c r="E22" s="16" t="n">
        <v>0</v>
      </c>
      <c r="F22" s="16" t="n">
        <v>12</v>
      </c>
      <c r="G22" s="16" t="n">
        <v>0</v>
      </c>
      <c r="H22" s="16" t="n">
        <v>12</v>
      </c>
      <c r="I22" s="16" t="n">
        <v>0</v>
      </c>
      <c r="J22" s="16" t="n">
        <v>12</v>
      </c>
      <c r="K22" s="16" t="n">
        <v>0</v>
      </c>
    </row>
    <row r="23" customFormat="false" ht="18" hidden="false" customHeight="true" outlineLevel="0" collapsed="false">
      <c r="A23" s="113" t="s">
        <v>386</v>
      </c>
      <c r="B23" s="113" t="s">
        <v>125</v>
      </c>
      <c r="C23" s="114" t="s">
        <v>390</v>
      </c>
      <c r="D23" s="16" t="n">
        <v>12.475</v>
      </c>
      <c r="E23" s="16" t="n">
        <v>2.975</v>
      </c>
      <c r="F23" s="16" t="n">
        <v>9.5</v>
      </c>
      <c r="G23" s="16" t="n">
        <v>0</v>
      </c>
      <c r="H23" s="16" t="n">
        <v>12.475</v>
      </c>
      <c r="I23" s="16" t="n">
        <v>2.975</v>
      </c>
      <c r="J23" s="16" t="n">
        <v>9.5</v>
      </c>
      <c r="K23" s="16" t="n">
        <v>0</v>
      </c>
    </row>
    <row r="24" customFormat="false" ht="18" hidden="false" customHeight="true" outlineLevel="0" collapsed="false">
      <c r="A24" s="113" t="s">
        <v>386</v>
      </c>
      <c r="B24" s="113" t="s">
        <v>83</v>
      </c>
      <c r="C24" s="114" t="s">
        <v>391</v>
      </c>
      <c r="D24" s="16" t="n">
        <v>107.24</v>
      </c>
      <c r="E24" s="16" t="n">
        <v>8.39</v>
      </c>
      <c r="F24" s="16" t="n">
        <v>98.85</v>
      </c>
      <c r="G24" s="16" t="n">
        <v>0</v>
      </c>
      <c r="H24" s="16" t="n">
        <v>107.24</v>
      </c>
      <c r="I24" s="16" t="n">
        <v>8.39</v>
      </c>
      <c r="J24" s="16" t="n">
        <v>98.85</v>
      </c>
      <c r="K24" s="16" t="n">
        <v>0</v>
      </c>
    </row>
    <row r="25" customFormat="false" ht="18" hidden="false" customHeight="true" outlineLevel="0" collapsed="false">
      <c r="A25" s="113" t="s">
        <v>386</v>
      </c>
      <c r="B25" s="113" t="s">
        <v>127</v>
      </c>
      <c r="C25" s="114" t="s">
        <v>392</v>
      </c>
      <c r="D25" s="16" t="n">
        <v>22.9</v>
      </c>
      <c r="E25" s="16" t="n">
        <v>6.45</v>
      </c>
      <c r="F25" s="16" t="n">
        <v>16.45</v>
      </c>
      <c r="G25" s="16" t="n">
        <v>0</v>
      </c>
      <c r="H25" s="16" t="n">
        <v>22.9</v>
      </c>
      <c r="I25" s="16" t="n">
        <v>6.45</v>
      </c>
      <c r="J25" s="16" t="n">
        <v>16.45</v>
      </c>
      <c r="K25" s="16" t="n">
        <v>0</v>
      </c>
    </row>
    <row r="26" customFormat="false" ht="18" hidden="false" customHeight="true" outlineLevel="0" collapsed="false">
      <c r="A26" s="113" t="s">
        <v>386</v>
      </c>
      <c r="B26" s="113" t="s">
        <v>150</v>
      </c>
      <c r="C26" s="114" t="s">
        <v>393</v>
      </c>
      <c r="D26" s="16" t="n">
        <v>2.38</v>
      </c>
      <c r="E26" s="16" t="n">
        <v>2.38</v>
      </c>
      <c r="F26" s="16" t="n">
        <v>0</v>
      </c>
      <c r="G26" s="16" t="n">
        <v>0</v>
      </c>
      <c r="H26" s="16" t="n">
        <v>2.38</v>
      </c>
      <c r="I26" s="16" t="n">
        <v>2.38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113" t="s">
        <v>386</v>
      </c>
      <c r="B27" s="113" t="s">
        <v>91</v>
      </c>
      <c r="C27" s="114" t="s">
        <v>394</v>
      </c>
      <c r="D27" s="16" t="n">
        <v>45.4</v>
      </c>
      <c r="E27" s="16" t="n">
        <v>37.7</v>
      </c>
      <c r="F27" s="16" t="n">
        <v>7.7</v>
      </c>
      <c r="G27" s="16" t="n">
        <v>0</v>
      </c>
      <c r="H27" s="16" t="n">
        <v>45.4</v>
      </c>
      <c r="I27" s="16" t="n">
        <v>37.7</v>
      </c>
      <c r="J27" s="16" t="n">
        <v>7.7</v>
      </c>
      <c r="K27" s="16" t="n">
        <v>0</v>
      </c>
    </row>
    <row r="28" customFormat="false" ht="18" hidden="false" customHeight="true" outlineLevel="0" collapsed="false">
      <c r="A28" s="113" t="s">
        <v>386</v>
      </c>
      <c r="B28" s="113" t="s">
        <v>261</v>
      </c>
      <c r="C28" s="114" t="s">
        <v>395</v>
      </c>
      <c r="D28" s="16" t="n">
        <v>96.88</v>
      </c>
      <c r="E28" s="16" t="n">
        <v>3.57</v>
      </c>
      <c r="F28" s="16" t="n">
        <v>93.31</v>
      </c>
      <c r="G28" s="16" t="n">
        <v>0</v>
      </c>
      <c r="H28" s="16" t="n">
        <v>96.88</v>
      </c>
      <c r="I28" s="16" t="n">
        <v>3.57</v>
      </c>
      <c r="J28" s="16" t="n">
        <v>93.31</v>
      </c>
      <c r="K28" s="16" t="n">
        <v>0</v>
      </c>
    </row>
    <row r="29" customFormat="false" ht="18" hidden="false" customHeight="true" outlineLevel="0" collapsed="false">
      <c r="A29" s="113" t="s">
        <v>386</v>
      </c>
      <c r="B29" s="113" t="s">
        <v>202</v>
      </c>
      <c r="C29" s="114" t="s">
        <v>396</v>
      </c>
      <c r="D29" s="16" t="n">
        <v>6.28</v>
      </c>
      <c r="E29" s="16" t="n">
        <v>0</v>
      </c>
      <c r="F29" s="16" t="n">
        <v>6.28</v>
      </c>
      <c r="G29" s="16" t="n">
        <v>0</v>
      </c>
      <c r="H29" s="16" t="n">
        <v>6.28</v>
      </c>
      <c r="I29" s="16" t="n">
        <v>0</v>
      </c>
      <c r="J29" s="16" t="n">
        <v>6.28</v>
      </c>
      <c r="K29" s="16" t="n">
        <v>0</v>
      </c>
    </row>
    <row r="30" customFormat="false" ht="18" hidden="false" customHeight="true" outlineLevel="0" collapsed="false">
      <c r="A30" s="113" t="s">
        <v>386</v>
      </c>
      <c r="B30" s="113" t="s">
        <v>269</v>
      </c>
      <c r="C30" s="114" t="s">
        <v>397</v>
      </c>
      <c r="D30" s="16" t="n">
        <v>16.682</v>
      </c>
      <c r="E30" s="16" t="n">
        <v>7.212</v>
      </c>
      <c r="F30" s="16" t="n">
        <v>9.47</v>
      </c>
      <c r="G30" s="16" t="n">
        <v>0</v>
      </c>
      <c r="H30" s="16" t="n">
        <v>16.682</v>
      </c>
      <c r="I30" s="16" t="n">
        <v>7.212</v>
      </c>
      <c r="J30" s="16" t="n">
        <v>9.47</v>
      </c>
      <c r="K30" s="16" t="n">
        <v>0</v>
      </c>
    </row>
    <row r="31" customFormat="false" ht="18" hidden="false" customHeight="true" outlineLevel="0" collapsed="false">
      <c r="A31" s="113" t="s">
        <v>386</v>
      </c>
      <c r="B31" s="113" t="s">
        <v>168</v>
      </c>
      <c r="C31" s="114" t="s">
        <v>398</v>
      </c>
      <c r="D31" s="16" t="n">
        <v>60.76</v>
      </c>
      <c r="E31" s="16" t="n">
        <v>5.36</v>
      </c>
      <c r="F31" s="16" t="n">
        <v>55.4</v>
      </c>
      <c r="G31" s="16" t="n">
        <v>0</v>
      </c>
      <c r="H31" s="16" t="n">
        <v>60.76</v>
      </c>
      <c r="I31" s="16" t="n">
        <v>5.36</v>
      </c>
      <c r="J31" s="16" t="n">
        <v>55.4</v>
      </c>
      <c r="K31" s="16" t="n">
        <v>0</v>
      </c>
    </row>
    <row r="32" customFormat="false" ht="18" hidden="false" customHeight="true" outlineLevel="0" collapsed="false">
      <c r="A32" s="113" t="s">
        <v>386</v>
      </c>
      <c r="B32" s="113" t="s">
        <v>272</v>
      </c>
      <c r="C32" s="114" t="s">
        <v>399</v>
      </c>
      <c r="D32" s="16" t="n">
        <v>3.594</v>
      </c>
      <c r="E32" s="16" t="n">
        <v>3.594</v>
      </c>
      <c r="F32" s="16" t="n">
        <v>0</v>
      </c>
      <c r="G32" s="16" t="n">
        <v>0</v>
      </c>
      <c r="H32" s="16" t="n">
        <v>3.594</v>
      </c>
      <c r="I32" s="16" t="n">
        <v>3.594</v>
      </c>
      <c r="J32" s="16" t="n">
        <v>0</v>
      </c>
      <c r="K32" s="16" t="n">
        <v>0</v>
      </c>
    </row>
    <row r="33" customFormat="false" ht="18" hidden="false" customHeight="true" outlineLevel="0" collapsed="false">
      <c r="A33" s="113" t="s">
        <v>386</v>
      </c>
      <c r="B33" s="113" t="s">
        <v>274</v>
      </c>
      <c r="C33" s="114" t="s">
        <v>400</v>
      </c>
      <c r="D33" s="16" t="n">
        <v>5.84</v>
      </c>
      <c r="E33" s="16" t="n">
        <v>0</v>
      </c>
      <c r="F33" s="16" t="n">
        <v>5.84</v>
      </c>
      <c r="G33" s="16" t="n">
        <v>0</v>
      </c>
      <c r="H33" s="16" t="n">
        <v>5.84</v>
      </c>
      <c r="I33" s="16" t="n">
        <v>0</v>
      </c>
      <c r="J33" s="16" t="n">
        <v>5.84</v>
      </c>
      <c r="K33" s="16" t="n">
        <v>0</v>
      </c>
    </row>
    <row r="34" customFormat="false" ht="18" hidden="false" customHeight="true" outlineLevel="0" collapsed="false">
      <c r="A34" s="113" t="s">
        <v>386</v>
      </c>
      <c r="B34" s="113" t="s">
        <v>278</v>
      </c>
      <c r="C34" s="114" t="s">
        <v>401</v>
      </c>
      <c r="D34" s="16" t="n">
        <v>18</v>
      </c>
      <c r="E34" s="16" t="n">
        <v>0</v>
      </c>
      <c r="F34" s="16" t="n">
        <v>18</v>
      </c>
      <c r="G34" s="16" t="n">
        <v>0</v>
      </c>
      <c r="H34" s="16" t="n">
        <v>18</v>
      </c>
      <c r="I34" s="16" t="n">
        <v>0</v>
      </c>
      <c r="J34" s="16" t="n">
        <v>18</v>
      </c>
      <c r="K34" s="16" t="n">
        <v>0</v>
      </c>
    </row>
    <row r="35" customFormat="false" ht="18" hidden="false" customHeight="true" outlineLevel="0" collapsed="false">
      <c r="A35" s="113" t="s">
        <v>386</v>
      </c>
      <c r="B35" s="113" t="s">
        <v>280</v>
      </c>
      <c r="C35" s="114" t="s">
        <v>402</v>
      </c>
      <c r="D35" s="16" t="n">
        <v>424.908</v>
      </c>
      <c r="E35" s="16" t="n">
        <v>0</v>
      </c>
      <c r="F35" s="16" t="n">
        <v>424.908</v>
      </c>
      <c r="G35" s="16" t="n">
        <v>0</v>
      </c>
      <c r="H35" s="16" t="n">
        <v>424.908</v>
      </c>
      <c r="I35" s="16" t="n">
        <v>0</v>
      </c>
      <c r="J35" s="16" t="n">
        <v>424.908</v>
      </c>
      <c r="K35" s="16" t="n">
        <v>0</v>
      </c>
    </row>
    <row r="36" customFormat="false" ht="18" hidden="false" customHeight="true" outlineLevel="0" collapsed="false">
      <c r="A36" s="113" t="s">
        <v>386</v>
      </c>
      <c r="B36" s="113" t="s">
        <v>282</v>
      </c>
      <c r="C36" s="114" t="s">
        <v>403</v>
      </c>
      <c r="D36" s="16" t="n">
        <v>211.5</v>
      </c>
      <c r="E36" s="16" t="n">
        <v>0</v>
      </c>
      <c r="F36" s="16" t="n">
        <v>211.5</v>
      </c>
      <c r="G36" s="16" t="n">
        <v>0</v>
      </c>
      <c r="H36" s="16" t="n">
        <v>211.5</v>
      </c>
      <c r="I36" s="16" t="n">
        <v>0</v>
      </c>
      <c r="J36" s="16" t="n">
        <v>211.5</v>
      </c>
      <c r="K36" s="16" t="n">
        <v>0</v>
      </c>
    </row>
    <row r="37" customFormat="false" ht="18" hidden="false" customHeight="true" outlineLevel="0" collapsed="false">
      <c r="A37" s="113" t="s">
        <v>386</v>
      </c>
      <c r="B37" s="113" t="s">
        <v>284</v>
      </c>
      <c r="C37" s="114" t="s">
        <v>404</v>
      </c>
      <c r="D37" s="16" t="n">
        <v>39.821314</v>
      </c>
      <c r="E37" s="16" t="n">
        <v>15.621314</v>
      </c>
      <c r="F37" s="16" t="n">
        <v>24.2</v>
      </c>
      <c r="G37" s="16" t="n">
        <v>0</v>
      </c>
      <c r="H37" s="16" t="n">
        <v>39.821314</v>
      </c>
      <c r="I37" s="16" t="n">
        <v>15.621314</v>
      </c>
      <c r="J37" s="16" t="n">
        <v>24.2</v>
      </c>
      <c r="K37" s="16" t="n">
        <v>0</v>
      </c>
    </row>
    <row r="38" customFormat="false" ht="18" hidden="false" customHeight="true" outlineLevel="0" collapsed="false">
      <c r="A38" s="113" t="s">
        <v>386</v>
      </c>
      <c r="B38" s="113" t="s">
        <v>95</v>
      </c>
      <c r="C38" s="114" t="s">
        <v>405</v>
      </c>
      <c r="D38" s="16" t="n">
        <v>30.835</v>
      </c>
      <c r="E38" s="16" t="n">
        <v>7.735</v>
      </c>
      <c r="F38" s="16" t="n">
        <v>23.1</v>
      </c>
      <c r="G38" s="16" t="n">
        <v>0</v>
      </c>
      <c r="H38" s="16" t="n">
        <v>30.835</v>
      </c>
      <c r="I38" s="16" t="n">
        <v>7.735</v>
      </c>
      <c r="J38" s="16" t="n">
        <v>23.1</v>
      </c>
      <c r="K38" s="16" t="n">
        <v>0</v>
      </c>
    </row>
    <row r="39" customFormat="false" ht="18" hidden="false" customHeight="true" outlineLevel="0" collapsed="false">
      <c r="A39" s="113" t="s">
        <v>386</v>
      </c>
      <c r="B39" s="113" t="s">
        <v>99</v>
      </c>
      <c r="C39" s="114" t="s">
        <v>406</v>
      </c>
      <c r="D39" s="16" t="n">
        <v>32.72</v>
      </c>
      <c r="E39" s="16" t="n">
        <v>32.72</v>
      </c>
      <c r="F39" s="16"/>
      <c r="G39" s="16" t="n">
        <v>0</v>
      </c>
      <c r="H39" s="16" t="n">
        <v>32.72</v>
      </c>
      <c r="I39" s="16" t="n">
        <v>32.72</v>
      </c>
      <c r="J39" s="16"/>
      <c r="K39" s="16" t="n">
        <v>0</v>
      </c>
    </row>
    <row r="40" customFormat="false" ht="18" hidden="false" customHeight="true" outlineLevel="0" collapsed="false">
      <c r="A40" s="113" t="s">
        <v>386</v>
      </c>
      <c r="B40" s="113" t="s">
        <v>288</v>
      </c>
      <c r="C40" s="114" t="s">
        <v>407</v>
      </c>
      <c r="D40" s="16" t="n">
        <v>39.6</v>
      </c>
      <c r="E40" s="16" t="n">
        <v>39.6</v>
      </c>
      <c r="F40" s="16" t="n">
        <v>0</v>
      </c>
      <c r="G40" s="16" t="n">
        <v>0</v>
      </c>
      <c r="H40" s="16" t="n">
        <v>39.6</v>
      </c>
      <c r="I40" s="16" t="n">
        <v>39.6</v>
      </c>
      <c r="J40" s="16" t="n">
        <v>0</v>
      </c>
      <c r="K40" s="16" t="n">
        <v>0</v>
      </c>
    </row>
    <row r="41" customFormat="false" ht="18" hidden="false" customHeight="true" outlineLevel="0" collapsed="false">
      <c r="A41" s="113" t="s">
        <v>386</v>
      </c>
      <c r="B41" s="113" t="s">
        <v>75</v>
      </c>
      <c r="C41" s="114" t="s">
        <v>408</v>
      </c>
      <c r="D41" s="16" t="n">
        <v>1087.38</v>
      </c>
      <c r="E41" s="16" t="n">
        <v>53.498</v>
      </c>
      <c r="F41" s="16" t="n">
        <v>1033.88</v>
      </c>
      <c r="G41" s="16" t="n">
        <v>0</v>
      </c>
      <c r="H41" s="16" t="n">
        <v>1087.38</v>
      </c>
      <c r="I41" s="16" t="n">
        <v>53.498</v>
      </c>
      <c r="J41" s="16" t="n">
        <v>1033.88</v>
      </c>
      <c r="K41" s="16" t="n">
        <v>0</v>
      </c>
    </row>
    <row r="42" customFormat="false" ht="18" hidden="false" customHeight="true" outlineLevel="0" collapsed="false">
      <c r="A42" s="113" t="s">
        <v>229</v>
      </c>
      <c r="B42" s="113"/>
      <c r="C42" s="114" t="s">
        <v>230</v>
      </c>
      <c r="D42" s="16" t="n">
        <v>270.57664</v>
      </c>
      <c r="E42" s="16" t="n">
        <v>47.05884</v>
      </c>
      <c r="F42" s="16" t="n">
        <v>223.5178</v>
      </c>
      <c r="G42" s="16" t="n">
        <v>0</v>
      </c>
      <c r="H42" s="16" t="n">
        <v>270.57664</v>
      </c>
      <c r="I42" s="16" t="n">
        <v>47.05884</v>
      </c>
      <c r="J42" s="16" t="n">
        <v>223.5178</v>
      </c>
      <c r="K42" s="16" t="n">
        <v>0</v>
      </c>
    </row>
    <row r="43" customFormat="false" ht="18" hidden="false" customHeight="true" outlineLevel="0" collapsed="false">
      <c r="A43" s="113" t="s">
        <v>409</v>
      </c>
      <c r="B43" s="113" t="s">
        <v>81</v>
      </c>
      <c r="C43" s="114" t="s">
        <v>410</v>
      </c>
      <c r="D43" s="16" t="n">
        <v>1.0284</v>
      </c>
      <c r="E43" s="16" t="n">
        <v>1.0284</v>
      </c>
      <c r="F43" s="16" t="n">
        <v>0</v>
      </c>
      <c r="G43" s="16" t="n">
        <v>0</v>
      </c>
      <c r="H43" s="16" t="n">
        <v>1.0284</v>
      </c>
      <c r="I43" s="16" t="n">
        <v>1.0284</v>
      </c>
      <c r="J43" s="16" t="n">
        <v>0</v>
      </c>
      <c r="K43" s="16" t="n">
        <v>0</v>
      </c>
    </row>
    <row r="44" customFormat="false" ht="18" hidden="false" customHeight="true" outlineLevel="0" collapsed="false">
      <c r="A44" s="113" t="s">
        <v>409</v>
      </c>
      <c r="B44" s="113" t="s">
        <v>125</v>
      </c>
      <c r="C44" s="114" t="s">
        <v>411</v>
      </c>
      <c r="D44" s="16" t="n">
        <v>40.8</v>
      </c>
      <c r="E44" s="16" t="n">
        <v>40.8</v>
      </c>
      <c r="F44" s="16" t="n">
        <v>0</v>
      </c>
      <c r="G44" s="16" t="n">
        <v>0</v>
      </c>
      <c r="H44" s="16" t="n">
        <v>40.8</v>
      </c>
      <c r="I44" s="16" t="n">
        <v>40.8</v>
      </c>
      <c r="J44" s="16" t="n">
        <v>0</v>
      </c>
      <c r="K44" s="16" t="n">
        <v>0</v>
      </c>
    </row>
    <row r="45" customFormat="false" ht="18" hidden="false" customHeight="true" outlineLevel="0" collapsed="false">
      <c r="A45" s="113" t="s">
        <v>409</v>
      </c>
      <c r="B45" s="113" t="s">
        <v>83</v>
      </c>
      <c r="C45" s="114" t="s">
        <v>412</v>
      </c>
      <c r="D45" s="16" t="n">
        <v>10</v>
      </c>
      <c r="E45" s="16" t="n">
        <v>0</v>
      </c>
      <c r="F45" s="16" t="n">
        <v>10</v>
      </c>
      <c r="G45" s="16" t="n">
        <v>0</v>
      </c>
      <c r="H45" s="16" t="n">
        <v>10</v>
      </c>
      <c r="I45" s="16" t="n">
        <v>0</v>
      </c>
      <c r="J45" s="16" t="n">
        <v>10</v>
      </c>
      <c r="K45" s="16" t="n">
        <v>0</v>
      </c>
    </row>
    <row r="46" customFormat="false" ht="18" hidden="false" customHeight="true" outlineLevel="0" collapsed="false">
      <c r="A46" s="113" t="s">
        <v>409</v>
      </c>
      <c r="B46" s="113" t="s">
        <v>127</v>
      </c>
      <c r="C46" s="114" t="s">
        <v>413</v>
      </c>
      <c r="D46" s="16" t="n">
        <v>5.23044</v>
      </c>
      <c r="E46" s="16" t="n">
        <v>5.23044</v>
      </c>
      <c r="F46" s="16" t="n">
        <v>0</v>
      </c>
      <c r="G46" s="16" t="n">
        <v>0</v>
      </c>
      <c r="H46" s="16" t="n">
        <v>5.23044</v>
      </c>
      <c r="I46" s="16" t="n">
        <v>5.23044</v>
      </c>
      <c r="J46" s="16" t="n">
        <v>0</v>
      </c>
      <c r="K46" s="16" t="n">
        <v>0</v>
      </c>
    </row>
    <row r="47" customFormat="false" ht="18" hidden="false" customHeight="true" outlineLevel="0" collapsed="false">
      <c r="A47" s="113" t="s">
        <v>409</v>
      </c>
      <c r="B47" s="113" t="s">
        <v>150</v>
      </c>
      <c r="C47" s="114" t="s">
        <v>414</v>
      </c>
      <c r="D47" s="16" t="n">
        <v>76.32</v>
      </c>
      <c r="E47" s="16" t="n">
        <v>0</v>
      </c>
      <c r="F47" s="16" t="n">
        <v>76.32</v>
      </c>
      <c r="G47" s="16" t="n">
        <v>0</v>
      </c>
      <c r="H47" s="16" t="n">
        <v>76.32</v>
      </c>
      <c r="I47" s="16" t="n">
        <v>0</v>
      </c>
      <c r="J47" s="16" t="n">
        <v>76.32</v>
      </c>
      <c r="K47" s="16" t="n">
        <v>0</v>
      </c>
    </row>
    <row r="48" customFormat="false" ht="18" hidden="false" customHeight="true" outlineLevel="0" collapsed="false">
      <c r="A48" s="113" t="s">
        <v>409</v>
      </c>
      <c r="B48" s="113" t="s">
        <v>75</v>
      </c>
      <c r="C48" s="114" t="s">
        <v>415</v>
      </c>
      <c r="D48" s="16" t="n">
        <v>137.1978</v>
      </c>
      <c r="E48" s="16" t="n">
        <v>0</v>
      </c>
      <c r="F48" s="16" t="n">
        <v>137.1978</v>
      </c>
      <c r="G48" s="16" t="n">
        <v>0</v>
      </c>
      <c r="H48" s="16" t="n">
        <v>137.1978</v>
      </c>
      <c r="I48" s="16" t="n">
        <v>0</v>
      </c>
      <c r="J48" s="16" t="n">
        <v>137.1978</v>
      </c>
      <c r="K48" s="16" t="n">
        <v>0</v>
      </c>
    </row>
    <row r="49" customFormat="false" ht="18" hidden="false" customHeight="true" outlineLevel="0" collapsed="false">
      <c r="A49" s="113" t="s">
        <v>416</v>
      </c>
      <c r="B49" s="113"/>
      <c r="C49" s="114" t="s">
        <v>317</v>
      </c>
      <c r="D49" s="16" t="n">
        <v>4493.55</v>
      </c>
      <c r="E49" s="16" t="n">
        <v>0</v>
      </c>
      <c r="F49" s="16" t="n">
        <v>4493.55</v>
      </c>
      <c r="G49" s="16" t="n">
        <v>0</v>
      </c>
      <c r="H49" s="16" t="n">
        <v>4493.55</v>
      </c>
      <c r="I49" s="16" t="n">
        <v>0</v>
      </c>
      <c r="J49" s="16" t="n">
        <v>4493.55</v>
      </c>
      <c r="K49" s="16" t="n">
        <v>0</v>
      </c>
    </row>
    <row r="50" customFormat="false" ht="18" hidden="false" customHeight="true" outlineLevel="0" collapsed="false">
      <c r="A50" s="113" t="s">
        <v>417</v>
      </c>
      <c r="B50" s="113" t="s">
        <v>81</v>
      </c>
      <c r="C50" s="114" t="s">
        <v>418</v>
      </c>
      <c r="D50" s="16" t="n">
        <v>62.25</v>
      </c>
      <c r="E50" s="16" t="n">
        <v>0</v>
      </c>
      <c r="F50" s="16" t="n">
        <v>62.25</v>
      </c>
      <c r="G50" s="16" t="n">
        <v>0</v>
      </c>
      <c r="H50" s="16" t="n">
        <v>62.25</v>
      </c>
      <c r="I50" s="16" t="n">
        <v>0</v>
      </c>
      <c r="J50" s="16" t="n">
        <v>62.25</v>
      </c>
      <c r="K50" s="16" t="n">
        <v>0</v>
      </c>
    </row>
    <row r="51" customFormat="false" ht="18" hidden="false" customHeight="true" outlineLevel="0" collapsed="false">
      <c r="A51" s="113" t="s">
        <v>417</v>
      </c>
      <c r="B51" s="113" t="s">
        <v>125</v>
      </c>
      <c r="C51" s="114" t="s">
        <v>419</v>
      </c>
      <c r="D51" s="16" t="n">
        <v>4366</v>
      </c>
      <c r="E51" s="16" t="n">
        <v>0</v>
      </c>
      <c r="F51" s="16" t="n">
        <v>4366</v>
      </c>
      <c r="G51" s="16" t="n">
        <v>0</v>
      </c>
      <c r="H51" s="16" t="n">
        <v>4366</v>
      </c>
      <c r="I51" s="16" t="n">
        <v>0</v>
      </c>
      <c r="J51" s="16" t="n">
        <v>4366</v>
      </c>
      <c r="K51" s="16" t="n">
        <v>0</v>
      </c>
    </row>
    <row r="52" customFormat="false" ht="18" hidden="false" customHeight="true" outlineLevel="0" collapsed="false">
      <c r="A52" s="113" t="s">
        <v>417</v>
      </c>
      <c r="B52" s="113" t="s">
        <v>83</v>
      </c>
      <c r="C52" s="114" t="s">
        <v>420</v>
      </c>
      <c r="D52" s="16" t="n">
        <v>12</v>
      </c>
      <c r="E52" s="16" t="n">
        <v>0</v>
      </c>
      <c r="F52" s="16" t="n">
        <v>12</v>
      </c>
      <c r="G52" s="16" t="n">
        <v>0</v>
      </c>
      <c r="H52" s="16" t="n">
        <v>12</v>
      </c>
      <c r="I52" s="16" t="n">
        <v>0</v>
      </c>
      <c r="J52" s="16" t="n">
        <v>12</v>
      </c>
      <c r="K52" s="16" t="n">
        <v>0</v>
      </c>
    </row>
    <row r="53" customFormat="false" ht="18" hidden="false" customHeight="true" outlineLevel="0" collapsed="false">
      <c r="A53" s="113" t="s">
        <v>417</v>
      </c>
      <c r="B53" s="113" t="s">
        <v>127</v>
      </c>
      <c r="C53" s="114" t="s">
        <v>421</v>
      </c>
      <c r="D53" s="16" t="n">
        <v>16.8</v>
      </c>
      <c r="E53" s="16" t="n">
        <v>0</v>
      </c>
      <c r="F53" s="16" t="n">
        <v>16.8</v>
      </c>
      <c r="G53" s="16" t="n">
        <v>0</v>
      </c>
      <c r="H53" s="16" t="n">
        <v>16.8</v>
      </c>
      <c r="I53" s="16" t="n">
        <v>0</v>
      </c>
      <c r="J53" s="16" t="n">
        <v>16.8</v>
      </c>
      <c r="K53" s="16" t="n">
        <v>0</v>
      </c>
    </row>
    <row r="54" customFormat="false" ht="18" hidden="false" customHeight="true" outlineLevel="0" collapsed="false">
      <c r="A54" s="113" t="s">
        <v>417</v>
      </c>
      <c r="B54" s="113" t="s">
        <v>75</v>
      </c>
      <c r="C54" s="114" t="s">
        <v>422</v>
      </c>
      <c r="D54" s="16" t="n">
        <v>36.5</v>
      </c>
      <c r="E54" s="16" t="n">
        <v>0</v>
      </c>
      <c r="F54" s="16" t="n">
        <v>36.5</v>
      </c>
      <c r="G54" s="16" t="n">
        <v>0</v>
      </c>
      <c r="H54" s="16" t="n">
        <v>36.5</v>
      </c>
      <c r="I54" s="16" t="n">
        <v>0</v>
      </c>
      <c r="J54" s="16" t="n">
        <v>36.5</v>
      </c>
      <c r="K54" s="16" t="n">
        <v>0</v>
      </c>
    </row>
    <row r="55" customFormat="false" ht="18" hidden="false" customHeight="true" outlineLevel="0" collapsed="false">
      <c r="A55" s="113" t="s">
        <v>423</v>
      </c>
      <c r="B55" s="113"/>
      <c r="C55" s="114" t="s">
        <v>424</v>
      </c>
      <c r="D55" s="16" t="n">
        <v>10</v>
      </c>
      <c r="E55" s="16" t="n">
        <v>0</v>
      </c>
      <c r="F55" s="16" t="n">
        <v>10</v>
      </c>
      <c r="G55" s="16" t="n">
        <v>0</v>
      </c>
      <c r="H55" s="16" t="n">
        <v>10</v>
      </c>
      <c r="I55" s="16" t="n">
        <v>0</v>
      </c>
      <c r="J55" s="16" t="n">
        <v>10</v>
      </c>
      <c r="K55" s="16" t="n">
        <v>0</v>
      </c>
    </row>
    <row r="56" customFormat="false" ht="18" hidden="false" customHeight="true" outlineLevel="0" collapsed="false">
      <c r="A56" s="113" t="s">
        <v>425</v>
      </c>
      <c r="B56" s="113" t="s">
        <v>81</v>
      </c>
      <c r="C56" s="114" t="s">
        <v>426</v>
      </c>
      <c r="D56" s="16" t="n">
        <v>10</v>
      </c>
      <c r="E56" s="16" t="n">
        <v>0</v>
      </c>
      <c r="F56" s="16" t="n">
        <v>10</v>
      </c>
      <c r="G56" s="16" t="n">
        <v>0</v>
      </c>
      <c r="H56" s="16" t="n">
        <v>10</v>
      </c>
      <c r="I56" s="16" t="n">
        <v>0</v>
      </c>
      <c r="J56" s="16" t="n">
        <v>10</v>
      </c>
      <c r="K56" s="16" t="n">
        <v>0</v>
      </c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6:58:44Z</dcterms:created>
  <dc:creator/>
  <dc:description/>
  <dc:language>en-US</dc:language>
  <cp:lastModifiedBy>Administrator</cp:lastModifiedBy>
  <cp:lastPrinted>2018-02-23T03:54:48Z</cp:lastPrinted>
  <dcterms:modified xsi:type="dcterms:W3CDTF">2018-02-23T09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