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表" sheetId="11" state="visible" r:id="rId12"/>
    <sheet name="12.政府采购表" sheetId="12" state="visible" r:id="rId13"/>
    <sheet name="13.政府购买服务" sheetId="13" state="visible" r:id="rId14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、政府预算支出经济分类预算表'!$A$1:$D$55</definedName>
    <definedName function="false" hidden="false" localSheetId="9" name="_xlnm.Print_Titles" vbProcedure="false">'10、政府预算支出经济分类预算表'!$1:$5</definedName>
    <definedName function="false" hidden="false" localSheetId="1" name="_xlnm.Print_Area" vbProcedure="false">'2、一般公共支出预算表'!$A$1:$H$226</definedName>
    <definedName function="false" hidden="false" localSheetId="1" name="_xlnm.Print_Titles" vbProcedure="false">'2、一般公共支出预算表'!$1:$5</definedName>
    <definedName function="false" hidden="false" localSheetId="2" name="_xlnm.Print_Area" vbProcedure="false">'3.一般公共基本支出预算表'!$A$1:$L$35</definedName>
    <definedName function="false" hidden="false" localSheetId="2" name="_xlnm.Print_Titles" vbProcedure="false">'3.一般公共基本支出预算表'!$1:$7</definedName>
    <definedName function="false" hidden="false" localSheetId="3" name="_xlnm.Print_Area" vbProcedure="false">'4.三公经费预算表'!$A$1:$D$14</definedName>
    <definedName function="false" hidden="false" localSheetId="3" name="_xlnm.Print_Titles" vbProcedure="false">'4.三公经费预算表'!$1:$8</definedName>
    <definedName function="false" hidden="false" localSheetId="4" name="_xlnm.Print_Area" vbProcedure="false">'5.基金表预算表'!$D$2:$W$15</definedName>
    <definedName function="false" hidden="false" localSheetId="4" name="_xlnm.Print_Titles" vbProcedure="false">'5.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238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1:$W$234</definedName>
    <definedName function="false" hidden="false" localSheetId="7" name="_xlnm.Print_Titles" vbProcedure="false">'8、部门支出预算总表'!$1:$6</definedName>
    <definedName function="false" hidden="false" localSheetId="8" name="_xlnm.Print_Area" vbProcedure="false">'9、部门预算支出经济分类预算表'!$A$1:$G$78</definedName>
    <definedName function="false" hidden="false" localSheetId="8" name="_xlnm.Print_Titles" vbProcedure="false">'9、部门预算支出经济分类预算表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108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管委会 和 管委会下属二层单位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医疗卫生与计划生育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国土资源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国有资本经营预算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02</t>
  </si>
  <si>
    <t xml:space="preserve">    一般行政管理事务（人大事务）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07</t>
  </si>
  <si>
    <t xml:space="preserve">    法制建设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04</t>
  </si>
  <si>
    <t xml:space="preserve">  发展与改革事务</t>
  </si>
  <si>
    <t xml:space="preserve">  04</t>
  </si>
  <si>
    <t xml:space="preserve">    行政运行（发展与改革事务）</t>
  </si>
  <si>
    <t xml:space="preserve">    其他发展与改革事务支出</t>
  </si>
  <si>
    <t xml:space="preserve">05</t>
  </si>
  <si>
    <t xml:space="preserve">  统计信息事务</t>
  </si>
  <si>
    <t xml:space="preserve">  05</t>
  </si>
  <si>
    <t xml:space="preserve">08</t>
  </si>
  <si>
    <t xml:space="preserve">    统计抽样调查</t>
  </si>
  <si>
    <t xml:space="preserve">    其他统计信息事务支出</t>
  </si>
  <si>
    <t xml:space="preserve">  财政事务</t>
  </si>
  <si>
    <t xml:space="preserve">  06</t>
  </si>
  <si>
    <t xml:space="preserve">    财政国库业务</t>
  </si>
  <si>
    <t xml:space="preserve">    信息化建设（财政事务）</t>
  </si>
  <si>
    <t xml:space="preserve">    事业运行（财政事务）</t>
  </si>
  <si>
    <t xml:space="preserve">    其他财政事务支出</t>
  </si>
  <si>
    <t xml:space="preserve">10</t>
  </si>
  <si>
    <t xml:space="preserve">  人力资源事务</t>
  </si>
  <si>
    <t xml:space="preserve">  10</t>
  </si>
  <si>
    <t xml:space="preserve">    机关服务（人力资源事务）</t>
  </si>
  <si>
    <t xml:space="preserve">    博士后日常经费</t>
  </si>
  <si>
    <t xml:space="preserve">    引进人才费用</t>
  </si>
  <si>
    <t xml:space="preserve">    其他人力资源事务支出</t>
  </si>
  <si>
    <t xml:space="preserve">11</t>
  </si>
  <si>
    <t xml:space="preserve">  纪检监察事务</t>
  </si>
  <si>
    <t xml:space="preserve">  11</t>
  </si>
  <si>
    <t xml:space="preserve">    一般行政管理事务（纪检监察事务）</t>
  </si>
  <si>
    <t xml:space="preserve">13</t>
  </si>
  <si>
    <t xml:space="preserve">  商贸事务</t>
  </si>
  <si>
    <t xml:space="preserve">  13</t>
  </si>
  <si>
    <t xml:space="preserve">    招商引资</t>
  </si>
  <si>
    <t xml:space="preserve">    其他商贸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33</t>
  </si>
  <si>
    <t xml:space="preserve">  宣传事务</t>
  </si>
  <si>
    <t xml:space="preserve">  33</t>
  </si>
  <si>
    <t xml:space="preserve">    事业运行（宣传事务）</t>
  </si>
  <si>
    <t xml:space="preserve">    其他宣传事务支出</t>
  </si>
  <si>
    <t xml:space="preserve">34</t>
  </si>
  <si>
    <t xml:space="preserve">  统战事务</t>
  </si>
  <si>
    <t xml:space="preserve">  34</t>
  </si>
  <si>
    <t xml:space="preserve">    其他统战事务支出</t>
  </si>
  <si>
    <t xml:space="preserve">36</t>
  </si>
  <si>
    <t xml:space="preserve">  其他共产党事务支出</t>
  </si>
  <si>
    <t xml:space="preserve">  36</t>
  </si>
  <si>
    <t xml:space="preserve">    其他共产党事务支出（其他共产党事务支出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公安</t>
  </si>
  <si>
    <t xml:space="preserve">    204</t>
  </si>
  <si>
    <t xml:space="preserve">  02</t>
  </si>
  <si>
    <t xml:space="preserve">    治安管理</t>
  </si>
  <si>
    <t xml:space="preserve">    防范和处理邪教犯罪</t>
  </si>
  <si>
    <t xml:space="preserve">    其他公安支出</t>
  </si>
  <si>
    <t xml:space="preserve">  国家安全</t>
  </si>
  <si>
    <t xml:space="preserve">    其他国家安全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社区矫正</t>
  </si>
  <si>
    <t xml:space="preserve">    其他司法支出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205</t>
  </si>
  <si>
    <t xml:space="preserve">  教育管理事务</t>
  </si>
  <si>
    <t xml:space="preserve">    205</t>
  </si>
  <si>
    <t xml:space="preserve">    其他教育管理事务支出</t>
  </si>
  <si>
    <t xml:space="preserve">  普通教育</t>
  </si>
  <si>
    <t xml:space="preserve">    学前教育</t>
  </si>
  <si>
    <t xml:space="preserve">    其他普通教育支出</t>
  </si>
  <si>
    <t xml:space="preserve">09</t>
  </si>
  <si>
    <t xml:space="preserve">  教育费附加安排的支出</t>
  </si>
  <si>
    <t xml:space="preserve">  09</t>
  </si>
  <si>
    <t xml:space="preserve">    城市中小学教学设施（教育费附加安排的支出）</t>
  </si>
  <si>
    <t xml:space="preserve">    其他教育费附加安排的支出</t>
  </si>
  <si>
    <t xml:space="preserve">206</t>
  </si>
  <si>
    <t xml:space="preserve">科学技术支出</t>
  </si>
  <si>
    <t xml:space="preserve">  206</t>
  </si>
  <si>
    <t xml:space="preserve">  科学技术管理事务</t>
  </si>
  <si>
    <t xml:space="preserve">    206</t>
  </si>
  <si>
    <t xml:space="preserve">    机关服务（科学技术管理事务）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科技交流与合作</t>
  </si>
  <si>
    <t xml:space="preserve">  08</t>
  </si>
  <si>
    <t xml:space="preserve">    其他科技交流与合作支出</t>
  </si>
  <si>
    <t xml:space="preserve">  其他科学技术支出</t>
  </si>
  <si>
    <t xml:space="preserve">    科技奖励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  群众文化</t>
  </si>
  <si>
    <t xml:space="preserve">    其他文化支出</t>
  </si>
  <si>
    <t xml:space="preserve">  文物</t>
  </si>
  <si>
    <t xml:space="preserve">    其他文物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劳动保障监察</t>
  </si>
  <si>
    <t xml:space="preserve">    就业管理事务</t>
  </si>
  <si>
    <t xml:space="preserve">    社会保险业务管理事务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就业补助</t>
  </si>
  <si>
    <t xml:space="preserve">  07</t>
  </si>
  <si>
    <t xml:space="preserve">    公益性岗位补贴</t>
  </si>
  <si>
    <t xml:space="preserve">  抚恤</t>
  </si>
  <si>
    <t xml:space="preserve">    义务兵优待</t>
  </si>
  <si>
    <t xml:space="preserve">    农村籍退役士兵老年生活补助</t>
  </si>
  <si>
    <t xml:space="preserve">    其他优抚支出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其他残疾人事业支出</t>
  </si>
  <si>
    <t xml:space="preserve">15</t>
  </si>
  <si>
    <t xml:space="preserve">  自然灾害生活救助</t>
  </si>
  <si>
    <t xml:space="preserve">  15</t>
  </si>
  <si>
    <t xml:space="preserve">    其他自然灾害生活救助支出</t>
  </si>
  <si>
    <t xml:space="preserve">19</t>
  </si>
  <si>
    <t xml:space="preserve">  最低生活保障</t>
  </si>
  <si>
    <t xml:space="preserve">  19</t>
  </si>
  <si>
    <t xml:space="preserve">    城市最低生活保障金支出</t>
  </si>
  <si>
    <t xml:space="preserve">    农村最低生活保障金支出</t>
  </si>
  <si>
    <t xml:space="preserve">21</t>
  </si>
  <si>
    <t xml:space="preserve">  特困人员救助供养</t>
  </si>
  <si>
    <t xml:space="preserve">  21</t>
  </si>
  <si>
    <t xml:space="preserve">    农村特困人员救助供养支出</t>
  </si>
  <si>
    <t xml:space="preserve">25</t>
  </si>
  <si>
    <t xml:space="preserve">  其他生活救助</t>
  </si>
  <si>
    <t xml:space="preserve">  25</t>
  </si>
  <si>
    <t xml:space="preserve">    其他城市生活救助</t>
  </si>
  <si>
    <t xml:space="preserve">    其他农村生活救助</t>
  </si>
  <si>
    <t xml:space="preserve">26</t>
  </si>
  <si>
    <t xml:space="preserve">  财政对基本养老保险基金的补助</t>
  </si>
  <si>
    <t xml:space="preserve">  26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医疗卫生与计划生育管理事务</t>
  </si>
  <si>
    <t xml:space="preserve">    210</t>
  </si>
  <si>
    <t xml:space="preserve">    其他医疗卫生与计划生育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疾病预防控制机构</t>
  </si>
  <si>
    <t xml:space="preserve">    基本公共卫生服务</t>
  </si>
  <si>
    <t xml:space="preserve">    重大公共卫生专项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12</t>
  </si>
  <si>
    <t xml:space="preserve">    药品事务</t>
  </si>
  <si>
    <t xml:space="preserve">14</t>
  </si>
  <si>
    <t xml:space="preserve">    化妆品事务</t>
  </si>
  <si>
    <t xml:space="preserve">    医疗器械事务</t>
  </si>
  <si>
    <t xml:space="preserve">16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12</t>
  </si>
  <si>
    <t xml:space="preserve">    财政对新型农村合作医疗基金的补助</t>
  </si>
  <si>
    <t xml:space="preserve">  医疗救助</t>
  </si>
  <si>
    <t xml:space="preserve">    城乡医疗救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行政运行（城乡社区管理事务）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科技转化与推广服务</t>
  </si>
  <si>
    <t xml:space="preserve">    病虫害控制</t>
  </si>
  <si>
    <t xml:space="preserve">    农业行业业务管理</t>
  </si>
  <si>
    <t xml:space="preserve">42</t>
  </si>
  <si>
    <t xml:space="preserve">    农村道路建设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（林业）</t>
  </si>
  <si>
    <t xml:space="preserve">    森林资源管理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前期工作</t>
  </si>
  <si>
    <t xml:space="preserve">    防汛</t>
  </si>
  <si>
    <t xml:space="preserve">35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其他农林水支出</t>
  </si>
  <si>
    <t xml:space="preserve">    其他农林水支出</t>
  </si>
  <si>
    <t xml:space="preserve">215</t>
  </si>
  <si>
    <t xml:space="preserve">资源勘探信息等支出</t>
  </si>
  <si>
    <t xml:space="preserve">  215</t>
  </si>
  <si>
    <t xml:space="preserve">  工业和信息产业监管</t>
  </si>
  <si>
    <t xml:space="preserve">    215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技术改造支出</t>
  </si>
  <si>
    <t xml:space="preserve">220</t>
  </si>
  <si>
    <t xml:space="preserve">国土海洋气象等支出</t>
  </si>
  <si>
    <t xml:space="preserve">  220</t>
  </si>
  <si>
    <t xml:space="preserve">  国土资源事务</t>
  </si>
  <si>
    <t xml:space="preserve">    220</t>
  </si>
  <si>
    <t xml:space="preserve">    土地资源储备支出</t>
  </si>
  <si>
    <t xml:space="preserve">    事业运行（国土资源事务）</t>
  </si>
  <si>
    <t xml:space="preserve">    其他国土资源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9</t>
  </si>
  <si>
    <t xml:space="preserve">其他支出</t>
  </si>
  <si>
    <t xml:space="preserve">  229</t>
  </si>
  <si>
    <t xml:space="preserve">  其他支出</t>
  </si>
  <si>
    <t xml:space="preserve">    229</t>
  </si>
  <si>
    <t xml:space="preserve">    其他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专用燃料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支出结转</t>
  </si>
  <si>
    <t xml:space="preserve">项目支出结转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  城市建设支出</t>
  </si>
  <si>
    <t xml:space="preserve">    其他国有土地使用权出让收入安排的支出</t>
  </si>
  <si>
    <t xml:space="preserve">  城市基础设施配套费及对应专项债务收入安排的支出</t>
  </si>
  <si>
    <t xml:space="preserve">    城市公共设施（城市基础设施配套费安排的支出）</t>
  </si>
  <si>
    <t xml:space="preserve">    其他城市基础设施配套费安排的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    农田水利</t>
  </si>
  <si>
    <t xml:space="preserve">    大中型水库移民后期扶持专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个人农业生产补贴</t>
  </si>
  <si>
    <t xml:space="preserve">  其他对个人和家庭的补助支出</t>
  </si>
  <si>
    <t xml:space="preserve">309</t>
  </si>
  <si>
    <t xml:space="preserve">资本性支出（基本建设）</t>
  </si>
  <si>
    <t xml:space="preserve">  309</t>
  </si>
  <si>
    <t xml:space="preserve">  房屋建筑物购建（基建）</t>
  </si>
  <si>
    <t xml:space="preserve">  专用设备购置（基建）</t>
  </si>
  <si>
    <t xml:space="preserve">  基础设施建设（基建）</t>
  </si>
  <si>
    <t xml:space="preserve">  其他基本建设支出</t>
  </si>
  <si>
    <t xml:space="preserve">310</t>
  </si>
  <si>
    <t xml:space="preserve">  310</t>
  </si>
  <si>
    <t xml:space="preserve">  房屋建筑物购建（资本）</t>
  </si>
  <si>
    <t xml:space="preserve">  办公设备购置（资本）</t>
  </si>
  <si>
    <t xml:space="preserve">  专用设备购置（资本）</t>
  </si>
  <si>
    <t xml:space="preserve">  基础设施建设（资本）</t>
  </si>
  <si>
    <t xml:space="preserve">  大型修缮（资本）</t>
  </si>
  <si>
    <t xml:space="preserve">  信息网络及软件购置更新（资本）</t>
  </si>
  <si>
    <t xml:space="preserve">  物资储备（资本）</t>
  </si>
  <si>
    <t xml:space="preserve">  土地补偿（资本）</t>
  </si>
  <si>
    <t xml:space="preserve">  其他交通工具购置（资本）</t>
  </si>
  <si>
    <t xml:space="preserve">  其他资本性支出</t>
  </si>
  <si>
    <t xml:space="preserve">312</t>
  </si>
  <si>
    <t xml:space="preserve">  312</t>
  </si>
  <si>
    <t xml:space="preserve">  资本金注入</t>
  </si>
  <si>
    <t xml:space="preserve">  费用补贴</t>
  </si>
  <si>
    <t xml:space="preserve">  其他对企业补助</t>
  </si>
  <si>
    <t xml:space="preserve">313</t>
  </si>
  <si>
    <t xml:space="preserve">  313</t>
  </si>
  <si>
    <t xml:space="preserve">  对社会保险基金补助</t>
  </si>
  <si>
    <t xml:space="preserve">398</t>
  </si>
  <si>
    <t xml:space="preserve">预备费及预留</t>
  </si>
  <si>
    <t xml:space="preserve">  398</t>
  </si>
  <si>
    <t xml:space="preserve">  预留</t>
  </si>
  <si>
    <t xml:space="preserve">399</t>
  </si>
  <si>
    <t xml:space="preserve">  399</t>
  </si>
  <si>
    <t xml:space="preserve">  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专用材料购置费</t>
  </si>
  <si>
    <t xml:space="preserve">维修（护）费</t>
  </si>
  <si>
    <t xml:space="preserve">503</t>
  </si>
  <si>
    <t xml:space="preserve">  503</t>
  </si>
  <si>
    <t xml:space="preserve">房屋建筑物购建</t>
  </si>
  <si>
    <t xml:space="preserve">基础设施建设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504</t>
  </si>
  <si>
    <t xml:space="preserve">  504</t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7</t>
  </si>
  <si>
    <t xml:space="preserve">  507</t>
  </si>
  <si>
    <t xml:space="preserve">费用补贴</t>
  </si>
  <si>
    <t xml:space="preserve">其他对企业补助</t>
  </si>
  <si>
    <t xml:space="preserve">508</t>
  </si>
  <si>
    <t xml:space="preserve">  508</t>
  </si>
  <si>
    <t xml:space="preserve">对企业资本性支出（一）</t>
  </si>
  <si>
    <t xml:space="preserve">509</t>
  </si>
  <si>
    <t xml:space="preserve">  509</t>
  </si>
  <si>
    <t xml:space="preserve">社会福利和救助</t>
  </si>
  <si>
    <t xml:space="preserve">其他对个人和家庭补助</t>
  </si>
  <si>
    <t xml:space="preserve">510</t>
  </si>
  <si>
    <t xml:space="preserve">  510</t>
  </si>
  <si>
    <t xml:space="preserve">对社会保险基金补助</t>
  </si>
  <si>
    <t xml:space="preserve">514</t>
  </si>
  <si>
    <t xml:space="preserve">  514</t>
  </si>
  <si>
    <t xml:space="preserve">预留</t>
  </si>
  <si>
    <t xml:space="preserve">599</t>
  </si>
  <si>
    <t xml:space="preserve">  599</t>
  </si>
  <si>
    <t xml:space="preserve">对民间非营利组织和群众性自治组织补贴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注：空表则本部门无国有资本经营支出预算</t>
  </si>
  <si>
    <t xml:space="preserve">政府采购预算表</t>
  </si>
  <si>
    <t xml:space="preserve">单位名称</t>
  </si>
  <si>
    <t xml:space="preserve">采购物品名称</t>
  </si>
  <si>
    <t xml:space="preserve">采购类型</t>
  </si>
  <si>
    <t xml:space="preserve">采购目录</t>
  </si>
  <si>
    <t xml:space="preserve">数量</t>
  </si>
  <si>
    <t xml:space="preserve">计量单位</t>
  </si>
  <si>
    <t xml:space="preserve">非税收入</t>
  </si>
  <si>
    <t xml:space="preserve">政府性基金</t>
  </si>
  <si>
    <t xml:space="preserve">上年结余</t>
  </si>
  <si>
    <t xml:space="preserve">柳东管委会</t>
  </si>
  <si>
    <t xml:space="preserve">  管委会本级</t>
  </si>
  <si>
    <t xml:space="preserve">    承办、协办重大活动费</t>
  </si>
  <si>
    <t xml:space="preserve">承办、协办重大活动等</t>
  </si>
  <si>
    <t xml:space="preserve">集中</t>
  </si>
  <si>
    <t xml:space="preserve">货物类（分散）</t>
  </si>
  <si>
    <t xml:space="preserve">批</t>
  </si>
  <si>
    <t xml:space="preserve">服务类（分散）</t>
  </si>
  <si>
    <t xml:space="preserve">次</t>
  </si>
  <si>
    <t xml:space="preserve">    征订报刊及学习资料</t>
  </si>
  <si>
    <r>
      <rPr>
        <sz val="9"/>
        <rFont val="Noto Sans"/>
        <family val="2"/>
      </rPr>
      <t xml:space="preserve">征订领导及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报刊杂志及学习材料</t>
    </r>
  </si>
  <si>
    <t xml:space="preserve">    柳东新区档案馆经费</t>
  </si>
  <si>
    <t xml:space="preserve">档案存储服务器</t>
  </si>
  <si>
    <t xml:space="preserve">服务器</t>
  </si>
  <si>
    <t xml:space="preserve">台</t>
  </si>
  <si>
    <t xml:space="preserve">网络专业版档案管理软件</t>
  </si>
  <si>
    <t xml:space="preserve">计算机软件</t>
  </si>
  <si>
    <t xml:space="preserve">套</t>
  </si>
  <si>
    <t xml:space="preserve">档案办公用品</t>
  </si>
  <si>
    <t xml:space="preserve">档案办公专用设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文书档案、土地确权档案</t>
    </r>
  </si>
  <si>
    <t xml:space="preserve">档案信息化专业培训费</t>
  </si>
  <si>
    <t xml:space="preserve">历年照片洗晒装册保护</t>
  </si>
  <si>
    <t xml:space="preserve">密集架质保金</t>
  </si>
  <si>
    <t xml:space="preserve">剩余历年基建图纸数字化</t>
  </si>
  <si>
    <t xml:space="preserve">    新办公楼搬迁办公家具及用品费</t>
  </si>
  <si>
    <t xml:space="preserve">办公楼功能调整二次布局装修</t>
  </si>
  <si>
    <t xml:space="preserve">    应急物资储备库经费</t>
  </si>
  <si>
    <t xml:space="preserve">防汛物资</t>
  </si>
  <si>
    <t xml:space="preserve">    应急十三五规划工程建设费用</t>
  </si>
  <si>
    <t xml:space="preserve">电脑</t>
  </si>
  <si>
    <t xml:space="preserve">台式计算机</t>
  </si>
  <si>
    <t xml:space="preserve">办公家具</t>
  </si>
  <si>
    <t xml:space="preserve">值班用品</t>
  </si>
  <si>
    <t xml:space="preserve">其他服务</t>
  </si>
  <si>
    <t xml:space="preserve">值班装修</t>
  </si>
  <si>
    <t xml:space="preserve">工程类（分散）</t>
  </si>
  <si>
    <t xml:space="preserve">基层应急规范化推进</t>
  </si>
  <si>
    <t xml:space="preserve">应急网格化管理系统费</t>
  </si>
  <si>
    <t xml:space="preserve">志愿者基地建设</t>
  </si>
  <si>
    <t xml:space="preserve">    办公耗材购置</t>
  </si>
  <si>
    <t xml:space="preserve">打印纸</t>
  </si>
  <si>
    <t xml:space="preserve">复印纸</t>
  </si>
  <si>
    <t xml:space="preserve">包</t>
  </si>
  <si>
    <t xml:space="preserve">打印机墨粉等</t>
  </si>
  <si>
    <t xml:space="preserve">个</t>
  </si>
  <si>
    <t xml:space="preserve">打印机墨盒等</t>
  </si>
  <si>
    <t xml:space="preserve">配件类</t>
  </si>
  <si>
    <t xml:space="preserve">    办公设备购置</t>
  </si>
  <si>
    <t xml:space="preserve">办公电脑</t>
  </si>
  <si>
    <t xml:space="preserve">办公桌椅</t>
  </si>
  <si>
    <t xml:space="preserve">传真机</t>
  </si>
  <si>
    <t xml:space="preserve">打印机</t>
  </si>
  <si>
    <t xml:space="preserve">照相机</t>
  </si>
  <si>
    <t xml:space="preserve">    办公室及办公场所维修维护费</t>
  </si>
  <si>
    <t xml:space="preserve">办公场所维修维护等</t>
  </si>
  <si>
    <t xml:space="preserve">办公室维修等</t>
  </si>
  <si>
    <t xml:space="preserve">    督查工作经费</t>
  </si>
  <si>
    <t xml:space="preserve">台式电脑</t>
  </si>
  <si>
    <t xml:space="preserve">相机</t>
  </si>
  <si>
    <t xml:space="preserve">照相机及器械</t>
  </si>
  <si>
    <t xml:space="preserve">    双拥工作经费</t>
  </si>
  <si>
    <t xml:space="preserve">慰问部队办公费</t>
  </si>
  <si>
    <t xml:space="preserve">    办公楼搬迁经费</t>
  </si>
  <si>
    <t xml:space="preserve">办公楼搬迁文件材料等包装物资</t>
  </si>
  <si>
    <t xml:space="preserve">搬迁劳务费</t>
  </si>
  <si>
    <t xml:space="preserve">    党务工作经费</t>
  </si>
  <si>
    <t xml:space="preserve">党务日常工作</t>
  </si>
  <si>
    <t xml:space="preserve">    新区政务信息、党务信息、网站新闻动态奖励经费</t>
  </si>
  <si>
    <t xml:space="preserve">党委、政务信息报送、调研、信息撰写、业务培训</t>
  </si>
  <si>
    <t xml:space="preserve">新闻宣传费用</t>
  </si>
  <si>
    <t xml:space="preserve">    纪检刊物、廉政教育资料经费</t>
  </si>
  <si>
    <t xml:space="preserve">纪检刊物、廉政教育材料</t>
  </si>
  <si>
    <t xml:space="preserve">    管委会业务费</t>
  </si>
  <si>
    <t xml:space="preserve">    培训费</t>
  </si>
  <si>
    <r>
      <rPr>
        <sz val="9"/>
        <rFont val="Noto Sans"/>
        <family val="2"/>
      </rPr>
      <t xml:space="preserve">    网站、网络及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自动化系统费</t>
    </r>
  </si>
  <si>
    <r>
      <rPr>
        <sz val="9"/>
        <rFont val="Noto Sans"/>
        <family val="2"/>
      </rPr>
      <t xml:space="preserve">办公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维护、运行等</t>
    </r>
  </si>
  <si>
    <t xml:space="preserve">网络维护、服务等</t>
  </si>
  <si>
    <t xml:space="preserve">网站运行、维护等</t>
  </si>
  <si>
    <t xml:space="preserve">    新区专项业务经费</t>
  </si>
  <si>
    <t xml:space="preserve">公务接待</t>
  </si>
  <si>
    <t xml:space="preserve">    管委会固话费</t>
  </si>
  <si>
    <t xml:space="preserve">固定电话通讯费</t>
  </si>
  <si>
    <t xml:space="preserve">值班手机电话及短信话费</t>
  </si>
  <si>
    <t xml:space="preserve">    聘用人员工作经费</t>
  </si>
  <si>
    <t xml:space="preserve">聘用人员工作经费</t>
  </si>
  <si>
    <t xml:space="preserve">    管委会本级水电费</t>
  </si>
  <si>
    <t xml:space="preserve">  党政办</t>
  </si>
  <si>
    <t xml:space="preserve">    保密工作经费（党政办）</t>
  </si>
  <si>
    <t xml:space="preserve">精密空调</t>
  </si>
  <si>
    <t xml:space="preserve">空调机</t>
  </si>
  <si>
    <t xml:space="preserve">机房装修</t>
  </si>
  <si>
    <t xml:space="preserve">装修工程</t>
  </si>
  <si>
    <t xml:space="preserve">间</t>
  </si>
  <si>
    <r>
      <rPr>
        <sz val="9"/>
        <rFont val="宋体"/>
        <family val="0"/>
        <charset val="134"/>
      </rPr>
      <t xml:space="preserve">20KVA UPS</t>
    </r>
    <r>
      <rPr>
        <sz val="9"/>
        <rFont val="Noto Sans"/>
        <family val="2"/>
      </rPr>
      <t xml:space="preserve">主机及蓄电池</t>
    </r>
  </si>
  <si>
    <t xml:space="preserve">防雷接地系统</t>
  </si>
  <si>
    <t xml:space="preserve">工作网设备移装费</t>
  </si>
  <si>
    <t xml:space="preserve">红外报警</t>
  </si>
  <si>
    <t xml:space="preserve">环境检测系统</t>
  </si>
  <si>
    <t xml:space="preserve">机要室办公设备</t>
  </si>
  <si>
    <t xml:space="preserve">门禁系统</t>
  </si>
  <si>
    <t xml:space="preserve">配电柜及电力传输系统</t>
  </si>
  <si>
    <t xml:space="preserve">气体消防系统</t>
  </si>
  <si>
    <t xml:space="preserve">涉密机柜</t>
  </si>
  <si>
    <t xml:space="preserve">组</t>
  </si>
  <si>
    <t xml:space="preserve">新风系统</t>
  </si>
  <si>
    <t xml:space="preserve">照明系统</t>
  </si>
  <si>
    <t xml:space="preserve">保密专业培训及宣传</t>
  </si>
  <si>
    <t xml:space="preserve">中孚保密终端维护费</t>
  </si>
  <si>
    <t xml:space="preserve">    节能工作经费（党政办）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节能灯</t>
    </r>
  </si>
  <si>
    <t xml:space="preserve">根</t>
  </si>
  <si>
    <t xml:space="preserve">节能水龙头</t>
  </si>
  <si>
    <t xml:space="preserve">节能宣传周宣传</t>
  </si>
  <si>
    <t xml:space="preserve">节能饮水机</t>
  </si>
  <si>
    <t xml:space="preserve">  人社局</t>
  </si>
  <si>
    <t xml:space="preserve">    购买软件系统</t>
  </si>
  <si>
    <t xml:space="preserve">购买软件经费</t>
  </si>
  <si>
    <t xml:space="preserve">碎纸机</t>
  </si>
  <si>
    <t xml:space="preserve">办公室家具（副处级标准）</t>
  </si>
  <si>
    <t xml:space="preserve">档案柜</t>
  </si>
  <si>
    <t xml:space="preserve">电脑桌、椅</t>
  </si>
  <si>
    <t xml:space="preserve">风扇</t>
  </si>
  <si>
    <t xml:space="preserve">文件柜</t>
  </si>
  <si>
    <t xml:space="preserve">  人才交流中心</t>
  </si>
  <si>
    <t xml:space="preserve">    工作经费</t>
  </si>
  <si>
    <t xml:space="preserve">  财政局</t>
  </si>
  <si>
    <t xml:space="preserve">    办公设备购置费</t>
  </si>
  <si>
    <t xml:space="preserve">手提电脑</t>
  </si>
  <si>
    <t xml:space="preserve">便携式计算机</t>
  </si>
  <si>
    <t xml:space="preserve">打印设备</t>
  </si>
  <si>
    <t xml:space="preserve">铁皮柜</t>
  </si>
  <si>
    <t xml:space="preserve">    联合办税大厅的建设专项经费</t>
  </si>
  <si>
    <t xml:space="preserve">办公场所装修</t>
  </si>
  <si>
    <t xml:space="preserve">构筑物</t>
  </si>
  <si>
    <t xml:space="preserve">办公设备</t>
  </si>
  <si>
    <t xml:space="preserve">网络控制设备</t>
  </si>
  <si>
    <t xml:space="preserve">家具用具</t>
  </si>
  <si>
    <t xml:space="preserve">  投资促进局</t>
  </si>
  <si>
    <t xml:space="preserve">会议桌椅</t>
  </si>
  <si>
    <t xml:space="preserve">  经发局</t>
  </si>
  <si>
    <t xml:space="preserve">  工信局</t>
  </si>
  <si>
    <t xml:space="preserve">    办公室设备购置</t>
  </si>
  <si>
    <t xml:space="preserve">    战略性新兴产业发展专项经费</t>
  </si>
  <si>
    <t xml:space="preserve">电子信息产业（软件）研究</t>
  </si>
  <si>
    <t xml:space="preserve">课题研究</t>
  </si>
  <si>
    <t xml:space="preserve">新区工业产业研究</t>
  </si>
  <si>
    <t xml:space="preserve">  商贸旅游局</t>
  </si>
  <si>
    <t xml:space="preserve">扫描仪</t>
  </si>
  <si>
    <t xml:space="preserve">办公椅</t>
  </si>
  <si>
    <t xml:space="preserve">张</t>
  </si>
  <si>
    <t xml:space="preserve">办公桌</t>
  </si>
  <si>
    <t xml:space="preserve">  规建处</t>
  </si>
  <si>
    <t xml:space="preserve">    办公设备购置（含项目中心）</t>
  </si>
  <si>
    <t xml:space="preserve">计算机</t>
  </si>
  <si>
    <t xml:space="preserve">  党群部</t>
  </si>
  <si>
    <t xml:space="preserve">    党建服务专项场所及党员活动中心建设专项经费</t>
  </si>
  <si>
    <t xml:space="preserve">装修</t>
  </si>
  <si>
    <t xml:space="preserve">建筑物</t>
  </si>
  <si>
    <t xml:space="preserve">1</t>
  </si>
  <si>
    <t xml:space="preserve">  综治办</t>
  </si>
  <si>
    <t xml:space="preserve">    社区矫正工作经费</t>
  </si>
  <si>
    <t xml:space="preserve">交换机</t>
  </si>
  <si>
    <t xml:space="preserve">交换设备</t>
  </si>
  <si>
    <t xml:space="preserve">监控级硬盘</t>
  </si>
  <si>
    <t xml:space="preserve">块</t>
  </si>
  <si>
    <t xml:space="preserve">其他辅材</t>
  </si>
  <si>
    <t xml:space="preserve">网络硬盘录像机</t>
  </si>
  <si>
    <t xml:space="preserve">拼接软件</t>
  </si>
  <si>
    <t xml:space="preserve">复印机</t>
  </si>
  <si>
    <t xml:space="preserve">电源</t>
  </si>
  <si>
    <t xml:space="preserve">电源设备</t>
  </si>
  <si>
    <t xml:space="preserve">拼接矩阵</t>
  </si>
  <si>
    <t xml:space="preserve">拼接屏线缆</t>
  </si>
  <si>
    <r>
      <rPr>
        <sz val="9"/>
        <rFont val="Noto Sans"/>
        <family val="2"/>
      </rPr>
      <t xml:space="preserve">线缆</t>
    </r>
    <r>
      <rPr>
        <sz val="9"/>
        <rFont val="宋体"/>
        <family val="0"/>
        <charset val="134"/>
      </rPr>
      <t xml:space="preserve">HDMI</t>
    </r>
  </si>
  <si>
    <t xml:space="preserve">支架</t>
  </si>
  <si>
    <t xml:space="preserve">办公木椅</t>
  </si>
  <si>
    <t xml:space="preserve">背景墙（定制）</t>
  </si>
  <si>
    <t xml:space="preserve">茶几</t>
  </si>
  <si>
    <t xml:space="preserve">犯人栏</t>
  </si>
  <si>
    <t xml:space="preserve">机柜、支架</t>
  </si>
  <si>
    <t xml:space="preserve">矫正小组椅子</t>
  </si>
  <si>
    <t xml:space="preserve">矫正小组桌子</t>
  </si>
  <si>
    <t xml:space="preserve">旁听椅</t>
  </si>
  <si>
    <t xml:space="preserve">期刊架</t>
  </si>
  <si>
    <t xml:space="preserve">洽谈椅</t>
  </si>
  <si>
    <t xml:space="preserve">洽谈桌</t>
  </si>
  <si>
    <t xml:space="preserve">沙发</t>
  </si>
  <si>
    <t xml:space="preserve">社区服刑人员报到接待柜台（定制）</t>
  </si>
  <si>
    <t xml:space="preserve">社区服刑人员等候椅</t>
  </si>
  <si>
    <t xml:space="preserve">书架</t>
  </si>
  <si>
    <t xml:space="preserve">宣告席办公桌</t>
  </si>
  <si>
    <t xml:space="preserve">宣告席椅子</t>
  </si>
  <si>
    <t xml:space="preserve">衣柜</t>
  </si>
  <si>
    <t xml:space="preserve">阅览椅</t>
  </si>
  <si>
    <t xml:space="preserve">阅览桌</t>
  </si>
  <si>
    <t xml:space="preserve">资料矮柜</t>
  </si>
  <si>
    <t xml:space="preserve">档案资料柜</t>
  </si>
  <si>
    <t xml:space="preserve">图书档案设备</t>
  </si>
  <si>
    <t xml:space="preserve">音箱</t>
  </si>
  <si>
    <t xml:space="preserve">音频设备</t>
  </si>
  <si>
    <t xml:space="preserve">扩音器</t>
  </si>
  <si>
    <t xml:space="preserve">播出设备</t>
  </si>
  <si>
    <t xml:space="preserve">集中教育室多媒体设备</t>
  </si>
  <si>
    <t xml:space="preserve">广播、电视、电影设备零部件</t>
  </si>
  <si>
    <t xml:space="preserve">强光电筒</t>
  </si>
  <si>
    <t xml:space="preserve">安全生产设备</t>
  </si>
  <si>
    <t xml:space="preserve">头盔</t>
  </si>
  <si>
    <t xml:space="preserve">对讲机</t>
  </si>
  <si>
    <t xml:space="preserve">政法、检测专用设备</t>
  </si>
  <si>
    <t xml:space="preserve">高清红外半球</t>
  </si>
  <si>
    <t xml:space="preserve">拼接屏</t>
  </si>
  <si>
    <t xml:space="preserve">心理治疗仪器</t>
  </si>
  <si>
    <t xml:space="preserve">书籍</t>
  </si>
  <si>
    <t xml:space="preserve">图书和档案</t>
  </si>
  <si>
    <t xml:space="preserve">新型防刺服</t>
  </si>
  <si>
    <t xml:space="preserve">被服</t>
  </si>
  <si>
    <t xml:space="preserve">件</t>
  </si>
  <si>
    <t xml:space="preserve">防暴头盔</t>
  </si>
  <si>
    <t xml:space="preserve">室外装具</t>
  </si>
  <si>
    <t xml:space="preserve">防爆盾牌</t>
  </si>
  <si>
    <t xml:space="preserve">警棍</t>
  </si>
  <si>
    <t xml:space="preserve">安装调试费</t>
  </si>
  <si>
    <t xml:space="preserve">互联网信息服务</t>
  </si>
  <si>
    <t xml:space="preserve">税金</t>
  </si>
  <si>
    <t xml:space="preserve">电视墙</t>
  </si>
  <si>
    <t xml:space="preserve">广告服务</t>
  </si>
  <si>
    <t xml:space="preserve">门牌</t>
  </si>
  <si>
    <t xml:space="preserve">制度牌</t>
  </si>
  <si>
    <t xml:space="preserve">    治安防控体系建设</t>
  </si>
  <si>
    <t xml:space="preserve">治安防控体系</t>
  </si>
  <si>
    <t xml:space="preserve">  安监局</t>
  </si>
  <si>
    <t xml:space="preserve">办公设备购置费</t>
  </si>
  <si>
    <t xml:space="preserve">    智慧安监信息平台建设</t>
  </si>
  <si>
    <t xml:space="preserve">智慧安监信息平台建设</t>
  </si>
  <si>
    <t xml:space="preserve">信息系统集成实施服务</t>
  </si>
  <si>
    <t xml:space="preserve">期</t>
  </si>
  <si>
    <t xml:space="preserve">  政务办</t>
  </si>
  <si>
    <t xml:space="preserve">    工作服采购</t>
  </si>
  <si>
    <t xml:space="preserve">（男款）短袖衬衣</t>
  </si>
  <si>
    <t xml:space="preserve">（男款）西裤</t>
  </si>
  <si>
    <t xml:space="preserve">条</t>
  </si>
  <si>
    <t xml:space="preserve">（女款）短袖衬衣</t>
  </si>
  <si>
    <t xml:space="preserve">（女款）西裙</t>
  </si>
  <si>
    <t xml:space="preserve">    宣传费</t>
  </si>
  <si>
    <t xml:space="preserve">培训资料</t>
  </si>
  <si>
    <t xml:space="preserve">本册</t>
  </si>
  <si>
    <t xml:space="preserve">宣传品印刷</t>
  </si>
  <si>
    <t xml:space="preserve">其他印刷品</t>
  </si>
  <si>
    <t xml:space="preserve">    设备采购与维护</t>
  </si>
  <si>
    <t xml:space="preserve">矮柜</t>
  </si>
  <si>
    <t xml:space="preserve">椅子</t>
  </si>
  <si>
    <t xml:space="preserve">把</t>
  </si>
  <si>
    <t xml:space="preserve">电话机</t>
  </si>
  <si>
    <t xml:space="preserve">通信设备</t>
  </si>
  <si>
    <t xml:space="preserve">政府信息公开查询触摸屏</t>
  </si>
  <si>
    <t xml:space="preserve">文具</t>
  </si>
  <si>
    <t xml:space="preserve">证书票据</t>
  </si>
  <si>
    <t xml:space="preserve">票据</t>
  </si>
  <si>
    <t xml:space="preserve">墨粉</t>
  </si>
  <si>
    <t xml:space="preserve">印刷和出版服务</t>
  </si>
  <si>
    <t xml:space="preserve">直饮水机滤芯更新</t>
  </si>
  <si>
    <t xml:space="preserve">分散</t>
  </si>
  <si>
    <t xml:space="preserve">纸杯抽纸</t>
  </si>
  <si>
    <t xml:space="preserve">    专家评审费</t>
  </si>
  <si>
    <t xml:space="preserve">专家评审费用</t>
  </si>
  <si>
    <t xml:space="preserve">测试评估认证服务</t>
  </si>
  <si>
    <t xml:space="preserve">    审批项目勘验费</t>
  </si>
  <si>
    <t xml:space="preserve">现场勘验用车租赁</t>
  </si>
  <si>
    <t xml:space="preserve">商务车</t>
  </si>
  <si>
    <t xml:space="preserve">辆</t>
  </si>
  <si>
    <t xml:space="preserve">  政策法规处</t>
  </si>
  <si>
    <t xml:space="preserve">  卫生</t>
  </si>
  <si>
    <t xml:space="preserve">    两镇卫生院医疗设备更新</t>
  </si>
  <si>
    <t xml:space="preserve">医疗设备</t>
  </si>
  <si>
    <t xml:space="preserve">    村卫生室配套设施</t>
  </si>
  <si>
    <t xml:space="preserve">    爱国卫生运动经费</t>
  </si>
  <si>
    <t xml:space="preserve">爱国卫生运动经费</t>
  </si>
  <si>
    <t xml:space="preserve">医疗卫生服务</t>
  </si>
  <si>
    <t xml:space="preserve">    花岭社区卫生服务中心办公、医疗设备配套经费</t>
  </si>
  <si>
    <t xml:space="preserve">    职教园社区卫生服务中心建设经费</t>
  </si>
  <si>
    <t xml:space="preserve">救护车、医疗办公家俱及设备</t>
  </si>
  <si>
    <t xml:space="preserve">  教管办</t>
  </si>
  <si>
    <t xml:space="preserve">    洛埠中心幼儿园开办费</t>
  </si>
  <si>
    <t xml:space="preserve">体育游乐设施</t>
  </si>
  <si>
    <t xml:space="preserve">固话、宽带等</t>
  </si>
  <si>
    <t xml:space="preserve">办公桌椅、学生午托床</t>
  </si>
  <si>
    <t xml:space="preserve">办公设备、校园监控等</t>
  </si>
  <si>
    <t xml:space="preserve">空调</t>
  </si>
  <si>
    <t xml:space="preserve">食堂设备</t>
  </si>
  <si>
    <t xml:space="preserve">    中学无纸化阅卷系统采购经费</t>
  </si>
  <si>
    <t xml:space="preserve">数据库服务器</t>
  </si>
  <si>
    <t xml:space="preserve">扫描识别系统</t>
  </si>
  <si>
    <t xml:space="preserve">高速扫描仪</t>
  </si>
  <si>
    <t xml:space="preserve">    中小学校园监控增补及更新</t>
  </si>
  <si>
    <t xml:space="preserve">监控视频设备</t>
  </si>
  <si>
    <t xml:space="preserve">视频设备</t>
  </si>
  <si>
    <t xml:space="preserve">    铁一中、雒容中学校园网络覆盖</t>
  </si>
  <si>
    <t xml:space="preserve">校园无线网络</t>
  </si>
  <si>
    <t xml:space="preserve">计算机网络设备</t>
  </si>
  <si>
    <t xml:space="preserve">    教学设施设备更新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匹柜式空调</t>
    </r>
  </si>
  <si>
    <t xml:space="preserve">中央空调系统</t>
  </si>
  <si>
    <t xml:space="preserve">白板设备</t>
  </si>
  <si>
    <t xml:space="preserve">课桌椅</t>
  </si>
  <si>
    <t xml:space="preserve">  社会事务局</t>
  </si>
  <si>
    <t xml:space="preserve">普通打印机</t>
  </si>
  <si>
    <t xml:space="preserve">打印复印一体机</t>
  </si>
  <si>
    <t xml:space="preserve">多功能一体机</t>
  </si>
  <si>
    <t xml:space="preserve">    红火蚁防治工作经费</t>
  </si>
  <si>
    <t xml:space="preserve">红火蚁防治工作经费</t>
  </si>
  <si>
    <t xml:space="preserve">农林牧副渔服务</t>
  </si>
  <si>
    <t xml:space="preserve">    森林资源调查和规划</t>
  </si>
  <si>
    <t xml:space="preserve">森林资源调查和规划</t>
  </si>
  <si>
    <t xml:space="preserve">    森林防火</t>
  </si>
  <si>
    <t xml:space="preserve">森林防火</t>
  </si>
  <si>
    <t xml:space="preserve">    森林资源日常巡查</t>
  </si>
  <si>
    <t xml:space="preserve">无人机</t>
  </si>
  <si>
    <t xml:space="preserve">机械设备</t>
  </si>
  <si>
    <t xml:space="preserve">执法记录仪</t>
  </si>
  <si>
    <t xml:space="preserve">  新区工会</t>
  </si>
  <si>
    <t xml:space="preserve">笔记本电脑</t>
  </si>
  <si>
    <t xml:space="preserve">  绩效办</t>
  </si>
  <si>
    <t xml:space="preserve">    购置办公用品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存储设备（通用）</t>
  </si>
  <si>
    <t xml:space="preserve">移动硬盘</t>
  </si>
  <si>
    <t xml:space="preserve">彩色打印机</t>
  </si>
  <si>
    <t xml:space="preserve">茶水柜</t>
  </si>
  <si>
    <t xml:space="preserve">管委会下属二层单位</t>
  </si>
  <si>
    <t xml:space="preserve">  土地储备中心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幅面扫描仪</t>
    </r>
  </si>
  <si>
    <t xml:space="preserve">扫描复印一体机</t>
  </si>
  <si>
    <r>
      <rPr>
        <sz val="9"/>
        <rFont val="Noto Sans"/>
        <family val="2"/>
      </rPr>
      <t xml:space="preserve">手持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仪</t>
    </r>
  </si>
  <si>
    <t xml:space="preserve">专用仪器仪表</t>
  </si>
  <si>
    <t xml:space="preserve">  城市管理执法局柳东分局</t>
  </si>
  <si>
    <t xml:space="preserve">高拍仪</t>
  </si>
  <si>
    <t xml:space="preserve">投影仪</t>
  </si>
  <si>
    <t xml:space="preserve">手写板</t>
  </si>
  <si>
    <t xml:space="preserve">    购置执法服装</t>
  </si>
  <si>
    <t xml:space="preserve">执法服装</t>
  </si>
  <si>
    <t xml:space="preserve">    环卫保洁设备经费</t>
  </si>
  <si>
    <t xml:space="preserve">果皮箱</t>
  </si>
  <si>
    <t xml:space="preserve">环卫取水点</t>
  </si>
  <si>
    <t xml:space="preserve">    环卫硬件设施</t>
  </si>
  <si>
    <t xml:space="preserve">公厕</t>
  </si>
  <si>
    <t xml:space="preserve">座</t>
  </si>
  <si>
    <t xml:space="preserve">垃圾中转站</t>
  </si>
  <si>
    <t xml:space="preserve">    处置通</t>
  </si>
  <si>
    <t xml:space="preserve">处置通</t>
  </si>
  <si>
    <t xml:space="preserve">    办公家具购置</t>
  </si>
  <si>
    <t xml:space="preserve">办公家具购置</t>
  </si>
  <si>
    <t xml:space="preserve">  劳动保障管理服务中心</t>
  </si>
  <si>
    <t xml:space="preserve">    和谐劳动关系创建工作经费</t>
  </si>
  <si>
    <t xml:space="preserve">网络设备</t>
  </si>
  <si>
    <t xml:space="preserve">    劳监购执法仪</t>
  </si>
  <si>
    <t xml:space="preserve">劳监购执法仪</t>
  </si>
  <si>
    <t xml:space="preserve">7500</t>
  </si>
  <si>
    <t xml:space="preserve">  食品药品监督管理局柳东分局</t>
  </si>
  <si>
    <t xml:space="preserve">    办公设备购置经费</t>
  </si>
  <si>
    <t xml:space="preserve">  建设工程质量安全监督站</t>
  </si>
  <si>
    <t xml:space="preserve">    办公电脑更新</t>
  </si>
  <si>
    <t xml:space="preserve">工作人员办公电脑更新</t>
  </si>
  <si>
    <t xml:space="preserve">    复印机、传真机、打印机、档案装订机购置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机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机</t>
    </r>
  </si>
  <si>
    <t xml:space="preserve">档案装订机</t>
  </si>
  <si>
    <t xml:space="preserve">装订机</t>
  </si>
  <si>
    <t xml:space="preserve">    聘用人员经费</t>
  </si>
  <si>
    <t xml:space="preserve">  柳东新区疾控中心</t>
  </si>
  <si>
    <t xml:space="preserve">    机构建设经费</t>
  </si>
  <si>
    <r>
      <rPr>
        <sz val="9"/>
        <rFont val="Noto Sans"/>
        <family val="2"/>
      </rPr>
      <t xml:space="preserve">办公桌椅、铁文件柜、台式电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）、可移动投影仪</t>
    </r>
  </si>
  <si>
    <t xml:space="preserve">政府购买服务预算表</t>
  </si>
  <si>
    <t xml:space="preserve">政府购买服务名称</t>
  </si>
  <si>
    <t xml:space="preserve">    预算绩效考核评价经费</t>
  </si>
  <si>
    <t xml:space="preserve">预算绩效考核评价</t>
  </si>
  <si>
    <t xml:space="preserve">资金使用绩效评价辅助性工作</t>
  </si>
  <si>
    <t xml:space="preserve">    工程审核评审费</t>
  </si>
  <si>
    <t xml:space="preserve">工程评审</t>
  </si>
  <si>
    <t xml:space="preserve">公共工程的概 （预）、结 （决）算审核工作</t>
  </si>
  <si>
    <t xml:space="preserve">    会计档案整理费</t>
  </si>
  <si>
    <t xml:space="preserve">会计档案整理</t>
  </si>
  <si>
    <t xml:space="preserve">其他政府向社会购买服务事项</t>
  </si>
  <si>
    <t xml:space="preserve">    招商中介业务费</t>
  </si>
  <si>
    <t xml:space="preserve">招商中介劳务费</t>
  </si>
  <si>
    <t xml:space="preserve">经贸活动项目对接、汇总和跟踪服务</t>
  </si>
  <si>
    <t xml:space="preserve">    引进项目专家评估费</t>
  </si>
  <si>
    <t xml:space="preserve">引进项目专家评估费</t>
  </si>
  <si>
    <t xml:space="preserve">其他政府委托的评审服务</t>
  </si>
  <si>
    <t xml:space="preserve">    支持企业技术改造项目支出经费</t>
  </si>
  <si>
    <t xml:space="preserve">项目评审、验收费用</t>
  </si>
  <si>
    <t xml:space="preserve">    工业运行监测、分析工作经费</t>
  </si>
  <si>
    <t xml:space="preserve">咨询服务费</t>
  </si>
  <si>
    <t xml:space="preserve">其他政府委托的咨询服务</t>
  </si>
  <si>
    <t xml:space="preserve">两化融合工作咨询经费</t>
  </si>
  <si>
    <t xml:space="preserve">申报代理经费</t>
  </si>
  <si>
    <t xml:space="preserve">双创工作咨询费用</t>
  </si>
  <si>
    <t xml:space="preserve">质量提升工作经费</t>
  </si>
  <si>
    <t xml:space="preserve">    安全生产标准化创建经费</t>
  </si>
  <si>
    <t xml:space="preserve">安全生产标准化创建经费</t>
  </si>
  <si>
    <t xml:space="preserve">安全生产监督管理辅助性服务</t>
  </si>
  <si>
    <t xml:space="preserve">    应急救援演练经费</t>
  </si>
  <si>
    <t xml:space="preserve">应急救援演练经费</t>
  </si>
  <si>
    <t xml:space="preserve">    开展安全生产工作相关业务培训费</t>
  </si>
  <si>
    <t xml:space="preserve">开展安全生产工作相关业务培训费</t>
  </si>
  <si>
    <t xml:space="preserve">    安全生产检查经费</t>
  </si>
  <si>
    <t xml:space="preserve">安全生产检查经费</t>
  </si>
  <si>
    <t xml:space="preserve">    创城宣传工作经费</t>
  </si>
  <si>
    <t xml:space="preserve">创城宣传工作经费</t>
  </si>
  <si>
    <t xml:space="preserve">其他政府基本公共服务事项</t>
  </si>
  <si>
    <t xml:space="preserve">    乡村建设宣传工作经费</t>
  </si>
  <si>
    <t xml:space="preserve">乡村建设宣传工作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0.00_ "/>
    <numFmt numFmtId="170" formatCode="#,##0.0_ "/>
    <numFmt numFmtId="171" formatCode="General"/>
    <numFmt numFmtId="172" formatCode="_ * #,##0_ ;_ * \-#,##0_ ;_ * \-_ ;_ @_ "/>
    <numFmt numFmtId="173" formatCode="# ?/?"/>
    <numFmt numFmtId="174" formatCode="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131417.30096</v>
      </c>
      <c r="C7" s="13" t="s">
        <v>11</v>
      </c>
      <c r="D7" s="12" t="n">
        <f aca="false">SUM(D8:D34)</f>
        <v>131417.30096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73920.70096</v>
      </c>
      <c r="C8" s="15" t="s">
        <v>13</v>
      </c>
      <c r="D8" s="16" t="n">
        <v>14820.405427</v>
      </c>
    </row>
    <row r="9" customFormat="false" ht="18" hidden="false" customHeight="true" outlineLevel="0" collapsed="false">
      <c r="A9" s="17" t="s">
        <v>14</v>
      </c>
      <c r="B9" s="16" t="n">
        <v>73235.70096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685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1458.22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3504.4519</v>
      </c>
    </row>
    <row r="13" customFormat="false" ht="18" hidden="false" customHeight="true" outlineLevel="0" collapsed="false">
      <c r="A13" s="14" t="s">
        <v>22</v>
      </c>
      <c r="B13" s="16" t="n">
        <v>85</v>
      </c>
      <c r="C13" s="15" t="s">
        <v>23</v>
      </c>
      <c r="D13" s="16" t="n">
        <v>5502.97636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17.8</v>
      </c>
    </row>
    <row r="15" customFormat="false" ht="18" hidden="false" customHeight="true" outlineLevel="0" collapsed="false">
      <c r="A15" s="14" t="s">
        <v>26</v>
      </c>
      <c r="B15" s="16" t="n">
        <v>600</v>
      </c>
      <c r="C15" s="15" t="s">
        <v>27</v>
      </c>
      <c r="D15" s="16" t="n">
        <v>2559.861443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4221.467707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66516.581081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1873.762</v>
      </c>
    </row>
    <row r="20" customFormat="false" ht="18" hidden="false" customHeight="true" outlineLevel="0" collapsed="false">
      <c r="A20" s="14" t="s">
        <v>35</v>
      </c>
      <c r="B20" s="16" t="n">
        <v>2466.4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30704.26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55030.2</v>
      </c>
      <c r="C25" s="15" t="s">
        <v>42</v>
      </c>
      <c r="D25" s="16" t="n">
        <v>62.979662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159.53538</v>
      </c>
    </row>
    <row r="27" customFormat="false" ht="18" hidden="false" customHeight="true" outlineLevel="0" collapsed="false">
      <c r="A27" s="14" t="s">
        <v>45</v>
      </c>
      <c r="B27" s="16" t="n">
        <v>55030.2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15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7" min="4" style="0" width="15.15"/>
  </cols>
  <sheetData>
    <row r="1" customFormat="false" ht="9.75" hidden="false" customHeight="true" outlineLevel="0" collapsed="false">
      <c r="G1" s="20" t="s">
        <v>616</v>
      </c>
    </row>
    <row r="2" customFormat="false" ht="18.75" hidden="false" customHeight="true" outlineLevel="0" collapsed="false">
      <c r="A2" s="21" t="s">
        <v>617</v>
      </c>
      <c r="B2" s="21"/>
      <c r="C2" s="21"/>
      <c r="D2" s="21"/>
      <c r="E2" s="21"/>
      <c r="F2" s="21"/>
      <c r="G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3" t="s">
        <v>56</v>
      </c>
    </row>
    <row r="4" customFormat="false" ht="20.25" hidden="false" customHeight="true" outlineLevel="0" collapsed="false">
      <c r="A4" s="117" t="s">
        <v>467</v>
      </c>
      <c r="B4" s="117"/>
      <c r="C4" s="118" t="s">
        <v>384</v>
      </c>
      <c r="D4" s="9" t="s">
        <v>9</v>
      </c>
      <c r="E4" s="9"/>
      <c r="F4" s="9"/>
      <c r="G4" s="9"/>
    </row>
    <row r="5" customFormat="false" ht="20.25" hidden="false" customHeight="true" outlineLevel="0" collapsed="false">
      <c r="A5" s="119" t="s">
        <v>63</v>
      </c>
      <c r="B5" s="120" t="s">
        <v>64</v>
      </c>
      <c r="C5" s="118"/>
      <c r="D5" s="121" t="s">
        <v>59</v>
      </c>
      <c r="E5" s="121" t="s">
        <v>60</v>
      </c>
      <c r="F5" s="121" t="s">
        <v>61</v>
      </c>
      <c r="G5" s="121" t="s">
        <v>62</v>
      </c>
    </row>
    <row r="6" customFormat="false" ht="14.25" hidden="false" customHeight="true" outlineLevel="0" collapsed="false">
      <c r="A6" s="122" t="s">
        <v>66</v>
      </c>
      <c r="B6" s="122" t="s">
        <v>66</v>
      </c>
      <c r="C6" s="122" t="s">
        <v>66</v>
      </c>
      <c r="D6" s="123" t="n">
        <v>5</v>
      </c>
      <c r="E6" s="123" t="n">
        <v>6</v>
      </c>
      <c r="F6" s="123" t="n">
        <v>7</v>
      </c>
      <c r="G6" s="123" t="n">
        <v>8</v>
      </c>
    </row>
    <row r="7" customFormat="false" ht="18" hidden="false" customHeight="true" outlineLevel="0" collapsed="false">
      <c r="A7" s="124"/>
      <c r="B7" s="124"/>
      <c r="C7" s="116" t="s">
        <v>67</v>
      </c>
      <c r="D7" s="16" t="n">
        <v>73920.70096</v>
      </c>
      <c r="E7" s="16" t="n">
        <v>2425.04216</v>
      </c>
      <c r="F7" s="16" t="n">
        <v>71495.6588</v>
      </c>
      <c r="G7" s="16" t="n">
        <v>0</v>
      </c>
      <c r="H7" s="1"/>
    </row>
    <row r="8" customFormat="false" ht="18" hidden="false" customHeight="true" outlineLevel="0" collapsed="false">
      <c r="A8" s="124" t="s">
        <v>618</v>
      </c>
      <c r="B8" s="124"/>
      <c r="C8" s="115"/>
      <c r="D8" s="16" t="n">
        <v>5266.11136</v>
      </c>
      <c r="E8" s="16" t="n">
        <v>1453.35896</v>
      </c>
      <c r="F8" s="16" t="n">
        <v>3812.7524</v>
      </c>
      <c r="G8" s="16" t="n">
        <v>0</v>
      </c>
      <c r="H8" s="1"/>
    </row>
    <row r="9" customFormat="false" ht="18" hidden="false" customHeight="true" outlineLevel="0" collapsed="false">
      <c r="A9" s="124" t="s">
        <v>619</v>
      </c>
      <c r="B9" s="124" t="s">
        <v>71</v>
      </c>
      <c r="C9" s="116" t="s">
        <v>620</v>
      </c>
      <c r="D9" s="16" t="n">
        <v>988.2356</v>
      </c>
      <c r="E9" s="16" t="n">
        <v>988.2356</v>
      </c>
      <c r="F9" s="16" t="n">
        <v>0</v>
      </c>
      <c r="G9" s="16" t="n">
        <v>0</v>
      </c>
      <c r="H9" s="1"/>
      <c r="I9" s="1"/>
    </row>
    <row r="10" customFormat="false" ht="18" hidden="false" customHeight="true" outlineLevel="0" collapsed="false">
      <c r="A10" s="124" t="s">
        <v>619</v>
      </c>
      <c r="B10" s="124" t="s">
        <v>75</v>
      </c>
      <c r="C10" s="116" t="s">
        <v>621</v>
      </c>
      <c r="D10" s="16" t="n">
        <v>1558.399488</v>
      </c>
      <c r="E10" s="16" t="n">
        <v>346.535088</v>
      </c>
      <c r="F10" s="16" t="n">
        <v>1211.8644</v>
      </c>
      <c r="G10" s="16" t="n">
        <v>0</v>
      </c>
      <c r="I10" s="1"/>
    </row>
    <row r="11" customFormat="false" ht="18" hidden="false" customHeight="true" outlineLevel="0" collapsed="false">
      <c r="A11" s="124" t="s">
        <v>619</v>
      </c>
      <c r="B11" s="124" t="s">
        <v>77</v>
      </c>
      <c r="C11" s="116" t="s">
        <v>422</v>
      </c>
      <c r="D11" s="16" t="n">
        <v>118.588272</v>
      </c>
      <c r="E11" s="16" t="n">
        <v>118.588272</v>
      </c>
      <c r="F11" s="16" t="n">
        <v>0</v>
      </c>
      <c r="G11" s="16" t="n">
        <v>0</v>
      </c>
      <c r="H11" s="1"/>
      <c r="I11" s="1"/>
    </row>
    <row r="12" customFormat="false" ht="18" hidden="false" customHeight="true" outlineLevel="0" collapsed="false">
      <c r="A12" s="124" t="s">
        <v>619</v>
      </c>
      <c r="B12" s="124" t="s">
        <v>88</v>
      </c>
      <c r="C12" s="116" t="s">
        <v>427</v>
      </c>
      <c r="D12" s="16" t="n">
        <v>2600.888</v>
      </c>
      <c r="E12" s="16" t="n">
        <v>0</v>
      </c>
      <c r="F12" s="16" t="n">
        <v>2600.888</v>
      </c>
      <c r="G12" s="16" t="n">
        <v>0</v>
      </c>
      <c r="H12" s="1"/>
    </row>
    <row r="13" customFormat="false" ht="18" hidden="false" customHeight="true" outlineLevel="0" collapsed="false">
      <c r="A13" s="124" t="s">
        <v>622</v>
      </c>
      <c r="B13" s="124"/>
      <c r="C13" s="115"/>
      <c r="D13" s="16" t="n">
        <v>9965.026212</v>
      </c>
      <c r="E13" s="16" t="n">
        <v>385.114712</v>
      </c>
      <c r="F13" s="16" t="n">
        <v>9579.9115</v>
      </c>
      <c r="G13" s="16" t="n">
        <v>0</v>
      </c>
      <c r="H13" s="1"/>
    </row>
    <row r="14" customFormat="false" ht="18" hidden="false" customHeight="true" outlineLevel="0" collapsed="false">
      <c r="A14" s="124" t="s">
        <v>623</v>
      </c>
      <c r="B14" s="124" t="s">
        <v>71</v>
      </c>
      <c r="C14" s="116" t="s">
        <v>624</v>
      </c>
      <c r="D14" s="16" t="n">
        <v>3155.909912</v>
      </c>
      <c r="E14" s="16" t="n">
        <v>246.018712</v>
      </c>
      <c r="F14" s="16" t="n">
        <v>2909.8912</v>
      </c>
      <c r="G14" s="16" t="n">
        <v>0</v>
      </c>
    </row>
    <row r="15" customFormat="false" ht="18" hidden="false" customHeight="true" outlineLevel="0" collapsed="false">
      <c r="A15" s="124" t="s">
        <v>623</v>
      </c>
      <c r="B15" s="124" t="s">
        <v>75</v>
      </c>
      <c r="C15" s="116" t="s">
        <v>429</v>
      </c>
      <c r="D15" s="16" t="n">
        <v>34.728</v>
      </c>
      <c r="E15" s="16" t="n">
        <v>11.028</v>
      </c>
      <c r="F15" s="16" t="n">
        <v>23.7</v>
      </c>
      <c r="G15" s="16" t="n">
        <v>0</v>
      </c>
    </row>
    <row r="16" customFormat="false" ht="18" hidden="false" customHeight="true" outlineLevel="0" collapsed="false">
      <c r="A16" s="124" t="s">
        <v>623</v>
      </c>
      <c r="B16" s="124" t="s">
        <v>77</v>
      </c>
      <c r="C16" s="116" t="s">
        <v>430</v>
      </c>
      <c r="D16" s="16" t="n">
        <f aca="false">E16+F16</f>
        <v>116.998</v>
      </c>
      <c r="E16" s="16" t="n">
        <v>9.728</v>
      </c>
      <c r="F16" s="16" t="n">
        <f aca="false">560.93-480+26.34</f>
        <v>107.27</v>
      </c>
      <c r="G16" s="16" t="n">
        <v>0</v>
      </c>
    </row>
    <row r="17" customFormat="false" ht="18" hidden="false" customHeight="true" outlineLevel="0" collapsed="false">
      <c r="A17" s="124" t="s">
        <v>623</v>
      </c>
      <c r="B17" s="124" t="s">
        <v>90</v>
      </c>
      <c r="C17" s="116" t="s">
        <v>625</v>
      </c>
      <c r="D17" s="16" t="n">
        <v>97.88</v>
      </c>
      <c r="E17" s="16" t="n">
        <v>0</v>
      </c>
      <c r="F17" s="16" t="n">
        <v>97.88</v>
      </c>
      <c r="G17" s="16" t="n">
        <v>0</v>
      </c>
    </row>
    <row r="18" customFormat="false" ht="18" hidden="false" customHeight="true" outlineLevel="0" collapsed="false">
      <c r="A18" s="124" t="s">
        <v>623</v>
      </c>
      <c r="B18" s="124" t="s">
        <v>95</v>
      </c>
      <c r="C18" s="116" t="s">
        <v>440</v>
      </c>
      <c r="D18" s="16" t="n">
        <v>3080.8499</v>
      </c>
      <c r="E18" s="16" t="n">
        <v>0</v>
      </c>
      <c r="F18" s="16" t="n">
        <v>3080.8499</v>
      </c>
      <c r="G18" s="16" t="n">
        <v>0</v>
      </c>
    </row>
    <row r="19" customFormat="false" ht="18" hidden="false" customHeight="true" outlineLevel="0" collapsed="false">
      <c r="A19" s="124" t="s">
        <v>623</v>
      </c>
      <c r="B19" s="124" t="s">
        <v>82</v>
      </c>
      <c r="C19" s="116" t="s">
        <v>432</v>
      </c>
      <c r="D19" s="16" t="n">
        <f aca="false">E19+F19</f>
        <v>60.02</v>
      </c>
      <c r="E19" s="16" t="n">
        <v>6.62</v>
      </c>
      <c r="F19" s="16" t="n">
        <f aca="false">88.1-34.7</f>
        <v>53.4</v>
      </c>
      <c r="G19" s="16" t="n">
        <v>0</v>
      </c>
    </row>
    <row r="20" customFormat="false" ht="18" hidden="false" customHeight="true" outlineLevel="0" collapsed="false">
      <c r="A20" s="124" t="s">
        <v>623</v>
      </c>
      <c r="B20" s="124" t="s">
        <v>84</v>
      </c>
      <c r="C20" s="116" t="s">
        <v>423</v>
      </c>
      <c r="D20" s="16" t="n">
        <v>14</v>
      </c>
      <c r="E20" s="16" t="n">
        <v>0</v>
      </c>
      <c r="F20" s="16" t="n">
        <v>14</v>
      </c>
      <c r="G20" s="16" t="n">
        <v>0</v>
      </c>
    </row>
    <row r="21" customFormat="false" ht="18" hidden="false" customHeight="true" outlineLevel="0" collapsed="false">
      <c r="A21" s="124" t="s">
        <v>623</v>
      </c>
      <c r="B21" s="124" t="s">
        <v>98</v>
      </c>
      <c r="C21" s="116" t="s">
        <v>444</v>
      </c>
      <c r="D21" s="16" t="n">
        <f aca="false">E21+F21</f>
        <v>51.84</v>
      </c>
      <c r="E21" s="16" t="n">
        <v>51.84</v>
      </c>
      <c r="F21" s="16" t="n">
        <v>0</v>
      </c>
      <c r="G21" s="16" t="n">
        <v>0</v>
      </c>
    </row>
    <row r="22" customFormat="false" ht="18" hidden="false" customHeight="true" outlineLevel="0" collapsed="false">
      <c r="A22" s="124" t="s">
        <v>623</v>
      </c>
      <c r="B22" s="124" t="s">
        <v>178</v>
      </c>
      <c r="C22" s="116" t="s">
        <v>626</v>
      </c>
      <c r="D22" s="16" t="n">
        <v>957.88</v>
      </c>
      <c r="E22" s="16" t="n">
        <v>4.38</v>
      </c>
      <c r="F22" s="16" t="n">
        <v>953.5</v>
      </c>
      <c r="G22" s="16" t="n">
        <v>0</v>
      </c>
    </row>
    <row r="23" customFormat="false" ht="18" hidden="false" customHeight="true" outlineLevel="0" collapsed="false">
      <c r="A23" s="124" t="s">
        <v>623</v>
      </c>
      <c r="B23" s="124" t="s">
        <v>88</v>
      </c>
      <c r="C23" s="116" t="s">
        <v>449</v>
      </c>
      <c r="D23" s="16" t="n">
        <f aca="false">E23+F23</f>
        <v>2416.0244</v>
      </c>
      <c r="E23" s="16" t="n">
        <v>66.944</v>
      </c>
      <c r="F23" s="16" t="n">
        <f aca="false">1869.0804+480</f>
        <v>2349.0804</v>
      </c>
      <c r="G23" s="16" t="n">
        <v>0</v>
      </c>
    </row>
    <row r="24" customFormat="false" ht="18" hidden="false" customHeight="true" outlineLevel="0" collapsed="false">
      <c r="A24" s="124" t="s">
        <v>627</v>
      </c>
      <c r="B24" s="124"/>
      <c r="C24" s="115"/>
      <c r="D24" s="16" t="n">
        <v>6336.562</v>
      </c>
      <c r="E24" s="16" t="n">
        <v>0</v>
      </c>
      <c r="F24" s="16" t="n">
        <v>6336.562</v>
      </c>
      <c r="G24" s="16" t="n">
        <v>0</v>
      </c>
    </row>
    <row r="25" customFormat="false" ht="18" hidden="false" customHeight="true" outlineLevel="0" collapsed="false">
      <c r="A25" s="124" t="s">
        <v>628</v>
      </c>
      <c r="B25" s="124" t="s">
        <v>71</v>
      </c>
      <c r="C25" s="116" t="s">
        <v>629</v>
      </c>
      <c r="D25" s="16" t="n">
        <v>67.5</v>
      </c>
      <c r="E25" s="16" t="n">
        <v>0</v>
      </c>
      <c r="F25" s="16" t="n">
        <v>67.5</v>
      </c>
      <c r="G25" s="16" t="n">
        <v>0</v>
      </c>
    </row>
    <row r="26" customFormat="false" ht="18" hidden="false" customHeight="true" outlineLevel="0" collapsed="false">
      <c r="A26" s="124" t="s">
        <v>628</v>
      </c>
      <c r="B26" s="124" t="s">
        <v>75</v>
      </c>
      <c r="C26" s="116" t="s">
        <v>630</v>
      </c>
      <c r="D26" s="16" t="n">
        <v>1237.2</v>
      </c>
      <c r="E26" s="16" t="n">
        <v>0</v>
      </c>
      <c r="F26" s="16" t="n">
        <v>1237.2</v>
      </c>
      <c r="G26" s="16" t="n">
        <v>0</v>
      </c>
    </row>
    <row r="27" customFormat="false" ht="18" hidden="false" customHeight="true" outlineLevel="0" collapsed="false">
      <c r="A27" s="124" t="s">
        <v>628</v>
      </c>
      <c r="B27" s="124" t="s">
        <v>95</v>
      </c>
      <c r="C27" s="116" t="s">
        <v>631</v>
      </c>
      <c r="D27" s="16" t="n">
        <v>1</v>
      </c>
      <c r="E27" s="16" t="n">
        <v>0</v>
      </c>
      <c r="F27" s="16" t="n">
        <v>1</v>
      </c>
      <c r="G27" s="16" t="n">
        <v>0</v>
      </c>
    </row>
    <row r="28" customFormat="false" ht="18" hidden="false" customHeight="true" outlineLevel="0" collapsed="false">
      <c r="A28" s="124" t="s">
        <v>628</v>
      </c>
      <c r="B28" s="124" t="s">
        <v>82</v>
      </c>
      <c r="C28" s="116" t="s">
        <v>632</v>
      </c>
      <c r="D28" s="16" t="n">
        <v>2773.062</v>
      </c>
      <c r="E28" s="16" t="n">
        <v>0</v>
      </c>
      <c r="F28" s="16" t="n">
        <v>2773.062</v>
      </c>
      <c r="G28" s="16" t="n">
        <v>0</v>
      </c>
    </row>
    <row r="29" customFormat="false" ht="18" hidden="false" customHeight="true" outlineLevel="0" collapsed="false">
      <c r="A29" s="124" t="s">
        <v>628</v>
      </c>
      <c r="B29" s="124" t="s">
        <v>84</v>
      </c>
      <c r="C29" s="116" t="s">
        <v>633</v>
      </c>
      <c r="D29" s="16" t="n">
        <v>482.2</v>
      </c>
      <c r="E29" s="16" t="n">
        <v>0</v>
      </c>
      <c r="F29" s="16" t="n">
        <v>482.2</v>
      </c>
      <c r="G29" s="16" t="n">
        <v>0</v>
      </c>
    </row>
    <row r="30" customFormat="false" ht="18" hidden="false" customHeight="true" outlineLevel="0" collapsed="false">
      <c r="A30" s="124" t="s">
        <v>628</v>
      </c>
      <c r="B30" s="124" t="s">
        <v>88</v>
      </c>
      <c r="C30" s="116" t="s">
        <v>634</v>
      </c>
      <c r="D30" s="16" t="n">
        <v>1775.6</v>
      </c>
      <c r="E30" s="16" t="n">
        <v>0</v>
      </c>
      <c r="F30" s="16" t="n">
        <v>1775.6</v>
      </c>
      <c r="G30" s="16" t="n">
        <v>0</v>
      </c>
    </row>
    <row r="31" customFormat="false" ht="18" hidden="false" customHeight="true" outlineLevel="0" collapsed="false">
      <c r="A31" s="124" t="s">
        <v>635</v>
      </c>
      <c r="B31" s="124"/>
      <c r="C31" s="115"/>
      <c r="D31" s="16" t="n">
        <v>760.85</v>
      </c>
      <c r="E31" s="16" t="n">
        <v>0</v>
      </c>
      <c r="F31" s="16" t="n">
        <v>760.85</v>
      </c>
      <c r="G31" s="16" t="n">
        <v>0</v>
      </c>
    </row>
    <row r="32" customFormat="false" ht="18" hidden="false" customHeight="true" outlineLevel="0" collapsed="false">
      <c r="A32" s="124" t="s">
        <v>636</v>
      </c>
      <c r="B32" s="124" t="s">
        <v>71</v>
      </c>
      <c r="C32" s="116" t="s">
        <v>629</v>
      </c>
      <c r="D32" s="16" t="n">
        <v>116.5</v>
      </c>
      <c r="E32" s="16" t="n">
        <v>0</v>
      </c>
      <c r="F32" s="16" t="n">
        <v>116.5</v>
      </c>
      <c r="G32" s="16" t="n">
        <v>0</v>
      </c>
    </row>
    <row r="33" customFormat="false" ht="18" hidden="false" customHeight="true" outlineLevel="0" collapsed="false">
      <c r="A33" s="124" t="s">
        <v>636</v>
      </c>
      <c r="B33" s="124" t="s">
        <v>75</v>
      </c>
      <c r="C33" s="116" t="s">
        <v>63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customFormat="false" ht="18" hidden="false" customHeight="true" outlineLevel="0" collapsed="false">
      <c r="A34" s="124" t="s">
        <v>636</v>
      </c>
      <c r="B34" s="124" t="s">
        <v>90</v>
      </c>
      <c r="C34" s="116" t="s">
        <v>632</v>
      </c>
      <c r="D34" s="16" t="n">
        <v>511.35</v>
      </c>
      <c r="E34" s="16" t="n">
        <v>0</v>
      </c>
      <c r="F34" s="16" t="n">
        <v>511.35</v>
      </c>
      <c r="G34" s="16" t="n">
        <v>0</v>
      </c>
    </row>
    <row r="35" customFormat="false" ht="18" hidden="false" customHeight="true" outlineLevel="0" collapsed="false">
      <c r="A35" s="124" t="s">
        <v>636</v>
      </c>
      <c r="B35" s="124" t="s">
        <v>88</v>
      </c>
      <c r="C35" s="116" t="s">
        <v>634</v>
      </c>
      <c r="D35" s="16" t="n">
        <v>133</v>
      </c>
      <c r="E35" s="16" t="n">
        <v>0</v>
      </c>
      <c r="F35" s="16" t="n">
        <v>133</v>
      </c>
      <c r="G35" s="16" t="n">
        <v>0</v>
      </c>
    </row>
    <row r="36" customFormat="false" ht="18" hidden="false" customHeight="true" outlineLevel="0" collapsed="false">
      <c r="A36" s="124" t="s">
        <v>637</v>
      </c>
      <c r="B36" s="124"/>
      <c r="C36" s="115"/>
      <c r="D36" s="16" t="n">
        <v>1891.682612</v>
      </c>
      <c r="E36" s="16" t="n">
        <v>564.065712</v>
      </c>
      <c r="F36" s="16" t="n">
        <v>1327.6169</v>
      </c>
      <c r="G36" s="16" t="n">
        <v>0</v>
      </c>
    </row>
    <row r="37" customFormat="false" ht="18" hidden="false" customHeight="true" outlineLevel="0" collapsed="false">
      <c r="A37" s="124" t="s">
        <v>638</v>
      </c>
      <c r="B37" s="124" t="s">
        <v>71</v>
      </c>
      <c r="C37" s="116" t="s">
        <v>387</v>
      </c>
      <c r="D37" s="16" t="n">
        <v>504.169894</v>
      </c>
      <c r="E37" s="16" t="n">
        <v>480.306194</v>
      </c>
      <c r="F37" s="16" t="n">
        <v>23.8637</v>
      </c>
      <c r="G37" s="16" t="n">
        <v>0</v>
      </c>
    </row>
    <row r="38" customFormat="false" ht="18" hidden="false" customHeight="true" outlineLevel="0" collapsed="false">
      <c r="A38" s="124" t="s">
        <v>638</v>
      </c>
      <c r="B38" s="124" t="s">
        <v>75</v>
      </c>
      <c r="C38" s="116" t="s">
        <v>389</v>
      </c>
      <c r="D38" s="16" t="n">
        <v>1387.512718</v>
      </c>
      <c r="E38" s="16" t="n">
        <v>83.759518</v>
      </c>
      <c r="F38" s="16" t="n">
        <v>1303.7532</v>
      </c>
      <c r="G38" s="16" t="n">
        <v>0</v>
      </c>
    </row>
    <row r="39" customFormat="false" ht="18" hidden="false" customHeight="true" outlineLevel="0" collapsed="false">
      <c r="A39" s="124" t="s">
        <v>639</v>
      </c>
      <c r="B39" s="124"/>
      <c r="C39" s="115"/>
      <c r="D39" s="16" t="n">
        <v>2078.1</v>
      </c>
      <c r="E39" s="16" t="n">
        <v>0</v>
      </c>
      <c r="F39" s="16" t="n">
        <v>2078.1</v>
      </c>
      <c r="G39" s="16" t="n">
        <v>0</v>
      </c>
    </row>
    <row r="40" customFormat="false" ht="18" hidden="false" customHeight="true" outlineLevel="0" collapsed="false">
      <c r="A40" s="124" t="s">
        <v>640</v>
      </c>
      <c r="B40" s="124" t="s">
        <v>71</v>
      </c>
      <c r="C40" s="116" t="s">
        <v>641</v>
      </c>
      <c r="D40" s="16" t="n">
        <v>2078.1</v>
      </c>
      <c r="E40" s="16" t="n">
        <v>0</v>
      </c>
      <c r="F40" s="16" t="n">
        <v>2078.1</v>
      </c>
      <c r="G40" s="16" t="n">
        <v>0</v>
      </c>
    </row>
    <row r="41" customFormat="false" ht="18" hidden="false" customHeight="true" outlineLevel="0" collapsed="false">
      <c r="A41" s="124" t="s">
        <v>642</v>
      </c>
      <c r="B41" s="124"/>
      <c r="C41" s="115"/>
      <c r="D41" s="16" t="n">
        <v>24584.2</v>
      </c>
      <c r="E41" s="16" t="n">
        <v>0</v>
      </c>
      <c r="F41" s="16" t="n">
        <v>24584.2</v>
      </c>
      <c r="G41" s="16" t="n">
        <v>0</v>
      </c>
    </row>
    <row r="42" customFormat="false" ht="18" hidden="false" customHeight="true" outlineLevel="0" collapsed="false">
      <c r="A42" s="124" t="s">
        <v>643</v>
      </c>
      <c r="B42" s="124" t="s">
        <v>71</v>
      </c>
      <c r="C42" s="116" t="s">
        <v>644</v>
      </c>
      <c r="D42" s="16" t="n">
        <v>1.2</v>
      </c>
      <c r="E42" s="16" t="n">
        <v>0</v>
      </c>
      <c r="F42" s="16" t="n">
        <v>1.2</v>
      </c>
      <c r="G42" s="16" t="n">
        <v>0</v>
      </c>
    </row>
    <row r="43" customFormat="false" ht="18" hidden="false" customHeight="true" outlineLevel="0" collapsed="false">
      <c r="A43" s="124" t="s">
        <v>643</v>
      </c>
      <c r="B43" s="124" t="s">
        <v>88</v>
      </c>
      <c r="C43" s="116" t="s">
        <v>645</v>
      </c>
      <c r="D43" s="16" t="n">
        <v>24583</v>
      </c>
      <c r="E43" s="16" t="n">
        <v>0</v>
      </c>
      <c r="F43" s="16" t="n">
        <v>24583</v>
      </c>
      <c r="G43" s="16" t="n">
        <v>0</v>
      </c>
    </row>
    <row r="44" customFormat="false" ht="18" hidden="false" customHeight="true" outlineLevel="0" collapsed="false">
      <c r="A44" s="124" t="s">
        <v>646</v>
      </c>
      <c r="B44" s="124"/>
      <c r="C44" s="115"/>
      <c r="D44" s="16" t="n">
        <v>10000</v>
      </c>
      <c r="E44" s="16" t="n">
        <v>0</v>
      </c>
      <c r="F44" s="16" t="n">
        <v>10000</v>
      </c>
      <c r="G44" s="16" t="n">
        <v>0</v>
      </c>
    </row>
    <row r="45" customFormat="false" ht="18" hidden="false" customHeight="true" outlineLevel="0" collapsed="false">
      <c r="A45" s="124" t="s">
        <v>647</v>
      </c>
      <c r="B45" s="124" t="s">
        <v>71</v>
      </c>
      <c r="C45" s="116" t="s">
        <v>648</v>
      </c>
      <c r="D45" s="16" t="n">
        <v>10000</v>
      </c>
      <c r="E45" s="16" t="n">
        <v>0</v>
      </c>
      <c r="F45" s="16" t="n">
        <v>10000</v>
      </c>
      <c r="G45" s="16" t="n">
        <v>0</v>
      </c>
    </row>
    <row r="46" customFormat="false" ht="18" hidden="false" customHeight="true" outlineLevel="0" collapsed="false">
      <c r="A46" s="124" t="s">
        <v>649</v>
      </c>
      <c r="B46" s="124"/>
      <c r="C46" s="115"/>
      <c r="D46" s="16" t="n">
        <v>8204.248776</v>
      </c>
      <c r="E46" s="16" t="n">
        <v>22.502776</v>
      </c>
      <c r="F46" s="16" t="n">
        <v>8181.746</v>
      </c>
      <c r="G46" s="16" t="n">
        <v>0</v>
      </c>
    </row>
    <row r="47" customFormat="false" ht="18" hidden="false" customHeight="true" outlineLevel="0" collapsed="false">
      <c r="A47" s="124" t="s">
        <v>650</v>
      </c>
      <c r="B47" s="124" t="s">
        <v>71</v>
      </c>
      <c r="C47" s="116" t="s">
        <v>651</v>
      </c>
      <c r="D47" s="16" t="n">
        <v>6981.546776</v>
      </c>
      <c r="E47" s="16" t="n">
        <v>22.502776</v>
      </c>
      <c r="F47" s="16" t="n">
        <v>6959.044</v>
      </c>
      <c r="G47" s="16" t="n">
        <v>0</v>
      </c>
    </row>
    <row r="48" customFormat="false" ht="18" hidden="false" customHeight="true" outlineLevel="0" collapsed="false">
      <c r="A48" s="124" t="s">
        <v>650</v>
      </c>
      <c r="B48" s="124" t="s">
        <v>77</v>
      </c>
      <c r="C48" s="116" t="s">
        <v>421</v>
      </c>
      <c r="D48" s="16" t="n">
        <v>9.672</v>
      </c>
      <c r="E48" s="16" t="n">
        <v>0</v>
      </c>
      <c r="F48" s="16" t="n">
        <v>9.672</v>
      </c>
      <c r="G48" s="16" t="n">
        <v>0</v>
      </c>
    </row>
    <row r="49" customFormat="false" ht="18" hidden="false" customHeight="true" outlineLevel="0" collapsed="false">
      <c r="A49" s="124" t="s">
        <v>650</v>
      </c>
      <c r="B49" s="124" t="s">
        <v>88</v>
      </c>
      <c r="C49" s="116" t="s">
        <v>652</v>
      </c>
      <c r="D49" s="16" t="n">
        <v>1213.03</v>
      </c>
      <c r="E49" s="16" t="n">
        <v>0</v>
      </c>
      <c r="F49" s="16" t="n">
        <v>1213.03</v>
      </c>
      <c r="G49" s="16" t="n">
        <v>0</v>
      </c>
    </row>
    <row r="50" customFormat="false" ht="18" hidden="false" customHeight="true" outlineLevel="0" collapsed="false">
      <c r="A50" s="124" t="s">
        <v>653</v>
      </c>
      <c r="B50" s="124"/>
      <c r="C50" s="115"/>
      <c r="D50" s="16" t="n">
        <v>3373.02</v>
      </c>
      <c r="E50" s="16" t="n">
        <v>0</v>
      </c>
      <c r="F50" s="16" t="n">
        <v>3373.02</v>
      </c>
      <c r="G50" s="16" t="n">
        <v>0</v>
      </c>
    </row>
    <row r="51" customFormat="false" ht="18" hidden="false" customHeight="true" outlineLevel="0" collapsed="false">
      <c r="A51" s="124" t="s">
        <v>654</v>
      </c>
      <c r="B51" s="124" t="s">
        <v>75</v>
      </c>
      <c r="C51" s="116" t="s">
        <v>655</v>
      </c>
      <c r="D51" s="16" t="n">
        <v>3373.02</v>
      </c>
      <c r="E51" s="16" t="n">
        <v>0</v>
      </c>
      <c r="F51" s="16" t="n">
        <v>3373.02</v>
      </c>
      <c r="G51" s="16" t="n">
        <v>0</v>
      </c>
    </row>
    <row r="52" customFormat="false" ht="18" hidden="false" customHeight="true" outlineLevel="0" collapsed="false">
      <c r="A52" s="124" t="s">
        <v>656</v>
      </c>
      <c r="B52" s="124"/>
      <c r="C52" s="115"/>
      <c r="D52" s="16" t="n">
        <v>13</v>
      </c>
      <c r="E52" s="16" t="n">
        <v>0</v>
      </c>
      <c r="F52" s="16" t="n">
        <v>13</v>
      </c>
      <c r="G52" s="16" t="n">
        <v>0</v>
      </c>
    </row>
    <row r="53" customFormat="false" ht="18" hidden="false" customHeight="true" outlineLevel="0" collapsed="false">
      <c r="A53" s="124" t="s">
        <v>657</v>
      </c>
      <c r="B53" s="124" t="s">
        <v>75</v>
      </c>
      <c r="C53" s="116" t="s">
        <v>658</v>
      </c>
      <c r="D53" s="16" t="n">
        <v>13</v>
      </c>
      <c r="E53" s="16" t="n">
        <v>0</v>
      </c>
      <c r="F53" s="16" t="n">
        <v>13</v>
      </c>
      <c r="G53" s="16" t="n">
        <v>0</v>
      </c>
    </row>
    <row r="54" customFormat="false" ht="18" hidden="false" customHeight="true" outlineLevel="0" collapsed="false">
      <c r="A54" s="124" t="s">
        <v>659</v>
      </c>
      <c r="B54" s="124"/>
      <c r="C54" s="115"/>
      <c r="D54" s="16" t="n">
        <v>1447.9</v>
      </c>
      <c r="E54" s="16" t="n">
        <v>0</v>
      </c>
      <c r="F54" s="16" t="n">
        <v>1447.9</v>
      </c>
      <c r="G54" s="16" t="n">
        <v>0</v>
      </c>
    </row>
    <row r="55" customFormat="false" ht="18" hidden="false" customHeight="true" outlineLevel="0" collapsed="false">
      <c r="A55" s="124" t="s">
        <v>660</v>
      </c>
      <c r="B55" s="124" t="s">
        <v>98</v>
      </c>
      <c r="C55" s="116" t="s">
        <v>661</v>
      </c>
      <c r="D55" s="16" t="n">
        <v>40</v>
      </c>
      <c r="E55" s="16" t="n">
        <v>0</v>
      </c>
      <c r="F55" s="16" t="n">
        <v>40</v>
      </c>
      <c r="G55" s="16" t="n">
        <v>0</v>
      </c>
    </row>
    <row r="56" customFormat="false" ht="18" hidden="false" customHeight="true" outlineLevel="0" collapsed="false">
      <c r="A56" s="124" t="s">
        <v>660</v>
      </c>
      <c r="B56" s="124" t="s">
        <v>88</v>
      </c>
      <c r="C56" s="116" t="s">
        <v>376</v>
      </c>
      <c r="D56" s="16" t="n">
        <v>1407.9</v>
      </c>
      <c r="E56" s="16" t="n">
        <v>0</v>
      </c>
      <c r="F56" s="16" t="n">
        <v>1407.9</v>
      </c>
      <c r="G56" s="16" t="n">
        <v>0</v>
      </c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</sheetData>
  <mergeCells count="4">
    <mergeCell ref="A2:G2"/>
    <mergeCell ref="A4:B4"/>
    <mergeCell ref="C4:C5"/>
    <mergeCell ref="D4:G4"/>
  </mergeCells>
  <printOptions headings="false" gridLines="false" gridLinesSet="true" horizontalCentered="false" verticalCentered="false"/>
  <pageMargins left="0.747916666666667" right="0.747916666666667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25"/>
      <c r="B1" s="126"/>
      <c r="C1" s="65"/>
      <c r="D1" s="65"/>
      <c r="E1" s="65"/>
      <c r="F1" s="65"/>
      <c r="G1" s="65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8" t="s">
        <v>662</v>
      </c>
      <c r="Z1" s="126"/>
    </row>
    <row r="2" customFormat="false" ht="30" hidden="false" customHeight="true" outlineLevel="0" collapsed="false">
      <c r="A2" s="129" t="s">
        <v>6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30"/>
    </row>
    <row r="3" customFormat="false" ht="15" hidden="false" customHeight="true" outlineLevel="0" collapsed="false">
      <c r="A3" s="131"/>
      <c r="B3" s="126"/>
      <c r="C3" s="65"/>
      <c r="D3" s="65"/>
      <c r="E3" s="65"/>
      <c r="F3" s="65"/>
      <c r="G3" s="65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28" t="s">
        <v>3</v>
      </c>
      <c r="Z3" s="126"/>
    </row>
    <row r="4" customFormat="false" ht="15" hidden="false" customHeight="true" outlineLevel="0" collapsed="false">
      <c r="A4" s="133" t="s">
        <v>467</v>
      </c>
      <c r="B4" s="133"/>
      <c r="C4" s="133"/>
      <c r="D4" s="134" t="s">
        <v>664</v>
      </c>
      <c r="E4" s="134" t="s">
        <v>665</v>
      </c>
      <c r="F4" s="133" t="s">
        <v>59</v>
      </c>
      <c r="G4" s="135" t="s">
        <v>60</v>
      </c>
      <c r="H4" s="135"/>
      <c r="I4" s="135"/>
      <c r="J4" s="135"/>
      <c r="K4" s="135"/>
      <c r="L4" s="136" t="s">
        <v>61</v>
      </c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3" t="s">
        <v>469</v>
      </c>
      <c r="X4" s="133"/>
      <c r="Y4" s="133"/>
      <c r="Z4" s="130"/>
    </row>
    <row r="5" customFormat="false" ht="60" hidden="false" customHeight="true" outlineLevel="0" collapsed="false">
      <c r="A5" s="133" t="s">
        <v>63</v>
      </c>
      <c r="B5" s="133" t="s">
        <v>64</v>
      </c>
      <c r="C5" s="133" t="s">
        <v>65</v>
      </c>
      <c r="D5" s="134"/>
      <c r="E5" s="134"/>
      <c r="F5" s="133"/>
      <c r="G5" s="135" t="s">
        <v>521</v>
      </c>
      <c r="H5" s="137" t="s">
        <v>387</v>
      </c>
      <c r="I5" s="137" t="s">
        <v>389</v>
      </c>
      <c r="J5" s="137" t="s">
        <v>391</v>
      </c>
      <c r="K5" s="137" t="s">
        <v>475</v>
      </c>
      <c r="L5" s="135" t="s">
        <v>521</v>
      </c>
      <c r="M5" s="137" t="s">
        <v>387</v>
      </c>
      <c r="N5" s="137" t="s">
        <v>389</v>
      </c>
      <c r="O5" s="137" t="s">
        <v>391</v>
      </c>
      <c r="P5" s="77" t="s">
        <v>470</v>
      </c>
      <c r="Q5" s="77" t="s">
        <v>583</v>
      </c>
      <c r="R5" s="77" t="s">
        <v>472</v>
      </c>
      <c r="S5" s="77" t="s">
        <v>473</v>
      </c>
      <c r="T5" s="77" t="s">
        <v>474</v>
      </c>
      <c r="U5" s="77" t="s">
        <v>475</v>
      </c>
      <c r="V5" s="134" t="s">
        <v>376</v>
      </c>
      <c r="W5" s="134" t="s">
        <v>521</v>
      </c>
      <c r="X5" s="134" t="s">
        <v>60</v>
      </c>
      <c r="Y5" s="134" t="s">
        <v>61</v>
      </c>
      <c r="Z5" s="130"/>
    </row>
    <row r="6" customFormat="false" ht="18" hidden="false" customHeight="true" outlineLevel="0" collapsed="false">
      <c r="A6" s="138" t="s">
        <v>66</v>
      </c>
      <c r="B6" s="138" t="s">
        <v>66</v>
      </c>
      <c r="C6" s="133"/>
      <c r="D6" s="139" t="s">
        <v>66</v>
      </c>
      <c r="E6" s="139" t="s">
        <v>66</v>
      </c>
      <c r="F6" s="139" t="n">
        <v>1</v>
      </c>
      <c r="G6" s="140" t="n">
        <f aca="false">F6+1</f>
        <v>2</v>
      </c>
      <c r="H6" s="140" t="n">
        <f aca="false">G6+1</f>
        <v>3</v>
      </c>
      <c r="I6" s="140" t="n">
        <f aca="false">H6+1</f>
        <v>4</v>
      </c>
      <c r="J6" s="140" t="n">
        <f aca="false">I6+1</f>
        <v>5</v>
      </c>
      <c r="K6" s="140" t="n">
        <f aca="false">J6+1</f>
        <v>6</v>
      </c>
      <c r="L6" s="140" t="n">
        <f aca="false">K6+1</f>
        <v>7</v>
      </c>
      <c r="M6" s="140" t="n">
        <f aca="false">L6+1</f>
        <v>8</v>
      </c>
      <c r="N6" s="140" t="n">
        <f aca="false">M6+1</f>
        <v>9</v>
      </c>
      <c r="O6" s="140" t="n">
        <f aca="false">N6+1</f>
        <v>10</v>
      </c>
      <c r="P6" s="140" t="n">
        <f aca="false">O6+1</f>
        <v>11</v>
      </c>
      <c r="Q6" s="140" t="n">
        <f aca="false">P6+1</f>
        <v>12</v>
      </c>
      <c r="R6" s="140" t="n">
        <f aca="false">Q6+1</f>
        <v>13</v>
      </c>
      <c r="S6" s="140" t="n">
        <f aca="false">R6+1</f>
        <v>14</v>
      </c>
      <c r="T6" s="140" t="n">
        <f aca="false">S6+1</f>
        <v>15</v>
      </c>
      <c r="U6" s="140" t="n">
        <f aca="false">T6+1</f>
        <v>16</v>
      </c>
      <c r="V6" s="140" t="n">
        <f aca="false">U6+1</f>
        <v>17</v>
      </c>
      <c r="W6" s="140" t="n">
        <f aca="false">V6+1</f>
        <v>18</v>
      </c>
      <c r="X6" s="140" t="n">
        <f aca="false">W6+1</f>
        <v>19</v>
      </c>
      <c r="Y6" s="140" t="n">
        <f aca="false">X6+1</f>
        <v>20</v>
      </c>
      <c r="Z6" s="141"/>
    </row>
    <row r="7" customFormat="false" ht="45" hidden="false" customHeight="true" outlineLevel="0" collapsed="false">
      <c r="A7" s="142"/>
      <c r="B7" s="142"/>
      <c r="C7" s="142"/>
      <c r="D7" s="142"/>
      <c r="E7" s="142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1"/>
      <c r="AA7" s="1"/>
      <c r="AB7" s="143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"/>
      <c r="AA8" s="1"/>
      <c r="AB8" s="1"/>
    </row>
    <row r="9" customFormat="false" ht="20.1" hidden="false" customHeight="true" outlineLevel="0" collapsed="false">
      <c r="A9" s="144" t="s">
        <v>66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13.5"/>
    <col collapsed="false" customWidth="true" hidden="false" outlineLevel="0" max="4" min="4" style="0" width="22.32"/>
    <col collapsed="false" customWidth="true" hidden="false" outlineLevel="0" max="7" min="7" style="0" width="14.32"/>
    <col collapsed="false" customWidth="true" hidden="false" outlineLevel="0" max="8" min="8" style="0" width="14.82"/>
    <col collapsed="false" customWidth="true" hidden="false" outlineLevel="0" max="12" min="9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5" t="s">
        <v>66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.75" hidden="false" customHeight="true" outlineLevel="0" collapsed="false">
      <c r="G3" s="146"/>
      <c r="H3" s="146"/>
      <c r="K3" s="146"/>
    </row>
    <row r="4" customFormat="false" ht="17.25" hidden="false" customHeight="true" outlineLevel="0" collapsed="false">
      <c r="A4" s="147" t="s">
        <v>668</v>
      </c>
      <c r="B4" s="148" t="s">
        <v>669</v>
      </c>
      <c r="C4" s="147" t="s">
        <v>670</v>
      </c>
      <c r="D4" s="147" t="s">
        <v>671</v>
      </c>
      <c r="E4" s="147" t="s">
        <v>672</v>
      </c>
      <c r="F4" s="147" t="s">
        <v>673</v>
      </c>
      <c r="G4" s="147" t="s">
        <v>59</v>
      </c>
      <c r="H4" s="147" t="s">
        <v>515</v>
      </c>
      <c r="I4" s="147" t="s">
        <v>674</v>
      </c>
      <c r="J4" s="147" t="s">
        <v>675</v>
      </c>
      <c r="K4" s="147" t="s">
        <v>520</v>
      </c>
      <c r="L4" s="149" t="s">
        <v>676</v>
      </c>
      <c r="M4" s="150"/>
    </row>
    <row r="5" customFormat="false" ht="18.75" hidden="false" customHeight="true" outlineLevel="0" collapsed="false">
      <c r="A5" s="151"/>
      <c r="B5" s="152"/>
      <c r="C5" s="153"/>
      <c r="D5" s="153"/>
      <c r="E5" s="154"/>
      <c r="F5" s="153"/>
      <c r="G5" s="86" t="n">
        <v>54309459</v>
      </c>
      <c r="H5" s="86" t="n">
        <v>54109459</v>
      </c>
      <c r="I5" s="86" t="n">
        <v>200000</v>
      </c>
      <c r="J5" s="86" t="n">
        <v>0</v>
      </c>
      <c r="K5" s="86" t="n">
        <v>0</v>
      </c>
      <c r="L5" s="86" t="n">
        <v>0</v>
      </c>
    </row>
    <row r="6" customFormat="false" ht="18.75" hidden="false" customHeight="true" outlineLevel="0" collapsed="false">
      <c r="A6" s="155" t="s">
        <v>677</v>
      </c>
      <c r="B6" s="152"/>
      <c r="C6" s="153"/>
      <c r="D6" s="153"/>
      <c r="E6" s="154"/>
      <c r="F6" s="153"/>
      <c r="G6" s="86" t="n">
        <v>46518427</v>
      </c>
      <c r="H6" s="86" t="n">
        <v>46318427</v>
      </c>
      <c r="I6" s="86" t="n">
        <v>200000</v>
      </c>
      <c r="J6" s="86" t="n">
        <v>0</v>
      </c>
      <c r="K6" s="86" t="n">
        <v>0</v>
      </c>
      <c r="L6" s="86" t="n">
        <v>0</v>
      </c>
    </row>
    <row r="7" customFormat="false" ht="18.75" hidden="false" customHeight="true" outlineLevel="0" collapsed="false">
      <c r="A7" s="155" t="s">
        <v>678</v>
      </c>
      <c r="B7" s="152"/>
      <c r="C7" s="153"/>
      <c r="D7" s="153"/>
      <c r="E7" s="154"/>
      <c r="F7" s="153"/>
      <c r="G7" s="86" t="n">
        <v>7892500</v>
      </c>
      <c r="H7" s="86" t="n">
        <v>7692500</v>
      </c>
      <c r="I7" s="86" t="n">
        <v>200000</v>
      </c>
      <c r="J7" s="86" t="n">
        <v>0</v>
      </c>
      <c r="K7" s="86" t="n">
        <v>0</v>
      </c>
      <c r="L7" s="86" t="n">
        <v>0</v>
      </c>
    </row>
    <row r="8" customFormat="false" ht="18.75" hidden="false" customHeight="true" outlineLevel="0" collapsed="false">
      <c r="A8" s="155" t="s">
        <v>679</v>
      </c>
      <c r="B8" s="156" t="s">
        <v>680</v>
      </c>
      <c r="C8" s="157" t="s">
        <v>681</v>
      </c>
      <c r="D8" s="157" t="s">
        <v>682</v>
      </c>
      <c r="E8" s="154" t="n">
        <v>10</v>
      </c>
      <c r="F8" s="157" t="s">
        <v>683</v>
      </c>
      <c r="G8" s="86" t="n">
        <v>200000</v>
      </c>
      <c r="H8" s="86" t="n">
        <v>200000</v>
      </c>
      <c r="I8" s="86" t="n">
        <v>0</v>
      </c>
      <c r="J8" s="86" t="n">
        <v>0</v>
      </c>
      <c r="K8" s="86" t="n">
        <v>0</v>
      </c>
      <c r="L8" s="86" t="n">
        <v>0</v>
      </c>
    </row>
    <row r="9" customFormat="false" ht="18.75" hidden="false" customHeight="true" outlineLevel="0" collapsed="false">
      <c r="A9" s="155" t="s">
        <v>679</v>
      </c>
      <c r="B9" s="156" t="s">
        <v>680</v>
      </c>
      <c r="C9" s="157" t="s">
        <v>681</v>
      </c>
      <c r="D9" s="157" t="s">
        <v>684</v>
      </c>
      <c r="E9" s="154" t="n">
        <v>5</v>
      </c>
      <c r="F9" s="157" t="s">
        <v>685</v>
      </c>
      <c r="G9" s="86" t="n">
        <v>50000</v>
      </c>
      <c r="H9" s="86" t="n">
        <v>50000</v>
      </c>
      <c r="I9" s="86" t="n">
        <v>0</v>
      </c>
      <c r="J9" s="86" t="n">
        <v>0</v>
      </c>
      <c r="K9" s="86" t="n">
        <v>0</v>
      </c>
      <c r="L9" s="86" t="n">
        <v>0</v>
      </c>
    </row>
    <row r="10" customFormat="false" ht="18.75" hidden="false" customHeight="true" outlineLevel="0" collapsed="false">
      <c r="A10" s="155" t="s">
        <v>679</v>
      </c>
      <c r="B10" s="156" t="s">
        <v>438</v>
      </c>
      <c r="C10" s="157" t="s">
        <v>681</v>
      </c>
      <c r="D10" s="157" t="s">
        <v>684</v>
      </c>
      <c r="E10" s="154" t="n">
        <v>20</v>
      </c>
      <c r="F10" s="157" t="s">
        <v>685</v>
      </c>
      <c r="G10" s="86" t="n">
        <v>50000</v>
      </c>
      <c r="H10" s="86" t="n">
        <v>50000</v>
      </c>
      <c r="I10" s="86" t="n">
        <v>0</v>
      </c>
      <c r="J10" s="86" t="n">
        <v>0</v>
      </c>
      <c r="K10" s="86" t="n">
        <v>0</v>
      </c>
      <c r="L10" s="86" t="n">
        <v>0</v>
      </c>
    </row>
    <row r="11" customFormat="false" ht="18.75" hidden="false" customHeight="true" outlineLevel="0" collapsed="false">
      <c r="A11" s="155" t="s">
        <v>686</v>
      </c>
      <c r="B11" s="156" t="s">
        <v>687</v>
      </c>
      <c r="C11" s="157" t="s">
        <v>681</v>
      </c>
      <c r="D11" s="157" t="s">
        <v>682</v>
      </c>
      <c r="E11" s="154" t="n">
        <v>100</v>
      </c>
      <c r="F11" s="157" t="s">
        <v>685</v>
      </c>
      <c r="G11" s="86" t="n">
        <v>80000</v>
      </c>
      <c r="H11" s="86" t="n">
        <v>80000</v>
      </c>
      <c r="I11" s="86" t="n">
        <v>0</v>
      </c>
      <c r="J11" s="86" t="n">
        <v>0</v>
      </c>
      <c r="K11" s="86" t="n">
        <v>0</v>
      </c>
      <c r="L11" s="86" t="n">
        <v>0</v>
      </c>
    </row>
    <row r="12" customFormat="false" ht="18.75" hidden="false" customHeight="true" outlineLevel="0" collapsed="false">
      <c r="A12" s="155" t="s">
        <v>688</v>
      </c>
      <c r="B12" s="156" t="s">
        <v>689</v>
      </c>
      <c r="C12" s="157" t="s">
        <v>681</v>
      </c>
      <c r="D12" s="157" t="s">
        <v>690</v>
      </c>
      <c r="E12" s="154" t="n">
        <v>1</v>
      </c>
      <c r="F12" s="157" t="s">
        <v>691</v>
      </c>
      <c r="G12" s="86" t="n">
        <v>150000</v>
      </c>
      <c r="H12" s="86" t="n">
        <v>150000</v>
      </c>
      <c r="I12" s="86" t="n">
        <v>0</v>
      </c>
      <c r="J12" s="86" t="n">
        <v>0</v>
      </c>
      <c r="K12" s="86" t="n">
        <v>0</v>
      </c>
      <c r="L12" s="86" t="n">
        <v>0</v>
      </c>
    </row>
    <row r="13" customFormat="false" ht="18.75" hidden="false" customHeight="true" outlineLevel="0" collapsed="false">
      <c r="A13" s="155" t="s">
        <v>688</v>
      </c>
      <c r="B13" s="156" t="s">
        <v>692</v>
      </c>
      <c r="C13" s="157" t="s">
        <v>681</v>
      </c>
      <c r="D13" s="157" t="s">
        <v>693</v>
      </c>
      <c r="E13" s="154" t="n">
        <v>1</v>
      </c>
      <c r="F13" s="157" t="s">
        <v>694</v>
      </c>
      <c r="G13" s="86" t="n">
        <v>50000</v>
      </c>
      <c r="H13" s="86" t="n">
        <v>50000</v>
      </c>
      <c r="I13" s="86" t="n">
        <v>0</v>
      </c>
      <c r="J13" s="86" t="n">
        <v>0</v>
      </c>
      <c r="K13" s="86" t="n">
        <v>0</v>
      </c>
      <c r="L13" s="86" t="n">
        <v>0</v>
      </c>
    </row>
    <row r="14" customFormat="false" ht="18.75" hidden="false" customHeight="true" outlineLevel="0" collapsed="false">
      <c r="A14" s="155" t="s">
        <v>688</v>
      </c>
      <c r="B14" s="156" t="s">
        <v>695</v>
      </c>
      <c r="C14" s="157" t="s">
        <v>681</v>
      </c>
      <c r="D14" s="157" t="s">
        <v>682</v>
      </c>
      <c r="E14" s="154" t="n">
        <v>1</v>
      </c>
      <c r="F14" s="157" t="s">
        <v>683</v>
      </c>
      <c r="G14" s="86" t="n">
        <v>40000</v>
      </c>
      <c r="H14" s="86" t="n">
        <v>40000</v>
      </c>
      <c r="I14" s="86" t="n">
        <v>0</v>
      </c>
      <c r="J14" s="86" t="n">
        <v>0</v>
      </c>
      <c r="K14" s="86" t="n">
        <v>0</v>
      </c>
      <c r="L14" s="86" t="n">
        <v>0</v>
      </c>
    </row>
    <row r="15" customFormat="false" ht="18.75" hidden="false" customHeight="true" outlineLevel="0" collapsed="false">
      <c r="A15" s="155" t="s">
        <v>688</v>
      </c>
      <c r="B15" s="156" t="s">
        <v>696</v>
      </c>
      <c r="C15" s="157" t="s">
        <v>681</v>
      </c>
      <c r="D15" s="157" t="s">
        <v>682</v>
      </c>
      <c r="E15" s="154" t="n">
        <v>1</v>
      </c>
      <c r="F15" s="157" t="s">
        <v>683</v>
      </c>
      <c r="G15" s="86" t="n">
        <v>150000</v>
      </c>
      <c r="H15" s="86" t="n">
        <v>150000</v>
      </c>
      <c r="I15" s="86" t="n">
        <v>0</v>
      </c>
      <c r="J15" s="86" t="n">
        <v>0</v>
      </c>
      <c r="K15" s="86" t="n">
        <v>0</v>
      </c>
      <c r="L15" s="86" t="n">
        <v>0</v>
      </c>
    </row>
    <row r="16" customFormat="false" ht="18.75" hidden="false" customHeight="true" outlineLevel="0" collapsed="false">
      <c r="A16" s="155" t="s">
        <v>688</v>
      </c>
      <c r="B16" s="152" t="s">
        <v>697</v>
      </c>
      <c r="C16" s="157" t="s">
        <v>681</v>
      </c>
      <c r="D16" s="157" t="s">
        <v>684</v>
      </c>
      <c r="E16" s="154" t="n">
        <v>1</v>
      </c>
      <c r="F16" s="157" t="s">
        <v>685</v>
      </c>
      <c r="G16" s="86" t="n">
        <v>100000</v>
      </c>
      <c r="H16" s="86" t="n">
        <v>100000</v>
      </c>
      <c r="I16" s="86" t="n">
        <v>0</v>
      </c>
      <c r="J16" s="86" t="n">
        <v>0</v>
      </c>
      <c r="K16" s="86" t="n">
        <v>0</v>
      </c>
      <c r="L16" s="86" t="n">
        <v>0</v>
      </c>
    </row>
    <row r="17" customFormat="false" ht="18.75" hidden="false" customHeight="true" outlineLevel="0" collapsed="false">
      <c r="A17" s="155" t="s">
        <v>688</v>
      </c>
      <c r="B17" s="156" t="s">
        <v>698</v>
      </c>
      <c r="C17" s="157" t="s">
        <v>681</v>
      </c>
      <c r="D17" s="157" t="s">
        <v>684</v>
      </c>
      <c r="E17" s="154" t="n">
        <v>2</v>
      </c>
      <c r="F17" s="157" t="s">
        <v>685</v>
      </c>
      <c r="G17" s="86" t="n">
        <v>20000</v>
      </c>
      <c r="H17" s="86" t="n">
        <v>20000</v>
      </c>
      <c r="I17" s="86" t="n">
        <v>0</v>
      </c>
      <c r="J17" s="86" t="n">
        <v>0</v>
      </c>
      <c r="K17" s="86" t="n">
        <v>0</v>
      </c>
      <c r="L17" s="86" t="n">
        <v>0</v>
      </c>
    </row>
    <row r="18" customFormat="false" ht="18.75" hidden="false" customHeight="true" outlineLevel="0" collapsed="false">
      <c r="A18" s="155" t="s">
        <v>688</v>
      </c>
      <c r="B18" s="156" t="s">
        <v>699</v>
      </c>
      <c r="C18" s="157" t="s">
        <v>681</v>
      </c>
      <c r="D18" s="157" t="s">
        <v>684</v>
      </c>
      <c r="E18" s="154" t="n">
        <v>1</v>
      </c>
      <c r="F18" s="157" t="s">
        <v>685</v>
      </c>
      <c r="G18" s="86" t="n">
        <v>100000</v>
      </c>
      <c r="H18" s="86" t="n">
        <v>100000</v>
      </c>
      <c r="I18" s="86" t="n">
        <v>0</v>
      </c>
      <c r="J18" s="86" t="n">
        <v>0</v>
      </c>
      <c r="K18" s="86" t="n">
        <v>0</v>
      </c>
      <c r="L18" s="86" t="n">
        <v>0</v>
      </c>
    </row>
    <row r="19" customFormat="false" ht="18.75" hidden="false" customHeight="true" outlineLevel="0" collapsed="false">
      <c r="A19" s="155" t="s">
        <v>688</v>
      </c>
      <c r="B19" s="156" t="s">
        <v>700</v>
      </c>
      <c r="C19" s="157" t="s">
        <v>681</v>
      </c>
      <c r="D19" s="157" t="s">
        <v>684</v>
      </c>
      <c r="E19" s="154" t="n">
        <v>1</v>
      </c>
      <c r="F19" s="157" t="s">
        <v>685</v>
      </c>
      <c r="G19" s="86" t="n">
        <v>250000</v>
      </c>
      <c r="H19" s="86" t="n">
        <v>250000</v>
      </c>
      <c r="I19" s="86" t="n">
        <v>0</v>
      </c>
      <c r="J19" s="86" t="n">
        <v>0</v>
      </c>
      <c r="K19" s="86" t="n">
        <v>0</v>
      </c>
      <c r="L19" s="86" t="n">
        <v>0</v>
      </c>
    </row>
    <row r="20" customFormat="false" ht="18.75" hidden="false" customHeight="true" outlineLevel="0" collapsed="false">
      <c r="A20" s="155" t="s">
        <v>688</v>
      </c>
      <c r="B20" s="156" t="s">
        <v>701</v>
      </c>
      <c r="C20" s="157" t="s">
        <v>681</v>
      </c>
      <c r="D20" s="157" t="s">
        <v>684</v>
      </c>
      <c r="E20" s="154" t="n">
        <v>1</v>
      </c>
      <c r="F20" s="157" t="s">
        <v>685</v>
      </c>
      <c r="G20" s="86" t="n">
        <v>400000</v>
      </c>
      <c r="H20" s="86" t="n">
        <v>400000</v>
      </c>
      <c r="I20" s="86" t="n">
        <v>0</v>
      </c>
      <c r="J20" s="86" t="n">
        <v>0</v>
      </c>
      <c r="K20" s="86" t="n">
        <v>0</v>
      </c>
      <c r="L20" s="86" t="n">
        <v>0</v>
      </c>
    </row>
    <row r="21" customFormat="false" ht="18.75" hidden="false" customHeight="true" outlineLevel="0" collapsed="false">
      <c r="A21" s="155" t="s">
        <v>702</v>
      </c>
      <c r="B21" s="156" t="s">
        <v>703</v>
      </c>
      <c r="C21" s="157" t="s">
        <v>681</v>
      </c>
      <c r="D21" s="157" t="s">
        <v>682</v>
      </c>
      <c r="E21" s="154" t="n">
        <v>70</v>
      </c>
      <c r="F21" s="157" t="s">
        <v>685</v>
      </c>
      <c r="G21" s="86" t="n">
        <v>400000</v>
      </c>
      <c r="H21" s="86" t="n">
        <v>400000</v>
      </c>
      <c r="I21" s="86" t="n">
        <v>0</v>
      </c>
      <c r="J21" s="86" t="n">
        <v>0</v>
      </c>
      <c r="K21" s="86" t="n">
        <v>0</v>
      </c>
      <c r="L21" s="86" t="n">
        <v>0</v>
      </c>
    </row>
    <row r="22" customFormat="false" ht="18.75" hidden="false" customHeight="true" outlineLevel="0" collapsed="false">
      <c r="A22" s="155" t="s">
        <v>704</v>
      </c>
      <c r="B22" s="156" t="s">
        <v>705</v>
      </c>
      <c r="C22" s="157" t="s">
        <v>681</v>
      </c>
      <c r="D22" s="157" t="s">
        <v>682</v>
      </c>
      <c r="E22" s="154" t="n">
        <v>1</v>
      </c>
      <c r="F22" s="157" t="s">
        <v>683</v>
      </c>
      <c r="G22" s="86" t="n">
        <v>100000</v>
      </c>
      <c r="H22" s="86" t="n">
        <v>100000</v>
      </c>
      <c r="I22" s="86" t="n">
        <v>0</v>
      </c>
      <c r="J22" s="86" t="n">
        <v>0</v>
      </c>
      <c r="K22" s="86" t="n">
        <v>0</v>
      </c>
      <c r="L22" s="86" t="n">
        <v>0</v>
      </c>
    </row>
    <row r="23" customFormat="false" ht="18.75" hidden="false" customHeight="true" outlineLevel="0" collapsed="false">
      <c r="A23" s="155" t="s">
        <v>706</v>
      </c>
      <c r="B23" s="156" t="s">
        <v>707</v>
      </c>
      <c r="C23" s="157" t="s">
        <v>681</v>
      </c>
      <c r="D23" s="157" t="s">
        <v>708</v>
      </c>
      <c r="E23" s="154" t="n">
        <v>4</v>
      </c>
      <c r="F23" s="157" t="s">
        <v>691</v>
      </c>
      <c r="G23" s="86" t="n">
        <v>20000</v>
      </c>
      <c r="H23" s="86" t="n">
        <v>20000</v>
      </c>
      <c r="I23" s="86" t="n">
        <v>0</v>
      </c>
      <c r="J23" s="86" t="n">
        <v>0</v>
      </c>
      <c r="K23" s="86" t="n">
        <v>0</v>
      </c>
      <c r="L23" s="86" t="n">
        <v>0</v>
      </c>
    </row>
    <row r="24" customFormat="false" ht="18.75" hidden="false" customHeight="true" outlineLevel="0" collapsed="false">
      <c r="A24" s="155" t="s">
        <v>706</v>
      </c>
      <c r="B24" s="156" t="s">
        <v>709</v>
      </c>
      <c r="C24" s="157" t="s">
        <v>681</v>
      </c>
      <c r="D24" s="157" t="s">
        <v>709</v>
      </c>
      <c r="E24" s="154" t="n">
        <v>8</v>
      </c>
      <c r="F24" s="157" t="s">
        <v>694</v>
      </c>
      <c r="G24" s="86" t="n">
        <v>40000</v>
      </c>
      <c r="H24" s="86" t="n">
        <v>40000</v>
      </c>
      <c r="I24" s="86" t="n">
        <v>0</v>
      </c>
      <c r="J24" s="86" t="n">
        <v>0</v>
      </c>
      <c r="K24" s="86" t="n">
        <v>0</v>
      </c>
      <c r="L24" s="86" t="n">
        <v>0</v>
      </c>
    </row>
    <row r="25" customFormat="false" ht="18.75" hidden="false" customHeight="true" outlineLevel="0" collapsed="false">
      <c r="A25" s="155" t="s">
        <v>706</v>
      </c>
      <c r="B25" s="156" t="s">
        <v>710</v>
      </c>
      <c r="C25" s="157" t="s">
        <v>681</v>
      </c>
      <c r="D25" s="157" t="s">
        <v>711</v>
      </c>
      <c r="E25" s="154" t="n">
        <v>1</v>
      </c>
      <c r="F25" s="157" t="s">
        <v>694</v>
      </c>
      <c r="G25" s="86" t="n">
        <v>20000</v>
      </c>
      <c r="H25" s="86" t="n">
        <v>20000</v>
      </c>
      <c r="I25" s="86" t="n">
        <v>0</v>
      </c>
      <c r="J25" s="86" t="n">
        <v>0</v>
      </c>
      <c r="K25" s="86" t="n">
        <v>0</v>
      </c>
      <c r="L25" s="86" t="n">
        <v>0</v>
      </c>
    </row>
    <row r="26" customFormat="false" ht="18.75" hidden="false" customHeight="true" outlineLevel="0" collapsed="false">
      <c r="A26" s="155" t="s">
        <v>706</v>
      </c>
      <c r="B26" s="156" t="s">
        <v>712</v>
      </c>
      <c r="C26" s="157" t="s">
        <v>681</v>
      </c>
      <c r="D26" s="157" t="s">
        <v>713</v>
      </c>
      <c r="E26" s="154" t="n">
        <v>1</v>
      </c>
      <c r="F26" s="157" t="s">
        <v>685</v>
      </c>
      <c r="G26" s="86" t="n">
        <v>20000</v>
      </c>
      <c r="H26" s="86" t="n">
        <v>20000</v>
      </c>
      <c r="I26" s="86" t="n">
        <v>0</v>
      </c>
      <c r="J26" s="86" t="n">
        <v>0</v>
      </c>
      <c r="K26" s="86" t="n">
        <v>0</v>
      </c>
      <c r="L26" s="86" t="n">
        <v>0</v>
      </c>
    </row>
    <row r="27" customFormat="false" ht="18.75" hidden="false" customHeight="true" outlineLevel="0" collapsed="false">
      <c r="A27" s="155" t="s">
        <v>706</v>
      </c>
      <c r="B27" s="156" t="s">
        <v>714</v>
      </c>
      <c r="C27" s="157" t="s">
        <v>681</v>
      </c>
      <c r="D27" s="157" t="s">
        <v>684</v>
      </c>
      <c r="E27" s="154" t="n">
        <v>15</v>
      </c>
      <c r="F27" s="157" t="s">
        <v>685</v>
      </c>
      <c r="G27" s="86" t="n">
        <v>100000</v>
      </c>
      <c r="H27" s="86" t="n">
        <v>100000</v>
      </c>
      <c r="I27" s="86" t="n">
        <v>0</v>
      </c>
      <c r="J27" s="86" t="n">
        <v>0</v>
      </c>
      <c r="K27" s="86" t="n">
        <v>0</v>
      </c>
      <c r="L27" s="86" t="n">
        <v>0</v>
      </c>
    </row>
    <row r="28" customFormat="false" ht="18.75" hidden="false" customHeight="true" outlineLevel="0" collapsed="false">
      <c r="A28" s="155" t="s">
        <v>706</v>
      </c>
      <c r="B28" s="156" t="s">
        <v>715</v>
      </c>
      <c r="C28" s="157" t="s">
        <v>681</v>
      </c>
      <c r="D28" s="157" t="s">
        <v>684</v>
      </c>
      <c r="E28" s="154" t="n">
        <v>12</v>
      </c>
      <c r="F28" s="157" t="s">
        <v>685</v>
      </c>
      <c r="G28" s="86" t="n">
        <v>30000</v>
      </c>
      <c r="H28" s="86" t="n">
        <v>30000</v>
      </c>
      <c r="I28" s="86" t="n">
        <v>0</v>
      </c>
      <c r="J28" s="86" t="n">
        <v>0</v>
      </c>
      <c r="K28" s="86" t="n">
        <v>0</v>
      </c>
      <c r="L28" s="86" t="n">
        <v>0</v>
      </c>
    </row>
    <row r="29" customFormat="false" ht="18.75" hidden="false" customHeight="true" outlineLevel="0" collapsed="false">
      <c r="A29" s="155" t="s">
        <v>706</v>
      </c>
      <c r="B29" s="156" t="s">
        <v>716</v>
      </c>
      <c r="C29" s="157" t="s">
        <v>681</v>
      </c>
      <c r="D29" s="157" t="s">
        <v>684</v>
      </c>
      <c r="E29" s="154" t="n">
        <v>3</v>
      </c>
      <c r="F29" s="157" t="s">
        <v>685</v>
      </c>
      <c r="G29" s="86" t="n">
        <v>30000</v>
      </c>
      <c r="H29" s="86" t="n">
        <v>30000</v>
      </c>
      <c r="I29" s="86" t="n">
        <v>0</v>
      </c>
      <c r="J29" s="86" t="n">
        <v>0</v>
      </c>
      <c r="K29" s="86" t="n">
        <v>0</v>
      </c>
      <c r="L29" s="86" t="n">
        <v>0</v>
      </c>
    </row>
    <row r="30" customFormat="false" ht="18.75" hidden="false" customHeight="true" outlineLevel="0" collapsed="false">
      <c r="A30" s="155" t="s">
        <v>717</v>
      </c>
      <c r="B30" s="156" t="s">
        <v>718</v>
      </c>
      <c r="C30" s="157" t="s">
        <v>681</v>
      </c>
      <c r="D30" s="157" t="s">
        <v>719</v>
      </c>
      <c r="E30" s="154" t="n">
        <v>3600</v>
      </c>
      <c r="F30" s="157" t="s">
        <v>720</v>
      </c>
      <c r="G30" s="86" t="n">
        <v>120000</v>
      </c>
      <c r="H30" s="86" t="n">
        <v>120000</v>
      </c>
      <c r="I30" s="86" t="n">
        <v>0</v>
      </c>
      <c r="J30" s="86" t="n">
        <v>0</v>
      </c>
      <c r="K30" s="86" t="n">
        <v>0</v>
      </c>
      <c r="L30" s="86" t="n">
        <v>0</v>
      </c>
    </row>
    <row r="31" customFormat="false" ht="18.75" hidden="false" customHeight="true" outlineLevel="0" collapsed="false">
      <c r="A31" s="155" t="s">
        <v>717</v>
      </c>
      <c r="B31" s="156" t="s">
        <v>721</v>
      </c>
      <c r="C31" s="157" t="s">
        <v>681</v>
      </c>
      <c r="D31" s="157" t="s">
        <v>682</v>
      </c>
      <c r="E31" s="154" t="n">
        <v>300</v>
      </c>
      <c r="F31" s="157" t="s">
        <v>722</v>
      </c>
      <c r="G31" s="86" t="n">
        <v>24000</v>
      </c>
      <c r="H31" s="86" t="n">
        <v>24000</v>
      </c>
      <c r="I31" s="86" t="n">
        <v>0</v>
      </c>
      <c r="J31" s="86" t="n">
        <v>0</v>
      </c>
      <c r="K31" s="86" t="n">
        <v>0</v>
      </c>
      <c r="L31" s="86" t="n">
        <v>0</v>
      </c>
    </row>
    <row r="32" customFormat="false" ht="18.75" hidden="false" customHeight="true" outlineLevel="0" collapsed="false">
      <c r="A32" s="155" t="s">
        <v>717</v>
      </c>
      <c r="B32" s="156" t="s">
        <v>723</v>
      </c>
      <c r="C32" s="157" t="s">
        <v>681</v>
      </c>
      <c r="D32" s="157" t="s">
        <v>682</v>
      </c>
      <c r="E32" s="154" t="n">
        <v>200</v>
      </c>
      <c r="F32" s="157" t="s">
        <v>722</v>
      </c>
      <c r="G32" s="86" t="n">
        <v>38000</v>
      </c>
      <c r="H32" s="86" t="n">
        <v>38000</v>
      </c>
      <c r="I32" s="86" t="n">
        <v>0</v>
      </c>
      <c r="J32" s="86" t="n">
        <v>0</v>
      </c>
      <c r="K32" s="86" t="n">
        <v>0</v>
      </c>
      <c r="L32" s="86" t="n">
        <v>0</v>
      </c>
    </row>
    <row r="33" customFormat="false" ht="18.75" hidden="false" customHeight="true" outlineLevel="0" collapsed="false">
      <c r="A33" s="155" t="s">
        <v>717</v>
      </c>
      <c r="B33" s="156" t="s">
        <v>724</v>
      </c>
      <c r="C33" s="157" t="s">
        <v>681</v>
      </c>
      <c r="D33" s="157" t="s">
        <v>682</v>
      </c>
      <c r="E33" s="154" t="n">
        <v>150</v>
      </c>
      <c r="F33" s="157" t="s">
        <v>722</v>
      </c>
      <c r="G33" s="86" t="n">
        <v>18000</v>
      </c>
      <c r="H33" s="86" t="n">
        <v>18000</v>
      </c>
      <c r="I33" s="86" t="n">
        <v>0</v>
      </c>
      <c r="J33" s="86" t="n">
        <v>0</v>
      </c>
      <c r="K33" s="86" t="n">
        <v>0</v>
      </c>
      <c r="L33" s="86" t="n">
        <v>0</v>
      </c>
    </row>
    <row r="34" customFormat="false" ht="18.75" hidden="false" customHeight="true" outlineLevel="0" collapsed="false">
      <c r="A34" s="155" t="s">
        <v>725</v>
      </c>
      <c r="B34" s="156" t="s">
        <v>726</v>
      </c>
      <c r="C34" s="157" t="s">
        <v>681</v>
      </c>
      <c r="D34" s="157" t="s">
        <v>708</v>
      </c>
      <c r="E34" s="154" t="n">
        <v>8</v>
      </c>
      <c r="F34" s="157" t="s">
        <v>691</v>
      </c>
      <c r="G34" s="86" t="n">
        <v>48000</v>
      </c>
      <c r="H34" s="86" t="n">
        <v>48000</v>
      </c>
      <c r="I34" s="86" t="n">
        <v>0</v>
      </c>
      <c r="J34" s="86" t="n">
        <v>0</v>
      </c>
      <c r="K34" s="86" t="n">
        <v>0</v>
      </c>
      <c r="L34" s="86" t="n">
        <v>0</v>
      </c>
    </row>
    <row r="35" customFormat="false" ht="18.75" hidden="false" customHeight="true" outlineLevel="0" collapsed="false">
      <c r="A35" s="155" t="s">
        <v>725</v>
      </c>
      <c r="B35" s="156" t="s">
        <v>727</v>
      </c>
      <c r="C35" s="157" t="s">
        <v>681</v>
      </c>
      <c r="D35" s="157" t="s">
        <v>711</v>
      </c>
      <c r="E35" s="154" t="n">
        <v>4</v>
      </c>
      <c r="F35" s="157" t="s">
        <v>694</v>
      </c>
      <c r="G35" s="86" t="n">
        <v>9000</v>
      </c>
      <c r="H35" s="86" t="n">
        <v>9000</v>
      </c>
      <c r="I35" s="86" t="n">
        <v>0</v>
      </c>
      <c r="J35" s="86" t="n">
        <v>0</v>
      </c>
      <c r="K35" s="86" t="n">
        <v>0</v>
      </c>
      <c r="L35" s="86" t="n">
        <v>0</v>
      </c>
    </row>
    <row r="36" customFormat="false" ht="18.75" hidden="false" customHeight="true" outlineLevel="0" collapsed="false">
      <c r="A36" s="155" t="s">
        <v>725</v>
      </c>
      <c r="B36" s="156" t="s">
        <v>728</v>
      </c>
      <c r="C36" s="157" t="s">
        <v>681</v>
      </c>
      <c r="D36" s="157" t="s">
        <v>711</v>
      </c>
      <c r="E36" s="154" t="n">
        <v>5</v>
      </c>
      <c r="F36" s="157" t="s">
        <v>691</v>
      </c>
      <c r="G36" s="86" t="n">
        <v>6000</v>
      </c>
      <c r="H36" s="86" t="n">
        <v>6000</v>
      </c>
      <c r="I36" s="86" t="n">
        <v>0</v>
      </c>
      <c r="J36" s="86" t="n">
        <v>0</v>
      </c>
      <c r="K36" s="86" t="n">
        <v>0</v>
      </c>
      <c r="L36" s="86" t="n">
        <v>0</v>
      </c>
    </row>
    <row r="37" customFormat="false" ht="18.75" hidden="false" customHeight="true" outlineLevel="0" collapsed="false">
      <c r="A37" s="155" t="s">
        <v>725</v>
      </c>
      <c r="B37" s="156" t="s">
        <v>729</v>
      </c>
      <c r="C37" s="157" t="s">
        <v>681</v>
      </c>
      <c r="D37" s="157" t="s">
        <v>711</v>
      </c>
      <c r="E37" s="154" t="n">
        <v>5</v>
      </c>
      <c r="F37" s="157" t="s">
        <v>691</v>
      </c>
      <c r="G37" s="86" t="n">
        <v>2000</v>
      </c>
      <c r="H37" s="86" t="n">
        <v>2000</v>
      </c>
      <c r="I37" s="86" t="n">
        <v>0</v>
      </c>
      <c r="J37" s="86" t="n">
        <v>0</v>
      </c>
      <c r="K37" s="86" t="n">
        <v>0</v>
      </c>
      <c r="L37" s="86" t="n">
        <v>0</v>
      </c>
    </row>
    <row r="38" customFormat="false" ht="18.75" hidden="false" customHeight="true" outlineLevel="0" collapsed="false">
      <c r="A38" s="155" t="s">
        <v>725</v>
      </c>
      <c r="B38" s="156" t="s">
        <v>730</v>
      </c>
      <c r="C38" s="157" t="s">
        <v>681</v>
      </c>
      <c r="D38" s="157" t="s">
        <v>711</v>
      </c>
      <c r="E38" s="154" t="n">
        <v>2</v>
      </c>
      <c r="F38" s="157" t="s">
        <v>691</v>
      </c>
      <c r="G38" s="86" t="n">
        <v>15000</v>
      </c>
      <c r="H38" s="86" t="n">
        <v>15000</v>
      </c>
      <c r="I38" s="86" t="n">
        <v>0</v>
      </c>
      <c r="J38" s="86" t="n">
        <v>0</v>
      </c>
      <c r="K38" s="86" t="n">
        <v>0</v>
      </c>
      <c r="L38" s="86" t="n">
        <v>0</v>
      </c>
    </row>
    <row r="39" customFormat="false" ht="18.75" hidden="false" customHeight="true" outlineLevel="0" collapsed="false">
      <c r="A39" s="155" t="s">
        <v>731</v>
      </c>
      <c r="B39" s="156" t="s">
        <v>732</v>
      </c>
      <c r="C39" s="157" t="s">
        <v>681</v>
      </c>
      <c r="D39" s="157" t="s">
        <v>682</v>
      </c>
      <c r="E39" s="154" t="n">
        <v>10</v>
      </c>
      <c r="F39" s="157" t="s">
        <v>685</v>
      </c>
      <c r="G39" s="86" t="n">
        <v>50000</v>
      </c>
      <c r="H39" s="86" t="n">
        <v>50000</v>
      </c>
      <c r="I39" s="86" t="n">
        <v>0</v>
      </c>
      <c r="J39" s="86" t="n">
        <v>0</v>
      </c>
      <c r="K39" s="86" t="n">
        <v>0</v>
      </c>
      <c r="L39" s="86" t="n">
        <v>0</v>
      </c>
    </row>
    <row r="40" customFormat="false" ht="18.75" hidden="false" customHeight="true" outlineLevel="0" collapsed="false">
      <c r="A40" s="155" t="s">
        <v>731</v>
      </c>
      <c r="B40" s="156" t="s">
        <v>733</v>
      </c>
      <c r="C40" s="157" t="s">
        <v>681</v>
      </c>
      <c r="D40" s="157" t="s">
        <v>682</v>
      </c>
      <c r="E40" s="154" t="n">
        <v>40</v>
      </c>
      <c r="F40" s="157" t="s">
        <v>685</v>
      </c>
      <c r="G40" s="86" t="n">
        <v>50000</v>
      </c>
      <c r="H40" s="86" t="n">
        <v>50000</v>
      </c>
      <c r="I40" s="86" t="n">
        <v>0</v>
      </c>
      <c r="J40" s="86" t="n">
        <v>0</v>
      </c>
      <c r="K40" s="86" t="n">
        <v>0</v>
      </c>
      <c r="L40" s="86" t="n">
        <v>0</v>
      </c>
    </row>
    <row r="41" customFormat="false" ht="18.75" hidden="false" customHeight="true" outlineLevel="0" collapsed="false">
      <c r="A41" s="155" t="s">
        <v>734</v>
      </c>
      <c r="B41" s="156" t="s">
        <v>735</v>
      </c>
      <c r="C41" s="157" t="s">
        <v>681</v>
      </c>
      <c r="D41" s="157" t="s">
        <v>708</v>
      </c>
      <c r="E41" s="154" t="n">
        <v>2</v>
      </c>
      <c r="F41" s="157" t="s">
        <v>691</v>
      </c>
      <c r="G41" s="86" t="n">
        <v>10000</v>
      </c>
      <c r="H41" s="86" t="n">
        <v>10000</v>
      </c>
      <c r="I41" s="86" t="n">
        <v>0</v>
      </c>
      <c r="J41" s="86" t="n">
        <v>0</v>
      </c>
      <c r="K41" s="86" t="n">
        <v>0</v>
      </c>
      <c r="L41" s="86" t="n">
        <v>0</v>
      </c>
    </row>
    <row r="42" customFormat="false" ht="18.75" hidden="false" customHeight="true" outlineLevel="0" collapsed="false">
      <c r="A42" s="155" t="s">
        <v>734</v>
      </c>
      <c r="B42" s="156" t="s">
        <v>736</v>
      </c>
      <c r="C42" s="157" t="s">
        <v>681</v>
      </c>
      <c r="D42" s="157" t="s">
        <v>737</v>
      </c>
      <c r="E42" s="154" t="n">
        <v>1</v>
      </c>
      <c r="F42" s="157" t="s">
        <v>691</v>
      </c>
      <c r="G42" s="86" t="n">
        <v>4500</v>
      </c>
      <c r="H42" s="86" t="n">
        <v>4500</v>
      </c>
      <c r="I42" s="86" t="n">
        <v>0</v>
      </c>
      <c r="J42" s="86" t="n">
        <v>0</v>
      </c>
      <c r="K42" s="86" t="n">
        <v>0</v>
      </c>
      <c r="L42" s="86" t="n">
        <v>0</v>
      </c>
    </row>
    <row r="43" customFormat="false" ht="18.75" hidden="false" customHeight="true" outlineLevel="0" collapsed="false">
      <c r="A43" s="155" t="s">
        <v>738</v>
      </c>
      <c r="B43" s="156" t="s">
        <v>739</v>
      </c>
      <c r="C43" s="157" t="s">
        <v>681</v>
      </c>
      <c r="D43" s="157" t="s">
        <v>682</v>
      </c>
      <c r="E43" s="154" t="n">
        <v>20</v>
      </c>
      <c r="F43" s="157" t="s">
        <v>685</v>
      </c>
      <c r="G43" s="86" t="n">
        <v>600000</v>
      </c>
      <c r="H43" s="86" t="n">
        <v>600000</v>
      </c>
      <c r="I43" s="86" t="n">
        <v>0</v>
      </c>
      <c r="J43" s="86" t="n">
        <v>0</v>
      </c>
      <c r="K43" s="86" t="n">
        <v>0</v>
      </c>
      <c r="L43" s="86" t="n">
        <v>0</v>
      </c>
    </row>
    <row r="44" customFormat="false" ht="18.75" hidden="false" customHeight="true" outlineLevel="0" collapsed="false">
      <c r="A44" s="155" t="s">
        <v>740</v>
      </c>
      <c r="B44" s="156" t="s">
        <v>741</v>
      </c>
      <c r="C44" s="157" t="s">
        <v>681</v>
      </c>
      <c r="D44" s="157" t="s">
        <v>682</v>
      </c>
      <c r="E44" s="154" t="n">
        <v>1</v>
      </c>
      <c r="F44" s="157" t="s">
        <v>683</v>
      </c>
      <c r="G44" s="86" t="n">
        <v>100000</v>
      </c>
      <c r="H44" s="86" t="n">
        <v>100000</v>
      </c>
      <c r="I44" s="86" t="n">
        <v>0</v>
      </c>
      <c r="J44" s="86" t="n">
        <v>0</v>
      </c>
      <c r="K44" s="86" t="n">
        <v>0</v>
      </c>
      <c r="L44" s="86" t="n">
        <v>0</v>
      </c>
    </row>
    <row r="45" customFormat="false" ht="18.75" hidden="false" customHeight="true" outlineLevel="0" collapsed="false">
      <c r="A45" s="155" t="s">
        <v>740</v>
      </c>
      <c r="B45" s="156" t="s">
        <v>742</v>
      </c>
      <c r="C45" s="157" t="s">
        <v>681</v>
      </c>
      <c r="D45" s="157" t="s">
        <v>684</v>
      </c>
      <c r="E45" s="154" t="n">
        <v>600</v>
      </c>
      <c r="F45" s="157" t="s">
        <v>685</v>
      </c>
      <c r="G45" s="86" t="n">
        <v>300000</v>
      </c>
      <c r="H45" s="86" t="n">
        <v>300000</v>
      </c>
      <c r="I45" s="86" t="n">
        <v>0</v>
      </c>
      <c r="J45" s="86" t="n">
        <v>0</v>
      </c>
      <c r="K45" s="86" t="n">
        <v>0</v>
      </c>
      <c r="L45" s="86" t="n">
        <v>0</v>
      </c>
    </row>
    <row r="46" customFormat="false" ht="18.75" hidden="false" customHeight="true" outlineLevel="0" collapsed="false">
      <c r="A46" s="155" t="s">
        <v>743</v>
      </c>
      <c r="B46" s="156" t="s">
        <v>744</v>
      </c>
      <c r="C46" s="157" t="s">
        <v>681</v>
      </c>
      <c r="D46" s="157" t="s">
        <v>682</v>
      </c>
      <c r="E46" s="154" t="n">
        <v>10</v>
      </c>
      <c r="F46" s="157" t="s">
        <v>685</v>
      </c>
      <c r="G46" s="86" t="n">
        <v>30000</v>
      </c>
      <c r="H46" s="86" t="n">
        <v>30000</v>
      </c>
      <c r="I46" s="86" t="n">
        <v>0</v>
      </c>
      <c r="J46" s="86" t="n">
        <v>0</v>
      </c>
      <c r="K46" s="86" t="n">
        <v>0</v>
      </c>
      <c r="L46" s="86" t="n">
        <v>0</v>
      </c>
    </row>
    <row r="47" customFormat="false" ht="18.75" hidden="false" customHeight="true" outlineLevel="0" collapsed="false">
      <c r="A47" s="155" t="s">
        <v>745</v>
      </c>
      <c r="B47" s="156" t="s">
        <v>746</v>
      </c>
      <c r="C47" s="157" t="s">
        <v>681</v>
      </c>
      <c r="D47" s="157" t="s">
        <v>684</v>
      </c>
      <c r="E47" s="154" t="n">
        <v>5</v>
      </c>
      <c r="F47" s="157" t="s">
        <v>685</v>
      </c>
      <c r="G47" s="86" t="n">
        <v>20000</v>
      </c>
      <c r="H47" s="86" t="n">
        <v>20000</v>
      </c>
      <c r="I47" s="86" t="n">
        <v>0</v>
      </c>
      <c r="J47" s="86" t="n">
        <v>0</v>
      </c>
      <c r="K47" s="86" t="n">
        <v>0</v>
      </c>
      <c r="L47" s="86" t="n">
        <v>0</v>
      </c>
    </row>
    <row r="48" customFormat="false" ht="18.75" hidden="false" customHeight="true" outlineLevel="0" collapsed="false">
      <c r="A48" s="155" t="s">
        <v>745</v>
      </c>
      <c r="B48" s="156" t="s">
        <v>747</v>
      </c>
      <c r="C48" s="157" t="s">
        <v>681</v>
      </c>
      <c r="D48" s="157" t="s">
        <v>684</v>
      </c>
      <c r="E48" s="154" t="n">
        <v>200</v>
      </c>
      <c r="F48" s="157" t="s">
        <v>685</v>
      </c>
      <c r="G48" s="86" t="n">
        <v>80000</v>
      </c>
      <c r="H48" s="86" t="n">
        <v>80000</v>
      </c>
      <c r="I48" s="86" t="n">
        <v>0</v>
      </c>
      <c r="J48" s="86" t="n">
        <v>0</v>
      </c>
      <c r="K48" s="86" t="n">
        <v>0</v>
      </c>
      <c r="L48" s="86" t="n">
        <v>0</v>
      </c>
    </row>
    <row r="49" customFormat="false" ht="18.75" hidden="false" customHeight="true" outlineLevel="0" collapsed="false">
      <c r="A49" s="155" t="s">
        <v>748</v>
      </c>
      <c r="B49" s="156" t="s">
        <v>749</v>
      </c>
      <c r="C49" s="157" t="s">
        <v>681</v>
      </c>
      <c r="D49" s="157" t="s">
        <v>682</v>
      </c>
      <c r="E49" s="154" t="n">
        <v>1</v>
      </c>
      <c r="F49" s="157" t="s">
        <v>683</v>
      </c>
      <c r="G49" s="86" t="n">
        <v>30000</v>
      </c>
      <c r="H49" s="86" t="n">
        <v>30000</v>
      </c>
      <c r="I49" s="86" t="n">
        <v>0</v>
      </c>
      <c r="J49" s="86" t="n">
        <v>0</v>
      </c>
      <c r="K49" s="86" t="n">
        <v>0</v>
      </c>
      <c r="L49" s="86" t="n">
        <v>0</v>
      </c>
    </row>
    <row r="50" customFormat="false" ht="18.75" hidden="false" customHeight="true" outlineLevel="0" collapsed="false">
      <c r="A50" s="155" t="s">
        <v>750</v>
      </c>
      <c r="B50" s="156" t="s">
        <v>432</v>
      </c>
      <c r="C50" s="157" t="s">
        <v>681</v>
      </c>
      <c r="D50" s="157" t="s">
        <v>684</v>
      </c>
      <c r="E50" s="154" t="n">
        <v>50</v>
      </c>
      <c r="F50" s="157" t="s">
        <v>685</v>
      </c>
      <c r="G50" s="86" t="n">
        <v>200000</v>
      </c>
      <c r="H50" s="86" t="n">
        <v>0</v>
      </c>
      <c r="I50" s="86" t="n">
        <v>200000</v>
      </c>
      <c r="J50" s="86" t="n">
        <v>0</v>
      </c>
      <c r="K50" s="86" t="n">
        <v>0</v>
      </c>
      <c r="L50" s="86" t="n">
        <v>0</v>
      </c>
    </row>
    <row r="51" customFormat="false" ht="18.75" hidden="false" customHeight="true" outlineLevel="0" collapsed="false">
      <c r="A51" s="155" t="s">
        <v>751</v>
      </c>
      <c r="B51" s="156" t="s">
        <v>430</v>
      </c>
      <c r="C51" s="157" t="s">
        <v>681</v>
      </c>
      <c r="D51" s="157" t="s">
        <v>684</v>
      </c>
      <c r="E51" s="154" t="n">
        <v>50</v>
      </c>
      <c r="F51" s="157" t="s">
        <v>685</v>
      </c>
      <c r="G51" s="86" t="n">
        <v>80000</v>
      </c>
      <c r="H51" s="86" t="n">
        <v>80000</v>
      </c>
      <c r="I51" s="86" t="n">
        <v>0</v>
      </c>
      <c r="J51" s="86" t="n">
        <v>0</v>
      </c>
      <c r="K51" s="86" t="n">
        <v>0</v>
      </c>
      <c r="L51" s="86" t="n">
        <v>0</v>
      </c>
    </row>
    <row r="52" customFormat="false" ht="18.75" hidden="false" customHeight="true" outlineLevel="0" collapsed="false">
      <c r="A52" s="155" t="s">
        <v>752</v>
      </c>
      <c r="B52" s="156" t="s">
        <v>753</v>
      </c>
      <c r="C52" s="157" t="s">
        <v>681</v>
      </c>
      <c r="D52" s="157" t="s">
        <v>684</v>
      </c>
      <c r="E52" s="154" t="n">
        <v>12</v>
      </c>
      <c r="F52" s="157" t="s">
        <v>685</v>
      </c>
      <c r="G52" s="86" t="n">
        <v>180000</v>
      </c>
      <c r="H52" s="86" t="n">
        <v>180000</v>
      </c>
      <c r="I52" s="86" t="n">
        <v>0</v>
      </c>
      <c r="J52" s="86" t="n">
        <v>0</v>
      </c>
      <c r="K52" s="86" t="n">
        <v>0</v>
      </c>
      <c r="L52" s="86" t="n">
        <v>0</v>
      </c>
    </row>
    <row r="53" customFormat="false" ht="18.75" hidden="false" customHeight="true" outlineLevel="0" collapsed="false">
      <c r="A53" s="155" t="s">
        <v>752</v>
      </c>
      <c r="B53" s="156" t="s">
        <v>754</v>
      </c>
      <c r="C53" s="157" t="s">
        <v>681</v>
      </c>
      <c r="D53" s="157" t="s">
        <v>684</v>
      </c>
      <c r="E53" s="154" t="n">
        <v>12</v>
      </c>
      <c r="F53" s="157" t="s">
        <v>685</v>
      </c>
      <c r="G53" s="86" t="n">
        <v>200000</v>
      </c>
      <c r="H53" s="86" t="n">
        <v>200000</v>
      </c>
      <c r="I53" s="86" t="n">
        <v>0</v>
      </c>
      <c r="J53" s="86" t="n">
        <v>0</v>
      </c>
      <c r="K53" s="86" t="n">
        <v>0</v>
      </c>
      <c r="L53" s="86" t="n">
        <v>0</v>
      </c>
    </row>
    <row r="54" customFormat="false" ht="18.75" hidden="false" customHeight="true" outlineLevel="0" collapsed="false">
      <c r="A54" s="155" t="s">
        <v>752</v>
      </c>
      <c r="B54" s="156" t="s">
        <v>755</v>
      </c>
      <c r="C54" s="157" t="s">
        <v>681</v>
      </c>
      <c r="D54" s="157" t="s">
        <v>684</v>
      </c>
      <c r="E54" s="154" t="n">
        <v>12</v>
      </c>
      <c r="F54" s="157" t="s">
        <v>685</v>
      </c>
      <c r="G54" s="86" t="n">
        <v>80000</v>
      </c>
      <c r="H54" s="86" t="n">
        <v>80000</v>
      </c>
      <c r="I54" s="86" t="n">
        <v>0</v>
      </c>
      <c r="J54" s="86" t="n">
        <v>0</v>
      </c>
      <c r="K54" s="86" t="n">
        <v>0</v>
      </c>
      <c r="L54" s="86" t="n">
        <v>0</v>
      </c>
    </row>
    <row r="55" customFormat="false" ht="18.75" hidden="false" customHeight="true" outlineLevel="0" collapsed="false">
      <c r="A55" s="155" t="s">
        <v>756</v>
      </c>
      <c r="B55" s="156" t="s">
        <v>757</v>
      </c>
      <c r="C55" s="157" t="s">
        <v>681</v>
      </c>
      <c r="D55" s="157" t="s">
        <v>684</v>
      </c>
      <c r="E55" s="154" t="n">
        <v>80</v>
      </c>
      <c r="F55" s="157" t="s">
        <v>685</v>
      </c>
      <c r="G55" s="86" t="n">
        <v>300000</v>
      </c>
      <c r="H55" s="86" t="n">
        <v>300000</v>
      </c>
      <c r="I55" s="86" t="n">
        <v>0</v>
      </c>
      <c r="J55" s="86" t="n">
        <v>0</v>
      </c>
      <c r="K55" s="86" t="n">
        <v>0</v>
      </c>
      <c r="L55" s="86" t="n">
        <v>0</v>
      </c>
    </row>
    <row r="56" customFormat="false" ht="18.75" hidden="false" customHeight="true" outlineLevel="0" collapsed="false">
      <c r="A56" s="155" t="s">
        <v>758</v>
      </c>
      <c r="B56" s="156" t="s">
        <v>759</v>
      </c>
      <c r="C56" s="157" t="s">
        <v>681</v>
      </c>
      <c r="D56" s="157" t="s">
        <v>682</v>
      </c>
      <c r="E56" s="154" t="n">
        <v>12</v>
      </c>
      <c r="F56" s="157" t="s">
        <v>685</v>
      </c>
      <c r="G56" s="86" t="n">
        <v>360000</v>
      </c>
      <c r="H56" s="86" t="n">
        <v>360000</v>
      </c>
      <c r="I56" s="86" t="n">
        <v>0</v>
      </c>
      <c r="J56" s="86" t="n">
        <v>0</v>
      </c>
      <c r="K56" s="86" t="n">
        <v>0</v>
      </c>
      <c r="L56" s="86" t="n">
        <v>0</v>
      </c>
    </row>
    <row r="57" customFormat="false" ht="18.75" hidden="false" customHeight="true" outlineLevel="0" collapsed="false">
      <c r="A57" s="155" t="s">
        <v>758</v>
      </c>
      <c r="B57" s="156" t="s">
        <v>760</v>
      </c>
      <c r="C57" s="157" t="s">
        <v>681</v>
      </c>
      <c r="D57" s="157" t="s">
        <v>682</v>
      </c>
      <c r="E57" s="154" t="n">
        <v>12</v>
      </c>
      <c r="F57" s="157" t="s">
        <v>685</v>
      </c>
      <c r="G57" s="86" t="n">
        <v>18000</v>
      </c>
      <c r="H57" s="86" t="n">
        <v>18000</v>
      </c>
      <c r="I57" s="86" t="n">
        <v>0</v>
      </c>
      <c r="J57" s="86" t="n">
        <v>0</v>
      </c>
      <c r="K57" s="86" t="n">
        <v>0</v>
      </c>
      <c r="L57" s="86" t="n">
        <v>0</v>
      </c>
    </row>
    <row r="58" customFormat="false" ht="18.75" hidden="false" customHeight="true" outlineLevel="0" collapsed="false">
      <c r="A58" s="155" t="s">
        <v>761</v>
      </c>
      <c r="B58" s="156" t="s">
        <v>762</v>
      </c>
      <c r="C58" s="157" t="s">
        <v>681</v>
      </c>
      <c r="D58" s="157" t="s">
        <v>682</v>
      </c>
      <c r="E58" s="154" t="n">
        <v>12</v>
      </c>
      <c r="F58" s="157" t="s">
        <v>683</v>
      </c>
      <c r="G58" s="86" t="n">
        <v>1800000</v>
      </c>
      <c r="H58" s="86" t="n">
        <v>1800000</v>
      </c>
      <c r="I58" s="86" t="n">
        <v>0</v>
      </c>
      <c r="J58" s="86" t="n">
        <v>0</v>
      </c>
      <c r="K58" s="86" t="n">
        <v>0</v>
      </c>
      <c r="L58" s="86" t="n">
        <v>0</v>
      </c>
    </row>
    <row r="59" customFormat="false" ht="18.75" hidden="false" customHeight="true" outlineLevel="0" collapsed="false">
      <c r="A59" s="155" t="s">
        <v>763</v>
      </c>
      <c r="B59" s="156" t="s">
        <v>408</v>
      </c>
      <c r="C59" s="157" t="s">
        <v>681</v>
      </c>
      <c r="D59" s="157" t="s">
        <v>684</v>
      </c>
      <c r="E59" s="154" t="n">
        <v>4</v>
      </c>
      <c r="F59" s="157" t="s">
        <v>685</v>
      </c>
      <c r="G59" s="86" t="n">
        <v>170000</v>
      </c>
      <c r="H59" s="86" t="n">
        <v>170000</v>
      </c>
      <c r="I59" s="86" t="n">
        <v>0</v>
      </c>
      <c r="J59" s="86" t="n">
        <v>0</v>
      </c>
      <c r="K59" s="86" t="n">
        <v>0</v>
      </c>
      <c r="L59" s="86" t="n">
        <v>0</v>
      </c>
    </row>
    <row r="60" customFormat="false" ht="18.75" hidden="false" customHeight="true" outlineLevel="0" collapsed="false">
      <c r="A60" s="155" t="s">
        <v>763</v>
      </c>
      <c r="B60" s="156" t="s">
        <v>405</v>
      </c>
      <c r="C60" s="157" t="s">
        <v>681</v>
      </c>
      <c r="D60" s="157" t="s">
        <v>684</v>
      </c>
      <c r="E60" s="154" t="n">
        <v>4</v>
      </c>
      <c r="F60" s="157" t="s">
        <v>685</v>
      </c>
      <c r="G60" s="86" t="n">
        <v>550000</v>
      </c>
      <c r="H60" s="86" t="n">
        <v>550000</v>
      </c>
      <c r="I60" s="86" t="n">
        <v>0</v>
      </c>
      <c r="J60" s="86" t="n">
        <v>0</v>
      </c>
      <c r="K60" s="86" t="n">
        <v>0</v>
      </c>
      <c r="L60" s="86" t="n">
        <v>0</v>
      </c>
    </row>
    <row r="61" customFormat="false" ht="18.75" hidden="false" customHeight="true" outlineLevel="0" collapsed="false">
      <c r="A61" s="155" t="s">
        <v>764</v>
      </c>
      <c r="B61" s="152"/>
      <c r="C61" s="157" t="s">
        <v>681</v>
      </c>
      <c r="D61" s="153"/>
      <c r="E61" s="154"/>
      <c r="F61" s="153"/>
      <c r="G61" s="86" t="n">
        <v>832727</v>
      </c>
      <c r="H61" s="86" t="n">
        <v>832727</v>
      </c>
      <c r="I61" s="86" t="n">
        <v>0</v>
      </c>
      <c r="J61" s="86" t="n">
        <v>0</v>
      </c>
      <c r="K61" s="86" t="n">
        <v>0</v>
      </c>
      <c r="L61" s="86" t="n">
        <v>0</v>
      </c>
    </row>
    <row r="62" customFormat="false" ht="18.75" hidden="false" customHeight="true" outlineLevel="0" collapsed="false">
      <c r="A62" s="155" t="s">
        <v>765</v>
      </c>
      <c r="B62" s="156" t="s">
        <v>766</v>
      </c>
      <c r="C62" s="157" t="s">
        <v>681</v>
      </c>
      <c r="D62" s="157" t="s">
        <v>767</v>
      </c>
      <c r="E62" s="154" t="n">
        <v>1</v>
      </c>
      <c r="F62" s="157" t="s">
        <v>691</v>
      </c>
      <c r="G62" s="86" t="n">
        <v>39900</v>
      </c>
      <c r="H62" s="86" t="n">
        <v>39900</v>
      </c>
      <c r="I62" s="86" t="n">
        <v>0</v>
      </c>
      <c r="J62" s="86" t="n">
        <v>0</v>
      </c>
      <c r="K62" s="86" t="n">
        <v>0</v>
      </c>
      <c r="L62" s="86" t="n">
        <v>0</v>
      </c>
    </row>
    <row r="63" customFormat="false" ht="18.75" hidden="false" customHeight="true" outlineLevel="0" collapsed="false">
      <c r="A63" s="155" t="s">
        <v>765</v>
      </c>
      <c r="B63" s="156" t="s">
        <v>768</v>
      </c>
      <c r="C63" s="157" t="s">
        <v>681</v>
      </c>
      <c r="D63" s="157" t="s">
        <v>769</v>
      </c>
      <c r="E63" s="154" t="n">
        <v>1</v>
      </c>
      <c r="F63" s="157" t="s">
        <v>770</v>
      </c>
      <c r="G63" s="86" t="n">
        <v>141860</v>
      </c>
      <c r="H63" s="86" t="n">
        <v>141860</v>
      </c>
      <c r="I63" s="86" t="n">
        <v>0</v>
      </c>
      <c r="J63" s="86" t="n">
        <v>0</v>
      </c>
      <c r="K63" s="86" t="n">
        <v>0</v>
      </c>
      <c r="L63" s="86" t="n">
        <v>0</v>
      </c>
    </row>
    <row r="64" customFormat="false" ht="18.75" hidden="false" customHeight="true" outlineLevel="0" collapsed="false">
      <c r="A64" s="155" t="s">
        <v>765</v>
      </c>
      <c r="B64" s="152" t="s">
        <v>771</v>
      </c>
      <c r="C64" s="157" t="s">
        <v>681</v>
      </c>
      <c r="D64" s="157" t="s">
        <v>682</v>
      </c>
      <c r="E64" s="154" t="n">
        <v>1</v>
      </c>
      <c r="F64" s="157" t="s">
        <v>694</v>
      </c>
      <c r="G64" s="86" t="n">
        <v>34550</v>
      </c>
      <c r="H64" s="86" t="n">
        <v>34550</v>
      </c>
      <c r="I64" s="86" t="n">
        <v>0</v>
      </c>
      <c r="J64" s="86" t="n">
        <v>0</v>
      </c>
      <c r="K64" s="86" t="n">
        <v>0</v>
      </c>
      <c r="L64" s="86" t="n">
        <v>0</v>
      </c>
    </row>
    <row r="65" customFormat="false" ht="18.75" hidden="false" customHeight="true" outlineLevel="0" collapsed="false">
      <c r="A65" s="155" t="s">
        <v>765</v>
      </c>
      <c r="B65" s="156" t="s">
        <v>772</v>
      </c>
      <c r="C65" s="157" t="s">
        <v>681</v>
      </c>
      <c r="D65" s="157" t="s">
        <v>713</v>
      </c>
      <c r="E65" s="154" t="n">
        <v>1</v>
      </c>
      <c r="F65" s="157" t="s">
        <v>694</v>
      </c>
      <c r="G65" s="86" t="n">
        <v>14949</v>
      </c>
      <c r="H65" s="86" t="n">
        <v>14949</v>
      </c>
      <c r="I65" s="86" t="n">
        <v>0</v>
      </c>
      <c r="J65" s="86" t="n">
        <v>0</v>
      </c>
      <c r="K65" s="86" t="n">
        <v>0</v>
      </c>
      <c r="L65" s="86" t="n">
        <v>0</v>
      </c>
    </row>
    <row r="66" customFormat="false" ht="18.75" hidden="false" customHeight="true" outlineLevel="0" collapsed="false">
      <c r="A66" s="155" t="s">
        <v>765</v>
      </c>
      <c r="B66" s="156" t="s">
        <v>773</v>
      </c>
      <c r="C66" s="157" t="s">
        <v>681</v>
      </c>
      <c r="D66" s="157" t="s">
        <v>713</v>
      </c>
      <c r="E66" s="154" t="n">
        <v>1</v>
      </c>
      <c r="F66" s="157" t="s">
        <v>685</v>
      </c>
      <c r="G66" s="86" t="n">
        <v>30000</v>
      </c>
      <c r="H66" s="86" t="n">
        <v>30000</v>
      </c>
      <c r="I66" s="86" t="n">
        <v>0</v>
      </c>
      <c r="J66" s="86" t="n">
        <v>0</v>
      </c>
      <c r="K66" s="86" t="n">
        <v>0</v>
      </c>
      <c r="L66" s="86" t="n">
        <v>0</v>
      </c>
    </row>
    <row r="67" customFormat="false" ht="18.75" hidden="false" customHeight="true" outlineLevel="0" collapsed="false">
      <c r="A67" s="155" t="s">
        <v>765</v>
      </c>
      <c r="B67" s="156" t="s">
        <v>774</v>
      </c>
      <c r="C67" s="157" t="s">
        <v>681</v>
      </c>
      <c r="D67" s="157" t="s">
        <v>713</v>
      </c>
      <c r="E67" s="154" t="n">
        <v>1</v>
      </c>
      <c r="F67" s="157" t="s">
        <v>694</v>
      </c>
      <c r="G67" s="86" t="n">
        <v>2320</v>
      </c>
      <c r="H67" s="86" t="n">
        <v>2320</v>
      </c>
      <c r="I67" s="86" t="n">
        <v>0</v>
      </c>
      <c r="J67" s="86" t="n">
        <v>0</v>
      </c>
      <c r="K67" s="86" t="n">
        <v>0</v>
      </c>
      <c r="L67" s="86" t="n">
        <v>0</v>
      </c>
    </row>
    <row r="68" customFormat="false" ht="18.75" hidden="false" customHeight="true" outlineLevel="0" collapsed="false">
      <c r="A68" s="155" t="s">
        <v>765</v>
      </c>
      <c r="B68" s="156" t="s">
        <v>775</v>
      </c>
      <c r="C68" s="157" t="s">
        <v>681</v>
      </c>
      <c r="D68" s="157" t="s">
        <v>713</v>
      </c>
      <c r="E68" s="154" t="n">
        <v>1</v>
      </c>
      <c r="F68" s="157" t="s">
        <v>694</v>
      </c>
      <c r="G68" s="86" t="n">
        <v>60010</v>
      </c>
      <c r="H68" s="86" t="n">
        <v>60010</v>
      </c>
      <c r="I68" s="86" t="n">
        <v>0</v>
      </c>
      <c r="J68" s="86" t="n">
        <v>0</v>
      </c>
      <c r="K68" s="86" t="n">
        <v>0</v>
      </c>
      <c r="L68" s="86" t="n">
        <v>0</v>
      </c>
    </row>
    <row r="69" customFormat="false" ht="18.75" hidden="false" customHeight="true" outlineLevel="0" collapsed="false">
      <c r="A69" s="155" t="s">
        <v>765</v>
      </c>
      <c r="B69" s="156" t="s">
        <v>776</v>
      </c>
      <c r="C69" s="157" t="s">
        <v>681</v>
      </c>
      <c r="D69" s="157" t="s">
        <v>713</v>
      </c>
      <c r="E69" s="154" t="n">
        <v>1</v>
      </c>
      <c r="F69" s="157" t="s">
        <v>683</v>
      </c>
      <c r="G69" s="86" t="n">
        <v>10000</v>
      </c>
      <c r="H69" s="86" t="n">
        <v>10000</v>
      </c>
      <c r="I69" s="86" t="n">
        <v>0</v>
      </c>
      <c r="J69" s="86" t="n">
        <v>0</v>
      </c>
      <c r="K69" s="86" t="n">
        <v>0</v>
      </c>
      <c r="L69" s="86" t="n">
        <v>0</v>
      </c>
    </row>
    <row r="70" customFormat="false" ht="18.75" hidden="false" customHeight="true" outlineLevel="0" collapsed="false">
      <c r="A70" s="155" t="s">
        <v>765</v>
      </c>
      <c r="B70" s="156" t="s">
        <v>777</v>
      </c>
      <c r="C70" s="157" t="s">
        <v>681</v>
      </c>
      <c r="D70" s="157" t="s">
        <v>713</v>
      </c>
      <c r="E70" s="154" t="n">
        <v>1</v>
      </c>
      <c r="F70" s="157" t="s">
        <v>694</v>
      </c>
      <c r="G70" s="86" t="n">
        <v>5280</v>
      </c>
      <c r="H70" s="86" t="n">
        <v>5280</v>
      </c>
      <c r="I70" s="86" t="n">
        <v>0</v>
      </c>
      <c r="J70" s="86" t="n">
        <v>0</v>
      </c>
      <c r="K70" s="86" t="n">
        <v>0</v>
      </c>
      <c r="L70" s="86" t="n">
        <v>0</v>
      </c>
    </row>
    <row r="71" customFormat="false" ht="18.75" hidden="false" customHeight="true" outlineLevel="0" collapsed="false">
      <c r="A71" s="155" t="s">
        <v>765</v>
      </c>
      <c r="B71" s="156" t="s">
        <v>778</v>
      </c>
      <c r="C71" s="157" t="s">
        <v>681</v>
      </c>
      <c r="D71" s="157" t="s">
        <v>713</v>
      </c>
      <c r="E71" s="154" t="n">
        <v>1</v>
      </c>
      <c r="F71" s="157" t="s">
        <v>694</v>
      </c>
      <c r="G71" s="86" t="n">
        <v>36860</v>
      </c>
      <c r="H71" s="86" t="n">
        <v>36860</v>
      </c>
      <c r="I71" s="86" t="n">
        <v>0</v>
      </c>
      <c r="J71" s="86" t="n">
        <v>0</v>
      </c>
      <c r="K71" s="86" t="n">
        <v>0</v>
      </c>
      <c r="L71" s="86" t="n">
        <v>0</v>
      </c>
    </row>
    <row r="72" customFormat="false" ht="18.75" hidden="false" customHeight="true" outlineLevel="0" collapsed="false">
      <c r="A72" s="155" t="s">
        <v>765</v>
      </c>
      <c r="B72" s="156" t="s">
        <v>779</v>
      </c>
      <c r="C72" s="157" t="s">
        <v>681</v>
      </c>
      <c r="D72" s="157" t="s">
        <v>713</v>
      </c>
      <c r="E72" s="154" t="n">
        <v>1</v>
      </c>
      <c r="F72" s="157" t="s">
        <v>694</v>
      </c>
      <c r="G72" s="86" t="n">
        <v>51870</v>
      </c>
      <c r="H72" s="86" t="n">
        <v>51870</v>
      </c>
      <c r="I72" s="86" t="n">
        <v>0</v>
      </c>
      <c r="J72" s="86" t="n">
        <v>0</v>
      </c>
      <c r="K72" s="86" t="n">
        <v>0</v>
      </c>
      <c r="L72" s="86" t="n">
        <v>0</v>
      </c>
    </row>
    <row r="73" customFormat="false" ht="18.75" hidden="false" customHeight="true" outlineLevel="0" collapsed="false">
      <c r="A73" s="155" t="s">
        <v>765</v>
      </c>
      <c r="B73" s="156" t="s">
        <v>780</v>
      </c>
      <c r="C73" s="157" t="s">
        <v>681</v>
      </c>
      <c r="D73" s="157" t="s">
        <v>713</v>
      </c>
      <c r="E73" s="154" t="n">
        <v>1</v>
      </c>
      <c r="F73" s="157" t="s">
        <v>781</v>
      </c>
      <c r="G73" s="86" t="n">
        <v>168011</v>
      </c>
      <c r="H73" s="86" t="n">
        <v>168011</v>
      </c>
      <c r="I73" s="86" t="n">
        <v>0</v>
      </c>
      <c r="J73" s="86" t="n">
        <v>0</v>
      </c>
      <c r="K73" s="86" t="n">
        <v>0</v>
      </c>
      <c r="L73" s="86" t="n">
        <v>0</v>
      </c>
    </row>
    <row r="74" customFormat="false" ht="18.75" hidden="false" customHeight="true" outlineLevel="0" collapsed="false">
      <c r="A74" s="155" t="s">
        <v>765</v>
      </c>
      <c r="B74" s="156" t="s">
        <v>782</v>
      </c>
      <c r="C74" s="157" t="s">
        <v>681</v>
      </c>
      <c r="D74" s="157" t="s">
        <v>713</v>
      </c>
      <c r="E74" s="154" t="n">
        <v>1</v>
      </c>
      <c r="F74" s="157" t="s">
        <v>694</v>
      </c>
      <c r="G74" s="86" t="n">
        <v>25002</v>
      </c>
      <c r="H74" s="86" t="n">
        <v>25002</v>
      </c>
      <c r="I74" s="86" t="n">
        <v>0</v>
      </c>
      <c r="J74" s="86" t="n">
        <v>0</v>
      </c>
      <c r="K74" s="86" t="n">
        <v>0</v>
      </c>
      <c r="L74" s="86" t="n">
        <v>0</v>
      </c>
    </row>
    <row r="75" customFormat="false" ht="18.75" hidden="false" customHeight="true" outlineLevel="0" collapsed="false">
      <c r="A75" s="155" t="s">
        <v>765</v>
      </c>
      <c r="B75" s="156" t="s">
        <v>783</v>
      </c>
      <c r="C75" s="157" t="s">
        <v>681</v>
      </c>
      <c r="D75" s="157" t="s">
        <v>713</v>
      </c>
      <c r="E75" s="154" t="n">
        <v>1</v>
      </c>
      <c r="F75" s="157" t="s">
        <v>694</v>
      </c>
      <c r="G75" s="86" t="n">
        <v>12115</v>
      </c>
      <c r="H75" s="86" t="n">
        <v>12115</v>
      </c>
      <c r="I75" s="86" t="n">
        <v>0</v>
      </c>
      <c r="J75" s="86" t="n">
        <v>0</v>
      </c>
      <c r="K75" s="86" t="n">
        <v>0</v>
      </c>
      <c r="L75" s="86" t="n">
        <v>0</v>
      </c>
    </row>
    <row r="76" customFormat="false" ht="18.75" hidden="false" customHeight="true" outlineLevel="0" collapsed="false">
      <c r="A76" s="155" t="s">
        <v>765</v>
      </c>
      <c r="B76" s="156" t="s">
        <v>784</v>
      </c>
      <c r="C76" s="157" t="s">
        <v>681</v>
      </c>
      <c r="D76" s="157" t="s">
        <v>684</v>
      </c>
      <c r="E76" s="154" t="n">
        <v>3</v>
      </c>
      <c r="F76" s="157" t="s">
        <v>685</v>
      </c>
      <c r="G76" s="86" t="n">
        <v>10000</v>
      </c>
      <c r="H76" s="86" t="n">
        <v>10000</v>
      </c>
      <c r="I76" s="86" t="n">
        <v>0</v>
      </c>
      <c r="J76" s="86" t="n">
        <v>0</v>
      </c>
      <c r="K76" s="86" t="n">
        <v>0</v>
      </c>
      <c r="L76" s="86" t="n">
        <v>0</v>
      </c>
    </row>
    <row r="77" customFormat="false" ht="18.75" hidden="false" customHeight="true" outlineLevel="0" collapsed="false">
      <c r="A77" s="155" t="s">
        <v>765</v>
      </c>
      <c r="B77" s="156" t="s">
        <v>785</v>
      </c>
      <c r="C77" s="157" t="s">
        <v>681</v>
      </c>
      <c r="D77" s="157" t="s">
        <v>684</v>
      </c>
      <c r="E77" s="154" t="n">
        <v>1</v>
      </c>
      <c r="F77" s="157" t="s">
        <v>685</v>
      </c>
      <c r="G77" s="86" t="n">
        <v>40000</v>
      </c>
      <c r="H77" s="86" t="n">
        <v>40000</v>
      </c>
      <c r="I77" s="86" t="n">
        <v>0</v>
      </c>
      <c r="J77" s="86" t="n">
        <v>0</v>
      </c>
      <c r="K77" s="86" t="n">
        <v>0</v>
      </c>
      <c r="L77" s="86" t="n">
        <v>0</v>
      </c>
    </row>
    <row r="78" customFormat="false" ht="18.75" hidden="false" customHeight="true" outlineLevel="0" collapsed="false">
      <c r="A78" s="155" t="s">
        <v>786</v>
      </c>
      <c r="B78" s="152" t="s">
        <v>787</v>
      </c>
      <c r="C78" s="157" t="s">
        <v>681</v>
      </c>
      <c r="D78" s="157" t="s">
        <v>682</v>
      </c>
      <c r="E78" s="154" t="n">
        <v>1500</v>
      </c>
      <c r="F78" s="157" t="s">
        <v>788</v>
      </c>
      <c r="G78" s="86" t="n">
        <v>40000</v>
      </c>
      <c r="H78" s="86" t="n">
        <v>40000</v>
      </c>
      <c r="I78" s="86" t="n">
        <v>0</v>
      </c>
      <c r="J78" s="86" t="n">
        <v>0</v>
      </c>
      <c r="K78" s="86" t="n">
        <v>0</v>
      </c>
      <c r="L78" s="86" t="n">
        <v>0</v>
      </c>
    </row>
    <row r="79" customFormat="false" ht="18.75" hidden="false" customHeight="true" outlineLevel="0" collapsed="false">
      <c r="A79" s="155" t="s">
        <v>786</v>
      </c>
      <c r="B79" s="156" t="s">
        <v>789</v>
      </c>
      <c r="C79" s="157" t="s">
        <v>681</v>
      </c>
      <c r="D79" s="157" t="s">
        <v>682</v>
      </c>
      <c r="E79" s="154" t="n">
        <v>50</v>
      </c>
      <c r="F79" s="157" t="s">
        <v>722</v>
      </c>
      <c r="G79" s="86" t="n">
        <v>20000</v>
      </c>
      <c r="H79" s="86" t="n">
        <v>20000</v>
      </c>
      <c r="I79" s="86" t="n">
        <v>0</v>
      </c>
      <c r="J79" s="86" t="n">
        <v>0</v>
      </c>
      <c r="K79" s="86" t="n">
        <v>0</v>
      </c>
      <c r="L79" s="86" t="n">
        <v>0</v>
      </c>
    </row>
    <row r="80" customFormat="false" ht="18.75" hidden="false" customHeight="true" outlineLevel="0" collapsed="false">
      <c r="A80" s="155" t="s">
        <v>786</v>
      </c>
      <c r="B80" s="156" t="s">
        <v>790</v>
      </c>
      <c r="C80" s="157" t="s">
        <v>681</v>
      </c>
      <c r="D80" s="157" t="s">
        <v>682</v>
      </c>
      <c r="E80" s="154" t="n">
        <v>3</v>
      </c>
      <c r="F80" s="157" t="s">
        <v>685</v>
      </c>
      <c r="G80" s="86" t="n">
        <v>50000</v>
      </c>
      <c r="H80" s="86" t="n">
        <v>50000</v>
      </c>
      <c r="I80" s="86" t="n">
        <v>0</v>
      </c>
      <c r="J80" s="86" t="n">
        <v>0</v>
      </c>
      <c r="K80" s="86" t="n">
        <v>0</v>
      </c>
      <c r="L80" s="86" t="n">
        <v>0</v>
      </c>
    </row>
    <row r="81" customFormat="false" ht="18.75" hidden="false" customHeight="true" outlineLevel="0" collapsed="false">
      <c r="A81" s="155" t="s">
        <v>786</v>
      </c>
      <c r="B81" s="156" t="s">
        <v>791</v>
      </c>
      <c r="C81" s="157" t="s">
        <v>681</v>
      </c>
      <c r="D81" s="157" t="s">
        <v>682</v>
      </c>
      <c r="E81" s="154" t="n">
        <v>5</v>
      </c>
      <c r="F81" s="157" t="s">
        <v>691</v>
      </c>
      <c r="G81" s="86" t="n">
        <v>40000</v>
      </c>
      <c r="H81" s="86" t="n">
        <v>40000</v>
      </c>
      <c r="I81" s="86" t="n">
        <v>0</v>
      </c>
      <c r="J81" s="86" t="n">
        <v>0</v>
      </c>
      <c r="K81" s="86" t="n">
        <v>0</v>
      </c>
      <c r="L81" s="86" t="n">
        <v>0</v>
      </c>
    </row>
    <row r="82" customFormat="false" ht="18.75" hidden="false" customHeight="true" outlineLevel="0" collapsed="false">
      <c r="A82" s="155" t="s">
        <v>792</v>
      </c>
      <c r="B82" s="152"/>
      <c r="C82" s="153"/>
      <c r="D82" s="153"/>
      <c r="E82" s="154"/>
      <c r="F82" s="153"/>
      <c r="G82" s="86" t="n">
        <v>70000</v>
      </c>
      <c r="H82" s="86" t="n">
        <v>70000</v>
      </c>
      <c r="I82" s="86" t="n">
        <v>0</v>
      </c>
      <c r="J82" s="86" t="n">
        <v>0</v>
      </c>
      <c r="K82" s="86" t="n">
        <v>0</v>
      </c>
      <c r="L82" s="86" t="n">
        <v>0</v>
      </c>
    </row>
    <row r="83" customFormat="false" ht="18.75" hidden="false" customHeight="true" outlineLevel="0" collapsed="false">
      <c r="A83" s="155" t="s">
        <v>793</v>
      </c>
      <c r="B83" s="156" t="s">
        <v>794</v>
      </c>
      <c r="C83" s="157" t="s">
        <v>681</v>
      </c>
      <c r="D83" s="157" t="s">
        <v>711</v>
      </c>
      <c r="E83" s="154"/>
      <c r="F83" s="153"/>
      <c r="G83" s="86" t="n">
        <v>10000</v>
      </c>
      <c r="H83" s="86" t="n">
        <v>10000</v>
      </c>
      <c r="I83" s="86" t="n">
        <v>0</v>
      </c>
      <c r="J83" s="86" t="n">
        <v>0</v>
      </c>
      <c r="K83" s="86" t="n">
        <v>0</v>
      </c>
      <c r="L83" s="86" t="n">
        <v>0</v>
      </c>
    </row>
    <row r="84" customFormat="false" ht="18.75" hidden="false" customHeight="true" outlineLevel="0" collapsed="false">
      <c r="A84" s="155" t="s">
        <v>725</v>
      </c>
      <c r="B84" s="156" t="s">
        <v>707</v>
      </c>
      <c r="C84" s="157" t="s">
        <v>681</v>
      </c>
      <c r="D84" s="157" t="s">
        <v>708</v>
      </c>
      <c r="E84" s="154" t="n">
        <v>5</v>
      </c>
      <c r="F84" s="157" t="s">
        <v>691</v>
      </c>
      <c r="G84" s="86" t="n">
        <v>27500</v>
      </c>
      <c r="H84" s="86" t="n">
        <v>27500</v>
      </c>
      <c r="I84" s="86" t="n">
        <v>0</v>
      </c>
      <c r="J84" s="86" t="n">
        <v>0</v>
      </c>
      <c r="K84" s="86" t="n">
        <v>0</v>
      </c>
      <c r="L84" s="86" t="n">
        <v>0</v>
      </c>
    </row>
    <row r="85" customFormat="false" ht="18.75" hidden="false" customHeight="true" outlineLevel="0" collapsed="false">
      <c r="A85" s="155" t="s">
        <v>725</v>
      </c>
      <c r="B85" s="156" t="s">
        <v>795</v>
      </c>
      <c r="C85" s="157" t="s">
        <v>681</v>
      </c>
      <c r="D85" s="157" t="s">
        <v>795</v>
      </c>
      <c r="E85" s="154" t="n">
        <v>1</v>
      </c>
      <c r="F85" s="157" t="s">
        <v>691</v>
      </c>
      <c r="G85" s="86" t="n">
        <v>2000</v>
      </c>
      <c r="H85" s="86" t="n">
        <v>2000</v>
      </c>
      <c r="I85" s="86" t="n">
        <v>0</v>
      </c>
      <c r="J85" s="86" t="n">
        <v>0</v>
      </c>
      <c r="K85" s="86" t="n">
        <v>0</v>
      </c>
      <c r="L85" s="86" t="n">
        <v>0</v>
      </c>
    </row>
    <row r="86" customFormat="false" ht="18.75" hidden="false" customHeight="true" outlineLevel="0" collapsed="false">
      <c r="A86" s="155" t="s">
        <v>725</v>
      </c>
      <c r="B86" s="156" t="s">
        <v>796</v>
      </c>
      <c r="C86" s="157" t="s">
        <v>681</v>
      </c>
      <c r="D86" s="157" t="s">
        <v>709</v>
      </c>
      <c r="E86" s="154" t="n">
        <v>1</v>
      </c>
      <c r="F86" s="157" t="s">
        <v>694</v>
      </c>
      <c r="G86" s="86" t="n">
        <v>6000</v>
      </c>
      <c r="H86" s="86" t="n">
        <v>6000</v>
      </c>
      <c r="I86" s="86" t="n">
        <v>0</v>
      </c>
      <c r="J86" s="86" t="n">
        <v>0</v>
      </c>
      <c r="K86" s="86" t="n">
        <v>0</v>
      </c>
      <c r="L86" s="86" t="n">
        <v>0</v>
      </c>
    </row>
    <row r="87" customFormat="false" ht="18.75" hidden="false" customHeight="true" outlineLevel="0" collapsed="false">
      <c r="A87" s="155" t="s">
        <v>725</v>
      </c>
      <c r="B87" s="156" t="s">
        <v>797</v>
      </c>
      <c r="C87" s="157" t="s">
        <v>681</v>
      </c>
      <c r="D87" s="157" t="s">
        <v>709</v>
      </c>
      <c r="E87" s="154" t="n">
        <v>17</v>
      </c>
      <c r="F87" s="157" t="s">
        <v>781</v>
      </c>
      <c r="G87" s="86" t="n">
        <v>15000</v>
      </c>
      <c r="H87" s="86" t="n">
        <v>15000</v>
      </c>
      <c r="I87" s="86" t="n">
        <v>0</v>
      </c>
      <c r="J87" s="86" t="n">
        <v>0</v>
      </c>
      <c r="K87" s="86" t="n">
        <v>0</v>
      </c>
      <c r="L87" s="86" t="n">
        <v>0</v>
      </c>
    </row>
    <row r="88" customFormat="false" ht="18.75" hidden="false" customHeight="true" outlineLevel="0" collapsed="false">
      <c r="A88" s="155" t="s">
        <v>725</v>
      </c>
      <c r="B88" s="156" t="s">
        <v>798</v>
      </c>
      <c r="C88" s="157" t="s">
        <v>681</v>
      </c>
      <c r="D88" s="157" t="s">
        <v>709</v>
      </c>
      <c r="E88" s="154" t="n">
        <v>3</v>
      </c>
      <c r="F88" s="157" t="s">
        <v>694</v>
      </c>
      <c r="G88" s="86" t="n">
        <v>6000</v>
      </c>
      <c r="H88" s="86" t="n">
        <v>6000</v>
      </c>
      <c r="I88" s="86" t="n">
        <v>0</v>
      </c>
      <c r="J88" s="86" t="n">
        <v>0</v>
      </c>
      <c r="K88" s="86" t="n">
        <v>0</v>
      </c>
      <c r="L88" s="86" t="n">
        <v>0</v>
      </c>
    </row>
    <row r="89" customFormat="false" ht="18.75" hidden="false" customHeight="true" outlineLevel="0" collapsed="false">
      <c r="A89" s="155" t="s">
        <v>725</v>
      </c>
      <c r="B89" s="156" t="s">
        <v>799</v>
      </c>
      <c r="C89" s="157" t="s">
        <v>681</v>
      </c>
      <c r="D89" s="157" t="s">
        <v>709</v>
      </c>
      <c r="E89" s="154" t="n">
        <v>2</v>
      </c>
      <c r="F89" s="157" t="s">
        <v>691</v>
      </c>
      <c r="G89" s="86" t="n">
        <v>1000</v>
      </c>
      <c r="H89" s="86" t="n">
        <v>1000</v>
      </c>
      <c r="I89" s="86" t="n">
        <v>0</v>
      </c>
      <c r="J89" s="86" t="n">
        <v>0</v>
      </c>
      <c r="K89" s="86" t="n">
        <v>0</v>
      </c>
      <c r="L89" s="86" t="n">
        <v>0</v>
      </c>
    </row>
    <row r="90" customFormat="false" ht="18.75" hidden="false" customHeight="true" outlineLevel="0" collapsed="false">
      <c r="A90" s="155" t="s">
        <v>725</v>
      </c>
      <c r="B90" s="156" t="s">
        <v>800</v>
      </c>
      <c r="C90" s="157" t="s">
        <v>681</v>
      </c>
      <c r="D90" s="157" t="s">
        <v>709</v>
      </c>
      <c r="E90" s="154" t="n">
        <v>2</v>
      </c>
      <c r="F90" s="157" t="s">
        <v>694</v>
      </c>
      <c r="G90" s="86" t="n">
        <v>2500</v>
      </c>
      <c r="H90" s="86" t="n">
        <v>2500</v>
      </c>
      <c r="I90" s="86" t="n">
        <v>0</v>
      </c>
      <c r="J90" s="86" t="n">
        <v>0</v>
      </c>
      <c r="K90" s="86" t="n">
        <v>0</v>
      </c>
      <c r="L90" s="86" t="n">
        <v>0</v>
      </c>
    </row>
    <row r="91" customFormat="false" ht="18.75" hidden="false" customHeight="true" outlineLevel="0" collapsed="false">
      <c r="A91" s="155" t="s">
        <v>801</v>
      </c>
      <c r="B91" s="152"/>
      <c r="C91" s="153"/>
      <c r="D91" s="153"/>
      <c r="E91" s="154"/>
      <c r="F91" s="153"/>
      <c r="G91" s="86" t="n">
        <v>2000</v>
      </c>
      <c r="H91" s="86" t="n">
        <v>2000</v>
      </c>
      <c r="I91" s="86" t="n">
        <v>0</v>
      </c>
      <c r="J91" s="86" t="n">
        <v>0</v>
      </c>
      <c r="K91" s="86" t="n">
        <v>0</v>
      </c>
      <c r="L91" s="86" t="n">
        <v>0</v>
      </c>
    </row>
    <row r="92" customFormat="false" ht="18.75" hidden="false" customHeight="true" outlineLevel="0" collapsed="false">
      <c r="A92" s="155" t="s">
        <v>802</v>
      </c>
      <c r="B92" s="156" t="s">
        <v>795</v>
      </c>
      <c r="C92" s="157" t="s">
        <v>681</v>
      </c>
      <c r="D92" s="157" t="s">
        <v>795</v>
      </c>
      <c r="E92" s="154" t="n">
        <v>1</v>
      </c>
      <c r="F92" s="157" t="s">
        <v>691</v>
      </c>
      <c r="G92" s="86" t="n">
        <v>2000</v>
      </c>
      <c r="H92" s="86" t="n">
        <v>2000</v>
      </c>
      <c r="I92" s="86" t="n">
        <v>0</v>
      </c>
      <c r="J92" s="86" t="n">
        <v>0</v>
      </c>
      <c r="K92" s="86" t="n">
        <v>0</v>
      </c>
      <c r="L92" s="86" t="n">
        <v>0</v>
      </c>
    </row>
    <row r="93" customFormat="false" ht="18.75" hidden="false" customHeight="true" outlineLevel="0" collapsed="false">
      <c r="A93" s="155" t="s">
        <v>803</v>
      </c>
      <c r="B93" s="152"/>
      <c r="C93" s="153"/>
      <c r="D93" s="153"/>
      <c r="E93" s="154"/>
      <c r="F93" s="153"/>
      <c r="G93" s="86" t="n">
        <v>1709000</v>
      </c>
      <c r="H93" s="86" t="n">
        <v>1709000</v>
      </c>
      <c r="I93" s="86" t="n">
        <v>0</v>
      </c>
      <c r="J93" s="86" t="n">
        <v>0</v>
      </c>
      <c r="K93" s="86" t="n">
        <v>0</v>
      </c>
      <c r="L93" s="86" t="n">
        <v>0</v>
      </c>
    </row>
    <row r="94" customFormat="false" ht="18.75" hidden="false" customHeight="true" outlineLevel="0" collapsed="false">
      <c r="A94" s="155" t="s">
        <v>804</v>
      </c>
      <c r="B94" s="156" t="s">
        <v>735</v>
      </c>
      <c r="C94" s="157" t="s">
        <v>681</v>
      </c>
      <c r="D94" s="157" t="s">
        <v>708</v>
      </c>
      <c r="E94" s="154" t="n">
        <v>5</v>
      </c>
      <c r="F94" s="157" t="s">
        <v>691</v>
      </c>
      <c r="G94" s="86" t="n">
        <v>25000</v>
      </c>
      <c r="H94" s="86" t="n">
        <v>25000</v>
      </c>
      <c r="I94" s="86" t="n">
        <v>0</v>
      </c>
      <c r="J94" s="86" t="n">
        <v>0</v>
      </c>
      <c r="K94" s="86" t="n">
        <v>0</v>
      </c>
      <c r="L94" s="86" t="n">
        <v>0</v>
      </c>
    </row>
    <row r="95" customFormat="false" ht="18.75" hidden="false" customHeight="true" outlineLevel="0" collapsed="false">
      <c r="A95" s="155" t="s">
        <v>804</v>
      </c>
      <c r="B95" s="156" t="s">
        <v>805</v>
      </c>
      <c r="C95" s="157" t="s">
        <v>681</v>
      </c>
      <c r="D95" s="157" t="s">
        <v>806</v>
      </c>
      <c r="E95" s="154" t="n">
        <v>3</v>
      </c>
      <c r="F95" s="157" t="s">
        <v>691</v>
      </c>
      <c r="G95" s="86" t="n">
        <v>18000</v>
      </c>
      <c r="H95" s="86" t="n">
        <v>18000</v>
      </c>
      <c r="I95" s="86" t="n">
        <v>0</v>
      </c>
      <c r="J95" s="86" t="n">
        <v>0</v>
      </c>
      <c r="K95" s="86" t="n">
        <v>0</v>
      </c>
      <c r="L95" s="86" t="n">
        <v>0</v>
      </c>
    </row>
    <row r="96" customFormat="false" ht="18.75" hidden="false" customHeight="true" outlineLevel="0" collapsed="false">
      <c r="A96" s="155" t="s">
        <v>804</v>
      </c>
      <c r="B96" s="156" t="s">
        <v>729</v>
      </c>
      <c r="C96" s="157" t="s">
        <v>681</v>
      </c>
      <c r="D96" s="157" t="s">
        <v>807</v>
      </c>
      <c r="E96" s="154" t="n">
        <v>2</v>
      </c>
      <c r="F96" s="157" t="s">
        <v>691</v>
      </c>
      <c r="G96" s="86" t="n">
        <v>3000</v>
      </c>
      <c r="H96" s="86" t="n">
        <v>3000</v>
      </c>
      <c r="I96" s="86" t="n">
        <v>0</v>
      </c>
      <c r="J96" s="86" t="n">
        <v>0</v>
      </c>
      <c r="K96" s="86" t="n">
        <v>0</v>
      </c>
      <c r="L96" s="86" t="n">
        <v>0</v>
      </c>
    </row>
    <row r="97" customFormat="false" ht="18.75" hidden="false" customHeight="true" outlineLevel="0" collapsed="false">
      <c r="A97" s="155" t="s">
        <v>804</v>
      </c>
      <c r="B97" s="156" t="s">
        <v>709</v>
      </c>
      <c r="C97" s="157" t="s">
        <v>681</v>
      </c>
      <c r="D97" s="157" t="s">
        <v>709</v>
      </c>
      <c r="E97" s="154" t="n">
        <v>4</v>
      </c>
      <c r="F97" s="157" t="s">
        <v>694</v>
      </c>
      <c r="G97" s="86" t="n">
        <v>9000</v>
      </c>
      <c r="H97" s="86" t="n">
        <v>9000</v>
      </c>
      <c r="I97" s="86" t="n">
        <v>0</v>
      </c>
      <c r="J97" s="86" t="n">
        <v>0</v>
      </c>
      <c r="K97" s="86" t="n">
        <v>0</v>
      </c>
      <c r="L97" s="86" t="n">
        <v>0</v>
      </c>
    </row>
    <row r="98" customFormat="false" ht="18.75" hidden="false" customHeight="true" outlineLevel="0" collapsed="false">
      <c r="A98" s="155" t="s">
        <v>804</v>
      </c>
      <c r="B98" s="156" t="s">
        <v>808</v>
      </c>
      <c r="C98" s="157" t="s">
        <v>681</v>
      </c>
      <c r="D98" s="157" t="s">
        <v>709</v>
      </c>
      <c r="E98" s="154" t="n">
        <v>5</v>
      </c>
      <c r="F98" s="157" t="s">
        <v>781</v>
      </c>
      <c r="G98" s="86" t="n">
        <v>4000</v>
      </c>
      <c r="H98" s="86" t="n">
        <v>4000</v>
      </c>
      <c r="I98" s="86" t="n">
        <v>0</v>
      </c>
      <c r="J98" s="86" t="n">
        <v>0</v>
      </c>
      <c r="K98" s="86" t="n">
        <v>0</v>
      </c>
      <c r="L98" s="86" t="n">
        <v>0</v>
      </c>
    </row>
    <row r="99" customFormat="false" ht="18.75" hidden="false" customHeight="true" outlineLevel="0" collapsed="false">
      <c r="A99" s="155" t="s">
        <v>809</v>
      </c>
      <c r="B99" s="156" t="s">
        <v>810</v>
      </c>
      <c r="C99" s="157" t="s">
        <v>681</v>
      </c>
      <c r="D99" s="157" t="s">
        <v>811</v>
      </c>
      <c r="E99" s="154" t="n">
        <v>1</v>
      </c>
      <c r="F99" s="157" t="s">
        <v>683</v>
      </c>
      <c r="G99" s="86" t="n">
        <v>150000</v>
      </c>
      <c r="H99" s="86" t="n">
        <v>150000</v>
      </c>
      <c r="I99" s="86" t="n">
        <v>0</v>
      </c>
      <c r="J99" s="86" t="n">
        <v>0</v>
      </c>
      <c r="K99" s="86" t="n">
        <v>0</v>
      </c>
      <c r="L99" s="86" t="n">
        <v>0</v>
      </c>
    </row>
    <row r="100" customFormat="false" ht="18.75" hidden="false" customHeight="true" outlineLevel="0" collapsed="false">
      <c r="A100" s="155" t="s">
        <v>809</v>
      </c>
      <c r="B100" s="156" t="s">
        <v>812</v>
      </c>
      <c r="C100" s="157" t="s">
        <v>681</v>
      </c>
      <c r="D100" s="157" t="s">
        <v>813</v>
      </c>
      <c r="E100" s="154" t="n">
        <v>1</v>
      </c>
      <c r="F100" s="157" t="s">
        <v>683</v>
      </c>
      <c r="G100" s="86" t="n">
        <v>1000000</v>
      </c>
      <c r="H100" s="86" t="n">
        <v>1000000</v>
      </c>
      <c r="I100" s="86" t="n">
        <v>0</v>
      </c>
      <c r="J100" s="86" t="n">
        <v>0</v>
      </c>
      <c r="K100" s="86" t="n">
        <v>0</v>
      </c>
      <c r="L100" s="86" t="n">
        <v>0</v>
      </c>
    </row>
    <row r="101" customFormat="false" ht="18.75" hidden="false" customHeight="true" outlineLevel="0" collapsed="false">
      <c r="A101" s="155" t="s">
        <v>809</v>
      </c>
      <c r="B101" s="156" t="s">
        <v>709</v>
      </c>
      <c r="C101" s="157" t="s">
        <v>681</v>
      </c>
      <c r="D101" s="157" t="s">
        <v>814</v>
      </c>
      <c r="E101" s="154" t="n">
        <v>1</v>
      </c>
      <c r="F101" s="157" t="s">
        <v>683</v>
      </c>
      <c r="G101" s="86" t="n">
        <v>500000</v>
      </c>
      <c r="H101" s="86" t="n">
        <v>500000</v>
      </c>
      <c r="I101" s="86" t="n">
        <v>0</v>
      </c>
      <c r="J101" s="86" t="n">
        <v>0</v>
      </c>
      <c r="K101" s="86" t="n">
        <v>0</v>
      </c>
      <c r="L101" s="86" t="n">
        <v>0</v>
      </c>
    </row>
    <row r="102" customFormat="false" ht="18.75" hidden="false" customHeight="true" outlineLevel="0" collapsed="false">
      <c r="A102" s="155" t="s">
        <v>815</v>
      </c>
      <c r="B102" s="152"/>
      <c r="C102" s="153"/>
      <c r="D102" s="153"/>
      <c r="E102" s="154"/>
      <c r="F102" s="153"/>
      <c r="G102" s="86" t="n">
        <v>40500</v>
      </c>
      <c r="H102" s="86" t="n">
        <v>40500</v>
      </c>
      <c r="I102" s="86" t="n">
        <v>0</v>
      </c>
      <c r="J102" s="86" t="n">
        <v>0</v>
      </c>
      <c r="K102" s="86" t="n">
        <v>0</v>
      </c>
      <c r="L102" s="86" t="n">
        <v>0</v>
      </c>
    </row>
    <row r="103" customFormat="false" ht="18.75" hidden="false" customHeight="true" outlineLevel="0" collapsed="false">
      <c r="A103" s="155" t="s">
        <v>725</v>
      </c>
      <c r="B103" s="156" t="s">
        <v>726</v>
      </c>
      <c r="C103" s="157" t="s">
        <v>681</v>
      </c>
      <c r="D103" s="157" t="s">
        <v>708</v>
      </c>
      <c r="E103" s="154" t="n">
        <v>4</v>
      </c>
      <c r="F103" s="157" t="s">
        <v>691</v>
      </c>
      <c r="G103" s="86" t="n">
        <v>20000</v>
      </c>
      <c r="H103" s="86" t="n">
        <v>20000</v>
      </c>
      <c r="I103" s="86" t="n">
        <v>0</v>
      </c>
      <c r="J103" s="86" t="n">
        <v>0</v>
      </c>
      <c r="K103" s="86" t="n">
        <v>0</v>
      </c>
      <c r="L103" s="86" t="n">
        <v>0</v>
      </c>
    </row>
    <row r="104" customFormat="false" ht="18.75" hidden="false" customHeight="true" outlineLevel="0" collapsed="false">
      <c r="A104" s="155" t="s">
        <v>725</v>
      </c>
      <c r="B104" s="156" t="s">
        <v>729</v>
      </c>
      <c r="C104" s="157" t="s">
        <v>681</v>
      </c>
      <c r="D104" s="157" t="s">
        <v>807</v>
      </c>
      <c r="E104" s="154" t="n">
        <v>1</v>
      </c>
      <c r="F104" s="157" t="s">
        <v>691</v>
      </c>
      <c r="G104" s="86" t="n">
        <v>1500</v>
      </c>
      <c r="H104" s="86" t="n">
        <v>1500</v>
      </c>
      <c r="I104" s="86" t="n">
        <v>0</v>
      </c>
      <c r="J104" s="86" t="n">
        <v>0</v>
      </c>
      <c r="K104" s="86" t="n">
        <v>0</v>
      </c>
      <c r="L104" s="86" t="n">
        <v>0</v>
      </c>
    </row>
    <row r="105" customFormat="false" ht="18.75" hidden="false" customHeight="true" outlineLevel="0" collapsed="false">
      <c r="A105" s="155" t="s">
        <v>725</v>
      </c>
      <c r="B105" s="156" t="s">
        <v>795</v>
      </c>
      <c r="C105" s="157" t="s">
        <v>681</v>
      </c>
      <c r="D105" s="157" t="s">
        <v>795</v>
      </c>
      <c r="E105" s="154" t="n">
        <v>1</v>
      </c>
      <c r="F105" s="157" t="s">
        <v>691</v>
      </c>
      <c r="G105" s="86" t="n">
        <v>2000</v>
      </c>
      <c r="H105" s="86" t="n">
        <v>2000</v>
      </c>
      <c r="I105" s="86" t="n">
        <v>0</v>
      </c>
      <c r="J105" s="86" t="n">
        <v>0</v>
      </c>
      <c r="K105" s="86" t="n">
        <v>0</v>
      </c>
      <c r="L105" s="86" t="n">
        <v>0</v>
      </c>
    </row>
    <row r="106" customFormat="false" ht="18.75" hidden="false" customHeight="true" outlineLevel="0" collapsed="false">
      <c r="A106" s="155" t="s">
        <v>725</v>
      </c>
      <c r="B106" s="156" t="s">
        <v>727</v>
      </c>
      <c r="C106" s="157" t="s">
        <v>681</v>
      </c>
      <c r="D106" s="157" t="s">
        <v>814</v>
      </c>
      <c r="E106" s="154" t="n">
        <v>4</v>
      </c>
      <c r="F106" s="157" t="s">
        <v>694</v>
      </c>
      <c r="G106" s="86" t="n">
        <v>10000</v>
      </c>
      <c r="H106" s="86" t="n">
        <v>10000</v>
      </c>
      <c r="I106" s="86" t="n">
        <v>0</v>
      </c>
      <c r="J106" s="86" t="n">
        <v>0</v>
      </c>
      <c r="K106" s="86" t="n">
        <v>0</v>
      </c>
      <c r="L106" s="86" t="n">
        <v>0</v>
      </c>
    </row>
    <row r="107" customFormat="false" ht="18.75" hidden="false" customHeight="true" outlineLevel="0" collapsed="false">
      <c r="A107" s="155" t="s">
        <v>725</v>
      </c>
      <c r="B107" s="156" t="s">
        <v>816</v>
      </c>
      <c r="C107" s="157" t="s">
        <v>681</v>
      </c>
      <c r="D107" s="157" t="s">
        <v>814</v>
      </c>
      <c r="E107" s="154" t="n">
        <v>1</v>
      </c>
      <c r="F107" s="157" t="s">
        <v>694</v>
      </c>
      <c r="G107" s="86" t="n">
        <v>7000</v>
      </c>
      <c r="H107" s="86" t="n">
        <v>7000</v>
      </c>
      <c r="I107" s="86" t="n">
        <v>0</v>
      </c>
      <c r="J107" s="86" t="n">
        <v>0</v>
      </c>
      <c r="K107" s="86" t="n">
        <v>0</v>
      </c>
      <c r="L107" s="86" t="n">
        <v>0</v>
      </c>
    </row>
    <row r="108" customFormat="false" ht="18.75" hidden="false" customHeight="true" outlineLevel="0" collapsed="false">
      <c r="A108" s="155" t="s">
        <v>817</v>
      </c>
      <c r="B108" s="152"/>
      <c r="C108" s="153"/>
      <c r="D108" s="153"/>
      <c r="E108" s="154"/>
      <c r="F108" s="153"/>
      <c r="G108" s="86" t="n">
        <v>20000</v>
      </c>
      <c r="H108" s="86" t="n">
        <v>20000</v>
      </c>
      <c r="I108" s="86" t="n">
        <v>0</v>
      </c>
      <c r="J108" s="86" t="n">
        <v>0</v>
      </c>
      <c r="K108" s="86" t="n">
        <v>0</v>
      </c>
      <c r="L108" s="86" t="n">
        <v>0</v>
      </c>
    </row>
    <row r="109" customFormat="false" ht="18.75" hidden="false" customHeight="true" outlineLevel="0" collapsed="false">
      <c r="A109" s="155" t="s">
        <v>725</v>
      </c>
      <c r="B109" s="156" t="s">
        <v>726</v>
      </c>
      <c r="C109" s="157" t="s">
        <v>681</v>
      </c>
      <c r="D109" s="157" t="s">
        <v>708</v>
      </c>
      <c r="E109" s="154" t="n">
        <v>3</v>
      </c>
      <c r="F109" s="157" t="s">
        <v>691</v>
      </c>
      <c r="G109" s="86" t="n">
        <v>15000</v>
      </c>
      <c r="H109" s="86" t="n">
        <v>15000</v>
      </c>
      <c r="I109" s="86" t="n">
        <v>0</v>
      </c>
      <c r="J109" s="86" t="n">
        <v>0</v>
      </c>
      <c r="K109" s="86" t="n">
        <v>0</v>
      </c>
      <c r="L109" s="86" t="n">
        <v>0</v>
      </c>
    </row>
    <row r="110" customFormat="false" ht="18.75" hidden="false" customHeight="true" outlineLevel="0" collapsed="false">
      <c r="A110" s="155" t="s">
        <v>725</v>
      </c>
      <c r="B110" s="156" t="s">
        <v>729</v>
      </c>
      <c r="C110" s="157" t="s">
        <v>681</v>
      </c>
      <c r="D110" s="157" t="s">
        <v>807</v>
      </c>
      <c r="E110" s="154" t="n">
        <v>2</v>
      </c>
      <c r="F110" s="157" t="s">
        <v>691</v>
      </c>
      <c r="G110" s="86" t="n">
        <v>5000</v>
      </c>
      <c r="H110" s="86" t="n">
        <v>5000</v>
      </c>
      <c r="I110" s="86" t="n">
        <v>0</v>
      </c>
      <c r="J110" s="86" t="n">
        <v>0</v>
      </c>
      <c r="K110" s="86" t="n">
        <v>0</v>
      </c>
      <c r="L110" s="86" t="n">
        <v>0</v>
      </c>
    </row>
    <row r="111" customFormat="false" ht="18.75" hidden="false" customHeight="true" outlineLevel="0" collapsed="false">
      <c r="A111" s="155" t="s">
        <v>818</v>
      </c>
      <c r="B111" s="152"/>
      <c r="C111" s="153"/>
      <c r="D111" s="153"/>
      <c r="E111" s="154"/>
      <c r="F111" s="153"/>
      <c r="G111" s="86" t="n">
        <v>1020000</v>
      </c>
      <c r="H111" s="86" t="n">
        <v>1020000</v>
      </c>
      <c r="I111" s="86" t="n">
        <v>0</v>
      </c>
      <c r="J111" s="86" t="n">
        <v>0</v>
      </c>
      <c r="K111" s="86" t="n">
        <v>0</v>
      </c>
      <c r="L111" s="86" t="n">
        <v>0</v>
      </c>
    </row>
    <row r="112" customFormat="false" ht="18.75" hidden="false" customHeight="true" outlineLevel="0" collapsed="false">
      <c r="A112" s="155" t="s">
        <v>819</v>
      </c>
      <c r="B112" s="156" t="s">
        <v>708</v>
      </c>
      <c r="C112" s="157" t="s">
        <v>681</v>
      </c>
      <c r="D112" s="157" t="s">
        <v>708</v>
      </c>
      <c r="E112" s="154" t="n">
        <v>4</v>
      </c>
      <c r="F112" s="157" t="s">
        <v>691</v>
      </c>
      <c r="G112" s="86" t="n">
        <v>16000</v>
      </c>
      <c r="H112" s="86" t="n">
        <v>16000</v>
      </c>
      <c r="I112" s="86" t="n">
        <v>0</v>
      </c>
      <c r="J112" s="86" t="n">
        <v>0</v>
      </c>
      <c r="K112" s="86" t="n">
        <v>0</v>
      </c>
      <c r="L112" s="86" t="n">
        <v>0</v>
      </c>
    </row>
    <row r="113" customFormat="false" ht="18.75" hidden="false" customHeight="true" outlineLevel="0" collapsed="false">
      <c r="A113" s="155" t="s">
        <v>819</v>
      </c>
      <c r="B113" s="156" t="s">
        <v>727</v>
      </c>
      <c r="C113" s="157" t="s">
        <v>681</v>
      </c>
      <c r="D113" s="157" t="s">
        <v>709</v>
      </c>
      <c r="E113" s="154" t="n">
        <v>2</v>
      </c>
      <c r="F113" s="157" t="s">
        <v>694</v>
      </c>
      <c r="G113" s="86" t="n">
        <v>2600</v>
      </c>
      <c r="H113" s="86" t="n">
        <v>2600</v>
      </c>
      <c r="I113" s="86" t="n">
        <v>0</v>
      </c>
      <c r="J113" s="86" t="n">
        <v>0</v>
      </c>
      <c r="K113" s="86" t="n">
        <v>0</v>
      </c>
      <c r="L113" s="86" t="n">
        <v>0</v>
      </c>
    </row>
    <row r="114" customFormat="false" ht="18.75" hidden="false" customHeight="true" outlineLevel="0" collapsed="false">
      <c r="A114" s="155" t="s">
        <v>819</v>
      </c>
      <c r="B114" s="156" t="s">
        <v>800</v>
      </c>
      <c r="C114" s="157" t="s">
        <v>681</v>
      </c>
      <c r="D114" s="157" t="s">
        <v>709</v>
      </c>
      <c r="E114" s="154" t="n">
        <v>2</v>
      </c>
      <c r="F114" s="157" t="s">
        <v>722</v>
      </c>
      <c r="G114" s="86" t="n">
        <v>1400</v>
      </c>
      <c r="H114" s="86" t="n">
        <v>1400</v>
      </c>
      <c r="I114" s="86" t="n">
        <v>0</v>
      </c>
      <c r="J114" s="86" t="n">
        <v>0</v>
      </c>
      <c r="K114" s="86" t="n">
        <v>0</v>
      </c>
      <c r="L114" s="86" t="n">
        <v>0</v>
      </c>
    </row>
    <row r="115" customFormat="false" ht="18.75" hidden="false" customHeight="true" outlineLevel="0" collapsed="false">
      <c r="A115" s="155" t="s">
        <v>820</v>
      </c>
      <c r="B115" s="156" t="s">
        <v>821</v>
      </c>
      <c r="C115" s="157" t="s">
        <v>681</v>
      </c>
      <c r="D115" s="157" t="s">
        <v>822</v>
      </c>
      <c r="E115" s="154" t="n">
        <v>1</v>
      </c>
      <c r="F115" s="157" t="s">
        <v>722</v>
      </c>
      <c r="G115" s="86" t="n">
        <v>300000</v>
      </c>
      <c r="H115" s="86" t="n">
        <v>300000</v>
      </c>
      <c r="I115" s="86" t="n">
        <v>0</v>
      </c>
      <c r="J115" s="86" t="n">
        <v>0</v>
      </c>
      <c r="K115" s="86" t="n">
        <v>0</v>
      </c>
      <c r="L115" s="86" t="n">
        <v>0</v>
      </c>
    </row>
    <row r="116" customFormat="false" ht="18.75" hidden="false" customHeight="true" outlineLevel="0" collapsed="false">
      <c r="A116" s="155" t="s">
        <v>820</v>
      </c>
      <c r="B116" s="156" t="s">
        <v>823</v>
      </c>
      <c r="C116" s="157" t="s">
        <v>681</v>
      </c>
      <c r="D116" s="157" t="s">
        <v>822</v>
      </c>
      <c r="E116" s="154" t="n">
        <v>1</v>
      </c>
      <c r="F116" s="157" t="s">
        <v>722</v>
      </c>
      <c r="G116" s="86" t="n">
        <v>700000</v>
      </c>
      <c r="H116" s="86" t="n">
        <v>700000</v>
      </c>
      <c r="I116" s="86" t="n">
        <v>0</v>
      </c>
      <c r="J116" s="86" t="n">
        <v>0</v>
      </c>
      <c r="K116" s="86" t="n">
        <v>0</v>
      </c>
      <c r="L116" s="86" t="n">
        <v>0</v>
      </c>
    </row>
    <row r="117" customFormat="false" ht="18.75" hidden="false" customHeight="true" outlineLevel="0" collapsed="false">
      <c r="A117" s="155" t="s">
        <v>824</v>
      </c>
      <c r="B117" s="152"/>
      <c r="C117" s="153"/>
      <c r="D117" s="153"/>
      <c r="E117" s="154"/>
      <c r="F117" s="153"/>
      <c r="G117" s="86" t="n">
        <v>15000</v>
      </c>
      <c r="H117" s="86" t="n">
        <v>15000</v>
      </c>
      <c r="I117" s="86" t="n">
        <v>0</v>
      </c>
      <c r="J117" s="86" t="n">
        <v>0</v>
      </c>
      <c r="K117" s="86" t="n">
        <v>0</v>
      </c>
      <c r="L117" s="86" t="n">
        <v>0</v>
      </c>
    </row>
    <row r="118" customFormat="false" ht="18.75" hidden="false" customHeight="true" outlineLevel="0" collapsed="false">
      <c r="A118" s="155" t="s">
        <v>725</v>
      </c>
      <c r="B118" s="156" t="s">
        <v>708</v>
      </c>
      <c r="C118" s="157" t="s">
        <v>681</v>
      </c>
      <c r="D118" s="157" t="s">
        <v>708</v>
      </c>
      <c r="E118" s="154" t="n">
        <v>2</v>
      </c>
      <c r="F118" s="157" t="s">
        <v>691</v>
      </c>
      <c r="G118" s="86" t="n">
        <v>10000</v>
      </c>
      <c r="H118" s="86" t="n">
        <v>10000</v>
      </c>
      <c r="I118" s="86" t="n">
        <v>0</v>
      </c>
      <c r="J118" s="86" t="n">
        <v>0</v>
      </c>
      <c r="K118" s="86" t="n">
        <v>0</v>
      </c>
      <c r="L118" s="86" t="n">
        <v>0</v>
      </c>
    </row>
    <row r="119" customFormat="false" ht="18.75" hidden="false" customHeight="true" outlineLevel="0" collapsed="false">
      <c r="A119" s="155" t="s">
        <v>725</v>
      </c>
      <c r="B119" s="156" t="s">
        <v>825</v>
      </c>
      <c r="C119" s="157" t="s">
        <v>681</v>
      </c>
      <c r="D119" s="157" t="s">
        <v>825</v>
      </c>
      <c r="E119" s="154" t="n">
        <v>1</v>
      </c>
      <c r="F119" s="157" t="s">
        <v>691</v>
      </c>
      <c r="G119" s="86" t="n">
        <v>3900</v>
      </c>
      <c r="H119" s="86" t="n">
        <v>3900</v>
      </c>
      <c r="I119" s="86" t="n">
        <v>0</v>
      </c>
      <c r="J119" s="86" t="n">
        <v>0</v>
      </c>
      <c r="K119" s="86" t="n">
        <v>0</v>
      </c>
      <c r="L119" s="86" t="n">
        <v>0</v>
      </c>
    </row>
    <row r="120" customFormat="false" ht="18.75" hidden="false" customHeight="true" outlineLevel="0" collapsed="false">
      <c r="A120" s="155" t="s">
        <v>725</v>
      </c>
      <c r="B120" s="156" t="s">
        <v>826</v>
      </c>
      <c r="C120" s="157" t="s">
        <v>681</v>
      </c>
      <c r="D120" s="157" t="s">
        <v>709</v>
      </c>
      <c r="E120" s="154" t="n">
        <v>1</v>
      </c>
      <c r="F120" s="157" t="s">
        <v>827</v>
      </c>
      <c r="G120" s="86" t="n">
        <v>300</v>
      </c>
      <c r="H120" s="86" t="n">
        <v>300</v>
      </c>
      <c r="I120" s="86" t="n">
        <v>0</v>
      </c>
      <c r="J120" s="86" t="n">
        <v>0</v>
      </c>
      <c r="K120" s="86" t="n">
        <v>0</v>
      </c>
      <c r="L120" s="86" t="n">
        <v>0</v>
      </c>
    </row>
    <row r="121" customFormat="false" ht="18.75" hidden="false" customHeight="true" outlineLevel="0" collapsed="false">
      <c r="A121" s="155" t="s">
        <v>725</v>
      </c>
      <c r="B121" s="156" t="s">
        <v>828</v>
      </c>
      <c r="C121" s="157" t="s">
        <v>681</v>
      </c>
      <c r="D121" s="157" t="s">
        <v>709</v>
      </c>
      <c r="E121" s="154" t="n">
        <v>1</v>
      </c>
      <c r="F121" s="157" t="s">
        <v>827</v>
      </c>
      <c r="G121" s="86" t="n">
        <v>800</v>
      </c>
      <c r="H121" s="86" t="n">
        <v>800</v>
      </c>
      <c r="I121" s="86" t="n">
        <v>0</v>
      </c>
      <c r="J121" s="86" t="n">
        <v>0</v>
      </c>
      <c r="K121" s="86" t="n">
        <v>0</v>
      </c>
      <c r="L121" s="86" t="n">
        <v>0</v>
      </c>
    </row>
    <row r="122" customFormat="false" ht="18.75" hidden="false" customHeight="true" outlineLevel="0" collapsed="false">
      <c r="A122" s="155" t="s">
        <v>829</v>
      </c>
      <c r="B122" s="152"/>
      <c r="C122" s="153"/>
      <c r="D122" s="153"/>
      <c r="E122" s="154"/>
      <c r="F122" s="153"/>
      <c r="G122" s="86" t="n">
        <v>12000</v>
      </c>
      <c r="H122" s="86" t="n">
        <v>12000</v>
      </c>
      <c r="I122" s="86" t="n">
        <v>0</v>
      </c>
      <c r="J122" s="86" t="n">
        <v>0</v>
      </c>
      <c r="K122" s="86" t="n">
        <v>0</v>
      </c>
      <c r="L122" s="86" t="n">
        <v>0</v>
      </c>
    </row>
    <row r="123" customFormat="false" ht="18.75" hidden="false" customHeight="true" outlineLevel="0" collapsed="false">
      <c r="A123" s="155" t="s">
        <v>830</v>
      </c>
      <c r="B123" s="156" t="s">
        <v>831</v>
      </c>
      <c r="C123" s="157" t="s">
        <v>681</v>
      </c>
      <c r="D123" s="157" t="s">
        <v>708</v>
      </c>
      <c r="E123" s="154" t="n">
        <v>2</v>
      </c>
      <c r="F123" s="157" t="s">
        <v>691</v>
      </c>
      <c r="G123" s="86" t="n">
        <v>10000</v>
      </c>
      <c r="H123" s="86" t="n">
        <v>10000</v>
      </c>
      <c r="I123" s="86" t="n">
        <v>0</v>
      </c>
      <c r="J123" s="86" t="n">
        <v>0</v>
      </c>
      <c r="K123" s="86" t="n">
        <v>0</v>
      </c>
      <c r="L123" s="86" t="n">
        <v>0</v>
      </c>
    </row>
    <row r="124" customFormat="false" ht="18.75" hidden="false" customHeight="true" outlineLevel="0" collapsed="false">
      <c r="A124" s="155" t="s">
        <v>830</v>
      </c>
      <c r="B124" s="156" t="s">
        <v>728</v>
      </c>
      <c r="C124" s="157" t="s">
        <v>681</v>
      </c>
      <c r="D124" s="157" t="s">
        <v>728</v>
      </c>
      <c r="E124" s="154" t="n">
        <v>1</v>
      </c>
      <c r="F124" s="157" t="s">
        <v>691</v>
      </c>
      <c r="G124" s="86" t="n">
        <v>2000</v>
      </c>
      <c r="H124" s="86" t="n">
        <v>2000</v>
      </c>
      <c r="I124" s="86" t="n">
        <v>0</v>
      </c>
      <c r="J124" s="86" t="n">
        <v>0</v>
      </c>
      <c r="K124" s="86" t="n">
        <v>0</v>
      </c>
      <c r="L124" s="86" t="n">
        <v>0</v>
      </c>
    </row>
    <row r="125" customFormat="false" ht="18.75" hidden="false" customHeight="true" outlineLevel="0" collapsed="false">
      <c r="A125" s="155" t="s">
        <v>832</v>
      </c>
      <c r="B125" s="152"/>
      <c r="C125" s="153"/>
      <c r="D125" s="153"/>
      <c r="E125" s="154"/>
      <c r="F125" s="153"/>
      <c r="G125" s="86" t="n">
        <v>2000000</v>
      </c>
      <c r="H125" s="86" t="n">
        <v>2000000</v>
      </c>
      <c r="I125" s="86" t="n">
        <v>0</v>
      </c>
      <c r="J125" s="86" t="n">
        <v>0</v>
      </c>
      <c r="K125" s="86" t="n">
        <v>0</v>
      </c>
      <c r="L125" s="86" t="n">
        <v>0</v>
      </c>
    </row>
    <row r="126" customFormat="false" ht="18.75" hidden="false" customHeight="true" outlineLevel="0" collapsed="false">
      <c r="A126" s="155" t="s">
        <v>833</v>
      </c>
      <c r="B126" s="156" t="s">
        <v>834</v>
      </c>
      <c r="C126" s="157" t="s">
        <v>681</v>
      </c>
      <c r="D126" s="157" t="s">
        <v>835</v>
      </c>
      <c r="E126" s="154" t="n">
        <v>1</v>
      </c>
      <c r="F126" s="153" t="s">
        <v>836</v>
      </c>
      <c r="G126" s="86" t="n">
        <v>2000000</v>
      </c>
      <c r="H126" s="86" t="n">
        <v>2000000</v>
      </c>
      <c r="I126" s="86" t="n">
        <v>0</v>
      </c>
      <c r="J126" s="86" t="n">
        <v>0</v>
      </c>
      <c r="K126" s="86" t="n">
        <v>0</v>
      </c>
      <c r="L126" s="86" t="n">
        <v>0</v>
      </c>
    </row>
    <row r="127" customFormat="false" ht="18.75" hidden="false" customHeight="true" outlineLevel="0" collapsed="false">
      <c r="A127" s="155" t="s">
        <v>837</v>
      </c>
      <c r="B127" s="152"/>
      <c r="C127" s="153"/>
      <c r="D127" s="153"/>
      <c r="E127" s="154"/>
      <c r="F127" s="153"/>
      <c r="G127" s="86" t="n">
        <v>10438810</v>
      </c>
      <c r="H127" s="86" t="n">
        <v>10438810</v>
      </c>
      <c r="I127" s="86" t="n">
        <v>0</v>
      </c>
      <c r="J127" s="86" t="n">
        <v>0</v>
      </c>
      <c r="K127" s="86" t="n">
        <v>0</v>
      </c>
      <c r="L127" s="86" t="n">
        <v>0</v>
      </c>
    </row>
    <row r="128" customFormat="false" ht="18.75" hidden="false" customHeight="true" outlineLevel="0" collapsed="false">
      <c r="A128" s="155" t="s">
        <v>838</v>
      </c>
      <c r="B128" s="156" t="s">
        <v>839</v>
      </c>
      <c r="C128" s="157" t="s">
        <v>681</v>
      </c>
      <c r="D128" s="157" t="s">
        <v>840</v>
      </c>
      <c r="E128" s="154" t="n">
        <v>1</v>
      </c>
      <c r="F128" s="157" t="s">
        <v>691</v>
      </c>
      <c r="G128" s="86" t="n">
        <v>680</v>
      </c>
      <c r="H128" s="86" t="n">
        <v>680</v>
      </c>
      <c r="I128" s="86" t="n">
        <v>0</v>
      </c>
      <c r="J128" s="86" t="n">
        <v>0</v>
      </c>
      <c r="K128" s="86" t="n">
        <v>0</v>
      </c>
      <c r="L128" s="86" t="n">
        <v>0</v>
      </c>
    </row>
    <row r="129" customFormat="false" ht="18.75" hidden="false" customHeight="true" outlineLevel="0" collapsed="false">
      <c r="A129" s="155" t="s">
        <v>838</v>
      </c>
      <c r="B129" s="156" t="s">
        <v>841</v>
      </c>
      <c r="C129" s="157" t="s">
        <v>681</v>
      </c>
      <c r="D129" s="157" t="s">
        <v>813</v>
      </c>
      <c r="E129" s="154" t="n">
        <v>5</v>
      </c>
      <c r="F129" s="157" t="s">
        <v>842</v>
      </c>
      <c r="G129" s="86" t="n">
        <v>6750</v>
      </c>
      <c r="H129" s="86" t="n">
        <v>6750</v>
      </c>
      <c r="I129" s="86" t="n">
        <v>0</v>
      </c>
      <c r="J129" s="86" t="n">
        <v>0</v>
      </c>
      <c r="K129" s="86" t="n">
        <v>0</v>
      </c>
      <c r="L129" s="86" t="n">
        <v>0</v>
      </c>
    </row>
    <row r="130" customFormat="false" ht="18.75" hidden="false" customHeight="true" outlineLevel="0" collapsed="false">
      <c r="A130" s="155" t="s">
        <v>838</v>
      </c>
      <c r="B130" s="156" t="s">
        <v>843</v>
      </c>
      <c r="C130" s="157" t="s">
        <v>681</v>
      </c>
      <c r="D130" s="157" t="s">
        <v>813</v>
      </c>
      <c r="E130" s="154" t="n">
        <v>1</v>
      </c>
      <c r="F130" s="157" t="s">
        <v>683</v>
      </c>
      <c r="G130" s="86" t="n">
        <v>3500</v>
      </c>
      <c r="H130" s="86" t="n">
        <v>3500</v>
      </c>
      <c r="I130" s="86" t="n">
        <v>0</v>
      </c>
      <c r="J130" s="86" t="n">
        <v>0</v>
      </c>
      <c r="K130" s="86" t="n">
        <v>0</v>
      </c>
      <c r="L130" s="86" t="n">
        <v>0</v>
      </c>
    </row>
    <row r="131" customFormat="false" ht="18.75" hidden="false" customHeight="true" outlineLevel="0" collapsed="false">
      <c r="A131" s="155" t="s">
        <v>838</v>
      </c>
      <c r="B131" s="156" t="s">
        <v>844</v>
      </c>
      <c r="C131" s="157" t="s">
        <v>681</v>
      </c>
      <c r="D131" s="157" t="s">
        <v>813</v>
      </c>
      <c r="E131" s="154" t="n">
        <v>1</v>
      </c>
      <c r="F131" s="157" t="s">
        <v>691</v>
      </c>
      <c r="G131" s="86" t="n">
        <v>9600</v>
      </c>
      <c r="H131" s="86" t="n">
        <v>9600</v>
      </c>
      <c r="I131" s="86" t="n">
        <v>0</v>
      </c>
      <c r="J131" s="86" t="n">
        <v>0</v>
      </c>
      <c r="K131" s="86" t="n">
        <v>0</v>
      </c>
      <c r="L131" s="86" t="n">
        <v>0</v>
      </c>
    </row>
    <row r="132" customFormat="false" ht="18.75" hidden="false" customHeight="true" outlineLevel="0" collapsed="false">
      <c r="A132" s="155" t="s">
        <v>838</v>
      </c>
      <c r="B132" s="156" t="s">
        <v>845</v>
      </c>
      <c r="C132" s="157" t="s">
        <v>681</v>
      </c>
      <c r="D132" s="157" t="s">
        <v>693</v>
      </c>
      <c r="E132" s="154" t="n">
        <v>1</v>
      </c>
      <c r="F132" s="157" t="s">
        <v>694</v>
      </c>
      <c r="G132" s="86" t="n">
        <v>1500</v>
      </c>
      <c r="H132" s="86" t="n">
        <v>1500</v>
      </c>
      <c r="I132" s="86" t="n">
        <v>0</v>
      </c>
      <c r="J132" s="86" t="n">
        <v>0</v>
      </c>
      <c r="K132" s="86" t="n">
        <v>0</v>
      </c>
      <c r="L132" s="86" t="n">
        <v>0</v>
      </c>
    </row>
    <row r="133" customFormat="false" ht="18.75" hidden="false" customHeight="true" outlineLevel="0" collapsed="false">
      <c r="A133" s="155" t="s">
        <v>838</v>
      </c>
      <c r="B133" s="156" t="s">
        <v>846</v>
      </c>
      <c r="C133" s="157" t="s">
        <v>681</v>
      </c>
      <c r="D133" s="157" t="s">
        <v>846</v>
      </c>
      <c r="E133" s="154" t="n">
        <v>1</v>
      </c>
      <c r="F133" s="157" t="s">
        <v>691</v>
      </c>
      <c r="G133" s="86" t="n">
        <v>5000</v>
      </c>
      <c r="H133" s="86" t="n">
        <v>5000</v>
      </c>
      <c r="I133" s="86" t="n">
        <v>0</v>
      </c>
      <c r="J133" s="86" t="n">
        <v>0</v>
      </c>
      <c r="K133" s="86" t="n">
        <v>0</v>
      </c>
      <c r="L133" s="86" t="n">
        <v>0</v>
      </c>
    </row>
    <row r="134" customFormat="false" ht="18.75" hidden="false" customHeight="true" outlineLevel="0" collapsed="false">
      <c r="A134" s="155" t="s">
        <v>838</v>
      </c>
      <c r="B134" s="156" t="s">
        <v>847</v>
      </c>
      <c r="C134" s="157" t="s">
        <v>681</v>
      </c>
      <c r="D134" s="157" t="s">
        <v>848</v>
      </c>
      <c r="E134" s="154" t="n">
        <v>2</v>
      </c>
      <c r="F134" s="157" t="s">
        <v>691</v>
      </c>
      <c r="G134" s="86" t="n">
        <v>80</v>
      </c>
      <c r="H134" s="86" t="n">
        <v>80</v>
      </c>
      <c r="I134" s="86" t="n">
        <v>0</v>
      </c>
      <c r="J134" s="86" t="n">
        <v>0</v>
      </c>
      <c r="K134" s="86" t="n">
        <v>0</v>
      </c>
      <c r="L134" s="86" t="n">
        <v>0</v>
      </c>
    </row>
    <row r="135" customFormat="false" ht="18.75" hidden="false" customHeight="true" outlineLevel="0" collapsed="false">
      <c r="A135" s="155" t="s">
        <v>838</v>
      </c>
      <c r="B135" s="156" t="s">
        <v>849</v>
      </c>
      <c r="C135" s="157" t="s">
        <v>681</v>
      </c>
      <c r="D135" s="157" t="s">
        <v>848</v>
      </c>
      <c r="E135" s="154" t="n">
        <v>1</v>
      </c>
      <c r="F135" s="157" t="s">
        <v>691</v>
      </c>
      <c r="G135" s="86" t="n">
        <v>32600</v>
      </c>
      <c r="H135" s="86" t="n">
        <v>32600</v>
      </c>
      <c r="I135" s="86" t="n">
        <v>0</v>
      </c>
      <c r="J135" s="86" t="n">
        <v>0</v>
      </c>
      <c r="K135" s="86" t="n">
        <v>0</v>
      </c>
      <c r="L135" s="86" t="n">
        <v>0</v>
      </c>
    </row>
    <row r="136" customFormat="false" ht="18.75" hidden="false" customHeight="true" outlineLevel="0" collapsed="false">
      <c r="A136" s="155" t="s">
        <v>838</v>
      </c>
      <c r="B136" s="156" t="s">
        <v>850</v>
      </c>
      <c r="C136" s="157" t="s">
        <v>681</v>
      </c>
      <c r="D136" s="157" t="s">
        <v>848</v>
      </c>
      <c r="E136" s="154" t="n">
        <v>12</v>
      </c>
      <c r="F136" s="157" t="s">
        <v>694</v>
      </c>
      <c r="G136" s="86" t="n">
        <v>3000</v>
      </c>
      <c r="H136" s="86" t="n">
        <v>3000</v>
      </c>
      <c r="I136" s="86" t="n">
        <v>0</v>
      </c>
      <c r="J136" s="86" t="n">
        <v>0</v>
      </c>
      <c r="K136" s="86" t="n">
        <v>0</v>
      </c>
      <c r="L136" s="86" t="n">
        <v>0</v>
      </c>
    </row>
    <row r="137" customFormat="false" ht="18.75" hidden="false" customHeight="true" outlineLevel="0" collapsed="false">
      <c r="A137" s="155" t="s">
        <v>838</v>
      </c>
      <c r="B137" s="156" t="s">
        <v>851</v>
      </c>
      <c r="C137" s="157" t="s">
        <v>681</v>
      </c>
      <c r="D137" s="157" t="s">
        <v>848</v>
      </c>
      <c r="E137" s="154" t="n">
        <v>1</v>
      </c>
      <c r="F137" s="157" t="s">
        <v>788</v>
      </c>
      <c r="G137" s="86" t="n">
        <v>120</v>
      </c>
      <c r="H137" s="86" t="n">
        <v>120</v>
      </c>
      <c r="I137" s="86" t="n">
        <v>0</v>
      </c>
      <c r="J137" s="86" t="n">
        <v>0</v>
      </c>
      <c r="K137" s="86" t="n">
        <v>0</v>
      </c>
      <c r="L137" s="86" t="n">
        <v>0</v>
      </c>
    </row>
    <row r="138" customFormat="false" ht="18.75" hidden="false" customHeight="true" outlineLevel="0" collapsed="false">
      <c r="A138" s="155" t="s">
        <v>838</v>
      </c>
      <c r="B138" s="156" t="s">
        <v>852</v>
      </c>
      <c r="C138" s="157" t="s">
        <v>681</v>
      </c>
      <c r="D138" s="157" t="s">
        <v>848</v>
      </c>
      <c r="E138" s="154" t="n">
        <v>2</v>
      </c>
      <c r="F138" s="157" t="s">
        <v>722</v>
      </c>
      <c r="G138" s="86" t="n">
        <v>100</v>
      </c>
      <c r="H138" s="86" t="n">
        <v>100</v>
      </c>
      <c r="I138" s="86" t="n">
        <v>0</v>
      </c>
      <c r="J138" s="86" t="n">
        <v>0</v>
      </c>
      <c r="K138" s="86" t="n">
        <v>0</v>
      </c>
      <c r="L138" s="86" t="n">
        <v>0</v>
      </c>
    </row>
    <row r="139" customFormat="false" ht="18.75" hidden="false" customHeight="true" outlineLevel="0" collapsed="false">
      <c r="A139" s="155" t="s">
        <v>838</v>
      </c>
      <c r="B139" s="156" t="s">
        <v>853</v>
      </c>
      <c r="C139" s="157" t="s">
        <v>681</v>
      </c>
      <c r="D139" s="157" t="s">
        <v>709</v>
      </c>
      <c r="E139" s="154" t="n">
        <v>3</v>
      </c>
      <c r="F139" s="157" t="s">
        <v>827</v>
      </c>
      <c r="G139" s="86" t="n">
        <v>1080</v>
      </c>
      <c r="H139" s="86" t="n">
        <v>1080</v>
      </c>
      <c r="I139" s="86" t="n">
        <v>0</v>
      </c>
      <c r="J139" s="86" t="n">
        <v>0</v>
      </c>
      <c r="K139" s="86" t="n">
        <v>0</v>
      </c>
      <c r="L139" s="86" t="n">
        <v>0</v>
      </c>
    </row>
    <row r="140" customFormat="false" ht="18.75" hidden="false" customHeight="true" outlineLevel="0" collapsed="false">
      <c r="A140" s="155" t="s">
        <v>838</v>
      </c>
      <c r="B140" s="156" t="s">
        <v>727</v>
      </c>
      <c r="C140" s="157" t="s">
        <v>681</v>
      </c>
      <c r="D140" s="157" t="s">
        <v>709</v>
      </c>
      <c r="E140" s="154" t="n">
        <v>1</v>
      </c>
      <c r="F140" s="157" t="s">
        <v>694</v>
      </c>
      <c r="G140" s="86" t="n">
        <v>6000</v>
      </c>
      <c r="H140" s="86" t="n">
        <v>6000</v>
      </c>
      <c r="I140" s="86" t="n">
        <v>0</v>
      </c>
      <c r="J140" s="86" t="n">
        <v>0</v>
      </c>
      <c r="K140" s="86" t="n">
        <v>0</v>
      </c>
      <c r="L140" s="86" t="n">
        <v>0</v>
      </c>
    </row>
    <row r="141" customFormat="false" ht="18.75" hidden="false" customHeight="true" outlineLevel="0" collapsed="false">
      <c r="A141" s="155" t="s">
        <v>838</v>
      </c>
      <c r="B141" s="156" t="s">
        <v>854</v>
      </c>
      <c r="C141" s="157" t="s">
        <v>681</v>
      </c>
      <c r="D141" s="157" t="s">
        <v>709</v>
      </c>
      <c r="E141" s="154" t="n">
        <v>3</v>
      </c>
      <c r="F141" s="157" t="s">
        <v>842</v>
      </c>
      <c r="G141" s="86" t="n">
        <v>9000</v>
      </c>
      <c r="H141" s="86" t="n">
        <v>9000</v>
      </c>
      <c r="I141" s="86" t="n">
        <v>0</v>
      </c>
      <c r="J141" s="86" t="n">
        <v>0</v>
      </c>
      <c r="K141" s="86" t="n">
        <v>0</v>
      </c>
      <c r="L141" s="86" t="n">
        <v>0</v>
      </c>
    </row>
    <row r="142" customFormat="false" ht="18.75" hidden="false" customHeight="true" outlineLevel="0" collapsed="false">
      <c r="A142" s="155" t="s">
        <v>838</v>
      </c>
      <c r="B142" s="156" t="s">
        <v>855</v>
      </c>
      <c r="C142" s="157" t="s">
        <v>681</v>
      </c>
      <c r="D142" s="157" t="s">
        <v>709</v>
      </c>
      <c r="E142" s="154" t="n">
        <v>1</v>
      </c>
      <c r="F142" s="157" t="s">
        <v>827</v>
      </c>
      <c r="G142" s="86" t="n">
        <v>500</v>
      </c>
      <c r="H142" s="86" t="n">
        <v>500</v>
      </c>
      <c r="I142" s="86" t="n">
        <v>0</v>
      </c>
      <c r="J142" s="86" t="n">
        <v>0</v>
      </c>
      <c r="K142" s="86" t="n">
        <v>0</v>
      </c>
      <c r="L142" s="86" t="n">
        <v>0</v>
      </c>
    </row>
    <row r="143" customFormat="false" ht="18.75" hidden="false" customHeight="true" outlineLevel="0" collapsed="false">
      <c r="A143" s="155" t="s">
        <v>838</v>
      </c>
      <c r="B143" s="156" t="s">
        <v>856</v>
      </c>
      <c r="C143" s="157" t="s">
        <v>681</v>
      </c>
      <c r="D143" s="157" t="s">
        <v>709</v>
      </c>
      <c r="E143" s="154" t="n">
        <v>1</v>
      </c>
      <c r="F143" s="157" t="s">
        <v>827</v>
      </c>
      <c r="G143" s="86" t="n">
        <v>2000</v>
      </c>
      <c r="H143" s="86" t="n">
        <v>2000</v>
      </c>
      <c r="I143" s="86" t="n">
        <v>0</v>
      </c>
      <c r="J143" s="86" t="n">
        <v>0</v>
      </c>
      <c r="K143" s="86" t="n">
        <v>0</v>
      </c>
      <c r="L143" s="86" t="n">
        <v>0</v>
      </c>
    </row>
    <row r="144" customFormat="false" ht="18.75" hidden="false" customHeight="true" outlineLevel="0" collapsed="false">
      <c r="A144" s="155" t="s">
        <v>838</v>
      </c>
      <c r="B144" s="156" t="s">
        <v>857</v>
      </c>
      <c r="C144" s="157" t="s">
        <v>681</v>
      </c>
      <c r="D144" s="157" t="s">
        <v>709</v>
      </c>
      <c r="E144" s="154" t="n">
        <v>9</v>
      </c>
      <c r="F144" s="157" t="s">
        <v>694</v>
      </c>
      <c r="G144" s="86" t="n">
        <v>12150</v>
      </c>
      <c r="H144" s="86" t="n">
        <v>12150</v>
      </c>
      <c r="I144" s="86" t="n">
        <v>0</v>
      </c>
      <c r="J144" s="86" t="n">
        <v>0</v>
      </c>
      <c r="K144" s="86" t="n">
        <v>0</v>
      </c>
      <c r="L144" s="86" t="n">
        <v>0</v>
      </c>
    </row>
    <row r="145" customFormat="false" ht="18.75" hidden="false" customHeight="true" outlineLevel="0" collapsed="false">
      <c r="A145" s="155" t="s">
        <v>838</v>
      </c>
      <c r="B145" s="156" t="s">
        <v>858</v>
      </c>
      <c r="C145" s="157" t="s">
        <v>681</v>
      </c>
      <c r="D145" s="157" t="s">
        <v>709</v>
      </c>
      <c r="E145" s="154" t="n">
        <v>4</v>
      </c>
      <c r="F145" s="157" t="s">
        <v>827</v>
      </c>
      <c r="G145" s="86" t="n">
        <v>2600</v>
      </c>
      <c r="H145" s="86" t="n">
        <v>2600</v>
      </c>
      <c r="I145" s="86" t="n">
        <v>0</v>
      </c>
      <c r="J145" s="86" t="n">
        <v>0</v>
      </c>
      <c r="K145" s="86" t="n">
        <v>0</v>
      </c>
      <c r="L145" s="86" t="n">
        <v>0</v>
      </c>
    </row>
    <row r="146" customFormat="false" ht="18.75" hidden="false" customHeight="true" outlineLevel="0" collapsed="false">
      <c r="A146" s="155" t="s">
        <v>838</v>
      </c>
      <c r="B146" s="156" t="s">
        <v>859</v>
      </c>
      <c r="C146" s="157" t="s">
        <v>681</v>
      </c>
      <c r="D146" s="157" t="s">
        <v>709</v>
      </c>
      <c r="E146" s="154" t="n">
        <v>2</v>
      </c>
      <c r="F146" s="157" t="s">
        <v>827</v>
      </c>
      <c r="G146" s="86" t="n">
        <v>5200</v>
      </c>
      <c r="H146" s="86" t="n">
        <v>5200</v>
      </c>
      <c r="I146" s="86" t="n">
        <v>0</v>
      </c>
      <c r="J146" s="86" t="n">
        <v>0</v>
      </c>
      <c r="K146" s="86" t="n">
        <v>0</v>
      </c>
      <c r="L146" s="86" t="n">
        <v>0</v>
      </c>
    </row>
    <row r="147" customFormat="false" ht="18.75" hidden="false" customHeight="true" outlineLevel="0" collapsed="false">
      <c r="A147" s="155" t="s">
        <v>838</v>
      </c>
      <c r="B147" s="156" t="s">
        <v>860</v>
      </c>
      <c r="C147" s="157" t="s">
        <v>681</v>
      </c>
      <c r="D147" s="157" t="s">
        <v>709</v>
      </c>
      <c r="E147" s="154" t="n">
        <v>6</v>
      </c>
      <c r="F147" s="157" t="s">
        <v>827</v>
      </c>
      <c r="G147" s="86" t="n">
        <v>960</v>
      </c>
      <c r="H147" s="86" t="n">
        <v>960</v>
      </c>
      <c r="I147" s="86" t="n">
        <v>0</v>
      </c>
      <c r="J147" s="86" t="n">
        <v>0</v>
      </c>
      <c r="K147" s="86" t="n">
        <v>0</v>
      </c>
      <c r="L147" s="86" t="n">
        <v>0</v>
      </c>
    </row>
    <row r="148" customFormat="false" ht="18.75" hidden="false" customHeight="true" outlineLevel="0" collapsed="false">
      <c r="A148" s="155" t="s">
        <v>838</v>
      </c>
      <c r="B148" s="156" t="s">
        <v>861</v>
      </c>
      <c r="C148" s="157" t="s">
        <v>681</v>
      </c>
      <c r="D148" s="157" t="s">
        <v>709</v>
      </c>
      <c r="E148" s="154" t="n">
        <v>3</v>
      </c>
      <c r="F148" s="157" t="s">
        <v>781</v>
      </c>
      <c r="G148" s="86" t="n">
        <v>3000</v>
      </c>
      <c r="H148" s="86" t="n">
        <v>3000</v>
      </c>
      <c r="I148" s="86" t="n">
        <v>0</v>
      </c>
      <c r="J148" s="86" t="n">
        <v>0</v>
      </c>
      <c r="K148" s="86" t="n">
        <v>0</v>
      </c>
      <c r="L148" s="86" t="n">
        <v>0</v>
      </c>
    </row>
    <row r="149" customFormat="false" ht="18.75" hidden="false" customHeight="true" outlineLevel="0" collapsed="false">
      <c r="A149" s="155" t="s">
        <v>838</v>
      </c>
      <c r="B149" s="156" t="s">
        <v>862</v>
      </c>
      <c r="C149" s="157" t="s">
        <v>681</v>
      </c>
      <c r="D149" s="157" t="s">
        <v>709</v>
      </c>
      <c r="E149" s="154" t="n">
        <v>3</v>
      </c>
      <c r="F149" s="157" t="s">
        <v>827</v>
      </c>
      <c r="G149" s="86" t="n">
        <v>600</v>
      </c>
      <c r="H149" s="86" t="n">
        <v>600</v>
      </c>
      <c r="I149" s="86" t="n">
        <v>0</v>
      </c>
      <c r="J149" s="86" t="n">
        <v>0</v>
      </c>
      <c r="K149" s="86" t="n">
        <v>0</v>
      </c>
      <c r="L149" s="86" t="n">
        <v>0</v>
      </c>
    </row>
    <row r="150" customFormat="false" ht="18.75" hidden="false" customHeight="true" outlineLevel="0" collapsed="false">
      <c r="A150" s="155" t="s">
        <v>838</v>
      </c>
      <c r="B150" s="156" t="s">
        <v>863</v>
      </c>
      <c r="C150" s="157" t="s">
        <v>681</v>
      </c>
      <c r="D150" s="157" t="s">
        <v>709</v>
      </c>
      <c r="E150" s="154" t="n">
        <v>1</v>
      </c>
      <c r="F150" s="157" t="s">
        <v>827</v>
      </c>
      <c r="G150" s="86" t="n">
        <v>650</v>
      </c>
      <c r="H150" s="86" t="n">
        <v>650</v>
      </c>
      <c r="I150" s="86" t="n">
        <v>0</v>
      </c>
      <c r="J150" s="86" t="n">
        <v>0</v>
      </c>
      <c r="K150" s="86" t="n">
        <v>0</v>
      </c>
      <c r="L150" s="86" t="n">
        <v>0</v>
      </c>
    </row>
    <row r="151" customFormat="false" ht="18.75" hidden="false" customHeight="true" outlineLevel="0" collapsed="false">
      <c r="A151" s="155" t="s">
        <v>838</v>
      </c>
      <c r="B151" s="156" t="s">
        <v>864</v>
      </c>
      <c r="C151" s="157" t="s">
        <v>681</v>
      </c>
      <c r="D151" s="157" t="s">
        <v>709</v>
      </c>
      <c r="E151" s="154" t="n">
        <v>1</v>
      </c>
      <c r="F151" s="157" t="s">
        <v>827</v>
      </c>
      <c r="G151" s="86" t="n">
        <v>2000</v>
      </c>
      <c r="H151" s="86" t="n">
        <v>2000</v>
      </c>
      <c r="I151" s="86" t="n">
        <v>0</v>
      </c>
      <c r="J151" s="86" t="n">
        <v>0</v>
      </c>
      <c r="K151" s="86" t="n">
        <v>0</v>
      </c>
      <c r="L151" s="86" t="n">
        <v>0</v>
      </c>
    </row>
    <row r="152" customFormat="false" ht="18.75" hidden="false" customHeight="true" outlineLevel="0" collapsed="false">
      <c r="A152" s="155" t="s">
        <v>838</v>
      </c>
      <c r="B152" s="156" t="s">
        <v>865</v>
      </c>
      <c r="C152" s="157" t="s">
        <v>681</v>
      </c>
      <c r="D152" s="157" t="s">
        <v>709</v>
      </c>
      <c r="E152" s="154" t="n">
        <v>1</v>
      </c>
      <c r="F152" s="157" t="s">
        <v>827</v>
      </c>
      <c r="G152" s="86" t="n">
        <v>7500</v>
      </c>
      <c r="H152" s="86" t="n">
        <v>7500</v>
      </c>
      <c r="I152" s="86" t="n">
        <v>0</v>
      </c>
      <c r="J152" s="86" t="n">
        <v>0</v>
      </c>
      <c r="K152" s="86" t="n">
        <v>0</v>
      </c>
      <c r="L152" s="86" t="n">
        <v>0</v>
      </c>
    </row>
    <row r="153" customFormat="false" ht="18.75" hidden="false" customHeight="true" outlineLevel="0" collapsed="false">
      <c r="A153" s="155" t="s">
        <v>838</v>
      </c>
      <c r="B153" s="156" t="s">
        <v>866</v>
      </c>
      <c r="C153" s="157" t="s">
        <v>681</v>
      </c>
      <c r="D153" s="157" t="s">
        <v>709</v>
      </c>
      <c r="E153" s="154" t="n">
        <v>1</v>
      </c>
      <c r="F153" s="157" t="s">
        <v>827</v>
      </c>
      <c r="G153" s="86" t="n">
        <v>1600</v>
      </c>
      <c r="H153" s="86" t="n">
        <v>1600</v>
      </c>
      <c r="I153" s="86" t="n">
        <v>0</v>
      </c>
      <c r="J153" s="86" t="n">
        <v>0</v>
      </c>
      <c r="K153" s="86" t="n">
        <v>0</v>
      </c>
      <c r="L153" s="86" t="n">
        <v>0</v>
      </c>
    </row>
    <row r="154" customFormat="false" ht="18.75" hidden="false" customHeight="true" outlineLevel="0" collapsed="false">
      <c r="A154" s="155" t="s">
        <v>838</v>
      </c>
      <c r="B154" s="156" t="s">
        <v>867</v>
      </c>
      <c r="C154" s="157" t="s">
        <v>681</v>
      </c>
      <c r="D154" s="157" t="s">
        <v>709</v>
      </c>
      <c r="E154" s="154" t="n">
        <v>1</v>
      </c>
      <c r="F154" s="157" t="s">
        <v>781</v>
      </c>
      <c r="G154" s="86" t="n">
        <v>1500</v>
      </c>
      <c r="H154" s="86" t="n">
        <v>1500</v>
      </c>
      <c r="I154" s="86" t="n">
        <v>0</v>
      </c>
      <c r="J154" s="86" t="n">
        <v>0</v>
      </c>
      <c r="K154" s="86" t="n">
        <v>0</v>
      </c>
      <c r="L154" s="86" t="n">
        <v>0</v>
      </c>
    </row>
    <row r="155" customFormat="false" ht="18.75" hidden="false" customHeight="true" outlineLevel="0" collapsed="false">
      <c r="A155" s="155" t="s">
        <v>838</v>
      </c>
      <c r="B155" s="156" t="s">
        <v>868</v>
      </c>
      <c r="C155" s="157" t="s">
        <v>681</v>
      </c>
      <c r="D155" s="157" t="s">
        <v>709</v>
      </c>
      <c r="E155" s="154" t="n">
        <v>1</v>
      </c>
      <c r="F155" s="157" t="s">
        <v>827</v>
      </c>
      <c r="G155" s="86" t="n">
        <v>10000</v>
      </c>
      <c r="H155" s="86" t="n">
        <v>10000</v>
      </c>
      <c r="I155" s="86" t="n">
        <v>0</v>
      </c>
      <c r="J155" s="86" t="n">
        <v>0</v>
      </c>
      <c r="K155" s="86" t="n">
        <v>0</v>
      </c>
      <c r="L155" s="86" t="n">
        <v>0</v>
      </c>
    </row>
    <row r="156" customFormat="false" ht="18.75" hidden="false" customHeight="true" outlineLevel="0" collapsed="false">
      <c r="A156" s="155" t="s">
        <v>838</v>
      </c>
      <c r="B156" s="156" t="s">
        <v>869</v>
      </c>
      <c r="C156" s="157" t="s">
        <v>681</v>
      </c>
      <c r="D156" s="157" t="s">
        <v>709</v>
      </c>
      <c r="E156" s="154" t="n">
        <v>3</v>
      </c>
      <c r="F156" s="157" t="s">
        <v>827</v>
      </c>
      <c r="G156" s="86" t="n">
        <v>16800</v>
      </c>
      <c r="H156" s="86" t="n">
        <v>16800</v>
      </c>
      <c r="I156" s="86" t="n">
        <v>0</v>
      </c>
      <c r="J156" s="86" t="n">
        <v>0</v>
      </c>
      <c r="K156" s="86" t="n">
        <v>0</v>
      </c>
      <c r="L156" s="86" t="n">
        <v>0</v>
      </c>
    </row>
    <row r="157" customFormat="false" ht="18.75" hidden="false" customHeight="true" outlineLevel="0" collapsed="false">
      <c r="A157" s="155" t="s">
        <v>838</v>
      </c>
      <c r="B157" s="156" t="s">
        <v>870</v>
      </c>
      <c r="C157" s="157" t="s">
        <v>681</v>
      </c>
      <c r="D157" s="157" t="s">
        <v>709</v>
      </c>
      <c r="E157" s="154" t="n">
        <v>2</v>
      </c>
      <c r="F157" s="157" t="s">
        <v>781</v>
      </c>
      <c r="G157" s="86" t="n">
        <v>2200</v>
      </c>
      <c r="H157" s="86" t="n">
        <v>2200</v>
      </c>
      <c r="I157" s="86" t="n">
        <v>0</v>
      </c>
      <c r="J157" s="86" t="n">
        <v>0</v>
      </c>
      <c r="K157" s="86" t="n">
        <v>0</v>
      </c>
      <c r="L157" s="86" t="n">
        <v>0</v>
      </c>
    </row>
    <row r="158" customFormat="false" ht="18.75" hidden="false" customHeight="true" outlineLevel="0" collapsed="false">
      <c r="A158" s="155" t="s">
        <v>838</v>
      </c>
      <c r="B158" s="156" t="s">
        <v>871</v>
      </c>
      <c r="C158" s="157" t="s">
        <v>681</v>
      </c>
      <c r="D158" s="157" t="s">
        <v>709</v>
      </c>
      <c r="E158" s="154" t="n">
        <v>12</v>
      </c>
      <c r="F158" s="157" t="s">
        <v>827</v>
      </c>
      <c r="G158" s="86" t="n">
        <v>2400</v>
      </c>
      <c r="H158" s="86" t="n">
        <v>2400</v>
      </c>
      <c r="I158" s="86" t="n">
        <v>0</v>
      </c>
      <c r="J158" s="86" t="n">
        <v>0</v>
      </c>
      <c r="K158" s="86" t="n">
        <v>0</v>
      </c>
      <c r="L158" s="86" t="n">
        <v>0</v>
      </c>
    </row>
    <row r="159" customFormat="false" ht="18.75" hidden="false" customHeight="true" outlineLevel="0" collapsed="false">
      <c r="A159" s="155" t="s">
        <v>838</v>
      </c>
      <c r="B159" s="156" t="s">
        <v>872</v>
      </c>
      <c r="C159" s="157" t="s">
        <v>681</v>
      </c>
      <c r="D159" s="157" t="s">
        <v>709</v>
      </c>
      <c r="E159" s="154" t="n">
        <v>2</v>
      </c>
      <c r="F159" s="157" t="s">
        <v>827</v>
      </c>
      <c r="G159" s="86" t="n">
        <v>2400</v>
      </c>
      <c r="H159" s="86" t="n">
        <v>2400</v>
      </c>
      <c r="I159" s="86" t="n">
        <v>0</v>
      </c>
      <c r="J159" s="86" t="n">
        <v>0</v>
      </c>
      <c r="K159" s="86" t="n">
        <v>0</v>
      </c>
      <c r="L159" s="86" t="n">
        <v>0</v>
      </c>
    </row>
    <row r="160" customFormat="false" ht="18.75" hidden="false" customHeight="true" outlineLevel="0" collapsed="false">
      <c r="A160" s="155" t="s">
        <v>838</v>
      </c>
      <c r="B160" s="156" t="s">
        <v>873</v>
      </c>
      <c r="C160" s="157" t="s">
        <v>681</v>
      </c>
      <c r="D160" s="157" t="s">
        <v>709</v>
      </c>
      <c r="E160" s="154" t="n">
        <v>2</v>
      </c>
      <c r="F160" s="157" t="s">
        <v>781</v>
      </c>
      <c r="G160" s="86" t="n">
        <v>1100</v>
      </c>
      <c r="H160" s="86" t="n">
        <v>1100</v>
      </c>
      <c r="I160" s="86" t="n">
        <v>0</v>
      </c>
      <c r="J160" s="86" t="n">
        <v>0</v>
      </c>
      <c r="K160" s="86" t="n">
        <v>0</v>
      </c>
      <c r="L160" s="86" t="n">
        <v>0</v>
      </c>
    </row>
    <row r="161" customFormat="false" ht="18.75" hidden="false" customHeight="true" outlineLevel="0" collapsed="false">
      <c r="A161" s="155" t="s">
        <v>838</v>
      </c>
      <c r="B161" s="156" t="s">
        <v>874</v>
      </c>
      <c r="C161" s="157" t="s">
        <v>681</v>
      </c>
      <c r="D161" s="157" t="s">
        <v>875</v>
      </c>
      <c r="E161" s="154" t="n">
        <v>16</v>
      </c>
      <c r="F161" s="157" t="s">
        <v>781</v>
      </c>
      <c r="G161" s="86" t="n">
        <v>7000</v>
      </c>
      <c r="H161" s="86" t="n">
        <v>7000</v>
      </c>
      <c r="I161" s="86" t="n">
        <v>0</v>
      </c>
      <c r="J161" s="86" t="n">
        <v>0</v>
      </c>
      <c r="K161" s="86" t="n">
        <v>0</v>
      </c>
      <c r="L161" s="86" t="n">
        <v>0</v>
      </c>
    </row>
    <row r="162" customFormat="false" ht="18.75" hidden="false" customHeight="true" outlineLevel="0" collapsed="false">
      <c r="A162" s="155" t="s">
        <v>838</v>
      </c>
      <c r="B162" s="156" t="s">
        <v>876</v>
      </c>
      <c r="C162" s="157" t="s">
        <v>681</v>
      </c>
      <c r="D162" s="157" t="s">
        <v>877</v>
      </c>
      <c r="E162" s="154" t="n">
        <v>1</v>
      </c>
      <c r="F162" s="157" t="s">
        <v>694</v>
      </c>
      <c r="G162" s="86" t="n">
        <v>320</v>
      </c>
      <c r="H162" s="86" t="n">
        <v>320</v>
      </c>
      <c r="I162" s="86" t="n">
        <v>0</v>
      </c>
      <c r="J162" s="86" t="n">
        <v>0</v>
      </c>
      <c r="K162" s="86" t="n">
        <v>0</v>
      </c>
      <c r="L162" s="86" t="n">
        <v>0</v>
      </c>
    </row>
    <row r="163" customFormat="false" ht="18.75" hidden="false" customHeight="true" outlineLevel="0" collapsed="false">
      <c r="A163" s="155" t="s">
        <v>838</v>
      </c>
      <c r="B163" s="156" t="s">
        <v>878</v>
      </c>
      <c r="C163" s="157" t="s">
        <v>681</v>
      </c>
      <c r="D163" s="157" t="s">
        <v>879</v>
      </c>
      <c r="E163" s="154" t="n">
        <v>2</v>
      </c>
      <c r="F163" s="157" t="s">
        <v>691</v>
      </c>
      <c r="G163" s="86" t="n">
        <v>1360</v>
      </c>
      <c r="H163" s="86" t="n">
        <v>1360</v>
      </c>
      <c r="I163" s="86" t="n">
        <v>0</v>
      </c>
      <c r="J163" s="86" t="n">
        <v>0</v>
      </c>
      <c r="K163" s="86" t="n">
        <v>0</v>
      </c>
      <c r="L163" s="86" t="n">
        <v>0</v>
      </c>
    </row>
    <row r="164" customFormat="false" ht="18.75" hidden="false" customHeight="true" outlineLevel="0" collapsed="false">
      <c r="A164" s="155" t="s">
        <v>838</v>
      </c>
      <c r="B164" s="156" t="s">
        <v>880</v>
      </c>
      <c r="C164" s="157" t="s">
        <v>681</v>
      </c>
      <c r="D164" s="157" t="s">
        <v>881</v>
      </c>
      <c r="E164" s="154" t="n">
        <v>1</v>
      </c>
      <c r="F164" s="157" t="s">
        <v>694</v>
      </c>
      <c r="G164" s="86" t="n">
        <v>20000</v>
      </c>
      <c r="H164" s="86" t="n">
        <v>20000</v>
      </c>
      <c r="I164" s="86" t="n">
        <v>0</v>
      </c>
      <c r="J164" s="86" t="n">
        <v>0</v>
      </c>
      <c r="K164" s="86" t="n">
        <v>0</v>
      </c>
      <c r="L164" s="86" t="n">
        <v>0</v>
      </c>
    </row>
    <row r="165" customFormat="false" ht="18.75" hidden="false" customHeight="true" outlineLevel="0" collapsed="false">
      <c r="A165" s="155" t="s">
        <v>838</v>
      </c>
      <c r="B165" s="156" t="s">
        <v>882</v>
      </c>
      <c r="C165" s="157" t="s">
        <v>681</v>
      </c>
      <c r="D165" s="157" t="s">
        <v>883</v>
      </c>
      <c r="E165" s="154" t="n">
        <v>5</v>
      </c>
      <c r="F165" s="157" t="s">
        <v>722</v>
      </c>
      <c r="G165" s="86" t="n">
        <v>1400</v>
      </c>
      <c r="H165" s="86" t="n">
        <v>1400</v>
      </c>
      <c r="I165" s="86" t="n">
        <v>0</v>
      </c>
      <c r="J165" s="86" t="n">
        <v>0</v>
      </c>
      <c r="K165" s="86" t="n">
        <v>0</v>
      </c>
      <c r="L165" s="86" t="n">
        <v>0</v>
      </c>
    </row>
    <row r="166" customFormat="false" ht="18.75" hidden="false" customHeight="true" outlineLevel="0" collapsed="false">
      <c r="A166" s="155" t="s">
        <v>838</v>
      </c>
      <c r="B166" s="156" t="s">
        <v>884</v>
      </c>
      <c r="C166" s="157" t="s">
        <v>681</v>
      </c>
      <c r="D166" s="157" t="s">
        <v>883</v>
      </c>
      <c r="E166" s="154" t="n">
        <v>5</v>
      </c>
      <c r="F166" s="157" t="s">
        <v>722</v>
      </c>
      <c r="G166" s="86" t="n">
        <v>600</v>
      </c>
      <c r="H166" s="86" t="n">
        <v>600</v>
      </c>
      <c r="I166" s="86" t="n">
        <v>0</v>
      </c>
      <c r="J166" s="86" t="n">
        <v>0</v>
      </c>
      <c r="K166" s="86" t="n">
        <v>0</v>
      </c>
      <c r="L166" s="86" t="n">
        <v>0</v>
      </c>
    </row>
    <row r="167" customFormat="false" ht="18.75" hidden="false" customHeight="true" outlineLevel="0" collapsed="false">
      <c r="A167" s="155" t="s">
        <v>838</v>
      </c>
      <c r="B167" s="156" t="s">
        <v>885</v>
      </c>
      <c r="C167" s="157" t="s">
        <v>681</v>
      </c>
      <c r="D167" s="157" t="s">
        <v>886</v>
      </c>
      <c r="E167" s="154" t="n">
        <v>4</v>
      </c>
      <c r="F167" s="157" t="s">
        <v>691</v>
      </c>
      <c r="G167" s="86" t="n">
        <v>1520</v>
      </c>
      <c r="H167" s="86" t="n">
        <v>1520</v>
      </c>
      <c r="I167" s="86" t="n">
        <v>0</v>
      </c>
      <c r="J167" s="86" t="n">
        <v>0</v>
      </c>
      <c r="K167" s="86" t="n">
        <v>0</v>
      </c>
      <c r="L167" s="86" t="n">
        <v>0</v>
      </c>
    </row>
    <row r="168" customFormat="false" ht="18.75" hidden="false" customHeight="true" outlineLevel="0" collapsed="false">
      <c r="A168" s="155" t="s">
        <v>838</v>
      </c>
      <c r="B168" s="156" t="s">
        <v>887</v>
      </c>
      <c r="C168" s="157" t="s">
        <v>681</v>
      </c>
      <c r="D168" s="157" t="s">
        <v>886</v>
      </c>
      <c r="E168" s="154" t="n">
        <v>2</v>
      </c>
      <c r="F168" s="157" t="s">
        <v>691</v>
      </c>
      <c r="G168" s="86" t="n">
        <v>5900</v>
      </c>
      <c r="H168" s="86" t="n">
        <v>5900</v>
      </c>
      <c r="I168" s="86" t="n">
        <v>0</v>
      </c>
      <c r="J168" s="86" t="n">
        <v>0</v>
      </c>
      <c r="K168" s="86" t="n">
        <v>0</v>
      </c>
      <c r="L168" s="86" t="n">
        <v>0</v>
      </c>
    </row>
    <row r="169" customFormat="false" ht="18.75" hidden="false" customHeight="true" outlineLevel="0" collapsed="false">
      <c r="A169" s="155" t="s">
        <v>838</v>
      </c>
      <c r="B169" s="156" t="s">
        <v>888</v>
      </c>
      <c r="C169" s="157" t="s">
        <v>681</v>
      </c>
      <c r="D169" s="157" t="s">
        <v>886</v>
      </c>
      <c r="E169" s="154" t="n">
        <v>9</v>
      </c>
      <c r="F169" s="157" t="s">
        <v>842</v>
      </c>
      <c r="G169" s="86" t="n">
        <v>148500</v>
      </c>
      <c r="H169" s="86" t="n">
        <v>148500</v>
      </c>
      <c r="I169" s="86" t="n">
        <v>0</v>
      </c>
      <c r="J169" s="86" t="n">
        <v>0</v>
      </c>
      <c r="K169" s="86" t="n">
        <v>0</v>
      </c>
      <c r="L169" s="86" t="n">
        <v>0</v>
      </c>
    </row>
    <row r="170" customFormat="false" ht="18.75" hidden="false" customHeight="true" outlineLevel="0" collapsed="false">
      <c r="A170" s="155" t="s">
        <v>838</v>
      </c>
      <c r="B170" s="156" t="s">
        <v>889</v>
      </c>
      <c r="C170" s="157" t="s">
        <v>681</v>
      </c>
      <c r="D170" s="157" t="s">
        <v>886</v>
      </c>
      <c r="E170" s="154" t="n">
        <v>1</v>
      </c>
      <c r="F170" s="157" t="s">
        <v>694</v>
      </c>
      <c r="G170" s="86" t="n">
        <v>20000</v>
      </c>
      <c r="H170" s="86" t="n">
        <v>20000</v>
      </c>
      <c r="I170" s="86" t="n">
        <v>0</v>
      </c>
      <c r="J170" s="86" t="n">
        <v>0</v>
      </c>
      <c r="K170" s="86" t="n">
        <v>0</v>
      </c>
      <c r="L170" s="86" t="n">
        <v>0</v>
      </c>
    </row>
    <row r="171" customFormat="false" ht="18.75" hidden="false" customHeight="true" outlineLevel="0" collapsed="false">
      <c r="A171" s="155" t="s">
        <v>838</v>
      </c>
      <c r="B171" s="156" t="s">
        <v>890</v>
      </c>
      <c r="C171" s="157" t="s">
        <v>681</v>
      </c>
      <c r="D171" s="157" t="s">
        <v>891</v>
      </c>
      <c r="E171" s="154" t="n">
        <v>1</v>
      </c>
      <c r="F171" s="157" t="s">
        <v>683</v>
      </c>
      <c r="G171" s="86" t="n">
        <v>5000</v>
      </c>
      <c r="H171" s="86" t="n">
        <v>5000</v>
      </c>
      <c r="I171" s="86" t="n">
        <v>0</v>
      </c>
      <c r="J171" s="86" t="n">
        <v>0</v>
      </c>
      <c r="K171" s="86" t="n">
        <v>0</v>
      </c>
      <c r="L171" s="86" t="n">
        <v>0</v>
      </c>
    </row>
    <row r="172" customFormat="false" ht="18.75" hidden="false" customHeight="true" outlineLevel="0" collapsed="false">
      <c r="A172" s="155" t="s">
        <v>838</v>
      </c>
      <c r="B172" s="156" t="s">
        <v>892</v>
      </c>
      <c r="C172" s="157" t="s">
        <v>681</v>
      </c>
      <c r="D172" s="157" t="s">
        <v>893</v>
      </c>
      <c r="E172" s="154" t="n">
        <v>4</v>
      </c>
      <c r="F172" s="157" t="s">
        <v>894</v>
      </c>
      <c r="G172" s="86" t="n">
        <v>3000</v>
      </c>
      <c r="H172" s="86" t="n">
        <v>3000</v>
      </c>
      <c r="I172" s="86" t="n">
        <v>0</v>
      </c>
      <c r="J172" s="86" t="n">
        <v>0</v>
      </c>
      <c r="K172" s="86" t="n">
        <v>0</v>
      </c>
      <c r="L172" s="86" t="n">
        <v>0</v>
      </c>
    </row>
    <row r="173" customFormat="false" ht="18.75" hidden="false" customHeight="true" outlineLevel="0" collapsed="false">
      <c r="A173" s="155" t="s">
        <v>838</v>
      </c>
      <c r="B173" s="156" t="s">
        <v>895</v>
      </c>
      <c r="C173" s="157" t="s">
        <v>681</v>
      </c>
      <c r="D173" s="157" t="s">
        <v>896</v>
      </c>
      <c r="E173" s="154" t="n">
        <v>4</v>
      </c>
      <c r="F173" s="157" t="s">
        <v>722</v>
      </c>
      <c r="G173" s="86" t="n">
        <v>880</v>
      </c>
      <c r="H173" s="86" t="n">
        <v>880</v>
      </c>
      <c r="I173" s="86" t="n">
        <v>0</v>
      </c>
      <c r="J173" s="86" t="n">
        <v>0</v>
      </c>
      <c r="K173" s="86" t="n">
        <v>0</v>
      </c>
      <c r="L173" s="86" t="n">
        <v>0</v>
      </c>
    </row>
    <row r="174" customFormat="false" ht="18.75" hidden="false" customHeight="true" outlineLevel="0" collapsed="false">
      <c r="A174" s="155" t="s">
        <v>838</v>
      </c>
      <c r="B174" s="156" t="s">
        <v>897</v>
      </c>
      <c r="C174" s="157" t="s">
        <v>681</v>
      </c>
      <c r="D174" s="157" t="s">
        <v>896</v>
      </c>
      <c r="E174" s="154" t="n">
        <v>4</v>
      </c>
      <c r="F174" s="157" t="s">
        <v>722</v>
      </c>
      <c r="G174" s="86" t="n">
        <v>2000</v>
      </c>
      <c r="H174" s="86" t="n">
        <v>2000</v>
      </c>
      <c r="I174" s="86" t="n">
        <v>0</v>
      </c>
      <c r="J174" s="86" t="n">
        <v>0</v>
      </c>
      <c r="K174" s="86" t="n">
        <v>0</v>
      </c>
      <c r="L174" s="86" t="n">
        <v>0</v>
      </c>
    </row>
    <row r="175" customFormat="false" ht="18.75" hidden="false" customHeight="true" outlineLevel="0" collapsed="false">
      <c r="A175" s="155" t="s">
        <v>838</v>
      </c>
      <c r="B175" s="156" t="s">
        <v>898</v>
      </c>
      <c r="C175" s="157" t="s">
        <v>681</v>
      </c>
      <c r="D175" s="157" t="s">
        <v>896</v>
      </c>
      <c r="E175" s="154" t="n">
        <v>4</v>
      </c>
      <c r="F175" s="157" t="s">
        <v>722</v>
      </c>
      <c r="G175" s="86" t="n">
        <v>160</v>
      </c>
      <c r="H175" s="86" t="n">
        <v>160</v>
      </c>
      <c r="I175" s="86" t="n">
        <v>0</v>
      </c>
      <c r="J175" s="86" t="n">
        <v>0</v>
      </c>
      <c r="K175" s="86" t="n">
        <v>0</v>
      </c>
      <c r="L175" s="86" t="n">
        <v>0</v>
      </c>
    </row>
    <row r="176" customFormat="false" ht="18.75" hidden="false" customHeight="true" outlineLevel="0" collapsed="false">
      <c r="A176" s="155" t="s">
        <v>838</v>
      </c>
      <c r="B176" s="156" t="s">
        <v>899</v>
      </c>
      <c r="C176" s="157" t="s">
        <v>681</v>
      </c>
      <c r="D176" s="157" t="s">
        <v>900</v>
      </c>
      <c r="E176" s="154"/>
      <c r="F176" s="153"/>
      <c r="G176" s="86" t="n">
        <v>40000</v>
      </c>
      <c r="H176" s="86" t="n">
        <v>40000</v>
      </c>
      <c r="I176" s="86" t="n">
        <v>0</v>
      </c>
      <c r="J176" s="86" t="n">
        <v>0</v>
      </c>
      <c r="K176" s="86" t="n">
        <v>0</v>
      </c>
      <c r="L176" s="86" t="n">
        <v>0</v>
      </c>
    </row>
    <row r="177" customFormat="false" ht="18.75" hidden="false" customHeight="true" outlineLevel="0" collapsed="false">
      <c r="A177" s="155" t="s">
        <v>838</v>
      </c>
      <c r="B177" s="156" t="s">
        <v>901</v>
      </c>
      <c r="C177" s="157" t="s">
        <v>681</v>
      </c>
      <c r="D177" s="157" t="s">
        <v>900</v>
      </c>
      <c r="E177" s="154"/>
      <c r="F177" s="153"/>
      <c r="G177" s="86" t="n">
        <v>15000</v>
      </c>
      <c r="H177" s="86" t="n">
        <v>15000</v>
      </c>
      <c r="I177" s="86" t="n">
        <v>0</v>
      </c>
      <c r="J177" s="86" t="n">
        <v>0</v>
      </c>
      <c r="K177" s="86" t="n">
        <v>0</v>
      </c>
      <c r="L177" s="86" t="n">
        <v>0</v>
      </c>
    </row>
    <row r="178" customFormat="false" ht="18.75" hidden="false" customHeight="true" outlineLevel="0" collapsed="false">
      <c r="A178" s="155" t="s">
        <v>838</v>
      </c>
      <c r="B178" s="156" t="s">
        <v>902</v>
      </c>
      <c r="C178" s="157" t="s">
        <v>681</v>
      </c>
      <c r="D178" s="157" t="s">
        <v>903</v>
      </c>
      <c r="E178" s="154" t="n">
        <v>1</v>
      </c>
      <c r="F178" s="157" t="s">
        <v>65</v>
      </c>
      <c r="G178" s="86" t="n">
        <v>6000</v>
      </c>
      <c r="H178" s="86" t="n">
        <v>6000</v>
      </c>
      <c r="I178" s="86" t="n">
        <v>0</v>
      </c>
      <c r="J178" s="86" t="n">
        <v>0</v>
      </c>
      <c r="K178" s="86" t="n">
        <v>0</v>
      </c>
      <c r="L178" s="86" t="n">
        <v>0</v>
      </c>
    </row>
    <row r="179" customFormat="false" ht="18.75" hidden="false" customHeight="true" outlineLevel="0" collapsed="false">
      <c r="A179" s="155" t="s">
        <v>838</v>
      </c>
      <c r="B179" s="156" t="s">
        <v>904</v>
      </c>
      <c r="C179" s="157" t="s">
        <v>681</v>
      </c>
      <c r="D179" s="157" t="s">
        <v>903</v>
      </c>
      <c r="E179" s="154" t="n">
        <v>10</v>
      </c>
      <c r="F179" s="157" t="s">
        <v>722</v>
      </c>
      <c r="G179" s="86" t="n">
        <v>1000</v>
      </c>
      <c r="H179" s="86" t="n">
        <v>1000</v>
      </c>
      <c r="I179" s="86" t="n">
        <v>0</v>
      </c>
      <c r="J179" s="86" t="n">
        <v>0</v>
      </c>
      <c r="K179" s="86" t="n">
        <v>0</v>
      </c>
      <c r="L179" s="86" t="n">
        <v>0</v>
      </c>
    </row>
    <row r="180" customFormat="false" ht="18.75" hidden="false" customHeight="true" outlineLevel="0" collapsed="false">
      <c r="A180" s="155" t="s">
        <v>838</v>
      </c>
      <c r="B180" s="156" t="s">
        <v>905</v>
      </c>
      <c r="C180" s="157" t="s">
        <v>681</v>
      </c>
      <c r="D180" s="157" t="s">
        <v>903</v>
      </c>
      <c r="E180" s="154" t="n">
        <v>20</v>
      </c>
      <c r="F180" s="157" t="s">
        <v>722</v>
      </c>
      <c r="G180" s="86" t="n">
        <v>5000</v>
      </c>
      <c r="H180" s="86" t="n">
        <v>5000</v>
      </c>
      <c r="I180" s="86" t="n">
        <v>0</v>
      </c>
      <c r="J180" s="86" t="n">
        <v>0</v>
      </c>
      <c r="K180" s="86" t="n">
        <v>0</v>
      </c>
      <c r="L180" s="86" t="n">
        <v>0</v>
      </c>
    </row>
    <row r="181" customFormat="false" ht="18.75" hidden="false" customHeight="true" outlineLevel="0" collapsed="false">
      <c r="A181" s="155" t="s">
        <v>906</v>
      </c>
      <c r="B181" s="156" t="s">
        <v>907</v>
      </c>
      <c r="C181" s="157" t="s">
        <v>681</v>
      </c>
      <c r="D181" s="157" t="s">
        <v>813</v>
      </c>
      <c r="E181" s="154" t="n">
        <v>1</v>
      </c>
      <c r="F181" s="157" t="s">
        <v>694</v>
      </c>
      <c r="G181" s="86" t="n">
        <v>10000000</v>
      </c>
      <c r="H181" s="86" t="n">
        <v>10000000</v>
      </c>
      <c r="I181" s="86" t="n">
        <v>0</v>
      </c>
      <c r="J181" s="86" t="n">
        <v>0</v>
      </c>
      <c r="K181" s="86" t="n">
        <v>0</v>
      </c>
      <c r="L181" s="86" t="n">
        <v>0</v>
      </c>
    </row>
    <row r="182" customFormat="false" ht="18.75" hidden="false" customHeight="true" outlineLevel="0" collapsed="false">
      <c r="A182" s="155" t="s">
        <v>908</v>
      </c>
      <c r="B182" s="152"/>
      <c r="C182" s="153"/>
      <c r="D182" s="153"/>
      <c r="E182" s="154"/>
      <c r="F182" s="153"/>
      <c r="G182" s="86" t="n">
        <v>1002000</v>
      </c>
      <c r="H182" s="86" t="n">
        <v>1002000</v>
      </c>
      <c r="I182" s="86" t="n">
        <v>0</v>
      </c>
      <c r="J182" s="86" t="n">
        <v>0</v>
      </c>
      <c r="K182" s="86" t="n">
        <v>0</v>
      </c>
      <c r="L182" s="86" t="n">
        <v>0</v>
      </c>
    </row>
    <row r="183" customFormat="false" ht="18.75" hidden="false" customHeight="true" outlineLevel="0" collapsed="false">
      <c r="A183" s="155" t="s">
        <v>804</v>
      </c>
      <c r="B183" s="156" t="s">
        <v>909</v>
      </c>
      <c r="C183" s="157" t="s">
        <v>681</v>
      </c>
      <c r="D183" s="157" t="s">
        <v>737</v>
      </c>
      <c r="E183" s="154" t="n">
        <v>1</v>
      </c>
      <c r="F183" s="157" t="s">
        <v>691</v>
      </c>
      <c r="G183" s="86" t="n">
        <v>6000</v>
      </c>
      <c r="H183" s="86" t="n">
        <v>6000</v>
      </c>
      <c r="I183" s="86" t="n">
        <v>0</v>
      </c>
      <c r="J183" s="86" t="n">
        <v>0</v>
      </c>
      <c r="K183" s="86" t="n">
        <v>0</v>
      </c>
      <c r="L183" s="86" t="n">
        <v>0</v>
      </c>
    </row>
    <row r="184" customFormat="false" ht="18.75" hidden="false" customHeight="true" outlineLevel="0" collapsed="false">
      <c r="A184" s="155" t="s">
        <v>804</v>
      </c>
      <c r="B184" s="156" t="s">
        <v>909</v>
      </c>
      <c r="C184" s="157" t="s">
        <v>681</v>
      </c>
      <c r="D184" s="157" t="s">
        <v>737</v>
      </c>
      <c r="E184" s="154" t="n">
        <v>2</v>
      </c>
      <c r="F184" s="157" t="s">
        <v>691</v>
      </c>
      <c r="G184" s="86" t="n">
        <v>6000</v>
      </c>
      <c r="H184" s="86" t="n">
        <v>6000</v>
      </c>
      <c r="I184" s="86" t="n">
        <v>0</v>
      </c>
      <c r="J184" s="86" t="n">
        <v>0</v>
      </c>
      <c r="K184" s="86" t="n">
        <v>0</v>
      </c>
      <c r="L184" s="86" t="n">
        <v>0</v>
      </c>
    </row>
    <row r="185" customFormat="false" ht="18.75" hidden="false" customHeight="true" outlineLevel="0" collapsed="false">
      <c r="A185" s="155" t="s">
        <v>910</v>
      </c>
      <c r="B185" s="156" t="s">
        <v>911</v>
      </c>
      <c r="C185" s="157" t="s">
        <v>681</v>
      </c>
      <c r="D185" s="157" t="s">
        <v>912</v>
      </c>
      <c r="E185" s="154" t="n">
        <v>1</v>
      </c>
      <c r="F185" s="157" t="s">
        <v>913</v>
      </c>
      <c r="G185" s="86" t="n">
        <v>990000</v>
      </c>
      <c r="H185" s="86" t="n">
        <v>990000</v>
      </c>
      <c r="I185" s="86" t="n">
        <v>0</v>
      </c>
      <c r="J185" s="86" t="n">
        <v>0</v>
      </c>
      <c r="K185" s="86" t="n">
        <v>0</v>
      </c>
      <c r="L185" s="86" t="n">
        <v>0</v>
      </c>
    </row>
    <row r="186" customFormat="false" ht="18.75" hidden="false" customHeight="true" outlineLevel="0" collapsed="false">
      <c r="A186" s="155" t="s">
        <v>914</v>
      </c>
      <c r="B186" s="152"/>
      <c r="C186" s="153"/>
      <c r="D186" s="153"/>
      <c r="E186" s="154"/>
      <c r="F186" s="153"/>
      <c r="G186" s="86" t="n">
        <v>1419490</v>
      </c>
      <c r="H186" s="86" t="n">
        <v>1419490</v>
      </c>
      <c r="I186" s="86" t="n">
        <v>0</v>
      </c>
      <c r="J186" s="86" t="n">
        <v>0</v>
      </c>
      <c r="K186" s="86" t="n">
        <v>0</v>
      </c>
      <c r="L186" s="86" t="n">
        <v>0</v>
      </c>
    </row>
    <row r="187" customFormat="false" ht="18.75" hidden="false" customHeight="true" outlineLevel="0" collapsed="false">
      <c r="A187" s="155" t="s">
        <v>915</v>
      </c>
      <c r="B187" s="156" t="s">
        <v>916</v>
      </c>
      <c r="C187" s="157" t="s">
        <v>681</v>
      </c>
      <c r="D187" s="157" t="s">
        <v>893</v>
      </c>
      <c r="E187" s="154" t="n">
        <v>153</v>
      </c>
      <c r="F187" s="157" t="s">
        <v>894</v>
      </c>
      <c r="G187" s="86" t="n">
        <v>22185</v>
      </c>
      <c r="H187" s="86" t="n">
        <v>22185</v>
      </c>
      <c r="I187" s="86" t="n">
        <v>0</v>
      </c>
      <c r="J187" s="86" t="n">
        <v>0</v>
      </c>
      <c r="K187" s="86" t="n">
        <v>0</v>
      </c>
      <c r="L187" s="86" t="n">
        <v>0</v>
      </c>
    </row>
    <row r="188" customFormat="false" ht="18.75" hidden="false" customHeight="true" outlineLevel="0" collapsed="false">
      <c r="A188" s="155" t="s">
        <v>915</v>
      </c>
      <c r="B188" s="156" t="s">
        <v>917</v>
      </c>
      <c r="C188" s="157" t="s">
        <v>681</v>
      </c>
      <c r="D188" s="157" t="s">
        <v>893</v>
      </c>
      <c r="E188" s="154" t="n">
        <v>153</v>
      </c>
      <c r="F188" s="157" t="s">
        <v>918</v>
      </c>
      <c r="G188" s="86" t="n">
        <v>29070</v>
      </c>
      <c r="H188" s="86" t="n">
        <v>29070</v>
      </c>
      <c r="I188" s="86" t="n">
        <v>0</v>
      </c>
      <c r="J188" s="86" t="n">
        <v>0</v>
      </c>
      <c r="K188" s="86" t="n">
        <v>0</v>
      </c>
      <c r="L188" s="86" t="n">
        <v>0</v>
      </c>
    </row>
    <row r="189" customFormat="false" ht="18.75" hidden="false" customHeight="true" outlineLevel="0" collapsed="false">
      <c r="A189" s="155" t="s">
        <v>915</v>
      </c>
      <c r="B189" s="156" t="s">
        <v>919</v>
      </c>
      <c r="C189" s="157" t="s">
        <v>681</v>
      </c>
      <c r="D189" s="157" t="s">
        <v>893</v>
      </c>
      <c r="E189" s="154" t="n">
        <v>153</v>
      </c>
      <c r="F189" s="157" t="s">
        <v>894</v>
      </c>
      <c r="G189" s="86" t="n">
        <v>20655</v>
      </c>
      <c r="H189" s="86" t="n">
        <v>20655</v>
      </c>
      <c r="I189" s="86" t="n">
        <v>0</v>
      </c>
      <c r="J189" s="86" t="n">
        <v>0</v>
      </c>
      <c r="K189" s="86" t="n">
        <v>0</v>
      </c>
      <c r="L189" s="86" t="n">
        <v>0</v>
      </c>
    </row>
    <row r="190" customFormat="false" ht="18.75" hidden="false" customHeight="true" outlineLevel="0" collapsed="false">
      <c r="A190" s="155" t="s">
        <v>915</v>
      </c>
      <c r="B190" s="156" t="s">
        <v>920</v>
      </c>
      <c r="C190" s="157" t="s">
        <v>681</v>
      </c>
      <c r="D190" s="157" t="s">
        <v>893</v>
      </c>
      <c r="E190" s="154" t="n">
        <v>153</v>
      </c>
      <c r="F190" s="153"/>
      <c r="G190" s="86" t="n">
        <v>24480</v>
      </c>
      <c r="H190" s="86" t="n">
        <v>24480</v>
      </c>
      <c r="I190" s="86" t="n">
        <v>0</v>
      </c>
      <c r="J190" s="86" t="n">
        <v>0</v>
      </c>
      <c r="K190" s="86" t="n">
        <v>0</v>
      </c>
      <c r="L190" s="86" t="n">
        <v>0</v>
      </c>
    </row>
    <row r="191" customFormat="false" ht="18.75" hidden="false" customHeight="true" outlineLevel="0" collapsed="false">
      <c r="A191" s="155" t="s">
        <v>921</v>
      </c>
      <c r="B191" s="156" t="s">
        <v>922</v>
      </c>
      <c r="C191" s="157" t="s">
        <v>681</v>
      </c>
      <c r="D191" s="157" t="s">
        <v>923</v>
      </c>
      <c r="E191" s="154" t="n">
        <v>12</v>
      </c>
      <c r="F191" s="157" t="s">
        <v>683</v>
      </c>
      <c r="G191" s="86" t="n">
        <v>50000</v>
      </c>
      <c r="H191" s="86" t="n">
        <v>50000</v>
      </c>
      <c r="I191" s="86" t="n">
        <v>0</v>
      </c>
      <c r="J191" s="86" t="n">
        <v>0</v>
      </c>
      <c r="K191" s="86" t="n">
        <v>0</v>
      </c>
      <c r="L191" s="86" t="n">
        <v>0</v>
      </c>
    </row>
    <row r="192" customFormat="false" ht="18.75" hidden="false" customHeight="true" outlineLevel="0" collapsed="false">
      <c r="A192" s="155" t="s">
        <v>921</v>
      </c>
      <c r="B192" s="156" t="s">
        <v>924</v>
      </c>
      <c r="C192" s="157" t="s">
        <v>681</v>
      </c>
      <c r="D192" s="157" t="s">
        <v>925</v>
      </c>
      <c r="E192" s="154" t="n">
        <v>12</v>
      </c>
      <c r="F192" s="157" t="s">
        <v>683</v>
      </c>
      <c r="G192" s="86" t="n">
        <v>150000</v>
      </c>
      <c r="H192" s="86" t="n">
        <v>150000</v>
      </c>
      <c r="I192" s="86" t="n">
        <v>0</v>
      </c>
      <c r="J192" s="86" t="n">
        <v>0</v>
      </c>
      <c r="K192" s="86" t="n">
        <v>0</v>
      </c>
      <c r="L192" s="86" t="n">
        <v>0</v>
      </c>
    </row>
    <row r="193" customFormat="false" ht="18.75" hidden="false" customHeight="true" outlineLevel="0" collapsed="false">
      <c r="A193" s="155" t="s">
        <v>926</v>
      </c>
      <c r="B193" s="156" t="s">
        <v>707</v>
      </c>
      <c r="C193" s="157" t="s">
        <v>681</v>
      </c>
      <c r="D193" s="157" t="s">
        <v>708</v>
      </c>
      <c r="E193" s="154" t="n">
        <v>5</v>
      </c>
      <c r="F193" s="157" t="s">
        <v>691</v>
      </c>
      <c r="G193" s="86" t="n">
        <v>24000</v>
      </c>
      <c r="H193" s="86" t="n">
        <v>24000</v>
      </c>
      <c r="I193" s="86" t="n">
        <v>0</v>
      </c>
      <c r="J193" s="86" t="n">
        <v>0</v>
      </c>
      <c r="K193" s="86" t="n">
        <v>0</v>
      </c>
      <c r="L193" s="86" t="n">
        <v>0</v>
      </c>
    </row>
    <row r="194" customFormat="false" ht="18.75" hidden="false" customHeight="true" outlineLevel="0" collapsed="false">
      <c r="A194" s="155" t="s">
        <v>926</v>
      </c>
      <c r="B194" s="156" t="s">
        <v>729</v>
      </c>
      <c r="C194" s="157" t="s">
        <v>681</v>
      </c>
      <c r="D194" s="157" t="s">
        <v>807</v>
      </c>
      <c r="E194" s="154" t="n">
        <v>5</v>
      </c>
      <c r="F194" s="157" t="s">
        <v>691</v>
      </c>
      <c r="G194" s="86" t="n">
        <v>14000</v>
      </c>
      <c r="H194" s="86" t="n">
        <v>14000</v>
      </c>
      <c r="I194" s="86" t="n">
        <v>0</v>
      </c>
      <c r="J194" s="86" t="n">
        <v>0</v>
      </c>
      <c r="K194" s="86" t="n">
        <v>0</v>
      </c>
      <c r="L194" s="86" t="n">
        <v>0</v>
      </c>
    </row>
    <row r="195" customFormat="false" ht="18.75" hidden="false" customHeight="true" outlineLevel="0" collapsed="false">
      <c r="A195" s="155" t="s">
        <v>926</v>
      </c>
      <c r="B195" s="156" t="s">
        <v>795</v>
      </c>
      <c r="C195" s="157" t="s">
        <v>681</v>
      </c>
      <c r="D195" s="157" t="s">
        <v>795</v>
      </c>
      <c r="E195" s="154" t="n">
        <v>3</v>
      </c>
      <c r="F195" s="157" t="s">
        <v>691</v>
      </c>
      <c r="G195" s="86" t="n">
        <v>7050</v>
      </c>
      <c r="H195" s="86" t="n">
        <v>7050</v>
      </c>
      <c r="I195" s="86" t="n">
        <v>0</v>
      </c>
      <c r="J195" s="86" t="n">
        <v>0</v>
      </c>
      <c r="K195" s="86" t="n">
        <v>0</v>
      </c>
      <c r="L195" s="86" t="n">
        <v>0</v>
      </c>
    </row>
    <row r="196" customFormat="false" ht="18.75" hidden="false" customHeight="true" outlineLevel="0" collapsed="false">
      <c r="A196" s="155" t="s">
        <v>926</v>
      </c>
      <c r="B196" s="156" t="s">
        <v>927</v>
      </c>
      <c r="C196" s="157" t="s">
        <v>681</v>
      </c>
      <c r="D196" s="157" t="s">
        <v>709</v>
      </c>
      <c r="E196" s="154" t="n">
        <v>2</v>
      </c>
      <c r="F196" s="157" t="s">
        <v>722</v>
      </c>
      <c r="G196" s="86" t="n">
        <v>970</v>
      </c>
      <c r="H196" s="86" t="n">
        <v>970</v>
      </c>
      <c r="I196" s="86" t="n">
        <v>0</v>
      </c>
      <c r="J196" s="86" t="n">
        <v>0</v>
      </c>
      <c r="K196" s="86" t="n">
        <v>0</v>
      </c>
      <c r="L196" s="86" t="n">
        <v>0</v>
      </c>
    </row>
    <row r="197" customFormat="false" ht="18.75" hidden="false" customHeight="true" outlineLevel="0" collapsed="false">
      <c r="A197" s="155" t="s">
        <v>926</v>
      </c>
      <c r="B197" s="156" t="s">
        <v>828</v>
      </c>
      <c r="C197" s="157" t="s">
        <v>681</v>
      </c>
      <c r="D197" s="157" t="s">
        <v>709</v>
      </c>
      <c r="E197" s="154" t="n">
        <v>5</v>
      </c>
      <c r="F197" s="157" t="s">
        <v>827</v>
      </c>
      <c r="G197" s="86" t="n">
        <v>6000</v>
      </c>
      <c r="H197" s="86" t="n">
        <v>6000</v>
      </c>
      <c r="I197" s="86" t="n">
        <v>0</v>
      </c>
      <c r="J197" s="86" t="n">
        <v>0</v>
      </c>
      <c r="K197" s="86" t="n">
        <v>0</v>
      </c>
      <c r="L197" s="86" t="n">
        <v>0</v>
      </c>
    </row>
    <row r="198" customFormat="false" ht="18.75" hidden="false" customHeight="true" outlineLevel="0" collapsed="false">
      <c r="A198" s="155" t="s">
        <v>926</v>
      </c>
      <c r="B198" s="156" t="s">
        <v>855</v>
      </c>
      <c r="C198" s="157" t="s">
        <v>681</v>
      </c>
      <c r="D198" s="157" t="s">
        <v>709</v>
      </c>
      <c r="E198" s="154" t="n">
        <v>1</v>
      </c>
      <c r="F198" s="157" t="s">
        <v>722</v>
      </c>
      <c r="G198" s="86" t="n">
        <v>560</v>
      </c>
      <c r="H198" s="86" t="n">
        <v>560</v>
      </c>
      <c r="I198" s="86" t="n">
        <v>0</v>
      </c>
      <c r="J198" s="86" t="n">
        <v>0</v>
      </c>
      <c r="K198" s="86" t="n">
        <v>0</v>
      </c>
      <c r="L198" s="86" t="n">
        <v>0</v>
      </c>
    </row>
    <row r="199" customFormat="false" ht="18.75" hidden="false" customHeight="true" outlineLevel="0" collapsed="false">
      <c r="A199" s="155" t="s">
        <v>926</v>
      </c>
      <c r="B199" s="156" t="s">
        <v>864</v>
      </c>
      <c r="C199" s="157" t="s">
        <v>681</v>
      </c>
      <c r="D199" s="157" t="s">
        <v>709</v>
      </c>
      <c r="E199" s="154" t="n">
        <v>1</v>
      </c>
      <c r="F199" s="157" t="s">
        <v>781</v>
      </c>
      <c r="G199" s="86" t="n">
        <v>1520</v>
      </c>
      <c r="H199" s="86" t="n">
        <v>1520</v>
      </c>
      <c r="I199" s="86" t="n">
        <v>0</v>
      </c>
      <c r="J199" s="86" t="n">
        <v>0</v>
      </c>
      <c r="K199" s="86" t="n">
        <v>0</v>
      </c>
      <c r="L199" s="86" t="n">
        <v>0</v>
      </c>
    </row>
    <row r="200" customFormat="false" ht="18.75" hidden="false" customHeight="true" outlineLevel="0" collapsed="false">
      <c r="A200" s="155" t="s">
        <v>926</v>
      </c>
      <c r="B200" s="156" t="s">
        <v>808</v>
      </c>
      <c r="C200" s="157" t="s">
        <v>681</v>
      </c>
      <c r="D200" s="157" t="s">
        <v>709</v>
      </c>
      <c r="E200" s="154" t="n">
        <v>5</v>
      </c>
      <c r="F200" s="157" t="s">
        <v>722</v>
      </c>
      <c r="G200" s="86" t="n">
        <v>4000</v>
      </c>
      <c r="H200" s="86" t="n">
        <v>4000</v>
      </c>
      <c r="I200" s="86" t="n">
        <v>0</v>
      </c>
      <c r="J200" s="86" t="n">
        <v>0</v>
      </c>
      <c r="K200" s="86" t="n">
        <v>0</v>
      </c>
      <c r="L200" s="86" t="n">
        <v>0</v>
      </c>
    </row>
    <row r="201" customFormat="false" ht="18.75" hidden="false" customHeight="true" outlineLevel="0" collapsed="false">
      <c r="A201" s="155" t="s">
        <v>926</v>
      </c>
      <c r="B201" s="156" t="s">
        <v>928</v>
      </c>
      <c r="C201" s="157" t="s">
        <v>681</v>
      </c>
      <c r="D201" s="157" t="s">
        <v>709</v>
      </c>
      <c r="E201" s="154" t="n">
        <v>5</v>
      </c>
      <c r="F201" s="157" t="s">
        <v>929</v>
      </c>
      <c r="G201" s="86" t="n">
        <v>2600</v>
      </c>
      <c r="H201" s="86" t="n">
        <v>2600</v>
      </c>
      <c r="I201" s="86" t="n">
        <v>0</v>
      </c>
      <c r="J201" s="86" t="n">
        <v>0</v>
      </c>
      <c r="K201" s="86" t="n">
        <v>0</v>
      </c>
      <c r="L201" s="86" t="n">
        <v>0</v>
      </c>
    </row>
    <row r="202" customFormat="false" ht="18.75" hidden="false" customHeight="true" outlineLevel="0" collapsed="false">
      <c r="A202" s="155" t="s">
        <v>926</v>
      </c>
      <c r="B202" s="156" t="s">
        <v>718</v>
      </c>
      <c r="C202" s="157" t="s">
        <v>681</v>
      </c>
      <c r="D202" s="157" t="s">
        <v>719</v>
      </c>
      <c r="E202" s="154" t="n">
        <v>12</v>
      </c>
      <c r="F202" s="157" t="s">
        <v>683</v>
      </c>
      <c r="G202" s="86" t="n">
        <v>200000</v>
      </c>
      <c r="H202" s="86" t="n">
        <v>200000</v>
      </c>
      <c r="I202" s="86" t="n">
        <v>0</v>
      </c>
      <c r="J202" s="86" t="n">
        <v>0</v>
      </c>
      <c r="K202" s="86" t="n">
        <v>0</v>
      </c>
      <c r="L202" s="86" t="n">
        <v>0</v>
      </c>
    </row>
    <row r="203" customFormat="false" ht="18.75" hidden="false" customHeight="true" outlineLevel="0" collapsed="false">
      <c r="A203" s="155" t="s">
        <v>926</v>
      </c>
      <c r="B203" s="156" t="s">
        <v>930</v>
      </c>
      <c r="C203" s="157" t="s">
        <v>681</v>
      </c>
      <c r="D203" s="157" t="s">
        <v>931</v>
      </c>
      <c r="E203" s="154" t="n">
        <v>8</v>
      </c>
      <c r="F203" s="157" t="s">
        <v>691</v>
      </c>
      <c r="G203" s="86" t="n">
        <v>2400</v>
      </c>
      <c r="H203" s="86" t="n">
        <v>2400</v>
      </c>
      <c r="I203" s="86" t="n">
        <v>0</v>
      </c>
      <c r="J203" s="86" t="n">
        <v>0</v>
      </c>
      <c r="K203" s="86" t="n">
        <v>0</v>
      </c>
      <c r="L203" s="86" t="n">
        <v>0</v>
      </c>
    </row>
    <row r="204" customFormat="false" ht="18.75" hidden="false" customHeight="true" outlineLevel="0" collapsed="false">
      <c r="A204" s="155" t="s">
        <v>926</v>
      </c>
      <c r="B204" s="156" t="s">
        <v>932</v>
      </c>
      <c r="C204" s="157" t="s">
        <v>681</v>
      </c>
      <c r="D204" s="157" t="s">
        <v>881</v>
      </c>
      <c r="E204" s="154" t="n">
        <v>2</v>
      </c>
      <c r="F204" s="157" t="s">
        <v>691</v>
      </c>
      <c r="G204" s="86" t="n">
        <v>30000</v>
      </c>
      <c r="H204" s="86" t="n">
        <v>30000</v>
      </c>
      <c r="I204" s="86" t="n">
        <v>0</v>
      </c>
      <c r="J204" s="86" t="n">
        <v>0</v>
      </c>
      <c r="K204" s="86" t="n">
        <v>0</v>
      </c>
      <c r="L204" s="86" t="n">
        <v>0</v>
      </c>
    </row>
    <row r="205" customFormat="false" ht="18.75" hidden="false" customHeight="true" outlineLevel="0" collapsed="false">
      <c r="A205" s="155" t="s">
        <v>926</v>
      </c>
      <c r="B205" s="156" t="s">
        <v>933</v>
      </c>
      <c r="C205" s="157" t="s">
        <v>681</v>
      </c>
      <c r="D205" s="157" t="s">
        <v>814</v>
      </c>
      <c r="E205" s="154" t="n">
        <v>12</v>
      </c>
      <c r="F205" s="157" t="s">
        <v>683</v>
      </c>
      <c r="G205" s="86" t="n">
        <v>80000</v>
      </c>
      <c r="H205" s="86" t="n">
        <v>80000</v>
      </c>
      <c r="I205" s="86" t="n">
        <v>0</v>
      </c>
      <c r="J205" s="86" t="n">
        <v>0</v>
      </c>
      <c r="K205" s="86" t="n">
        <v>0</v>
      </c>
      <c r="L205" s="86" t="n">
        <v>0</v>
      </c>
    </row>
    <row r="206" customFormat="false" ht="18.75" hidden="false" customHeight="true" outlineLevel="0" collapsed="false">
      <c r="A206" s="155" t="s">
        <v>926</v>
      </c>
      <c r="B206" s="156" t="s">
        <v>934</v>
      </c>
      <c r="C206" s="157" t="s">
        <v>681</v>
      </c>
      <c r="D206" s="157" t="s">
        <v>935</v>
      </c>
      <c r="E206" s="154" t="n">
        <v>12</v>
      </c>
      <c r="F206" s="157" t="s">
        <v>683</v>
      </c>
      <c r="G206" s="86" t="n">
        <v>150000</v>
      </c>
      <c r="H206" s="86" t="n">
        <v>150000</v>
      </c>
      <c r="I206" s="86" t="n">
        <v>0</v>
      </c>
      <c r="J206" s="86" t="n">
        <v>0</v>
      </c>
      <c r="K206" s="86" t="n">
        <v>0</v>
      </c>
      <c r="L206" s="86" t="n">
        <v>0</v>
      </c>
    </row>
    <row r="207" customFormat="false" ht="18.75" hidden="false" customHeight="true" outlineLevel="0" collapsed="false">
      <c r="A207" s="155" t="s">
        <v>926</v>
      </c>
      <c r="B207" s="156" t="s">
        <v>936</v>
      </c>
      <c r="C207" s="157" t="s">
        <v>681</v>
      </c>
      <c r="D207" s="157" t="s">
        <v>937</v>
      </c>
      <c r="E207" s="154" t="n">
        <v>12</v>
      </c>
      <c r="F207" s="157" t="s">
        <v>683</v>
      </c>
      <c r="G207" s="86" t="n">
        <v>50000</v>
      </c>
      <c r="H207" s="86" t="n">
        <v>50000</v>
      </c>
      <c r="I207" s="86" t="n">
        <v>0</v>
      </c>
      <c r="J207" s="86" t="n">
        <v>0</v>
      </c>
      <c r="K207" s="86" t="n">
        <v>0</v>
      </c>
      <c r="L207" s="86" t="n">
        <v>0</v>
      </c>
    </row>
    <row r="208" customFormat="false" ht="18.75" hidden="false" customHeight="true" outlineLevel="0" collapsed="false">
      <c r="A208" s="155" t="s">
        <v>926</v>
      </c>
      <c r="B208" s="156" t="s">
        <v>938</v>
      </c>
      <c r="C208" s="157" t="s">
        <v>939</v>
      </c>
      <c r="D208" s="157" t="s">
        <v>682</v>
      </c>
      <c r="E208" s="154" t="n">
        <v>35</v>
      </c>
      <c r="F208" s="157" t="s">
        <v>722</v>
      </c>
      <c r="G208" s="86" t="n">
        <v>10000</v>
      </c>
      <c r="H208" s="86" t="n">
        <v>10000</v>
      </c>
      <c r="I208" s="86" t="n">
        <v>0</v>
      </c>
      <c r="J208" s="86" t="n">
        <v>0</v>
      </c>
      <c r="K208" s="86" t="n">
        <v>0</v>
      </c>
      <c r="L208" s="86" t="n">
        <v>0</v>
      </c>
    </row>
    <row r="209" customFormat="false" ht="18.75" hidden="false" customHeight="true" outlineLevel="0" collapsed="false">
      <c r="A209" s="155" t="s">
        <v>926</v>
      </c>
      <c r="B209" s="156" t="s">
        <v>940</v>
      </c>
      <c r="C209" s="157" t="s">
        <v>939</v>
      </c>
      <c r="D209" s="157" t="s">
        <v>682</v>
      </c>
      <c r="E209" s="154" t="n">
        <v>12</v>
      </c>
      <c r="F209" s="157" t="s">
        <v>683</v>
      </c>
      <c r="G209" s="86" t="n">
        <v>20000</v>
      </c>
      <c r="H209" s="86" t="n">
        <v>20000</v>
      </c>
      <c r="I209" s="86" t="n">
        <v>0</v>
      </c>
      <c r="J209" s="86" t="n">
        <v>0</v>
      </c>
      <c r="K209" s="86" t="n">
        <v>0</v>
      </c>
      <c r="L209" s="86" t="n">
        <v>0</v>
      </c>
    </row>
    <row r="210" customFormat="false" ht="18.75" hidden="false" customHeight="true" outlineLevel="0" collapsed="false">
      <c r="A210" s="155" t="s">
        <v>941</v>
      </c>
      <c r="B210" s="156" t="s">
        <v>942</v>
      </c>
      <c r="C210" s="157" t="s">
        <v>681</v>
      </c>
      <c r="D210" s="157" t="s">
        <v>943</v>
      </c>
      <c r="E210" s="154" t="n">
        <v>12</v>
      </c>
      <c r="F210" s="157" t="s">
        <v>683</v>
      </c>
      <c r="G210" s="86" t="n">
        <v>370000</v>
      </c>
      <c r="H210" s="86" t="n">
        <v>370000</v>
      </c>
      <c r="I210" s="86" t="n">
        <v>0</v>
      </c>
      <c r="J210" s="86" t="n">
        <v>0</v>
      </c>
      <c r="K210" s="86" t="n">
        <v>0</v>
      </c>
      <c r="L210" s="86" t="n">
        <v>0</v>
      </c>
    </row>
    <row r="211" customFormat="false" ht="18.75" hidden="false" customHeight="true" outlineLevel="0" collapsed="false">
      <c r="A211" s="155" t="s">
        <v>944</v>
      </c>
      <c r="B211" s="156" t="s">
        <v>945</v>
      </c>
      <c r="C211" s="157" t="s">
        <v>681</v>
      </c>
      <c r="D211" s="157" t="s">
        <v>946</v>
      </c>
      <c r="E211" s="154" t="n">
        <v>2</v>
      </c>
      <c r="F211" s="157" t="s">
        <v>947</v>
      </c>
      <c r="G211" s="86" t="n">
        <v>150000</v>
      </c>
      <c r="H211" s="86" t="n">
        <v>150000</v>
      </c>
      <c r="I211" s="86" t="n">
        <v>0</v>
      </c>
      <c r="J211" s="86" t="n">
        <v>0</v>
      </c>
      <c r="K211" s="86" t="n">
        <v>0</v>
      </c>
      <c r="L211" s="86" t="n">
        <v>0</v>
      </c>
    </row>
    <row r="212" customFormat="false" ht="18.75" hidden="false" customHeight="true" outlineLevel="0" collapsed="false">
      <c r="A212" s="155" t="s">
        <v>948</v>
      </c>
      <c r="B212" s="152"/>
      <c r="C212" s="153"/>
      <c r="D212" s="153"/>
      <c r="E212" s="154"/>
      <c r="F212" s="153"/>
      <c r="G212" s="86" t="n">
        <v>7000</v>
      </c>
      <c r="H212" s="86" t="n">
        <v>7000</v>
      </c>
      <c r="I212" s="86" t="n">
        <v>0</v>
      </c>
      <c r="J212" s="86" t="n">
        <v>0</v>
      </c>
      <c r="K212" s="86" t="n">
        <v>0</v>
      </c>
      <c r="L212" s="86" t="n">
        <v>0</v>
      </c>
    </row>
    <row r="213" customFormat="false" ht="18.75" hidden="false" customHeight="true" outlineLevel="0" collapsed="false">
      <c r="A213" s="155" t="s">
        <v>725</v>
      </c>
      <c r="B213" s="156" t="s">
        <v>735</v>
      </c>
      <c r="C213" s="157" t="s">
        <v>681</v>
      </c>
      <c r="D213" s="157" t="s">
        <v>708</v>
      </c>
      <c r="E213" s="154" t="n">
        <v>2</v>
      </c>
      <c r="F213" s="157" t="s">
        <v>691</v>
      </c>
      <c r="G213" s="86" t="n">
        <v>7000</v>
      </c>
      <c r="H213" s="86" t="n">
        <v>7000</v>
      </c>
      <c r="I213" s="86" t="n">
        <v>0</v>
      </c>
      <c r="J213" s="86" t="n">
        <v>0</v>
      </c>
      <c r="K213" s="86" t="n">
        <v>0</v>
      </c>
      <c r="L213" s="86" t="n">
        <v>0</v>
      </c>
    </row>
    <row r="214" customFormat="false" ht="18.75" hidden="false" customHeight="true" outlineLevel="0" collapsed="false">
      <c r="A214" s="155" t="s">
        <v>949</v>
      </c>
      <c r="B214" s="152"/>
      <c r="C214" s="153"/>
      <c r="D214" s="153"/>
      <c r="E214" s="154"/>
      <c r="F214" s="153"/>
      <c r="G214" s="86" t="n">
        <v>6300000</v>
      </c>
      <c r="H214" s="86" t="n">
        <v>6300000</v>
      </c>
      <c r="I214" s="86" t="n">
        <v>0</v>
      </c>
      <c r="J214" s="86" t="n">
        <v>0</v>
      </c>
      <c r="K214" s="86" t="n">
        <v>0</v>
      </c>
      <c r="L214" s="86" t="n">
        <v>0</v>
      </c>
    </row>
    <row r="215" customFormat="false" ht="18.75" hidden="false" customHeight="true" outlineLevel="0" collapsed="false">
      <c r="A215" s="155" t="s">
        <v>950</v>
      </c>
      <c r="B215" s="156" t="s">
        <v>951</v>
      </c>
      <c r="C215" s="157" t="s">
        <v>681</v>
      </c>
      <c r="D215" s="157" t="s">
        <v>951</v>
      </c>
      <c r="E215" s="154" t="n">
        <v>1</v>
      </c>
      <c r="F215" s="157" t="s">
        <v>683</v>
      </c>
      <c r="G215" s="86" t="n">
        <v>300000</v>
      </c>
      <c r="H215" s="86" t="n">
        <v>300000</v>
      </c>
      <c r="I215" s="86" t="n">
        <v>0</v>
      </c>
      <c r="J215" s="86" t="n">
        <v>0</v>
      </c>
      <c r="K215" s="86" t="n">
        <v>0</v>
      </c>
      <c r="L215" s="86" t="n">
        <v>0</v>
      </c>
    </row>
    <row r="216" customFormat="false" ht="18.75" hidden="false" customHeight="true" outlineLevel="0" collapsed="false">
      <c r="A216" s="155" t="s">
        <v>952</v>
      </c>
      <c r="B216" s="156" t="s">
        <v>951</v>
      </c>
      <c r="C216" s="157" t="s">
        <v>681</v>
      </c>
      <c r="D216" s="157" t="s">
        <v>951</v>
      </c>
      <c r="E216" s="154" t="n">
        <v>1</v>
      </c>
      <c r="F216" s="157" t="s">
        <v>683</v>
      </c>
      <c r="G216" s="86" t="n">
        <v>50000</v>
      </c>
      <c r="H216" s="86" t="n">
        <v>50000</v>
      </c>
      <c r="I216" s="86" t="n">
        <v>0</v>
      </c>
      <c r="J216" s="86" t="n">
        <v>0</v>
      </c>
      <c r="K216" s="86" t="n">
        <v>0</v>
      </c>
      <c r="L216" s="86" t="n">
        <v>0</v>
      </c>
    </row>
    <row r="217" customFormat="false" ht="18.75" hidden="false" customHeight="true" outlineLevel="0" collapsed="false">
      <c r="A217" s="155" t="s">
        <v>953</v>
      </c>
      <c r="B217" s="156" t="s">
        <v>954</v>
      </c>
      <c r="C217" s="157" t="s">
        <v>681</v>
      </c>
      <c r="D217" s="157" t="s">
        <v>955</v>
      </c>
      <c r="E217" s="154" t="n">
        <v>3</v>
      </c>
      <c r="F217" s="157" t="s">
        <v>685</v>
      </c>
      <c r="G217" s="86" t="n">
        <v>250000</v>
      </c>
      <c r="H217" s="86" t="n">
        <v>250000</v>
      </c>
      <c r="I217" s="86" t="n">
        <v>0</v>
      </c>
      <c r="J217" s="86" t="n">
        <v>0</v>
      </c>
      <c r="K217" s="86" t="n">
        <v>0</v>
      </c>
      <c r="L217" s="86" t="n">
        <v>0</v>
      </c>
    </row>
    <row r="218" customFormat="false" ht="18.75" hidden="false" customHeight="true" outlineLevel="0" collapsed="false">
      <c r="A218" s="155" t="s">
        <v>956</v>
      </c>
      <c r="B218" s="156" t="s">
        <v>951</v>
      </c>
      <c r="C218" s="157" t="s">
        <v>681</v>
      </c>
      <c r="D218" s="157" t="s">
        <v>951</v>
      </c>
      <c r="E218" s="154" t="n">
        <v>1</v>
      </c>
      <c r="F218" s="157" t="s">
        <v>683</v>
      </c>
      <c r="G218" s="86" t="n">
        <v>1000000</v>
      </c>
      <c r="H218" s="86" t="n">
        <v>1000000</v>
      </c>
      <c r="I218" s="86" t="n">
        <v>0</v>
      </c>
      <c r="J218" s="86" t="n">
        <v>0</v>
      </c>
      <c r="K218" s="86" t="n">
        <v>0</v>
      </c>
      <c r="L218" s="86" t="n">
        <v>0</v>
      </c>
    </row>
    <row r="219" customFormat="false" ht="18.75" hidden="false" customHeight="true" outlineLevel="0" collapsed="false">
      <c r="A219" s="155" t="s">
        <v>957</v>
      </c>
      <c r="B219" s="156" t="s">
        <v>834</v>
      </c>
      <c r="C219" s="157" t="s">
        <v>681</v>
      </c>
      <c r="D219" s="157" t="s">
        <v>835</v>
      </c>
      <c r="E219" s="154" t="n">
        <v>1</v>
      </c>
      <c r="F219" s="157" t="s">
        <v>683</v>
      </c>
      <c r="G219" s="86" t="n">
        <v>1450000</v>
      </c>
      <c r="H219" s="86" t="n">
        <v>1450000</v>
      </c>
      <c r="I219" s="86" t="n">
        <v>0</v>
      </c>
      <c r="J219" s="86" t="n">
        <v>0</v>
      </c>
      <c r="K219" s="86" t="n">
        <v>0</v>
      </c>
      <c r="L219" s="86" t="n">
        <v>0</v>
      </c>
    </row>
    <row r="220" customFormat="false" ht="18.75" hidden="false" customHeight="true" outlineLevel="0" collapsed="false">
      <c r="A220" s="155" t="s">
        <v>957</v>
      </c>
      <c r="B220" s="156" t="s">
        <v>958</v>
      </c>
      <c r="C220" s="157" t="s">
        <v>681</v>
      </c>
      <c r="D220" s="157" t="s">
        <v>951</v>
      </c>
      <c r="E220" s="154" t="n">
        <v>1</v>
      </c>
      <c r="F220" s="157" t="s">
        <v>683</v>
      </c>
      <c r="G220" s="86" t="n">
        <v>3250000</v>
      </c>
      <c r="H220" s="86" t="n">
        <v>3250000</v>
      </c>
      <c r="I220" s="86" t="n">
        <v>0</v>
      </c>
      <c r="J220" s="86" t="n">
        <v>0</v>
      </c>
      <c r="K220" s="86" t="n">
        <v>0</v>
      </c>
      <c r="L220" s="86" t="n">
        <v>0</v>
      </c>
    </row>
    <row r="221" customFormat="false" ht="18.75" hidden="false" customHeight="true" outlineLevel="0" collapsed="false">
      <c r="A221" s="155" t="s">
        <v>959</v>
      </c>
      <c r="B221" s="152"/>
      <c r="C221" s="153"/>
      <c r="D221" s="153"/>
      <c r="E221" s="154"/>
      <c r="F221" s="153"/>
      <c r="G221" s="86" t="n">
        <v>11209900</v>
      </c>
      <c r="H221" s="86" t="n">
        <v>11209900</v>
      </c>
      <c r="I221" s="86" t="n">
        <v>0</v>
      </c>
      <c r="J221" s="86" t="n">
        <v>0</v>
      </c>
      <c r="K221" s="86" t="n">
        <v>0</v>
      </c>
      <c r="L221" s="86" t="n">
        <v>0</v>
      </c>
    </row>
    <row r="222" customFormat="false" ht="18.75" hidden="false" customHeight="true" outlineLevel="0" collapsed="false">
      <c r="A222" s="155" t="s">
        <v>960</v>
      </c>
      <c r="B222" s="156" t="s">
        <v>961</v>
      </c>
      <c r="C222" s="157" t="s">
        <v>681</v>
      </c>
      <c r="D222" s="157" t="s">
        <v>811</v>
      </c>
      <c r="E222" s="154" t="n">
        <v>20</v>
      </c>
      <c r="F222" s="157" t="s">
        <v>694</v>
      </c>
      <c r="G222" s="86" t="n">
        <v>500000</v>
      </c>
      <c r="H222" s="86" t="n">
        <v>500000</v>
      </c>
      <c r="I222" s="86" t="n">
        <v>0</v>
      </c>
      <c r="J222" s="86" t="n">
        <v>0</v>
      </c>
      <c r="K222" s="86" t="n">
        <v>0</v>
      </c>
      <c r="L222" s="86" t="n">
        <v>0</v>
      </c>
    </row>
    <row r="223" customFormat="false" ht="18.75" hidden="false" customHeight="true" outlineLevel="0" collapsed="false">
      <c r="A223" s="155" t="s">
        <v>960</v>
      </c>
      <c r="B223" s="156" t="s">
        <v>962</v>
      </c>
      <c r="C223" s="157" t="s">
        <v>681</v>
      </c>
      <c r="D223" s="157" t="s">
        <v>813</v>
      </c>
      <c r="E223" s="154" t="n">
        <v>2</v>
      </c>
      <c r="F223" s="157" t="s">
        <v>694</v>
      </c>
      <c r="G223" s="86" t="n">
        <v>500000</v>
      </c>
      <c r="H223" s="86" t="n">
        <v>500000</v>
      </c>
      <c r="I223" s="86" t="n">
        <v>0</v>
      </c>
      <c r="J223" s="86" t="n">
        <v>0</v>
      </c>
      <c r="K223" s="86" t="n">
        <v>0</v>
      </c>
      <c r="L223" s="86" t="n">
        <v>0</v>
      </c>
    </row>
    <row r="224" customFormat="false" ht="18.75" hidden="false" customHeight="true" outlineLevel="0" collapsed="false">
      <c r="A224" s="155" t="s">
        <v>960</v>
      </c>
      <c r="B224" s="156" t="s">
        <v>963</v>
      </c>
      <c r="C224" s="157" t="s">
        <v>681</v>
      </c>
      <c r="D224" s="157" t="s">
        <v>709</v>
      </c>
      <c r="E224" s="154" t="n">
        <v>1500</v>
      </c>
      <c r="F224" s="157" t="s">
        <v>694</v>
      </c>
      <c r="G224" s="86" t="n">
        <v>700000</v>
      </c>
      <c r="H224" s="86" t="n">
        <v>700000</v>
      </c>
      <c r="I224" s="86" t="n">
        <v>0</v>
      </c>
      <c r="J224" s="86" t="n">
        <v>0</v>
      </c>
      <c r="K224" s="86" t="n">
        <v>0</v>
      </c>
      <c r="L224" s="86" t="n">
        <v>0</v>
      </c>
    </row>
    <row r="225" customFormat="false" ht="18.75" hidden="false" customHeight="true" outlineLevel="0" collapsed="false">
      <c r="A225" s="155" t="s">
        <v>960</v>
      </c>
      <c r="B225" s="156" t="s">
        <v>964</v>
      </c>
      <c r="C225" s="157" t="s">
        <v>681</v>
      </c>
      <c r="D225" s="157" t="s">
        <v>711</v>
      </c>
      <c r="E225" s="154" t="n">
        <v>20</v>
      </c>
      <c r="F225" s="157" t="s">
        <v>694</v>
      </c>
      <c r="G225" s="86" t="n">
        <v>1000000</v>
      </c>
      <c r="H225" s="86" t="n">
        <v>1000000</v>
      </c>
      <c r="I225" s="86" t="n">
        <v>0</v>
      </c>
      <c r="J225" s="86" t="n">
        <v>0</v>
      </c>
      <c r="K225" s="86" t="n">
        <v>0</v>
      </c>
      <c r="L225" s="86" t="n">
        <v>0</v>
      </c>
    </row>
    <row r="226" customFormat="false" ht="18.75" hidden="false" customHeight="true" outlineLevel="0" collapsed="false">
      <c r="A226" s="155" t="s">
        <v>960</v>
      </c>
      <c r="B226" s="156" t="s">
        <v>965</v>
      </c>
      <c r="C226" s="157" t="s">
        <v>681</v>
      </c>
      <c r="D226" s="157" t="s">
        <v>711</v>
      </c>
      <c r="E226" s="154" t="n">
        <v>50</v>
      </c>
      <c r="F226" s="157" t="s">
        <v>694</v>
      </c>
      <c r="G226" s="86" t="n">
        <v>400000</v>
      </c>
      <c r="H226" s="86" t="n">
        <v>400000</v>
      </c>
      <c r="I226" s="86" t="n">
        <v>0</v>
      </c>
      <c r="J226" s="86" t="n">
        <v>0</v>
      </c>
      <c r="K226" s="86" t="n">
        <v>0</v>
      </c>
      <c r="L226" s="86" t="n">
        <v>0</v>
      </c>
    </row>
    <row r="227" customFormat="false" ht="18.75" hidden="false" customHeight="true" outlineLevel="0" collapsed="false">
      <c r="A227" s="155" t="s">
        <v>960</v>
      </c>
      <c r="B227" s="156" t="s">
        <v>966</v>
      </c>
      <c r="C227" s="157" t="s">
        <v>681</v>
      </c>
      <c r="D227" s="157" t="s">
        <v>711</v>
      </c>
      <c r="E227" s="154" t="n">
        <v>10</v>
      </c>
      <c r="F227" s="157" t="s">
        <v>694</v>
      </c>
      <c r="G227" s="86" t="n">
        <v>400000</v>
      </c>
      <c r="H227" s="86" t="n">
        <v>400000</v>
      </c>
      <c r="I227" s="86" t="n">
        <v>0</v>
      </c>
      <c r="J227" s="86" t="n">
        <v>0</v>
      </c>
      <c r="K227" s="86" t="n">
        <v>0</v>
      </c>
      <c r="L227" s="86" t="n">
        <v>0</v>
      </c>
    </row>
    <row r="228" customFormat="false" ht="18.75" hidden="false" customHeight="true" outlineLevel="0" collapsed="false">
      <c r="A228" s="155" t="s">
        <v>967</v>
      </c>
      <c r="B228" s="156" t="s">
        <v>968</v>
      </c>
      <c r="C228" s="157" t="s">
        <v>681</v>
      </c>
      <c r="D228" s="157" t="s">
        <v>690</v>
      </c>
      <c r="E228" s="154" t="n">
        <v>1</v>
      </c>
      <c r="F228" s="157" t="s">
        <v>691</v>
      </c>
      <c r="G228" s="86" t="n">
        <v>47500</v>
      </c>
      <c r="H228" s="86" t="n">
        <v>47500</v>
      </c>
      <c r="I228" s="86" t="n">
        <v>0</v>
      </c>
      <c r="J228" s="86" t="n">
        <v>0</v>
      </c>
      <c r="K228" s="86" t="n">
        <v>0</v>
      </c>
      <c r="L228" s="86" t="n">
        <v>0</v>
      </c>
    </row>
    <row r="229" customFormat="false" ht="18.75" hidden="false" customHeight="true" outlineLevel="0" collapsed="false">
      <c r="A229" s="155" t="s">
        <v>967</v>
      </c>
      <c r="B229" s="156" t="s">
        <v>969</v>
      </c>
      <c r="C229" s="157" t="s">
        <v>681</v>
      </c>
      <c r="D229" s="157" t="s">
        <v>708</v>
      </c>
      <c r="E229" s="154" t="n">
        <v>7</v>
      </c>
      <c r="F229" s="157" t="s">
        <v>694</v>
      </c>
      <c r="G229" s="86" t="n">
        <v>452200</v>
      </c>
      <c r="H229" s="86" t="n">
        <v>452200</v>
      </c>
      <c r="I229" s="86" t="n">
        <v>0</v>
      </c>
      <c r="J229" s="86" t="n">
        <v>0</v>
      </c>
      <c r="K229" s="86" t="n">
        <v>0</v>
      </c>
      <c r="L229" s="86" t="n">
        <v>0</v>
      </c>
    </row>
    <row r="230" customFormat="false" ht="18.75" hidden="false" customHeight="true" outlineLevel="0" collapsed="false">
      <c r="A230" s="155" t="s">
        <v>967</v>
      </c>
      <c r="B230" s="156" t="s">
        <v>970</v>
      </c>
      <c r="C230" s="157" t="s">
        <v>681</v>
      </c>
      <c r="D230" s="157" t="s">
        <v>825</v>
      </c>
      <c r="E230" s="154" t="n">
        <v>7</v>
      </c>
      <c r="F230" s="157" t="s">
        <v>694</v>
      </c>
      <c r="G230" s="86" t="n">
        <v>794200</v>
      </c>
      <c r="H230" s="86" t="n">
        <v>794200</v>
      </c>
      <c r="I230" s="86" t="n">
        <v>0</v>
      </c>
      <c r="J230" s="86" t="n">
        <v>0</v>
      </c>
      <c r="K230" s="86" t="n">
        <v>0</v>
      </c>
      <c r="L230" s="86" t="n">
        <v>0</v>
      </c>
    </row>
    <row r="231" customFormat="false" ht="18.75" hidden="false" customHeight="true" outlineLevel="0" collapsed="false">
      <c r="A231" s="155" t="s">
        <v>725</v>
      </c>
      <c r="B231" s="156" t="s">
        <v>726</v>
      </c>
      <c r="C231" s="157" t="s">
        <v>681</v>
      </c>
      <c r="D231" s="157" t="s">
        <v>708</v>
      </c>
      <c r="E231" s="154" t="n">
        <v>2</v>
      </c>
      <c r="F231" s="157" t="s">
        <v>691</v>
      </c>
      <c r="G231" s="86" t="n">
        <v>10000</v>
      </c>
      <c r="H231" s="86" t="n">
        <v>10000</v>
      </c>
      <c r="I231" s="86" t="n">
        <v>0</v>
      </c>
      <c r="J231" s="86" t="n">
        <v>0</v>
      </c>
      <c r="K231" s="86" t="n">
        <v>0</v>
      </c>
      <c r="L231" s="86" t="n">
        <v>0</v>
      </c>
    </row>
    <row r="232" customFormat="false" ht="18.75" hidden="false" customHeight="true" outlineLevel="0" collapsed="false">
      <c r="A232" s="155" t="s">
        <v>725</v>
      </c>
      <c r="B232" s="156" t="s">
        <v>729</v>
      </c>
      <c r="C232" s="157" t="s">
        <v>681</v>
      </c>
      <c r="D232" s="157" t="s">
        <v>807</v>
      </c>
      <c r="E232" s="154" t="n">
        <v>1</v>
      </c>
      <c r="F232" s="157" t="s">
        <v>691</v>
      </c>
      <c r="G232" s="86" t="n">
        <v>20000</v>
      </c>
      <c r="H232" s="86" t="n">
        <v>20000</v>
      </c>
      <c r="I232" s="86" t="n">
        <v>0</v>
      </c>
      <c r="J232" s="86" t="n">
        <v>0</v>
      </c>
      <c r="K232" s="86" t="n">
        <v>0</v>
      </c>
      <c r="L232" s="86" t="n">
        <v>0</v>
      </c>
    </row>
    <row r="233" customFormat="false" ht="18.75" hidden="false" customHeight="true" outlineLevel="0" collapsed="false">
      <c r="A233" s="155" t="s">
        <v>971</v>
      </c>
      <c r="B233" s="156" t="s">
        <v>972</v>
      </c>
      <c r="C233" s="157" t="s">
        <v>681</v>
      </c>
      <c r="D233" s="157" t="s">
        <v>973</v>
      </c>
      <c r="E233" s="154" t="n">
        <v>15</v>
      </c>
      <c r="F233" s="157" t="s">
        <v>694</v>
      </c>
      <c r="G233" s="86" t="n">
        <v>910000</v>
      </c>
      <c r="H233" s="86" t="n">
        <v>910000</v>
      </c>
      <c r="I233" s="86" t="n">
        <v>0</v>
      </c>
      <c r="J233" s="86" t="n">
        <v>0</v>
      </c>
      <c r="K233" s="86" t="n">
        <v>0</v>
      </c>
      <c r="L233" s="86" t="n">
        <v>0</v>
      </c>
    </row>
    <row r="234" customFormat="false" ht="18.75" hidden="false" customHeight="true" outlineLevel="0" collapsed="false">
      <c r="A234" s="155" t="s">
        <v>974</v>
      </c>
      <c r="B234" s="156" t="s">
        <v>975</v>
      </c>
      <c r="C234" s="157" t="s">
        <v>681</v>
      </c>
      <c r="D234" s="157" t="s">
        <v>976</v>
      </c>
      <c r="E234" s="154" t="n">
        <v>2</v>
      </c>
      <c r="F234" s="157" t="s">
        <v>694</v>
      </c>
      <c r="G234" s="86" t="n">
        <v>1140000</v>
      </c>
      <c r="H234" s="86" t="n">
        <v>1140000</v>
      </c>
      <c r="I234" s="86" t="n">
        <v>0</v>
      </c>
      <c r="J234" s="86" t="n">
        <v>0</v>
      </c>
      <c r="K234" s="86" t="n">
        <v>0</v>
      </c>
      <c r="L234" s="86" t="n">
        <v>0</v>
      </c>
    </row>
    <row r="235" customFormat="false" ht="18.75" hidden="false" customHeight="true" outlineLevel="0" collapsed="false">
      <c r="A235" s="155" t="s">
        <v>977</v>
      </c>
      <c r="B235" s="156" t="s">
        <v>978</v>
      </c>
      <c r="C235" s="157" t="s">
        <v>681</v>
      </c>
      <c r="D235" s="157" t="s">
        <v>767</v>
      </c>
      <c r="E235" s="154" t="n">
        <v>52</v>
      </c>
      <c r="F235" s="157" t="s">
        <v>691</v>
      </c>
      <c r="G235" s="86" t="n">
        <v>500000</v>
      </c>
      <c r="H235" s="86" t="n">
        <v>500000</v>
      </c>
      <c r="I235" s="86" t="n">
        <v>0</v>
      </c>
      <c r="J235" s="86" t="n">
        <v>0</v>
      </c>
      <c r="K235" s="86" t="n">
        <v>0</v>
      </c>
      <c r="L235" s="86" t="n">
        <v>0</v>
      </c>
    </row>
    <row r="236" customFormat="false" ht="18.75" hidden="false" customHeight="true" outlineLevel="0" collapsed="false">
      <c r="A236" s="155" t="s">
        <v>977</v>
      </c>
      <c r="B236" s="156" t="s">
        <v>979</v>
      </c>
      <c r="C236" s="157" t="s">
        <v>681</v>
      </c>
      <c r="D236" s="157" t="s">
        <v>767</v>
      </c>
      <c r="E236" s="154" t="n">
        <v>1</v>
      </c>
      <c r="F236" s="157" t="s">
        <v>694</v>
      </c>
      <c r="G236" s="86" t="n">
        <v>350000</v>
      </c>
      <c r="H236" s="86" t="n">
        <v>350000</v>
      </c>
      <c r="I236" s="86" t="n">
        <v>0</v>
      </c>
      <c r="J236" s="86" t="n">
        <v>0</v>
      </c>
      <c r="K236" s="86" t="n">
        <v>0</v>
      </c>
      <c r="L236" s="86" t="n">
        <v>0</v>
      </c>
    </row>
    <row r="237" customFormat="false" ht="18.75" hidden="false" customHeight="true" outlineLevel="0" collapsed="false">
      <c r="A237" s="155" t="s">
        <v>977</v>
      </c>
      <c r="B237" s="156" t="s">
        <v>980</v>
      </c>
      <c r="C237" s="157" t="s">
        <v>681</v>
      </c>
      <c r="D237" s="157" t="s">
        <v>711</v>
      </c>
      <c r="E237" s="154" t="n">
        <v>63</v>
      </c>
      <c r="F237" s="157" t="s">
        <v>694</v>
      </c>
      <c r="G237" s="86" t="n">
        <v>2520000</v>
      </c>
      <c r="H237" s="86" t="n">
        <v>2520000</v>
      </c>
      <c r="I237" s="86" t="n">
        <v>0</v>
      </c>
      <c r="J237" s="86" t="n">
        <v>0</v>
      </c>
      <c r="K237" s="86" t="n">
        <v>0</v>
      </c>
      <c r="L237" s="86" t="n">
        <v>0</v>
      </c>
    </row>
    <row r="238" customFormat="false" ht="18.75" hidden="false" customHeight="true" outlineLevel="0" collapsed="false">
      <c r="A238" s="155" t="s">
        <v>977</v>
      </c>
      <c r="B238" s="156" t="s">
        <v>981</v>
      </c>
      <c r="C238" s="157" t="s">
        <v>681</v>
      </c>
      <c r="D238" s="157" t="s">
        <v>711</v>
      </c>
      <c r="E238" s="154" t="n">
        <v>3500</v>
      </c>
      <c r="F238" s="157" t="s">
        <v>694</v>
      </c>
      <c r="G238" s="86" t="n">
        <v>966000</v>
      </c>
      <c r="H238" s="86" t="n">
        <v>966000</v>
      </c>
      <c r="I238" s="86" t="n">
        <v>0</v>
      </c>
      <c r="J238" s="86" t="n">
        <v>0</v>
      </c>
      <c r="K238" s="86" t="n">
        <v>0</v>
      </c>
      <c r="L238" s="86" t="n">
        <v>0</v>
      </c>
    </row>
    <row r="239" customFormat="false" ht="18.75" hidden="false" customHeight="true" outlineLevel="0" collapsed="false">
      <c r="A239" s="155" t="s">
        <v>982</v>
      </c>
      <c r="B239" s="152"/>
      <c r="C239" s="153"/>
      <c r="D239" s="153"/>
      <c r="E239" s="154"/>
      <c r="F239" s="153"/>
      <c r="G239" s="86" t="n">
        <v>40000</v>
      </c>
      <c r="H239" s="86" t="n">
        <v>40000</v>
      </c>
      <c r="I239" s="86" t="n">
        <v>0</v>
      </c>
      <c r="J239" s="86" t="n">
        <v>0</v>
      </c>
      <c r="K239" s="86" t="n">
        <v>0</v>
      </c>
      <c r="L239" s="86" t="n">
        <v>0</v>
      </c>
    </row>
    <row r="240" customFormat="false" ht="18.75" hidden="false" customHeight="true" outlineLevel="0" collapsed="false">
      <c r="A240" s="155" t="s">
        <v>725</v>
      </c>
      <c r="B240" s="156" t="s">
        <v>726</v>
      </c>
      <c r="C240" s="157" t="s">
        <v>681</v>
      </c>
      <c r="D240" s="157" t="s">
        <v>708</v>
      </c>
      <c r="E240" s="154" t="n">
        <v>3</v>
      </c>
      <c r="F240" s="157" t="s">
        <v>691</v>
      </c>
      <c r="G240" s="86" t="n">
        <v>15000</v>
      </c>
      <c r="H240" s="86" t="n">
        <v>15000</v>
      </c>
      <c r="I240" s="86" t="n">
        <v>0</v>
      </c>
      <c r="J240" s="86" t="n">
        <v>0</v>
      </c>
      <c r="K240" s="86" t="n">
        <v>0</v>
      </c>
      <c r="L240" s="86" t="n">
        <v>0</v>
      </c>
    </row>
    <row r="241" customFormat="false" ht="18.75" hidden="false" customHeight="true" outlineLevel="0" collapsed="false">
      <c r="A241" s="155" t="s">
        <v>725</v>
      </c>
      <c r="B241" s="156" t="s">
        <v>983</v>
      </c>
      <c r="C241" s="157" t="s">
        <v>681</v>
      </c>
      <c r="D241" s="157" t="s">
        <v>807</v>
      </c>
      <c r="E241" s="154" t="n">
        <v>1</v>
      </c>
      <c r="F241" s="157" t="s">
        <v>691</v>
      </c>
      <c r="G241" s="86" t="n">
        <v>5000</v>
      </c>
      <c r="H241" s="86" t="n">
        <v>5000</v>
      </c>
      <c r="I241" s="86" t="n">
        <v>0</v>
      </c>
      <c r="J241" s="86" t="n">
        <v>0</v>
      </c>
      <c r="K241" s="86" t="n">
        <v>0</v>
      </c>
      <c r="L241" s="86" t="n">
        <v>0</v>
      </c>
    </row>
    <row r="242" customFormat="false" ht="18.75" hidden="false" customHeight="true" outlineLevel="0" collapsed="false">
      <c r="A242" s="155" t="s">
        <v>725</v>
      </c>
      <c r="B242" s="156" t="s">
        <v>984</v>
      </c>
      <c r="C242" s="157" t="s">
        <v>681</v>
      </c>
      <c r="D242" s="157" t="s">
        <v>985</v>
      </c>
      <c r="E242" s="154" t="n">
        <v>1</v>
      </c>
      <c r="F242" s="157" t="s">
        <v>691</v>
      </c>
      <c r="G242" s="86" t="n">
        <v>20000</v>
      </c>
      <c r="H242" s="86" t="n">
        <v>20000</v>
      </c>
      <c r="I242" s="86" t="n">
        <v>0</v>
      </c>
      <c r="J242" s="86" t="n">
        <v>0</v>
      </c>
      <c r="K242" s="86" t="n">
        <v>0</v>
      </c>
      <c r="L242" s="86" t="n">
        <v>0</v>
      </c>
    </row>
    <row r="243" customFormat="false" ht="18.75" hidden="false" customHeight="true" outlineLevel="0" collapsed="false">
      <c r="A243" s="155" t="s">
        <v>319</v>
      </c>
      <c r="B243" s="152"/>
      <c r="C243" s="153"/>
      <c r="D243" s="153"/>
      <c r="E243" s="154"/>
      <c r="F243" s="153"/>
      <c r="G243" s="86" t="n">
        <v>2100000</v>
      </c>
      <c r="H243" s="86" t="n">
        <v>2100000</v>
      </c>
      <c r="I243" s="86" t="n">
        <v>0</v>
      </c>
      <c r="J243" s="86" t="n">
        <v>0</v>
      </c>
      <c r="K243" s="86" t="n">
        <v>0</v>
      </c>
      <c r="L243" s="86" t="n">
        <v>0</v>
      </c>
    </row>
    <row r="244" customFormat="false" ht="18.75" hidden="false" customHeight="true" outlineLevel="0" collapsed="false">
      <c r="A244" s="155" t="s">
        <v>986</v>
      </c>
      <c r="B244" s="156" t="s">
        <v>987</v>
      </c>
      <c r="C244" s="157" t="s">
        <v>681</v>
      </c>
      <c r="D244" s="157" t="s">
        <v>988</v>
      </c>
      <c r="E244" s="154" t="n">
        <v>1</v>
      </c>
      <c r="F244" s="157" t="s">
        <v>694</v>
      </c>
      <c r="G244" s="86" t="n">
        <v>2100000</v>
      </c>
      <c r="H244" s="86" t="n">
        <v>2100000</v>
      </c>
      <c r="I244" s="86" t="n">
        <v>0</v>
      </c>
      <c r="J244" s="86" t="n">
        <v>0</v>
      </c>
      <c r="K244" s="86" t="n">
        <v>0</v>
      </c>
      <c r="L244" s="86" t="n">
        <v>0</v>
      </c>
    </row>
    <row r="245" customFormat="false" ht="18.75" hidden="false" customHeight="true" outlineLevel="0" collapsed="false">
      <c r="A245" s="155" t="s">
        <v>329</v>
      </c>
      <c r="B245" s="152"/>
      <c r="C245" s="153"/>
      <c r="D245" s="153"/>
      <c r="E245" s="154"/>
      <c r="F245" s="153"/>
      <c r="G245" s="86" t="n">
        <v>352500</v>
      </c>
      <c r="H245" s="86" t="n">
        <v>352500</v>
      </c>
      <c r="I245" s="86" t="n">
        <v>0</v>
      </c>
      <c r="J245" s="86" t="n">
        <v>0</v>
      </c>
      <c r="K245" s="86" t="n">
        <v>0</v>
      </c>
      <c r="L245" s="86" t="n">
        <v>0</v>
      </c>
    </row>
    <row r="246" customFormat="false" ht="18.75" hidden="false" customHeight="true" outlineLevel="0" collapsed="false">
      <c r="A246" s="155" t="s">
        <v>989</v>
      </c>
      <c r="B246" s="156" t="s">
        <v>990</v>
      </c>
      <c r="C246" s="157" t="s">
        <v>681</v>
      </c>
      <c r="D246" s="157" t="s">
        <v>988</v>
      </c>
      <c r="E246" s="154" t="n">
        <v>1</v>
      </c>
      <c r="F246" s="157" t="s">
        <v>694</v>
      </c>
      <c r="G246" s="86" t="n">
        <v>250000</v>
      </c>
      <c r="H246" s="86" t="n">
        <v>250000</v>
      </c>
      <c r="I246" s="86" t="n">
        <v>0</v>
      </c>
      <c r="J246" s="86" t="n">
        <v>0</v>
      </c>
      <c r="K246" s="86" t="n">
        <v>0</v>
      </c>
      <c r="L246" s="86" t="n">
        <v>0</v>
      </c>
    </row>
    <row r="247" customFormat="false" ht="18.75" hidden="false" customHeight="true" outlineLevel="0" collapsed="false">
      <c r="A247" s="155" t="s">
        <v>991</v>
      </c>
      <c r="B247" s="156" t="s">
        <v>992</v>
      </c>
      <c r="C247" s="157" t="s">
        <v>681</v>
      </c>
      <c r="D247" s="157" t="s">
        <v>925</v>
      </c>
      <c r="E247" s="154" t="n">
        <v>1</v>
      </c>
      <c r="F247" s="157" t="s">
        <v>683</v>
      </c>
      <c r="G247" s="86" t="n">
        <v>42500</v>
      </c>
      <c r="H247" s="86" t="n">
        <v>42500</v>
      </c>
      <c r="I247" s="86" t="n">
        <v>0</v>
      </c>
      <c r="J247" s="86" t="n">
        <v>0</v>
      </c>
      <c r="K247" s="86" t="n">
        <v>0</v>
      </c>
      <c r="L247" s="86" t="n">
        <v>0</v>
      </c>
    </row>
    <row r="248" customFormat="false" ht="18.75" hidden="false" customHeight="true" outlineLevel="0" collapsed="false">
      <c r="A248" s="155" t="s">
        <v>993</v>
      </c>
      <c r="B248" s="156" t="s">
        <v>994</v>
      </c>
      <c r="C248" s="157" t="s">
        <v>681</v>
      </c>
      <c r="D248" s="157" t="s">
        <v>995</v>
      </c>
      <c r="E248" s="154" t="n">
        <v>1</v>
      </c>
      <c r="F248" s="157" t="s">
        <v>691</v>
      </c>
      <c r="G248" s="86" t="n">
        <v>50000</v>
      </c>
      <c r="H248" s="86" t="n">
        <v>50000</v>
      </c>
      <c r="I248" s="86" t="n">
        <v>0</v>
      </c>
      <c r="J248" s="86" t="n">
        <v>0</v>
      </c>
      <c r="K248" s="86" t="n">
        <v>0</v>
      </c>
      <c r="L248" s="86" t="n">
        <v>0</v>
      </c>
    </row>
    <row r="249" customFormat="false" ht="18.75" hidden="false" customHeight="true" outlineLevel="0" collapsed="false">
      <c r="A249" s="155" t="s">
        <v>993</v>
      </c>
      <c r="B249" s="156" t="s">
        <v>996</v>
      </c>
      <c r="C249" s="157" t="s">
        <v>681</v>
      </c>
      <c r="D249" s="157" t="s">
        <v>995</v>
      </c>
      <c r="E249" s="154" t="n">
        <v>4</v>
      </c>
      <c r="F249" s="157" t="s">
        <v>691</v>
      </c>
      <c r="G249" s="86" t="n">
        <v>10000</v>
      </c>
      <c r="H249" s="86" t="n">
        <v>10000</v>
      </c>
      <c r="I249" s="86" t="n">
        <v>0</v>
      </c>
      <c r="J249" s="86" t="n">
        <v>0</v>
      </c>
      <c r="K249" s="86" t="n">
        <v>0</v>
      </c>
      <c r="L249" s="86" t="n">
        <v>0</v>
      </c>
    </row>
    <row r="250" customFormat="false" ht="18.75" hidden="false" customHeight="true" outlineLevel="0" collapsed="false">
      <c r="A250" s="155" t="s">
        <v>997</v>
      </c>
      <c r="B250" s="152"/>
      <c r="C250" s="153"/>
      <c r="D250" s="153"/>
      <c r="E250" s="154"/>
      <c r="F250" s="153"/>
      <c r="G250" s="86" t="n">
        <v>10000</v>
      </c>
      <c r="H250" s="86" t="n">
        <v>10000</v>
      </c>
      <c r="I250" s="86" t="n">
        <v>0</v>
      </c>
      <c r="J250" s="86" t="n">
        <v>0</v>
      </c>
      <c r="K250" s="86" t="n">
        <v>0</v>
      </c>
      <c r="L250" s="86" t="n">
        <v>0</v>
      </c>
    </row>
    <row r="251" customFormat="false" ht="18.75" hidden="false" customHeight="true" outlineLevel="0" collapsed="false">
      <c r="A251" s="155" t="s">
        <v>725</v>
      </c>
      <c r="B251" s="156" t="s">
        <v>998</v>
      </c>
      <c r="C251" s="157" t="s">
        <v>681</v>
      </c>
      <c r="D251" s="157" t="s">
        <v>806</v>
      </c>
      <c r="E251" s="154" t="n">
        <v>1</v>
      </c>
      <c r="F251" s="157" t="s">
        <v>691</v>
      </c>
      <c r="G251" s="86" t="n">
        <v>5000</v>
      </c>
      <c r="H251" s="86" t="n">
        <v>5000</v>
      </c>
      <c r="I251" s="86" t="n">
        <v>0</v>
      </c>
      <c r="J251" s="86" t="n">
        <v>0</v>
      </c>
      <c r="K251" s="86" t="n">
        <v>0</v>
      </c>
      <c r="L251" s="86" t="n">
        <v>0</v>
      </c>
    </row>
    <row r="252" customFormat="false" ht="18.75" hidden="false" customHeight="true" outlineLevel="0" collapsed="false">
      <c r="A252" s="155" t="s">
        <v>725</v>
      </c>
      <c r="B252" s="156" t="s">
        <v>729</v>
      </c>
      <c r="C252" s="157" t="s">
        <v>681</v>
      </c>
      <c r="D252" s="157" t="s">
        <v>807</v>
      </c>
      <c r="E252" s="154" t="n">
        <v>1</v>
      </c>
      <c r="F252" s="157" t="s">
        <v>691</v>
      </c>
      <c r="G252" s="86" t="n">
        <v>4000</v>
      </c>
      <c r="H252" s="86" t="n">
        <v>4000</v>
      </c>
      <c r="I252" s="86" t="n">
        <v>0</v>
      </c>
      <c r="J252" s="86" t="n">
        <v>0</v>
      </c>
      <c r="K252" s="86" t="n">
        <v>0</v>
      </c>
      <c r="L252" s="86" t="n">
        <v>0</v>
      </c>
    </row>
    <row r="253" customFormat="false" ht="18.75" hidden="false" customHeight="true" outlineLevel="0" collapsed="false">
      <c r="A253" s="155" t="s">
        <v>725</v>
      </c>
      <c r="B253" s="156" t="s">
        <v>795</v>
      </c>
      <c r="C253" s="157" t="s">
        <v>681</v>
      </c>
      <c r="D253" s="157" t="s">
        <v>795</v>
      </c>
      <c r="E253" s="154" t="n">
        <v>1</v>
      </c>
      <c r="F253" s="157" t="s">
        <v>691</v>
      </c>
      <c r="G253" s="86" t="n">
        <v>1000</v>
      </c>
      <c r="H253" s="86" t="n">
        <v>1000</v>
      </c>
      <c r="I253" s="86" t="n">
        <v>0</v>
      </c>
      <c r="J253" s="86" t="n">
        <v>0</v>
      </c>
      <c r="K253" s="86" t="n">
        <v>0</v>
      </c>
      <c r="L253" s="86" t="n">
        <v>0</v>
      </c>
    </row>
    <row r="254" customFormat="false" ht="18.75" hidden="false" customHeight="true" outlineLevel="0" collapsed="false">
      <c r="A254" s="155" t="s">
        <v>999</v>
      </c>
      <c r="B254" s="152"/>
      <c r="C254" s="153"/>
      <c r="D254" s="153"/>
      <c r="E254" s="154"/>
      <c r="F254" s="153"/>
      <c r="G254" s="86" t="n">
        <v>25000</v>
      </c>
      <c r="H254" s="86" t="n">
        <v>25000</v>
      </c>
      <c r="I254" s="86" t="n">
        <v>0</v>
      </c>
      <c r="J254" s="86" t="n">
        <v>0</v>
      </c>
      <c r="K254" s="86" t="n">
        <v>0</v>
      </c>
      <c r="L254" s="86" t="n">
        <v>0</v>
      </c>
    </row>
    <row r="255" customFormat="false" ht="18.75" hidden="false" customHeight="true" outlineLevel="0" collapsed="false">
      <c r="A255" s="155" t="s">
        <v>1000</v>
      </c>
      <c r="B255" s="156" t="s">
        <v>707</v>
      </c>
      <c r="C255" s="157" t="s">
        <v>681</v>
      </c>
      <c r="D255" s="157" t="s">
        <v>708</v>
      </c>
      <c r="E255" s="154" t="n">
        <v>3</v>
      </c>
      <c r="F255" s="157" t="s">
        <v>691</v>
      </c>
      <c r="G255" s="86" t="n">
        <v>15000</v>
      </c>
      <c r="H255" s="86" t="n">
        <v>15000</v>
      </c>
      <c r="I255" s="86" t="n">
        <v>0</v>
      </c>
      <c r="J255" s="86" t="n">
        <v>0</v>
      </c>
      <c r="K255" s="86" t="n">
        <v>0</v>
      </c>
      <c r="L255" s="86" t="n">
        <v>0</v>
      </c>
    </row>
    <row r="256" customFormat="false" ht="18.75" hidden="false" customHeight="true" outlineLevel="0" collapsed="false">
      <c r="A256" s="155" t="s">
        <v>1000</v>
      </c>
      <c r="B256" s="152" t="s">
        <v>1001</v>
      </c>
      <c r="C256" s="157" t="s">
        <v>681</v>
      </c>
      <c r="D256" s="157" t="s">
        <v>1002</v>
      </c>
      <c r="E256" s="154" t="n">
        <v>3</v>
      </c>
      <c r="F256" s="157" t="s">
        <v>722</v>
      </c>
      <c r="G256" s="86" t="n">
        <v>300</v>
      </c>
      <c r="H256" s="86" t="n">
        <v>300</v>
      </c>
      <c r="I256" s="86" t="n">
        <v>0</v>
      </c>
      <c r="J256" s="86" t="n">
        <v>0</v>
      </c>
      <c r="K256" s="86" t="n">
        <v>0</v>
      </c>
      <c r="L256" s="86" t="n">
        <v>0</v>
      </c>
    </row>
    <row r="257" customFormat="false" ht="18.75" hidden="false" customHeight="true" outlineLevel="0" collapsed="false">
      <c r="A257" s="155" t="s">
        <v>1000</v>
      </c>
      <c r="B257" s="156" t="s">
        <v>1003</v>
      </c>
      <c r="C257" s="157" t="s">
        <v>681</v>
      </c>
      <c r="D257" s="157" t="s">
        <v>1002</v>
      </c>
      <c r="E257" s="154" t="n">
        <v>1</v>
      </c>
      <c r="F257" s="157" t="s">
        <v>722</v>
      </c>
      <c r="G257" s="86" t="n">
        <v>800</v>
      </c>
      <c r="H257" s="86" t="n">
        <v>800</v>
      </c>
      <c r="I257" s="86" t="n">
        <v>0</v>
      </c>
      <c r="J257" s="86" t="n">
        <v>0</v>
      </c>
      <c r="K257" s="86" t="n">
        <v>0</v>
      </c>
      <c r="L257" s="86" t="n">
        <v>0</v>
      </c>
    </row>
    <row r="258" customFormat="false" ht="18.75" hidden="false" customHeight="true" outlineLevel="0" collapsed="false">
      <c r="A258" s="155" t="s">
        <v>1000</v>
      </c>
      <c r="B258" s="156" t="s">
        <v>1004</v>
      </c>
      <c r="C258" s="157" t="s">
        <v>681</v>
      </c>
      <c r="D258" s="157" t="s">
        <v>807</v>
      </c>
      <c r="E258" s="154" t="n">
        <v>1</v>
      </c>
      <c r="F258" s="157" t="s">
        <v>691</v>
      </c>
      <c r="G258" s="86" t="n">
        <v>3000</v>
      </c>
      <c r="H258" s="86" t="n">
        <v>3000</v>
      </c>
      <c r="I258" s="86" t="n">
        <v>0</v>
      </c>
      <c r="J258" s="86" t="n">
        <v>0</v>
      </c>
      <c r="K258" s="86" t="n">
        <v>0</v>
      </c>
      <c r="L258" s="86" t="n">
        <v>0</v>
      </c>
    </row>
    <row r="259" customFormat="false" ht="18.75" hidden="false" customHeight="true" outlineLevel="0" collapsed="false">
      <c r="A259" s="155" t="s">
        <v>1000</v>
      </c>
      <c r="B259" s="156" t="s">
        <v>795</v>
      </c>
      <c r="C259" s="157" t="s">
        <v>681</v>
      </c>
      <c r="D259" s="157" t="s">
        <v>795</v>
      </c>
      <c r="E259" s="154" t="n">
        <v>1</v>
      </c>
      <c r="F259" s="157" t="s">
        <v>691</v>
      </c>
      <c r="G259" s="86" t="n">
        <v>800</v>
      </c>
      <c r="H259" s="86" t="n">
        <v>800</v>
      </c>
      <c r="I259" s="86" t="n">
        <v>0</v>
      </c>
      <c r="J259" s="86" t="n">
        <v>0</v>
      </c>
      <c r="K259" s="86" t="n">
        <v>0</v>
      </c>
      <c r="L259" s="86" t="n">
        <v>0</v>
      </c>
    </row>
    <row r="260" customFormat="false" ht="18.75" hidden="false" customHeight="true" outlineLevel="0" collapsed="false">
      <c r="A260" s="155" t="s">
        <v>1000</v>
      </c>
      <c r="B260" s="156" t="s">
        <v>855</v>
      </c>
      <c r="C260" s="157" t="s">
        <v>681</v>
      </c>
      <c r="D260" s="157" t="s">
        <v>709</v>
      </c>
      <c r="E260" s="154" t="n">
        <v>1</v>
      </c>
      <c r="F260" s="157" t="s">
        <v>827</v>
      </c>
      <c r="G260" s="86" t="n">
        <v>300</v>
      </c>
      <c r="H260" s="86" t="n">
        <v>300</v>
      </c>
      <c r="I260" s="86" t="n">
        <v>0</v>
      </c>
      <c r="J260" s="86" t="n">
        <v>0</v>
      </c>
      <c r="K260" s="86" t="n">
        <v>0</v>
      </c>
      <c r="L260" s="86" t="n">
        <v>0</v>
      </c>
    </row>
    <row r="261" customFormat="false" ht="18.75" hidden="false" customHeight="true" outlineLevel="0" collapsed="false">
      <c r="A261" s="155" t="s">
        <v>1000</v>
      </c>
      <c r="B261" s="156" t="s">
        <v>1005</v>
      </c>
      <c r="C261" s="157" t="s">
        <v>681</v>
      </c>
      <c r="D261" s="157" t="s">
        <v>709</v>
      </c>
      <c r="E261" s="154" t="n">
        <v>1</v>
      </c>
      <c r="F261" s="157" t="s">
        <v>827</v>
      </c>
      <c r="G261" s="86" t="n">
        <v>300</v>
      </c>
      <c r="H261" s="86" t="n">
        <v>300</v>
      </c>
      <c r="I261" s="86" t="n">
        <v>0</v>
      </c>
      <c r="J261" s="86" t="n">
        <v>0</v>
      </c>
      <c r="K261" s="86" t="n">
        <v>0</v>
      </c>
      <c r="L261" s="86" t="n">
        <v>0</v>
      </c>
    </row>
    <row r="262" customFormat="false" ht="18.75" hidden="false" customHeight="true" outlineLevel="0" collapsed="false">
      <c r="A262" s="155" t="s">
        <v>1000</v>
      </c>
      <c r="B262" s="156" t="s">
        <v>864</v>
      </c>
      <c r="C262" s="157" t="s">
        <v>681</v>
      </c>
      <c r="D262" s="157" t="s">
        <v>709</v>
      </c>
      <c r="E262" s="154" t="n">
        <v>1</v>
      </c>
      <c r="F262" s="157" t="s">
        <v>781</v>
      </c>
      <c r="G262" s="86" t="n">
        <v>4500</v>
      </c>
      <c r="H262" s="86" t="n">
        <v>4500</v>
      </c>
      <c r="I262" s="86" t="n">
        <v>0</v>
      </c>
      <c r="J262" s="86" t="n">
        <v>0</v>
      </c>
      <c r="K262" s="86" t="n">
        <v>0</v>
      </c>
      <c r="L262" s="86" t="n">
        <v>0</v>
      </c>
    </row>
    <row r="263" customFormat="false" ht="18.75" hidden="false" customHeight="true" outlineLevel="0" collapsed="false">
      <c r="A263" s="155" t="s">
        <v>1006</v>
      </c>
      <c r="B263" s="152"/>
      <c r="C263" s="153"/>
      <c r="D263" s="153"/>
      <c r="E263" s="154"/>
      <c r="F263" s="153"/>
      <c r="G263" s="86" t="n">
        <v>7791032</v>
      </c>
      <c r="H263" s="86" t="n">
        <v>7791032</v>
      </c>
      <c r="I263" s="86" t="n">
        <v>0</v>
      </c>
      <c r="J263" s="86" t="n">
        <v>0</v>
      </c>
      <c r="K263" s="86" t="n">
        <v>0</v>
      </c>
      <c r="L263" s="86" t="n">
        <v>0</v>
      </c>
    </row>
    <row r="264" customFormat="false" ht="18.75" hidden="false" customHeight="true" outlineLevel="0" collapsed="false">
      <c r="A264" s="155" t="s">
        <v>1007</v>
      </c>
      <c r="B264" s="152"/>
      <c r="C264" s="153"/>
      <c r="D264" s="153"/>
      <c r="E264" s="154"/>
      <c r="F264" s="153"/>
      <c r="G264" s="86" t="n">
        <v>46000</v>
      </c>
      <c r="H264" s="86" t="n">
        <v>46000</v>
      </c>
      <c r="I264" s="86" t="n">
        <v>0</v>
      </c>
      <c r="J264" s="86" t="n">
        <v>0</v>
      </c>
      <c r="K264" s="86" t="n">
        <v>0</v>
      </c>
      <c r="L264" s="86" t="n">
        <v>0</v>
      </c>
    </row>
    <row r="265" customFormat="false" ht="18.75" hidden="false" customHeight="true" outlineLevel="0" collapsed="false">
      <c r="A265" s="155" t="s">
        <v>725</v>
      </c>
      <c r="B265" s="152" t="s">
        <v>1008</v>
      </c>
      <c r="C265" s="157" t="s">
        <v>681</v>
      </c>
      <c r="D265" s="157" t="s">
        <v>825</v>
      </c>
      <c r="E265" s="154" t="n">
        <v>1</v>
      </c>
      <c r="F265" s="153" t="s">
        <v>836</v>
      </c>
      <c r="G265" s="86" t="n">
        <v>6000</v>
      </c>
      <c r="H265" s="86" t="n">
        <v>6000</v>
      </c>
      <c r="I265" s="86" t="n">
        <v>0</v>
      </c>
      <c r="J265" s="86" t="n">
        <v>0</v>
      </c>
      <c r="K265" s="86" t="n">
        <v>0</v>
      </c>
      <c r="L265" s="86" t="n">
        <v>0</v>
      </c>
    </row>
    <row r="266" customFormat="false" ht="18.75" hidden="false" customHeight="true" outlineLevel="0" collapsed="false">
      <c r="A266" s="155" t="s">
        <v>725</v>
      </c>
      <c r="B266" s="156" t="s">
        <v>1009</v>
      </c>
      <c r="C266" s="157" t="s">
        <v>681</v>
      </c>
      <c r="D266" s="157" t="s">
        <v>985</v>
      </c>
      <c r="E266" s="154" t="n">
        <v>1</v>
      </c>
      <c r="F266" s="153" t="s">
        <v>836</v>
      </c>
      <c r="G266" s="86" t="n">
        <v>10000</v>
      </c>
      <c r="H266" s="86" t="n">
        <v>10000</v>
      </c>
      <c r="I266" s="86" t="n">
        <v>0</v>
      </c>
      <c r="J266" s="86" t="n">
        <v>0</v>
      </c>
      <c r="K266" s="86" t="n">
        <v>0</v>
      </c>
      <c r="L266" s="86" t="n">
        <v>0</v>
      </c>
    </row>
    <row r="267" customFormat="false" ht="18.75" hidden="false" customHeight="true" outlineLevel="0" collapsed="false">
      <c r="A267" s="155" t="s">
        <v>725</v>
      </c>
      <c r="B267" s="156" t="s">
        <v>1010</v>
      </c>
      <c r="C267" s="157" t="s">
        <v>681</v>
      </c>
      <c r="D267" s="157" t="s">
        <v>1011</v>
      </c>
      <c r="E267" s="154" t="n">
        <v>1</v>
      </c>
      <c r="F267" s="153" t="s">
        <v>836</v>
      </c>
      <c r="G267" s="86" t="n">
        <v>30000</v>
      </c>
      <c r="H267" s="86" t="n">
        <v>30000</v>
      </c>
      <c r="I267" s="86" t="n">
        <v>0</v>
      </c>
      <c r="J267" s="86" t="n">
        <v>0</v>
      </c>
      <c r="K267" s="86" t="n">
        <v>0</v>
      </c>
      <c r="L267" s="86" t="n">
        <v>0</v>
      </c>
    </row>
    <row r="268" customFormat="false" ht="18.75" hidden="false" customHeight="true" outlineLevel="0" collapsed="false">
      <c r="A268" s="155" t="s">
        <v>1012</v>
      </c>
      <c r="B268" s="152"/>
      <c r="C268" s="153"/>
      <c r="D268" s="153"/>
      <c r="E268" s="154"/>
      <c r="F268" s="153"/>
      <c r="G268" s="86" t="n">
        <v>7322732</v>
      </c>
      <c r="H268" s="86" t="n">
        <v>7322732</v>
      </c>
      <c r="I268" s="86" t="n">
        <v>0</v>
      </c>
      <c r="J268" s="86" t="n">
        <v>0</v>
      </c>
      <c r="K268" s="86" t="n">
        <v>0</v>
      </c>
      <c r="L268" s="86" t="n">
        <v>0</v>
      </c>
    </row>
    <row r="269" customFormat="false" ht="18.75" hidden="false" customHeight="true" outlineLevel="0" collapsed="false">
      <c r="A269" s="155" t="s">
        <v>725</v>
      </c>
      <c r="B269" s="156" t="s">
        <v>707</v>
      </c>
      <c r="C269" s="157" t="s">
        <v>681</v>
      </c>
      <c r="D269" s="157" t="s">
        <v>708</v>
      </c>
      <c r="E269" s="154" t="n">
        <v>12</v>
      </c>
      <c r="F269" s="157" t="s">
        <v>691</v>
      </c>
      <c r="G269" s="86" t="n">
        <v>60000</v>
      </c>
      <c r="H269" s="86" t="n">
        <v>60000</v>
      </c>
      <c r="I269" s="86" t="n">
        <v>0</v>
      </c>
      <c r="J269" s="86" t="n">
        <v>0</v>
      </c>
      <c r="K269" s="86" t="n">
        <v>0</v>
      </c>
      <c r="L269" s="86" t="n">
        <v>0</v>
      </c>
    </row>
    <row r="270" customFormat="false" ht="18.75" hidden="false" customHeight="true" outlineLevel="0" collapsed="false">
      <c r="A270" s="155" t="s">
        <v>725</v>
      </c>
      <c r="B270" s="156" t="s">
        <v>1013</v>
      </c>
      <c r="C270" s="157" t="s">
        <v>681</v>
      </c>
      <c r="D270" s="157" t="s">
        <v>1014</v>
      </c>
      <c r="E270" s="154" t="n">
        <v>11</v>
      </c>
      <c r="F270" s="157" t="s">
        <v>691</v>
      </c>
      <c r="G270" s="86" t="n">
        <v>19580</v>
      </c>
      <c r="H270" s="86" t="n">
        <v>19580</v>
      </c>
      <c r="I270" s="86" t="n">
        <v>0</v>
      </c>
      <c r="J270" s="86" t="n">
        <v>0</v>
      </c>
      <c r="K270" s="86" t="n">
        <v>0</v>
      </c>
      <c r="L270" s="86" t="n">
        <v>0</v>
      </c>
    </row>
    <row r="271" customFormat="false" ht="18.75" hidden="false" customHeight="true" outlineLevel="0" collapsed="false">
      <c r="A271" s="155" t="s">
        <v>725</v>
      </c>
      <c r="B271" s="156" t="s">
        <v>1015</v>
      </c>
      <c r="C271" s="157" t="s">
        <v>939</v>
      </c>
      <c r="D271" s="157" t="s">
        <v>682</v>
      </c>
      <c r="E271" s="154" t="n">
        <v>9</v>
      </c>
      <c r="F271" s="157" t="s">
        <v>691</v>
      </c>
      <c r="G271" s="86" t="n">
        <v>38340</v>
      </c>
      <c r="H271" s="86" t="n">
        <v>38340</v>
      </c>
      <c r="I271" s="86" t="n">
        <v>0</v>
      </c>
      <c r="J271" s="86" t="n">
        <v>0</v>
      </c>
      <c r="K271" s="86" t="n">
        <v>0</v>
      </c>
      <c r="L271" s="86" t="n">
        <v>0</v>
      </c>
    </row>
    <row r="272" customFormat="false" ht="18.75" hidden="false" customHeight="true" outlineLevel="0" collapsed="false">
      <c r="A272" s="155" t="s">
        <v>1016</v>
      </c>
      <c r="B272" s="156" t="s">
        <v>1017</v>
      </c>
      <c r="C272" s="157" t="s">
        <v>939</v>
      </c>
      <c r="D272" s="157" t="s">
        <v>682</v>
      </c>
      <c r="E272" s="154" t="n">
        <v>171</v>
      </c>
      <c r="F272" s="157" t="s">
        <v>694</v>
      </c>
      <c r="G272" s="86" t="n">
        <v>300200</v>
      </c>
      <c r="H272" s="86" t="n">
        <v>300200</v>
      </c>
      <c r="I272" s="86" t="n">
        <v>0</v>
      </c>
      <c r="J272" s="86" t="n">
        <v>0</v>
      </c>
      <c r="K272" s="86" t="n">
        <v>0</v>
      </c>
      <c r="L272" s="86" t="n">
        <v>0</v>
      </c>
    </row>
    <row r="273" customFormat="false" ht="18.75" hidden="false" customHeight="true" outlineLevel="0" collapsed="false">
      <c r="A273" s="155" t="s">
        <v>1018</v>
      </c>
      <c r="B273" s="156" t="s">
        <v>1019</v>
      </c>
      <c r="C273" s="157" t="s">
        <v>939</v>
      </c>
      <c r="D273" s="157" t="s">
        <v>682</v>
      </c>
      <c r="E273" s="154" t="n">
        <v>572</v>
      </c>
      <c r="F273" s="157" t="s">
        <v>722</v>
      </c>
      <c r="G273" s="86" t="n">
        <v>572000</v>
      </c>
      <c r="H273" s="86" t="n">
        <v>572000</v>
      </c>
      <c r="I273" s="86" t="n">
        <v>0</v>
      </c>
      <c r="J273" s="86" t="n">
        <v>0</v>
      </c>
      <c r="K273" s="86" t="n">
        <v>0</v>
      </c>
      <c r="L273" s="86" t="n">
        <v>0</v>
      </c>
    </row>
    <row r="274" customFormat="false" ht="18.75" hidden="false" customHeight="true" outlineLevel="0" collapsed="false">
      <c r="A274" s="155" t="s">
        <v>1018</v>
      </c>
      <c r="B274" s="156" t="s">
        <v>1020</v>
      </c>
      <c r="C274" s="157" t="s">
        <v>939</v>
      </c>
      <c r="D274" s="157" t="s">
        <v>682</v>
      </c>
      <c r="E274" s="154" t="n">
        <v>10</v>
      </c>
      <c r="F274" s="157" t="s">
        <v>722</v>
      </c>
      <c r="G274" s="86" t="n">
        <v>200000</v>
      </c>
      <c r="H274" s="86" t="n">
        <v>200000</v>
      </c>
      <c r="I274" s="86" t="n">
        <v>0</v>
      </c>
      <c r="J274" s="86" t="n">
        <v>0</v>
      </c>
      <c r="K274" s="86" t="n">
        <v>0</v>
      </c>
      <c r="L274" s="86" t="n">
        <v>0</v>
      </c>
    </row>
    <row r="275" customFormat="false" ht="18.75" hidden="false" customHeight="true" outlineLevel="0" collapsed="false">
      <c r="A275" s="155" t="s">
        <v>1021</v>
      </c>
      <c r="B275" s="156" t="s">
        <v>1022</v>
      </c>
      <c r="C275" s="157" t="s">
        <v>939</v>
      </c>
      <c r="D275" s="157" t="s">
        <v>713</v>
      </c>
      <c r="E275" s="154" t="n">
        <v>5</v>
      </c>
      <c r="F275" s="157" t="s">
        <v>1023</v>
      </c>
      <c r="G275" s="86" t="n">
        <v>2500000</v>
      </c>
      <c r="H275" s="86" t="n">
        <v>2500000</v>
      </c>
      <c r="I275" s="86" t="n">
        <v>0</v>
      </c>
      <c r="J275" s="86" t="n">
        <v>0</v>
      </c>
      <c r="K275" s="86" t="n">
        <v>0</v>
      </c>
      <c r="L275" s="86" t="n">
        <v>0</v>
      </c>
    </row>
    <row r="276" customFormat="false" ht="18.75" hidden="false" customHeight="true" outlineLevel="0" collapsed="false">
      <c r="A276" s="155" t="s">
        <v>1021</v>
      </c>
      <c r="B276" s="156" t="s">
        <v>1024</v>
      </c>
      <c r="C276" s="157" t="s">
        <v>939</v>
      </c>
      <c r="D276" s="157" t="s">
        <v>713</v>
      </c>
      <c r="E276" s="154" t="n">
        <v>2</v>
      </c>
      <c r="F276" s="157" t="s">
        <v>1023</v>
      </c>
      <c r="G276" s="86" t="n">
        <v>3500000</v>
      </c>
      <c r="H276" s="86" t="n">
        <v>3500000</v>
      </c>
      <c r="I276" s="86" t="n">
        <v>0</v>
      </c>
      <c r="J276" s="86" t="n">
        <v>0</v>
      </c>
      <c r="K276" s="86" t="n">
        <v>0</v>
      </c>
      <c r="L276" s="86" t="n">
        <v>0</v>
      </c>
    </row>
    <row r="277" customFormat="false" ht="18.75" hidden="false" customHeight="true" outlineLevel="0" collapsed="false">
      <c r="A277" s="155" t="s">
        <v>1025</v>
      </c>
      <c r="B277" s="156" t="s">
        <v>1026</v>
      </c>
      <c r="C277" s="157" t="s">
        <v>939</v>
      </c>
      <c r="D277" s="157" t="s">
        <v>682</v>
      </c>
      <c r="E277" s="154" t="n">
        <v>39</v>
      </c>
      <c r="F277" s="157" t="s">
        <v>691</v>
      </c>
      <c r="G277" s="86" t="n">
        <v>97812</v>
      </c>
      <c r="H277" s="86" t="n">
        <v>97812</v>
      </c>
      <c r="I277" s="86" t="n">
        <v>0</v>
      </c>
      <c r="J277" s="86" t="n">
        <v>0</v>
      </c>
      <c r="K277" s="86" t="n">
        <v>0</v>
      </c>
      <c r="L277" s="86" t="n">
        <v>0</v>
      </c>
    </row>
    <row r="278" customFormat="false" ht="18.75" hidden="false" customHeight="true" outlineLevel="0" collapsed="false">
      <c r="A278" s="155" t="s">
        <v>1027</v>
      </c>
      <c r="B278" s="156" t="s">
        <v>1028</v>
      </c>
      <c r="C278" s="157" t="s">
        <v>939</v>
      </c>
      <c r="D278" s="157" t="s">
        <v>682</v>
      </c>
      <c r="E278" s="154" t="n">
        <v>50</v>
      </c>
      <c r="F278" s="157" t="s">
        <v>827</v>
      </c>
      <c r="G278" s="86" t="n">
        <v>34800</v>
      </c>
      <c r="H278" s="86" t="n">
        <v>34800</v>
      </c>
      <c r="I278" s="86" t="n">
        <v>0</v>
      </c>
      <c r="J278" s="86" t="n">
        <v>0</v>
      </c>
      <c r="K278" s="86" t="n">
        <v>0</v>
      </c>
      <c r="L278" s="86" t="n">
        <v>0</v>
      </c>
    </row>
    <row r="279" customFormat="false" ht="18.75" hidden="false" customHeight="true" outlineLevel="0" collapsed="false">
      <c r="A279" s="155" t="s">
        <v>1029</v>
      </c>
      <c r="B279" s="152"/>
      <c r="C279" s="153"/>
      <c r="D279" s="153"/>
      <c r="E279" s="154"/>
      <c r="F279" s="153"/>
      <c r="G279" s="86" t="n">
        <v>280000</v>
      </c>
      <c r="H279" s="86" t="n">
        <v>280000</v>
      </c>
      <c r="I279" s="86" t="n">
        <v>0</v>
      </c>
      <c r="J279" s="86" t="n">
        <v>0</v>
      </c>
      <c r="K279" s="86" t="n">
        <v>0</v>
      </c>
      <c r="L279" s="86" t="n">
        <v>0</v>
      </c>
    </row>
    <row r="280" customFormat="false" ht="18.75" hidden="false" customHeight="true" outlineLevel="0" collapsed="false">
      <c r="A280" s="155" t="s">
        <v>1030</v>
      </c>
      <c r="B280" s="156" t="s">
        <v>1031</v>
      </c>
      <c r="C280" s="157" t="s">
        <v>681</v>
      </c>
      <c r="D280" s="157" t="s">
        <v>976</v>
      </c>
      <c r="E280" s="154" t="n">
        <v>1</v>
      </c>
      <c r="F280" s="157" t="s">
        <v>683</v>
      </c>
      <c r="G280" s="86" t="n">
        <v>250000</v>
      </c>
      <c r="H280" s="86" t="n">
        <v>250000</v>
      </c>
      <c r="I280" s="86" t="n">
        <v>0</v>
      </c>
      <c r="J280" s="86" t="n">
        <v>0</v>
      </c>
      <c r="K280" s="86" t="n">
        <v>0</v>
      </c>
      <c r="L280" s="86" t="n">
        <v>0</v>
      </c>
    </row>
    <row r="281" customFormat="false" ht="18.75" hidden="false" customHeight="true" outlineLevel="0" collapsed="false">
      <c r="A281" s="155" t="s">
        <v>1032</v>
      </c>
      <c r="B281" s="156" t="s">
        <v>1033</v>
      </c>
      <c r="C281" s="157" t="s">
        <v>681</v>
      </c>
      <c r="D281" s="157" t="s">
        <v>711</v>
      </c>
      <c r="E281" s="154" t="n">
        <v>4</v>
      </c>
      <c r="F281" s="153" t="s">
        <v>1034</v>
      </c>
      <c r="G281" s="86" t="n">
        <v>30000</v>
      </c>
      <c r="H281" s="86" t="n">
        <v>30000</v>
      </c>
      <c r="I281" s="86" t="n">
        <v>0</v>
      </c>
      <c r="J281" s="86" t="n">
        <v>0</v>
      </c>
      <c r="K281" s="86" t="n">
        <v>0</v>
      </c>
      <c r="L281" s="86" t="n">
        <v>0</v>
      </c>
    </row>
    <row r="282" customFormat="false" ht="18.75" hidden="false" customHeight="true" outlineLevel="0" collapsed="false">
      <c r="A282" s="155" t="s">
        <v>1035</v>
      </c>
      <c r="B282" s="152"/>
      <c r="C282" s="153"/>
      <c r="D282" s="153"/>
      <c r="E282" s="154"/>
      <c r="F282" s="153"/>
      <c r="G282" s="86" t="n">
        <v>12300</v>
      </c>
      <c r="H282" s="86" t="n">
        <v>12300</v>
      </c>
      <c r="I282" s="86" t="n">
        <v>0</v>
      </c>
      <c r="J282" s="86" t="n">
        <v>0</v>
      </c>
      <c r="K282" s="86" t="n">
        <v>0</v>
      </c>
      <c r="L282" s="86" t="n">
        <v>0</v>
      </c>
    </row>
    <row r="283" customFormat="false" ht="18.75" hidden="false" customHeight="true" outlineLevel="0" collapsed="false">
      <c r="A283" s="155" t="s">
        <v>1036</v>
      </c>
      <c r="B283" s="156" t="s">
        <v>735</v>
      </c>
      <c r="C283" s="157" t="s">
        <v>681</v>
      </c>
      <c r="D283" s="157" t="s">
        <v>708</v>
      </c>
      <c r="E283" s="154" t="n">
        <v>2</v>
      </c>
      <c r="F283" s="157" t="s">
        <v>691</v>
      </c>
      <c r="G283" s="86" t="n">
        <v>5400</v>
      </c>
      <c r="H283" s="86" t="n">
        <v>5400</v>
      </c>
      <c r="I283" s="86" t="n">
        <v>0</v>
      </c>
      <c r="J283" s="86" t="n">
        <v>0</v>
      </c>
      <c r="K283" s="86" t="n">
        <v>0</v>
      </c>
      <c r="L283" s="86" t="n">
        <v>0</v>
      </c>
    </row>
    <row r="284" customFormat="false" ht="18.75" hidden="false" customHeight="true" outlineLevel="0" collapsed="false">
      <c r="A284" s="155" t="s">
        <v>1036</v>
      </c>
      <c r="B284" s="156" t="s">
        <v>729</v>
      </c>
      <c r="C284" s="157" t="s">
        <v>681</v>
      </c>
      <c r="D284" s="157" t="s">
        <v>807</v>
      </c>
      <c r="E284" s="154" t="n">
        <v>1</v>
      </c>
      <c r="F284" s="157" t="s">
        <v>691</v>
      </c>
      <c r="G284" s="86" t="n">
        <v>1500</v>
      </c>
      <c r="H284" s="86" t="n">
        <v>1500</v>
      </c>
      <c r="I284" s="86" t="n">
        <v>0</v>
      </c>
      <c r="J284" s="86" t="n">
        <v>0</v>
      </c>
      <c r="K284" s="86" t="n">
        <v>0</v>
      </c>
      <c r="L284" s="86" t="n">
        <v>0</v>
      </c>
    </row>
    <row r="285" customFormat="false" ht="18.75" hidden="false" customHeight="true" outlineLevel="0" collapsed="false">
      <c r="A285" s="155" t="s">
        <v>1036</v>
      </c>
      <c r="B285" s="156" t="s">
        <v>846</v>
      </c>
      <c r="C285" s="157" t="s">
        <v>681</v>
      </c>
      <c r="D285" s="157" t="s">
        <v>846</v>
      </c>
      <c r="E285" s="154" t="n">
        <v>1</v>
      </c>
      <c r="F285" s="157" t="s">
        <v>691</v>
      </c>
      <c r="G285" s="86" t="n">
        <v>3000</v>
      </c>
      <c r="H285" s="86" t="n">
        <v>3000</v>
      </c>
      <c r="I285" s="86" t="n">
        <v>0</v>
      </c>
      <c r="J285" s="86" t="n">
        <v>0</v>
      </c>
      <c r="K285" s="86" t="n">
        <v>0</v>
      </c>
      <c r="L285" s="86" t="n">
        <v>0</v>
      </c>
    </row>
    <row r="286" customFormat="false" ht="18.75" hidden="false" customHeight="true" outlineLevel="0" collapsed="false">
      <c r="A286" s="155" t="s">
        <v>1036</v>
      </c>
      <c r="B286" s="156" t="s">
        <v>727</v>
      </c>
      <c r="C286" s="157" t="s">
        <v>681</v>
      </c>
      <c r="D286" s="157" t="s">
        <v>709</v>
      </c>
      <c r="E286" s="154" t="n">
        <v>2</v>
      </c>
      <c r="F286" s="157" t="s">
        <v>694</v>
      </c>
      <c r="G286" s="86" t="n">
        <v>1200</v>
      </c>
      <c r="H286" s="86" t="n">
        <v>1200</v>
      </c>
      <c r="I286" s="86" t="n">
        <v>0</v>
      </c>
      <c r="J286" s="86" t="n">
        <v>0</v>
      </c>
      <c r="K286" s="86" t="n">
        <v>0</v>
      </c>
      <c r="L286" s="86" t="n">
        <v>0</v>
      </c>
    </row>
    <row r="287" customFormat="false" ht="18.75" hidden="false" customHeight="true" outlineLevel="0" collapsed="false">
      <c r="A287" s="155" t="s">
        <v>1036</v>
      </c>
      <c r="B287" s="156" t="s">
        <v>800</v>
      </c>
      <c r="C287" s="157" t="s">
        <v>681</v>
      </c>
      <c r="D287" s="157" t="s">
        <v>709</v>
      </c>
      <c r="E287" s="154" t="n">
        <v>2</v>
      </c>
      <c r="F287" s="157" t="s">
        <v>781</v>
      </c>
      <c r="G287" s="86" t="n">
        <v>1200</v>
      </c>
      <c r="H287" s="86" t="n">
        <v>1200</v>
      </c>
      <c r="I287" s="86" t="n">
        <v>0</v>
      </c>
      <c r="J287" s="86" t="n">
        <v>0</v>
      </c>
      <c r="K287" s="86" t="n">
        <v>0</v>
      </c>
      <c r="L287" s="86" t="n">
        <v>0</v>
      </c>
    </row>
    <row r="288" customFormat="false" ht="18.75" hidden="false" customHeight="true" outlineLevel="0" collapsed="false">
      <c r="A288" s="155" t="s">
        <v>1037</v>
      </c>
      <c r="B288" s="152"/>
      <c r="C288" s="153"/>
      <c r="D288" s="153"/>
      <c r="E288" s="154"/>
      <c r="F288" s="153"/>
      <c r="G288" s="86" t="n">
        <v>100000</v>
      </c>
      <c r="H288" s="86" t="n">
        <v>100000</v>
      </c>
      <c r="I288" s="86" t="n">
        <v>0</v>
      </c>
      <c r="J288" s="86" t="n">
        <v>0</v>
      </c>
      <c r="K288" s="86" t="n">
        <v>0</v>
      </c>
      <c r="L288" s="86" t="n">
        <v>0</v>
      </c>
    </row>
    <row r="289" customFormat="false" ht="18.75" hidden="false" customHeight="true" outlineLevel="0" collapsed="false">
      <c r="A289" s="155" t="s">
        <v>1038</v>
      </c>
      <c r="B289" s="156" t="s">
        <v>1039</v>
      </c>
      <c r="C289" s="157" t="s">
        <v>681</v>
      </c>
      <c r="D289" s="157" t="s">
        <v>708</v>
      </c>
      <c r="E289" s="154" t="n">
        <v>6</v>
      </c>
      <c r="F289" s="157" t="s">
        <v>691</v>
      </c>
      <c r="G289" s="86" t="n">
        <v>30000</v>
      </c>
      <c r="H289" s="86" t="n">
        <v>30000</v>
      </c>
      <c r="I289" s="86" t="n">
        <v>0</v>
      </c>
      <c r="J289" s="86" t="n">
        <v>0</v>
      </c>
      <c r="K289" s="86" t="n">
        <v>0</v>
      </c>
      <c r="L289" s="86" t="n">
        <v>0</v>
      </c>
    </row>
    <row r="290" customFormat="false" ht="18.75" hidden="false" customHeight="true" outlineLevel="0" collapsed="false">
      <c r="A290" s="155" t="s">
        <v>1040</v>
      </c>
      <c r="B290" s="152" t="s">
        <v>1041</v>
      </c>
      <c r="C290" s="157" t="s">
        <v>681</v>
      </c>
      <c r="D290" s="157" t="s">
        <v>807</v>
      </c>
      <c r="E290" s="154" t="n">
        <v>1</v>
      </c>
      <c r="F290" s="157" t="s">
        <v>691</v>
      </c>
      <c r="G290" s="86" t="n">
        <v>3000</v>
      </c>
      <c r="H290" s="86" t="n">
        <v>3000</v>
      </c>
      <c r="I290" s="86" t="n">
        <v>0</v>
      </c>
      <c r="J290" s="86" t="n">
        <v>0</v>
      </c>
      <c r="K290" s="86" t="n">
        <v>0</v>
      </c>
      <c r="L290" s="86" t="n">
        <v>0</v>
      </c>
    </row>
    <row r="291" customFormat="false" ht="18.75" hidden="false" customHeight="true" outlineLevel="0" collapsed="false">
      <c r="A291" s="155" t="s">
        <v>1040</v>
      </c>
      <c r="B291" s="152" t="s">
        <v>1042</v>
      </c>
      <c r="C291" s="157" t="s">
        <v>681</v>
      </c>
      <c r="D291" s="157" t="s">
        <v>807</v>
      </c>
      <c r="E291" s="154" t="n">
        <v>2</v>
      </c>
      <c r="F291" s="157" t="s">
        <v>691</v>
      </c>
      <c r="G291" s="86" t="n">
        <v>2000</v>
      </c>
      <c r="H291" s="86" t="n">
        <v>2000</v>
      </c>
      <c r="I291" s="86" t="n">
        <v>0</v>
      </c>
      <c r="J291" s="86" t="n">
        <v>0</v>
      </c>
      <c r="K291" s="86" t="n">
        <v>0</v>
      </c>
      <c r="L291" s="86" t="n">
        <v>0</v>
      </c>
    </row>
    <row r="292" customFormat="false" ht="18.75" hidden="false" customHeight="true" outlineLevel="0" collapsed="false">
      <c r="A292" s="155" t="s">
        <v>1040</v>
      </c>
      <c r="B292" s="156" t="s">
        <v>846</v>
      </c>
      <c r="C292" s="157" t="s">
        <v>681</v>
      </c>
      <c r="D292" s="157" t="s">
        <v>846</v>
      </c>
      <c r="E292" s="154" t="n">
        <v>1</v>
      </c>
      <c r="F292" s="157" t="s">
        <v>691</v>
      </c>
      <c r="G292" s="86" t="n">
        <v>50000</v>
      </c>
      <c r="H292" s="86" t="n">
        <v>50000</v>
      </c>
      <c r="I292" s="86" t="n">
        <v>0</v>
      </c>
      <c r="J292" s="86" t="n">
        <v>0</v>
      </c>
      <c r="K292" s="86" t="n">
        <v>0</v>
      </c>
      <c r="L292" s="86" t="n">
        <v>0</v>
      </c>
    </row>
    <row r="293" customFormat="false" ht="18.75" hidden="false" customHeight="true" outlineLevel="0" collapsed="false">
      <c r="A293" s="155" t="s">
        <v>1040</v>
      </c>
      <c r="B293" s="156" t="s">
        <v>1043</v>
      </c>
      <c r="C293" s="157" t="s">
        <v>681</v>
      </c>
      <c r="D293" s="157" t="s">
        <v>1044</v>
      </c>
      <c r="E293" s="154" t="n">
        <v>1</v>
      </c>
      <c r="F293" s="157" t="s">
        <v>691</v>
      </c>
      <c r="G293" s="86" t="n">
        <v>3000</v>
      </c>
      <c r="H293" s="86" t="n">
        <v>3000</v>
      </c>
      <c r="I293" s="86" t="n">
        <v>0</v>
      </c>
      <c r="J293" s="86" t="n">
        <v>0</v>
      </c>
      <c r="K293" s="86" t="n">
        <v>0</v>
      </c>
      <c r="L293" s="86" t="n">
        <v>0</v>
      </c>
    </row>
    <row r="294" customFormat="false" ht="18.75" hidden="false" customHeight="true" outlineLevel="0" collapsed="false">
      <c r="A294" s="155" t="s">
        <v>1040</v>
      </c>
      <c r="B294" s="156" t="s">
        <v>728</v>
      </c>
      <c r="C294" s="157" t="s">
        <v>681</v>
      </c>
      <c r="D294" s="157" t="s">
        <v>728</v>
      </c>
      <c r="E294" s="154" t="n">
        <v>1</v>
      </c>
      <c r="F294" s="157" t="s">
        <v>691</v>
      </c>
      <c r="G294" s="86" t="n">
        <v>2000</v>
      </c>
      <c r="H294" s="86" t="n">
        <v>2000</v>
      </c>
      <c r="I294" s="86" t="n">
        <v>0</v>
      </c>
      <c r="J294" s="86" t="n">
        <v>0</v>
      </c>
      <c r="K294" s="86" t="n">
        <v>0</v>
      </c>
      <c r="L294" s="86" t="n">
        <v>0</v>
      </c>
    </row>
    <row r="295" customFormat="false" ht="18.75" hidden="false" customHeight="true" outlineLevel="0" collapsed="false">
      <c r="A295" s="155" t="s">
        <v>1045</v>
      </c>
      <c r="B295" s="156" t="s">
        <v>726</v>
      </c>
      <c r="C295" s="157" t="s">
        <v>681</v>
      </c>
      <c r="D295" s="157" t="s">
        <v>708</v>
      </c>
      <c r="E295" s="154" t="n">
        <v>2</v>
      </c>
      <c r="F295" s="157" t="s">
        <v>691</v>
      </c>
      <c r="G295" s="86" t="n">
        <v>10000</v>
      </c>
      <c r="H295" s="86" t="n">
        <v>10000</v>
      </c>
      <c r="I295" s="86" t="n">
        <v>0</v>
      </c>
      <c r="J295" s="86" t="n">
        <v>0</v>
      </c>
      <c r="K295" s="86" t="n">
        <v>0</v>
      </c>
      <c r="L295" s="86" t="n">
        <v>0</v>
      </c>
    </row>
    <row r="296" customFormat="false" ht="18.75" hidden="false" customHeight="true" outlineLevel="0" collapsed="false">
      <c r="A296" s="155" t="s">
        <v>1046</v>
      </c>
      <c r="B296" s="152"/>
      <c r="C296" s="153"/>
      <c r="D296" s="153"/>
      <c r="E296" s="154"/>
      <c r="F296" s="153"/>
      <c r="G296" s="86" t="n">
        <v>30000</v>
      </c>
      <c r="H296" s="86" t="n">
        <v>30000</v>
      </c>
      <c r="I296" s="86" t="n">
        <v>0</v>
      </c>
      <c r="J296" s="86" t="n">
        <v>0</v>
      </c>
      <c r="K296" s="86" t="n">
        <v>0</v>
      </c>
      <c r="L296" s="86" t="n">
        <v>0</v>
      </c>
    </row>
    <row r="297" customFormat="false" ht="18.75" hidden="false" customHeight="true" outlineLevel="0" collapsed="false">
      <c r="A297" s="155" t="s">
        <v>1047</v>
      </c>
      <c r="B297" s="156" t="s">
        <v>1048</v>
      </c>
      <c r="C297" s="157" t="s">
        <v>681</v>
      </c>
      <c r="D297" s="157" t="s">
        <v>709</v>
      </c>
      <c r="E297" s="154" t="n">
        <v>1</v>
      </c>
      <c r="F297" s="157" t="s">
        <v>694</v>
      </c>
      <c r="G297" s="86" t="n">
        <v>30000</v>
      </c>
      <c r="H297" s="86" t="n">
        <v>30000</v>
      </c>
      <c r="I297" s="86" t="n">
        <v>0</v>
      </c>
      <c r="J297" s="86" t="n">
        <v>0</v>
      </c>
      <c r="K297" s="86" t="n">
        <v>0</v>
      </c>
      <c r="L297" s="86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22.32"/>
    <col collapsed="false" customWidth="true" hidden="false" outlineLevel="0" max="9" min="4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5" t="s">
        <v>1049</v>
      </c>
      <c r="B2" s="145"/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D3" s="146"/>
      <c r="E3" s="146"/>
      <c r="H3" s="146"/>
    </row>
    <row r="4" customFormat="false" ht="17.25" hidden="false" customHeight="true" outlineLevel="0" collapsed="false">
      <c r="A4" s="147" t="s">
        <v>668</v>
      </c>
      <c r="B4" s="148" t="s">
        <v>1050</v>
      </c>
      <c r="C4" s="147" t="s">
        <v>671</v>
      </c>
      <c r="D4" s="147" t="s">
        <v>59</v>
      </c>
      <c r="E4" s="147" t="s">
        <v>515</v>
      </c>
      <c r="F4" s="147" t="s">
        <v>674</v>
      </c>
      <c r="G4" s="147" t="s">
        <v>675</v>
      </c>
      <c r="H4" s="147" t="s">
        <v>520</v>
      </c>
      <c r="I4" s="148" t="s">
        <v>676</v>
      </c>
      <c r="J4" s="150"/>
    </row>
    <row r="5" customFormat="false" ht="18.75" hidden="false" customHeight="true" outlineLevel="0" collapsed="false">
      <c r="A5" s="153"/>
      <c r="B5" s="153"/>
      <c r="C5" s="157" t="s">
        <v>67</v>
      </c>
      <c r="D5" s="158" t="n">
        <f aca="false">SUM(D6:D22)</f>
        <v>10921000</v>
      </c>
      <c r="E5" s="158" t="n">
        <f aca="false">SUM(E6:E22)</f>
        <v>10921000</v>
      </c>
      <c r="F5" s="158" t="n">
        <f aca="false">SUM(F6:F22)</f>
        <v>0</v>
      </c>
      <c r="G5" s="158" t="n">
        <f aca="false">SUM(G6:G22)</f>
        <v>0</v>
      </c>
      <c r="H5" s="158" t="n">
        <v>0</v>
      </c>
      <c r="I5" s="158" t="n">
        <v>0</v>
      </c>
    </row>
    <row r="6" customFormat="false" ht="18.75" hidden="false" customHeight="true" outlineLevel="0" collapsed="false">
      <c r="A6" s="157" t="s">
        <v>1051</v>
      </c>
      <c r="B6" s="157" t="s">
        <v>1052</v>
      </c>
      <c r="C6" s="157" t="s">
        <v>1053</v>
      </c>
      <c r="D6" s="158" t="n">
        <v>150000</v>
      </c>
      <c r="E6" s="158" t="n">
        <v>150000</v>
      </c>
      <c r="F6" s="158" t="n">
        <v>0</v>
      </c>
      <c r="G6" s="158" t="n">
        <v>0</v>
      </c>
      <c r="H6" s="158" t="n">
        <v>0</v>
      </c>
      <c r="I6" s="158" t="n">
        <v>0</v>
      </c>
    </row>
    <row r="7" customFormat="false" ht="18.75" hidden="false" customHeight="true" outlineLevel="0" collapsed="false">
      <c r="A7" s="157" t="s">
        <v>1054</v>
      </c>
      <c r="B7" s="157" t="s">
        <v>1055</v>
      </c>
      <c r="C7" s="157" t="s">
        <v>1056</v>
      </c>
      <c r="D7" s="158" t="n">
        <v>7000000</v>
      </c>
      <c r="E7" s="158" t="n">
        <v>7000000</v>
      </c>
      <c r="F7" s="158" t="n">
        <v>0</v>
      </c>
      <c r="G7" s="158" t="n">
        <v>0</v>
      </c>
      <c r="H7" s="158" t="n">
        <v>0</v>
      </c>
      <c r="I7" s="158" t="n">
        <v>0</v>
      </c>
    </row>
    <row r="8" customFormat="false" ht="18.75" hidden="false" customHeight="true" outlineLevel="0" collapsed="false">
      <c r="A8" s="157" t="s">
        <v>1057</v>
      </c>
      <c r="B8" s="157" t="s">
        <v>1058</v>
      </c>
      <c r="C8" s="157" t="s">
        <v>1059</v>
      </c>
      <c r="D8" s="158" t="n">
        <v>180000</v>
      </c>
      <c r="E8" s="158" t="n">
        <v>180000</v>
      </c>
      <c r="F8" s="158" t="n">
        <v>0</v>
      </c>
      <c r="G8" s="158" t="n">
        <v>0</v>
      </c>
      <c r="H8" s="158" t="n">
        <v>0</v>
      </c>
      <c r="I8" s="158" t="n">
        <v>0</v>
      </c>
    </row>
    <row r="9" customFormat="false" ht="18.75" hidden="false" customHeight="true" outlineLevel="0" collapsed="false">
      <c r="A9" s="157" t="s">
        <v>1060</v>
      </c>
      <c r="B9" s="157" t="s">
        <v>1061</v>
      </c>
      <c r="C9" s="157" t="s">
        <v>1062</v>
      </c>
      <c r="D9" s="158" t="n">
        <v>300000</v>
      </c>
      <c r="E9" s="158" t="n">
        <v>300000</v>
      </c>
      <c r="F9" s="158" t="n">
        <v>0</v>
      </c>
      <c r="G9" s="158" t="n">
        <v>0</v>
      </c>
      <c r="H9" s="158" t="n">
        <v>0</v>
      </c>
      <c r="I9" s="158" t="n">
        <v>0</v>
      </c>
    </row>
    <row r="10" customFormat="false" ht="18.75" hidden="false" customHeight="true" outlineLevel="0" collapsed="false">
      <c r="A10" s="157" t="s">
        <v>1063</v>
      </c>
      <c r="B10" s="157" t="s">
        <v>1064</v>
      </c>
      <c r="C10" s="157" t="s">
        <v>1065</v>
      </c>
      <c r="D10" s="158" t="n">
        <v>10000</v>
      </c>
      <c r="E10" s="158" t="n">
        <v>10000</v>
      </c>
      <c r="F10" s="158" t="n">
        <v>0</v>
      </c>
      <c r="G10" s="158" t="n">
        <v>0</v>
      </c>
      <c r="H10" s="158" t="n">
        <v>0</v>
      </c>
      <c r="I10" s="158" t="n">
        <v>0</v>
      </c>
    </row>
    <row r="11" customFormat="false" ht="18.75" hidden="false" customHeight="true" outlineLevel="0" collapsed="false">
      <c r="A11" s="157" t="s">
        <v>1066</v>
      </c>
      <c r="B11" s="157" t="s">
        <v>1067</v>
      </c>
      <c r="C11" s="157" t="s">
        <v>1065</v>
      </c>
      <c r="D11" s="158" t="n">
        <v>300000</v>
      </c>
      <c r="E11" s="158" t="n">
        <v>300000</v>
      </c>
      <c r="F11" s="158" t="n">
        <v>0</v>
      </c>
      <c r="G11" s="158" t="n">
        <v>0</v>
      </c>
      <c r="H11" s="158" t="n">
        <v>0</v>
      </c>
      <c r="I11" s="158" t="n">
        <v>0</v>
      </c>
    </row>
    <row r="12" customFormat="false" ht="18.75" hidden="false" customHeight="true" outlineLevel="0" collapsed="false">
      <c r="A12" s="157" t="s">
        <v>1068</v>
      </c>
      <c r="B12" s="157" t="s">
        <v>1069</v>
      </c>
      <c r="C12" s="157" t="s">
        <v>1070</v>
      </c>
      <c r="D12" s="158" t="n">
        <v>30000</v>
      </c>
      <c r="E12" s="158" t="n">
        <v>30000</v>
      </c>
      <c r="F12" s="158" t="n">
        <v>0</v>
      </c>
      <c r="G12" s="158" t="n">
        <v>0</v>
      </c>
      <c r="H12" s="158" t="n">
        <v>0</v>
      </c>
      <c r="I12" s="158" t="n">
        <v>0</v>
      </c>
    </row>
    <row r="13" customFormat="false" ht="18.75" hidden="false" customHeight="true" outlineLevel="0" collapsed="false">
      <c r="A13" s="157" t="s">
        <v>820</v>
      </c>
      <c r="B13" s="157" t="s">
        <v>1071</v>
      </c>
      <c r="C13" s="157" t="s">
        <v>1070</v>
      </c>
      <c r="D13" s="158" t="n">
        <v>300000</v>
      </c>
      <c r="E13" s="158" t="n">
        <v>300000</v>
      </c>
      <c r="F13" s="158" t="n">
        <v>0</v>
      </c>
      <c r="G13" s="158" t="n">
        <v>0</v>
      </c>
      <c r="H13" s="158" t="n">
        <v>0</v>
      </c>
      <c r="I13" s="158" t="n">
        <v>0</v>
      </c>
    </row>
    <row r="14" customFormat="false" ht="18.75" hidden="false" customHeight="true" outlineLevel="0" collapsed="false">
      <c r="A14" s="157" t="s">
        <v>820</v>
      </c>
      <c r="B14" s="157" t="s">
        <v>1072</v>
      </c>
      <c r="C14" s="157" t="s">
        <v>1070</v>
      </c>
      <c r="D14" s="158" t="n">
        <v>200000</v>
      </c>
      <c r="E14" s="158" t="n">
        <v>200000</v>
      </c>
      <c r="F14" s="158" t="n">
        <v>0</v>
      </c>
      <c r="G14" s="158" t="n">
        <v>0</v>
      </c>
      <c r="H14" s="158" t="n">
        <v>0</v>
      </c>
      <c r="I14" s="158" t="n">
        <v>0</v>
      </c>
    </row>
    <row r="15" customFormat="false" ht="18.75" hidden="false" customHeight="true" outlineLevel="0" collapsed="false">
      <c r="A15" s="157" t="s">
        <v>820</v>
      </c>
      <c r="B15" s="157" t="s">
        <v>1073</v>
      </c>
      <c r="C15" s="157" t="s">
        <v>1070</v>
      </c>
      <c r="D15" s="158" t="n">
        <v>300000</v>
      </c>
      <c r="E15" s="158" t="n">
        <v>300000</v>
      </c>
      <c r="F15" s="158" t="n">
        <v>0</v>
      </c>
      <c r="G15" s="158" t="n">
        <v>0</v>
      </c>
      <c r="H15" s="158" t="n">
        <v>0</v>
      </c>
      <c r="I15" s="158" t="n">
        <v>0</v>
      </c>
    </row>
    <row r="16" customFormat="false" ht="18.75" hidden="false" customHeight="true" outlineLevel="0" collapsed="false">
      <c r="A16" s="157" t="s">
        <v>820</v>
      </c>
      <c r="B16" s="157" t="s">
        <v>1074</v>
      </c>
      <c r="C16" s="157" t="s">
        <v>1070</v>
      </c>
      <c r="D16" s="158" t="n">
        <v>100000</v>
      </c>
      <c r="E16" s="158" t="n">
        <v>100000</v>
      </c>
      <c r="F16" s="158" t="n">
        <v>0</v>
      </c>
      <c r="G16" s="158" t="n">
        <v>0</v>
      </c>
      <c r="H16" s="158" t="n">
        <v>0</v>
      </c>
      <c r="I16" s="158" t="n">
        <v>0</v>
      </c>
    </row>
    <row r="17" customFormat="false" ht="18.75" hidden="false" customHeight="true" outlineLevel="0" collapsed="false">
      <c r="A17" s="157" t="s">
        <v>1075</v>
      </c>
      <c r="B17" s="157" t="s">
        <v>1076</v>
      </c>
      <c r="C17" s="157" t="s">
        <v>1077</v>
      </c>
      <c r="D17" s="158" t="n">
        <v>45000</v>
      </c>
      <c r="E17" s="158" t="n">
        <v>45000</v>
      </c>
      <c r="F17" s="158" t="n">
        <v>0</v>
      </c>
      <c r="G17" s="158" t="n">
        <v>0</v>
      </c>
      <c r="H17" s="158" t="n">
        <v>0</v>
      </c>
      <c r="I17" s="158" t="n">
        <v>0</v>
      </c>
    </row>
    <row r="18" customFormat="false" ht="18.75" hidden="false" customHeight="true" outlineLevel="0" collapsed="false">
      <c r="A18" s="157" t="s">
        <v>1078</v>
      </c>
      <c r="B18" s="157" t="s">
        <v>1079</v>
      </c>
      <c r="C18" s="157" t="s">
        <v>1077</v>
      </c>
      <c r="D18" s="158" t="n">
        <v>40000</v>
      </c>
      <c r="E18" s="158" t="n">
        <v>40000</v>
      </c>
      <c r="F18" s="158" t="n">
        <v>0</v>
      </c>
      <c r="G18" s="158" t="n">
        <v>0</v>
      </c>
      <c r="H18" s="158" t="n">
        <v>0</v>
      </c>
      <c r="I18" s="158" t="n">
        <v>0</v>
      </c>
    </row>
    <row r="19" customFormat="false" ht="18.75" hidden="false" customHeight="true" outlineLevel="0" collapsed="false">
      <c r="A19" s="157" t="s">
        <v>1080</v>
      </c>
      <c r="B19" s="157" t="s">
        <v>1081</v>
      </c>
      <c r="C19" s="157" t="s">
        <v>1077</v>
      </c>
      <c r="D19" s="158" t="n">
        <v>30000</v>
      </c>
      <c r="E19" s="158" t="n">
        <v>30000</v>
      </c>
      <c r="F19" s="158" t="n">
        <v>0</v>
      </c>
      <c r="G19" s="158" t="n">
        <v>0</v>
      </c>
      <c r="H19" s="158" t="n">
        <v>0</v>
      </c>
      <c r="I19" s="158" t="n">
        <v>0</v>
      </c>
    </row>
    <row r="20" customFormat="false" ht="18.75" hidden="false" customHeight="true" outlineLevel="0" collapsed="false">
      <c r="A20" s="157" t="s">
        <v>1082</v>
      </c>
      <c r="B20" s="157" t="s">
        <v>1083</v>
      </c>
      <c r="C20" s="157" t="s">
        <v>1077</v>
      </c>
      <c r="D20" s="158" t="n">
        <v>36000</v>
      </c>
      <c r="E20" s="158" t="n">
        <v>36000</v>
      </c>
      <c r="F20" s="158" t="n">
        <v>0</v>
      </c>
      <c r="G20" s="158" t="n">
        <v>0</v>
      </c>
      <c r="H20" s="158" t="n">
        <v>0</v>
      </c>
      <c r="I20" s="158" t="n">
        <v>0</v>
      </c>
    </row>
    <row r="21" customFormat="false" ht="18.75" hidden="false" customHeight="true" outlineLevel="0" collapsed="false">
      <c r="A21" s="157" t="s">
        <v>1084</v>
      </c>
      <c r="B21" s="157" t="s">
        <v>1085</v>
      </c>
      <c r="C21" s="157" t="s">
        <v>1086</v>
      </c>
      <c r="D21" s="158" t="n">
        <v>1500000</v>
      </c>
      <c r="E21" s="158" t="n">
        <v>1500000</v>
      </c>
      <c r="F21" s="158" t="n">
        <v>0</v>
      </c>
      <c r="G21" s="158" t="n">
        <v>0</v>
      </c>
      <c r="H21" s="158" t="n">
        <v>0</v>
      </c>
      <c r="I21" s="158" t="n">
        <v>0</v>
      </c>
    </row>
    <row r="22" customFormat="false" ht="18.75" hidden="false" customHeight="true" outlineLevel="0" collapsed="false">
      <c r="A22" s="157" t="s">
        <v>1087</v>
      </c>
      <c r="B22" s="157" t="s">
        <v>1088</v>
      </c>
      <c r="C22" s="157" t="s">
        <v>1059</v>
      </c>
      <c r="D22" s="158" t="n">
        <v>400000</v>
      </c>
      <c r="E22" s="158" t="n">
        <v>400000</v>
      </c>
      <c r="F22" s="158" t="n">
        <v>0</v>
      </c>
      <c r="G22" s="158" t="n">
        <v>0</v>
      </c>
      <c r="H22" s="158" t="n">
        <v>0</v>
      </c>
      <c r="I22" s="15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9" t="n">
        <v>2</v>
      </c>
      <c r="G6" s="9" t="n">
        <v>3</v>
      </c>
      <c r="H6" s="9" t="n">
        <v>4</v>
      </c>
    </row>
    <row r="7" customFormat="false" ht="18" hidden="false" customHeight="true" outlineLevel="0" collapsed="false">
      <c r="A7" s="26"/>
      <c r="B7" s="26"/>
      <c r="C7" s="26"/>
      <c r="D7" s="27" t="s">
        <v>67</v>
      </c>
      <c r="E7" s="16" t="n">
        <v>73920.70096</v>
      </c>
      <c r="F7" s="16" t="n">
        <v>2425.04216</v>
      </c>
      <c r="G7" s="16" t="n">
        <v>71495.6588</v>
      </c>
      <c r="H7" s="28" t="n">
        <v>0</v>
      </c>
    </row>
    <row r="8" customFormat="false" ht="18" hidden="false" customHeight="true" outlineLevel="0" collapsed="false">
      <c r="A8" s="26" t="s">
        <v>68</v>
      </c>
      <c r="B8" s="26"/>
      <c r="C8" s="26"/>
      <c r="D8" s="27" t="s">
        <v>69</v>
      </c>
      <c r="E8" s="16" t="n">
        <v>14820.405427</v>
      </c>
      <c r="F8" s="16" t="n">
        <v>747.370227</v>
      </c>
      <c r="G8" s="16" t="n">
        <v>14073.0352</v>
      </c>
      <c r="H8" s="28" t="n">
        <v>0</v>
      </c>
    </row>
    <row r="9" customFormat="false" ht="18" hidden="false" customHeight="true" outlineLevel="0" collapsed="false">
      <c r="A9" s="26" t="s">
        <v>70</v>
      </c>
      <c r="B9" s="26" t="s">
        <v>71</v>
      </c>
      <c r="C9" s="26"/>
      <c r="D9" s="27" t="s">
        <v>72</v>
      </c>
      <c r="E9" s="16" t="n">
        <v>3</v>
      </c>
      <c r="F9" s="16" t="n">
        <v>0</v>
      </c>
      <c r="G9" s="16" t="n">
        <v>3</v>
      </c>
      <c r="H9" s="28" t="n">
        <v>0</v>
      </c>
      <c r="I9" s="1"/>
    </row>
    <row r="10" customFormat="false" ht="18" hidden="false" customHeight="true" outlineLevel="0" collapsed="false">
      <c r="A10" s="26" t="s">
        <v>73</v>
      </c>
      <c r="B10" s="26" t="s">
        <v>74</v>
      </c>
      <c r="C10" s="26" t="s">
        <v>75</v>
      </c>
      <c r="D10" s="27" t="s">
        <v>76</v>
      </c>
      <c r="E10" s="16" t="n">
        <v>3</v>
      </c>
      <c r="F10" s="16" t="n">
        <v>0</v>
      </c>
      <c r="G10" s="16" t="n">
        <v>3</v>
      </c>
      <c r="H10" s="28" t="n">
        <v>0</v>
      </c>
      <c r="I10" s="1"/>
    </row>
    <row r="11" customFormat="false" ht="18" hidden="false" customHeight="true" outlineLevel="0" collapsed="false">
      <c r="A11" s="26" t="s">
        <v>70</v>
      </c>
      <c r="B11" s="26" t="s">
        <v>77</v>
      </c>
      <c r="C11" s="26"/>
      <c r="D11" s="27" t="s">
        <v>78</v>
      </c>
      <c r="E11" s="16" t="n">
        <v>3078.086481</v>
      </c>
      <c r="F11" s="16" t="n">
        <v>656.401281</v>
      </c>
      <c r="G11" s="16" t="n">
        <v>2421.6852</v>
      </c>
      <c r="H11" s="28" t="n">
        <v>0</v>
      </c>
      <c r="I11" s="1"/>
    </row>
    <row r="12" customFormat="false" ht="18" hidden="false" customHeight="true" outlineLevel="0" collapsed="false">
      <c r="A12" s="26" t="s">
        <v>73</v>
      </c>
      <c r="B12" s="26" t="s">
        <v>79</v>
      </c>
      <c r="C12" s="26" t="s">
        <v>71</v>
      </c>
      <c r="D12" s="27" t="s">
        <v>80</v>
      </c>
      <c r="E12" s="16" t="n">
        <v>631.215775</v>
      </c>
      <c r="F12" s="16" t="n">
        <v>631.215775</v>
      </c>
      <c r="G12" s="16" t="n">
        <v>0</v>
      </c>
      <c r="H12" s="28" t="n">
        <v>0</v>
      </c>
    </row>
    <row r="13" customFormat="false" ht="18" hidden="false" customHeight="true" outlineLevel="0" collapsed="false">
      <c r="A13" s="26" t="s">
        <v>73</v>
      </c>
      <c r="B13" s="26" t="s">
        <v>79</v>
      </c>
      <c r="C13" s="26" t="s">
        <v>75</v>
      </c>
      <c r="D13" s="27" t="s">
        <v>81</v>
      </c>
      <c r="E13" s="16" t="n">
        <v>1630</v>
      </c>
      <c r="F13" s="16" t="n">
        <v>0</v>
      </c>
      <c r="G13" s="16" t="n">
        <v>1630</v>
      </c>
      <c r="H13" s="28" t="n">
        <v>0</v>
      </c>
    </row>
    <row r="14" customFormat="false" ht="18" hidden="false" customHeight="true" outlineLevel="0" collapsed="false">
      <c r="A14" s="26" t="s">
        <v>73</v>
      </c>
      <c r="B14" s="26" t="s">
        <v>79</v>
      </c>
      <c r="C14" s="26" t="s">
        <v>82</v>
      </c>
      <c r="D14" s="27" t="s">
        <v>83</v>
      </c>
      <c r="E14" s="16" t="n">
        <v>210</v>
      </c>
      <c r="F14" s="16" t="n">
        <v>0</v>
      </c>
      <c r="G14" s="16" t="n">
        <v>210</v>
      </c>
      <c r="H14" s="28" t="n">
        <v>0</v>
      </c>
    </row>
    <row r="15" customFormat="false" ht="18" hidden="false" customHeight="true" outlineLevel="0" collapsed="false">
      <c r="A15" s="26" t="s">
        <v>73</v>
      </c>
      <c r="B15" s="26" t="s">
        <v>79</v>
      </c>
      <c r="C15" s="26" t="s">
        <v>84</v>
      </c>
      <c r="D15" s="27" t="s">
        <v>85</v>
      </c>
      <c r="E15" s="16" t="n">
        <v>45.5</v>
      </c>
      <c r="F15" s="16" t="n">
        <v>0</v>
      </c>
      <c r="G15" s="16" t="n">
        <v>45.5</v>
      </c>
      <c r="H15" s="28" t="n">
        <v>0</v>
      </c>
    </row>
    <row r="16" customFormat="false" ht="18" hidden="false" customHeight="true" outlineLevel="0" collapsed="false">
      <c r="A16" s="26" t="s">
        <v>73</v>
      </c>
      <c r="B16" s="26" t="s">
        <v>79</v>
      </c>
      <c r="C16" s="26" t="s">
        <v>86</v>
      </c>
      <c r="D16" s="27" t="s">
        <v>87</v>
      </c>
      <c r="E16" s="16" t="n">
        <v>25.185506</v>
      </c>
      <c r="F16" s="16" t="n">
        <v>25.185506</v>
      </c>
      <c r="G16" s="16" t="n">
        <v>0</v>
      </c>
      <c r="H16" s="28" t="n">
        <v>0</v>
      </c>
    </row>
    <row r="17" customFormat="false" ht="18" hidden="false" customHeight="true" outlineLevel="0" collapsed="false">
      <c r="A17" s="26" t="s">
        <v>73</v>
      </c>
      <c r="B17" s="26" t="s">
        <v>79</v>
      </c>
      <c r="C17" s="26" t="s">
        <v>88</v>
      </c>
      <c r="D17" s="27" t="s">
        <v>89</v>
      </c>
      <c r="E17" s="16" t="n">
        <v>536.1852</v>
      </c>
      <c r="F17" s="16" t="n">
        <v>0</v>
      </c>
      <c r="G17" s="16" t="n">
        <v>536.1852</v>
      </c>
      <c r="H17" s="28" t="n">
        <v>0</v>
      </c>
    </row>
    <row r="18" customFormat="false" ht="18" hidden="false" customHeight="true" outlineLevel="0" collapsed="false">
      <c r="A18" s="26" t="s">
        <v>70</v>
      </c>
      <c r="B18" s="26" t="s">
        <v>90</v>
      </c>
      <c r="C18" s="26"/>
      <c r="D18" s="27" t="s">
        <v>91</v>
      </c>
      <c r="E18" s="16" t="n">
        <v>204</v>
      </c>
      <c r="F18" s="16" t="n">
        <v>0</v>
      </c>
      <c r="G18" s="16" t="n">
        <v>204</v>
      </c>
      <c r="H18" s="28" t="n">
        <v>0</v>
      </c>
    </row>
    <row r="19" customFormat="false" ht="18" hidden="false" customHeight="true" outlineLevel="0" collapsed="false">
      <c r="A19" s="26" t="s">
        <v>73</v>
      </c>
      <c r="B19" s="26" t="s">
        <v>92</v>
      </c>
      <c r="C19" s="26" t="s">
        <v>71</v>
      </c>
      <c r="D19" s="27" t="s">
        <v>93</v>
      </c>
      <c r="E19" s="16" t="n">
        <v>15</v>
      </c>
      <c r="F19" s="16" t="n">
        <v>0</v>
      </c>
      <c r="G19" s="16" t="n">
        <v>15</v>
      </c>
      <c r="H19" s="28" t="n">
        <v>0</v>
      </c>
    </row>
    <row r="20" customFormat="false" ht="18" hidden="false" customHeight="true" outlineLevel="0" collapsed="false">
      <c r="A20" s="26" t="s">
        <v>73</v>
      </c>
      <c r="B20" s="26" t="s">
        <v>92</v>
      </c>
      <c r="C20" s="26" t="s">
        <v>88</v>
      </c>
      <c r="D20" s="27" t="s">
        <v>94</v>
      </c>
      <c r="E20" s="16" t="n">
        <v>189</v>
      </c>
      <c r="F20" s="16" t="n">
        <v>0</v>
      </c>
      <c r="G20" s="16" t="n">
        <v>189</v>
      </c>
      <c r="H20" s="28" t="n">
        <v>0</v>
      </c>
    </row>
    <row r="21" customFormat="false" ht="18" hidden="false" customHeight="true" outlineLevel="0" collapsed="false">
      <c r="A21" s="26" t="s">
        <v>70</v>
      </c>
      <c r="B21" s="26" t="s">
        <v>95</v>
      </c>
      <c r="C21" s="26"/>
      <c r="D21" s="27" t="s">
        <v>96</v>
      </c>
      <c r="E21" s="16" t="n">
        <v>35</v>
      </c>
      <c r="F21" s="16" t="n">
        <v>0</v>
      </c>
      <c r="G21" s="16" t="n">
        <v>35</v>
      </c>
      <c r="H21" s="28" t="n">
        <v>0</v>
      </c>
    </row>
    <row r="22" customFormat="false" ht="18" hidden="false" customHeight="true" outlineLevel="0" collapsed="false">
      <c r="A22" s="26" t="s">
        <v>73</v>
      </c>
      <c r="B22" s="26" t="s">
        <v>97</v>
      </c>
      <c r="C22" s="26" t="s">
        <v>98</v>
      </c>
      <c r="D22" s="27" t="s">
        <v>99</v>
      </c>
      <c r="E22" s="16" t="n">
        <v>20</v>
      </c>
      <c r="F22" s="16" t="n">
        <v>0</v>
      </c>
      <c r="G22" s="16" t="n">
        <v>20</v>
      </c>
      <c r="H22" s="28" t="n">
        <v>0</v>
      </c>
    </row>
    <row r="23" customFormat="false" ht="18" hidden="false" customHeight="true" outlineLevel="0" collapsed="false">
      <c r="A23" s="26" t="s">
        <v>73</v>
      </c>
      <c r="B23" s="26" t="s">
        <v>97</v>
      </c>
      <c r="C23" s="26" t="s">
        <v>88</v>
      </c>
      <c r="D23" s="27" t="s">
        <v>100</v>
      </c>
      <c r="E23" s="16" t="n">
        <v>15</v>
      </c>
      <c r="F23" s="16" t="n">
        <v>0</v>
      </c>
      <c r="G23" s="16" t="n">
        <v>15</v>
      </c>
      <c r="H23" s="28" t="n">
        <v>0</v>
      </c>
    </row>
    <row r="24" customFormat="false" ht="18" hidden="false" customHeight="true" outlineLevel="0" collapsed="false">
      <c r="A24" s="26" t="s">
        <v>70</v>
      </c>
      <c r="B24" s="26" t="s">
        <v>82</v>
      </c>
      <c r="C24" s="26"/>
      <c r="D24" s="27" t="s">
        <v>101</v>
      </c>
      <c r="E24" s="16" t="n">
        <v>1150.17637</v>
      </c>
      <c r="F24" s="16" t="n">
        <v>40.27637</v>
      </c>
      <c r="G24" s="16" t="n">
        <v>1109.9</v>
      </c>
      <c r="H24" s="28" t="n">
        <v>0</v>
      </c>
    </row>
    <row r="25" customFormat="false" ht="18" hidden="false" customHeight="true" outlineLevel="0" collapsed="false">
      <c r="A25" s="26" t="s">
        <v>73</v>
      </c>
      <c r="B25" s="26" t="s">
        <v>102</v>
      </c>
      <c r="C25" s="26" t="s">
        <v>95</v>
      </c>
      <c r="D25" s="27" t="s">
        <v>103</v>
      </c>
      <c r="E25" s="16" t="n">
        <v>20</v>
      </c>
      <c r="F25" s="16" t="n">
        <v>0</v>
      </c>
      <c r="G25" s="16" t="n">
        <v>20</v>
      </c>
      <c r="H25" s="28" t="n">
        <v>0</v>
      </c>
    </row>
    <row r="26" customFormat="false" ht="18" hidden="false" customHeight="true" outlineLevel="0" collapsed="false">
      <c r="A26" s="26" t="s">
        <v>73</v>
      </c>
      <c r="B26" s="26" t="s">
        <v>102</v>
      </c>
      <c r="C26" s="26" t="s">
        <v>84</v>
      </c>
      <c r="D26" s="27" t="s">
        <v>104</v>
      </c>
      <c r="E26" s="16" t="n">
        <v>300</v>
      </c>
      <c r="F26" s="16" t="n">
        <v>0</v>
      </c>
      <c r="G26" s="16" t="n">
        <v>300</v>
      </c>
      <c r="H26" s="28" t="n">
        <v>0</v>
      </c>
    </row>
    <row r="27" customFormat="false" ht="18" hidden="false" customHeight="true" outlineLevel="0" collapsed="false">
      <c r="A27" s="26" t="s">
        <v>73</v>
      </c>
      <c r="B27" s="26" t="s">
        <v>102</v>
      </c>
      <c r="C27" s="26" t="s">
        <v>86</v>
      </c>
      <c r="D27" s="27" t="s">
        <v>105</v>
      </c>
      <c r="E27" s="16" t="n">
        <v>40.27637</v>
      </c>
      <c r="F27" s="16" t="n">
        <v>40.27637</v>
      </c>
      <c r="G27" s="16" t="n">
        <v>0</v>
      </c>
      <c r="H27" s="28" t="n">
        <v>0</v>
      </c>
    </row>
    <row r="28" customFormat="false" ht="18" hidden="false" customHeight="true" outlineLevel="0" collapsed="false">
      <c r="A28" s="26" t="s">
        <v>73</v>
      </c>
      <c r="B28" s="26" t="s">
        <v>102</v>
      </c>
      <c r="C28" s="26" t="s">
        <v>88</v>
      </c>
      <c r="D28" s="27" t="s">
        <v>106</v>
      </c>
      <c r="E28" s="16" t="n">
        <v>789.9</v>
      </c>
      <c r="F28" s="16" t="n">
        <v>0</v>
      </c>
      <c r="G28" s="16" t="n">
        <v>789.9</v>
      </c>
      <c r="H28" s="28" t="n">
        <v>0</v>
      </c>
    </row>
    <row r="29" customFormat="false" ht="18" hidden="false" customHeight="true" outlineLevel="0" collapsed="false">
      <c r="A29" s="26" t="s">
        <v>70</v>
      </c>
      <c r="B29" s="26" t="s">
        <v>107</v>
      </c>
      <c r="C29" s="26"/>
      <c r="D29" s="27" t="s">
        <v>108</v>
      </c>
      <c r="E29" s="16" t="n">
        <v>450.4</v>
      </c>
      <c r="F29" s="16" t="n">
        <v>0</v>
      </c>
      <c r="G29" s="16" t="n">
        <v>450.4</v>
      </c>
      <c r="H29" s="28" t="n">
        <v>0</v>
      </c>
    </row>
    <row r="30" customFormat="false" ht="18" hidden="false" customHeight="true" outlineLevel="0" collapsed="false">
      <c r="A30" s="26" t="s">
        <v>73</v>
      </c>
      <c r="B30" s="26" t="s">
        <v>109</v>
      </c>
      <c r="C30" s="26" t="s">
        <v>77</v>
      </c>
      <c r="D30" s="27" t="s">
        <v>110</v>
      </c>
      <c r="E30" s="16" t="n">
        <v>154</v>
      </c>
      <c r="F30" s="16" t="n">
        <v>0</v>
      </c>
      <c r="G30" s="16" t="n">
        <v>154</v>
      </c>
      <c r="H30" s="28" t="n">
        <v>0</v>
      </c>
    </row>
    <row r="31" customFormat="false" ht="18" hidden="false" customHeight="true" outlineLevel="0" collapsed="false">
      <c r="A31" s="26" t="s">
        <v>73</v>
      </c>
      <c r="B31" s="26" t="s">
        <v>109</v>
      </c>
      <c r="C31" s="26" t="s">
        <v>84</v>
      </c>
      <c r="D31" s="27" t="s">
        <v>111</v>
      </c>
      <c r="E31" s="16" t="n">
        <v>28</v>
      </c>
      <c r="F31" s="16" t="n">
        <v>0</v>
      </c>
      <c r="G31" s="16" t="n">
        <v>28</v>
      </c>
      <c r="H31" s="28" t="n">
        <v>0</v>
      </c>
    </row>
    <row r="32" customFormat="false" ht="18" hidden="false" customHeight="true" outlineLevel="0" collapsed="false">
      <c r="A32" s="26" t="s">
        <v>73</v>
      </c>
      <c r="B32" s="26" t="s">
        <v>109</v>
      </c>
      <c r="C32" s="26" t="s">
        <v>98</v>
      </c>
      <c r="D32" s="27" t="s">
        <v>112</v>
      </c>
      <c r="E32" s="16" t="n">
        <v>161.4</v>
      </c>
      <c r="F32" s="16" t="n">
        <v>0</v>
      </c>
      <c r="G32" s="16" t="n">
        <v>161.4</v>
      </c>
      <c r="H32" s="28" t="n">
        <v>0</v>
      </c>
    </row>
    <row r="33" customFormat="false" ht="18" hidden="false" customHeight="true" outlineLevel="0" collapsed="false">
      <c r="A33" s="26" t="s">
        <v>73</v>
      </c>
      <c r="B33" s="26" t="s">
        <v>109</v>
      </c>
      <c r="C33" s="26" t="s">
        <v>88</v>
      </c>
      <c r="D33" s="27" t="s">
        <v>113</v>
      </c>
      <c r="E33" s="16" t="n">
        <v>107</v>
      </c>
      <c r="F33" s="16" t="n">
        <v>0</v>
      </c>
      <c r="G33" s="16" t="n">
        <v>107</v>
      </c>
      <c r="H33" s="28" t="n">
        <v>0</v>
      </c>
    </row>
    <row r="34" customFormat="false" ht="18" hidden="false" customHeight="true" outlineLevel="0" collapsed="false">
      <c r="A34" s="26" t="s">
        <v>70</v>
      </c>
      <c r="B34" s="26" t="s">
        <v>114</v>
      </c>
      <c r="C34" s="26"/>
      <c r="D34" s="27" t="s">
        <v>115</v>
      </c>
      <c r="E34" s="16" t="n">
        <v>3</v>
      </c>
      <c r="F34" s="16" t="n">
        <v>0</v>
      </c>
      <c r="G34" s="16" t="n">
        <v>3</v>
      </c>
      <c r="H34" s="28" t="n">
        <v>0</v>
      </c>
    </row>
    <row r="35" customFormat="false" ht="18" hidden="false" customHeight="true" outlineLevel="0" collapsed="false">
      <c r="A35" s="26" t="s">
        <v>73</v>
      </c>
      <c r="B35" s="26" t="s">
        <v>116</v>
      </c>
      <c r="C35" s="26" t="s">
        <v>75</v>
      </c>
      <c r="D35" s="27" t="s">
        <v>117</v>
      </c>
      <c r="E35" s="16" t="n">
        <v>3</v>
      </c>
      <c r="F35" s="16" t="n">
        <v>0</v>
      </c>
      <c r="G35" s="16" t="n">
        <v>3</v>
      </c>
      <c r="H35" s="28" t="n">
        <v>0</v>
      </c>
    </row>
    <row r="36" customFormat="false" ht="18" hidden="false" customHeight="true" outlineLevel="0" collapsed="false">
      <c r="A36" s="26" t="s">
        <v>70</v>
      </c>
      <c r="B36" s="26" t="s">
        <v>118</v>
      </c>
      <c r="C36" s="26"/>
      <c r="D36" s="27" t="s">
        <v>119</v>
      </c>
      <c r="E36" s="16" t="n">
        <v>750.55</v>
      </c>
      <c r="F36" s="16" t="n">
        <v>0</v>
      </c>
      <c r="G36" s="16" t="n">
        <v>750.55</v>
      </c>
      <c r="H36" s="28" t="n">
        <v>0</v>
      </c>
    </row>
    <row r="37" customFormat="false" ht="18" hidden="false" customHeight="true" outlineLevel="0" collapsed="false">
      <c r="A37" s="26" t="s">
        <v>73</v>
      </c>
      <c r="B37" s="26" t="s">
        <v>120</v>
      </c>
      <c r="C37" s="26" t="s">
        <v>98</v>
      </c>
      <c r="D37" s="27" t="s">
        <v>121</v>
      </c>
      <c r="E37" s="16" t="n">
        <v>375.05</v>
      </c>
      <c r="F37" s="16" t="n">
        <v>0</v>
      </c>
      <c r="G37" s="16" t="n">
        <v>375.05</v>
      </c>
      <c r="H37" s="28" t="n">
        <v>0</v>
      </c>
    </row>
    <row r="38" customFormat="false" ht="18" hidden="false" customHeight="true" outlineLevel="0" collapsed="false">
      <c r="A38" s="26" t="s">
        <v>73</v>
      </c>
      <c r="B38" s="26" t="s">
        <v>120</v>
      </c>
      <c r="C38" s="26" t="s">
        <v>88</v>
      </c>
      <c r="D38" s="27" t="s">
        <v>122</v>
      </c>
      <c r="E38" s="16" t="n">
        <v>375.5</v>
      </c>
      <c r="F38" s="16" t="n">
        <v>0</v>
      </c>
      <c r="G38" s="16" t="n">
        <v>375.5</v>
      </c>
      <c r="H38" s="28" t="n">
        <v>0</v>
      </c>
    </row>
    <row r="39" customFormat="false" ht="18" hidden="false" customHeight="true" outlineLevel="0" collapsed="false">
      <c r="A39" s="26" t="s">
        <v>70</v>
      </c>
      <c r="B39" s="26" t="s">
        <v>123</v>
      </c>
      <c r="C39" s="26"/>
      <c r="D39" s="27" t="s">
        <v>124</v>
      </c>
      <c r="E39" s="16" t="n">
        <v>205</v>
      </c>
      <c r="F39" s="16" t="n">
        <v>0</v>
      </c>
      <c r="G39" s="16" t="n">
        <v>205</v>
      </c>
      <c r="H39" s="28" t="n">
        <v>0</v>
      </c>
    </row>
    <row r="40" customFormat="false" ht="18" hidden="false" customHeight="true" outlineLevel="0" collapsed="false">
      <c r="A40" s="26" t="s">
        <v>73</v>
      </c>
      <c r="B40" s="26" t="s">
        <v>125</v>
      </c>
      <c r="C40" s="26" t="s">
        <v>88</v>
      </c>
      <c r="D40" s="27" t="s">
        <v>126</v>
      </c>
      <c r="E40" s="16" t="n">
        <v>205</v>
      </c>
      <c r="F40" s="16" t="n">
        <v>0</v>
      </c>
      <c r="G40" s="16" t="n">
        <v>205</v>
      </c>
      <c r="H40" s="28" t="n">
        <v>0</v>
      </c>
    </row>
    <row r="41" customFormat="false" ht="18" hidden="false" customHeight="true" outlineLevel="0" collapsed="false">
      <c r="A41" s="26" t="s">
        <v>70</v>
      </c>
      <c r="B41" s="26" t="s">
        <v>127</v>
      </c>
      <c r="C41" s="26"/>
      <c r="D41" s="27" t="s">
        <v>128</v>
      </c>
      <c r="E41" s="16" t="n">
        <v>403.343334</v>
      </c>
      <c r="F41" s="16" t="n">
        <v>31.843334</v>
      </c>
      <c r="G41" s="16" t="n">
        <v>371.5</v>
      </c>
      <c r="H41" s="28" t="n">
        <v>0</v>
      </c>
    </row>
    <row r="42" customFormat="false" ht="18" hidden="false" customHeight="true" outlineLevel="0" collapsed="false">
      <c r="A42" s="26" t="s">
        <v>73</v>
      </c>
      <c r="B42" s="26" t="s">
        <v>129</v>
      </c>
      <c r="C42" s="26" t="s">
        <v>75</v>
      </c>
      <c r="D42" s="27" t="s">
        <v>130</v>
      </c>
      <c r="E42" s="16" t="n">
        <v>200</v>
      </c>
      <c r="F42" s="16" t="n">
        <v>0</v>
      </c>
      <c r="G42" s="16" t="n">
        <v>200</v>
      </c>
      <c r="H42" s="28" t="n">
        <v>0</v>
      </c>
    </row>
    <row r="43" customFormat="false" ht="18" hidden="false" customHeight="true" outlineLevel="0" collapsed="false">
      <c r="A43" s="26" t="s">
        <v>73</v>
      </c>
      <c r="B43" s="26" t="s">
        <v>129</v>
      </c>
      <c r="C43" s="26" t="s">
        <v>86</v>
      </c>
      <c r="D43" s="27" t="s">
        <v>131</v>
      </c>
      <c r="E43" s="16" t="n">
        <v>31.843334</v>
      </c>
      <c r="F43" s="16" t="n">
        <v>31.843334</v>
      </c>
      <c r="G43" s="16" t="n">
        <v>0</v>
      </c>
      <c r="H43" s="28" t="n">
        <v>0</v>
      </c>
    </row>
    <row r="44" customFormat="false" ht="18" hidden="false" customHeight="true" outlineLevel="0" collapsed="false">
      <c r="A44" s="26" t="s">
        <v>73</v>
      </c>
      <c r="B44" s="26" t="s">
        <v>129</v>
      </c>
      <c r="C44" s="26" t="s">
        <v>88</v>
      </c>
      <c r="D44" s="27" t="s">
        <v>132</v>
      </c>
      <c r="E44" s="16" t="n">
        <v>171.5</v>
      </c>
      <c r="F44" s="16" t="n">
        <v>0</v>
      </c>
      <c r="G44" s="16" t="n">
        <v>171.5</v>
      </c>
      <c r="H44" s="28" t="n">
        <v>0</v>
      </c>
    </row>
    <row r="45" customFormat="false" ht="18" hidden="false" customHeight="true" outlineLevel="0" collapsed="false">
      <c r="A45" s="26" t="s">
        <v>70</v>
      </c>
      <c r="B45" s="26" t="s">
        <v>133</v>
      </c>
      <c r="C45" s="26"/>
      <c r="D45" s="27" t="s">
        <v>134</v>
      </c>
      <c r="E45" s="16" t="n">
        <v>263.849242</v>
      </c>
      <c r="F45" s="16" t="n">
        <v>18.849242</v>
      </c>
      <c r="G45" s="16" t="n">
        <v>245</v>
      </c>
      <c r="H45" s="28" t="n">
        <v>0</v>
      </c>
    </row>
    <row r="46" customFormat="false" ht="18" hidden="false" customHeight="true" outlineLevel="0" collapsed="false">
      <c r="A46" s="26" t="s">
        <v>73</v>
      </c>
      <c r="B46" s="26" t="s">
        <v>135</v>
      </c>
      <c r="C46" s="26" t="s">
        <v>86</v>
      </c>
      <c r="D46" s="27" t="s">
        <v>136</v>
      </c>
      <c r="E46" s="16" t="n">
        <v>18.849242</v>
      </c>
      <c r="F46" s="16" t="n">
        <v>18.849242</v>
      </c>
      <c r="G46" s="16" t="n">
        <v>0</v>
      </c>
      <c r="H46" s="28" t="n">
        <v>0</v>
      </c>
    </row>
    <row r="47" customFormat="false" ht="18" hidden="false" customHeight="true" outlineLevel="0" collapsed="false">
      <c r="A47" s="26" t="s">
        <v>73</v>
      </c>
      <c r="B47" s="26" t="s">
        <v>135</v>
      </c>
      <c r="C47" s="26" t="s">
        <v>88</v>
      </c>
      <c r="D47" s="27" t="s">
        <v>137</v>
      </c>
      <c r="E47" s="16" t="n">
        <v>245</v>
      </c>
      <c r="F47" s="16" t="n">
        <v>0</v>
      </c>
      <c r="G47" s="16" t="n">
        <v>245</v>
      </c>
      <c r="H47" s="28" t="n">
        <v>0</v>
      </c>
    </row>
    <row r="48" customFormat="false" ht="18" hidden="false" customHeight="true" outlineLevel="0" collapsed="false">
      <c r="A48" s="26" t="s">
        <v>70</v>
      </c>
      <c r="B48" s="26" t="s">
        <v>138</v>
      </c>
      <c r="C48" s="26"/>
      <c r="D48" s="27" t="s">
        <v>139</v>
      </c>
      <c r="E48" s="16" t="n">
        <v>2</v>
      </c>
      <c r="F48" s="16" t="n">
        <v>0</v>
      </c>
      <c r="G48" s="16" t="n">
        <v>2</v>
      </c>
      <c r="H48" s="28" t="n">
        <v>0</v>
      </c>
    </row>
    <row r="49" customFormat="false" ht="18" hidden="false" customHeight="true" outlineLevel="0" collapsed="false">
      <c r="A49" s="26" t="s">
        <v>73</v>
      </c>
      <c r="B49" s="26" t="s">
        <v>140</v>
      </c>
      <c r="C49" s="26" t="s">
        <v>88</v>
      </c>
      <c r="D49" s="27" t="s">
        <v>141</v>
      </c>
      <c r="E49" s="16" t="n">
        <v>2</v>
      </c>
      <c r="F49" s="16" t="n">
        <v>0</v>
      </c>
      <c r="G49" s="16" t="n">
        <v>2</v>
      </c>
      <c r="H49" s="28" t="n">
        <v>0</v>
      </c>
    </row>
    <row r="50" customFormat="false" ht="18" hidden="false" customHeight="true" outlineLevel="0" collapsed="false">
      <c r="A50" s="26" t="s">
        <v>70</v>
      </c>
      <c r="B50" s="26" t="s">
        <v>142</v>
      </c>
      <c r="C50" s="26"/>
      <c r="D50" s="27" t="s">
        <v>143</v>
      </c>
      <c r="E50" s="16" t="n">
        <v>30</v>
      </c>
      <c r="F50" s="16" t="n">
        <v>0</v>
      </c>
      <c r="G50" s="16" t="n">
        <v>30</v>
      </c>
      <c r="H50" s="28" t="n">
        <v>0</v>
      </c>
    </row>
    <row r="51" customFormat="false" ht="18" hidden="false" customHeight="true" outlineLevel="0" collapsed="false">
      <c r="A51" s="26" t="s">
        <v>73</v>
      </c>
      <c r="B51" s="26" t="s">
        <v>144</v>
      </c>
      <c r="C51" s="26" t="s">
        <v>88</v>
      </c>
      <c r="D51" s="27" t="s">
        <v>145</v>
      </c>
      <c r="E51" s="16" t="n">
        <v>30</v>
      </c>
      <c r="F51" s="16" t="n">
        <v>0</v>
      </c>
      <c r="G51" s="16" t="n">
        <v>30</v>
      </c>
      <c r="H51" s="28" t="n">
        <v>0</v>
      </c>
    </row>
    <row r="52" customFormat="false" ht="18" hidden="false" customHeight="true" outlineLevel="0" collapsed="false">
      <c r="A52" s="26" t="s">
        <v>70</v>
      </c>
      <c r="B52" s="26" t="s">
        <v>88</v>
      </c>
      <c r="C52" s="26"/>
      <c r="D52" s="27" t="s">
        <v>146</v>
      </c>
      <c r="E52" s="16" t="n">
        <v>8242</v>
      </c>
      <c r="F52" s="16" t="n">
        <v>0</v>
      </c>
      <c r="G52" s="16" t="n">
        <v>8242</v>
      </c>
      <c r="H52" s="28" t="n">
        <v>0</v>
      </c>
    </row>
    <row r="53" customFormat="false" ht="18" hidden="false" customHeight="true" outlineLevel="0" collapsed="false">
      <c r="A53" s="26" t="s">
        <v>73</v>
      </c>
      <c r="B53" s="26" t="s">
        <v>147</v>
      </c>
      <c r="C53" s="26" t="s">
        <v>88</v>
      </c>
      <c r="D53" s="27" t="s">
        <v>148</v>
      </c>
      <c r="E53" s="16" t="n">
        <v>8242</v>
      </c>
      <c r="F53" s="16" t="n">
        <v>0</v>
      </c>
      <c r="G53" s="16" t="n">
        <v>8242</v>
      </c>
      <c r="H53" s="28" t="n">
        <v>0</v>
      </c>
    </row>
    <row r="54" customFormat="false" ht="18" hidden="false" customHeight="true" outlineLevel="0" collapsed="false">
      <c r="A54" s="26" t="s">
        <v>149</v>
      </c>
      <c r="B54" s="26"/>
      <c r="C54" s="26"/>
      <c r="D54" s="27" t="s">
        <v>150</v>
      </c>
      <c r="E54" s="16" t="n">
        <v>1458.22</v>
      </c>
      <c r="F54" s="16" t="n">
        <v>0</v>
      </c>
      <c r="G54" s="16" t="n">
        <v>1458.22</v>
      </c>
      <c r="H54" s="28" t="n">
        <v>0</v>
      </c>
    </row>
    <row r="55" customFormat="false" ht="18" hidden="false" customHeight="true" outlineLevel="0" collapsed="false">
      <c r="A55" s="26" t="s">
        <v>151</v>
      </c>
      <c r="B55" s="26" t="s">
        <v>75</v>
      </c>
      <c r="C55" s="26"/>
      <c r="D55" s="27" t="s">
        <v>152</v>
      </c>
      <c r="E55" s="16" t="n">
        <v>1231.52</v>
      </c>
      <c r="F55" s="16" t="n">
        <v>0</v>
      </c>
      <c r="G55" s="16" t="n">
        <v>1231.52</v>
      </c>
      <c r="H55" s="28" t="n">
        <v>0</v>
      </c>
    </row>
    <row r="56" customFormat="false" ht="18" hidden="false" customHeight="true" outlineLevel="0" collapsed="false">
      <c r="A56" s="26" t="s">
        <v>153</v>
      </c>
      <c r="B56" s="26" t="s">
        <v>154</v>
      </c>
      <c r="C56" s="26" t="s">
        <v>90</v>
      </c>
      <c r="D56" s="27" t="s">
        <v>155</v>
      </c>
      <c r="E56" s="16" t="n">
        <v>1080</v>
      </c>
      <c r="F56" s="16" t="n">
        <v>0</v>
      </c>
      <c r="G56" s="16" t="n">
        <v>1080</v>
      </c>
      <c r="H56" s="28" t="n">
        <v>0</v>
      </c>
    </row>
    <row r="57" customFormat="false" ht="18" hidden="false" customHeight="true" outlineLevel="0" collapsed="false">
      <c r="A57" s="26" t="s">
        <v>153</v>
      </c>
      <c r="B57" s="26" t="s">
        <v>154</v>
      </c>
      <c r="C57" s="26" t="s">
        <v>107</v>
      </c>
      <c r="D57" s="27" t="s">
        <v>156</v>
      </c>
      <c r="E57" s="16" t="n">
        <v>50</v>
      </c>
      <c r="F57" s="16" t="n">
        <v>0</v>
      </c>
      <c r="G57" s="16" t="n">
        <v>50</v>
      </c>
      <c r="H57" s="28" t="n">
        <v>0</v>
      </c>
    </row>
    <row r="58" customFormat="false" ht="18" hidden="false" customHeight="true" outlineLevel="0" collapsed="false">
      <c r="A58" s="26" t="s">
        <v>153</v>
      </c>
      <c r="B58" s="26" t="s">
        <v>154</v>
      </c>
      <c r="C58" s="26" t="s">
        <v>88</v>
      </c>
      <c r="D58" s="27" t="s">
        <v>157</v>
      </c>
      <c r="E58" s="16" t="n">
        <v>101.52</v>
      </c>
      <c r="F58" s="16" t="n">
        <v>0</v>
      </c>
      <c r="G58" s="16" t="n">
        <v>101.52</v>
      </c>
      <c r="H58" s="28" t="n">
        <v>0</v>
      </c>
    </row>
    <row r="59" customFormat="false" ht="18" hidden="false" customHeight="true" outlineLevel="0" collapsed="false">
      <c r="A59" s="26" t="s">
        <v>151</v>
      </c>
      <c r="B59" s="26" t="s">
        <v>77</v>
      </c>
      <c r="C59" s="26"/>
      <c r="D59" s="27" t="s">
        <v>158</v>
      </c>
      <c r="E59" s="16" t="n">
        <v>1</v>
      </c>
      <c r="F59" s="16" t="n">
        <v>0</v>
      </c>
      <c r="G59" s="16" t="n">
        <v>1</v>
      </c>
      <c r="H59" s="28" t="n">
        <v>0</v>
      </c>
    </row>
    <row r="60" customFormat="false" ht="18" hidden="false" customHeight="true" outlineLevel="0" collapsed="false">
      <c r="A60" s="26" t="s">
        <v>153</v>
      </c>
      <c r="B60" s="26" t="s">
        <v>79</v>
      </c>
      <c r="C60" s="26" t="s">
        <v>88</v>
      </c>
      <c r="D60" s="27" t="s">
        <v>159</v>
      </c>
      <c r="E60" s="16" t="n">
        <v>1</v>
      </c>
      <c r="F60" s="16" t="n">
        <v>0</v>
      </c>
      <c r="G60" s="16" t="n">
        <v>1</v>
      </c>
      <c r="H60" s="28" t="n">
        <v>0</v>
      </c>
    </row>
    <row r="61" customFormat="false" ht="18" hidden="false" customHeight="true" outlineLevel="0" collapsed="false">
      <c r="A61" s="26" t="s">
        <v>151</v>
      </c>
      <c r="B61" s="26" t="s">
        <v>95</v>
      </c>
      <c r="C61" s="26"/>
      <c r="D61" s="27" t="s">
        <v>160</v>
      </c>
      <c r="E61" s="16" t="n">
        <v>20</v>
      </c>
      <c r="F61" s="16" t="n">
        <v>0</v>
      </c>
      <c r="G61" s="16" t="n">
        <v>20</v>
      </c>
      <c r="H61" s="28" t="n">
        <v>0</v>
      </c>
    </row>
    <row r="62" customFormat="false" ht="18" hidden="false" customHeight="true" outlineLevel="0" collapsed="false">
      <c r="A62" s="26" t="s">
        <v>153</v>
      </c>
      <c r="B62" s="26" t="s">
        <v>97</v>
      </c>
      <c r="C62" s="26" t="s">
        <v>88</v>
      </c>
      <c r="D62" s="27" t="s">
        <v>161</v>
      </c>
      <c r="E62" s="16" t="n">
        <v>20</v>
      </c>
      <c r="F62" s="16" t="n">
        <v>0</v>
      </c>
      <c r="G62" s="16" t="n">
        <v>20</v>
      </c>
      <c r="H62" s="28" t="n">
        <v>0</v>
      </c>
    </row>
    <row r="63" customFormat="false" ht="18" hidden="false" customHeight="true" outlineLevel="0" collapsed="false">
      <c r="A63" s="26" t="s">
        <v>151</v>
      </c>
      <c r="B63" s="26" t="s">
        <v>82</v>
      </c>
      <c r="C63" s="26"/>
      <c r="D63" s="27" t="s">
        <v>162</v>
      </c>
      <c r="E63" s="16" t="n">
        <v>98.7</v>
      </c>
      <c r="F63" s="16" t="n">
        <v>0</v>
      </c>
      <c r="G63" s="16" t="n">
        <v>98.7</v>
      </c>
      <c r="H63" s="28" t="n">
        <v>0</v>
      </c>
    </row>
    <row r="64" customFormat="false" ht="18" hidden="false" customHeight="true" outlineLevel="0" collapsed="false">
      <c r="A64" s="26" t="s">
        <v>153</v>
      </c>
      <c r="B64" s="26" t="s">
        <v>102</v>
      </c>
      <c r="C64" s="26" t="s">
        <v>90</v>
      </c>
      <c r="D64" s="27" t="s">
        <v>163</v>
      </c>
      <c r="E64" s="16" t="n">
        <v>14</v>
      </c>
      <c r="F64" s="16" t="n">
        <v>0</v>
      </c>
      <c r="G64" s="16" t="n">
        <v>14</v>
      </c>
      <c r="H64" s="28" t="n">
        <v>0</v>
      </c>
    </row>
    <row r="65" customFormat="false" ht="18" hidden="false" customHeight="true" outlineLevel="0" collapsed="false">
      <c r="A65" s="26" t="s">
        <v>153</v>
      </c>
      <c r="B65" s="26" t="s">
        <v>102</v>
      </c>
      <c r="C65" s="26" t="s">
        <v>95</v>
      </c>
      <c r="D65" s="27" t="s">
        <v>164</v>
      </c>
      <c r="E65" s="16" t="n">
        <v>14.7</v>
      </c>
      <c r="F65" s="16" t="n">
        <v>0</v>
      </c>
      <c r="G65" s="16" t="n">
        <v>14.7</v>
      </c>
      <c r="H65" s="28" t="n">
        <v>0</v>
      </c>
    </row>
    <row r="66" customFormat="false" ht="18" hidden="false" customHeight="true" outlineLevel="0" collapsed="false">
      <c r="A66" s="26" t="s">
        <v>153</v>
      </c>
      <c r="B66" s="26" t="s">
        <v>102</v>
      </c>
      <c r="C66" s="26" t="s">
        <v>107</v>
      </c>
      <c r="D66" s="27" t="s">
        <v>165</v>
      </c>
      <c r="E66" s="16" t="n">
        <v>50</v>
      </c>
      <c r="F66" s="16" t="n">
        <v>0</v>
      </c>
      <c r="G66" s="16" t="n">
        <v>50</v>
      </c>
      <c r="H66" s="28" t="n">
        <v>0</v>
      </c>
    </row>
    <row r="67" customFormat="false" ht="18" hidden="false" customHeight="true" outlineLevel="0" collapsed="false">
      <c r="A67" s="26" t="s">
        <v>153</v>
      </c>
      <c r="B67" s="26" t="s">
        <v>102</v>
      </c>
      <c r="C67" s="26" t="s">
        <v>88</v>
      </c>
      <c r="D67" s="27" t="s">
        <v>166</v>
      </c>
      <c r="E67" s="16" t="n">
        <v>20</v>
      </c>
      <c r="F67" s="16" t="n">
        <v>0</v>
      </c>
      <c r="G67" s="16" t="n">
        <v>20</v>
      </c>
      <c r="H67" s="28" t="n">
        <v>0</v>
      </c>
    </row>
    <row r="68" customFormat="false" ht="18" hidden="false" customHeight="true" outlineLevel="0" collapsed="false">
      <c r="A68" s="26" t="s">
        <v>151</v>
      </c>
      <c r="B68" s="26" t="s">
        <v>88</v>
      </c>
      <c r="C68" s="26"/>
      <c r="D68" s="27" t="s">
        <v>167</v>
      </c>
      <c r="E68" s="16" t="n">
        <v>107</v>
      </c>
      <c r="F68" s="16" t="n">
        <v>0</v>
      </c>
      <c r="G68" s="16" t="n">
        <v>107</v>
      </c>
      <c r="H68" s="28" t="n">
        <v>0</v>
      </c>
    </row>
    <row r="69" customFormat="false" ht="18" hidden="false" customHeight="true" outlineLevel="0" collapsed="false">
      <c r="A69" s="26" t="s">
        <v>153</v>
      </c>
      <c r="B69" s="26" t="s">
        <v>147</v>
      </c>
      <c r="C69" s="26" t="s">
        <v>71</v>
      </c>
      <c r="D69" s="27" t="s">
        <v>168</v>
      </c>
      <c r="E69" s="16" t="n">
        <v>107</v>
      </c>
      <c r="F69" s="16" t="n">
        <v>0</v>
      </c>
      <c r="G69" s="16" t="n">
        <v>107</v>
      </c>
      <c r="H69" s="28" t="n">
        <v>0</v>
      </c>
    </row>
    <row r="70" customFormat="false" ht="18" hidden="false" customHeight="true" outlineLevel="0" collapsed="false">
      <c r="A70" s="26" t="s">
        <v>169</v>
      </c>
      <c r="B70" s="26"/>
      <c r="C70" s="26"/>
      <c r="D70" s="27" t="s">
        <v>170</v>
      </c>
      <c r="E70" s="16" t="n">
        <v>3504.4519</v>
      </c>
      <c r="F70" s="16" t="n">
        <v>0</v>
      </c>
      <c r="G70" s="16" t="n">
        <v>3504.4519</v>
      </c>
      <c r="H70" s="28" t="n">
        <v>0</v>
      </c>
    </row>
    <row r="71" customFormat="false" ht="18" hidden="false" customHeight="true" outlineLevel="0" collapsed="false">
      <c r="A71" s="26" t="s">
        <v>171</v>
      </c>
      <c r="B71" s="26" t="s">
        <v>71</v>
      </c>
      <c r="C71" s="26"/>
      <c r="D71" s="27" t="s">
        <v>172</v>
      </c>
      <c r="E71" s="16" t="n">
        <v>301.3</v>
      </c>
      <c r="F71" s="16" t="n">
        <v>0</v>
      </c>
      <c r="G71" s="16" t="n">
        <v>301.3</v>
      </c>
      <c r="H71" s="28" t="n">
        <v>0</v>
      </c>
    </row>
    <row r="72" customFormat="false" ht="18" hidden="false" customHeight="true" outlineLevel="0" collapsed="false">
      <c r="A72" s="26" t="s">
        <v>173</v>
      </c>
      <c r="B72" s="26" t="s">
        <v>74</v>
      </c>
      <c r="C72" s="26" t="s">
        <v>88</v>
      </c>
      <c r="D72" s="27" t="s">
        <v>174</v>
      </c>
      <c r="E72" s="16" t="n">
        <v>301.3</v>
      </c>
      <c r="F72" s="16" t="n">
        <v>0</v>
      </c>
      <c r="G72" s="16" t="n">
        <v>301.3</v>
      </c>
      <c r="H72" s="28" t="n">
        <v>0</v>
      </c>
    </row>
    <row r="73" customFormat="false" ht="18" hidden="false" customHeight="true" outlineLevel="0" collapsed="false">
      <c r="A73" s="26" t="s">
        <v>171</v>
      </c>
      <c r="B73" s="26" t="s">
        <v>75</v>
      </c>
      <c r="C73" s="26"/>
      <c r="D73" s="27" t="s">
        <v>175</v>
      </c>
      <c r="E73" s="16" t="n">
        <v>1748.05</v>
      </c>
      <c r="F73" s="16" t="n">
        <v>0</v>
      </c>
      <c r="G73" s="16" t="n">
        <v>1748.05</v>
      </c>
      <c r="H73" s="28" t="n">
        <v>0</v>
      </c>
    </row>
    <row r="74" customFormat="false" ht="18" hidden="false" customHeight="true" outlineLevel="0" collapsed="false">
      <c r="A74" s="26" t="s">
        <v>173</v>
      </c>
      <c r="B74" s="26" t="s">
        <v>154</v>
      </c>
      <c r="C74" s="26" t="s">
        <v>71</v>
      </c>
      <c r="D74" s="27" t="s">
        <v>176</v>
      </c>
      <c r="E74" s="16" t="n">
        <v>14.5</v>
      </c>
      <c r="F74" s="16" t="n">
        <v>0</v>
      </c>
      <c r="G74" s="16" t="n">
        <v>14.5</v>
      </c>
      <c r="H74" s="28" t="n">
        <v>0</v>
      </c>
    </row>
    <row r="75" customFormat="false" ht="18" hidden="false" customHeight="true" outlineLevel="0" collapsed="false">
      <c r="A75" s="26" t="s">
        <v>173</v>
      </c>
      <c r="B75" s="26" t="s">
        <v>154</v>
      </c>
      <c r="C75" s="26" t="s">
        <v>88</v>
      </c>
      <c r="D75" s="27" t="s">
        <v>177</v>
      </c>
      <c r="E75" s="16" t="n">
        <v>1733.55</v>
      </c>
      <c r="F75" s="16" t="n">
        <v>0</v>
      </c>
      <c r="G75" s="16" t="n">
        <v>1733.55</v>
      </c>
      <c r="H75" s="28" t="n">
        <v>0</v>
      </c>
    </row>
    <row r="76" customFormat="false" ht="18" hidden="false" customHeight="true" outlineLevel="0" collapsed="false">
      <c r="A76" s="26" t="s">
        <v>171</v>
      </c>
      <c r="B76" s="26" t="s">
        <v>178</v>
      </c>
      <c r="C76" s="26"/>
      <c r="D76" s="27" t="s">
        <v>179</v>
      </c>
      <c r="E76" s="16" t="n">
        <v>1455.1019</v>
      </c>
      <c r="F76" s="16" t="n">
        <v>0</v>
      </c>
      <c r="G76" s="16" t="n">
        <v>1455.1019</v>
      </c>
      <c r="H76" s="28" t="n">
        <v>0</v>
      </c>
    </row>
    <row r="77" customFormat="false" ht="18" hidden="false" customHeight="true" outlineLevel="0" collapsed="false">
      <c r="A77" s="26" t="s">
        <v>173</v>
      </c>
      <c r="B77" s="26" t="s">
        <v>180</v>
      </c>
      <c r="C77" s="26" t="s">
        <v>90</v>
      </c>
      <c r="D77" s="27" t="s">
        <v>181</v>
      </c>
      <c r="E77" s="16" t="n">
        <v>3</v>
      </c>
      <c r="F77" s="16" t="n">
        <v>0</v>
      </c>
      <c r="G77" s="16" t="n">
        <v>3</v>
      </c>
      <c r="H77" s="28" t="n">
        <v>0</v>
      </c>
    </row>
    <row r="78" customFormat="false" ht="18" hidden="false" customHeight="true" outlineLevel="0" collapsed="false">
      <c r="A78" s="26" t="s">
        <v>173</v>
      </c>
      <c r="B78" s="26" t="s">
        <v>180</v>
      </c>
      <c r="C78" s="26" t="s">
        <v>88</v>
      </c>
      <c r="D78" s="27" t="s">
        <v>182</v>
      </c>
      <c r="E78" s="16" t="n">
        <v>1452.1019</v>
      </c>
      <c r="F78" s="16" t="n">
        <v>0</v>
      </c>
      <c r="G78" s="16" t="n">
        <v>1452.1019</v>
      </c>
      <c r="H78" s="28" t="n">
        <v>0</v>
      </c>
    </row>
    <row r="79" customFormat="false" ht="18" hidden="false" customHeight="true" outlineLevel="0" collapsed="false">
      <c r="A79" s="26" t="s">
        <v>183</v>
      </c>
      <c r="B79" s="26"/>
      <c r="C79" s="26"/>
      <c r="D79" s="27" t="s">
        <v>184</v>
      </c>
      <c r="E79" s="16" t="n">
        <v>5502.97636</v>
      </c>
      <c r="F79" s="16" t="n">
        <v>221.00236</v>
      </c>
      <c r="G79" s="16" t="n">
        <v>5281.974</v>
      </c>
      <c r="H79" s="28" t="n">
        <v>0</v>
      </c>
    </row>
    <row r="80" customFormat="false" ht="18" hidden="false" customHeight="true" outlineLevel="0" collapsed="false">
      <c r="A80" s="26" t="s">
        <v>185</v>
      </c>
      <c r="B80" s="26" t="s">
        <v>71</v>
      </c>
      <c r="C80" s="26"/>
      <c r="D80" s="27" t="s">
        <v>186</v>
      </c>
      <c r="E80" s="16" t="n">
        <v>1736.97636</v>
      </c>
      <c r="F80" s="16" t="n">
        <v>221.00236</v>
      </c>
      <c r="G80" s="16" t="n">
        <v>1515.974</v>
      </c>
      <c r="H80" s="28" t="n">
        <v>0</v>
      </c>
    </row>
    <row r="81" customFormat="false" ht="18" hidden="false" customHeight="true" outlineLevel="0" collapsed="false">
      <c r="A81" s="26" t="s">
        <v>187</v>
      </c>
      <c r="B81" s="26" t="s">
        <v>74</v>
      </c>
      <c r="C81" s="26" t="s">
        <v>77</v>
      </c>
      <c r="D81" s="27" t="s">
        <v>188</v>
      </c>
      <c r="E81" s="16" t="n">
        <v>221.00236</v>
      </c>
      <c r="F81" s="16" t="n">
        <v>221.00236</v>
      </c>
      <c r="G81" s="16" t="n">
        <v>0</v>
      </c>
      <c r="H81" s="28" t="n">
        <v>0</v>
      </c>
    </row>
    <row r="82" customFormat="false" ht="18" hidden="false" customHeight="true" outlineLevel="0" collapsed="false">
      <c r="A82" s="26" t="s">
        <v>187</v>
      </c>
      <c r="B82" s="26" t="s">
        <v>74</v>
      </c>
      <c r="C82" s="26" t="s">
        <v>88</v>
      </c>
      <c r="D82" s="27" t="s">
        <v>189</v>
      </c>
      <c r="E82" s="16" t="n">
        <v>1515.974</v>
      </c>
      <c r="F82" s="16" t="n">
        <v>0</v>
      </c>
      <c r="G82" s="16" t="n">
        <v>1515.974</v>
      </c>
      <c r="H82" s="28" t="n">
        <v>0</v>
      </c>
    </row>
    <row r="83" customFormat="false" ht="18" hidden="false" customHeight="true" outlineLevel="0" collapsed="false">
      <c r="A83" s="26" t="s">
        <v>185</v>
      </c>
      <c r="B83" s="26" t="s">
        <v>90</v>
      </c>
      <c r="C83" s="26"/>
      <c r="D83" s="27" t="s">
        <v>190</v>
      </c>
      <c r="E83" s="16" t="n">
        <v>1550</v>
      </c>
      <c r="F83" s="16" t="n">
        <v>0</v>
      </c>
      <c r="G83" s="16" t="n">
        <v>1550</v>
      </c>
      <c r="H83" s="28" t="n">
        <v>0</v>
      </c>
    </row>
    <row r="84" customFormat="false" ht="18" hidden="false" customHeight="true" outlineLevel="0" collapsed="false">
      <c r="A84" s="26" t="s">
        <v>187</v>
      </c>
      <c r="B84" s="26" t="s">
        <v>92</v>
      </c>
      <c r="C84" s="26" t="s">
        <v>75</v>
      </c>
      <c r="D84" s="27" t="s">
        <v>191</v>
      </c>
      <c r="E84" s="16" t="n">
        <v>500</v>
      </c>
      <c r="F84" s="16" t="n">
        <v>0</v>
      </c>
      <c r="G84" s="16" t="n">
        <v>500</v>
      </c>
      <c r="H84" s="28" t="n">
        <v>0</v>
      </c>
    </row>
    <row r="85" customFormat="false" ht="18" hidden="false" customHeight="true" outlineLevel="0" collapsed="false">
      <c r="A85" s="26" t="s">
        <v>187</v>
      </c>
      <c r="B85" s="26" t="s">
        <v>92</v>
      </c>
      <c r="C85" s="26" t="s">
        <v>77</v>
      </c>
      <c r="D85" s="27" t="s">
        <v>192</v>
      </c>
      <c r="E85" s="16" t="n">
        <v>1050</v>
      </c>
      <c r="F85" s="16" t="n">
        <v>0</v>
      </c>
      <c r="G85" s="16" t="n">
        <v>1050</v>
      </c>
      <c r="H85" s="28" t="n">
        <v>0</v>
      </c>
    </row>
    <row r="86" customFormat="false" ht="18" hidden="false" customHeight="true" outlineLevel="0" collapsed="false">
      <c r="A86" s="26" t="s">
        <v>185</v>
      </c>
      <c r="B86" s="26" t="s">
        <v>98</v>
      </c>
      <c r="C86" s="26"/>
      <c r="D86" s="27" t="s">
        <v>193</v>
      </c>
      <c r="E86" s="16" t="n">
        <v>16</v>
      </c>
      <c r="F86" s="16" t="n">
        <v>0</v>
      </c>
      <c r="G86" s="16" t="n">
        <v>16</v>
      </c>
      <c r="H86" s="28" t="n">
        <v>0</v>
      </c>
    </row>
    <row r="87" customFormat="false" ht="18" hidden="false" customHeight="true" outlineLevel="0" collapsed="false">
      <c r="A87" s="26" t="s">
        <v>187</v>
      </c>
      <c r="B87" s="26" t="s">
        <v>194</v>
      </c>
      <c r="C87" s="26" t="s">
        <v>88</v>
      </c>
      <c r="D87" s="27" t="s">
        <v>195</v>
      </c>
      <c r="E87" s="16" t="n">
        <v>16</v>
      </c>
      <c r="F87" s="16" t="n">
        <v>0</v>
      </c>
      <c r="G87" s="16" t="n">
        <v>16</v>
      </c>
      <c r="H87" s="28" t="n">
        <v>0</v>
      </c>
    </row>
    <row r="88" customFormat="false" ht="18" hidden="false" customHeight="true" outlineLevel="0" collapsed="false">
      <c r="A88" s="26" t="s">
        <v>185</v>
      </c>
      <c r="B88" s="26" t="s">
        <v>88</v>
      </c>
      <c r="C88" s="26"/>
      <c r="D88" s="27" t="s">
        <v>196</v>
      </c>
      <c r="E88" s="16" t="n">
        <v>2200</v>
      </c>
      <c r="F88" s="16" t="n">
        <v>0</v>
      </c>
      <c r="G88" s="16" t="n">
        <v>2200</v>
      </c>
      <c r="H88" s="28" t="n">
        <v>0</v>
      </c>
    </row>
    <row r="89" customFormat="false" ht="18" hidden="false" customHeight="true" outlineLevel="0" collapsed="false">
      <c r="A89" s="26" t="s">
        <v>187</v>
      </c>
      <c r="B89" s="26" t="s">
        <v>147</v>
      </c>
      <c r="C89" s="26" t="s">
        <v>71</v>
      </c>
      <c r="D89" s="27" t="s">
        <v>197</v>
      </c>
      <c r="E89" s="16" t="n">
        <v>2200</v>
      </c>
      <c r="F89" s="16" t="n">
        <v>0</v>
      </c>
      <c r="G89" s="16" t="n">
        <v>2200</v>
      </c>
      <c r="H89" s="28" t="n">
        <v>0</v>
      </c>
    </row>
    <row r="90" customFormat="false" ht="18" hidden="false" customHeight="true" outlineLevel="0" collapsed="false">
      <c r="A90" s="26" t="s">
        <v>198</v>
      </c>
      <c r="B90" s="26"/>
      <c r="C90" s="26"/>
      <c r="D90" s="27" t="s">
        <v>199</v>
      </c>
      <c r="E90" s="16" t="n">
        <v>17.8</v>
      </c>
      <c r="F90" s="16" t="n">
        <v>0</v>
      </c>
      <c r="G90" s="16" t="n">
        <v>17.8</v>
      </c>
      <c r="H90" s="28" t="n">
        <v>0</v>
      </c>
    </row>
    <row r="91" customFormat="false" ht="18" hidden="false" customHeight="true" outlineLevel="0" collapsed="false">
      <c r="A91" s="26" t="s">
        <v>200</v>
      </c>
      <c r="B91" s="26" t="s">
        <v>71</v>
      </c>
      <c r="C91" s="26"/>
      <c r="D91" s="27" t="s">
        <v>201</v>
      </c>
      <c r="E91" s="16" t="n">
        <v>16.8</v>
      </c>
      <c r="F91" s="16" t="n">
        <v>0</v>
      </c>
      <c r="G91" s="16" t="n">
        <v>16.8</v>
      </c>
      <c r="H91" s="28" t="n">
        <v>0</v>
      </c>
    </row>
    <row r="92" customFormat="false" ht="18" hidden="false" customHeight="true" outlineLevel="0" collapsed="false">
      <c r="A92" s="26" t="s">
        <v>202</v>
      </c>
      <c r="B92" s="26" t="s">
        <v>74</v>
      </c>
      <c r="C92" s="26" t="s">
        <v>178</v>
      </c>
      <c r="D92" s="27" t="s">
        <v>203</v>
      </c>
      <c r="E92" s="16" t="n">
        <v>10</v>
      </c>
      <c r="F92" s="16" t="n">
        <v>0</v>
      </c>
      <c r="G92" s="16" t="n">
        <v>10</v>
      </c>
      <c r="H92" s="28" t="n">
        <v>0</v>
      </c>
    </row>
    <row r="93" customFormat="false" ht="18" hidden="false" customHeight="true" outlineLevel="0" collapsed="false">
      <c r="A93" s="26" t="s">
        <v>202</v>
      </c>
      <c r="B93" s="26" t="s">
        <v>74</v>
      </c>
      <c r="C93" s="26" t="s">
        <v>88</v>
      </c>
      <c r="D93" s="27" t="s">
        <v>204</v>
      </c>
      <c r="E93" s="16" t="n">
        <v>6.8</v>
      </c>
      <c r="F93" s="16" t="n">
        <v>0</v>
      </c>
      <c r="G93" s="16" t="n">
        <v>6.8</v>
      </c>
      <c r="H93" s="28" t="n">
        <v>0</v>
      </c>
    </row>
    <row r="94" customFormat="false" ht="18" hidden="false" customHeight="true" outlineLevel="0" collapsed="false">
      <c r="A94" s="26" t="s">
        <v>200</v>
      </c>
      <c r="B94" s="26" t="s">
        <v>75</v>
      </c>
      <c r="C94" s="26"/>
      <c r="D94" s="27" t="s">
        <v>205</v>
      </c>
      <c r="E94" s="16" t="n">
        <v>1</v>
      </c>
      <c r="F94" s="16" t="n">
        <v>0</v>
      </c>
      <c r="G94" s="16" t="n">
        <v>1</v>
      </c>
      <c r="H94" s="28" t="n">
        <v>0</v>
      </c>
    </row>
    <row r="95" customFormat="false" ht="18" hidden="false" customHeight="true" outlineLevel="0" collapsed="false">
      <c r="A95" s="26" t="s">
        <v>202</v>
      </c>
      <c r="B95" s="26" t="s">
        <v>154</v>
      </c>
      <c r="C95" s="26" t="s">
        <v>88</v>
      </c>
      <c r="D95" s="27" t="s">
        <v>206</v>
      </c>
      <c r="E95" s="16" t="n">
        <v>1</v>
      </c>
      <c r="F95" s="16" t="n">
        <v>0</v>
      </c>
      <c r="G95" s="16" t="n">
        <v>1</v>
      </c>
      <c r="H95" s="28" t="n">
        <v>0</v>
      </c>
    </row>
    <row r="96" customFormat="false" ht="18" hidden="false" customHeight="true" outlineLevel="0" collapsed="false">
      <c r="A96" s="26" t="s">
        <v>207</v>
      </c>
      <c r="B96" s="26"/>
      <c r="C96" s="26"/>
      <c r="D96" s="27" t="s">
        <v>208</v>
      </c>
      <c r="E96" s="16" t="n">
        <v>2559.861443</v>
      </c>
      <c r="F96" s="16" t="n">
        <v>332.847443</v>
      </c>
      <c r="G96" s="16" t="n">
        <v>2227.014</v>
      </c>
      <c r="H96" s="28" t="n">
        <v>0</v>
      </c>
    </row>
    <row r="97" customFormat="false" ht="18" hidden="false" customHeight="true" outlineLevel="0" collapsed="false">
      <c r="A97" s="26" t="s">
        <v>209</v>
      </c>
      <c r="B97" s="26" t="s">
        <v>71</v>
      </c>
      <c r="C97" s="26"/>
      <c r="D97" s="27" t="s">
        <v>210</v>
      </c>
      <c r="E97" s="16" t="n">
        <v>1093.805143</v>
      </c>
      <c r="F97" s="16" t="n">
        <v>53.755143</v>
      </c>
      <c r="G97" s="16" t="n">
        <v>1040.05</v>
      </c>
      <c r="H97" s="28" t="n">
        <v>0</v>
      </c>
    </row>
    <row r="98" customFormat="false" ht="18" hidden="false" customHeight="true" outlineLevel="0" collapsed="false">
      <c r="A98" s="26" t="s">
        <v>211</v>
      </c>
      <c r="B98" s="26" t="s">
        <v>74</v>
      </c>
      <c r="C98" s="26" t="s">
        <v>71</v>
      </c>
      <c r="D98" s="27" t="s">
        <v>212</v>
      </c>
      <c r="E98" s="16" t="n">
        <v>53.755143</v>
      </c>
      <c r="F98" s="16" t="n">
        <v>53.755143</v>
      </c>
      <c r="G98" s="16" t="n">
        <v>0</v>
      </c>
      <c r="H98" s="28" t="n">
        <v>0</v>
      </c>
    </row>
    <row r="99" customFormat="false" ht="18" hidden="false" customHeight="true" outlineLevel="0" collapsed="false">
      <c r="A99" s="26" t="s">
        <v>211</v>
      </c>
      <c r="B99" s="26" t="s">
        <v>74</v>
      </c>
      <c r="C99" s="26" t="s">
        <v>75</v>
      </c>
      <c r="D99" s="27" t="s">
        <v>213</v>
      </c>
      <c r="E99" s="16" t="n">
        <v>67.45</v>
      </c>
      <c r="F99" s="16" t="n">
        <v>0</v>
      </c>
      <c r="G99" s="16" t="n">
        <v>67.45</v>
      </c>
      <c r="H99" s="28" t="n">
        <v>0</v>
      </c>
    </row>
    <row r="100" customFormat="false" ht="18" hidden="false" customHeight="true" outlineLevel="0" collapsed="false">
      <c r="A100" s="26" t="s">
        <v>211</v>
      </c>
      <c r="B100" s="26" t="s">
        <v>74</v>
      </c>
      <c r="C100" s="26" t="s">
        <v>95</v>
      </c>
      <c r="D100" s="27" t="s">
        <v>214</v>
      </c>
      <c r="E100" s="16" t="n">
        <v>24.12</v>
      </c>
      <c r="F100" s="16" t="n">
        <v>0</v>
      </c>
      <c r="G100" s="16" t="n">
        <v>24.12</v>
      </c>
      <c r="H100" s="28" t="n">
        <v>0</v>
      </c>
    </row>
    <row r="101" customFormat="false" ht="18" hidden="false" customHeight="true" outlineLevel="0" collapsed="false">
      <c r="A101" s="26" t="s">
        <v>211</v>
      </c>
      <c r="B101" s="26" t="s">
        <v>74</v>
      </c>
      <c r="C101" s="26" t="s">
        <v>82</v>
      </c>
      <c r="D101" s="27" t="s">
        <v>215</v>
      </c>
      <c r="E101" s="16" t="n">
        <v>10</v>
      </c>
      <c r="F101" s="16" t="n">
        <v>0</v>
      </c>
      <c r="G101" s="16" t="n">
        <v>10</v>
      </c>
      <c r="H101" s="28" t="n">
        <v>0</v>
      </c>
    </row>
    <row r="102" customFormat="false" ht="18" hidden="false" customHeight="true" outlineLevel="0" collapsed="false">
      <c r="A102" s="26" t="s">
        <v>211</v>
      </c>
      <c r="B102" s="26" t="s">
        <v>74</v>
      </c>
      <c r="C102" s="26" t="s">
        <v>84</v>
      </c>
      <c r="D102" s="27" t="s">
        <v>216</v>
      </c>
      <c r="E102" s="16" t="n">
        <v>826</v>
      </c>
      <c r="F102" s="16" t="n">
        <v>0</v>
      </c>
      <c r="G102" s="16" t="n">
        <v>826</v>
      </c>
      <c r="H102" s="28" t="n">
        <v>0</v>
      </c>
    </row>
    <row r="103" customFormat="false" ht="18" hidden="false" customHeight="true" outlineLevel="0" collapsed="false">
      <c r="A103" s="26" t="s">
        <v>211</v>
      </c>
      <c r="B103" s="26" t="s">
        <v>74</v>
      </c>
      <c r="C103" s="26" t="s">
        <v>88</v>
      </c>
      <c r="D103" s="27" t="s">
        <v>217</v>
      </c>
      <c r="E103" s="16" t="n">
        <v>112.48</v>
      </c>
      <c r="F103" s="16" t="n">
        <v>0</v>
      </c>
      <c r="G103" s="16" t="n">
        <v>112.48</v>
      </c>
      <c r="H103" s="28" t="n">
        <v>0</v>
      </c>
    </row>
    <row r="104" customFormat="false" ht="18" hidden="false" customHeight="true" outlineLevel="0" collapsed="false">
      <c r="A104" s="26" t="s">
        <v>209</v>
      </c>
      <c r="B104" s="26" t="s">
        <v>75</v>
      </c>
      <c r="C104" s="26"/>
      <c r="D104" s="27" t="s">
        <v>218</v>
      </c>
      <c r="E104" s="16" t="n">
        <v>150.9</v>
      </c>
      <c r="F104" s="16" t="n">
        <v>0</v>
      </c>
      <c r="G104" s="16" t="n">
        <v>150.9</v>
      </c>
      <c r="H104" s="28" t="n">
        <v>0</v>
      </c>
    </row>
    <row r="105" customFormat="false" ht="18" hidden="false" customHeight="true" outlineLevel="0" collapsed="false">
      <c r="A105" s="26" t="s">
        <v>211</v>
      </c>
      <c r="B105" s="26" t="s">
        <v>154</v>
      </c>
      <c r="C105" s="26" t="s">
        <v>90</v>
      </c>
      <c r="D105" s="27" t="s">
        <v>219</v>
      </c>
      <c r="E105" s="16" t="n">
        <v>10.6</v>
      </c>
      <c r="F105" s="16" t="n">
        <v>0</v>
      </c>
      <c r="G105" s="16" t="n">
        <v>10.6</v>
      </c>
      <c r="H105" s="28" t="n">
        <v>0</v>
      </c>
    </row>
    <row r="106" customFormat="false" ht="18" hidden="false" customHeight="true" outlineLevel="0" collapsed="false">
      <c r="A106" s="26" t="s">
        <v>211</v>
      </c>
      <c r="B106" s="26" t="s">
        <v>154</v>
      </c>
      <c r="C106" s="26" t="s">
        <v>95</v>
      </c>
      <c r="D106" s="27" t="s">
        <v>220</v>
      </c>
      <c r="E106" s="16" t="n">
        <v>98.3</v>
      </c>
      <c r="F106" s="16" t="n">
        <v>0</v>
      </c>
      <c r="G106" s="16" t="n">
        <v>98.3</v>
      </c>
      <c r="H106" s="28" t="n">
        <v>0</v>
      </c>
    </row>
    <row r="107" customFormat="false" ht="18" hidden="false" customHeight="true" outlineLevel="0" collapsed="false">
      <c r="A107" s="26" t="s">
        <v>211</v>
      </c>
      <c r="B107" s="26" t="s">
        <v>154</v>
      </c>
      <c r="C107" s="26" t="s">
        <v>84</v>
      </c>
      <c r="D107" s="27" t="s">
        <v>221</v>
      </c>
      <c r="E107" s="16" t="n">
        <v>1</v>
      </c>
      <c r="F107" s="16" t="n">
        <v>0</v>
      </c>
      <c r="G107" s="16" t="n">
        <v>1</v>
      </c>
      <c r="H107" s="28" t="n">
        <v>0</v>
      </c>
    </row>
    <row r="108" customFormat="false" ht="18" hidden="false" customHeight="true" outlineLevel="0" collapsed="false">
      <c r="A108" s="26" t="s">
        <v>211</v>
      </c>
      <c r="B108" s="26" t="s">
        <v>154</v>
      </c>
      <c r="C108" s="26" t="s">
        <v>98</v>
      </c>
      <c r="D108" s="27" t="s">
        <v>222</v>
      </c>
      <c r="E108" s="16" t="n">
        <v>40</v>
      </c>
      <c r="F108" s="16" t="n">
        <v>0</v>
      </c>
      <c r="G108" s="16" t="n">
        <v>40</v>
      </c>
      <c r="H108" s="28" t="n">
        <v>0</v>
      </c>
    </row>
    <row r="109" customFormat="false" ht="18" hidden="false" customHeight="true" outlineLevel="0" collapsed="false">
      <c r="A109" s="26" t="s">
        <v>211</v>
      </c>
      <c r="B109" s="26" t="s">
        <v>154</v>
      </c>
      <c r="C109" s="26" t="s">
        <v>88</v>
      </c>
      <c r="D109" s="27" t="s">
        <v>223</v>
      </c>
      <c r="E109" s="16" t="n">
        <v>1</v>
      </c>
      <c r="F109" s="16" t="n">
        <v>0</v>
      </c>
      <c r="G109" s="16" t="n">
        <v>1</v>
      </c>
      <c r="H109" s="28" t="n">
        <v>0</v>
      </c>
    </row>
    <row r="110" customFormat="false" ht="18" hidden="false" customHeight="true" outlineLevel="0" collapsed="false">
      <c r="A110" s="26" t="s">
        <v>209</v>
      </c>
      <c r="B110" s="26" t="s">
        <v>95</v>
      </c>
      <c r="C110" s="26"/>
      <c r="D110" s="27" t="s">
        <v>224</v>
      </c>
      <c r="E110" s="16" t="n">
        <v>279.0923</v>
      </c>
      <c r="F110" s="16" t="n">
        <v>279.0923</v>
      </c>
      <c r="G110" s="16" t="n">
        <v>0</v>
      </c>
      <c r="H110" s="28" t="n">
        <v>0</v>
      </c>
    </row>
    <row r="111" customFormat="false" ht="18" hidden="false" customHeight="true" outlineLevel="0" collapsed="false">
      <c r="A111" s="26" t="s">
        <v>211</v>
      </c>
      <c r="B111" s="26" t="s">
        <v>97</v>
      </c>
      <c r="C111" s="26" t="s">
        <v>71</v>
      </c>
      <c r="D111" s="27" t="s">
        <v>225</v>
      </c>
      <c r="E111" s="16" t="n">
        <v>10.8</v>
      </c>
      <c r="F111" s="16" t="n">
        <v>10.8</v>
      </c>
      <c r="G111" s="16" t="n">
        <v>0</v>
      </c>
      <c r="H111" s="28" t="n">
        <v>0</v>
      </c>
    </row>
    <row r="112" customFormat="false" ht="18" hidden="false" customHeight="true" outlineLevel="0" collapsed="false">
      <c r="A112" s="26" t="s">
        <v>211</v>
      </c>
      <c r="B112" s="26" t="s">
        <v>97</v>
      </c>
      <c r="C112" s="26" t="s">
        <v>75</v>
      </c>
      <c r="D112" s="27" t="s">
        <v>226</v>
      </c>
      <c r="E112" s="16" t="n">
        <v>2.4</v>
      </c>
      <c r="F112" s="16" t="n">
        <v>2.4</v>
      </c>
      <c r="G112" s="16" t="n">
        <v>0</v>
      </c>
      <c r="H112" s="28" t="n">
        <v>0</v>
      </c>
    </row>
    <row r="113" customFormat="false" ht="18" hidden="false" customHeight="true" outlineLevel="0" collapsed="false">
      <c r="A113" s="26" t="s">
        <v>211</v>
      </c>
      <c r="B113" s="26" t="s">
        <v>97</v>
      </c>
      <c r="C113" s="26" t="s">
        <v>95</v>
      </c>
      <c r="D113" s="27" t="s">
        <v>227</v>
      </c>
      <c r="E113" s="16" t="n">
        <v>265.8923</v>
      </c>
      <c r="F113" s="16" t="n">
        <v>265.8923</v>
      </c>
      <c r="G113" s="16" t="n">
        <v>0</v>
      </c>
      <c r="H113" s="28" t="n">
        <v>0</v>
      </c>
    </row>
    <row r="114" customFormat="false" ht="18" hidden="false" customHeight="true" outlineLevel="0" collapsed="false">
      <c r="A114" s="26" t="s">
        <v>209</v>
      </c>
      <c r="B114" s="26" t="s">
        <v>84</v>
      </c>
      <c r="C114" s="26"/>
      <c r="D114" s="27" t="s">
        <v>228</v>
      </c>
      <c r="E114" s="16" t="n">
        <v>14.74</v>
      </c>
      <c r="F114" s="16" t="n">
        <v>0</v>
      </c>
      <c r="G114" s="16" t="n">
        <v>14.74</v>
      </c>
      <c r="H114" s="28" t="n">
        <v>0</v>
      </c>
    </row>
    <row r="115" customFormat="false" ht="18" hidden="false" customHeight="true" outlineLevel="0" collapsed="false">
      <c r="A115" s="26" t="s">
        <v>211</v>
      </c>
      <c r="B115" s="26" t="s">
        <v>229</v>
      </c>
      <c r="C115" s="26" t="s">
        <v>95</v>
      </c>
      <c r="D115" s="27" t="s">
        <v>230</v>
      </c>
      <c r="E115" s="16" t="n">
        <v>14.74</v>
      </c>
      <c r="F115" s="16" t="n">
        <v>0</v>
      </c>
      <c r="G115" s="16" t="n">
        <v>14.74</v>
      </c>
      <c r="H115" s="28" t="n">
        <v>0</v>
      </c>
    </row>
    <row r="116" customFormat="false" ht="18" hidden="false" customHeight="true" outlineLevel="0" collapsed="false">
      <c r="A116" s="26" t="s">
        <v>209</v>
      </c>
      <c r="B116" s="26" t="s">
        <v>98</v>
      </c>
      <c r="C116" s="26"/>
      <c r="D116" s="27" t="s">
        <v>231</v>
      </c>
      <c r="E116" s="16" t="n">
        <v>173.3</v>
      </c>
      <c r="F116" s="16" t="n">
        <v>0</v>
      </c>
      <c r="G116" s="16" t="n">
        <v>173.3</v>
      </c>
      <c r="H116" s="28" t="n">
        <v>0</v>
      </c>
    </row>
    <row r="117" customFormat="false" ht="18" hidden="false" customHeight="true" outlineLevel="0" collapsed="false">
      <c r="A117" s="26" t="s">
        <v>211</v>
      </c>
      <c r="B117" s="26" t="s">
        <v>194</v>
      </c>
      <c r="C117" s="26" t="s">
        <v>95</v>
      </c>
      <c r="D117" s="27" t="s">
        <v>232</v>
      </c>
      <c r="E117" s="16" t="n">
        <v>120</v>
      </c>
      <c r="F117" s="16" t="n">
        <v>0</v>
      </c>
      <c r="G117" s="16" t="n">
        <v>120</v>
      </c>
      <c r="H117" s="28" t="n">
        <v>0</v>
      </c>
    </row>
    <row r="118" customFormat="false" ht="18" hidden="false" customHeight="true" outlineLevel="0" collapsed="false">
      <c r="A118" s="26" t="s">
        <v>211</v>
      </c>
      <c r="B118" s="26" t="s">
        <v>194</v>
      </c>
      <c r="C118" s="26" t="s">
        <v>82</v>
      </c>
      <c r="D118" s="27" t="s">
        <v>233</v>
      </c>
      <c r="E118" s="16" t="n">
        <v>13</v>
      </c>
      <c r="F118" s="16" t="n">
        <v>0</v>
      </c>
      <c r="G118" s="16" t="n">
        <v>13</v>
      </c>
      <c r="H118" s="28" t="n">
        <v>0</v>
      </c>
    </row>
    <row r="119" customFormat="false" ht="18" hidden="false" customHeight="true" outlineLevel="0" collapsed="false">
      <c r="A119" s="26" t="s">
        <v>211</v>
      </c>
      <c r="B119" s="26" t="s">
        <v>194</v>
      </c>
      <c r="C119" s="26" t="s">
        <v>88</v>
      </c>
      <c r="D119" s="27" t="s">
        <v>234</v>
      </c>
      <c r="E119" s="16" t="n">
        <v>40.3</v>
      </c>
      <c r="F119" s="16" t="n">
        <v>0</v>
      </c>
      <c r="G119" s="16" t="n">
        <v>40.3</v>
      </c>
      <c r="H119" s="28" t="n">
        <v>0</v>
      </c>
    </row>
    <row r="120" customFormat="false" ht="18" hidden="false" customHeight="true" outlineLevel="0" collapsed="false">
      <c r="A120" s="26" t="s">
        <v>209</v>
      </c>
      <c r="B120" s="26" t="s">
        <v>107</v>
      </c>
      <c r="C120" s="26"/>
      <c r="D120" s="27" t="s">
        <v>235</v>
      </c>
      <c r="E120" s="16" t="n">
        <v>8.274</v>
      </c>
      <c r="F120" s="16" t="n">
        <v>0</v>
      </c>
      <c r="G120" s="16" t="n">
        <v>8.274</v>
      </c>
      <c r="H120" s="28" t="n">
        <v>0</v>
      </c>
    </row>
    <row r="121" customFormat="false" ht="18" hidden="false" customHeight="true" outlineLevel="0" collapsed="false">
      <c r="A121" s="26" t="s">
        <v>211</v>
      </c>
      <c r="B121" s="26" t="s">
        <v>109</v>
      </c>
      <c r="C121" s="26" t="s">
        <v>71</v>
      </c>
      <c r="D121" s="27" t="s">
        <v>236</v>
      </c>
      <c r="E121" s="16" t="n">
        <v>0.864</v>
      </c>
      <c r="F121" s="16" t="n">
        <v>0</v>
      </c>
      <c r="G121" s="16" t="n">
        <v>0.864</v>
      </c>
      <c r="H121" s="28" t="n">
        <v>0</v>
      </c>
    </row>
    <row r="122" customFormat="false" ht="18" hidden="false" customHeight="true" outlineLevel="0" collapsed="false">
      <c r="A122" s="26" t="s">
        <v>211</v>
      </c>
      <c r="B122" s="26" t="s">
        <v>109</v>
      </c>
      <c r="C122" s="26" t="s">
        <v>75</v>
      </c>
      <c r="D122" s="27" t="s">
        <v>237</v>
      </c>
      <c r="E122" s="16" t="n">
        <v>5.21</v>
      </c>
      <c r="F122" s="16" t="n">
        <v>0</v>
      </c>
      <c r="G122" s="16" t="n">
        <v>5.21</v>
      </c>
      <c r="H122" s="28" t="n">
        <v>0</v>
      </c>
    </row>
    <row r="123" customFormat="false" ht="18" hidden="false" customHeight="true" outlineLevel="0" collapsed="false">
      <c r="A123" s="26" t="s">
        <v>211</v>
      </c>
      <c r="B123" s="26" t="s">
        <v>109</v>
      </c>
      <c r="C123" s="26" t="s">
        <v>88</v>
      </c>
      <c r="D123" s="27" t="s">
        <v>238</v>
      </c>
      <c r="E123" s="16" t="n">
        <v>2.2</v>
      </c>
      <c r="F123" s="16" t="n">
        <v>0</v>
      </c>
      <c r="G123" s="16" t="n">
        <v>2.2</v>
      </c>
      <c r="H123" s="28" t="n">
        <v>0</v>
      </c>
    </row>
    <row r="124" customFormat="false" ht="18" hidden="false" customHeight="true" outlineLevel="0" collapsed="false">
      <c r="A124" s="26" t="s">
        <v>209</v>
      </c>
      <c r="B124" s="26" t="s">
        <v>114</v>
      </c>
      <c r="C124" s="26"/>
      <c r="D124" s="27" t="s">
        <v>239</v>
      </c>
      <c r="E124" s="16" t="n">
        <v>34.5</v>
      </c>
      <c r="F124" s="16" t="n">
        <v>0</v>
      </c>
      <c r="G124" s="16" t="n">
        <v>34.5</v>
      </c>
      <c r="H124" s="28" t="n">
        <v>0</v>
      </c>
    </row>
    <row r="125" customFormat="false" ht="18" hidden="false" customHeight="true" outlineLevel="0" collapsed="false">
      <c r="A125" s="26" t="s">
        <v>211</v>
      </c>
      <c r="B125" s="26" t="s">
        <v>116</v>
      </c>
      <c r="C125" s="26" t="s">
        <v>88</v>
      </c>
      <c r="D125" s="27" t="s">
        <v>240</v>
      </c>
      <c r="E125" s="16" t="n">
        <v>34.5</v>
      </c>
      <c r="F125" s="16" t="n">
        <v>0</v>
      </c>
      <c r="G125" s="16" t="n">
        <v>34.5</v>
      </c>
      <c r="H125" s="28" t="n">
        <v>0</v>
      </c>
    </row>
    <row r="126" customFormat="false" ht="18" hidden="false" customHeight="true" outlineLevel="0" collapsed="false">
      <c r="A126" s="26" t="s">
        <v>209</v>
      </c>
      <c r="B126" s="26" t="s">
        <v>241</v>
      </c>
      <c r="C126" s="26"/>
      <c r="D126" s="27" t="s">
        <v>242</v>
      </c>
      <c r="E126" s="16" t="n">
        <v>3</v>
      </c>
      <c r="F126" s="16" t="n">
        <v>0</v>
      </c>
      <c r="G126" s="16" t="n">
        <v>3</v>
      </c>
      <c r="H126" s="28" t="n">
        <v>0</v>
      </c>
    </row>
    <row r="127" customFormat="false" ht="18" hidden="false" customHeight="true" outlineLevel="0" collapsed="false">
      <c r="A127" s="26" t="s">
        <v>211</v>
      </c>
      <c r="B127" s="26" t="s">
        <v>243</v>
      </c>
      <c r="C127" s="26" t="s">
        <v>88</v>
      </c>
      <c r="D127" s="27" t="s">
        <v>244</v>
      </c>
      <c r="E127" s="16" t="n">
        <v>3</v>
      </c>
      <c r="F127" s="16" t="n">
        <v>0</v>
      </c>
      <c r="G127" s="16" t="n">
        <v>3</v>
      </c>
      <c r="H127" s="28" t="n">
        <v>0</v>
      </c>
    </row>
    <row r="128" customFormat="false" ht="18" hidden="false" customHeight="true" outlineLevel="0" collapsed="false">
      <c r="A128" s="26" t="s">
        <v>209</v>
      </c>
      <c r="B128" s="26" t="s">
        <v>245</v>
      </c>
      <c r="C128" s="26"/>
      <c r="D128" s="27" t="s">
        <v>246</v>
      </c>
      <c r="E128" s="16" t="n">
        <v>3</v>
      </c>
      <c r="F128" s="16" t="n">
        <v>0</v>
      </c>
      <c r="G128" s="16" t="n">
        <v>3</v>
      </c>
      <c r="H128" s="28" t="n">
        <v>0</v>
      </c>
    </row>
    <row r="129" customFormat="false" ht="18" hidden="false" customHeight="true" outlineLevel="0" collapsed="false">
      <c r="A129" s="26" t="s">
        <v>211</v>
      </c>
      <c r="B129" s="26" t="s">
        <v>247</v>
      </c>
      <c r="C129" s="26" t="s">
        <v>71</v>
      </c>
      <c r="D129" s="27" t="s">
        <v>248</v>
      </c>
      <c r="E129" s="16" t="n">
        <v>0.5</v>
      </c>
      <c r="F129" s="16" t="n">
        <v>0</v>
      </c>
      <c r="G129" s="16" t="n">
        <v>0.5</v>
      </c>
      <c r="H129" s="28" t="n">
        <v>0</v>
      </c>
    </row>
    <row r="130" customFormat="false" ht="18" hidden="false" customHeight="true" outlineLevel="0" collapsed="false">
      <c r="A130" s="26" t="s">
        <v>211</v>
      </c>
      <c r="B130" s="26" t="s">
        <v>247</v>
      </c>
      <c r="C130" s="26" t="s">
        <v>75</v>
      </c>
      <c r="D130" s="27" t="s">
        <v>249</v>
      </c>
      <c r="E130" s="16" t="n">
        <v>2.5</v>
      </c>
      <c r="F130" s="16" t="n">
        <v>0</v>
      </c>
      <c r="G130" s="16" t="n">
        <v>2.5</v>
      </c>
      <c r="H130" s="28" t="n">
        <v>0</v>
      </c>
    </row>
    <row r="131" customFormat="false" ht="18" hidden="false" customHeight="true" outlineLevel="0" collapsed="false">
      <c r="A131" s="26" t="s">
        <v>209</v>
      </c>
      <c r="B131" s="26" t="s">
        <v>250</v>
      </c>
      <c r="C131" s="26"/>
      <c r="D131" s="27" t="s">
        <v>251</v>
      </c>
      <c r="E131" s="16" t="n">
        <v>40.8</v>
      </c>
      <c r="F131" s="16" t="n">
        <v>0</v>
      </c>
      <c r="G131" s="16" t="n">
        <v>40.8</v>
      </c>
      <c r="H131" s="28" t="n">
        <v>0</v>
      </c>
    </row>
    <row r="132" customFormat="false" ht="18" hidden="false" customHeight="true" outlineLevel="0" collapsed="false">
      <c r="A132" s="26" t="s">
        <v>211</v>
      </c>
      <c r="B132" s="26" t="s">
        <v>252</v>
      </c>
      <c r="C132" s="26" t="s">
        <v>75</v>
      </c>
      <c r="D132" s="27" t="s">
        <v>253</v>
      </c>
      <c r="E132" s="16" t="n">
        <v>40.8</v>
      </c>
      <c r="F132" s="16" t="n">
        <v>0</v>
      </c>
      <c r="G132" s="16" t="n">
        <v>40.8</v>
      </c>
      <c r="H132" s="28" t="n">
        <v>0</v>
      </c>
    </row>
    <row r="133" customFormat="false" ht="18" hidden="false" customHeight="true" outlineLevel="0" collapsed="false">
      <c r="A133" s="26" t="s">
        <v>209</v>
      </c>
      <c r="B133" s="26" t="s">
        <v>254</v>
      </c>
      <c r="C133" s="26"/>
      <c r="D133" s="27" t="s">
        <v>255</v>
      </c>
      <c r="E133" s="16" t="n">
        <v>26.5</v>
      </c>
      <c r="F133" s="16" t="n">
        <v>0</v>
      </c>
      <c r="G133" s="16" t="n">
        <v>26.5</v>
      </c>
      <c r="H133" s="28" t="n">
        <v>0</v>
      </c>
    </row>
    <row r="134" customFormat="false" ht="18" hidden="false" customHeight="true" outlineLevel="0" collapsed="false">
      <c r="A134" s="26" t="s">
        <v>211</v>
      </c>
      <c r="B134" s="26" t="s">
        <v>256</v>
      </c>
      <c r="C134" s="26" t="s">
        <v>71</v>
      </c>
      <c r="D134" s="27" t="s">
        <v>257</v>
      </c>
      <c r="E134" s="16" t="n">
        <v>17</v>
      </c>
      <c r="F134" s="16" t="n">
        <v>0</v>
      </c>
      <c r="G134" s="16" t="n">
        <v>17</v>
      </c>
      <c r="H134" s="28" t="n">
        <v>0</v>
      </c>
    </row>
    <row r="135" customFormat="false" ht="18" hidden="false" customHeight="true" outlineLevel="0" collapsed="false">
      <c r="A135" s="26" t="s">
        <v>211</v>
      </c>
      <c r="B135" s="26" t="s">
        <v>256</v>
      </c>
      <c r="C135" s="26" t="s">
        <v>75</v>
      </c>
      <c r="D135" s="27" t="s">
        <v>258</v>
      </c>
      <c r="E135" s="16" t="n">
        <v>9.5</v>
      </c>
      <c r="F135" s="16" t="n">
        <v>0</v>
      </c>
      <c r="G135" s="16" t="n">
        <v>9.5</v>
      </c>
      <c r="H135" s="28" t="n">
        <v>0</v>
      </c>
    </row>
    <row r="136" customFormat="false" ht="18" hidden="false" customHeight="true" outlineLevel="0" collapsed="false">
      <c r="A136" s="26" t="s">
        <v>209</v>
      </c>
      <c r="B136" s="26" t="s">
        <v>259</v>
      </c>
      <c r="C136" s="26"/>
      <c r="D136" s="27" t="s">
        <v>260</v>
      </c>
      <c r="E136" s="16" t="n">
        <v>728.02</v>
      </c>
      <c r="F136" s="16" t="n">
        <v>0</v>
      </c>
      <c r="G136" s="16" t="n">
        <v>728.02</v>
      </c>
      <c r="H136" s="28" t="n">
        <v>0</v>
      </c>
    </row>
    <row r="137" customFormat="false" ht="18" hidden="false" customHeight="true" outlineLevel="0" collapsed="false">
      <c r="A137" s="26" t="s">
        <v>211</v>
      </c>
      <c r="B137" s="26" t="s">
        <v>261</v>
      </c>
      <c r="C137" s="26" t="s">
        <v>75</v>
      </c>
      <c r="D137" s="27" t="s">
        <v>262</v>
      </c>
      <c r="E137" s="16" t="n">
        <v>728.02</v>
      </c>
      <c r="F137" s="16" t="n">
        <v>0</v>
      </c>
      <c r="G137" s="16" t="n">
        <v>728.02</v>
      </c>
      <c r="H137" s="28" t="n">
        <v>0</v>
      </c>
    </row>
    <row r="138" customFormat="false" ht="18" hidden="false" customHeight="true" outlineLevel="0" collapsed="false">
      <c r="A138" s="26" t="s">
        <v>209</v>
      </c>
      <c r="B138" s="26" t="s">
        <v>88</v>
      </c>
      <c r="C138" s="26"/>
      <c r="D138" s="27" t="s">
        <v>263</v>
      </c>
      <c r="E138" s="16" t="n">
        <v>3.93</v>
      </c>
      <c r="F138" s="16" t="n">
        <v>0</v>
      </c>
      <c r="G138" s="16" t="n">
        <v>3.93</v>
      </c>
      <c r="H138" s="28" t="n">
        <v>0</v>
      </c>
    </row>
    <row r="139" customFormat="false" ht="18" hidden="false" customHeight="true" outlineLevel="0" collapsed="false">
      <c r="A139" s="26" t="s">
        <v>211</v>
      </c>
      <c r="B139" s="26" t="s">
        <v>147</v>
      </c>
      <c r="C139" s="26" t="s">
        <v>71</v>
      </c>
      <c r="D139" s="27" t="s">
        <v>264</v>
      </c>
      <c r="E139" s="16" t="n">
        <v>3.93</v>
      </c>
      <c r="F139" s="16" t="n">
        <v>0</v>
      </c>
      <c r="G139" s="16" t="n">
        <v>3.93</v>
      </c>
      <c r="H139" s="28" t="n">
        <v>0</v>
      </c>
    </row>
    <row r="140" customFormat="false" ht="18" hidden="false" customHeight="true" outlineLevel="0" collapsed="false">
      <c r="A140" s="26" t="s">
        <v>265</v>
      </c>
      <c r="B140" s="26"/>
      <c r="C140" s="26"/>
      <c r="D140" s="27" t="s">
        <v>266</v>
      </c>
      <c r="E140" s="16" t="n">
        <v>4221.467707</v>
      </c>
      <c r="F140" s="16" t="n">
        <v>397.460007</v>
      </c>
      <c r="G140" s="16" t="n">
        <v>3824.0077</v>
      </c>
      <c r="H140" s="28" t="n">
        <v>0</v>
      </c>
    </row>
    <row r="141" customFormat="false" ht="18" hidden="false" customHeight="true" outlineLevel="0" collapsed="false">
      <c r="A141" s="26" t="s">
        <v>267</v>
      </c>
      <c r="B141" s="26" t="s">
        <v>71</v>
      </c>
      <c r="C141" s="26"/>
      <c r="D141" s="27" t="s">
        <v>268</v>
      </c>
      <c r="E141" s="16" t="n">
        <v>74.94</v>
      </c>
      <c r="F141" s="16" t="n">
        <v>0</v>
      </c>
      <c r="G141" s="16" t="n">
        <v>74.94</v>
      </c>
      <c r="H141" s="28" t="n">
        <v>0</v>
      </c>
    </row>
    <row r="142" customFormat="false" ht="18" hidden="false" customHeight="true" outlineLevel="0" collapsed="false">
      <c r="A142" s="26" t="s">
        <v>269</v>
      </c>
      <c r="B142" s="26" t="s">
        <v>74</v>
      </c>
      <c r="C142" s="26" t="s">
        <v>88</v>
      </c>
      <c r="D142" s="27" t="s">
        <v>270</v>
      </c>
      <c r="E142" s="16" t="n">
        <v>74.94</v>
      </c>
      <c r="F142" s="16" t="n">
        <v>0</v>
      </c>
      <c r="G142" s="16" t="n">
        <v>74.94</v>
      </c>
      <c r="H142" s="28" t="n">
        <v>0</v>
      </c>
    </row>
    <row r="143" customFormat="false" ht="18" hidden="false" customHeight="true" outlineLevel="0" collapsed="false">
      <c r="A143" s="26" t="s">
        <v>267</v>
      </c>
      <c r="B143" s="26" t="s">
        <v>77</v>
      </c>
      <c r="C143" s="26"/>
      <c r="D143" s="27" t="s">
        <v>271</v>
      </c>
      <c r="E143" s="16" t="n">
        <v>323.4</v>
      </c>
      <c r="F143" s="16" t="n">
        <v>0</v>
      </c>
      <c r="G143" s="16" t="n">
        <v>323.4</v>
      </c>
      <c r="H143" s="28" t="n">
        <v>0</v>
      </c>
    </row>
    <row r="144" customFormat="false" ht="18" hidden="false" customHeight="true" outlineLevel="0" collapsed="false">
      <c r="A144" s="26" t="s">
        <v>269</v>
      </c>
      <c r="B144" s="26" t="s">
        <v>79</v>
      </c>
      <c r="C144" s="26" t="s">
        <v>71</v>
      </c>
      <c r="D144" s="27" t="s">
        <v>272</v>
      </c>
      <c r="E144" s="16" t="n">
        <v>280</v>
      </c>
      <c r="F144" s="16" t="n">
        <v>0</v>
      </c>
      <c r="G144" s="16" t="n">
        <v>280</v>
      </c>
      <c r="H144" s="28" t="n">
        <v>0</v>
      </c>
    </row>
    <row r="145" customFormat="false" ht="18" hidden="false" customHeight="true" outlineLevel="0" collapsed="false">
      <c r="A145" s="26" t="s">
        <v>269</v>
      </c>
      <c r="B145" s="26" t="s">
        <v>79</v>
      </c>
      <c r="C145" s="26" t="s">
        <v>75</v>
      </c>
      <c r="D145" s="27" t="s">
        <v>273</v>
      </c>
      <c r="E145" s="16" t="n">
        <v>43.4</v>
      </c>
      <c r="F145" s="16" t="n">
        <v>0</v>
      </c>
      <c r="G145" s="16" t="n">
        <v>43.4</v>
      </c>
      <c r="H145" s="28" t="n">
        <v>0</v>
      </c>
    </row>
    <row r="146" customFormat="false" ht="18" hidden="false" customHeight="true" outlineLevel="0" collapsed="false">
      <c r="A146" s="26" t="s">
        <v>267</v>
      </c>
      <c r="B146" s="26" t="s">
        <v>90</v>
      </c>
      <c r="C146" s="26"/>
      <c r="D146" s="27" t="s">
        <v>274</v>
      </c>
      <c r="E146" s="16" t="n">
        <v>3181.470932</v>
      </c>
      <c r="F146" s="16" t="n">
        <v>46.073232</v>
      </c>
      <c r="G146" s="16" t="n">
        <v>3135.3977</v>
      </c>
      <c r="H146" s="28" t="n">
        <v>0</v>
      </c>
    </row>
    <row r="147" customFormat="false" ht="18" hidden="false" customHeight="true" outlineLevel="0" collapsed="false">
      <c r="A147" s="26" t="s">
        <v>269</v>
      </c>
      <c r="B147" s="26" t="s">
        <v>92</v>
      </c>
      <c r="C147" s="26" t="s">
        <v>71</v>
      </c>
      <c r="D147" s="27" t="s">
        <v>275</v>
      </c>
      <c r="E147" s="16" t="n">
        <v>79.130932</v>
      </c>
      <c r="F147" s="16" t="n">
        <v>46.073232</v>
      </c>
      <c r="G147" s="16" t="n">
        <v>33.0577</v>
      </c>
      <c r="H147" s="28" t="n">
        <v>0</v>
      </c>
    </row>
    <row r="148" customFormat="false" ht="18" hidden="false" customHeight="true" outlineLevel="0" collapsed="false">
      <c r="A148" s="26" t="s">
        <v>269</v>
      </c>
      <c r="B148" s="26" t="s">
        <v>92</v>
      </c>
      <c r="C148" s="26" t="s">
        <v>98</v>
      </c>
      <c r="D148" s="27" t="s">
        <v>276</v>
      </c>
      <c r="E148" s="16" t="n">
        <v>3092.84</v>
      </c>
      <c r="F148" s="16" t="n">
        <v>0</v>
      </c>
      <c r="G148" s="16" t="n">
        <v>3092.84</v>
      </c>
      <c r="H148" s="28" t="n">
        <v>0</v>
      </c>
    </row>
    <row r="149" customFormat="false" ht="18" hidden="false" customHeight="true" outlineLevel="0" collapsed="false">
      <c r="A149" s="26" t="s">
        <v>269</v>
      </c>
      <c r="B149" s="26" t="s">
        <v>92</v>
      </c>
      <c r="C149" s="26" t="s">
        <v>178</v>
      </c>
      <c r="D149" s="27" t="s">
        <v>277</v>
      </c>
      <c r="E149" s="16" t="n">
        <v>9.5</v>
      </c>
      <c r="F149" s="16" t="n">
        <v>0</v>
      </c>
      <c r="G149" s="16" t="n">
        <v>9.5</v>
      </c>
      <c r="H149" s="28" t="n">
        <v>0</v>
      </c>
    </row>
    <row r="150" customFormat="false" ht="18" hidden="false" customHeight="true" outlineLevel="0" collapsed="false">
      <c r="A150" s="26" t="s">
        <v>267</v>
      </c>
      <c r="B150" s="26" t="s">
        <v>84</v>
      </c>
      <c r="C150" s="26"/>
      <c r="D150" s="27" t="s">
        <v>278</v>
      </c>
      <c r="E150" s="16" t="n">
        <v>202.5</v>
      </c>
      <c r="F150" s="16" t="n">
        <v>0</v>
      </c>
      <c r="G150" s="16" t="n">
        <v>202.5</v>
      </c>
      <c r="H150" s="28" t="n">
        <v>0</v>
      </c>
    </row>
    <row r="151" customFormat="false" ht="18" hidden="false" customHeight="true" outlineLevel="0" collapsed="false">
      <c r="A151" s="26" t="s">
        <v>269</v>
      </c>
      <c r="B151" s="26" t="s">
        <v>229</v>
      </c>
      <c r="C151" s="26" t="s">
        <v>88</v>
      </c>
      <c r="D151" s="27" t="s">
        <v>279</v>
      </c>
      <c r="E151" s="16" t="n">
        <v>202.5</v>
      </c>
      <c r="F151" s="16" t="n">
        <v>0</v>
      </c>
      <c r="G151" s="16" t="n">
        <v>202.5</v>
      </c>
      <c r="H151" s="28" t="n">
        <v>0</v>
      </c>
    </row>
    <row r="152" customFormat="false" ht="18" hidden="false" customHeight="true" outlineLevel="0" collapsed="false">
      <c r="A152" s="26" t="s">
        <v>267</v>
      </c>
      <c r="B152" s="26" t="s">
        <v>107</v>
      </c>
      <c r="C152" s="26"/>
      <c r="D152" s="27" t="s">
        <v>280</v>
      </c>
      <c r="E152" s="16" t="n">
        <v>237.327645</v>
      </c>
      <c r="F152" s="16" t="n">
        <v>171.757645</v>
      </c>
      <c r="G152" s="16" t="n">
        <v>65.57</v>
      </c>
      <c r="H152" s="28" t="n">
        <v>0</v>
      </c>
    </row>
    <row r="153" customFormat="false" ht="18" hidden="false" customHeight="true" outlineLevel="0" collapsed="false">
      <c r="A153" s="26" t="s">
        <v>269</v>
      </c>
      <c r="B153" s="26" t="s">
        <v>109</v>
      </c>
      <c r="C153" s="26" t="s">
        <v>71</v>
      </c>
      <c r="D153" s="27" t="s">
        <v>281</v>
      </c>
      <c r="E153" s="16" t="n">
        <v>184.557645</v>
      </c>
      <c r="F153" s="16" t="n">
        <v>171.757645</v>
      </c>
      <c r="G153" s="16" t="n">
        <v>12.8</v>
      </c>
      <c r="H153" s="28" t="n">
        <v>0</v>
      </c>
    </row>
    <row r="154" customFormat="false" ht="18" hidden="false" customHeight="true" outlineLevel="0" collapsed="false">
      <c r="A154" s="26" t="s">
        <v>269</v>
      </c>
      <c r="B154" s="26" t="s">
        <v>109</v>
      </c>
      <c r="C154" s="26" t="s">
        <v>282</v>
      </c>
      <c r="D154" s="27" t="s">
        <v>283</v>
      </c>
      <c r="E154" s="16" t="n">
        <v>2.4</v>
      </c>
      <c r="F154" s="16" t="n">
        <v>0</v>
      </c>
      <c r="G154" s="16" t="n">
        <v>2.4</v>
      </c>
      <c r="H154" s="28" t="n">
        <v>0</v>
      </c>
    </row>
    <row r="155" customFormat="false" ht="18" hidden="false" customHeight="true" outlineLevel="0" collapsed="false">
      <c r="A155" s="26" t="s">
        <v>269</v>
      </c>
      <c r="B155" s="26" t="s">
        <v>109</v>
      </c>
      <c r="C155" s="26" t="s">
        <v>284</v>
      </c>
      <c r="D155" s="27" t="s">
        <v>285</v>
      </c>
      <c r="E155" s="16" t="n">
        <v>0.6</v>
      </c>
      <c r="F155" s="16" t="n">
        <v>0</v>
      </c>
      <c r="G155" s="16" t="n">
        <v>0.6</v>
      </c>
      <c r="H155" s="28" t="n">
        <v>0</v>
      </c>
    </row>
    <row r="156" customFormat="false" ht="18" hidden="false" customHeight="true" outlineLevel="0" collapsed="false">
      <c r="A156" s="26" t="s">
        <v>269</v>
      </c>
      <c r="B156" s="26" t="s">
        <v>109</v>
      </c>
      <c r="C156" s="26" t="s">
        <v>241</v>
      </c>
      <c r="D156" s="27" t="s">
        <v>286</v>
      </c>
      <c r="E156" s="16" t="n">
        <v>0.6</v>
      </c>
      <c r="F156" s="16" t="n">
        <v>0</v>
      </c>
      <c r="G156" s="16" t="n">
        <v>0.6</v>
      </c>
      <c r="H156" s="28" t="n">
        <v>0</v>
      </c>
    </row>
    <row r="157" customFormat="false" ht="18" hidden="false" customHeight="true" outlineLevel="0" collapsed="false">
      <c r="A157" s="26" t="s">
        <v>269</v>
      </c>
      <c r="B157" s="26" t="s">
        <v>109</v>
      </c>
      <c r="C157" s="26" t="s">
        <v>287</v>
      </c>
      <c r="D157" s="27" t="s">
        <v>288</v>
      </c>
      <c r="E157" s="16" t="n">
        <v>35.8</v>
      </c>
      <c r="F157" s="16" t="n">
        <v>0</v>
      </c>
      <c r="G157" s="16" t="n">
        <v>35.8</v>
      </c>
      <c r="H157" s="28" t="n">
        <v>0</v>
      </c>
    </row>
    <row r="158" customFormat="false" ht="18" hidden="false" customHeight="true" outlineLevel="0" collapsed="false">
      <c r="A158" s="26" t="s">
        <v>269</v>
      </c>
      <c r="B158" s="26" t="s">
        <v>109</v>
      </c>
      <c r="C158" s="26" t="s">
        <v>88</v>
      </c>
      <c r="D158" s="27" t="s">
        <v>289</v>
      </c>
      <c r="E158" s="16" t="n">
        <v>13.37</v>
      </c>
      <c r="F158" s="16" t="n">
        <v>0</v>
      </c>
      <c r="G158" s="16" t="n">
        <v>13.37</v>
      </c>
      <c r="H158" s="28" t="n">
        <v>0</v>
      </c>
    </row>
    <row r="159" customFormat="false" ht="18" hidden="false" customHeight="true" outlineLevel="0" collapsed="false">
      <c r="A159" s="26" t="s">
        <v>267</v>
      </c>
      <c r="B159" s="26" t="s">
        <v>114</v>
      </c>
      <c r="C159" s="26"/>
      <c r="D159" s="27" t="s">
        <v>290</v>
      </c>
      <c r="E159" s="16" t="n">
        <v>179.62913</v>
      </c>
      <c r="F159" s="16" t="n">
        <v>179.62913</v>
      </c>
      <c r="G159" s="16" t="n">
        <v>0</v>
      </c>
      <c r="H159" s="28" t="n">
        <v>0</v>
      </c>
    </row>
    <row r="160" customFormat="false" ht="18" hidden="false" customHeight="true" outlineLevel="0" collapsed="false">
      <c r="A160" s="26" t="s">
        <v>269</v>
      </c>
      <c r="B160" s="26" t="s">
        <v>116</v>
      </c>
      <c r="C160" s="26" t="s">
        <v>71</v>
      </c>
      <c r="D160" s="27" t="s">
        <v>291</v>
      </c>
      <c r="E160" s="16" t="n">
        <v>74.482014</v>
      </c>
      <c r="F160" s="16" t="n">
        <v>74.482014</v>
      </c>
      <c r="G160" s="16" t="n">
        <v>0</v>
      </c>
      <c r="H160" s="28" t="n">
        <v>0</v>
      </c>
    </row>
    <row r="161" customFormat="false" ht="18" hidden="false" customHeight="true" outlineLevel="0" collapsed="false">
      <c r="A161" s="26" t="s">
        <v>269</v>
      </c>
      <c r="B161" s="26" t="s">
        <v>116</v>
      </c>
      <c r="C161" s="26" t="s">
        <v>75</v>
      </c>
      <c r="D161" s="27" t="s">
        <v>292</v>
      </c>
      <c r="E161" s="16" t="n">
        <v>28.431002</v>
      </c>
      <c r="F161" s="16" t="n">
        <v>28.431002</v>
      </c>
      <c r="G161" s="16" t="n">
        <v>0</v>
      </c>
      <c r="H161" s="28" t="n">
        <v>0</v>
      </c>
    </row>
    <row r="162" customFormat="false" ht="18" hidden="false" customHeight="true" outlineLevel="0" collapsed="false">
      <c r="A162" s="26" t="s">
        <v>269</v>
      </c>
      <c r="B162" s="26" t="s">
        <v>116</v>
      </c>
      <c r="C162" s="26" t="s">
        <v>77</v>
      </c>
      <c r="D162" s="27" t="s">
        <v>293</v>
      </c>
      <c r="E162" s="16" t="n">
        <v>76.716114</v>
      </c>
      <c r="F162" s="16" t="n">
        <v>76.716114</v>
      </c>
      <c r="G162" s="16" t="n">
        <v>0</v>
      </c>
      <c r="H162" s="28" t="n">
        <v>0</v>
      </c>
    </row>
    <row r="163" customFormat="false" ht="18" hidden="false" customHeight="true" outlineLevel="0" collapsed="false">
      <c r="A163" s="26" t="s">
        <v>267</v>
      </c>
      <c r="B163" s="26" t="s">
        <v>282</v>
      </c>
      <c r="C163" s="26"/>
      <c r="D163" s="27" t="s">
        <v>294</v>
      </c>
      <c r="E163" s="16" t="n">
        <v>12.2</v>
      </c>
      <c r="F163" s="16" t="n">
        <v>0</v>
      </c>
      <c r="G163" s="16" t="n">
        <v>12.2</v>
      </c>
      <c r="H163" s="28" t="n">
        <v>0</v>
      </c>
    </row>
    <row r="164" customFormat="false" ht="18" hidden="false" customHeight="true" outlineLevel="0" collapsed="false">
      <c r="A164" s="26" t="s">
        <v>269</v>
      </c>
      <c r="B164" s="26" t="s">
        <v>295</v>
      </c>
      <c r="C164" s="26" t="s">
        <v>77</v>
      </c>
      <c r="D164" s="27" t="s">
        <v>296</v>
      </c>
      <c r="E164" s="16" t="n">
        <v>12.2</v>
      </c>
      <c r="F164" s="16" t="n">
        <v>0</v>
      </c>
      <c r="G164" s="16" t="n">
        <v>12.2</v>
      </c>
      <c r="H164" s="28" t="n">
        <v>0</v>
      </c>
    </row>
    <row r="165" customFormat="false" ht="18" hidden="false" customHeight="true" outlineLevel="0" collapsed="false">
      <c r="A165" s="26" t="s">
        <v>267</v>
      </c>
      <c r="B165" s="26" t="s">
        <v>118</v>
      </c>
      <c r="C165" s="26"/>
      <c r="D165" s="27" t="s">
        <v>297</v>
      </c>
      <c r="E165" s="16" t="n">
        <v>10</v>
      </c>
      <c r="F165" s="16" t="n">
        <v>0</v>
      </c>
      <c r="G165" s="16" t="n">
        <v>10</v>
      </c>
      <c r="H165" s="28" t="n">
        <v>0</v>
      </c>
    </row>
    <row r="166" customFormat="false" ht="18" hidden="false" customHeight="true" outlineLevel="0" collapsed="false">
      <c r="A166" s="26" t="s">
        <v>269</v>
      </c>
      <c r="B166" s="26" t="s">
        <v>120</v>
      </c>
      <c r="C166" s="26" t="s">
        <v>71</v>
      </c>
      <c r="D166" s="27" t="s">
        <v>298</v>
      </c>
      <c r="E166" s="16" t="n">
        <v>10</v>
      </c>
      <c r="F166" s="16" t="n">
        <v>0</v>
      </c>
      <c r="G166" s="16" t="n">
        <v>10</v>
      </c>
      <c r="H166" s="28" t="n">
        <v>0</v>
      </c>
    </row>
    <row r="167" customFormat="false" ht="18" hidden="false" customHeight="true" outlineLevel="0" collapsed="false">
      <c r="A167" s="26" t="s">
        <v>299</v>
      </c>
      <c r="B167" s="26"/>
      <c r="C167" s="26"/>
      <c r="D167" s="27" t="s">
        <v>300</v>
      </c>
      <c r="E167" s="16" t="n">
        <v>9019.981081</v>
      </c>
      <c r="F167" s="16" t="n">
        <v>516.447081</v>
      </c>
      <c r="G167" s="16" t="n">
        <v>8503.534</v>
      </c>
      <c r="H167" s="28" t="n">
        <v>0</v>
      </c>
    </row>
    <row r="168" customFormat="false" ht="18" hidden="false" customHeight="true" outlineLevel="0" collapsed="false">
      <c r="A168" s="26" t="s">
        <v>301</v>
      </c>
      <c r="B168" s="26" t="s">
        <v>71</v>
      </c>
      <c r="C168" s="26"/>
      <c r="D168" s="27" t="s">
        <v>302</v>
      </c>
      <c r="E168" s="16" t="n">
        <v>2397.902671</v>
      </c>
      <c r="F168" s="16" t="n">
        <v>447.368671</v>
      </c>
      <c r="G168" s="16" t="n">
        <v>1950.534</v>
      </c>
      <c r="H168" s="28" t="n">
        <v>0</v>
      </c>
    </row>
    <row r="169" customFormat="false" ht="18" hidden="false" customHeight="true" outlineLevel="0" collapsed="false">
      <c r="A169" s="26" t="s">
        <v>303</v>
      </c>
      <c r="B169" s="26" t="s">
        <v>74</v>
      </c>
      <c r="C169" s="26" t="s">
        <v>71</v>
      </c>
      <c r="D169" s="27" t="s">
        <v>304</v>
      </c>
      <c r="E169" s="16" t="n">
        <v>163.052988</v>
      </c>
      <c r="F169" s="16" t="n">
        <v>163.052988</v>
      </c>
      <c r="G169" s="16" t="n">
        <v>0</v>
      </c>
      <c r="H169" s="28" t="n">
        <v>0</v>
      </c>
    </row>
    <row r="170" customFormat="false" ht="18" hidden="false" customHeight="true" outlineLevel="0" collapsed="false">
      <c r="A170" s="26" t="s">
        <v>303</v>
      </c>
      <c r="B170" s="26" t="s">
        <v>74</v>
      </c>
      <c r="C170" s="26" t="s">
        <v>90</v>
      </c>
      <c r="D170" s="27" t="s">
        <v>305</v>
      </c>
      <c r="E170" s="16" t="n">
        <v>2234.849683</v>
      </c>
      <c r="F170" s="16" t="n">
        <v>284.315683</v>
      </c>
      <c r="G170" s="16" t="n">
        <v>1950.534</v>
      </c>
      <c r="H170" s="28" t="n">
        <v>0</v>
      </c>
    </row>
    <row r="171" customFormat="false" ht="18" hidden="false" customHeight="true" outlineLevel="0" collapsed="false">
      <c r="A171" s="26" t="s">
        <v>301</v>
      </c>
      <c r="B171" s="26" t="s">
        <v>75</v>
      </c>
      <c r="C171" s="26"/>
      <c r="D171" s="27" t="s">
        <v>306</v>
      </c>
      <c r="E171" s="16" t="n">
        <v>2460.2</v>
      </c>
      <c r="F171" s="16" t="n">
        <v>0</v>
      </c>
      <c r="G171" s="16" t="n">
        <v>2460.2</v>
      </c>
      <c r="H171" s="28" t="n">
        <v>0</v>
      </c>
    </row>
    <row r="172" customFormat="false" ht="18" hidden="false" customHeight="true" outlineLevel="0" collapsed="false">
      <c r="A172" s="26" t="s">
        <v>303</v>
      </c>
      <c r="B172" s="26" t="s">
        <v>154</v>
      </c>
      <c r="C172" s="26" t="s">
        <v>71</v>
      </c>
      <c r="D172" s="27" t="s">
        <v>307</v>
      </c>
      <c r="E172" s="16" t="n">
        <v>2460.2</v>
      </c>
      <c r="F172" s="16" t="n">
        <v>0</v>
      </c>
      <c r="G172" s="16" t="n">
        <v>2460.2</v>
      </c>
      <c r="H172" s="28" t="n">
        <v>0</v>
      </c>
    </row>
    <row r="173" customFormat="false" ht="18" hidden="false" customHeight="true" outlineLevel="0" collapsed="false">
      <c r="A173" s="26" t="s">
        <v>301</v>
      </c>
      <c r="B173" s="26" t="s">
        <v>77</v>
      </c>
      <c r="C173" s="26"/>
      <c r="D173" s="27" t="s">
        <v>308</v>
      </c>
      <c r="E173" s="16" t="n">
        <v>2910</v>
      </c>
      <c r="F173" s="16" t="n">
        <v>0</v>
      </c>
      <c r="G173" s="16" t="n">
        <v>2910</v>
      </c>
      <c r="H173" s="28" t="n">
        <v>0</v>
      </c>
    </row>
    <row r="174" customFormat="false" ht="18" hidden="false" customHeight="true" outlineLevel="0" collapsed="false">
      <c r="A174" s="26" t="s">
        <v>303</v>
      </c>
      <c r="B174" s="26" t="s">
        <v>79</v>
      </c>
      <c r="C174" s="26" t="s">
        <v>88</v>
      </c>
      <c r="D174" s="27" t="s">
        <v>309</v>
      </c>
      <c r="E174" s="16" t="n">
        <v>2910</v>
      </c>
      <c r="F174" s="16" t="n">
        <v>0</v>
      </c>
      <c r="G174" s="16" t="n">
        <v>2910</v>
      </c>
      <c r="H174" s="28" t="n">
        <v>0</v>
      </c>
    </row>
    <row r="175" customFormat="false" ht="18" hidden="false" customHeight="true" outlineLevel="0" collapsed="false">
      <c r="A175" s="26" t="s">
        <v>301</v>
      </c>
      <c r="B175" s="26" t="s">
        <v>95</v>
      </c>
      <c r="C175" s="26"/>
      <c r="D175" s="27" t="s">
        <v>310</v>
      </c>
      <c r="E175" s="16" t="n">
        <v>1054</v>
      </c>
      <c r="F175" s="16" t="n">
        <v>0</v>
      </c>
      <c r="G175" s="16" t="n">
        <v>1054</v>
      </c>
      <c r="H175" s="28" t="n">
        <v>0</v>
      </c>
    </row>
    <row r="176" customFormat="false" ht="18" hidden="false" customHeight="true" outlineLevel="0" collapsed="false">
      <c r="A176" s="26" t="s">
        <v>303</v>
      </c>
      <c r="B176" s="26" t="s">
        <v>97</v>
      </c>
      <c r="C176" s="26" t="s">
        <v>71</v>
      </c>
      <c r="D176" s="27" t="s">
        <v>311</v>
      </c>
      <c r="E176" s="16" t="n">
        <v>1054</v>
      </c>
      <c r="F176" s="16" t="n">
        <v>0</v>
      </c>
      <c r="G176" s="16" t="n">
        <v>1054</v>
      </c>
      <c r="H176" s="28" t="n">
        <v>0</v>
      </c>
    </row>
    <row r="177" customFormat="false" ht="18" hidden="false" customHeight="true" outlineLevel="0" collapsed="false">
      <c r="A177" s="26" t="s">
        <v>301</v>
      </c>
      <c r="B177" s="26" t="s">
        <v>82</v>
      </c>
      <c r="C177" s="26"/>
      <c r="D177" s="27" t="s">
        <v>312</v>
      </c>
      <c r="E177" s="16" t="n">
        <v>121.07841</v>
      </c>
      <c r="F177" s="16" t="n">
        <v>69.07841</v>
      </c>
      <c r="G177" s="16" t="n">
        <v>52</v>
      </c>
      <c r="H177" s="28" t="n">
        <v>0</v>
      </c>
    </row>
    <row r="178" customFormat="false" ht="18" hidden="false" customHeight="true" outlineLevel="0" collapsed="false">
      <c r="A178" s="26" t="s">
        <v>303</v>
      </c>
      <c r="B178" s="26" t="s">
        <v>102</v>
      </c>
      <c r="C178" s="26" t="s">
        <v>71</v>
      </c>
      <c r="D178" s="27" t="s">
        <v>313</v>
      </c>
      <c r="E178" s="16" t="n">
        <v>121.07841</v>
      </c>
      <c r="F178" s="16" t="n">
        <v>69.07841</v>
      </c>
      <c r="G178" s="16" t="n">
        <v>52</v>
      </c>
      <c r="H178" s="28" t="n">
        <v>0</v>
      </c>
    </row>
    <row r="179" customFormat="false" ht="18" hidden="false" customHeight="true" outlineLevel="0" collapsed="false">
      <c r="A179" s="26" t="s">
        <v>301</v>
      </c>
      <c r="B179" s="26" t="s">
        <v>88</v>
      </c>
      <c r="C179" s="26"/>
      <c r="D179" s="27" t="s">
        <v>314</v>
      </c>
      <c r="E179" s="16" t="n">
        <v>76.8</v>
      </c>
      <c r="F179" s="16" t="n">
        <v>0</v>
      </c>
      <c r="G179" s="16" t="n">
        <v>76.8</v>
      </c>
      <c r="H179" s="28" t="n">
        <v>0</v>
      </c>
    </row>
    <row r="180" customFormat="false" ht="18" hidden="false" customHeight="true" outlineLevel="0" collapsed="false">
      <c r="A180" s="26" t="s">
        <v>303</v>
      </c>
      <c r="B180" s="26" t="s">
        <v>147</v>
      </c>
      <c r="C180" s="26" t="s">
        <v>88</v>
      </c>
      <c r="D180" s="27" t="s">
        <v>315</v>
      </c>
      <c r="E180" s="16" t="n">
        <v>76.8</v>
      </c>
      <c r="F180" s="16" t="n">
        <v>0</v>
      </c>
      <c r="G180" s="16" t="n">
        <v>76.8</v>
      </c>
      <c r="H180" s="28" t="n">
        <v>0</v>
      </c>
    </row>
    <row r="181" customFormat="false" ht="18" hidden="false" customHeight="true" outlineLevel="0" collapsed="false">
      <c r="A181" s="26" t="s">
        <v>316</v>
      </c>
      <c r="B181" s="26"/>
      <c r="C181" s="26"/>
      <c r="D181" s="27" t="s">
        <v>317</v>
      </c>
      <c r="E181" s="16" t="n">
        <v>1873.762</v>
      </c>
      <c r="F181" s="16" t="n">
        <v>0</v>
      </c>
      <c r="G181" s="16" t="n">
        <v>1873.762</v>
      </c>
      <c r="H181" s="28" t="n">
        <v>0</v>
      </c>
    </row>
    <row r="182" customFormat="false" ht="18" hidden="false" customHeight="true" outlineLevel="0" collapsed="false">
      <c r="A182" s="26" t="s">
        <v>318</v>
      </c>
      <c r="B182" s="26" t="s">
        <v>71</v>
      </c>
      <c r="C182" s="26"/>
      <c r="D182" s="27" t="s">
        <v>319</v>
      </c>
      <c r="E182" s="16" t="n">
        <v>1147.712</v>
      </c>
      <c r="F182" s="16" t="n">
        <v>0</v>
      </c>
      <c r="G182" s="16" t="n">
        <v>1147.712</v>
      </c>
      <c r="H182" s="28" t="n">
        <v>0</v>
      </c>
    </row>
    <row r="183" customFormat="false" ht="18" hidden="false" customHeight="true" outlineLevel="0" collapsed="false">
      <c r="A183" s="26" t="s">
        <v>320</v>
      </c>
      <c r="B183" s="26" t="s">
        <v>74</v>
      </c>
      <c r="C183" s="26" t="s">
        <v>82</v>
      </c>
      <c r="D183" s="27" t="s">
        <v>321</v>
      </c>
      <c r="E183" s="16" t="n">
        <v>121</v>
      </c>
      <c r="F183" s="16" t="n">
        <v>0</v>
      </c>
      <c r="G183" s="16" t="n">
        <v>121</v>
      </c>
      <c r="H183" s="28" t="n">
        <v>0</v>
      </c>
    </row>
    <row r="184" customFormat="false" ht="18" hidden="false" customHeight="true" outlineLevel="0" collapsed="false">
      <c r="A184" s="26" t="s">
        <v>320</v>
      </c>
      <c r="B184" s="26" t="s">
        <v>74</v>
      </c>
      <c r="C184" s="26" t="s">
        <v>98</v>
      </c>
      <c r="D184" s="27" t="s">
        <v>322</v>
      </c>
      <c r="E184" s="16" t="n">
        <v>215</v>
      </c>
      <c r="F184" s="16" t="n">
        <v>0</v>
      </c>
      <c r="G184" s="16" t="n">
        <v>215</v>
      </c>
      <c r="H184" s="28" t="n">
        <v>0</v>
      </c>
    </row>
    <row r="185" customFormat="false" ht="18" hidden="false" customHeight="true" outlineLevel="0" collapsed="false">
      <c r="A185" s="26" t="s">
        <v>320</v>
      </c>
      <c r="B185" s="26" t="s">
        <v>74</v>
      </c>
      <c r="C185" s="26" t="s">
        <v>282</v>
      </c>
      <c r="D185" s="27" t="s">
        <v>323</v>
      </c>
      <c r="E185" s="16" t="n">
        <v>68</v>
      </c>
      <c r="F185" s="16" t="n">
        <v>0</v>
      </c>
      <c r="G185" s="16" t="n">
        <v>68</v>
      </c>
      <c r="H185" s="28" t="n">
        <v>0</v>
      </c>
    </row>
    <row r="186" customFormat="false" ht="18" hidden="false" customHeight="true" outlineLevel="0" collapsed="false">
      <c r="A186" s="26" t="s">
        <v>320</v>
      </c>
      <c r="B186" s="26" t="s">
        <v>74</v>
      </c>
      <c r="C186" s="26" t="s">
        <v>324</v>
      </c>
      <c r="D186" s="27" t="s">
        <v>325</v>
      </c>
      <c r="E186" s="16" t="n">
        <v>681.6</v>
      </c>
      <c r="F186" s="16" t="n">
        <v>0</v>
      </c>
      <c r="G186" s="16" t="n">
        <v>681.6</v>
      </c>
      <c r="H186" s="28" t="n">
        <v>0</v>
      </c>
    </row>
    <row r="187" customFormat="false" ht="18" hidden="false" customHeight="true" outlineLevel="0" collapsed="false">
      <c r="A187" s="26" t="s">
        <v>320</v>
      </c>
      <c r="B187" s="26" t="s">
        <v>74</v>
      </c>
      <c r="C187" s="26" t="s">
        <v>326</v>
      </c>
      <c r="D187" s="27" t="s">
        <v>327</v>
      </c>
      <c r="E187" s="16" t="n">
        <v>7.6</v>
      </c>
      <c r="F187" s="16" t="n">
        <v>0</v>
      </c>
      <c r="G187" s="16" t="n">
        <v>7.6</v>
      </c>
      <c r="H187" s="28" t="n">
        <v>0</v>
      </c>
    </row>
    <row r="188" customFormat="false" ht="18" hidden="false" customHeight="true" outlineLevel="0" collapsed="false">
      <c r="A188" s="26" t="s">
        <v>320</v>
      </c>
      <c r="B188" s="26" t="s">
        <v>74</v>
      </c>
      <c r="C188" s="26" t="s">
        <v>88</v>
      </c>
      <c r="D188" s="27" t="s">
        <v>328</v>
      </c>
      <c r="E188" s="16" t="n">
        <v>54.512</v>
      </c>
      <c r="F188" s="16" t="n">
        <v>0</v>
      </c>
      <c r="G188" s="16" t="n">
        <v>54.512</v>
      </c>
      <c r="H188" s="28" t="n">
        <v>0</v>
      </c>
    </row>
    <row r="189" customFormat="false" ht="18" hidden="false" customHeight="true" outlineLevel="0" collapsed="false">
      <c r="A189" s="26" t="s">
        <v>318</v>
      </c>
      <c r="B189" s="26" t="s">
        <v>75</v>
      </c>
      <c r="C189" s="26"/>
      <c r="D189" s="27" t="s">
        <v>329</v>
      </c>
      <c r="E189" s="16" t="n">
        <v>92.05</v>
      </c>
      <c r="F189" s="16" t="n">
        <v>0</v>
      </c>
      <c r="G189" s="16" t="n">
        <v>92.05</v>
      </c>
      <c r="H189" s="28" t="n">
        <v>0</v>
      </c>
    </row>
    <row r="190" customFormat="false" ht="18" hidden="false" customHeight="true" outlineLevel="0" collapsed="false">
      <c r="A190" s="26" t="s">
        <v>320</v>
      </c>
      <c r="B190" s="26" t="s">
        <v>154</v>
      </c>
      <c r="C190" s="26" t="s">
        <v>95</v>
      </c>
      <c r="D190" s="27" t="s">
        <v>330</v>
      </c>
      <c r="E190" s="16" t="n">
        <v>5</v>
      </c>
      <c r="F190" s="16" t="n">
        <v>0</v>
      </c>
      <c r="G190" s="16" t="n">
        <v>5</v>
      </c>
      <c r="H190" s="28" t="n">
        <v>0</v>
      </c>
    </row>
    <row r="191" customFormat="false" ht="18" hidden="false" customHeight="true" outlineLevel="0" collapsed="false">
      <c r="A191" s="26" t="s">
        <v>320</v>
      </c>
      <c r="B191" s="26" t="s">
        <v>154</v>
      </c>
      <c r="C191" s="26" t="s">
        <v>84</v>
      </c>
      <c r="D191" s="27" t="s">
        <v>331</v>
      </c>
      <c r="E191" s="16" t="n">
        <v>25</v>
      </c>
      <c r="F191" s="16" t="n">
        <v>0</v>
      </c>
      <c r="G191" s="16" t="n">
        <v>25</v>
      </c>
      <c r="H191" s="28" t="n">
        <v>0</v>
      </c>
    </row>
    <row r="192" customFormat="false" ht="18" hidden="false" customHeight="true" outlineLevel="0" collapsed="false">
      <c r="A192" s="26" t="s">
        <v>320</v>
      </c>
      <c r="B192" s="26" t="s">
        <v>154</v>
      </c>
      <c r="C192" s="26" t="s">
        <v>118</v>
      </c>
      <c r="D192" s="27" t="s">
        <v>332</v>
      </c>
      <c r="E192" s="16" t="n">
        <v>8.5</v>
      </c>
      <c r="F192" s="16" t="n">
        <v>0</v>
      </c>
      <c r="G192" s="16" t="n">
        <v>8.5</v>
      </c>
      <c r="H192" s="28" t="n">
        <v>0</v>
      </c>
    </row>
    <row r="193" customFormat="false" ht="18" hidden="false" customHeight="true" outlineLevel="0" collapsed="false">
      <c r="A193" s="26" t="s">
        <v>320</v>
      </c>
      <c r="B193" s="26" t="s">
        <v>154</v>
      </c>
      <c r="C193" s="26" t="s">
        <v>138</v>
      </c>
      <c r="D193" s="27" t="s">
        <v>333</v>
      </c>
      <c r="E193" s="16" t="n">
        <v>31.55</v>
      </c>
      <c r="F193" s="16" t="n">
        <v>0</v>
      </c>
      <c r="G193" s="16" t="n">
        <v>31.55</v>
      </c>
      <c r="H193" s="28" t="n">
        <v>0</v>
      </c>
    </row>
    <row r="194" customFormat="false" ht="18" hidden="false" customHeight="true" outlineLevel="0" collapsed="false">
      <c r="A194" s="26" t="s">
        <v>320</v>
      </c>
      <c r="B194" s="26" t="s">
        <v>154</v>
      </c>
      <c r="C194" s="26" t="s">
        <v>88</v>
      </c>
      <c r="D194" s="27" t="s">
        <v>334</v>
      </c>
      <c r="E194" s="16" t="n">
        <v>22</v>
      </c>
      <c r="F194" s="16" t="n">
        <v>0</v>
      </c>
      <c r="G194" s="16" t="n">
        <v>22</v>
      </c>
      <c r="H194" s="28" t="n">
        <v>0</v>
      </c>
    </row>
    <row r="195" customFormat="false" ht="18" hidden="false" customHeight="true" outlineLevel="0" collapsed="false">
      <c r="A195" s="26" t="s">
        <v>318</v>
      </c>
      <c r="B195" s="26" t="s">
        <v>77</v>
      </c>
      <c r="C195" s="26"/>
      <c r="D195" s="27" t="s">
        <v>335</v>
      </c>
      <c r="E195" s="16" t="n">
        <v>207</v>
      </c>
      <c r="F195" s="16" t="n">
        <v>0</v>
      </c>
      <c r="G195" s="16" t="n">
        <v>207</v>
      </c>
      <c r="H195" s="28" t="n">
        <v>0</v>
      </c>
    </row>
    <row r="196" customFormat="false" ht="18" hidden="false" customHeight="true" outlineLevel="0" collapsed="false">
      <c r="A196" s="26" t="s">
        <v>320</v>
      </c>
      <c r="B196" s="26" t="s">
        <v>79</v>
      </c>
      <c r="C196" s="26" t="s">
        <v>90</v>
      </c>
      <c r="D196" s="27" t="s">
        <v>336</v>
      </c>
      <c r="E196" s="16" t="n">
        <v>50</v>
      </c>
      <c r="F196" s="16" t="n">
        <v>0</v>
      </c>
      <c r="G196" s="16" t="n">
        <v>50</v>
      </c>
      <c r="H196" s="28" t="n">
        <v>0</v>
      </c>
    </row>
    <row r="197" customFormat="false" ht="18" hidden="false" customHeight="true" outlineLevel="0" collapsed="false">
      <c r="A197" s="26" t="s">
        <v>320</v>
      </c>
      <c r="B197" s="26" t="s">
        <v>79</v>
      </c>
      <c r="C197" s="26" t="s">
        <v>98</v>
      </c>
      <c r="D197" s="27" t="s">
        <v>337</v>
      </c>
      <c r="E197" s="16" t="n">
        <v>15</v>
      </c>
      <c r="F197" s="16" t="n">
        <v>0</v>
      </c>
      <c r="G197" s="16" t="n">
        <v>15</v>
      </c>
      <c r="H197" s="28" t="n">
        <v>0</v>
      </c>
    </row>
    <row r="198" customFormat="false" ht="18" hidden="false" customHeight="true" outlineLevel="0" collapsed="false">
      <c r="A198" s="26" t="s">
        <v>320</v>
      </c>
      <c r="B198" s="26" t="s">
        <v>79</v>
      </c>
      <c r="C198" s="26" t="s">
        <v>284</v>
      </c>
      <c r="D198" s="27" t="s">
        <v>338</v>
      </c>
      <c r="E198" s="16" t="n">
        <v>23</v>
      </c>
      <c r="F198" s="16" t="n">
        <v>0</v>
      </c>
      <c r="G198" s="16" t="n">
        <v>23</v>
      </c>
      <c r="H198" s="28" t="n">
        <v>0</v>
      </c>
    </row>
    <row r="199" customFormat="false" ht="18" hidden="false" customHeight="true" outlineLevel="0" collapsed="false">
      <c r="A199" s="26" t="s">
        <v>320</v>
      </c>
      <c r="B199" s="26" t="s">
        <v>79</v>
      </c>
      <c r="C199" s="26" t="s">
        <v>339</v>
      </c>
      <c r="D199" s="27" t="s">
        <v>340</v>
      </c>
      <c r="E199" s="16" t="n">
        <v>90</v>
      </c>
      <c r="F199" s="16" t="n">
        <v>0</v>
      </c>
      <c r="G199" s="16" t="n">
        <v>90</v>
      </c>
      <c r="H199" s="28" t="n">
        <v>0</v>
      </c>
    </row>
    <row r="200" customFormat="false" ht="18" hidden="false" customHeight="true" outlineLevel="0" collapsed="false">
      <c r="A200" s="26" t="s">
        <v>320</v>
      </c>
      <c r="B200" s="26" t="s">
        <v>79</v>
      </c>
      <c r="C200" s="26" t="s">
        <v>88</v>
      </c>
      <c r="D200" s="27" t="s">
        <v>341</v>
      </c>
      <c r="E200" s="16" t="n">
        <v>29</v>
      </c>
      <c r="F200" s="16" t="n">
        <v>0</v>
      </c>
      <c r="G200" s="16" t="n">
        <v>29</v>
      </c>
      <c r="H200" s="28" t="n">
        <v>0</v>
      </c>
    </row>
    <row r="201" customFormat="false" ht="18" hidden="false" customHeight="true" outlineLevel="0" collapsed="false">
      <c r="A201" s="26" t="s">
        <v>318</v>
      </c>
      <c r="B201" s="26" t="s">
        <v>95</v>
      </c>
      <c r="C201" s="26"/>
      <c r="D201" s="27" t="s">
        <v>342</v>
      </c>
      <c r="E201" s="16" t="n">
        <v>410</v>
      </c>
      <c r="F201" s="16" t="n">
        <v>0</v>
      </c>
      <c r="G201" s="16" t="n">
        <v>410</v>
      </c>
      <c r="H201" s="28" t="n">
        <v>0</v>
      </c>
    </row>
    <row r="202" customFormat="false" ht="18" hidden="false" customHeight="true" outlineLevel="0" collapsed="false">
      <c r="A202" s="26" t="s">
        <v>320</v>
      </c>
      <c r="B202" s="26" t="s">
        <v>97</v>
      </c>
      <c r="C202" s="26" t="s">
        <v>88</v>
      </c>
      <c r="D202" s="27" t="s">
        <v>343</v>
      </c>
      <c r="E202" s="16" t="n">
        <v>410</v>
      </c>
      <c r="F202" s="16" t="n">
        <v>0</v>
      </c>
      <c r="G202" s="16" t="n">
        <v>410</v>
      </c>
      <c r="H202" s="28" t="n">
        <v>0</v>
      </c>
    </row>
    <row r="203" customFormat="false" ht="18" hidden="false" customHeight="true" outlineLevel="0" collapsed="false">
      <c r="A203" s="26" t="s">
        <v>318</v>
      </c>
      <c r="B203" s="26" t="s">
        <v>88</v>
      </c>
      <c r="C203" s="26"/>
      <c r="D203" s="27" t="s">
        <v>344</v>
      </c>
      <c r="E203" s="16" t="n">
        <v>17</v>
      </c>
      <c r="F203" s="16" t="n">
        <v>0</v>
      </c>
      <c r="G203" s="16" t="n">
        <v>17</v>
      </c>
      <c r="H203" s="28" t="n">
        <v>0</v>
      </c>
    </row>
    <row r="204" customFormat="false" ht="18" hidden="false" customHeight="true" outlineLevel="0" collapsed="false">
      <c r="A204" s="26" t="s">
        <v>320</v>
      </c>
      <c r="B204" s="26" t="s">
        <v>147</v>
      </c>
      <c r="C204" s="26" t="s">
        <v>88</v>
      </c>
      <c r="D204" s="27" t="s">
        <v>345</v>
      </c>
      <c r="E204" s="16" t="n">
        <v>17</v>
      </c>
      <c r="F204" s="16" t="n">
        <v>0</v>
      </c>
      <c r="G204" s="16" t="n">
        <v>17</v>
      </c>
      <c r="H204" s="28" t="n">
        <v>0</v>
      </c>
    </row>
    <row r="205" customFormat="false" ht="18" hidden="false" customHeight="true" outlineLevel="0" collapsed="false">
      <c r="A205" s="26" t="s">
        <v>346</v>
      </c>
      <c r="B205" s="26"/>
      <c r="C205" s="26"/>
      <c r="D205" s="27" t="s">
        <v>347</v>
      </c>
      <c r="E205" s="16" t="n">
        <v>30704.26</v>
      </c>
      <c r="F205" s="16" t="n">
        <v>0</v>
      </c>
      <c r="G205" s="16" t="n">
        <v>30704.26</v>
      </c>
      <c r="H205" s="28" t="n">
        <v>0</v>
      </c>
    </row>
    <row r="206" customFormat="false" ht="18" hidden="false" customHeight="true" outlineLevel="0" collapsed="false">
      <c r="A206" s="26" t="s">
        <v>348</v>
      </c>
      <c r="B206" s="26" t="s">
        <v>95</v>
      </c>
      <c r="C206" s="26"/>
      <c r="D206" s="27" t="s">
        <v>349</v>
      </c>
      <c r="E206" s="16" t="n">
        <v>19</v>
      </c>
      <c r="F206" s="16" t="n">
        <v>0</v>
      </c>
      <c r="G206" s="16" t="n">
        <v>19</v>
      </c>
      <c r="H206" s="28" t="n">
        <v>0</v>
      </c>
    </row>
    <row r="207" customFormat="false" ht="18" hidden="false" customHeight="true" outlineLevel="0" collapsed="false">
      <c r="A207" s="26" t="s">
        <v>350</v>
      </c>
      <c r="B207" s="26" t="s">
        <v>97</v>
      </c>
      <c r="C207" s="26" t="s">
        <v>88</v>
      </c>
      <c r="D207" s="27" t="s">
        <v>351</v>
      </c>
      <c r="E207" s="16" t="n">
        <v>19</v>
      </c>
      <c r="F207" s="16" t="n">
        <v>0</v>
      </c>
      <c r="G207" s="16" t="n">
        <v>19</v>
      </c>
      <c r="H207" s="28" t="n">
        <v>0</v>
      </c>
    </row>
    <row r="208" customFormat="false" ht="18" hidden="false" customHeight="true" outlineLevel="0" collapsed="false">
      <c r="A208" s="26" t="s">
        <v>348</v>
      </c>
      <c r="B208" s="26" t="s">
        <v>82</v>
      </c>
      <c r="C208" s="26"/>
      <c r="D208" s="27" t="s">
        <v>352</v>
      </c>
      <c r="E208" s="16" t="n">
        <v>174.26</v>
      </c>
      <c r="F208" s="16" t="n">
        <v>0</v>
      </c>
      <c r="G208" s="16" t="n">
        <v>174.26</v>
      </c>
      <c r="H208" s="28" t="n">
        <v>0</v>
      </c>
    </row>
    <row r="209" customFormat="false" ht="18" hidden="false" customHeight="true" outlineLevel="0" collapsed="false">
      <c r="A209" s="26" t="s">
        <v>350</v>
      </c>
      <c r="B209" s="26" t="s">
        <v>102</v>
      </c>
      <c r="C209" s="26" t="s">
        <v>95</v>
      </c>
      <c r="D209" s="27" t="s">
        <v>353</v>
      </c>
      <c r="E209" s="16" t="n">
        <v>17.56</v>
      </c>
      <c r="F209" s="16" t="n">
        <v>0</v>
      </c>
      <c r="G209" s="16" t="n">
        <v>17.56</v>
      </c>
      <c r="H209" s="28" t="n">
        <v>0</v>
      </c>
    </row>
    <row r="210" customFormat="false" ht="18" hidden="false" customHeight="true" outlineLevel="0" collapsed="false">
      <c r="A210" s="26" t="s">
        <v>350</v>
      </c>
      <c r="B210" s="26" t="s">
        <v>102</v>
      </c>
      <c r="C210" s="26" t="s">
        <v>82</v>
      </c>
      <c r="D210" s="27" t="s">
        <v>354</v>
      </c>
      <c r="E210" s="16" t="n">
        <v>5</v>
      </c>
      <c r="F210" s="16" t="n">
        <v>0</v>
      </c>
      <c r="G210" s="16" t="n">
        <v>5</v>
      </c>
      <c r="H210" s="28" t="n">
        <v>0</v>
      </c>
    </row>
    <row r="211" customFormat="false" ht="18" hidden="false" customHeight="true" outlineLevel="0" collapsed="false">
      <c r="A211" s="26" t="s">
        <v>350</v>
      </c>
      <c r="B211" s="26" t="s">
        <v>102</v>
      </c>
      <c r="C211" s="26" t="s">
        <v>88</v>
      </c>
      <c r="D211" s="27" t="s">
        <v>355</v>
      </c>
      <c r="E211" s="16" t="n">
        <v>151.7</v>
      </c>
      <c r="F211" s="16" t="n">
        <v>0</v>
      </c>
      <c r="G211" s="16" t="n">
        <v>151.7</v>
      </c>
      <c r="H211" s="28" t="n">
        <v>0</v>
      </c>
    </row>
    <row r="212" customFormat="false" ht="18" hidden="false" customHeight="true" outlineLevel="0" collapsed="false">
      <c r="A212" s="26" t="s">
        <v>348</v>
      </c>
      <c r="B212" s="26" t="s">
        <v>98</v>
      </c>
      <c r="C212" s="26"/>
      <c r="D212" s="27" t="s">
        <v>356</v>
      </c>
      <c r="E212" s="16" t="n">
        <v>12111</v>
      </c>
      <c r="F212" s="16" t="n">
        <v>0</v>
      </c>
      <c r="G212" s="16" t="n">
        <v>12111</v>
      </c>
      <c r="H212" s="28" t="n">
        <v>0</v>
      </c>
    </row>
    <row r="213" customFormat="false" ht="18" hidden="false" customHeight="true" outlineLevel="0" collapsed="false">
      <c r="A213" s="26" t="s">
        <v>350</v>
      </c>
      <c r="B213" s="26" t="s">
        <v>194</v>
      </c>
      <c r="C213" s="26" t="s">
        <v>95</v>
      </c>
      <c r="D213" s="27" t="s">
        <v>357</v>
      </c>
      <c r="E213" s="16" t="n">
        <v>200</v>
      </c>
      <c r="F213" s="16" t="n">
        <v>0</v>
      </c>
      <c r="G213" s="16" t="n">
        <v>200</v>
      </c>
      <c r="H213" s="28" t="n">
        <v>0</v>
      </c>
    </row>
    <row r="214" customFormat="false" ht="18" hidden="false" customHeight="true" outlineLevel="0" collapsed="false">
      <c r="A214" s="26" t="s">
        <v>350</v>
      </c>
      <c r="B214" s="26" t="s">
        <v>194</v>
      </c>
      <c r="C214" s="26" t="s">
        <v>88</v>
      </c>
      <c r="D214" s="27" t="s">
        <v>358</v>
      </c>
      <c r="E214" s="16" t="n">
        <v>11911</v>
      </c>
      <c r="F214" s="16" t="n">
        <v>0</v>
      </c>
      <c r="G214" s="16" t="n">
        <v>11911</v>
      </c>
      <c r="H214" s="28" t="n">
        <v>0</v>
      </c>
    </row>
    <row r="215" customFormat="false" ht="18" hidden="false" customHeight="true" outlineLevel="0" collapsed="false">
      <c r="A215" s="26" t="s">
        <v>348</v>
      </c>
      <c r="B215" s="26" t="s">
        <v>88</v>
      </c>
      <c r="C215" s="26"/>
      <c r="D215" s="27" t="s">
        <v>359</v>
      </c>
      <c r="E215" s="16" t="n">
        <v>18400</v>
      </c>
      <c r="F215" s="16" t="n">
        <v>0</v>
      </c>
      <c r="G215" s="16" t="n">
        <v>18400</v>
      </c>
      <c r="H215" s="28" t="n">
        <v>0</v>
      </c>
    </row>
    <row r="216" customFormat="false" ht="18" hidden="false" customHeight="true" outlineLevel="0" collapsed="false">
      <c r="A216" s="26" t="s">
        <v>350</v>
      </c>
      <c r="B216" s="26" t="s">
        <v>147</v>
      </c>
      <c r="C216" s="26" t="s">
        <v>90</v>
      </c>
      <c r="D216" s="27" t="s">
        <v>360</v>
      </c>
      <c r="E216" s="16" t="n">
        <v>18400</v>
      </c>
      <c r="F216" s="16" t="n">
        <v>0</v>
      </c>
      <c r="G216" s="16" t="n">
        <v>18400</v>
      </c>
      <c r="H216" s="28" t="n">
        <v>0</v>
      </c>
    </row>
    <row r="217" customFormat="false" ht="18" hidden="false" customHeight="true" outlineLevel="0" collapsed="false">
      <c r="A217" s="26" t="s">
        <v>361</v>
      </c>
      <c r="B217" s="26"/>
      <c r="C217" s="26"/>
      <c r="D217" s="27" t="s">
        <v>362</v>
      </c>
      <c r="E217" s="16" t="n">
        <v>62.979662</v>
      </c>
      <c r="F217" s="16" t="n">
        <v>50.379662</v>
      </c>
      <c r="G217" s="16" t="n">
        <v>12.6</v>
      </c>
      <c r="H217" s="28" t="n">
        <v>0</v>
      </c>
    </row>
    <row r="218" customFormat="false" ht="18" hidden="false" customHeight="true" outlineLevel="0" collapsed="false">
      <c r="A218" s="26" t="s">
        <v>363</v>
      </c>
      <c r="B218" s="26" t="s">
        <v>71</v>
      </c>
      <c r="C218" s="26"/>
      <c r="D218" s="27" t="s">
        <v>364</v>
      </c>
      <c r="E218" s="16" t="n">
        <v>62.979662</v>
      </c>
      <c r="F218" s="16" t="n">
        <v>50.379662</v>
      </c>
      <c r="G218" s="16" t="n">
        <v>12.6</v>
      </c>
      <c r="H218" s="28" t="n">
        <v>0</v>
      </c>
    </row>
    <row r="219" customFormat="false" ht="18" hidden="false" customHeight="true" outlineLevel="0" collapsed="false">
      <c r="A219" s="26" t="s">
        <v>365</v>
      </c>
      <c r="B219" s="26" t="s">
        <v>74</v>
      </c>
      <c r="C219" s="26" t="s">
        <v>282</v>
      </c>
      <c r="D219" s="27" t="s">
        <v>366</v>
      </c>
      <c r="E219" s="16" t="n">
        <v>1</v>
      </c>
      <c r="F219" s="16" t="n">
        <v>0</v>
      </c>
      <c r="G219" s="16" t="n">
        <v>1</v>
      </c>
      <c r="H219" s="28" t="n">
        <v>0</v>
      </c>
    </row>
    <row r="220" customFormat="false" ht="18" hidden="false" customHeight="true" outlineLevel="0" collapsed="false">
      <c r="A220" s="26" t="s">
        <v>365</v>
      </c>
      <c r="B220" s="26" t="s">
        <v>74</v>
      </c>
      <c r="C220" s="26" t="s">
        <v>86</v>
      </c>
      <c r="D220" s="27" t="s">
        <v>367</v>
      </c>
      <c r="E220" s="16" t="n">
        <v>58.979662</v>
      </c>
      <c r="F220" s="16" t="n">
        <v>50.379662</v>
      </c>
      <c r="G220" s="16" t="n">
        <v>8.6</v>
      </c>
      <c r="H220" s="28" t="n">
        <v>0</v>
      </c>
    </row>
    <row r="221" customFormat="false" ht="18" hidden="false" customHeight="true" outlineLevel="0" collapsed="false">
      <c r="A221" s="26" t="s">
        <v>365</v>
      </c>
      <c r="B221" s="26" t="s">
        <v>74</v>
      </c>
      <c r="C221" s="26" t="s">
        <v>88</v>
      </c>
      <c r="D221" s="27" t="s">
        <v>368</v>
      </c>
      <c r="E221" s="16" t="n">
        <v>3</v>
      </c>
      <c r="F221" s="16" t="n">
        <v>0</v>
      </c>
      <c r="G221" s="16" t="n">
        <v>3</v>
      </c>
      <c r="H221" s="28" t="n">
        <v>0</v>
      </c>
    </row>
    <row r="222" customFormat="false" ht="18" hidden="false" customHeight="true" outlineLevel="0" collapsed="false">
      <c r="A222" s="26" t="s">
        <v>369</v>
      </c>
      <c r="B222" s="26"/>
      <c r="C222" s="26"/>
      <c r="D222" s="27" t="s">
        <v>370</v>
      </c>
      <c r="E222" s="16" t="n">
        <v>159.53538</v>
      </c>
      <c r="F222" s="16" t="n">
        <v>159.53538</v>
      </c>
      <c r="G222" s="16" t="n">
        <v>0</v>
      </c>
      <c r="H222" s="28" t="n">
        <v>0</v>
      </c>
    </row>
    <row r="223" customFormat="false" ht="18" hidden="false" customHeight="true" outlineLevel="0" collapsed="false">
      <c r="A223" s="26" t="s">
        <v>371</v>
      </c>
      <c r="B223" s="26" t="s">
        <v>75</v>
      </c>
      <c r="C223" s="26"/>
      <c r="D223" s="27" t="s">
        <v>372</v>
      </c>
      <c r="E223" s="16" t="n">
        <v>159.53538</v>
      </c>
      <c r="F223" s="16" t="n">
        <v>159.53538</v>
      </c>
      <c r="G223" s="16" t="n">
        <v>0</v>
      </c>
      <c r="H223" s="28" t="n">
        <v>0</v>
      </c>
    </row>
    <row r="224" customFormat="false" ht="18" hidden="false" customHeight="true" outlineLevel="0" collapsed="false">
      <c r="A224" s="26" t="s">
        <v>373</v>
      </c>
      <c r="B224" s="26" t="s">
        <v>154</v>
      </c>
      <c r="C224" s="26" t="s">
        <v>71</v>
      </c>
      <c r="D224" s="27" t="s">
        <v>374</v>
      </c>
      <c r="E224" s="16" t="n">
        <v>159.53538</v>
      </c>
      <c r="F224" s="16" t="n">
        <v>159.53538</v>
      </c>
      <c r="G224" s="16" t="n">
        <v>0</v>
      </c>
      <c r="H224" s="28" t="n">
        <v>0</v>
      </c>
    </row>
    <row r="225" customFormat="false" ht="18" hidden="false" customHeight="true" outlineLevel="0" collapsed="false">
      <c r="A225" s="26" t="s">
        <v>375</v>
      </c>
      <c r="B225" s="26"/>
      <c r="C225" s="26"/>
      <c r="D225" s="27" t="s">
        <v>376</v>
      </c>
      <c r="E225" s="16" t="n">
        <v>15</v>
      </c>
      <c r="F225" s="16" t="n">
        <v>0</v>
      </c>
      <c r="G225" s="16" t="n">
        <v>15</v>
      </c>
      <c r="H225" s="28" t="n">
        <v>0</v>
      </c>
    </row>
    <row r="226" customFormat="false" ht="18" hidden="false" customHeight="true" outlineLevel="0" collapsed="false">
      <c r="A226" s="26" t="s">
        <v>377</v>
      </c>
      <c r="B226" s="26" t="s">
        <v>88</v>
      </c>
      <c r="C226" s="26"/>
      <c r="D226" s="27" t="s">
        <v>378</v>
      </c>
      <c r="E226" s="16" t="n">
        <v>15</v>
      </c>
      <c r="F226" s="16" t="n">
        <v>0</v>
      </c>
      <c r="G226" s="16" t="n">
        <v>15</v>
      </c>
      <c r="H226" s="28" t="n">
        <v>0</v>
      </c>
    </row>
    <row r="227" customFormat="false" ht="18" hidden="false" customHeight="true" outlineLevel="0" collapsed="false">
      <c r="A227" s="26" t="s">
        <v>379</v>
      </c>
      <c r="B227" s="26" t="s">
        <v>147</v>
      </c>
      <c r="C227" s="26" t="s">
        <v>71</v>
      </c>
      <c r="D227" s="27" t="s">
        <v>380</v>
      </c>
      <c r="E227" s="16" t="n">
        <v>15</v>
      </c>
      <c r="F227" s="16" t="n">
        <v>0</v>
      </c>
      <c r="G227" s="16" t="n">
        <v>15</v>
      </c>
      <c r="H227" s="28" t="n">
        <v>0</v>
      </c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29"/>
      <c r="B1" s="30"/>
      <c r="C1" s="30"/>
      <c r="D1" s="31"/>
      <c r="E1" s="30"/>
      <c r="F1" s="30"/>
      <c r="G1" s="30"/>
      <c r="H1" s="30"/>
      <c r="I1" s="30"/>
      <c r="J1" s="30"/>
      <c r="K1" s="30"/>
      <c r="L1" s="23" t="s">
        <v>381</v>
      </c>
    </row>
    <row r="2" customFormat="false" ht="18.75" hidden="false" customHeight="true" outlineLevel="0" collapsed="false">
      <c r="A2" s="32" t="s">
        <v>3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.5" hidden="false" customHeight="true" outlineLevel="0" collapsed="false">
      <c r="A3" s="33" t="s">
        <v>2</v>
      </c>
      <c r="B3" s="34"/>
      <c r="C3" s="34"/>
      <c r="D3" s="31"/>
      <c r="E3" s="30"/>
      <c r="F3" s="30"/>
      <c r="G3" s="30"/>
      <c r="H3" s="30"/>
      <c r="I3" s="30"/>
      <c r="J3" s="30"/>
      <c r="K3" s="30"/>
      <c r="L3" s="35" t="s">
        <v>3</v>
      </c>
    </row>
    <row r="4" customFormat="false" ht="16.5" hidden="false" customHeight="true" outlineLevel="0" collapsed="false">
      <c r="A4" s="36" t="s">
        <v>383</v>
      </c>
      <c r="B4" s="36"/>
      <c r="C4" s="37" t="s">
        <v>384</v>
      </c>
      <c r="D4" s="38" t="s">
        <v>9</v>
      </c>
      <c r="E4" s="36" t="s">
        <v>385</v>
      </c>
      <c r="F4" s="36"/>
      <c r="G4" s="39" t="s">
        <v>384</v>
      </c>
      <c r="H4" s="38" t="s">
        <v>9</v>
      </c>
      <c r="I4" s="36" t="s">
        <v>383</v>
      </c>
      <c r="J4" s="36"/>
      <c r="K4" s="39" t="s">
        <v>384</v>
      </c>
      <c r="L4" s="38" t="s">
        <v>9</v>
      </c>
    </row>
    <row r="5" customFormat="false" ht="16.5" hidden="false" customHeight="true" outlineLevel="0" collapsed="false">
      <c r="A5" s="36"/>
      <c r="B5" s="36"/>
      <c r="C5" s="37"/>
      <c r="D5" s="38"/>
      <c r="E5" s="36"/>
      <c r="F5" s="36"/>
      <c r="G5" s="39"/>
      <c r="H5" s="38"/>
      <c r="I5" s="36"/>
      <c r="J5" s="36"/>
      <c r="K5" s="39"/>
      <c r="L5" s="38"/>
    </row>
    <row r="6" customFormat="false" ht="16.5" hidden="false" customHeight="true" outlineLevel="0" collapsed="false">
      <c r="A6" s="39" t="s">
        <v>63</v>
      </c>
      <c r="B6" s="39" t="s">
        <v>64</v>
      </c>
      <c r="C6" s="37"/>
      <c r="D6" s="38"/>
      <c r="E6" s="39" t="s">
        <v>63</v>
      </c>
      <c r="F6" s="39" t="s">
        <v>64</v>
      </c>
      <c r="G6" s="39"/>
      <c r="H6" s="38"/>
      <c r="I6" s="39" t="s">
        <v>63</v>
      </c>
      <c r="J6" s="39" t="s">
        <v>64</v>
      </c>
      <c r="K6" s="39"/>
      <c r="L6" s="38"/>
    </row>
    <row r="7" customFormat="false" ht="16.5" hidden="false" customHeight="true" outlineLevel="0" collapsed="false">
      <c r="A7" s="40"/>
      <c r="B7" s="40"/>
      <c r="C7" s="41" t="s">
        <v>67</v>
      </c>
      <c r="D7" s="42" t="n">
        <f aca="false">D8+H8+L8</f>
        <v>2425.04216</v>
      </c>
      <c r="E7" s="43"/>
      <c r="F7" s="43"/>
      <c r="G7" s="43"/>
      <c r="H7" s="43"/>
      <c r="I7" s="43"/>
      <c r="J7" s="43"/>
      <c r="K7" s="43"/>
      <c r="L7" s="44"/>
    </row>
    <row r="8" customFormat="false" ht="16.5" hidden="false" customHeight="true" outlineLevel="0" collapsed="false">
      <c r="A8" s="40" t="s">
        <v>386</v>
      </c>
      <c r="B8" s="40"/>
      <c r="C8" s="41" t="s">
        <v>387</v>
      </c>
      <c r="D8" s="45" t="n">
        <v>1933.665154</v>
      </c>
      <c r="E8" s="40" t="s">
        <v>388</v>
      </c>
      <c r="F8" s="40"/>
      <c r="G8" s="41" t="s">
        <v>389</v>
      </c>
      <c r="H8" s="45" t="n">
        <v>468.87423</v>
      </c>
      <c r="I8" s="40" t="s">
        <v>390</v>
      </c>
      <c r="J8" s="40"/>
      <c r="K8" s="41" t="s">
        <v>391</v>
      </c>
      <c r="L8" s="45" t="n">
        <v>22.502776</v>
      </c>
    </row>
    <row r="9" customFormat="false" ht="16.5" hidden="false" customHeight="true" outlineLevel="0" collapsed="false">
      <c r="A9" s="40" t="s">
        <v>386</v>
      </c>
      <c r="B9" s="40" t="s">
        <v>71</v>
      </c>
      <c r="C9" s="41" t="s">
        <v>392</v>
      </c>
      <c r="D9" s="45" t="n">
        <v>883.6512</v>
      </c>
      <c r="E9" s="40" t="s">
        <v>388</v>
      </c>
      <c r="F9" s="40" t="s">
        <v>71</v>
      </c>
      <c r="G9" s="41" t="s">
        <v>393</v>
      </c>
      <c r="H9" s="45" t="n">
        <v>23.752</v>
      </c>
      <c r="I9" s="40" t="s">
        <v>390</v>
      </c>
      <c r="J9" s="40" t="s">
        <v>71</v>
      </c>
      <c r="K9" s="41" t="s">
        <v>394</v>
      </c>
      <c r="L9" s="45" t="n">
        <v>0</v>
      </c>
    </row>
    <row r="10" customFormat="false" ht="16.5" hidden="false" customHeight="true" outlineLevel="0" collapsed="false">
      <c r="A10" s="40" t="s">
        <v>386</v>
      </c>
      <c r="B10" s="40" t="s">
        <v>75</v>
      </c>
      <c r="C10" s="41" t="s">
        <v>395</v>
      </c>
      <c r="D10" s="45" t="n">
        <v>332.1576</v>
      </c>
      <c r="E10" s="40" t="s">
        <v>388</v>
      </c>
      <c r="F10" s="40" t="s">
        <v>75</v>
      </c>
      <c r="G10" s="41" t="s">
        <v>396</v>
      </c>
      <c r="H10" s="45" t="n">
        <v>5.745</v>
      </c>
      <c r="I10" s="40" t="s">
        <v>390</v>
      </c>
      <c r="J10" s="40" t="s">
        <v>75</v>
      </c>
      <c r="K10" s="41" t="s">
        <v>397</v>
      </c>
      <c r="L10" s="45" t="n">
        <v>0</v>
      </c>
    </row>
    <row r="11" customFormat="false" ht="16.5" hidden="false" customHeight="true" outlineLevel="0" collapsed="false">
      <c r="A11" s="40" t="s">
        <v>386</v>
      </c>
      <c r="B11" s="40" t="s">
        <v>77</v>
      </c>
      <c r="C11" s="41" t="s">
        <v>398</v>
      </c>
      <c r="D11" s="45" t="n">
        <v>56.6435</v>
      </c>
      <c r="E11" s="40" t="s">
        <v>388</v>
      </c>
      <c r="F11" s="40" t="s">
        <v>77</v>
      </c>
      <c r="G11" s="41" t="s">
        <v>399</v>
      </c>
      <c r="H11" s="45" t="n">
        <v>0</v>
      </c>
      <c r="I11" s="40" t="s">
        <v>390</v>
      </c>
      <c r="J11" s="40" t="s">
        <v>77</v>
      </c>
      <c r="K11" s="41" t="s">
        <v>400</v>
      </c>
      <c r="L11" s="45" t="n">
        <v>0</v>
      </c>
    </row>
    <row r="12" customFormat="false" ht="16.5" hidden="false" customHeight="true" outlineLevel="0" collapsed="false">
      <c r="A12" s="40" t="s">
        <v>386</v>
      </c>
      <c r="B12" s="40" t="s">
        <v>82</v>
      </c>
      <c r="C12" s="46" t="s">
        <v>401</v>
      </c>
      <c r="D12" s="45" t="n">
        <v>0</v>
      </c>
      <c r="E12" s="40" t="s">
        <v>388</v>
      </c>
      <c r="F12" s="40" t="s">
        <v>90</v>
      </c>
      <c r="G12" s="41" t="s">
        <v>402</v>
      </c>
      <c r="H12" s="45" t="n">
        <v>0</v>
      </c>
      <c r="I12" s="40" t="s">
        <v>390</v>
      </c>
      <c r="J12" s="40" t="s">
        <v>90</v>
      </c>
      <c r="K12" s="41" t="s">
        <v>403</v>
      </c>
      <c r="L12" s="45" t="n">
        <v>0</v>
      </c>
    </row>
    <row r="13" customFormat="false" ht="16.5" hidden="false" customHeight="true" outlineLevel="0" collapsed="false">
      <c r="A13" s="40" t="s">
        <v>386</v>
      </c>
      <c r="B13" s="40" t="s">
        <v>84</v>
      </c>
      <c r="C13" s="46" t="s">
        <v>404</v>
      </c>
      <c r="D13" s="45" t="n">
        <v>57.0092</v>
      </c>
      <c r="E13" s="40" t="s">
        <v>388</v>
      </c>
      <c r="F13" s="40" t="s">
        <v>95</v>
      </c>
      <c r="G13" s="41" t="s">
        <v>405</v>
      </c>
      <c r="H13" s="45" t="n">
        <v>5.075</v>
      </c>
      <c r="I13" s="40" t="s">
        <v>390</v>
      </c>
      <c r="J13" s="40" t="s">
        <v>95</v>
      </c>
      <c r="K13" s="41" t="s">
        <v>406</v>
      </c>
      <c r="L13" s="45" t="n">
        <v>13.2</v>
      </c>
    </row>
    <row r="14" customFormat="false" ht="16.5" hidden="false" customHeight="true" outlineLevel="0" collapsed="false">
      <c r="A14" s="40" t="s">
        <v>386</v>
      </c>
      <c r="B14" s="40" t="s">
        <v>98</v>
      </c>
      <c r="C14" s="47" t="s">
        <v>407</v>
      </c>
      <c r="D14" s="45" t="n">
        <v>265.8923</v>
      </c>
      <c r="E14" s="40" t="s">
        <v>388</v>
      </c>
      <c r="F14" s="40" t="s">
        <v>82</v>
      </c>
      <c r="G14" s="41" t="s">
        <v>408</v>
      </c>
      <c r="H14" s="45" t="n">
        <v>15.53</v>
      </c>
      <c r="I14" s="40" t="s">
        <v>390</v>
      </c>
      <c r="J14" s="40" t="s">
        <v>82</v>
      </c>
      <c r="K14" s="41" t="s">
        <v>409</v>
      </c>
      <c r="L14" s="45" t="n">
        <v>0</v>
      </c>
    </row>
    <row r="15" customFormat="false" ht="16.5" hidden="false" customHeight="true" outlineLevel="0" collapsed="false">
      <c r="A15" s="40" t="s">
        <v>386</v>
      </c>
      <c r="B15" s="40" t="s">
        <v>178</v>
      </c>
      <c r="C15" s="46" t="s">
        <v>410</v>
      </c>
      <c r="D15" s="45" t="n">
        <v>0</v>
      </c>
      <c r="E15" s="40" t="s">
        <v>388</v>
      </c>
      <c r="F15" s="40" t="s">
        <v>84</v>
      </c>
      <c r="G15" s="41" t="s">
        <v>411</v>
      </c>
      <c r="H15" s="45" t="n">
        <v>11.49</v>
      </c>
      <c r="I15" s="40" t="s">
        <v>390</v>
      </c>
      <c r="J15" s="40" t="s">
        <v>84</v>
      </c>
      <c r="K15" s="46" t="s">
        <v>412</v>
      </c>
      <c r="L15" s="45" t="n">
        <v>9.302776</v>
      </c>
    </row>
    <row r="16" customFormat="false" ht="16.5" hidden="false" customHeight="true" outlineLevel="0" collapsed="false">
      <c r="A16" s="40" t="s">
        <v>386</v>
      </c>
      <c r="B16" s="40" t="s">
        <v>107</v>
      </c>
      <c r="C16" s="46" t="s">
        <v>413</v>
      </c>
      <c r="D16" s="16" t="n">
        <v>102.913016</v>
      </c>
      <c r="E16" s="40" t="s">
        <v>388</v>
      </c>
      <c r="F16" s="40" t="s">
        <v>98</v>
      </c>
      <c r="G16" s="41" t="s">
        <v>414</v>
      </c>
      <c r="H16" s="45" t="n">
        <v>0</v>
      </c>
      <c r="I16" s="40" t="s">
        <v>390</v>
      </c>
      <c r="J16" s="40" t="s">
        <v>98</v>
      </c>
      <c r="K16" s="46" t="s">
        <v>415</v>
      </c>
      <c r="L16" s="45" t="n">
        <v>0</v>
      </c>
    </row>
    <row r="17" customFormat="false" ht="16.5" hidden="false" customHeight="true" outlineLevel="0" collapsed="false">
      <c r="A17" s="40" t="s">
        <v>386</v>
      </c>
      <c r="B17" s="40" t="s">
        <v>114</v>
      </c>
      <c r="C17" s="46" t="s">
        <v>416</v>
      </c>
      <c r="D17" s="45" t="n">
        <v>67.045022</v>
      </c>
      <c r="E17" s="40" t="s">
        <v>388</v>
      </c>
      <c r="F17" s="40" t="s">
        <v>178</v>
      </c>
      <c r="G17" s="41" t="s">
        <v>417</v>
      </c>
      <c r="H17" s="45" t="n">
        <v>4.06</v>
      </c>
      <c r="I17" s="40" t="s">
        <v>390</v>
      </c>
      <c r="J17" s="40" t="s">
        <v>178</v>
      </c>
      <c r="K17" s="46" t="s">
        <v>418</v>
      </c>
      <c r="L17" s="45" t="n">
        <v>0</v>
      </c>
    </row>
    <row r="18" customFormat="false" ht="16.5" hidden="false" customHeight="true" outlineLevel="0" collapsed="false">
      <c r="A18" s="40" t="s">
        <v>386</v>
      </c>
      <c r="B18" s="40" t="s">
        <v>282</v>
      </c>
      <c r="C18" s="46" t="s">
        <v>419</v>
      </c>
      <c r="D18" s="45" t="n">
        <v>8.817936</v>
      </c>
      <c r="E18" s="40" t="s">
        <v>388</v>
      </c>
      <c r="F18" s="40" t="s">
        <v>114</v>
      </c>
      <c r="G18" s="41" t="s">
        <v>420</v>
      </c>
      <c r="H18" s="45" t="n">
        <v>66.26</v>
      </c>
      <c r="I18" s="40" t="s">
        <v>390</v>
      </c>
      <c r="J18" s="40" t="s">
        <v>107</v>
      </c>
      <c r="K18" s="46" t="s">
        <v>421</v>
      </c>
      <c r="L18" s="45" t="n">
        <v>0</v>
      </c>
    </row>
    <row r="19" customFormat="false" ht="16.5" hidden="false" customHeight="true" outlineLevel="0" collapsed="false">
      <c r="A19" s="40" t="s">
        <v>386</v>
      </c>
      <c r="B19" s="40" t="s">
        <v>118</v>
      </c>
      <c r="C19" s="46" t="s">
        <v>422</v>
      </c>
      <c r="D19" s="48" t="n">
        <v>159.53538</v>
      </c>
      <c r="E19" s="40" t="s">
        <v>388</v>
      </c>
      <c r="F19" s="40" t="s">
        <v>282</v>
      </c>
      <c r="G19" s="41" t="s">
        <v>423</v>
      </c>
      <c r="H19" s="45" t="n">
        <v>0</v>
      </c>
      <c r="I19" s="40" t="s">
        <v>390</v>
      </c>
      <c r="J19" s="40" t="s">
        <v>88</v>
      </c>
      <c r="K19" s="41" t="s">
        <v>424</v>
      </c>
      <c r="L19" s="45" t="n">
        <v>0</v>
      </c>
    </row>
    <row r="20" customFormat="false" ht="16.5" hidden="false" customHeight="true" outlineLevel="0" collapsed="false">
      <c r="A20" s="40" t="s">
        <v>386</v>
      </c>
      <c r="B20" s="40" t="s">
        <v>284</v>
      </c>
      <c r="C20" s="46" t="s">
        <v>425</v>
      </c>
      <c r="D20" s="48" t="n">
        <v>0</v>
      </c>
      <c r="E20" s="40" t="s">
        <v>388</v>
      </c>
      <c r="F20" s="40" t="s">
        <v>118</v>
      </c>
      <c r="G20" s="41" t="s">
        <v>426</v>
      </c>
      <c r="H20" s="45" t="n">
        <v>6.09</v>
      </c>
      <c r="I20" s="40"/>
      <c r="J20" s="40"/>
      <c r="K20" s="41"/>
      <c r="L20" s="45"/>
    </row>
    <row r="21" customFormat="false" ht="16.5" hidden="false" customHeight="true" outlineLevel="0" collapsed="false">
      <c r="A21" s="40" t="s">
        <v>386</v>
      </c>
      <c r="B21" s="40" t="s">
        <v>88</v>
      </c>
      <c r="C21" s="46" t="s">
        <v>427</v>
      </c>
      <c r="D21" s="49" t="n">
        <f aca="false">D8-SUM(D9:D20)</f>
        <v>0</v>
      </c>
      <c r="E21" s="40" t="s">
        <v>388</v>
      </c>
      <c r="F21" s="40" t="s">
        <v>284</v>
      </c>
      <c r="G21" s="41" t="s">
        <v>428</v>
      </c>
      <c r="H21" s="45" t="n">
        <v>0</v>
      </c>
      <c r="I21" s="40"/>
      <c r="J21" s="40"/>
      <c r="K21" s="41"/>
      <c r="L21" s="45"/>
    </row>
    <row r="22" customFormat="false" ht="16.5" hidden="false" customHeight="true" outlineLevel="0" collapsed="false">
      <c r="A22" s="43"/>
      <c r="B22" s="43"/>
      <c r="C22" s="43"/>
      <c r="D22" s="43"/>
      <c r="E22" s="40" t="s">
        <v>388</v>
      </c>
      <c r="F22" s="40" t="s">
        <v>241</v>
      </c>
      <c r="G22" s="41" t="s">
        <v>429</v>
      </c>
      <c r="H22" s="45" t="n">
        <v>13.764</v>
      </c>
      <c r="I22" s="40"/>
      <c r="J22" s="40"/>
      <c r="K22" s="41"/>
      <c r="L22" s="45"/>
    </row>
    <row r="23" customFormat="false" ht="16.5" hidden="false" customHeight="true" outlineLevel="0" collapsed="false">
      <c r="A23" s="43"/>
      <c r="B23" s="43"/>
      <c r="C23" s="43"/>
      <c r="D23" s="43"/>
      <c r="E23" s="40" t="s">
        <v>388</v>
      </c>
      <c r="F23" s="40" t="s">
        <v>287</v>
      </c>
      <c r="G23" s="41" t="s">
        <v>430</v>
      </c>
      <c r="H23" s="45" t="n">
        <v>9.728</v>
      </c>
      <c r="I23" s="40"/>
      <c r="J23" s="40"/>
      <c r="K23" s="41"/>
      <c r="L23" s="45"/>
    </row>
    <row r="24" customFormat="false" ht="16.5" hidden="false" customHeight="true" outlineLevel="0" collapsed="false">
      <c r="A24" s="43"/>
      <c r="B24" s="43"/>
      <c r="C24" s="43"/>
      <c r="D24" s="43"/>
      <c r="E24" s="40" t="s">
        <v>388</v>
      </c>
      <c r="F24" s="40" t="s">
        <v>431</v>
      </c>
      <c r="G24" s="41" t="s">
        <v>432</v>
      </c>
      <c r="H24" s="45" t="n">
        <v>6.618</v>
      </c>
      <c r="I24" s="40"/>
      <c r="J24" s="40"/>
      <c r="K24" s="41"/>
      <c r="L24" s="45"/>
    </row>
    <row r="25" customFormat="false" ht="16.5" hidden="false" customHeight="true" outlineLevel="0" collapsed="false">
      <c r="A25" s="43"/>
      <c r="B25" s="43"/>
      <c r="C25" s="43"/>
      <c r="D25" s="43"/>
      <c r="E25" s="40" t="s">
        <v>388</v>
      </c>
      <c r="F25" s="40" t="s">
        <v>433</v>
      </c>
      <c r="G25" s="41" t="s">
        <v>434</v>
      </c>
      <c r="H25" s="45" t="n">
        <v>0</v>
      </c>
      <c r="I25" s="40"/>
      <c r="J25" s="40"/>
      <c r="K25" s="41"/>
      <c r="L25" s="50"/>
    </row>
    <row r="26" customFormat="false" ht="16.5" hidden="false" customHeight="true" outlineLevel="0" collapsed="false">
      <c r="A26" s="43"/>
      <c r="B26" s="43"/>
      <c r="C26" s="43"/>
      <c r="D26" s="43"/>
      <c r="E26" s="40" t="s">
        <v>388</v>
      </c>
      <c r="F26" s="40" t="s">
        <v>435</v>
      </c>
      <c r="G26" s="41" t="s">
        <v>436</v>
      </c>
      <c r="H26" s="45" t="n">
        <v>0</v>
      </c>
      <c r="I26" s="40"/>
      <c r="J26" s="40"/>
      <c r="K26" s="41"/>
      <c r="L26" s="50"/>
    </row>
    <row r="27" customFormat="false" ht="16.5" hidden="false" customHeight="true" outlineLevel="0" collapsed="false">
      <c r="A27" s="43"/>
      <c r="B27" s="43"/>
      <c r="C27" s="43"/>
      <c r="D27" s="43"/>
      <c r="E27" s="40" t="s">
        <v>388</v>
      </c>
      <c r="F27" s="40" t="s">
        <v>254</v>
      </c>
      <c r="G27" s="41" t="s">
        <v>437</v>
      </c>
      <c r="H27" s="45" t="n">
        <v>0</v>
      </c>
      <c r="I27" s="40"/>
      <c r="J27" s="40"/>
      <c r="K27" s="41"/>
      <c r="L27" s="50"/>
    </row>
    <row r="28" customFormat="false" ht="16.5" hidden="false" customHeight="true" outlineLevel="0" collapsed="false">
      <c r="A28" s="43"/>
      <c r="B28" s="43"/>
      <c r="C28" s="43"/>
      <c r="D28" s="43"/>
      <c r="E28" s="40" t="s">
        <v>388</v>
      </c>
      <c r="F28" s="40" t="s">
        <v>259</v>
      </c>
      <c r="G28" s="41" t="s">
        <v>438</v>
      </c>
      <c r="H28" s="45" t="n">
        <v>0</v>
      </c>
      <c r="I28" s="40"/>
      <c r="J28" s="40"/>
      <c r="K28" s="41"/>
      <c r="L28" s="50"/>
    </row>
    <row r="29" customFormat="false" ht="16.5" hidden="false" customHeight="true" outlineLevel="0" collapsed="false">
      <c r="A29" s="43"/>
      <c r="B29" s="43"/>
      <c r="C29" s="43"/>
      <c r="D29" s="43"/>
      <c r="E29" s="40" t="s">
        <v>388</v>
      </c>
      <c r="F29" s="40" t="s">
        <v>439</v>
      </c>
      <c r="G29" s="41" t="s">
        <v>440</v>
      </c>
      <c r="H29" s="45" t="n">
        <v>0</v>
      </c>
      <c r="I29" s="40"/>
      <c r="J29" s="40"/>
      <c r="K29" s="41"/>
      <c r="L29" s="50"/>
    </row>
    <row r="30" customFormat="false" ht="16.5" hidden="false" customHeight="true" outlineLevel="0" collapsed="false">
      <c r="A30" s="43"/>
      <c r="B30" s="43"/>
      <c r="C30" s="43"/>
      <c r="D30" s="43"/>
      <c r="E30" s="40" t="s">
        <v>388</v>
      </c>
      <c r="F30" s="40" t="s">
        <v>441</v>
      </c>
      <c r="G30" s="41" t="s">
        <v>442</v>
      </c>
      <c r="H30" s="45" t="n">
        <v>26.58923</v>
      </c>
      <c r="I30" s="40"/>
      <c r="J30" s="40"/>
      <c r="K30" s="41"/>
      <c r="L30" s="50"/>
    </row>
    <row r="31" customFormat="false" ht="16.5" hidden="false" customHeight="true" outlineLevel="0" collapsed="false">
      <c r="A31" s="43"/>
      <c r="B31" s="43"/>
      <c r="C31" s="43"/>
      <c r="D31" s="43"/>
      <c r="E31" s="40" t="s">
        <v>388</v>
      </c>
      <c r="F31" s="40" t="s">
        <v>123</v>
      </c>
      <c r="G31" s="41" t="s">
        <v>443</v>
      </c>
      <c r="H31" s="45" t="n">
        <v>13.195</v>
      </c>
      <c r="I31" s="40"/>
      <c r="J31" s="40"/>
      <c r="K31" s="41"/>
      <c r="L31" s="50"/>
    </row>
    <row r="32" customFormat="false" ht="16.5" hidden="false" customHeight="true" outlineLevel="0" collapsed="false">
      <c r="A32" s="43"/>
      <c r="B32" s="43"/>
      <c r="C32" s="43"/>
      <c r="D32" s="43"/>
      <c r="E32" s="40" t="s">
        <v>388</v>
      </c>
      <c r="F32" s="40" t="s">
        <v>127</v>
      </c>
      <c r="G32" s="41" t="s">
        <v>444</v>
      </c>
      <c r="H32" s="45" t="n">
        <v>51.84</v>
      </c>
      <c r="I32" s="40"/>
      <c r="J32" s="40"/>
      <c r="K32" s="41"/>
      <c r="L32" s="50"/>
    </row>
    <row r="33" customFormat="false" ht="16.5" hidden="false" customHeight="true" outlineLevel="0" collapsed="false">
      <c r="A33" s="43"/>
      <c r="B33" s="43"/>
      <c r="C33" s="43"/>
      <c r="D33" s="43"/>
      <c r="E33" s="40" t="s">
        <v>388</v>
      </c>
      <c r="F33" s="40" t="s">
        <v>445</v>
      </c>
      <c r="G33" s="41" t="s">
        <v>446</v>
      </c>
      <c r="H33" s="45" t="n">
        <v>117</v>
      </c>
      <c r="I33" s="40"/>
      <c r="J33" s="40"/>
      <c r="K33" s="41"/>
      <c r="L33" s="50"/>
    </row>
    <row r="34" customFormat="false" ht="16.5" hidden="false" customHeight="true" outlineLevel="0" collapsed="false">
      <c r="A34" s="43"/>
      <c r="B34" s="43"/>
      <c r="C34" s="43"/>
      <c r="D34" s="43"/>
      <c r="E34" s="40" t="s">
        <v>388</v>
      </c>
      <c r="F34" s="40" t="s">
        <v>447</v>
      </c>
      <c r="G34" s="41" t="s">
        <v>448</v>
      </c>
      <c r="H34" s="45" t="n">
        <v>0</v>
      </c>
      <c r="I34" s="40"/>
      <c r="J34" s="40"/>
      <c r="K34" s="41"/>
      <c r="L34" s="50"/>
    </row>
    <row r="35" customFormat="false" ht="16.5" hidden="false" customHeight="true" outlineLevel="0" collapsed="false">
      <c r="A35" s="43"/>
      <c r="B35" s="43"/>
      <c r="C35" s="43"/>
      <c r="D35" s="43"/>
      <c r="E35" s="40" t="s">
        <v>388</v>
      </c>
      <c r="F35" s="40" t="s">
        <v>88</v>
      </c>
      <c r="G35" s="41" t="s">
        <v>449</v>
      </c>
      <c r="H35" s="45" t="n">
        <v>92.138</v>
      </c>
      <c r="I35" s="40"/>
      <c r="J35" s="40"/>
      <c r="K35" s="41"/>
      <c r="L35" s="50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9.32"/>
    <col collapsed="false" customWidth="true" hidden="false" outlineLevel="0" max="3" min="3" style="1" width="22.15"/>
    <col collapsed="false" customWidth="true" hidden="false" outlineLevel="0" max="4" min="4" style="0" width="20.65"/>
    <col collapsed="false" customWidth="false" hidden="true" outlineLevel="0" max="7" min="5" style="0" width="9.15"/>
  </cols>
  <sheetData>
    <row r="1" customFormat="false" ht="20.25" hidden="false" customHeight="true" outlineLevel="0" collapsed="false">
      <c r="A1" s="51"/>
      <c r="D1" s="2" t="s">
        <v>450</v>
      </c>
    </row>
    <row r="2" customFormat="false" ht="28.5" hidden="false" customHeight="true" outlineLevel="0" collapsed="false">
      <c r="A2" s="52" t="s">
        <v>451</v>
      </c>
      <c r="B2" s="52"/>
      <c r="C2" s="52"/>
      <c r="D2" s="52"/>
    </row>
    <row r="3" customFormat="false" ht="30" hidden="false" customHeight="true" outlineLevel="0" collapsed="false">
      <c r="A3" s="53" t="s">
        <v>2</v>
      </c>
      <c r="D3" s="23" t="s">
        <v>3</v>
      </c>
    </row>
    <row r="4" customFormat="false" ht="21" hidden="false" customHeight="true" outlineLevel="0" collapsed="false">
      <c r="A4" s="54" t="s">
        <v>452</v>
      </c>
      <c r="B4" s="55" t="s">
        <v>453</v>
      </c>
      <c r="C4" s="55" t="s">
        <v>454</v>
      </c>
      <c r="D4" s="55" t="s">
        <v>455</v>
      </c>
    </row>
    <row r="5" customFormat="false" ht="21" hidden="false" customHeight="true" outlineLevel="0" collapsed="false">
      <c r="A5" s="54"/>
      <c r="B5" s="54"/>
      <c r="C5" s="54"/>
      <c r="D5" s="54"/>
    </row>
    <row r="6" customFormat="false" ht="21" hidden="false" customHeight="true" outlineLevel="0" collapsed="false">
      <c r="A6" s="55" t="s">
        <v>456</v>
      </c>
      <c r="B6" s="55" t="n">
        <v>4</v>
      </c>
      <c r="C6" s="55" t="n">
        <v>4</v>
      </c>
      <c r="D6" s="55" t="n">
        <v>6</v>
      </c>
    </row>
    <row r="7" customFormat="false" ht="33.95" hidden="false" customHeight="true" outlineLevel="0" collapsed="false">
      <c r="A7" s="56" t="s">
        <v>457</v>
      </c>
      <c r="B7" s="57" t="n">
        <f aca="false">SUM(B8:B10)</f>
        <v>126</v>
      </c>
      <c r="C7" s="57" t="n">
        <f aca="false">C8+C9+C10</f>
        <v>125</v>
      </c>
      <c r="D7" s="58" t="n">
        <f aca="false">(C7-B7)/B7*100</f>
        <v>-0.793650793650794</v>
      </c>
      <c r="E7" s="0" t="e">
        <f aca="false">#REF!-C7</f>
        <v>#REF!</v>
      </c>
    </row>
    <row r="8" customFormat="false" ht="33.95" hidden="false" customHeight="true" outlineLevel="0" collapsed="false">
      <c r="A8" s="59" t="s">
        <v>458</v>
      </c>
      <c r="B8" s="60" t="n">
        <v>13</v>
      </c>
      <c r="C8" s="61" t="n">
        <v>14</v>
      </c>
      <c r="D8" s="58" t="n">
        <f aca="false">(C8-B8)/B8*100</f>
        <v>7.69230769230769</v>
      </c>
      <c r="E8" s="0" t="e">
        <f aca="false">#REF!-C8</f>
        <v>#REF!</v>
      </c>
    </row>
    <row r="9" customFormat="false" ht="33.95" hidden="false" customHeight="true" outlineLevel="0" collapsed="false">
      <c r="A9" s="59" t="s">
        <v>459</v>
      </c>
      <c r="B9" s="60" t="n">
        <v>65</v>
      </c>
      <c r="C9" s="61" t="n">
        <v>60</v>
      </c>
      <c r="D9" s="58" t="n">
        <f aca="false">(C9-B9)/B9*100</f>
        <v>-7.69230769230769</v>
      </c>
      <c r="E9" s="0" t="e">
        <f aca="false">#REF!-C9</f>
        <v>#REF!</v>
      </c>
      <c r="F9" s="0" t="e">
        <f aca="false">#REF!-C9</f>
        <v>#REF!</v>
      </c>
    </row>
    <row r="10" customFormat="false" ht="33" hidden="false" customHeight="true" outlineLevel="0" collapsed="false">
      <c r="A10" s="59" t="s">
        <v>460</v>
      </c>
      <c r="B10" s="60" t="n">
        <v>48</v>
      </c>
      <c r="C10" s="62" t="n">
        <v>51</v>
      </c>
      <c r="D10" s="58" t="n">
        <f aca="false">(C10-B10)/B10*100</f>
        <v>6.25</v>
      </c>
      <c r="E10" s="0" t="e">
        <f aca="false">#REF!-C10</f>
        <v>#REF!</v>
      </c>
    </row>
    <row r="11" customFormat="false" ht="27" hidden="false" customHeight="true" outlineLevel="0" collapsed="false">
      <c r="A11" s="63" t="s">
        <v>461</v>
      </c>
      <c r="B11" s="60" t="n">
        <v>48</v>
      </c>
      <c r="C11" s="61" t="n">
        <v>51</v>
      </c>
      <c r="D11" s="58" t="n">
        <f aca="false">(C11-B11)/B11*100</f>
        <v>6.25</v>
      </c>
      <c r="E11" s="0" t="e">
        <f aca="false">#REF!-C11</f>
        <v>#REF!</v>
      </c>
      <c r="F11" s="1"/>
    </row>
    <row r="12" customFormat="false" ht="27" hidden="false" customHeight="true" outlineLevel="0" collapsed="false">
      <c r="A12" s="63" t="s">
        <v>462</v>
      </c>
      <c r="B12" s="60" t="n">
        <v>0</v>
      </c>
      <c r="C12" s="61"/>
      <c r="D12" s="58"/>
      <c r="E12" s="0" t="e">
        <f aca="false">#REF!-C12</f>
        <v>#REF!</v>
      </c>
    </row>
    <row r="13" customFormat="false" ht="27" hidden="false" customHeight="true" outlineLevel="0" collapsed="false">
      <c r="A13" s="59" t="s">
        <v>463</v>
      </c>
      <c r="B13" s="62" t="n">
        <v>50</v>
      </c>
      <c r="C13" s="61" t="n">
        <v>37</v>
      </c>
      <c r="D13" s="58" t="n">
        <f aca="false">(C13-B13)/B13*100</f>
        <v>-26</v>
      </c>
      <c r="E13" s="0" t="e">
        <f aca="false">#REF!-C13</f>
        <v>#REF!</v>
      </c>
    </row>
    <row r="14" customFormat="false" ht="29.1" hidden="false" customHeight="true" outlineLevel="0" collapsed="false">
      <c r="A14" s="59" t="s">
        <v>464</v>
      </c>
      <c r="B14" s="60" t="n">
        <v>80</v>
      </c>
      <c r="C14" s="61" t="n">
        <v>117</v>
      </c>
      <c r="D14" s="58" t="n">
        <f aca="false">(C14-B14)/B14*100</f>
        <v>46.25</v>
      </c>
      <c r="E14" s="0" t="e">
        <f aca="false">#REF!-C14</f>
        <v>#REF!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33" activeCellId="0" sqref="V3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5" min="5" style="0" width="10.99"/>
    <col collapsed="false" customWidth="true" hidden="true" outlineLevel="0" max="9" min="6" style="0" width="10.99"/>
    <col collapsed="false" customWidth="true" hidden="false" outlineLevel="0" max="16" min="10" style="0" width="10.99"/>
    <col collapsed="false" customWidth="true" hidden="true" outlineLevel="0" max="19" min="17" style="0" width="10.99"/>
    <col collapsed="false" customWidth="true" hidden="false" outlineLevel="0" max="20" min="20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2" t="s">
        <v>465</v>
      </c>
    </row>
    <row r="2" customFormat="false" ht="23.25" hidden="false" customHeight="true" outlineLevel="0" collapsed="false">
      <c r="A2" s="52" t="s">
        <v>4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7" t="s">
        <v>2</v>
      </c>
      <c r="C3" s="65"/>
      <c r="D3" s="65"/>
      <c r="E3" s="65"/>
      <c r="F3" s="65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9" t="s">
        <v>3</v>
      </c>
    </row>
    <row r="4" customFormat="false" ht="27" hidden="false" customHeight="true" outlineLevel="0" collapsed="false">
      <c r="A4" s="70" t="s">
        <v>467</v>
      </c>
      <c r="B4" s="70"/>
      <c r="C4" s="70"/>
      <c r="D4" s="71" t="s">
        <v>468</v>
      </c>
      <c r="E4" s="71" t="s">
        <v>59</v>
      </c>
      <c r="F4" s="71" t="s">
        <v>60</v>
      </c>
      <c r="G4" s="71"/>
      <c r="H4" s="71"/>
      <c r="I4" s="71"/>
      <c r="J4" s="72" t="s">
        <v>61</v>
      </c>
      <c r="K4" s="72"/>
      <c r="L4" s="72"/>
      <c r="M4" s="72"/>
      <c r="N4" s="72"/>
      <c r="O4" s="72"/>
      <c r="P4" s="72"/>
      <c r="Q4" s="72"/>
      <c r="R4" s="72"/>
      <c r="S4" s="72"/>
      <c r="T4" s="72"/>
      <c r="U4" s="73" t="s">
        <v>469</v>
      </c>
      <c r="V4" s="73"/>
      <c r="W4" s="73"/>
    </row>
    <row r="5" customFormat="false" ht="33.75" hidden="false" customHeight="true" outlineLevel="0" collapsed="false">
      <c r="A5" s="74" t="s">
        <v>63</v>
      </c>
      <c r="B5" s="74" t="s">
        <v>64</v>
      </c>
      <c r="C5" s="75" t="s">
        <v>65</v>
      </c>
      <c r="D5" s="71"/>
      <c r="E5" s="71"/>
      <c r="F5" s="76" t="s">
        <v>67</v>
      </c>
      <c r="G5" s="74" t="s">
        <v>387</v>
      </c>
      <c r="H5" s="74" t="s">
        <v>389</v>
      </c>
      <c r="I5" s="74" t="s">
        <v>391</v>
      </c>
      <c r="J5" s="74" t="s">
        <v>67</v>
      </c>
      <c r="K5" s="74" t="s">
        <v>387</v>
      </c>
      <c r="L5" s="74" t="s">
        <v>389</v>
      </c>
      <c r="M5" s="74" t="s">
        <v>391</v>
      </c>
      <c r="N5" s="77" t="s">
        <v>470</v>
      </c>
      <c r="O5" s="77" t="s">
        <v>471</v>
      </c>
      <c r="P5" s="77" t="s">
        <v>472</v>
      </c>
      <c r="Q5" s="77" t="s">
        <v>473</v>
      </c>
      <c r="R5" s="77" t="s">
        <v>474</v>
      </c>
      <c r="S5" s="77" t="s">
        <v>475</v>
      </c>
      <c r="T5" s="74" t="s">
        <v>376</v>
      </c>
      <c r="U5" s="74" t="s">
        <v>67</v>
      </c>
      <c r="V5" s="74" t="s">
        <v>476</v>
      </c>
      <c r="W5" s="74" t="s">
        <v>477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79" t="n">
        <v>16</v>
      </c>
      <c r="U6" s="79" t="n">
        <v>17</v>
      </c>
      <c r="V6" s="79" t="n">
        <v>18</v>
      </c>
      <c r="W6" s="79" t="n">
        <v>19</v>
      </c>
    </row>
    <row r="7" customFormat="false" ht="24" hidden="false" customHeight="true" outlineLevel="0" collapsed="false">
      <c r="A7" s="81"/>
      <c r="B7" s="81"/>
      <c r="C7" s="81"/>
      <c r="D7" s="70" t="s">
        <v>67</v>
      </c>
      <c r="E7" s="82" t="n">
        <v>57496.6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57496.6</v>
      </c>
      <c r="K7" s="82" t="n">
        <v>0</v>
      </c>
      <c r="L7" s="82" t="n">
        <v>6764.4</v>
      </c>
      <c r="M7" s="82" t="n">
        <v>0</v>
      </c>
      <c r="N7" s="82" t="n">
        <v>0</v>
      </c>
      <c r="O7" s="82" t="n">
        <v>200</v>
      </c>
      <c r="P7" s="82" t="n">
        <v>50400</v>
      </c>
      <c r="Q7" s="82" t="n">
        <v>0</v>
      </c>
      <c r="R7" s="82" t="n">
        <v>0</v>
      </c>
      <c r="S7" s="82" t="n">
        <v>0</v>
      </c>
      <c r="T7" s="82" t="n">
        <v>132.2</v>
      </c>
      <c r="U7" s="82" t="n">
        <v>0</v>
      </c>
      <c r="V7" s="82" t="n">
        <v>0</v>
      </c>
      <c r="W7" s="82" t="n">
        <v>0</v>
      </c>
      <c r="X7" s="1"/>
    </row>
    <row r="8" customFormat="false" ht="24" hidden="false" customHeight="true" outlineLevel="0" collapsed="false">
      <c r="A8" s="81" t="s">
        <v>299</v>
      </c>
      <c r="B8" s="81"/>
      <c r="C8" s="81"/>
      <c r="D8" s="70" t="s">
        <v>300</v>
      </c>
      <c r="E8" s="82" t="n">
        <v>57496.6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57496.6</v>
      </c>
      <c r="K8" s="82" t="n">
        <v>0</v>
      </c>
      <c r="L8" s="82" t="n">
        <v>6764.4</v>
      </c>
      <c r="M8" s="82" t="n">
        <v>0</v>
      </c>
      <c r="N8" s="82" t="n">
        <v>0</v>
      </c>
      <c r="O8" s="82" t="n">
        <v>200</v>
      </c>
      <c r="P8" s="82" t="n">
        <v>50400</v>
      </c>
      <c r="Q8" s="82" t="n">
        <v>0</v>
      </c>
      <c r="R8" s="82" t="n">
        <v>0</v>
      </c>
      <c r="S8" s="82" t="n">
        <v>0</v>
      </c>
      <c r="T8" s="82" t="n">
        <v>132.2</v>
      </c>
      <c r="U8" s="82" t="n">
        <v>0</v>
      </c>
      <c r="V8" s="82" t="n">
        <v>0</v>
      </c>
      <c r="W8" s="82" t="n">
        <v>0</v>
      </c>
    </row>
    <row r="9" customFormat="false" ht="24" hidden="false" customHeight="true" outlineLevel="0" collapsed="false">
      <c r="A9" s="81" t="s">
        <v>301</v>
      </c>
      <c r="B9" s="81" t="s">
        <v>98</v>
      </c>
      <c r="C9" s="81"/>
      <c r="D9" s="70" t="s">
        <v>478</v>
      </c>
      <c r="E9" s="82" t="n">
        <v>55492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55492</v>
      </c>
      <c r="K9" s="82" t="n">
        <v>0</v>
      </c>
      <c r="L9" s="82" t="n">
        <v>5460</v>
      </c>
      <c r="M9" s="82" t="n">
        <v>0</v>
      </c>
      <c r="N9" s="82" t="n">
        <v>0</v>
      </c>
      <c r="O9" s="82" t="n">
        <v>0</v>
      </c>
      <c r="P9" s="82" t="n">
        <v>50000</v>
      </c>
      <c r="Q9" s="82" t="n">
        <v>0</v>
      </c>
      <c r="R9" s="82" t="n">
        <v>0</v>
      </c>
      <c r="S9" s="82" t="n">
        <v>0</v>
      </c>
      <c r="T9" s="82" t="n">
        <v>32</v>
      </c>
      <c r="U9" s="82" t="n">
        <v>0</v>
      </c>
      <c r="V9" s="82" t="n">
        <v>0</v>
      </c>
      <c r="W9" s="82" t="n">
        <v>0</v>
      </c>
    </row>
    <row r="10" customFormat="false" ht="24" hidden="false" customHeight="true" outlineLevel="0" collapsed="false">
      <c r="A10" s="81" t="s">
        <v>303</v>
      </c>
      <c r="B10" s="81" t="s">
        <v>194</v>
      </c>
      <c r="C10" s="81" t="s">
        <v>71</v>
      </c>
      <c r="D10" s="70" t="s">
        <v>479</v>
      </c>
      <c r="E10" s="82" t="n">
        <v>5000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5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5000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</row>
    <row r="11" customFormat="false" ht="24" hidden="false" customHeight="true" outlineLevel="0" collapsed="false">
      <c r="A11" s="81" t="s">
        <v>303</v>
      </c>
      <c r="B11" s="81" t="s">
        <v>194</v>
      </c>
      <c r="C11" s="81" t="s">
        <v>77</v>
      </c>
      <c r="D11" s="70" t="s">
        <v>480</v>
      </c>
      <c r="E11" s="82" t="n">
        <v>492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492</v>
      </c>
      <c r="K11" s="82" t="n">
        <v>0</v>
      </c>
      <c r="L11" s="82" t="n">
        <v>46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32</v>
      </c>
      <c r="U11" s="82" t="n">
        <v>0</v>
      </c>
      <c r="V11" s="82" t="n">
        <v>0</v>
      </c>
      <c r="W11" s="82" t="n">
        <v>0</v>
      </c>
    </row>
    <row r="12" customFormat="false" ht="24" hidden="false" customHeight="true" outlineLevel="0" collapsed="false">
      <c r="A12" s="81" t="s">
        <v>303</v>
      </c>
      <c r="B12" s="81" t="s">
        <v>194</v>
      </c>
      <c r="C12" s="81" t="s">
        <v>88</v>
      </c>
      <c r="D12" s="70" t="s">
        <v>481</v>
      </c>
      <c r="E12" s="82" t="n">
        <v>500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5000</v>
      </c>
      <c r="K12" s="82" t="n">
        <v>0</v>
      </c>
      <c r="L12" s="82" t="n">
        <v>500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</row>
    <row r="13" customFormat="false" ht="24" hidden="false" customHeight="true" outlineLevel="0" collapsed="false">
      <c r="A13" s="81" t="s">
        <v>301</v>
      </c>
      <c r="B13" s="81" t="s">
        <v>118</v>
      </c>
      <c r="C13" s="81"/>
      <c r="D13" s="70" t="s">
        <v>482</v>
      </c>
      <c r="E13" s="82" t="n">
        <v>2004.6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2004.6</v>
      </c>
      <c r="K13" s="82" t="n">
        <v>0</v>
      </c>
      <c r="L13" s="82" t="n">
        <v>1304.4</v>
      </c>
      <c r="M13" s="82" t="n">
        <v>0</v>
      </c>
      <c r="N13" s="82" t="n">
        <v>0</v>
      </c>
      <c r="O13" s="82" t="n">
        <v>200</v>
      </c>
      <c r="P13" s="82" t="n">
        <v>400</v>
      </c>
      <c r="Q13" s="82" t="n">
        <v>0</v>
      </c>
      <c r="R13" s="82" t="n">
        <v>0</v>
      </c>
      <c r="S13" s="82" t="n">
        <v>0</v>
      </c>
      <c r="T13" s="82" t="n">
        <v>100.2</v>
      </c>
      <c r="U13" s="82" t="n">
        <v>0</v>
      </c>
      <c r="V13" s="82" t="n">
        <v>0</v>
      </c>
      <c r="W13" s="82" t="n">
        <v>0</v>
      </c>
    </row>
    <row r="14" customFormat="false" ht="24" hidden="false" customHeight="true" outlineLevel="0" collapsed="false">
      <c r="A14" s="81" t="s">
        <v>303</v>
      </c>
      <c r="B14" s="81" t="s">
        <v>120</v>
      </c>
      <c r="C14" s="81" t="s">
        <v>71</v>
      </c>
      <c r="D14" s="70" t="s">
        <v>483</v>
      </c>
      <c r="E14" s="82" t="n">
        <v>1359.6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1359.6</v>
      </c>
      <c r="K14" s="82" t="n">
        <v>0</v>
      </c>
      <c r="L14" s="82" t="n">
        <v>659.4</v>
      </c>
      <c r="M14" s="82" t="n">
        <v>0</v>
      </c>
      <c r="N14" s="82" t="n">
        <v>0</v>
      </c>
      <c r="O14" s="82" t="n">
        <v>200</v>
      </c>
      <c r="P14" s="82" t="n">
        <v>400</v>
      </c>
      <c r="Q14" s="82" t="n">
        <v>0</v>
      </c>
      <c r="R14" s="82" t="n">
        <v>0</v>
      </c>
      <c r="S14" s="82" t="n">
        <v>0</v>
      </c>
      <c r="T14" s="82" t="n">
        <v>100.2</v>
      </c>
      <c r="U14" s="82" t="n">
        <v>0</v>
      </c>
      <c r="V14" s="82" t="n">
        <v>0</v>
      </c>
      <c r="W14" s="82" t="n">
        <v>0</v>
      </c>
    </row>
    <row r="15" customFormat="false" ht="24" hidden="false" customHeight="true" outlineLevel="0" collapsed="false">
      <c r="A15" s="81" t="s">
        <v>303</v>
      </c>
      <c r="B15" s="81" t="s">
        <v>120</v>
      </c>
      <c r="C15" s="81" t="s">
        <v>88</v>
      </c>
      <c r="D15" s="70" t="s">
        <v>484</v>
      </c>
      <c r="E15" s="82" t="n">
        <v>645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645</v>
      </c>
      <c r="K15" s="82" t="n">
        <v>0</v>
      </c>
      <c r="L15" s="82" t="n">
        <v>645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</row>
    <row r="16" customFormat="false" ht="24" hidden="false" customHeight="true" outlineLevel="0" collapsed="false">
      <c r="B16" s="1"/>
      <c r="D16" s="1"/>
      <c r="E16" s="1"/>
      <c r="F16" s="1"/>
      <c r="G16" s="1"/>
      <c r="K16" s="1"/>
      <c r="L16" s="1"/>
      <c r="M16" s="1"/>
      <c r="N16" s="1"/>
      <c r="O16" s="1"/>
      <c r="P16" s="1"/>
      <c r="Q16" s="1"/>
      <c r="R16" s="1"/>
      <c r="S16" s="1"/>
      <c r="W16" s="83"/>
    </row>
    <row r="17" customFormat="false" ht="24" hidden="false" customHeight="true" outlineLevel="0" collapsed="false">
      <c r="E17" s="1"/>
      <c r="F17" s="1"/>
      <c r="G17" s="1"/>
      <c r="O17" s="1"/>
      <c r="Q17" s="1"/>
      <c r="R17" s="1"/>
    </row>
    <row r="22" customFormat="false" ht="11.25" hidden="false" customHeight="false" outlineLevel="0" collapsed="false">
      <c r="U22" s="8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485</v>
      </c>
    </row>
    <row r="2" customFormat="false" ht="27" hidden="false" customHeight="true" outlineLevel="0" collapsed="false">
      <c r="A2" s="3" t="s">
        <v>48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48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84" t="n">
        <f aca="false">B8+B20+B22+B24+B31</f>
        <v>131417.30096</v>
      </c>
      <c r="C7" s="13" t="s">
        <v>11</v>
      </c>
      <c r="D7" s="12" t="n">
        <f aca="false">SUM(D8:D34)</f>
        <v>131417.30096</v>
      </c>
      <c r="E7" s="13" t="s">
        <v>11</v>
      </c>
      <c r="F7" s="12" t="n">
        <f aca="false">F8+F12</f>
        <v>131417.30096</v>
      </c>
    </row>
    <row r="8" customFormat="false" ht="18" hidden="false" customHeight="true" outlineLevel="0" collapsed="false">
      <c r="A8" s="85" t="s">
        <v>12</v>
      </c>
      <c r="B8" s="86" t="n">
        <f aca="false">B9+B10</f>
        <v>73920.70096</v>
      </c>
      <c r="C8" s="15" t="s">
        <v>13</v>
      </c>
      <c r="D8" s="16" t="n">
        <v>14820.405427</v>
      </c>
      <c r="E8" s="87" t="s">
        <v>488</v>
      </c>
      <c r="F8" s="16" t="n">
        <v>2425.04216</v>
      </c>
    </row>
    <row r="9" customFormat="false" ht="18" hidden="false" customHeight="true" outlineLevel="0" collapsed="false">
      <c r="A9" s="88" t="s">
        <v>14</v>
      </c>
      <c r="B9" s="86" t="n">
        <v>73235.70096</v>
      </c>
      <c r="C9" s="15" t="s">
        <v>15</v>
      </c>
      <c r="D9" s="16" t="n">
        <v>0</v>
      </c>
      <c r="E9" s="89" t="s">
        <v>489</v>
      </c>
      <c r="F9" s="16" t="n">
        <v>1933.665154</v>
      </c>
    </row>
    <row r="10" customFormat="false" ht="18" hidden="false" customHeight="true" outlineLevel="0" collapsed="false">
      <c r="A10" s="88" t="s">
        <v>16</v>
      </c>
      <c r="B10" s="86" t="n">
        <f aca="false">B11+B12+B13+B14+B15+B16+B17+B18</f>
        <v>685</v>
      </c>
      <c r="C10" s="15" t="s">
        <v>17</v>
      </c>
      <c r="D10" s="16" t="n">
        <v>0</v>
      </c>
      <c r="E10" s="89" t="s">
        <v>490</v>
      </c>
      <c r="F10" s="16" t="n">
        <v>468.87423</v>
      </c>
    </row>
    <row r="11" customFormat="false" ht="18" hidden="false" customHeight="true" outlineLevel="0" collapsed="false">
      <c r="A11" s="85" t="s">
        <v>18</v>
      </c>
      <c r="B11" s="86" t="n">
        <v>0</v>
      </c>
      <c r="C11" s="15" t="s">
        <v>19</v>
      </c>
      <c r="D11" s="16" t="n">
        <v>1458.22</v>
      </c>
      <c r="E11" s="89" t="s">
        <v>491</v>
      </c>
      <c r="F11" s="16" t="n">
        <v>22.502776</v>
      </c>
    </row>
    <row r="12" customFormat="false" ht="18" hidden="false" customHeight="true" outlineLevel="0" collapsed="false">
      <c r="A12" s="85" t="s">
        <v>20</v>
      </c>
      <c r="B12" s="86" t="n">
        <v>0</v>
      </c>
      <c r="C12" s="15" t="s">
        <v>21</v>
      </c>
      <c r="D12" s="16" t="n">
        <v>3504.4519</v>
      </c>
      <c r="E12" s="87" t="s">
        <v>492</v>
      </c>
      <c r="F12" s="16" t="n">
        <v>128992.2588</v>
      </c>
    </row>
    <row r="13" customFormat="false" ht="18" hidden="false" customHeight="true" outlineLevel="0" collapsed="false">
      <c r="A13" s="85" t="s">
        <v>22</v>
      </c>
      <c r="B13" s="86" t="n">
        <v>85</v>
      </c>
      <c r="C13" s="15" t="s">
        <v>23</v>
      </c>
      <c r="D13" s="16" t="n">
        <v>5502.97636</v>
      </c>
      <c r="E13" s="89" t="s">
        <v>489</v>
      </c>
      <c r="F13" s="16" t="n">
        <v>3836.6161</v>
      </c>
    </row>
    <row r="14" customFormat="false" ht="18" hidden="false" customHeight="true" outlineLevel="0" collapsed="false">
      <c r="A14" s="85" t="s">
        <v>24</v>
      </c>
      <c r="B14" s="86" t="n">
        <v>0</v>
      </c>
      <c r="C14" s="15" t="s">
        <v>25</v>
      </c>
      <c r="D14" s="16" t="n">
        <v>17.8</v>
      </c>
      <c r="E14" s="89" t="s">
        <v>490</v>
      </c>
      <c r="F14" s="16" t="n">
        <v>17648.0647</v>
      </c>
    </row>
    <row r="15" customFormat="false" ht="18" hidden="false" customHeight="true" outlineLevel="0" collapsed="false">
      <c r="A15" s="85" t="s">
        <v>26</v>
      </c>
      <c r="B15" s="86" t="n">
        <v>600</v>
      </c>
      <c r="C15" s="15" t="s">
        <v>27</v>
      </c>
      <c r="D15" s="16" t="n">
        <v>2559.861443</v>
      </c>
      <c r="E15" s="89" t="s">
        <v>491</v>
      </c>
      <c r="F15" s="16" t="n">
        <v>8181.746</v>
      </c>
    </row>
    <row r="16" customFormat="false" ht="18" hidden="false" customHeight="true" outlineLevel="0" collapsed="false">
      <c r="A16" s="85" t="s">
        <v>28</v>
      </c>
      <c r="B16" s="86" t="n">
        <v>0</v>
      </c>
      <c r="C16" s="15" t="s">
        <v>29</v>
      </c>
      <c r="D16" s="16" t="n">
        <v>4221.467707</v>
      </c>
      <c r="E16" s="89" t="s">
        <v>493</v>
      </c>
      <c r="F16" s="16" t="n">
        <v>0</v>
      </c>
    </row>
    <row r="17" customFormat="false" ht="18" hidden="false" customHeight="true" outlineLevel="0" collapsed="false">
      <c r="A17" s="85" t="s">
        <v>30</v>
      </c>
      <c r="B17" s="86" t="n">
        <v>0</v>
      </c>
      <c r="C17" s="15" t="s">
        <v>31</v>
      </c>
      <c r="D17" s="16" t="n">
        <v>0</v>
      </c>
      <c r="E17" s="89" t="s">
        <v>494</v>
      </c>
      <c r="F17" s="16" t="n">
        <v>960.85</v>
      </c>
    </row>
    <row r="18" customFormat="false" ht="18" hidden="false" customHeight="true" outlineLevel="0" collapsed="false">
      <c r="A18" s="85" t="s">
        <v>32</v>
      </c>
      <c r="B18" s="86" t="n">
        <v>0</v>
      </c>
      <c r="C18" s="90" t="s">
        <v>33</v>
      </c>
      <c r="D18" s="16" t="n">
        <v>66516.581081</v>
      </c>
      <c r="E18" s="89" t="s">
        <v>495</v>
      </c>
      <c r="F18" s="16" t="n">
        <v>58814.662</v>
      </c>
    </row>
    <row r="19" customFormat="false" ht="18" hidden="false" customHeight="true" outlineLevel="0" collapsed="false">
      <c r="A19" s="88"/>
      <c r="B19" s="86"/>
      <c r="C19" s="15" t="s">
        <v>34</v>
      </c>
      <c r="D19" s="16" t="n">
        <v>1873.762</v>
      </c>
      <c r="E19" s="91" t="s">
        <v>496</v>
      </c>
      <c r="F19" s="16" t="n">
        <v>0</v>
      </c>
    </row>
    <row r="20" customFormat="false" ht="18" hidden="false" customHeight="true" outlineLevel="0" collapsed="false">
      <c r="A20" s="85" t="s">
        <v>35</v>
      </c>
      <c r="B20" s="86" t="n">
        <v>2466.4</v>
      </c>
      <c r="C20" s="90" t="s">
        <v>36</v>
      </c>
      <c r="D20" s="16" t="n">
        <v>0</v>
      </c>
      <c r="E20" s="91" t="s">
        <v>497</v>
      </c>
      <c r="F20" s="16" t="n">
        <v>34584.2</v>
      </c>
    </row>
    <row r="21" customFormat="false" ht="18" hidden="false" customHeight="true" outlineLevel="0" collapsed="false">
      <c r="A21" s="92"/>
      <c r="B21" s="86"/>
      <c r="C21" s="90" t="s">
        <v>498</v>
      </c>
      <c r="D21" s="16" t="n">
        <v>30704.26</v>
      </c>
      <c r="E21" s="91" t="s">
        <v>499</v>
      </c>
      <c r="F21" s="16" t="n">
        <v>3373.02</v>
      </c>
    </row>
    <row r="22" customFormat="false" ht="18" hidden="false" customHeight="true" outlineLevel="0" collapsed="false">
      <c r="A22" s="92"/>
      <c r="B22" s="93"/>
      <c r="C22" s="90" t="s">
        <v>38</v>
      </c>
      <c r="D22" s="16" t="n">
        <v>0</v>
      </c>
      <c r="E22" s="89" t="s">
        <v>500</v>
      </c>
      <c r="F22" s="16" t="n">
        <v>1580.1</v>
      </c>
    </row>
    <row r="23" customFormat="false" ht="18" hidden="false" customHeight="true" outlineLevel="0" collapsed="false">
      <c r="A23" s="92"/>
      <c r="B23" s="86"/>
      <c r="C23" s="90" t="s">
        <v>501</v>
      </c>
      <c r="D23" s="16" t="n">
        <v>0</v>
      </c>
      <c r="E23" s="17"/>
      <c r="F23" s="94"/>
    </row>
    <row r="24" customFormat="false" ht="18" hidden="false" customHeight="true" outlineLevel="0" collapsed="false">
      <c r="A24" s="95" t="s">
        <v>502</v>
      </c>
      <c r="B24" s="86" t="n">
        <f aca="false">B25+B26+B27</f>
        <v>0</v>
      </c>
      <c r="C24" s="90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5" t="s">
        <v>503</v>
      </c>
      <c r="B25" s="86" t="n">
        <v>0</v>
      </c>
      <c r="C25" s="90" t="s">
        <v>42</v>
      </c>
      <c r="D25" s="16" t="n">
        <v>62.979662</v>
      </c>
      <c r="E25" s="17"/>
      <c r="F25" s="17"/>
    </row>
    <row r="26" customFormat="false" ht="18" hidden="false" customHeight="true" outlineLevel="0" collapsed="false">
      <c r="A26" s="95" t="s">
        <v>504</v>
      </c>
      <c r="B26" s="86" t="n">
        <v>0</v>
      </c>
      <c r="C26" s="90" t="s">
        <v>44</v>
      </c>
      <c r="D26" s="16" t="n">
        <v>159.53538</v>
      </c>
      <c r="E26" s="17"/>
      <c r="F26" s="17"/>
    </row>
    <row r="27" customFormat="false" ht="18" hidden="false" customHeight="true" outlineLevel="0" collapsed="false">
      <c r="A27" s="95" t="s">
        <v>505</v>
      </c>
      <c r="B27" s="86" t="n">
        <v>0</v>
      </c>
      <c r="C27" s="90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6" t="s">
        <v>506</v>
      </c>
      <c r="B28" s="86" t="n">
        <v>0</v>
      </c>
      <c r="C28" s="90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92"/>
      <c r="B29" s="93"/>
      <c r="C29" s="90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86"/>
      <c r="C30" s="90" t="s">
        <v>49</v>
      </c>
      <c r="D30" s="16" t="n">
        <v>15</v>
      </c>
      <c r="E30" s="17"/>
      <c r="F30" s="17"/>
    </row>
    <row r="31" customFormat="false" ht="18" hidden="false" customHeight="true" outlineLevel="0" collapsed="false">
      <c r="A31" s="97" t="s">
        <v>507</v>
      </c>
      <c r="B31" s="86" t="n">
        <f aca="false">B32+B33+B34</f>
        <v>55030.2</v>
      </c>
      <c r="C31" s="90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8" t="s">
        <v>43</v>
      </c>
      <c r="B32" s="86" t="n">
        <v>0</v>
      </c>
      <c r="C32" s="90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8" t="s">
        <v>45</v>
      </c>
      <c r="B33" s="86" t="n">
        <v>55030.2</v>
      </c>
      <c r="C33" s="90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8" t="s">
        <v>508</v>
      </c>
      <c r="B34" s="86"/>
      <c r="C34" s="90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8" min="5" style="0" width="12.99"/>
    <col collapsed="false" customWidth="true" hidden="false" outlineLevel="0" max="9" min="9" style="0" width="8.16"/>
    <col collapsed="false" customWidth="true" hidden="false" outlineLevel="0" max="18" min="10" style="0" width="12.99"/>
    <col collapsed="false" customWidth="true" hidden="false" outlineLevel="0" max="19" min="19" style="0" width="7.65"/>
    <col collapsed="false" customWidth="true" hidden="false" outlineLevel="0" max="20" min="20" style="0" width="8.82"/>
    <col collapsed="false" customWidth="true" hidden="false" outlineLevel="0" max="21" min="21" style="0" width="6.99"/>
    <col collapsed="false" customWidth="true" hidden="false" outlineLevel="0" max="23" min="23" style="0" width="12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9"/>
      <c r="B1" s="99"/>
      <c r="C1" s="100"/>
      <c r="Z1" s="2" t="s">
        <v>509</v>
      </c>
    </row>
    <row r="2" customFormat="false" ht="21" hidden="false" customHeight="true" outlineLevel="0" collapsed="false">
      <c r="A2" s="101" t="s">
        <v>51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9.5" hidden="false" customHeight="true" outlineLevel="0" collapsed="false">
      <c r="A3" s="33" t="s">
        <v>2</v>
      </c>
      <c r="B3" s="102"/>
      <c r="C3" s="102"/>
      <c r="Z3" s="103" t="s">
        <v>3</v>
      </c>
    </row>
    <row r="4" customFormat="false" ht="20.25" hidden="false" customHeight="true" outlineLevel="0" collapsed="false">
      <c r="A4" s="70" t="s">
        <v>467</v>
      </c>
      <c r="B4" s="70"/>
      <c r="C4" s="70"/>
      <c r="D4" s="70" t="s">
        <v>468</v>
      </c>
      <c r="E4" s="104" t="s">
        <v>59</v>
      </c>
      <c r="F4" s="72" t="s">
        <v>511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7" t="s">
        <v>512</v>
      </c>
      <c r="R4" s="72" t="s">
        <v>513</v>
      </c>
      <c r="S4" s="72"/>
      <c r="T4" s="72"/>
      <c r="U4" s="72"/>
      <c r="V4" s="72"/>
      <c r="W4" s="72" t="s">
        <v>514</v>
      </c>
      <c r="X4" s="72"/>
      <c r="Y4" s="72"/>
      <c r="Z4" s="72"/>
      <c r="AA4" s="105"/>
    </row>
    <row r="5" customFormat="false" ht="18" hidden="false" customHeight="true" outlineLevel="0" collapsed="false">
      <c r="A5" s="70" t="s">
        <v>63</v>
      </c>
      <c r="B5" s="70" t="s">
        <v>64</v>
      </c>
      <c r="C5" s="70" t="s">
        <v>65</v>
      </c>
      <c r="D5" s="70"/>
      <c r="E5" s="104"/>
      <c r="F5" s="77" t="s">
        <v>67</v>
      </c>
      <c r="G5" s="77" t="s">
        <v>515</v>
      </c>
      <c r="H5" s="106" t="s">
        <v>516</v>
      </c>
      <c r="I5" s="106"/>
      <c r="J5" s="106"/>
      <c r="K5" s="106"/>
      <c r="L5" s="106"/>
      <c r="M5" s="106"/>
      <c r="N5" s="106"/>
      <c r="O5" s="106"/>
      <c r="P5" s="106"/>
      <c r="Q5" s="77"/>
      <c r="R5" s="77" t="s">
        <v>67</v>
      </c>
      <c r="S5" s="77" t="s">
        <v>517</v>
      </c>
      <c r="T5" s="77" t="s">
        <v>518</v>
      </c>
      <c r="U5" s="77" t="s">
        <v>519</v>
      </c>
      <c r="V5" s="77" t="s">
        <v>520</v>
      </c>
      <c r="W5" s="77" t="s">
        <v>521</v>
      </c>
      <c r="X5" s="77" t="s">
        <v>522</v>
      </c>
      <c r="Y5" s="77" t="s">
        <v>523</v>
      </c>
      <c r="Z5" s="77" t="s">
        <v>524</v>
      </c>
      <c r="AA5" s="105"/>
    </row>
    <row r="6" customFormat="false" ht="18" hidden="false" customHeight="true" outlineLevel="0" collapsed="false">
      <c r="A6" s="70"/>
      <c r="B6" s="70"/>
      <c r="C6" s="70"/>
      <c r="D6" s="70"/>
      <c r="E6" s="104"/>
      <c r="F6" s="77"/>
      <c r="G6" s="77"/>
      <c r="H6" s="71" t="s">
        <v>521</v>
      </c>
      <c r="I6" s="71" t="s">
        <v>525</v>
      </c>
      <c r="J6" s="71" t="s">
        <v>526</v>
      </c>
      <c r="K6" s="71" t="s">
        <v>527</v>
      </c>
      <c r="L6" s="71" t="s">
        <v>528</v>
      </c>
      <c r="M6" s="71" t="s">
        <v>529</v>
      </c>
      <c r="N6" s="71" t="s">
        <v>530</v>
      </c>
      <c r="O6" s="71" t="s">
        <v>531</v>
      </c>
      <c r="P6" s="70" t="s">
        <v>513</v>
      </c>
      <c r="Q6" s="77"/>
      <c r="R6" s="77"/>
      <c r="S6" s="77"/>
      <c r="T6" s="77"/>
      <c r="U6" s="77"/>
      <c r="V6" s="77"/>
      <c r="W6" s="77"/>
      <c r="X6" s="77"/>
      <c r="Y6" s="77"/>
      <c r="Z6" s="77"/>
      <c r="AA6" s="105"/>
    </row>
    <row r="7" customFormat="false" ht="33.75" hidden="false" customHeight="true" outlineLevel="0" collapsed="false">
      <c r="A7" s="70"/>
      <c r="B7" s="70"/>
      <c r="C7" s="70"/>
      <c r="D7" s="70"/>
      <c r="E7" s="104"/>
      <c r="F7" s="77"/>
      <c r="G7" s="77"/>
      <c r="H7" s="71"/>
      <c r="I7" s="71"/>
      <c r="J7" s="71"/>
      <c r="K7" s="71"/>
      <c r="L7" s="71"/>
      <c r="M7" s="71"/>
      <c r="N7" s="71"/>
      <c r="O7" s="71"/>
      <c r="P7" s="70"/>
      <c r="Q7" s="77"/>
      <c r="R7" s="77"/>
      <c r="S7" s="77"/>
      <c r="T7" s="77"/>
      <c r="U7" s="77"/>
      <c r="V7" s="77"/>
      <c r="W7" s="77"/>
      <c r="X7" s="77"/>
      <c r="Y7" s="77"/>
      <c r="Z7" s="77"/>
      <c r="AA7" s="107"/>
    </row>
    <row r="8" customFormat="false" ht="21.75" hidden="false" customHeight="true" outlineLevel="0" collapsed="false">
      <c r="A8" s="78" t="s">
        <v>66</v>
      </c>
      <c r="B8" s="78" t="s">
        <v>66</v>
      </c>
      <c r="C8" s="78" t="s">
        <v>66</v>
      </c>
      <c r="D8" s="78" t="s">
        <v>66</v>
      </c>
      <c r="E8" s="108" t="n">
        <v>1</v>
      </c>
      <c r="F8" s="109" t="n">
        <f aca="false">E8+1</f>
        <v>2</v>
      </c>
      <c r="G8" s="109" t="n">
        <f aca="false">F8+1</f>
        <v>3</v>
      </c>
      <c r="H8" s="110" t="n">
        <f aca="false">G8+1</f>
        <v>4</v>
      </c>
      <c r="I8" s="110" t="n">
        <f aca="false">H8+1</f>
        <v>5</v>
      </c>
      <c r="J8" s="110" t="n">
        <f aca="false">I8+1</f>
        <v>6</v>
      </c>
      <c r="K8" s="110" t="n">
        <f aca="false">J8+1</f>
        <v>7</v>
      </c>
      <c r="L8" s="110" t="n">
        <f aca="false">K8+1</f>
        <v>8</v>
      </c>
      <c r="M8" s="110" t="n">
        <f aca="false">L8+1</f>
        <v>9</v>
      </c>
      <c r="N8" s="110" t="n">
        <f aca="false">M8+1</f>
        <v>10</v>
      </c>
      <c r="O8" s="110" t="n">
        <f aca="false">N8+1</f>
        <v>11</v>
      </c>
      <c r="P8" s="110" t="n">
        <f aca="false">O8+1</f>
        <v>12</v>
      </c>
      <c r="Q8" s="109" t="n">
        <f aca="false">P8+1</f>
        <v>13</v>
      </c>
      <c r="R8" s="108" t="n">
        <f aca="false">Q8+1</f>
        <v>14</v>
      </c>
      <c r="S8" s="109" t="n">
        <f aca="false">R8+1</f>
        <v>15</v>
      </c>
      <c r="T8" s="109" t="n">
        <f aca="false">S8+1</f>
        <v>16</v>
      </c>
      <c r="U8" s="109" t="n">
        <f aca="false">T8+1</f>
        <v>17</v>
      </c>
      <c r="V8" s="109" t="n">
        <f aca="false">U8+1</f>
        <v>18</v>
      </c>
      <c r="W8" s="109" t="n">
        <f aca="false">V8+1</f>
        <v>19</v>
      </c>
      <c r="X8" s="109" t="n">
        <f aca="false">W8+1</f>
        <v>20</v>
      </c>
      <c r="Y8" s="109" t="n">
        <f aca="false">X8+1</f>
        <v>21</v>
      </c>
      <c r="Z8" s="109" t="n">
        <f aca="false">Y8+1</f>
        <v>22</v>
      </c>
      <c r="AA8" s="111"/>
    </row>
    <row r="9" customFormat="false" ht="21.75" hidden="false" customHeight="true" outlineLevel="0" collapsed="false">
      <c r="A9" s="81"/>
      <c r="B9" s="81"/>
      <c r="C9" s="81"/>
      <c r="D9" s="112" t="s">
        <v>67</v>
      </c>
      <c r="E9" s="16" t="n">
        <v>131417.30096</v>
      </c>
      <c r="F9" s="16" t="n">
        <v>73920.70096</v>
      </c>
      <c r="G9" s="16" t="n">
        <v>73235.70096</v>
      </c>
      <c r="H9" s="16" t="n">
        <v>685</v>
      </c>
      <c r="I9" s="16" t="n">
        <v>0</v>
      </c>
      <c r="J9" s="16" t="n">
        <v>0</v>
      </c>
      <c r="K9" s="16" t="n">
        <v>85</v>
      </c>
      <c r="L9" s="16" t="n">
        <v>0</v>
      </c>
      <c r="M9" s="16" t="n">
        <v>600</v>
      </c>
      <c r="N9" s="16" t="n">
        <v>0</v>
      </c>
      <c r="O9" s="16" t="n">
        <v>0</v>
      </c>
      <c r="P9" s="16" t="n">
        <v>0</v>
      </c>
      <c r="Q9" s="113" t="n">
        <v>2466.4</v>
      </c>
      <c r="R9" s="16" t="n">
        <v>0</v>
      </c>
      <c r="S9" s="114" t="n">
        <v>0</v>
      </c>
      <c r="T9" s="16" t="n">
        <v>0</v>
      </c>
      <c r="U9" s="16" t="n">
        <v>0</v>
      </c>
      <c r="V9" s="16" t="n">
        <v>0</v>
      </c>
      <c r="W9" s="16" t="n">
        <v>55030.2</v>
      </c>
      <c r="X9" s="16" t="n">
        <v>0</v>
      </c>
      <c r="Y9" s="16" t="n">
        <v>55030.2</v>
      </c>
      <c r="Z9" s="16" t="n">
        <v>0</v>
      </c>
    </row>
    <row r="10" customFormat="false" ht="21.75" hidden="false" customHeight="true" outlineLevel="0" collapsed="false">
      <c r="A10" s="81" t="s">
        <v>68</v>
      </c>
      <c r="B10" s="81"/>
      <c r="C10" s="81"/>
      <c r="D10" s="112" t="s">
        <v>69</v>
      </c>
      <c r="E10" s="16" t="n">
        <v>14820.405427</v>
      </c>
      <c r="F10" s="16" t="n">
        <v>14820.405427</v>
      </c>
      <c r="G10" s="16" t="n">
        <v>14820.40542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13" t="n">
        <v>0</v>
      </c>
      <c r="R10" s="16" t="n">
        <v>0</v>
      </c>
      <c r="S10" s="114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1" t="s">
        <v>70</v>
      </c>
      <c r="B11" s="81" t="s">
        <v>71</v>
      </c>
      <c r="C11" s="81"/>
      <c r="D11" s="112" t="s">
        <v>72</v>
      </c>
      <c r="E11" s="16" t="n">
        <v>3</v>
      </c>
      <c r="F11" s="16" t="n">
        <v>3</v>
      </c>
      <c r="G11" s="16" t="n">
        <v>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13" t="n">
        <v>0</v>
      </c>
      <c r="R11" s="16" t="n">
        <v>0</v>
      </c>
      <c r="S11" s="114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1" t="s">
        <v>73</v>
      </c>
      <c r="B12" s="81" t="s">
        <v>74</v>
      </c>
      <c r="C12" s="81" t="s">
        <v>75</v>
      </c>
      <c r="D12" s="112" t="s">
        <v>76</v>
      </c>
      <c r="E12" s="16" t="n">
        <v>3</v>
      </c>
      <c r="F12" s="16" t="n">
        <v>3</v>
      </c>
      <c r="G12" s="16" t="n">
        <v>3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13" t="n">
        <v>0</v>
      </c>
      <c r="R12" s="16" t="n">
        <v>0</v>
      </c>
      <c r="S12" s="114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1" t="s">
        <v>70</v>
      </c>
      <c r="B13" s="81" t="s">
        <v>77</v>
      </c>
      <c r="C13" s="81"/>
      <c r="D13" s="112" t="s">
        <v>78</v>
      </c>
      <c r="E13" s="16" t="n">
        <v>3078.086481</v>
      </c>
      <c r="F13" s="16" t="n">
        <v>3078.086481</v>
      </c>
      <c r="G13" s="16" t="n">
        <v>3078.08648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13" t="n">
        <v>0</v>
      </c>
      <c r="R13" s="16" t="n">
        <v>0</v>
      </c>
      <c r="S13" s="114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1" t="s">
        <v>73</v>
      </c>
      <c r="B14" s="81" t="s">
        <v>79</v>
      </c>
      <c r="C14" s="81" t="s">
        <v>71</v>
      </c>
      <c r="D14" s="112" t="s">
        <v>80</v>
      </c>
      <c r="E14" s="16" t="n">
        <v>631.215775</v>
      </c>
      <c r="F14" s="16" t="n">
        <v>631.215775</v>
      </c>
      <c r="G14" s="16" t="n">
        <v>631.215775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13" t="n">
        <v>0</v>
      </c>
      <c r="R14" s="16" t="n">
        <v>0</v>
      </c>
      <c r="S14" s="114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1" t="s">
        <v>73</v>
      </c>
      <c r="B15" s="81" t="s">
        <v>79</v>
      </c>
      <c r="C15" s="81" t="s">
        <v>75</v>
      </c>
      <c r="D15" s="112" t="s">
        <v>81</v>
      </c>
      <c r="E15" s="16" t="n">
        <v>1630</v>
      </c>
      <c r="F15" s="16" t="n">
        <v>1630</v>
      </c>
      <c r="G15" s="16" t="n">
        <v>163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13" t="n">
        <v>0</v>
      </c>
      <c r="R15" s="16" t="n">
        <v>0</v>
      </c>
      <c r="S15" s="114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1" t="s">
        <v>73</v>
      </c>
      <c r="B16" s="81" t="s">
        <v>79</v>
      </c>
      <c r="C16" s="81" t="s">
        <v>82</v>
      </c>
      <c r="D16" s="112" t="s">
        <v>83</v>
      </c>
      <c r="E16" s="16" t="n">
        <v>210</v>
      </c>
      <c r="F16" s="16" t="n">
        <v>210</v>
      </c>
      <c r="G16" s="16" t="n">
        <v>21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13" t="n">
        <v>0</v>
      </c>
      <c r="R16" s="16" t="n">
        <v>0</v>
      </c>
      <c r="S16" s="114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1" t="s">
        <v>73</v>
      </c>
      <c r="B17" s="81" t="s">
        <v>79</v>
      </c>
      <c r="C17" s="81" t="s">
        <v>84</v>
      </c>
      <c r="D17" s="112" t="s">
        <v>85</v>
      </c>
      <c r="E17" s="16" t="n">
        <v>45.5</v>
      </c>
      <c r="F17" s="16" t="n">
        <v>45.5</v>
      </c>
      <c r="G17" s="16" t="n">
        <v>45.5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13" t="n">
        <v>0</v>
      </c>
      <c r="R17" s="16" t="n">
        <v>0</v>
      </c>
      <c r="S17" s="114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1" t="s">
        <v>73</v>
      </c>
      <c r="B18" s="81" t="s">
        <v>79</v>
      </c>
      <c r="C18" s="81" t="s">
        <v>86</v>
      </c>
      <c r="D18" s="112" t="s">
        <v>87</v>
      </c>
      <c r="E18" s="16" t="n">
        <v>25.185506</v>
      </c>
      <c r="F18" s="16" t="n">
        <v>25.185506</v>
      </c>
      <c r="G18" s="16" t="n">
        <v>25.18550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13" t="n">
        <v>0</v>
      </c>
      <c r="R18" s="16" t="n">
        <v>0</v>
      </c>
      <c r="S18" s="114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1" t="s">
        <v>73</v>
      </c>
      <c r="B19" s="81" t="s">
        <v>79</v>
      </c>
      <c r="C19" s="81" t="s">
        <v>88</v>
      </c>
      <c r="D19" s="112" t="s">
        <v>89</v>
      </c>
      <c r="E19" s="16" t="n">
        <v>536.1852</v>
      </c>
      <c r="F19" s="16" t="n">
        <v>536.1852</v>
      </c>
      <c r="G19" s="16" t="n">
        <v>536.185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13" t="n">
        <v>0</v>
      </c>
      <c r="R19" s="16" t="n">
        <v>0</v>
      </c>
      <c r="S19" s="114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1" t="s">
        <v>70</v>
      </c>
      <c r="B20" s="81" t="s">
        <v>90</v>
      </c>
      <c r="C20" s="81"/>
      <c r="D20" s="112" t="s">
        <v>91</v>
      </c>
      <c r="E20" s="16" t="n">
        <v>204</v>
      </c>
      <c r="F20" s="16" t="n">
        <v>204</v>
      </c>
      <c r="G20" s="16" t="n">
        <v>204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13" t="n">
        <v>0</v>
      </c>
      <c r="R20" s="16" t="n">
        <v>0</v>
      </c>
      <c r="S20" s="114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81" t="s">
        <v>73</v>
      </c>
      <c r="B21" s="81" t="s">
        <v>92</v>
      </c>
      <c r="C21" s="81" t="s">
        <v>71</v>
      </c>
      <c r="D21" s="112" t="s">
        <v>93</v>
      </c>
      <c r="E21" s="16" t="n">
        <v>15</v>
      </c>
      <c r="F21" s="16" t="n">
        <v>15</v>
      </c>
      <c r="G21" s="16" t="n">
        <v>15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13" t="n">
        <v>0</v>
      </c>
      <c r="R21" s="16" t="n">
        <v>0</v>
      </c>
      <c r="S21" s="114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81" t="s">
        <v>73</v>
      </c>
      <c r="B22" s="81" t="s">
        <v>92</v>
      </c>
      <c r="C22" s="81" t="s">
        <v>88</v>
      </c>
      <c r="D22" s="112" t="s">
        <v>94</v>
      </c>
      <c r="E22" s="16" t="n">
        <v>189</v>
      </c>
      <c r="F22" s="16" t="n">
        <v>189</v>
      </c>
      <c r="G22" s="16" t="n">
        <v>189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13" t="n">
        <v>0</v>
      </c>
      <c r="R22" s="16" t="n">
        <v>0</v>
      </c>
      <c r="S22" s="114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81" t="s">
        <v>70</v>
      </c>
      <c r="B23" s="81" t="s">
        <v>95</v>
      </c>
      <c r="C23" s="81"/>
      <c r="D23" s="112" t="s">
        <v>96</v>
      </c>
      <c r="E23" s="16" t="n">
        <v>35</v>
      </c>
      <c r="F23" s="16" t="n">
        <v>35</v>
      </c>
      <c r="G23" s="16" t="n">
        <v>35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13" t="n">
        <v>0</v>
      </c>
      <c r="R23" s="16" t="n">
        <v>0</v>
      </c>
      <c r="S23" s="114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81" t="s">
        <v>73</v>
      </c>
      <c r="B24" s="81" t="s">
        <v>97</v>
      </c>
      <c r="C24" s="81" t="s">
        <v>98</v>
      </c>
      <c r="D24" s="112" t="s">
        <v>99</v>
      </c>
      <c r="E24" s="16" t="n">
        <v>20</v>
      </c>
      <c r="F24" s="16" t="n">
        <v>20</v>
      </c>
      <c r="G24" s="16" t="n">
        <v>2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13" t="n">
        <v>0</v>
      </c>
      <c r="R24" s="16" t="n">
        <v>0</v>
      </c>
      <c r="S24" s="114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81" t="s">
        <v>73</v>
      </c>
      <c r="B25" s="81" t="s">
        <v>97</v>
      </c>
      <c r="C25" s="81" t="s">
        <v>88</v>
      </c>
      <c r="D25" s="112" t="s">
        <v>100</v>
      </c>
      <c r="E25" s="16" t="n">
        <v>15</v>
      </c>
      <c r="F25" s="16" t="n">
        <v>15</v>
      </c>
      <c r="G25" s="16" t="n">
        <v>15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13" t="n">
        <v>0</v>
      </c>
      <c r="R25" s="16" t="n">
        <v>0</v>
      </c>
      <c r="S25" s="114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81" t="s">
        <v>70</v>
      </c>
      <c r="B26" s="81" t="s">
        <v>82</v>
      </c>
      <c r="C26" s="81"/>
      <c r="D26" s="112" t="s">
        <v>101</v>
      </c>
      <c r="E26" s="16" t="n">
        <v>1150.17637</v>
      </c>
      <c r="F26" s="16" t="n">
        <v>1150.17637</v>
      </c>
      <c r="G26" s="16" t="n">
        <v>1150.17637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13" t="n">
        <v>0</v>
      </c>
      <c r="R26" s="16" t="n">
        <v>0</v>
      </c>
      <c r="S26" s="114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81" t="s">
        <v>73</v>
      </c>
      <c r="B27" s="81" t="s">
        <v>102</v>
      </c>
      <c r="C27" s="81" t="s">
        <v>95</v>
      </c>
      <c r="D27" s="112" t="s">
        <v>103</v>
      </c>
      <c r="E27" s="16" t="n">
        <v>20</v>
      </c>
      <c r="F27" s="16" t="n">
        <v>20</v>
      </c>
      <c r="G27" s="16" t="n">
        <v>2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13" t="n">
        <v>0</v>
      </c>
      <c r="R27" s="16" t="n">
        <v>0</v>
      </c>
      <c r="S27" s="114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81" t="s">
        <v>73</v>
      </c>
      <c r="B28" s="81" t="s">
        <v>102</v>
      </c>
      <c r="C28" s="81" t="s">
        <v>84</v>
      </c>
      <c r="D28" s="112" t="s">
        <v>104</v>
      </c>
      <c r="E28" s="16" t="n">
        <v>300</v>
      </c>
      <c r="F28" s="16" t="n">
        <v>300</v>
      </c>
      <c r="G28" s="16" t="n">
        <v>30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13" t="n">
        <v>0</v>
      </c>
      <c r="R28" s="16" t="n">
        <v>0</v>
      </c>
      <c r="S28" s="114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  <row r="29" customFormat="false" ht="21.75" hidden="false" customHeight="true" outlineLevel="0" collapsed="false">
      <c r="A29" s="81" t="s">
        <v>73</v>
      </c>
      <c r="B29" s="81" t="s">
        <v>102</v>
      </c>
      <c r="C29" s="81" t="s">
        <v>86</v>
      </c>
      <c r="D29" s="112" t="s">
        <v>105</v>
      </c>
      <c r="E29" s="16" t="n">
        <v>40.27637</v>
      </c>
      <c r="F29" s="16" t="n">
        <v>40.27637</v>
      </c>
      <c r="G29" s="16" t="n">
        <v>40.27637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13" t="n">
        <v>0</v>
      </c>
      <c r="R29" s="16" t="n">
        <v>0</v>
      </c>
      <c r="S29" s="114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</row>
    <row r="30" customFormat="false" ht="21.75" hidden="false" customHeight="true" outlineLevel="0" collapsed="false">
      <c r="A30" s="81" t="s">
        <v>73</v>
      </c>
      <c r="B30" s="81" t="s">
        <v>102</v>
      </c>
      <c r="C30" s="81" t="s">
        <v>88</v>
      </c>
      <c r="D30" s="112" t="s">
        <v>106</v>
      </c>
      <c r="E30" s="16" t="n">
        <v>789.9</v>
      </c>
      <c r="F30" s="16" t="n">
        <v>789.9</v>
      </c>
      <c r="G30" s="16" t="n">
        <v>789.9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13" t="n">
        <v>0</v>
      </c>
      <c r="R30" s="16" t="n">
        <v>0</v>
      </c>
      <c r="S30" s="114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</row>
    <row r="31" customFormat="false" ht="21.75" hidden="false" customHeight="true" outlineLevel="0" collapsed="false">
      <c r="A31" s="81" t="s">
        <v>70</v>
      </c>
      <c r="B31" s="81" t="s">
        <v>107</v>
      </c>
      <c r="C31" s="81"/>
      <c r="D31" s="112" t="s">
        <v>108</v>
      </c>
      <c r="E31" s="16" t="n">
        <v>450.4</v>
      </c>
      <c r="F31" s="16" t="n">
        <v>450.4</v>
      </c>
      <c r="G31" s="16" t="n">
        <v>450.4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13" t="n">
        <v>0</v>
      </c>
      <c r="R31" s="16" t="n">
        <v>0</v>
      </c>
      <c r="S31" s="114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</row>
    <row r="32" customFormat="false" ht="21.75" hidden="false" customHeight="true" outlineLevel="0" collapsed="false">
      <c r="A32" s="81" t="s">
        <v>73</v>
      </c>
      <c r="B32" s="81" t="s">
        <v>109</v>
      </c>
      <c r="C32" s="81" t="s">
        <v>77</v>
      </c>
      <c r="D32" s="112" t="s">
        <v>110</v>
      </c>
      <c r="E32" s="16" t="n">
        <v>154</v>
      </c>
      <c r="F32" s="16" t="n">
        <v>154</v>
      </c>
      <c r="G32" s="16" t="n">
        <v>154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13" t="n">
        <v>0</v>
      </c>
      <c r="R32" s="16" t="n">
        <v>0</v>
      </c>
      <c r="S32" s="114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</row>
    <row r="33" customFormat="false" ht="21.75" hidden="false" customHeight="true" outlineLevel="0" collapsed="false">
      <c r="A33" s="81" t="s">
        <v>73</v>
      </c>
      <c r="B33" s="81" t="s">
        <v>109</v>
      </c>
      <c r="C33" s="81" t="s">
        <v>84</v>
      </c>
      <c r="D33" s="112" t="s">
        <v>111</v>
      </c>
      <c r="E33" s="16" t="n">
        <v>28</v>
      </c>
      <c r="F33" s="16" t="n">
        <v>28</v>
      </c>
      <c r="G33" s="16" t="n">
        <v>28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13" t="n">
        <v>0</v>
      </c>
      <c r="R33" s="16" t="n">
        <v>0</v>
      </c>
      <c r="S33" s="114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</row>
    <row r="34" customFormat="false" ht="21.75" hidden="false" customHeight="true" outlineLevel="0" collapsed="false">
      <c r="A34" s="81" t="s">
        <v>73</v>
      </c>
      <c r="B34" s="81" t="s">
        <v>109</v>
      </c>
      <c r="C34" s="81" t="s">
        <v>98</v>
      </c>
      <c r="D34" s="112" t="s">
        <v>112</v>
      </c>
      <c r="E34" s="16" t="n">
        <v>161.4</v>
      </c>
      <c r="F34" s="16" t="n">
        <v>161.4</v>
      </c>
      <c r="G34" s="16" t="n">
        <v>161.4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13" t="n">
        <v>0</v>
      </c>
      <c r="R34" s="16" t="n">
        <v>0</v>
      </c>
      <c r="S34" s="114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</row>
    <row r="35" customFormat="false" ht="21.75" hidden="false" customHeight="true" outlineLevel="0" collapsed="false">
      <c r="A35" s="81" t="s">
        <v>73</v>
      </c>
      <c r="B35" s="81" t="s">
        <v>109</v>
      </c>
      <c r="C35" s="81" t="s">
        <v>88</v>
      </c>
      <c r="D35" s="112" t="s">
        <v>113</v>
      </c>
      <c r="E35" s="16" t="n">
        <v>107</v>
      </c>
      <c r="F35" s="16" t="n">
        <v>107</v>
      </c>
      <c r="G35" s="16" t="n">
        <v>107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13" t="n">
        <v>0</v>
      </c>
      <c r="R35" s="16" t="n">
        <v>0</v>
      </c>
      <c r="S35" s="114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</row>
    <row r="36" customFormat="false" ht="21.75" hidden="false" customHeight="true" outlineLevel="0" collapsed="false">
      <c r="A36" s="81" t="s">
        <v>70</v>
      </c>
      <c r="B36" s="81" t="s">
        <v>114</v>
      </c>
      <c r="C36" s="81"/>
      <c r="D36" s="112" t="s">
        <v>115</v>
      </c>
      <c r="E36" s="16" t="n">
        <v>3</v>
      </c>
      <c r="F36" s="16" t="n">
        <v>3</v>
      </c>
      <c r="G36" s="16" t="n">
        <v>3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13" t="n">
        <v>0</v>
      </c>
      <c r="R36" s="16" t="n">
        <v>0</v>
      </c>
      <c r="S36" s="114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</row>
    <row r="37" customFormat="false" ht="21.75" hidden="false" customHeight="true" outlineLevel="0" collapsed="false">
      <c r="A37" s="81" t="s">
        <v>73</v>
      </c>
      <c r="B37" s="81" t="s">
        <v>116</v>
      </c>
      <c r="C37" s="81" t="s">
        <v>75</v>
      </c>
      <c r="D37" s="112" t="s">
        <v>117</v>
      </c>
      <c r="E37" s="16" t="n">
        <v>3</v>
      </c>
      <c r="F37" s="16" t="n">
        <v>3</v>
      </c>
      <c r="G37" s="16" t="n">
        <v>3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13" t="n">
        <v>0</v>
      </c>
      <c r="R37" s="16" t="n">
        <v>0</v>
      </c>
      <c r="S37" s="114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</row>
    <row r="38" customFormat="false" ht="21.75" hidden="false" customHeight="true" outlineLevel="0" collapsed="false">
      <c r="A38" s="81" t="s">
        <v>70</v>
      </c>
      <c r="B38" s="81" t="s">
        <v>118</v>
      </c>
      <c r="C38" s="81"/>
      <c r="D38" s="112" t="s">
        <v>119</v>
      </c>
      <c r="E38" s="16" t="n">
        <v>750.55</v>
      </c>
      <c r="F38" s="16" t="n">
        <v>750.55</v>
      </c>
      <c r="G38" s="16" t="n">
        <v>750.5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13" t="n">
        <v>0</v>
      </c>
      <c r="R38" s="16" t="n">
        <v>0</v>
      </c>
      <c r="S38" s="114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</row>
    <row r="39" customFormat="false" ht="21.75" hidden="false" customHeight="true" outlineLevel="0" collapsed="false">
      <c r="A39" s="81" t="s">
        <v>73</v>
      </c>
      <c r="B39" s="81" t="s">
        <v>120</v>
      </c>
      <c r="C39" s="81" t="s">
        <v>98</v>
      </c>
      <c r="D39" s="112" t="s">
        <v>121</v>
      </c>
      <c r="E39" s="16" t="n">
        <v>375.05</v>
      </c>
      <c r="F39" s="16" t="n">
        <v>375.05</v>
      </c>
      <c r="G39" s="16" t="n">
        <v>375.05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13" t="n">
        <v>0</v>
      </c>
      <c r="R39" s="16" t="n">
        <v>0</v>
      </c>
      <c r="S39" s="114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</row>
    <row r="40" customFormat="false" ht="21.75" hidden="false" customHeight="true" outlineLevel="0" collapsed="false">
      <c r="A40" s="81" t="s">
        <v>73</v>
      </c>
      <c r="B40" s="81" t="s">
        <v>120</v>
      </c>
      <c r="C40" s="81" t="s">
        <v>88</v>
      </c>
      <c r="D40" s="112" t="s">
        <v>122</v>
      </c>
      <c r="E40" s="16" t="n">
        <v>375.5</v>
      </c>
      <c r="F40" s="16" t="n">
        <v>375.5</v>
      </c>
      <c r="G40" s="16" t="n">
        <v>375.5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13" t="n">
        <v>0</v>
      </c>
      <c r="R40" s="16" t="n">
        <v>0</v>
      </c>
      <c r="S40" s="114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</row>
    <row r="41" customFormat="false" ht="21.75" hidden="false" customHeight="true" outlineLevel="0" collapsed="false">
      <c r="A41" s="81" t="s">
        <v>70</v>
      </c>
      <c r="B41" s="81" t="s">
        <v>123</v>
      </c>
      <c r="C41" s="81"/>
      <c r="D41" s="112" t="s">
        <v>124</v>
      </c>
      <c r="E41" s="16" t="n">
        <v>205</v>
      </c>
      <c r="F41" s="16" t="n">
        <v>205</v>
      </c>
      <c r="G41" s="16" t="n">
        <v>205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13" t="n">
        <v>0</v>
      </c>
      <c r="R41" s="16" t="n">
        <v>0</v>
      </c>
      <c r="S41" s="114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</row>
    <row r="42" customFormat="false" ht="21.75" hidden="false" customHeight="true" outlineLevel="0" collapsed="false">
      <c r="A42" s="81" t="s">
        <v>73</v>
      </c>
      <c r="B42" s="81" t="s">
        <v>125</v>
      </c>
      <c r="C42" s="81" t="s">
        <v>88</v>
      </c>
      <c r="D42" s="112" t="s">
        <v>126</v>
      </c>
      <c r="E42" s="16" t="n">
        <v>205</v>
      </c>
      <c r="F42" s="16" t="n">
        <v>205</v>
      </c>
      <c r="G42" s="16" t="n">
        <v>205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13" t="n">
        <v>0</v>
      </c>
      <c r="R42" s="16" t="n">
        <v>0</v>
      </c>
      <c r="S42" s="114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</row>
    <row r="43" customFormat="false" ht="21.75" hidden="false" customHeight="true" outlineLevel="0" collapsed="false">
      <c r="A43" s="81" t="s">
        <v>70</v>
      </c>
      <c r="B43" s="81" t="s">
        <v>127</v>
      </c>
      <c r="C43" s="81"/>
      <c r="D43" s="112" t="s">
        <v>128</v>
      </c>
      <c r="E43" s="16" t="n">
        <v>403.343334</v>
      </c>
      <c r="F43" s="16" t="n">
        <v>403.343334</v>
      </c>
      <c r="G43" s="16" t="n">
        <v>403.343334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13" t="n">
        <v>0</v>
      </c>
      <c r="R43" s="16" t="n">
        <v>0</v>
      </c>
      <c r="S43" s="114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</row>
    <row r="44" customFormat="false" ht="21.75" hidden="false" customHeight="true" outlineLevel="0" collapsed="false">
      <c r="A44" s="81" t="s">
        <v>73</v>
      </c>
      <c r="B44" s="81" t="s">
        <v>129</v>
      </c>
      <c r="C44" s="81" t="s">
        <v>75</v>
      </c>
      <c r="D44" s="112" t="s">
        <v>130</v>
      </c>
      <c r="E44" s="16" t="n">
        <v>200</v>
      </c>
      <c r="F44" s="16" t="n">
        <v>200</v>
      </c>
      <c r="G44" s="16" t="n">
        <v>20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13" t="n">
        <v>0</v>
      </c>
      <c r="R44" s="16" t="n">
        <v>0</v>
      </c>
      <c r="S44" s="114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</row>
    <row r="45" customFormat="false" ht="21.75" hidden="false" customHeight="true" outlineLevel="0" collapsed="false">
      <c r="A45" s="81" t="s">
        <v>73</v>
      </c>
      <c r="B45" s="81" t="s">
        <v>129</v>
      </c>
      <c r="C45" s="81" t="s">
        <v>86</v>
      </c>
      <c r="D45" s="112" t="s">
        <v>131</v>
      </c>
      <c r="E45" s="16" t="n">
        <v>31.843334</v>
      </c>
      <c r="F45" s="16" t="n">
        <v>31.843334</v>
      </c>
      <c r="G45" s="16" t="n">
        <v>31.843334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13" t="n">
        <v>0</v>
      </c>
      <c r="R45" s="16" t="n">
        <v>0</v>
      </c>
      <c r="S45" s="114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</row>
    <row r="46" customFormat="false" ht="21.75" hidden="false" customHeight="true" outlineLevel="0" collapsed="false">
      <c r="A46" s="81" t="s">
        <v>73</v>
      </c>
      <c r="B46" s="81" t="s">
        <v>129</v>
      </c>
      <c r="C46" s="81" t="s">
        <v>88</v>
      </c>
      <c r="D46" s="112" t="s">
        <v>132</v>
      </c>
      <c r="E46" s="16" t="n">
        <v>171.5</v>
      </c>
      <c r="F46" s="16" t="n">
        <v>171.5</v>
      </c>
      <c r="G46" s="16" t="n">
        <v>171.5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13" t="n">
        <v>0</v>
      </c>
      <c r="R46" s="16" t="n">
        <v>0</v>
      </c>
      <c r="S46" s="114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</row>
    <row r="47" customFormat="false" ht="21.75" hidden="false" customHeight="true" outlineLevel="0" collapsed="false">
      <c r="A47" s="81" t="s">
        <v>70</v>
      </c>
      <c r="B47" s="81" t="s">
        <v>133</v>
      </c>
      <c r="C47" s="81"/>
      <c r="D47" s="112" t="s">
        <v>134</v>
      </c>
      <c r="E47" s="16" t="n">
        <v>263.849242</v>
      </c>
      <c r="F47" s="16" t="n">
        <v>263.849242</v>
      </c>
      <c r="G47" s="16" t="n">
        <v>263.849242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13" t="n">
        <v>0</v>
      </c>
      <c r="R47" s="16" t="n">
        <v>0</v>
      </c>
      <c r="S47" s="114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</row>
    <row r="48" customFormat="false" ht="21.75" hidden="false" customHeight="true" outlineLevel="0" collapsed="false">
      <c r="A48" s="81" t="s">
        <v>73</v>
      </c>
      <c r="B48" s="81" t="s">
        <v>135</v>
      </c>
      <c r="C48" s="81" t="s">
        <v>86</v>
      </c>
      <c r="D48" s="112" t="s">
        <v>136</v>
      </c>
      <c r="E48" s="16" t="n">
        <v>18.849242</v>
      </c>
      <c r="F48" s="16" t="n">
        <v>18.849242</v>
      </c>
      <c r="G48" s="16" t="n">
        <v>18.849242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13" t="n">
        <v>0</v>
      </c>
      <c r="R48" s="16" t="n">
        <v>0</v>
      </c>
      <c r="S48" s="114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</row>
    <row r="49" customFormat="false" ht="21.75" hidden="false" customHeight="true" outlineLevel="0" collapsed="false">
      <c r="A49" s="81" t="s">
        <v>73</v>
      </c>
      <c r="B49" s="81" t="s">
        <v>135</v>
      </c>
      <c r="C49" s="81" t="s">
        <v>88</v>
      </c>
      <c r="D49" s="112" t="s">
        <v>137</v>
      </c>
      <c r="E49" s="16" t="n">
        <v>245</v>
      </c>
      <c r="F49" s="16" t="n">
        <v>245</v>
      </c>
      <c r="G49" s="16" t="n">
        <v>245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13" t="n">
        <v>0</v>
      </c>
      <c r="R49" s="16" t="n">
        <v>0</v>
      </c>
      <c r="S49" s="114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</row>
    <row r="50" customFormat="false" ht="21.75" hidden="false" customHeight="true" outlineLevel="0" collapsed="false">
      <c r="A50" s="81" t="s">
        <v>70</v>
      </c>
      <c r="B50" s="81" t="s">
        <v>138</v>
      </c>
      <c r="C50" s="81"/>
      <c r="D50" s="112" t="s">
        <v>139</v>
      </c>
      <c r="E50" s="16" t="n">
        <v>2</v>
      </c>
      <c r="F50" s="16" t="n">
        <v>2</v>
      </c>
      <c r="G50" s="16" t="n">
        <v>2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13" t="n">
        <v>0</v>
      </c>
      <c r="R50" s="16" t="n">
        <v>0</v>
      </c>
      <c r="S50" s="114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</row>
    <row r="51" customFormat="false" ht="21.75" hidden="false" customHeight="true" outlineLevel="0" collapsed="false">
      <c r="A51" s="81" t="s">
        <v>73</v>
      </c>
      <c r="B51" s="81" t="s">
        <v>140</v>
      </c>
      <c r="C51" s="81" t="s">
        <v>88</v>
      </c>
      <c r="D51" s="112" t="s">
        <v>141</v>
      </c>
      <c r="E51" s="16" t="n">
        <v>2</v>
      </c>
      <c r="F51" s="16" t="n">
        <v>2</v>
      </c>
      <c r="G51" s="16" t="n">
        <v>2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13" t="n">
        <v>0</v>
      </c>
      <c r="R51" s="16" t="n">
        <v>0</v>
      </c>
      <c r="S51" s="114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</row>
    <row r="52" customFormat="false" ht="21.75" hidden="false" customHeight="true" outlineLevel="0" collapsed="false">
      <c r="A52" s="81" t="s">
        <v>70</v>
      </c>
      <c r="B52" s="81" t="s">
        <v>142</v>
      </c>
      <c r="C52" s="81"/>
      <c r="D52" s="112" t="s">
        <v>143</v>
      </c>
      <c r="E52" s="16" t="n">
        <v>30</v>
      </c>
      <c r="F52" s="16" t="n">
        <v>30</v>
      </c>
      <c r="G52" s="16" t="n">
        <v>3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13" t="n">
        <v>0</v>
      </c>
      <c r="R52" s="16" t="n">
        <v>0</v>
      </c>
      <c r="S52" s="114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</row>
    <row r="53" customFormat="false" ht="21.75" hidden="false" customHeight="true" outlineLevel="0" collapsed="false">
      <c r="A53" s="81" t="s">
        <v>73</v>
      </c>
      <c r="B53" s="81" t="s">
        <v>144</v>
      </c>
      <c r="C53" s="81" t="s">
        <v>88</v>
      </c>
      <c r="D53" s="112" t="s">
        <v>145</v>
      </c>
      <c r="E53" s="16" t="n">
        <v>30</v>
      </c>
      <c r="F53" s="16" t="n">
        <v>30</v>
      </c>
      <c r="G53" s="16" t="n">
        <v>3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13" t="n">
        <v>0</v>
      </c>
      <c r="R53" s="16" t="n">
        <v>0</v>
      </c>
      <c r="S53" s="114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</row>
    <row r="54" customFormat="false" ht="21.75" hidden="false" customHeight="true" outlineLevel="0" collapsed="false">
      <c r="A54" s="81" t="s">
        <v>70</v>
      </c>
      <c r="B54" s="81" t="s">
        <v>88</v>
      </c>
      <c r="C54" s="81"/>
      <c r="D54" s="112" t="s">
        <v>146</v>
      </c>
      <c r="E54" s="16" t="n">
        <v>8242</v>
      </c>
      <c r="F54" s="16" t="n">
        <v>8242</v>
      </c>
      <c r="G54" s="16" t="n">
        <v>8242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13" t="n">
        <v>0</v>
      </c>
      <c r="R54" s="16" t="n">
        <v>0</v>
      </c>
      <c r="S54" s="114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</row>
    <row r="55" customFormat="false" ht="21.75" hidden="false" customHeight="true" outlineLevel="0" collapsed="false">
      <c r="A55" s="81" t="s">
        <v>73</v>
      </c>
      <c r="B55" s="81" t="s">
        <v>147</v>
      </c>
      <c r="C55" s="81" t="s">
        <v>88</v>
      </c>
      <c r="D55" s="112" t="s">
        <v>148</v>
      </c>
      <c r="E55" s="16" t="n">
        <v>8242</v>
      </c>
      <c r="F55" s="16" t="n">
        <v>8242</v>
      </c>
      <c r="G55" s="16" t="n">
        <v>8242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13" t="n">
        <v>0</v>
      </c>
      <c r="R55" s="16" t="n">
        <v>0</v>
      </c>
      <c r="S55" s="114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</row>
    <row r="56" customFormat="false" ht="21.75" hidden="false" customHeight="true" outlineLevel="0" collapsed="false">
      <c r="A56" s="81" t="s">
        <v>149</v>
      </c>
      <c r="B56" s="81"/>
      <c r="C56" s="81"/>
      <c r="D56" s="112" t="s">
        <v>150</v>
      </c>
      <c r="E56" s="16" t="n">
        <v>1458.22</v>
      </c>
      <c r="F56" s="16" t="n">
        <v>1458.22</v>
      </c>
      <c r="G56" s="16" t="n">
        <v>1458.22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13" t="n">
        <v>0</v>
      </c>
      <c r="R56" s="16" t="n">
        <v>0</v>
      </c>
      <c r="S56" s="114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</row>
    <row r="57" customFormat="false" ht="21.75" hidden="false" customHeight="true" outlineLevel="0" collapsed="false">
      <c r="A57" s="81" t="s">
        <v>151</v>
      </c>
      <c r="B57" s="81" t="s">
        <v>75</v>
      </c>
      <c r="C57" s="81"/>
      <c r="D57" s="112" t="s">
        <v>152</v>
      </c>
      <c r="E57" s="16" t="n">
        <v>1231.52</v>
      </c>
      <c r="F57" s="16" t="n">
        <v>1231.52</v>
      </c>
      <c r="G57" s="16" t="n">
        <v>1231.52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13" t="n">
        <v>0</v>
      </c>
      <c r="R57" s="16" t="n">
        <v>0</v>
      </c>
      <c r="S57" s="114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</row>
    <row r="58" customFormat="false" ht="21.75" hidden="false" customHeight="true" outlineLevel="0" collapsed="false">
      <c r="A58" s="81" t="s">
        <v>153</v>
      </c>
      <c r="B58" s="81" t="s">
        <v>154</v>
      </c>
      <c r="C58" s="81" t="s">
        <v>90</v>
      </c>
      <c r="D58" s="112" t="s">
        <v>155</v>
      </c>
      <c r="E58" s="16" t="n">
        <v>1080</v>
      </c>
      <c r="F58" s="16" t="n">
        <v>1080</v>
      </c>
      <c r="G58" s="16" t="n">
        <v>108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13" t="n">
        <v>0</v>
      </c>
      <c r="R58" s="16" t="n">
        <v>0</v>
      </c>
      <c r="S58" s="114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</row>
    <row r="59" customFormat="false" ht="21.75" hidden="false" customHeight="true" outlineLevel="0" collapsed="false">
      <c r="A59" s="81" t="s">
        <v>153</v>
      </c>
      <c r="B59" s="81" t="s">
        <v>154</v>
      </c>
      <c r="C59" s="81" t="s">
        <v>107</v>
      </c>
      <c r="D59" s="112" t="s">
        <v>156</v>
      </c>
      <c r="E59" s="16" t="n">
        <v>50</v>
      </c>
      <c r="F59" s="16" t="n">
        <v>50</v>
      </c>
      <c r="G59" s="16" t="n">
        <v>5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13" t="n">
        <v>0</v>
      </c>
      <c r="R59" s="16" t="n">
        <v>0</v>
      </c>
      <c r="S59" s="114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</row>
    <row r="60" customFormat="false" ht="21.75" hidden="false" customHeight="true" outlineLevel="0" collapsed="false">
      <c r="A60" s="81" t="s">
        <v>153</v>
      </c>
      <c r="B60" s="81" t="s">
        <v>154</v>
      </c>
      <c r="C60" s="81" t="s">
        <v>88</v>
      </c>
      <c r="D60" s="112" t="s">
        <v>157</v>
      </c>
      <c r="E60" s="16" t="n">
        <v>101.52</v>
      </c>
      <c r="F60" s="16" t="n">
        <v>101.52</v>
      </c>
      <c r="G60" s="16" t="n">
        <v>101.5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13" t="n">
        <v>0</v>
      </c>
      <c r="R60" s="16" t="n">
        <v>0</v>
      </c>
      <c r="S60" s="114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</row>
    <row r="61" customFormat="false" ht="21.75" hidden="false" customHeight="true" outlineLevel="0" collapsed="false">
      <c r="A61" s="81" t="s">
        <v>151</v>
      </c>
      <c r="B61" s="81" t="s">
        <v>77</v>
      </c>
      <c r="C61" s="81"/>
      <c r="D61" s="112" t="s">
        <v>158</v>
      </c>
      <c r="E61" s="16" t="n">
        <v>1</v>
      </c>
      <c r="F61" s="16" t="n">
        <v>1</v>
      </c>
      <c r="G61" s="16" t="n">
        <v>1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13" t="n">
        <v>0</v>
      </c>
      <c r="R61" s="16" t="n">
        <v>0</v>
      </c>
      <c r="S61" s="114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</row>
    <row r="62" customFormat="false" ht="21.75" hidden="false" customHeight="true" outlineLevel="0" collapsed="false">
      <c r="A62" s="81" t="s">
        <v>153</v>
      </c>
      <c r="B62" s="81" t="s">
        <v>79</v>
      </c>
      <c r="C62" s="81" t="s">
        <v>88</v>
      </c>
      <c r="D62" s="112" t="s">
        <v>159</v>
      </c>
      <c r="E62" s="16" t="n">
        <v>1</v>
      </c>
      <c r="F62" s="16" t="n">
        <v>1</v>
      </c>
      <c r="G62" s="16" t="n">
        <v>1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13" t="n">
        <v>0</v>
      </c>
      <c r="R62" s="16" t="n">
        <v>0</v>
      </c>
      <c r="S62" s="114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</row>
    <row r="63" customFormat="false" ht="21.75" hidden="false" customHeight="true" outlineLevel="0" collapsed="false">
      <c r="A63" s="81" t="s">
        <v>151</v>
      </c>
      <c r="B63" s="81" t="s">
        <v>95</v>
      </c>
      <c r="C63" s="81"/>
      <c r="D63" s="112" t="s">
        <v>160</v>
      </c>
      <c r="E63" s="16" t="n">
        <v>20</v>
      </c>
      <c r="F63" s="16" t="n">
        <v>20</v>
      </c>
      <c r="G63" s="16" t="n">
        <v>2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13" t="n">
        <v>0</v>
      </c>
      <c r="R63" s="16" t="n">
        <v>0</v>
      </c>
      <c r="S63" s="114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</row>
    <row r="64" customFormat="false" ht="21.75" hidden="false" customHeight="true" outlineLevel="0" collapsed="false">
      <c r="A64" s="81" t="s">
        <v>153</v>
      </c>
      <c r="B64" s="81" t="s">
        <v>97</v>
      </c>
      <c r="C64" s="81" t="s">
        <v>88</v>
      </c>
      <c r="D64" s="112" t="s">
        <v>161</v>
      </c>
      <c r="E64" s="16" t="n">
        <v>20</v>
      </c>
      <c r="F64" s="16" t="n">
        <v>20</v>
      </c>
      <c r="G64" s="16" t="n">
        <v>2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13" t="n">
        <v>0</v>
      </c>
      <c r="R64" s="16" t="n">
        <v>0</v>
      </c>
      <c r="S64" s="114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</row>
    <row r="65" customFormat="false" ht="21.75" hidden="false" customHeight="true" outlineLevel="0" collapsed="false">
      <c r="A65" s="81" t="s">
        <v>151</v>
      </c>
      <c r="B65" s="81" t="s">
        <v>82</v>
      </c>
      <c r="C65" s="81"/>
      <c r="D65" s="112" t="s">
        <v>162</v>
      </c>
      <c r="E65" s="16" t="n">
        <v>98.7</v>
      </c>
      <c r="F65" s="16" t="n">
        <v>98.7</v>
      </c>
      <c r="G65" s="16" t="n">
        <v>98.7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13" t="n">
        <v>0</v>
      </c>
      <c r="R65" s="16" t="n">
        <v>0</v>
      </c>
      <c r="S65" s="114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</row>
    <row r="66" customFormat="false" ht="21.75" hidden="false" customHeight="true" outlineLevel="0" collapsed="false">
      <c r="A66" s="81" t="s">
        <v>153</v>
      </c>
      <c r="B66" s="81" t="s">
        <v>102</v>
      </c>
      <c r="C66" s="81" t="s">
        <v>90</v>
      </c>
      <c r="D66" s="112" t="s">
        <v>163</v>
      </c>
      <c r="E66" s="16" t="n">
        <v>14</v>
      </c>
      <c r="F66" s="16" t="n">
        <v>14</v>
      </c>
      <c r="G66" s="16" t="n">
        <v>14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13" t="n">
        <v>0</v>
      </c>
      <c r="R66" s="16" t="n">
        <v>0</v>
      </c>
      <c r="S66" s="114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</row>
    <row r="67" customFormat="false" ht="21.75" hidden="false" customHeight="true" outlineLevel="0" collapsed="false">
      <c r="A67" s="81" t="s">
        <v>153</v>
      </c>
      <c r="B67" s="81" t="s">
        <v>102</v>
      </c>
      <c r="C67" s="81" t="s">
        <v>95</v>
      </c>
      <c r="D67" s="112" t="s">
        <v>164</v>
      </c>
      <c r="E67" s="16" t="n">
        <v>14.7</v>
      </c>
      <c r="F67" s="16" t="n">
        <v>14.7</v>
      </c>
      <c r="G67" s="16" t="n">
        <v>14.7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13" t="n">
        <v>0</v>
      </c>
      <c r="R67" s="16" t="n">
        <v>0</v>
      </c>
      <c r="S67" s="114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</row>
    <row r="68" customFormat="false" ht="21.75" hidden="false" customHeight="true" outlineLevel="0" collapsed="false">
      <c r="A68" s="81" t="s">
        <v>153</v>
      </c>
      <c r="B68" s="81" t="s">
        <v>102</v>
      </c>
      <c r="C68" s="81" t="s">
        <v>107</v>
      </c>
      <c r="D68" s="112" t="s">
        <v>165</v>
      </c>
      <c r="E68" s="16" t="n">
        <v>50</v>
      </c>
      <c r="F68" s="16" t="n">
        <v>50</v>
      </c>
      <c r="G68" s="16" t="n">
        <v>5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13" t="n">
        <v>0</v>
      </c>
      <c r="R68" s="16" t="n">
        <v>0</v>
      </c>
      <c r="S68" s="114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</row>
    <row r="69" customFormat="false" ht="21.75" hidden="false" customHeight="true" outlineLevel="0" collapsed="false">
      <c r="A69" s="81" t="s">
        <v>153</v>
      </c>
      <c r="B69" s="81" t="s">
        <v>102</v>
      </c>
      <c r="C69" s="81" t="s">
        <v>88</v>
      </c>
      <c r="D69" s="112" t="s">
        <v>166</v>
      </c>
      <c r="E69" s="16" t="n">
        <v>20</v>
      </c>
      <c r="F69" s="16" t="n">
        <v>20</v>
      </c>
      <c r="G69" s="16" t="n">
        <v>2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13" t="n">
        <v>0</v>
      </c>
      <c r="R69" s="16" t="n">
        <v>0</v>
      </c>
      <c r="S69" s="114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</row>
    <row r="70" customFormat="false" ht="21.75" hidden="false" customHeight="true" outlineLevel="0" collapsed="false">
      <c r="A70" s="81" t="s">
        <v>151</v>
      </c>
      <c r="B70" s="81" t="s">
        <v>88</v>
      </c>
      <c r="C70" s="81"/>
      <c r="D70" s="112" t="s">
        <v>167</v>
      </c>
      <c r="E70" s="16" t="n">
        <v>107</v>
      </c>
      <c r="F70" s="16" t="n">
        <v>107</v>
      </c>
      <c r="G70" s="16" t="n">
        <v>107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13" t="n">
        <v>0</v>
      </c>
      <c r="R70" s="16" t="n">
        <v>0</v>
      </c>
      <c r="S70" s="114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</row>
    <row r="71" customFormat="false" ht="21.75" hidden="false" customHeight="true" outlineLevel="0" collapsed="false">
      <c r="A71" s="81" t="s">
        <v>153</v>
      </c>
      <c r="B71" s="81" t="s">
        <v>147</v>
      </c>
      <c r="C71" s="81" t="s">
        <v>71</v>
      </c>
      <c r="D71" s="112" t="s">
        <v>168</v>
      </c>
      <c r="E71" s="16" t="n">
        <v>107</v>
      </c>
      <c r="F71" s="16" t="n">
        <v>107</v>
      </c>
      <c r="G71" s="16" t="n">
        <v>107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13" t="n">
        <v>0</v>
      </c>
      <c r="R71" s="16" t="n">
        <v>0</v>
      </c>
      <c r="S71" s="114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</row>
    <row r="72" customFormat="false" ht="21.75" hidden="false" customHeight="true" outlineLevel="0" collapsed="false">
      <c r="A72" s="81" t="s">
        <v>169</v>
      </c>
      <c r="B72" s="81"/>
      <c r="C72" s="81"/>
      <c r="D72" s="112" t="s">
        <v>170</v>
      </c>
      <c r="E72" s="16" t="n">
        <v>3504.4519</v>
      </c>
      <c r="F72" s="16" t="n">
        <v>3504.4519</v>
      </c>
      <c r="G72" s="16" t="n">
        <v>3504.4519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13" t="n">
        <v>0</v>
      </c>
      <c r="R72" s="16" t="n">
        <v>0</v>
      </c>
      <c r="S72" s="114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</row>
    <row r="73" customFormat="false" ht="21.75" hidden="false" customHeight="true" outlineLevel="0" collapsed="false">
      <c r="A73" s="81" t="s">
        <v>171</v>
      </c>
      <c r="B73" s="81" t="s">
        <v>71</v>
      </c>
      <c r="C73" s="81"/>
      <c r="D73" s="112" t="s">
        <v>172</v>
      </c>
      <c r="E73" s="16" t="n">
        <v>301.3</v>
      </c>
      <c r="F73" s="16" t="n">
        <v>301.3</v>
      </c>
      <c r="G73" s="16" t="n">
        <v>301.3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13" t="n">
        <v>0</v>
      </c>
      <c r="R73" s="16" t="n">
        <v>0</v>
      </c>
      <c r="S73" s="114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</row>
    <row r="74" customFormat="false" ht="21.75" hidden="false" customHeight="true" outlineLevel="0" collapsed="false">
      <c r="A74" s="81" t="s">
        <v>173</v>
      </c>
      <c r="B74" s="81" t="s">
        <v>74</v>
      </c>
      <c r="C74" s="81" t="s">
        <v>88</v>
      </c>
      <c r="D74" s="112" t="s">
        <v>174</v>
      </c>
      <c r="E74" s="16" t="n">
        <v>301.3</v>
      </c>
      <c r="F74" s="16" t="n">
        <v>301.3</v>
      </c>
      <c r="G74" s="16" t="n">
        <v>301.3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13" t="n">
        <v>0</v>
      </c>
      <c r="R74" s="16" t="n">
        <v>0</v>
      </c>
      <c r="S74" s="114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</row>
    <row r="75" customFormat="false" ht="21.75" hidden="false" customHeight="true" outlineLevel="0" collapsed="false">
      <c r="A75" s="81" t="s">
        <v>171</v>
      </c>
      <c r="B75" s="81" t="s">
        <v>75</v>
      </c>
      <c r="C75" s="81"/>
      <c r="D75" s="112" t="s">
        <v>175</v>
      </c>
      <c r="E75" s="16" t="n">
        <v>1748.05</v>
      </c>
      <c r="F75" s="16" t="n">
        <v>1748.05</v>
      </c>
      <c r="G75" s="16" t="n">
        <v>1748.05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13" t="n">
        <v>0</v>
      </c>
      <c r="R75" s="16" t="n">
        <v>0</v>
      </c>
      <c r="S75" s="114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</row>
    <row r="76" customFormat="false" ht="21.75" hidden="false" customHeight="true" outlineLevel="0" collapsed="false">
      <c r="A76" s="81" t="s">
        <v>173</v>
      </c>
      <c r="B76" s="81" t="s">
        <v>154</v>
      </c>
      <c r="C76" s="81" t="s">
        <v>71</v>
      </c>
      <c r="D76" s="112" t="s">
        <v>176</v>
      </c>
      <c r="E76" s="16" t="n">
        <v>14.5</v>
      </c>
      <c r="F76" s="16" t="n">
        <v>14.5</v>
      </c>
      <c r="G76" s="16" t="n">
        <v>14.5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13" t="n">
        <v>0</v>
      </c>
      <c r="R76" s="16" t="n">
        <v>0</v>
      </c>
      <c r="S76" s="114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</row>
    <row r="77" customFormat="false" ht="21.75" hidden="false" customHeight="true" outlineLevel="0" collapsed="false">
      <c r="A77" s="81" t="s">
        <v>173</v>
      </c>
      <c r="B77" s="81" t="s">
        <v>154</v>
      </c>
      <c r="C77" s="81" t="s">
        <v>88</v>
      </c>
      <c r="D77" s="112" t="s">
        <v>177</v>
      </c>
      <c r="E77" s="16" t="n">
        <v>1733.55</v>
      </c>
      <c r="F77" s="16" t="n">
        <v>1733.55</v>
      </c>
      <c r="G77" s="16" t="n">
        <v>1733.55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13" t="n">
        <v>0</v>
      </c>
      <c r="R77" s="16" t="n">
        <v>0</v>
      </c>
      <c r="S77" s="114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</row>
    <row r="78" customFormat="false" ht="21.75" hidden="false" customHeight="true" outlineLevel="0" collapsed="false">
      <c r="A78" s="81" t="s">
        <v>171</v>
      </c>
      <c r="B78" s="81" t="s">
        <v>178</v>
      </c>
      <c r="C78" s="81"/>
      <c r="D78" s="112" t="s">
        <v>179</v>
      </c>
      <c r="E78" s="16" t="n">
        <v>1455.1019</v>
      </c>
      <c r="F78" s="16" t="n">
        <v>1455.1019</v>
      </c>
      <c r="G78" s="16" t="n">
        <v>1455.1019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13" t="n">
        <v>0</v>
      </c>
      <c r="R78" s="16" t="n">
        <v>0</v>
      </c>
      <c r="S78" s="114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</row>
    <row r="79" customFormat="false" ht="21.75" hidden="false" customHeight="true" outlineLevel="0" collapsed="false">
      <c r="A79" s="81" t="s">
        <v>173</v>
      </c>
      <c r="B79" s="81" t="s">
        <v>180</v>
      </c>
      <c r="C79" s="81" t="s">
        <v>90</v>
      </c>
      <c r="D79" s="112" t="s">
        <v>181</v>
      </c>
      <c r="E79" s="16" t="n">
        <v>3</v>
      </c>
      <c r="F79" s="16" t="n">
        <v>3</v>
      </c>
      <c r="G79" s="16" t="n">
        <v>3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13" t="n">
        <v>0</v>
      </c>
      <c r="R79" s="16" t="n">
        <v>0</v>
      </c>
      <c r="S79" s="114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</row>
    <row r="80" customFormat="false" ht="21.75" hidden="false" customHeight="true" outlineLevel="0" collapsed="false">
      <c r="A80" s="81" t="s">
        <v>173</v>
      </c>
      <c r="B80" s="81" t="s">
        <v>180</v>
      </c>
      <c r="C80" s="81" t="s">
        <v>88</v>
      </c>
      <c r="D80" s="112" t="s">
        <v>182</v>
      </c>
      <c r="E80" s="16" t="n">
        <v>1452.1019</v>
      </c>
      <c r="F80" s="16" t="n">
        <v>1452.1019</v>
      </c>
      <c r="G80" s="16" t="n">
        <v>1452.1019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13" t="n">
        <v>0</v>
      </c>
      <c r="R80" s="16" t="n">
        <v>0</v>
      </c>
      <c r="S80" s="114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</row>
    <row r="81" customFormat="false" ht="21.75" hidden="false" customHeight="true" outlineLevel="0" collapsed="false">
      <c r="A81" s="81" t="s">
        <v>183</v>
      </c>
      <c r="B81" s="81"/>
      <c r="C81" s="81"/>
      <c r="D81" s="112" t="s">
        <v>184</v>
      </c>
      <c r="E81" s="16" t="n">
        <v>5502.97636</v>
      </c>
      <c r="F81" s="16" t="n">
        <v>5502.97636</v>
      </c>
      <c r="G81" s="16" t="n">
        <v>4902.97636</v>
      </c>
      <c r="H81" s="16" t="n">
        <v>60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600</v>
      </c>
      <c r="N81" s="16" t="n">
        <v>0</v>
      </c>
      <c r="O81" s="16" t="n">
        <v>0</v>
      </c>
      <c r="P81" s="16" t="n">
        <v>0</v>
      </c>
      <c r="Q81" s="113" t="n">
        <v>0</v>
      </c>
      <c r="R81" s="16" t="n">
        <v>0</v>
      </c>
      <c r="S81" s="114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</row>
    <row r="82" customFormat="false" ht="21.75" hidden="false" customHeight="true" outlineLevel="0" collapsed="false">
      <c r="A82" s="81" t="s">
        <v>185</v>
      </c>
      <c r="B82" s="81" t="s">
        <v>71</v>
      </c>
      <c r="C82" s="81"/>
      <c r="D82" s="112" t="s">
        <v>186</v>
      </c>
      <c r="E82" s="16" t="n">
        <v>1736.97636</v>
      </c>
      <c r="F82" s="16" t="n">
        <v>1736.97636</v>
      </c>
      <c r="G82" s="16" t="n">
        <v>1136.97636</v>
      </c>
      <c r="H82" s="16" t="n">
        <v>60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600</v>
      </c>
      <c r="N82" s="16" t="n">
        <v>0</v>
      </c>
      <c r="O82" s="16" t="n">
        <v>0</v>
      </c>
      <c r="P82" s="16" t="n">
        <v>0</v>
      </c>
      <c r="Q82" s="113" t="n">
        <v>0</v>
      </c>
      <c r="R82" s="16" t="n">
        <v>0</v>
      </c>
      <c r="S82" s="114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</row>
    <row r="83" customFormat="false" ht="21.75" hidden="false" customHeight="true" outlineLevel="0" collapsed="false">
      <c r="A83" s="81" t="s">
        <v>187</v>
      </c>
      <c r="B83" s="81" t="s">
        <v>74</v>
      </c>
      <c r="C83" s="81" t="s">
        <v>77</v>
      </c>
      <c r="D83" s="112" t="s">
        <v>188</v>
      </c>
      <c r="E83" s="16" t="n">
        <v>221.00236</v>
      </c>
      <c r="F83" s="16" t="n">
        <v>221.00236</v>
      </c>
      <c r="G83" s="16" t="n">
        <v>221.00236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13" t="n">
        <v>0</v>
      </c>
      <c r="R83" s="16" t="n">
        <v>0</v>
      </c>
      <c r="S83" s="114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</row>
    <row r="84" customFormat="false" ht="21.75" hidden="false" customHeight="true" outlineLevel="0" collapsed="false">
      <c r="A84" s="81" t="s">
        <v>187</v>
      </c>
      <c r="B84" s="81" t="s">
        <v>74</v>
      </c>
      <c r="C84" s="81" t="s">
        <v>88</v>
      </c>
      <c r="D84" s="112" t="s">
        <v>189</v>
      </c>
      <c r="E84" s="16" t="n">
        <v>1515.974</v>
      </c>
      <c r="F84" s="16" t="n">
        <v>1515.974</v>
      </c>
      <c r="G84" s="16" t="n">
        <v>915.974</v>
      </c>
      <c r="H84" s="16" t="n">
        <v>60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600</v>
      </c>
      <c r="N84" s="16" t="n">
        <v>0</v>
      </c>
      <c r="O84" s="16" t="n">
        <v>0</v>
      </c>
      <c r="P84" s="16" t="n">
        <v>0</v>
      </c>
      <c r="Q84" s="113" t="n">
        <v>0</v>
      </c>
      <c r="R84" s="16" t="n">
        <v>0</v>
      </c>
      <c r="S84" s="114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</row>
    <row r="85" customFormat="false" ht="21.75" hidden="false" customHeight="true" outlineLevel="0" collapsed="false">
      <c r="A85" s="81" t="s">
        <v>185</v>
      </c>
      <c r="B85" s="81" t="s">
        <v>90</v>
      </c>
      <c r="C85" s="81"/>
      <c r="D85" s="112" t="s">
        <v>190</v>
      </c>
      <c r="E85" s="16" t="n">
        <v>1550</v>
      </c>
      <c r="F85" s="16" t="n">
        <v>1550</v>
      </c>
      <c r="G85" s="16" t="n">
        <v>155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13" t="n">
        <v>0</v>
      </c>
      <c r="R85" s="16" t="n">
        <v>0</v>
      </c>
      <c r="S85" s="114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</row>
    <row r="86" customFormat="false" ht="21.75" hidden="false" customHeight="true" outlineLevel="0" collapsed="false">
      <c r="A86" s="81" t="s">
        <v>187</v>
      </c>
      <c r="B86" s="81" t="s">
        <v>92</v>
      </c>
      <c r="C86" s="81" t="s">
        <v>75</v>
      </c>
      <c r="D86" s="112" t="s">
        <v>191</v>
      </c>
      <c r="E86" s="16" t="n">
        <v>500</v>
      </c>
      <c r="F86" s="16" t="n">
        <v>500</v>
      </c>
      <c r="G86" s="16" t="n">
        <v>50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13" t="n">
        <v>0</v>
      </c>
      <c r="R86" s="16" t="n">
        <v>0</v>
      </c>
      <c r="S86" s="114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</row>
    <row r="87" customFormat="false" ht="21.75" hidden="false" customHeight="true" outlineLevel="0" collapsed="false">
      <c r="A87" s="81" t="s">
        <v>187</v>
      </c>
      <c r="B87" s="81" t="s">
        <v>92</v>
      </c>
      <c r="C87" s="81" t="s">
        <v>77</v>
      </c>
      <c r="D87" s="112" t="s">
        <v>192</v>
      </c>
      <c r="E87" s="16" t="n">
        <v>1050</v>
      </c>
      <c r="F87" s="16" t="n">
        <v>1050</v>
      </c>
      <c r="G87" s="16" t="n">
        <v>105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13" t="n">
        <v>0</v>
      </c>
      <c r="R87" s="16" t="n">
        <v>0</v>
      </c>
      <c r="S87" s="114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</row>
    <row r="88" customFormat="false" ht="21.75" hidden="false" customHeight="true" outlineLevel="0" collapsed="false">
      <c r="A88" s="81" t="s">
        <v>185</v>
      </c>
      <c r="B88" s="81" t="s">
        <v>98</v>
      </c>
      <c r="C88" s="81"/>
      <c r="D88" s="112" t="s">
        <v>193</v>
      </c>
      <c r="E88" s="16" t="n">
        <v>16</v>
      </c>
      <c r="F88" s="16" t="n">
        <v>16</v>
      </c>
      <c r="G88" s="16" t="n">
        <v>16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13" t="n">
        <v>0</v>
      </c>
      <c r="R88" s="16" t="n">
        <v>0</v>
      </c>
      <c r="S88" s="114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</row>
    <row r="89" customFormat="false" ht="21.75" hidden="false" customHeight="true" outlineLevel="0" collapsed="false">
      <c r="A89" s="81" t="s">
        <v>187</v>
      </c>
      <c r="B89" s="81" t="s">
        <v>194</v>
      </c>
      <c r="C89" s="81" t="s">
        <v>88</v>
      </c>
      <c r="D89" s="112" t="s">
        <v>195</v>
      </c>
      <c r="E89" s="16" t="n">
        <v>16</v>
      </c>
      <c r="F89" s="16" t="n">
        <v>16</v>
      </c>
      <c r="G89" s="16" t="n">
        <v>16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13" t="n">
        <v>0</v>
      </c>
      <c r="R89" s="16" t="n">
        <v>0</v>
      </c>
      <c r="S89" s="114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</row>
    <row r="90" customFormat="false" ht="21.75" hidden="false" customHeight="true" outlineLevel="0" collapsed="false">
      <c r="A90" s="81" t="s">
        <v>185</v>
      </c>
      <c r="B90" s="81" t="s">
        <v>88</v>
      </c>
      <c r="C90" s="81"/>
      <c r="D90" s="112" t="s">
        <v>196</v>
      </c>
      <c r="E90" s="16" t="n">
        <v>2200</v>
      </c>
      <c r="F90" s="16" t="n">
        <v>2200</v>
      </c>
      <c r="G90" s="16" t="n">
        <v>220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13" t="n">
        <v>0</v>
      </c>
      <c r="R90" s="16" t="n">
        <v>0</v>
      </c>
      <c r="S90" s="114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</row>
    <row r="91" customFormat="false" ht="21.75" hidden="false" customHeight="true" outlineLevel="0" collapsed="false">
      <c r="A91" s="81" t="s">
        <v>187</v>
      </c>
      <c r="B91" s="81" t="s">
        <v>147</v>
      </c>
      <c r="C91" s="81" t="s">
        <v>71</v>
      </c>
      <c r="D91" s="112" t="s">
        <v>197</v>
      </c>
      <c r="E91" s="16" t="n">
        <v>2200</v>
      </c>
      <c r="F91" s="16" t="n">
        <v>2200</v>
      </c>
      <c r="G91" s="16" t="n">
        <v>220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13" t="n">
        <v>0</v>
      </c>
      <c r="R91" s="16" t="n">
        <v>0</v>
      </c>
      <c r="S91" s="114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</row>
    <row r="92" customFormat="false" ht="21.75" hidden="false" customHeight="true" outlineLevel="0" collapsed="false">
      <c r="A92" s="81" t="s">
        <v>198</v>
      </c>
      <c r="B92" s="81"/>
      <c r="C92" s="81"/>
      <c r="D92" s="112" t="s">
        <v>199</v>
      </c>
      <c r="E92" s="16" t="n">
        <v>17.8</v>
      </c>
      <c r="F92" s="16" t="n">
        <v>17.8</v>
      </c>
      <c r="G92" s="16" t="n">
        <v>17.8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13" t="n">
        <v>0</v>
      </c>
      <c r="R92" s="16" t="n">
        <v>0</v>
      </c>
      <c r="S92" s="114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</row>
    <row r="93" customFormat="false" ht="21.75" hidden="false" customHeight="true" outlineLevel="0" collapsed="false">
      <c r="A93" s="81" t="s">
        <v>200</v>
      </c>
      <c r="B93" s="81" t="s">
        <v>71</v>
      </c>
      <c r="C93" s="81"/>
      <c r="D93" s="112" t="s">
        <v>201</v>
      </c>
      <c r="E93" s="16" t="n">
        <v>16.8</v>
      </c>
      <c r="F93" s="16" t="n">
        <v>16.8</v>
      </c>
      <c r="G93" s="16" t="n">
        <v>16.8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13" t="n">
        <v>0</v>
      </c>
      <c r="R93" s="16" t="n">
        <v>0</v>
      </c>
      <c r="S93" s="114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</row>
    <row r="94" customFormat="false" ht="21.75" hidden="false" customHeight="true" outlineLevel="0" collapsed="false">
      <c r="A94" s="81" t="s">
        <v>202</v>
      </c>
      <c r="B94" s="81" t="s">
        <v>74</v>
      </c>
      <c r="C94" s="81" t="s">
        <v>178</v>
      </c>
      <c r="D94" s="112" t="s">
        <v>203</v>
      </c>
      <c r="E94" s="16" t="n">
        <v>10</v>
      </c>
      <c r="F94" s="16" t="n">
        <v>10</v>
      </c>
      <c r="G94" s="16" t="n">
        <v>1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13" t="n">
        <v>0</v>
      </c>
      <c r="R94" s="16" t="n">
        <v>0</v>
      </c>
      <c r="S94" s="114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</row>
    <row r="95" customFormat="false" ht="21.75" hidden="false" customHeight="true" outlineLevel="0" collapsed="false">
      <c r="A95" s="81" t="s">
        <v>202</v>
      </c>
      <c r="B95" s="81" t="s">
        <v>74</v>
      </c>
      <c r="C95" s="81" t="s">
        <v>88</v>
      </c>
      <c r="D95" s="112" t="s">
        <v>204</v>
      </c>
      <c r="E95" s="16" t="n">
        <v>6.8</v>
      </c>
      <c r="F95" s="16" t="n">
        <v>6.8</v>
      </c>
      <c r="G95" s="16" t="n">
        <v>6.8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13" t="n">
        <v>0</v>
      </c>
      <c r="R95" s="16" t="n">
        <v>0</v>
      </c>
      <c r="S95" s="114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</row>
    <row r="96" customFormat="false" ht="21.75" hidden="false" customHeight="true" outlineLevel="0" collapsed="false">
      <c r="A96" s="81" t="s">
        <v>200</v>
      </c>
      <c r="B96" s="81" t="s">
        <v>75</v>
      </c>
      <c r="C96" s="81"/>
      <c r="D96" s="112" t="s">
        <v>205</v>
      </c>
      <c r="E96" s="16" t="n">
        <v>1</v>
      </c>
      <c r="F96" s="16" t="n">
        <v>1</v>
      </c>
      <c r="G96" s="16" t="n">
        <v>1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13" t="n">
        <v>0</v>
      </c>
      <c r="R96" s="16" t="n">
        <v>0</v>
      </c>
      <c r="S96" s="114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</row>
    <row r="97" customFormat="false" ht="21.75" hidden="false" customHeight="true" outlineLevel="0" collapsed="false">
      <c r="A97" s="81" t="s">
        <v>202</v>
      </c>
      <c r="B97" s="81" t="s">
        <v>154</v>
      </c>
      <c r="C97" s="81" t="s">
        <v>88</v>
      </c>
      <c r="D97" s="112" t="s">
        <v>206</v>
      </c>
      <c r="E97" s="16" t="n">
        <v>1</v>
      </c>
      <c r="F97" s="16" t="n">
        <v>1</v>
      </c>
      <c r="G97" s="16" t="n">
        <v>1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13" t="n">
        <v>0</v>
      </c>
      <c r="R97" s="16" t="n">
        <v>0</v>
      </c>
      <c r="S97" s="114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</row>
    <row r="98" customFormat="false" ht="21.75" hidden="false" customHeight="true" outlineLevel="0" collapsed="false">
      <c r="A98" s="81" t="s">
        <v>207</v>
      </c>
      <c r="B98" s="81"/>
      <c r="C98" s="81"/>
      <c r="D98" s="112" t="s">
        <v>208</v>
      </c>
      <c r="E98" s="16" t="n">
        <v>2559.861443</v>
      </c>
      <c r="F98" s="16" t="n">
        <v>2559.861443</v>
      </c>
      <c r="G98" s="16" t="n">
        <v>2559.861443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13" t="n">
        <v>0</v>
      </c>
      <c r="R98" s="16" t="n">
        <v>0</v>
      </c>
      <c r="S98" s="114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</row>
    <row r="99" customFormat="false" ht="21.75" hidden="false" customHeight="true" outlineLevel="0" collapsed="false">
      <c r="A99" s="81" t="s">
        <v>209</v>
      </c>
      <c r="B99" s="81" t="s">
        <v>71</v>
      </c>
      <c r="C99" s="81"/>
      <c r="D99" s="112" t="s">
        <v>210</v>
      </c>
      <c r="E99" s="16" t="n">
        <v>1093.805143</v>
      </c>
      <c r="F99" s="16" t="n">
        <v>1093.805143</v>
      </c>
      <c r="G99" s="16" t="n">
        <v>1093.805143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13" t="n">
        <v>0</v>
      </c>
      <c r="R99" s="16" t="n">
        <v>0</v>
      </c>
      <c r="S99" s="114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</row>
    <row r="100" customFormat="false" ht="21.75" hidden="false" customHeight="true" outlineLevel="0" collapsed="false">
      <c r="A100" s="81" t="s">
        <v>211</v>
      </c>
      <c r="B100" s="81" t="s">
        <v>74</v>
      </c>
      <c r="C100" s="81" t="s">
        <v>71</v>
      </c>
      <c r="D100" s="112" t="s">
        <v>212</v>
      </c>
      <c r="E100" s="16" t="n">
        <v>53.755143</v>
      </c>
      <c r="F100" s="16" t="n">
        <v>53.755143</v>
      </c>
      <c r="G100" s="16" t="n">
        <v>53.755143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13" t="n">
        <v>0</v>
      </c>
      <c r="R100" s="16" t="n">
        <v>0</v>
      </c>
      <c r="S100" s="114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</row>
    <row r="101" customFormat="false" ht="21.75" hidden="false" customHeight="true" outlineLevel="0" collapsed="false">
      <c r="A101" s="81" t="s">
        <v>211</v>
      </c>
      <c r="B101" s="81" t="s">
        <v>74</v>
      </c>
      <c r="C101" s="81" t="s">
        <v>75</v>
      </c>
      <c r="D101" s="112" t="s">
        <v>213</v>
      </c>
      <c r="E101" s="16" t="n">
        <v>67.45</v>
      </c>
      <c r="F101" s="16" t="n">
        <v>67.45</v>
      </c>
      <c r="G101" s="16" t="n">
        <v>67.45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13" t="n">
        <v>0</v>
      </c>
      <c r="R101" s="16" t="n">
        <v>0</v>
      </c>
      <c r="S101" s="114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</row>
    <row r="102" customFormat="false" ht="21.75" hidden="false" customHeight="true" outlineLevel="0" collapsed="false">
      <c r="A102" s="81" t="s">
        <v>211</v>
      </c>
      <c r="B102" s="81" t="s">
        <v>74</v>
      </c>
      <c r="C102" s="81" t="s">
        <v>95</v>
      </c>
      <c r="D102" s="112" t="s">
        <v>214</v>
      </c>
      <c r="E102" s="16" t="n">
        <v>24.12</v>
      </c>
      <c r="F102" s="16" t="n">
        <v>24.12</v>
      </c>
      <c r="G102" s="16" t="n">
        <v>24.12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13" t="n">
        <v>0</v>
      </c>
      <c r="R102" s="16" t="n">
        <v>0</v>
      </c>
      <c r="S102" s="114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</row>
    <row r="103" customFormat="false" ht="21.75" hidden="false" customHeight="true" outlineLevel="0" collapsed="false">
      <c r="A103" s="81" t="s">
        <v>211</v>
      </c>
      <c r="B103" s="81" t="s">
        <v>74</v>
      </c>
      <c r="C103" s="81" t="s">
        <v>82</v>
      </c>
      <c r="D103" s="112" t="s">
        <v>215</v>
      </c>
      <c r="E103" s="16" t="n">
        <v>10</v>
      </c>
      <c r="F103" s="16" t="n">
        <v>10</v>
      </c>
      <c r="G103" s="16" t="n">
        <v>1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13" t="n">
        <v>0</v>
      </c>
      <c r="R103" s="16" t="n">
        <v>0</v>
      </c>
      <c r="S103" s="114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</row>
    <row r="104" customFormat="false" ht="21.75" hidden="false" customHeight="true" outlineLevel="0" collapsed="false">
      <c r="A104" s="81" t="s">
        <v>211</v>
      </c>
      <c r="B104" s="81" t="s">
        <v>74</v>
      </c>
      <c r="C104" s="81" t="s">
        <v>84</v>
      </c>
      <c r="D104" s="112" t="s">
        <v>216</v>
      </c>
      <c r="E104" s="16" t="n">
        <v>826</v>
      </c>
      <c r="F104" s="16" t="n">
        <v>826</v>
      </c>
      <c r="G104" s="16" t="n">
        <v>826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13" t="n">
        <v>0</v>
      </c>
      <c r="R104" s="16" t="n">
        <v>0</v>
      </c>
      <c r="S104" s="114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</row>
    <row r="105" customFormat="false" ht="21.75" hidden="false" customHeight="true" outlineLevel="0" collapsed="false">
      <c r="A105" s="81" t="s">
        <v>211</v>
      </c>
      <c r="B105" s="81" t="s">
        <v>74</v>
      </c>
      <c r="C105" s="81" t="s">
        <v>88</v>
      </c>
      <c r="D105" s="112" t="s">
        <v>217</v>
      </c>
      <c r="E105" s="16" t="n">
        <v>112.48</v>
      </c>
      <c r="F105" s="16" t="n">
        <v>112.48</v>
      </c>
      <c r="G105" s="16" t="n">
        <v>112.48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13" t="n">
        <v>0</v>
      </c>
      <c r="R105" s="16" t="n">
        <v>0</v>
      </c>
      <c r="S105" s="114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</row>
    <row r="106" customFormat="false" ht="21.75" hidden="false" customHeight="true" outlineLevel="0" collapsed="false">
      <c r="A106" s="81" t="s">
        <v>209</v>
      </c>
      <c r="B106" s="81" t="s">
        <v>75</v>
      </c>
      <c r="C106" s="81"/>
      <c r="D106" s="112" t="s">
        <v>218</v>
      </c>
      <c r="E106" s="16" t="n">
        <v>150.9</v>
      </c>
      <c r="F106" s="16" t="n">
        <v>150.9</v>
      </c>
      <c r="G106" s="16" t="n">
        <v>150.9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13" t="n">
        <v>0</v>
      </c>
      <c r="R106" s="16" t="n">
        <v>0</v>
      </c>
      <c r="S106" s="114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</row>
    <row r="107" customFormat="false" ht="21.75" hidden="false" customHeight="true" outlineLevel="0" collapsed="false">
      <c r="A107" s="81" t="s">
        <v>211</v>
      </c>
      <c r="B107" s="81" t="s">
        <v>154</v>
      </c>
      <c r="C107" s="81" t="s">
        <v>90</v>
      </c>
      <c r="D107" s="112" t="s">
        <v>219</v>
      </c>
      <c r="E107" s="16" t="n">
        <v>10.6</v>
      </c>
      <c r="F107" s="16" t="n">
        <v>10.6</v>
      </c>
      <c r="G107" s="16" t="n">
        <v>10.6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13" t="n">
        <v>0</v>
      </c>
      <c r="R107" s="16" t="n">
        <v>0</v>
      </c>
      <c r="S107" s="114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</row>
    <row r="108" customFormat="false" ht="21.75" hidden="false" customHeight="true" outlineLevel="0" collapsed="false">
      <c r="A108" s="81" t="s">
        <v>211</v>
      </c>
      <c r="B108" s="81" t="s">
        <v>154</v>
      </c>
      <c r="C108" s="81" t="s">
        <v>95</v>
      </c>
      <c r="D108" s="112" t="s">
        <v>220</v>
      </c>
      <c r="E108" s="16" t="n">
        <v>98.3</v>
      </c>
      <c r="F108" s="16" t="n">
        <v>98.3</v>
      </c>
      <c r="G108" s="16" t="n">
        <v>98.3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13" t="n">
        <v>0</v>
      </c>
      <c r="R108" s="16" t="n">
        <v>0</v>
      </c>
      <c r="S108" s="114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</row>
    <row r="109" customFormat="false" ht="21.75" hidden="false" customHeight="true" outlineLevel="0" collapsed="false">
      <c r="A109" s="81" t="s">
        <v>211</v>
      </c>
      <c r="B109" s="81" t="s">
        <v>154</v>
      </c>
      <c r="C109" s="81" t="s">
        <v>84</v>
      </c>
      <c r="D109" s="112" t="s">
        <v>221</v>
      </c>
      <c r="E109" s="16" t="n">
        <v>1</v>
      </c>
      <c r="F109" s="16" t="n">
        <v>1</v>
      </c>
      <c r="G109" s="16" t="n">
        <v>1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13" t="n">
        <v>0</v>
      </c>
      <c r="R109" s="16" t="n">
        <v>0</v>
      </c>
      <c r="S109" s="114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</row>
    <row r="110" customFormat="false" ht="21.75" hidden="false" customHeight="true" outlineLevel="0" collapsed="false">
      <c r="A110" s="81" t="s">
        <v>211</v>
      </c>
      <c r="B110" s="81" t="s">
        <v>154</v>
      </c>
      <c r="C110" s="81" t="s">
        <v>98</v>
      </c>
      <c r="D110" s="112" t="s">
        <v>222</v>
      </c>
      <c r="E110" s="16" t="n">
        <v>40</v>
      </c>
      <c r="F110" s="16" t="n">
        <v>40</v>
      </c>
      <c r="G110" s="16" t="n">
        <v>4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13" t="n">
        <v>0</v>
      </c>
      <c r="R110" s="16" t="n">
        <v>0</v>
      </c>
      <c r="S110" s="114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</row>
    <row r="111" customFormat="false" ht="21.75" hidden="false" customHeight="true" outlineLevel="0" collapsed="false">
      <c r="A111" s="81" t="s">
        <v>211</v>
      </c>
      <c r="B111" s="81" t="s">
        <v>154</v>
      </c>
      <c r="C111" s="81" t="s">
        <v>88</v>
      </c>
      <c r="D111" s="112" t="s">
        <v>223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13" t="n">
        <v>0</v>
      </c>
      <c r="R111" s="16" t="n">
        <v>0</v>
      </c>
      <c r="S111" s="114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</row>
    <row r="112" customFormat="false" ht="21.75" hidden="false" customHeight="true" outlineLevel="0" collapsed="false">
      <c r="A112" s="81" t="s">
        <v>209</v>
      </c>
      <c r="B112" s="81" t="s">
        <v>95</v>
      </c>
      <c r="C112" s="81"/>
      <c r="D112" s="112" t="s">
        <v>224</v>
      </c>
      <c r="E112" s="16" t="n">
        <v>279.0923</v>
      </c>
      <c r="F112" s="16" t="n">
        <v>279.0923</v>
      </c>
      <c r="G112" s="16" t="n">
        <v>279.0923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13" t="n">
        <v>0</v>
      </c>
      <c r="R112" s="16" t="n">
        <v>0</v>
      </c>
      <c r="S112" s="114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</row>
    <row r="113" customFormat="false" ht="21.75" hidden="false" customHeight="true" outlineLevel="0" collapsed="false">
      <c r="A113" s="81" t="s">
        <v>211</v>
      </c>
      <c r="B113" s="81" t="s">
        <v>97</v>
      </c>
      <c r="C113" s="81" t="s">
        <v>71</v>
      </c>
      <c r="D113" s="112" t="s">
        <v>225</v>
      </c>
      <c r="E113" s="16" t="n">
        <v>10.8</v>
      </c>
      <c r="F113" s="16" t="n">
        <v>10.8</v>
      </c>
      <c r="G113" s="16" t="n">
        <v>10.8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13" t="n">
        <v>0</v>
      </c>
      <c r="R113" s="16" t="n">
        <v>0</v>
      </c>
      <c r="S113" s="114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</row>
    <row r="114" customFormat="false" ht="21.75" hidden="false" customHeight="true" outlineLevel="0" collapsed="false">
      <c r="A114" s="81" t="s">
        <v>211</v>
      </c>
      <c r="B114" s="81" t="s">
        <v>97</v>
      </c>
      <c r="C114" s="81" t="s">
        <v>75</v>
      </c>
      <c r="D114" s="112" t="s">
        <v>226</v>
      </c>
      <c r="E114" s="16" t="n">
        <v>2.4</v>
      </c>
      <c r="F114" s="16" t="n">
        <v>2.4</v>
      </c>
      <c r="G114" s="16" t="n">
        <v>2.4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13" t="n">
        <v>0</v>
      </c>
      <c r="R114" s="16" t="n">
        <v>0</v>
      </c>
      <c r="S114" s="114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</row>
    <row r="115" customFormat="false" ht="21.75" hidden="false" customHeight="true" outlineLevel="0" collapsed="false">
      <c r="A115" s="81" t="s">
        <v>211</v>
      </c>
      <c r="B115" s="81" t="s">
        <v>97</v>
      </c>
      <c r="C115" s="81" t="s">
        <v>95</v>
      </c>
      <c r="D115" s="112" t="s">
        <v>227</v>
      </c>
      <c r="E115" s="16" t="n">
        <v>265.8923</v>
      </c>
      <c r="F115" s="16" t="n">
        <v>265.8923</v>
      </c>
      <c r="G115" s="16" t="n">
        <v>265.8923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13" t="n">
        <v>0</v>
      </c>
      <c r="R115" s="16" t="n">
        <v>0</v>
      </c>
      <c r="S115" s="114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</row>
    <row r="116" customFormat="false" ht="21.75" hidden="false" customHeight="true" outlineLevel="0" collapsed="false">
      <c r="A116" s="81" t="s">
        <v>209</v>
      </c>
      <c r="B116" s="81" t="s">
        <v>84</v>
      </c>
      <c r="C116" s="81"/>
      <c r="D116" s="112" t="s">
        <v>228</v>
      </c>
      <c r="E116" s="16" t="n">
        <v>14.74</v>
      </c>
      <c r="F116" s="16" t="n">
        <v>14.74</v>
      </c>
      <c r="G116" s="16" t="n">
        <v>14.74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13" t="n">
        <v>0</v>
      </c>
      <c r="R116" s="16" t="n">
        <v>0</v>
      </c>
      <c r="S116" s="114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</row>
    <row r="117" customFormat="false" ht="21.75" hidden="false" customHeight="true" outlineLevel="0" collapsed="false">
      <c r="A117" s="81" t="s">
        <v>211</v>
      </c>
      <c r="B117" s="81" t="s">
        <v>229</v>
      </c>
      <c r="C117" s="81" t="s">
        <v>95</v>
      </c>
      <c r="D117" s="112" t="s">
        <v>230</v>
      </c>
      <c r="E117" s="16" t="n">
        <v>14.74</v>
      </c>
      <c r="F117" s="16" t="n">
        <v>14.74</v>
      </c>
      <c r="G117" s="16" t="n">
        <v>14.74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13" t="n">
        <v>0</v>
      </c>
      <c r="R117" s="16" t="n">
        <v>0</v>
      </c>
      <c r="S117" s="114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</row>
    <row r="118" customFormat="false" ht="21.75" hidden="false" customHeight="true" outlineLevel="0" collapsed="false">
      <c r="A118" s="81" t="s">
        <v>209</v>
      </c>
      <c r="B118" s="81" t="s">
        <v>98</v>
      </c>
      <c r="C118" s="81"/>
      <c r="D118" s="112" t="s">
        <v>231</v>
      </c>
      <c r="E118" s="16" t="n">
        <v>173.3</v>
      </c>
      <c r="F118" s="16" t="n">
        <v>173.3</v>
      </c>
      <c r="G118" s="16" t="n">
        <v>173.3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13" t="n">
        <v>0</v>
      </c>
      <c r="R118" s="16" t="n">
        <v>0</v>
      </c>
      <c r="S118" s="114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</row>
    <row r="119" customFormat="false" ht="21.75" hidden="false" customHeight="true" outlineLevel="0" collapsed="false">
      <c r="A119" s="81" t="s">
        <v>211</v>
      </c>
      <c r="B119" s="81" t="s">
        <v>194</v>
      </c>
      <c r="C119" s="81" t="s">
        <v>95</v>
      </c>
      <c r="D119" s="112" t="s">
        <v>232</v>
      </c>
      <c r="E119" s="16" t="n">
        <v>120</v>
      </c>
      <c r="F119" s="16" t="n">
        <v>120</v>
      </c>
      <c r="G119" s="16" t="n">
        <v>12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13" t="n">
        <v>0</v>
      </c>
      <c r="R119" s="16" t="n">
        <v>0</v>
      </c>
      <c r="S119" s="114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</row>
    <row r="120" customFormat="false" ht="21.75" hidden="false" customHeight="true" outlineLevel="0" collapsed="false">
      <c r="A120" s="81" t="s">
        <v>211</v>
      </c>
      <c r="B120" s="81" t="s">
        <v>194</v>
      </c>
      <c r="C120" s="81" t="s">
        <v>82</v>
      </c>
      <c r="D120" s="112" t="s">
        <v>233</v>
      </c>
      <c r="E120" s="16" t="n">
        <v>13</v>
      </c>
      <c r="F120" s="16" t="n">
        <v>13</v>
      </c>
      <c r="G120" s="16" t="n">
        <v>13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13" t="n">
        <v>0</v>
      </c>
      <c r="R120" s="16" t="n">
        <v>0</v>
      </c>
      <c r="S120" s="114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</row>
    <row r="121" customFormat="false" ht="21.75" hidden="false" customHeight="true" outlineLevel="0" collapsed="false">
      <c r="A121" s="81" t="s">
        <v>211</v>
      </c>
      <c r="B121" s="81" t="s">
        <v>194</v>
      </c>
      <c r="C121" s="81" t="s">
        <v>88</v>
      </c>
      <c r="D121" s="112" t="s">
        <v>234</v>
      </c>
      <c r="E121" s="16" t="n">
        <v>40.3</v>
      </c>
      <c r="F121" s="16" t="n">
        <v>40.3</v>
      </c>
      <c r="G121" s="16" t="n">
        <v>40.3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13" t="n">
        <v>0</v>
      </c>
      <c r="R121" s="16" t="n">
        <v>0</v>
      </c>
      <c r="S121" s="114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</row>
    <row r="122" customFormat="false" ht="21.75" hidden="false" customHeight="true" outlineLevel="0" collapsed="false">
      <c r="A122" s="81" t="s">
        <v>209</v>
      </c>
      <c r="B122" s="81" t="s">
        <v>107</v>
      </c>
      <c r="C122" s="81"/>
      <c r="D122" s="112" t="s">
        <v>235</v>
      </c>
      <c r="E122" s="16" t="n">
        <v>8.274</v>
      </c>
      <c r="F122" s="16" t="n">
        <v>8.274</v>
      </c>
      <c r="G122" s="16" t="n">
        <v>8.274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13" t="n">
        <v>0</v>
      </c>
      <c r="R122" s="16" t="n">
        <v>0</v>
      </c>
      <c r="S122" s="114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</row>
    <row r="123" customFormat="false" ht="21.75" hidden="false" customHeight="true" outlineLevel="0" collapsed="false">
      <c r="A123" s="81" t="s">
        <v>211</v>
      </c>
      <c r="B123" s="81" t="s">
        <v>109</v>
      </c>
      <c r="C123" s="81" t="s">
        <v>71</v>
      </c>
      <c r="D123" s="112" t="s">
        <v>236</v>
      </c>
      <c r="E123" s="16" t="n">
        <v>0.864</v>
      </c>
      <c r="F123" s="16" t="n">
        <v>0.864</v>
      </c>
      <c r="G123" s="16" t="n">
        <v>0.864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13" t="n">
        <v>0</v>
      </c>
      <c r="R123" s="16" t="n">
        <v>0</v>
      </c>
      <c r="S123" s="114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</row>
    <row r="124" customFormat="false" ht="21.75" hidden="false" customHeight="true" outlineLevel="0" collapsed="false">
      <c r="A124" s="81" t="s">
        <v>211</v>
      </c>
      <c r="B124" s="81" t="s">
        <v>109</v>
      </c>
      <c r="C124" s="81" t="s">
        <v>75</v>
      </c>
      <c r="D124" s="112" t="s">
        <v>237</v>
      </c>
      <c r="E124" s="16" t="n">
        <v>5.21</v>
      </c>
      <c r="F124" s="16" t="n">
        <v>5.21</v>
      </c>
      <c r="G124" s="16" t="n">
        <v>5.2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13" t="n">
        <v>0</v>
      </c>
      <c r="R124" s="16" t="n">
        <v>0</v>
      </c>
      <c r="S124" s="114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</row>
    <row r="125" customFormat="false" ht="21.75" hidden="false" customHeight="true" outlineLevel="0" collapsed="false">
      <c r="A125" s="81" t="s">
        <v>211</v>
      </c>
      <c r="B125" s="81" t="s">
        <v>109</v>
      </c>
      <c r="C125" s="81" t="s">
        <v>88</v>
      </c>
      <c r="D125" s="112" t="s">
        <v>238</v>
      </c>
      <c r="E125" s="16" t="n">
        <v>2.2</v>
      </c>
      <c r="F125" s="16" t="n">
        <v>2.2</v>
      </c>
      <c r="G125" s="16" t="n">
        <v>2.2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13" t="n">
        <v>0</v>
      </c>
      <c r="R125" s="16" t="n">
        <v>0</v>
      </c>
      <c r="S125" s="114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</row>
    <row r="126" customFormat="false" ht="21.75" hidden="false" customHeight="true" outlineLevel="0" collapsed="false">
      <c r="A126" s="81" t="s">
        <v>209</v>
      </c>
      <c r="B126" s="81" t="s">
        <v>114</v>
      </c>
      <c r="C126" s="81"/>
      <c r="D126" s="112" t="s">
        <v>239</v>
      </c>
      <c r="E126" s="16" t="n">
        <v>34.5</v>
      </c>
      <c r="F126" s="16" t="n">
        <v>34.5</v>
      </c>
      <c r="G126" s="16" t="n">
        <v>34.5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13" t="n">
        <v>0</v>
      </c>
      <c r="R126" s="16" t="n">
        <v>0</v>
      </c>
      <c r="S126" s="114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</row>
    <row r="127" customFormat="false" ht="21.75" hidden="false" customHeight="true" outlineLevel="0" collapsed="false">
      <c r="A127" s="81" t="s">
        <v>211</v>
      </c>
      <c r="B127" s="81" t="s">
        <v>116</v>
      </c>
      <c r="C127" s="81" t="s">
        <v>88</v>
      </c>
      <c r="D127" s="112" t="s">
        <v>240</v>
      </c>
      <c r="E127" s="16" t="n">
        <v>34.5</v>
      </c>
      <c r="F127" s="16" t="n">
        <v>34.5</v>
      </c>
      <c r="G127" s="16" t="n">
        <v>34.5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13" t="n">
        <v>0</v>
      </c>
      <c r="R127" s="16" t="n">
        <v>0</v>
      </c>
      <c r="S127" s="114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</row>
    <row r="128" customFormat="false" ht="21.75" hidden="false" customHeight="true" outlineLevel="0" collapsed="false">
      <c r="A128" s="81" t="s">
        <v>209</v>
      </c>
      <c r="B128" s="81" t="s">
        <v>241</v>
      </c>
      <c r="C128" s="81"/>
      <c r="D128" s="112" t="s">
        <v>242</v>
      </c>
      <c r="E128" s="16" t="n">
        <v>3</v>
      </c>
      <c r="F128" s="16" t="n">
        <v>3</v>
      </c>
      <c r="G128" s="16" t="n">
        <v>3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13" t="n">
        <v>0</v>
      </c>
      <c r="R128" s="16" t="n">
        <v>0</v>
      </c>
      <c r="S128" s="114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</row>
    <row r="129" customFormat="false" ht="21.75" hidden="false" customHeight="true" outlineLevel="0" collapsed="false">
      <c r="A129" s="81" t="s">
        <v>211</v>
      </c>
      <c r="B129" s="81" t="s">
        <v>243</v>
      </c>
      <c r="C129" s="81" t="s">
        <v>88</v>
      </c>
      <c r="D129" s="112" t="s">
        <v>244</v>
      </c>
      <c r="E129" s="16" t="n">
        <v>3</v>
      </c>
      <c r="F129" s="16" t="n">
        <v>3</v>
      </c>
      <c r="G129" s="16" t="n">
        <v>3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13" t="n">
        <v>0</v>
      </c>
      <c r="R129" s="16" t="n">
        <v>0</v>
      </c>
      <c r="S129" s="114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</row>
    <row r="130" customFormat="false" ht="21.75" hidden="false" customHeight="true" outlineLevel="0" collapsed="false">
      <c r="A130" s="81" t="s">
        <v>209</v>
      </c>
      <c r="B130" s="81" t="s">
        <v>245</v>
      </c>
      <c r="C130" s="81"/>
      <c r="D130" s="112" t="s">
        <v>246</v>
      </c>
      <c r="E130" s="16" t="n">
        <v>3</v>
      </c>
      <c r="F130" s="16" t="n">
        <v>3</v>
      </c>
      <c r="G130" s="16" t="n">
        <v>3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13" t="n">
        <v>0</v>
      </c>
      <c r="R130" s="16" t="n">
        <v>0</v>
      </c>
      <c r="S130" s="114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</row>
    <row r="131" customFormat="false" ht="21.75" hidden="false" customHeight="true" outlineLevel="0" collapsed="false">
      <c r="A131" s="81" t="s">
        <v>211</v>
      </c>
      <c r="B131" s="81" t="s">
        <v>247</v>
      </c>
      <c r="C131" s="81" t="s">
        <v>71</v>
      </c>
      <c r="D131" s="112" t="s">
        <v>248</v>
      </c>
      <c r="E131" s="16" t="n">
        <v>0.5</v>
      </c>
      <c r="F131" s="16" t="n">
        <v>0.5</v>
      </c>
      <c r="G131" s="16" t="n">
        <v>0.5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13" t="n">
        <v>0</v>
      </c>
      <c r="R131" s="16" t="n">
        <v>0</v>
      </c>
      <c r="S131" s="114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</row>
    <row r="132" customFormat="false" ht="21.75" hidden="false" customHeight="true" outlineLevel="0" collapsed="false">
      <c r="A132" s="81" t="s">
        <v>211</v>
      </c>
      <c r="B132" s="81" t="s">
        <v>247</v>
      </c>
      <c r="C132" s="81" t="s">
        <v>75</v>
      </c>
      <c r="D132" s="112" t="s">
        <v>249</v>
      </c>
      <c r="E132" s="16" t="n">
        <v>2.5</v>
      </c>
      <c r="F132" s="16" t="n">
        <v>2.5</v>
      </c>
      <c r="G132" s="16" t="n">
        <v>2.5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13" t="n">
        <v>0</v>
      </c>
      <c r="R132" s="16" t="n">
        <v>0</v>
      </c>
      <c r="S132" s="114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</row>
    <row r="133" customFormat="false" ht="21.75" hidden="false" customHeight="true" outlineLevel="0" collapsed="false">
      <c r="A133" s="81" t="s">
        <v>209</v>
      </c>
      <c r="B133" s="81" t="s">
        <v>250</v>
      </c>
      <c r="C133" s="81"/>
      <c r="D133" s="112" t="s">
        <v>251</v>
      </c>
      <c r="E133" s="16" t="n">
        <v>40.8</v>
      </c>
      <c r="F133" s="16" t="n">
        <v>40.8</v>
      </c>
      <c r="G133" s="16" t="n">
        <v>40.8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13" t="n">
        <v>0</v>
      </c>
      <c r="R133" s="16" t="n">
        <v>0</v>
      </c>
      <c r="S133" s="114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</row>
    <row r="134" customFormat="false" ht="21.75" hidden="false" customHeight="true" outlineLevel="0" collapsed="false">
      <c r="A134" s="81" t="s">
        <v>211</v>
      </c>
      <c r="B134" s="81" t="s">
        <v>252</v>
      </c>
      <c r="C134" s="81" t="s">
        <v>75</v>
      </c>
      <c r="D134" s="112" t="s">
        <v>253</v>
      </c>
      <c r="E134" s="16" t="n">
        <v>40.8</v>
      </c>
      <c r="F134" s="16" t="n">
        <v>40.8</v>
      </c>
      <c r="G134" s="16" t="n">
        <v>40.8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13" t="n">
        <v>0</v>
      </c>
      <c r="R134" s="16" t="n">
        <v>0</v>
      </c>
      <c r="S134" s="114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</row>
    <row r="135" customFormat="false" ht="21.75" hidden="false" customHeight="true" outlineLevel="0" collapsed="false">
      <c r="A135" s="81" t="s">
        <v>209</v>
      </c>
      <c r="B135" s="81" t="s">
        <v>254</v>
      </c>
      <c r="C135" s="81"/>
      <c r="D135" s="112" t="s">
        <v>255</v>
      </c>
      <c r="E135" s="16" t="n">
        <v>26.5</v>
      </c>
      <c r="F135" s="16" t="n">
        <v>26.5</v>
      </c>
      <c r="G135" s="16" t="n">
        <v>26.5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13" t="n">
        <v>0</v>
      </c>
      <c r="R135" s="16" t="n">
        <v>0</v>
      </c>
      <c r="S135" s="114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</row>
    <row r="136" customFormat="false" ht="21.75" hidden="false" customHeight="true" outlineLevel="0" collapsed="false">
      <c r="A136" s="81" t="s">
        <v>211</v>
      </c>
      <c r="B136" s="81" t="s">
        <v>256</v>
      </c>
      <c r="C136" s="81" t="s">
        <v>71</v>
      </c>
      <c r="D136" s="112" t="s">
        <v>257</v>
      </c>
      <c r="E136" s="16" t="n">
        <v>17</v>
      </c>
      <c r="F136" s="16" t="n">
        <v>17</v>
      </c>
      <c r="G136" s="16" t="n">
        <v>17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13" t="n">
        <v>0</v>
      </c>
      <c r="R136" s="16" t="n">
        <v>0</v>
      </c>
      <c r="S136" s="114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</row>
    <row r="137" customFormat="false" ht="21.75" hidden="false" customHeight="true" outlineLevel="0" collapsed="false">
      <c r="A137" s="81" t="s">
        <v>211</v>
      </c>
      <c r="B137" s="81" t="s">
        <v>256</v>
      </c>
      <c r="C137" s="81" t="s">
        <v>75</v>
      </c>
      <c r="D137" s="112" t="s">
        <v>258</v>
      </c>
      <c r="E137" s="16" t="n">
        <v>9.5</v>
      </c>
      <c r="F137" s="16" t="n">
        <v>9.5</v>
      </c>
      <c r="G137" s="16" t="n">
        <v>9.5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13" t="n">
        <v>0</v>
      </c>
      <c r="R137" s="16" t="n">
        <v>0</v>
      </c>
      <c r="S137" s="114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</row>
    <row r="138" customFormat="false" ht="21.75" hidden="false" customHeight="true" outlineLevel="0" collapsed="false">
      <c r="A138" s="81" t="s">
        <v>209</v>
      </c>
      <c r="B138" s="81" t="s">
        <v>259</v>
      </c>
      <c r="C138" s="81"/>
      <c r="D138" s="112" t="s">
        <v>260</v>
      </c>
      <c r="E138" s="16" t="n">
        <v>728.02</v>
      </c>
      <c r="F138" s="16" t="n">
        <v>728.02</v>
      </c>
      <c r="G138" s="16" t="n">
        <v>728.02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13" t="n">
        <v>0</v>
      </c>
      <c r="R138" s="16" t="n">
        <v>0</v>
      </c>
      <c r="S138" s="114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</row>
    <row r="139" customFormat="false" ht="21.75" hidden="false" customHeight="true" outlineLevel="0" collapsed="false">
      <c r="A139" s="81" t="s">
        <v>211</v>
      </c>
      <c r="B139" s="81" t="s">
        <v>261</v>
      </c>
      <c r="C139" s="81" t="s">
        <v>75</v>
      </c>
      <c r="D139" s="112" t="s">
        <v>262</v>
      </c>
      <c r="E139" s="16" t="n">
        <v>728.02</v>
      </c>
      <c r="F139" s="16" t="n">
        <v>728.02</v>
      </c>
      <c r="G139" s="16" t="n">
        <v>728.02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13" t="n">
        <v>0</v>
      </c>
      <c r="R139" s="16" t="n">
        <v>0</v>
      </c>
      <c r="S139" s="114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</row>
    <row r="140" customFormat="false" ht="21.75" hidden="false" customHeight="true" outlineLevel="0" collapsed="false">
      <c r="A140" s="81" t="s">
        <v>209</v>
      </c>
      <c r="B140" s="81" t="s">
        <v>88</v>
      </c>
      <c r="C140" s="81"/>
      <c r="D140" s="112" t="s">
        <v>263</v>
      </c>
      <c r="E140" s="16" t="n">
        <v>3.93</v>
      </c>
      <c r="F140" s="16" t="n">
        <v>3.93</v>
      </c>
      <c r="G140" s="16" t="n">
        <v>3.93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13" t="n">
        <v>0</v>
      </c>
      <c r="R140" s="16" t="n">
        <v>0</v>
      </c>
      <c r="S140" s="114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</row>
    <row r="141" customFormat="false" ht="21.75" hidden="false" customHeight="true" outlineLevel="0" collapsed="false">
      <c r="A141" s="81" t="s">
        <v>211</v>
      </c>
      <c r="B141" s="81" t="s">
        <v>147</v>
      </c>
      <c r="C141" s="81" t="s">
        <v>71</v>
      </c>
      <c r="D141" s="112" t="s">
        <v>264</v>
      </c>
      <c r="E141" s="16" t="n">
        <v>3.93</v>
      </c>
      <c r="F141" s="16" t="n">
        <v>3.93</v>
      </c>
      <c r="G141" s="16" t="n">
        <v>3.93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13" t="n">
        <v>0</v>
      </c>
      <c r="R141" s="16" t="n">
        <v>0</v>
      </c>
      <c r="S141" s="114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</row>
    <row r="142" customFormat="false" ht="21.75" hidden="false" customHeight="true" outlineLevel="0" collapsed="false">
      <c r="A142" s="81" t="s">
        <v>265</v>
      </c>
      <c r="B142" s="81"/>
      <c r="C142" s="81"/>
      <c r="D142" s="112" t="s">
        <v>266</v>
      </c>
      <c r="E142" s="16" t="n">
        <v>4221.467707</v>
      </c>
      <c r="F142" s="16" t="n">
        <v>4221.467707</v>
      </c>
      <c r="G142" s="16" t="n">
        <v>4201.467707</v>
      </c>
      <c r="H142" s="16" t="n">
        <v>20</v>
      </c>
      <c r="I142" s="16" t="n">
        <v>0</v>
      </c>
      <c r="J142" s="16" t="n">
        <v>0</v>
      </c>
      <c r="K142" s="16" t="n">
        <v>2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13" t="n">
        <v>0</v>
      </c>
      <c r="R142" s="16" t="n">
        <v>0</v>
      </c>
      <c r="S142" s="114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</row>
    <row r="143" customFormat="false" ht="21.75" hidden="false" customHeight="true" outlineLevel="0" collapsed="false">
      <c r="A143" s="81" t="s">
        <v>267</v>
      </c>
      <c r="B143" s="81" t="s">
        <v>71</v>
      </c>
      <c r="C143" s="81"/>
      <c r="D143" s="112" t="s">
        <v>268</v>
      </c>
      <c r="E143" s="16" t="n">
        <v>74.94</v>
      </c>
      <c r="F143" s="16" t="n">
        <v>74.94</v>
      </c>
      <c r="G143" s="16" t="n">
        <v>74.94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13" t="n">
        <v>0</v>
      </c>
      <c r="R143" s="16" t="n">
        <v>0</v>
      </c>
      <c r="S143" s="114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</row>
    <row r="144" customFormat="false" ht="21.75" hidden="false" customHeight="true" outlineLevel="0" collapsed="false">
      <c r="A144" s="81" t="s">
        <v>269</v>
      </c>
      <c r="B144" s="81" t="s">
        <v>74</v>
      </c>
      <c r="C144" s="81" t="s">
        <v>88</v>
      </c>
      <c r="D144" s="112" t="s">
        <v>270</v>
      </c>
      <c r="E144" s="16" t="n">
        <v>74.94</v>
      </c>
      <c r="F144" s="16" t="n">
        <v>74.94</v>
      </c>
      <c r="G144" s="16" t="n">
        <v>74.94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13" t="n">
        <v>0</v>
      </c>
      <c r="R144" s="16" t="n">
        <v>0</v>
      </c>
      <c r="S144" s="114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</row>
    <row r="145" customFormat="false" ht="21.75" hidden="false" customHeight="true" outlineLevel="0" collapsed="false">
      <c r="A145" s="81" t="s">
        <v>267</v>
      </c>
      <c r="B145" s="81" t="s">
        <v>77</v>
      </c>
      <c r="C145" s="81"/>
      <c r="D145" s="112" t="s">
        <v>271</v>
      </c>
      <c r="E145" s="16" t="n">
        <v>323.4</v>
      </c>
      <c r="F145" s="16" t="n">
        <v>323.4</v>
      </c>
      <c r="G145" s="16" t="n">
        <v>323.4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13" t="n">
        <v>0</v>
      </c>
      <c r="R145" s="16" t="n">
        <v>0</v>
      </c>
      <c r="S145" s="114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</row>
    <row r="146" customFormat="false" ht="21.75" hidden="false" customHeight="true" outlineLevel="0" collapsed="false">
      <c r="A146" s="81" t="s">
        <v>269</v>
      </c>
      <c r="B146" s="81" t="s">
        <v>79</v>
      </c>
      <c r="C146" s="81" t="s">
        <v>71</v>
      </c>
      <c r="D146" s="112" t="s">
        <v>272</v>
      </c>
      <c r="E146" s="16" t="n">
        <v>280</v>
      </c>
      <c r="F146" s="16" t="n">
        <v>280</v>
      </c>
      <c r="G146" s="16" t="n">
        <v>28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13" t="n">
        <v>0</v>
      </c>
      <c r="R146" s="16" t="n">
        <v>0</v>
      </c>
      <c r="S146" s="114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</row>
    <row r="147" customFormat="false" ht="21.75" hidden="false" customHeight="true" outlineLevel="0" collapsed="false">
      <c r="A147" s="81" t="s">
        <v>269</v>
      </c>
      <c r="B147" s="81" t="s">
        <v>79</v>
      </c>
      <c r="C147" s="81" t="s">
        <v>75</v>
      </c>
      <c r="D147" s="112" t="s">
        <v>273</v>
      </c>
      <c r="E147" s="16" t="n">
        <v>43.4</v>
      </c>
      <c r="F147" s="16" t="n">
        <v>43.4</v>
      </c>
      <c r="G147" s="16" t="n">
        <v>43.4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13" t="n">
        <v>0</v>
      </c>
      <c r="R147" s="16" t="n">
        <v>0</v>
      </c>
      <c r="S147" s="114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</row>
    <row r="148" customFormat="false" ht="21.75" hidden="false" customHeight="true" outlineLevel="0" collapsed="false">
      <c r="A148" s="81" t="s">
        <v>267</v>
      </c>
      <c r="B148" s="81" t="s">
        <v>90</v>
      </c>
      <c r="C148" s="81"/>
      <c r="D148" s="112" t="s">
        <v>274</v>
      </c>
      <c r="E148" s="16" t="n">
        <v>3181.470932</v>
      </c>
      <c r="F148" s="16" t="n">
        <v>3181.470932</v>
      </c>
      <c r="G148" s="16" t="n">
        <v>3181.470932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13" t="n">
        <v>0</v>
      </c>
      <c r="R148" s="16" t="n">
        <v>0</v>
      </c>
      <c r="S148" s="114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</row>
    <row r="149" customFormat="false" ht="21.75" hidden="false" customHeight="true" outlineLevel="0" collapsed="false">
      <c r="A149" s="81" t="s">
        <v>269</v>
      </c>
      <c r="B149" s="81" t="s">
        <v>92</v>
      </c>
      <c r="C149" s="81" t="s">
        <v>71</v>
      </c>
      <c r="D149" s="112" t="s">
        <v>275</v>
      </c>
      <c r="E149" s="16" t="n">
        <v>79.130932</v>
      </c>
      <c r="F149" s="16" t="n">
        <v>79.130932</v>
      </c>
      <c r="G149" s="16" t="n">
        <v>79.130932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13" t="n">
        <v>0</v>
      </c>
      <c r="R149" s="16" t="n">
        <v>0</v>
      </c>
      <c r="S149" s="114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</row>
    <row r="150" customFormat="false" ht="21.75" hidden="false" customHeight="true" outlineLevel="0" collapsed="false">
      <c r="A150" s="81" t="s">
        <v>269</v>
      </c>
      <c r="B150" s="81" t="s">
        <v>92</v>
      </c>
      <c r="C150" s="81" t="s">
        <v>98</v>
      </c>
      <c r="D150" s="112" t="s">
        <v>276</v>
      </c>
      <c r="E150" s="16" t="n">
        <v>3092.84</v>
      </c>
      <c r="F150" s="16" t="n">
        <v>3092.84</v>
      </c>
      <c r="G150" s="16" t="n">
        <v>3092.84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13" t="n">
        <v>0</v>
      </c>
      <c r="R150" s="16" t="n">
        <v>0</v>
      </c>
      <c r="S150" s="114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</row>
    <row r="151" customFormat="false" ht="21.75" hidden="false" customHeight="true" outlineLevel="0" collapsed="false">
      <c r="A151" s="81" t="s">
        <v>269</v>
      </c>
      <c r="B151" s="81" t="s">
        <v>92</v>
      </c>
      <c r="C151" s="81" t="s">
        <v>178</v>
      </c>
      <c r="D151" s="112" t="s">
        <v>277</v>
      </c>
      <c r="E151" s="16" t="n">
        <v>9.5</v>
      </c>
      <c r="F151" s="16" t="n">
        <v>9.5</v>
      </c>
      <c r="G151" s="16" t="n">
        <v>9.5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13" t="n">
        <v>0</v>
      </c>
      <c r="R151" s="16" t="n">
        <v>0</v>
      </c>
      <c r="S151" s="114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</row>
    <row r="152" customFormat="false" ht="21.75" hidden="false" customHeight="true" outlineLevel="0" collapsed="false">
      <c r="A152" s="81" t="s">
        <v>267</v>
      </c>
      <c r="B152" s="81" t="s">
        <v>84</v>
      </c>
      <c r="C152" s="81"/>
      <c r="D152" s="112" t="s">
        <v>278</v>
      </c>
      <c r="E152" s="16" t="n">
        <v>202.5</v>
      </c>
      <c r="F152" s="16" t="n">
        <v>202.5</v>
      </c>
      <c r="G152" s="16" t="n">
        <v>202.5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13" t="n">
        <v>0</v>
      </c>
      <c r="R152" s="16" t="n">
        <v>0</v>
      </c>
      <c r="S152" s="114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</row>
    <row r="153" customFormat="false" ht="21.75" hidden="false" customHeight="true" outlineLevel="0" collapsed="false">
      <c r="A153" s="81" t="s">
        <v>269</v>
      </c>
      <c r="B153" s="81" t="s">
        <v>229</v>
      </c>
      <c r="C153" s="81" t="s">
        <v>88</v>
      </c>
      <c r="D153" s="112" t="s">
        <v>279</v>
      </c>
      <c r="E153" s="16" t="n">
        <v>202.5</v>
      </c>
      <c r="F153" s="16" t="n">
        <v>202.5</v>
      </c>
      <c r="G153" s="16" t="n">
        <v>202.5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13" t="n">
        <v>0</v>
      </c>
      <c r="R153" s="16" t="n">
        <v>0</v>
      </c>
      <c r="S153" s="114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</row>
    <row r="154" customFormat="false" ht="21.75" hidden="false" customHeight="true" outlineLevel="0" collapsed="false">
      <c r="A154" s="81" t="s">
        <v>267</v>
      </c>
      <c r="B154" s="81" t="s">
        <v>107</v>
      </c>
      <c r="C154" s="81"/>
      <c r="D154" s="112" t="s">
        <v>280</v>
      </c>
      <c r="E154" s="16" t="n">
        <v>237.327645</v>
      </c>
      <c r="F154" s="16" t="n">
        <v>237.327645</v>
      </c>
      <c r="G154" s="16" t="n">
        <v>217.327645</v>
      </c>
      <c r="H154" s="16" t="n">
        <v>20</v>
      </c>
      <c r="I154" s="16" t="n">
        <v>0</v>
      </c>
      <c r="J154" s="16" t="n">
        <v>0</v>
      </c>
      <c r="K154" s="16" t="n">
        <v>2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13" t="n">
        <v>0</v>
      </c>
      <c r="R154" s="16" t="n">
        <v>0</v>
      </c>
      <c r="S154" s="114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</row>
    <row r="155" customFormat="false" ht="21.75" hidden="false" customHeight="true" outlineLevel="0" collapsed="false">
      <c r="A155" s="81" t="s">
        <v>269</v>
      </c>
      <c r="B155" s="81" t="s">
        <v>109</v>
      </c>
      <c r="C155" s="81" t="s">
        <v>71</v>
      </c>
      <c r="D155" s="112" t="s">
        <v>281</v>
      </c>
      <c r="E155" s="16" t="n">
        <v>184.557645</v>
      </c>
      <c r="F155" s="16" t="n">
        <v>184.557645</v>
      </c>
      <c r="G155" s="16" t="n">
        <v>184.557645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13" t="n">
        <v>0</v>
      </c>
      <c r="R155" s="16" t="n">
        <v>0</v>
      </c>
      <c r="S155" s="114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</row>
    <row r="156" customFormat="false" ht="21.75" hidden="false" customHeight="true" outlineLevel="0" collapsed="false">
      <c r="A156" s="81" t="s">
        <v>269</v>
      </c>
      <c r="B156" s="81" t="s">
        <v>109</v>
      </c>
      <c r="C156" s="81" t="s">
        <v>282</v>
      </c>
      <c r="D156" s="112" t="s">
        <v>283</v>
      </c>
      <c r="E156" s="16" t="n">
        <v>2.4</v>
      </c>
      <c r="F156" s="16" t="n">
        <v>2.4</v>
      </c>
      <c r="G156" s="16" t="n">
        <v>1.32</v>
      </c>
      <c r="H156" s="16" t="n">
        <v>1.08</v>
      </c>
      <c r="I156" s="16" t="n">
        <v>0</v>
      </c>
      <c r="J156" s="16" t="n">
        <v>0</v>
      </c>
      <c r="K156" s="16" t="n">
        <v>1.08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13" t="n">
        <v>0</v>
      </c>
      <c r="R156" s="16" t="n">
        <v>0</v>
      </c>
      <c r="S156" s="114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</row>
    <row r="157" customFormat="false" ht="21.75" hidden="false" customHeight="true" outlineLevel="0" collapsed="false">
      <c r="A157" s="81" t="s">
        <v>269</v>
      </c>
      <c r="B157" s="81" t="s">
        <v>109</v>
      </c>
      <c r="C157" s="81" t="s">
        <v>284</v>
      </c>
      <c r="D157" s="112" t="s">
        <v>285</v>
      </c>
      <c r="E157" s="16" t="n">
        <v>0.6</v>
      </c>
      <c r="F157" s="16" t="n">
        <v>0.6</v>
      </c>
      <c r="G157" s="16" t="n">
        <v>0.6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13" t="n">
        <v>0</v>
      </c>
      <c r="R157" s="16" t="n">
        <v>0</v>
      </c>
      <c r="S157" s="114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</row>
    <row r="158" customFormat="false" ht="21.75" hidden="false" customHeight="true" outlineLevel="0" collapsed="false">
      <c r="A158" s="81" t="s">
        <v>269</v>
      </c>
      <c r="B158" s="81" t="s">
        <v>109</v>
      </c>
      <c r="C158" s="81" t="s">
        <v>241</v>
      </c>
      <c r="D158" s="112" t="s">
        <v>286</v>
      </c>
      <c r="E158" s="16" t="n">
        <v>0.6</v>
      </c>
      <c r="F158" s="16" t="n">
        <v>0.6</v>
      </c>
      <c r="G158" s="16" t="n">
        <v>0</v>
      </c>
      <c r="H158" s="16" t="n">
        <v>0.6</v>
      </c>
      <c r="I158" s="16" t="n">
        <v>0</v>
      </c>
      <c r="J158" s="16" t="n">
        <v>0</v>
      </c>
      <c r="K158" s="16" t="n">
        <v>0.6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13" t="n">
        <v>0</v>
      </c>
      <c r="R158" s="16" t="n">
        <v>0</v>
      </c>
      <c r="S158" s="114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</row>
    <row r="159" customFormat="false" ht="21.75" hidden="false" customHeight="true" outlineLevel="0" collapsed="false">
      <c r="A159" s="81" t="s">
        <v>269</v>
      </c>
      <c r="B159" s="81" t="s">
        <v>109</v>
      </c>
      <c r="C159" s="81" t="s">
        <v>287</v>
      </c>
      <c r="D159" s="112" t="s">
        <v>288</v>
      </c>
      <c r="E159" s="16" t="n">
        <v>35.8</v>
      </c>
      <c r="F159" s="16" t="n">
        <v>35.8</v>
      </c>
      <c r="G159" s="16" t="n">
        <v>21.4</v>
      </c>
      <c r="H159" s="16" t="n">
        <v>14.4</v>
      </c>
      <c r="I159" s="16" t="n">
        <v>0</v>
      </c>
      <c r="J159" s="16" t="n">
        <v>0</v>
      </c>
      <c r="K159" s="16" t="n">
        <v>14.4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13" t="n">
        <v>0</v>
      </c>
      <c r="R159" s="16" t="n">
        <v>0</v>
      </c>
      <c r="S159" s="114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</row>
    <row r="160" customFormat="false" ht="21.75" hidden="false" customHeight="true" outlineLevel="0" collapsed="false">
      <c r="A160" s="81" t="s">
        <v>269</v>
      </c>
      <c r="B160" s="81" t="s">
        <v>109</v>
      </c>
      <c r="C160" s="81" t="s">
        <v>88</v>
      </c>
      <c r="D160" s="112" t="s">
        <v>289</v>
      </c>
      <c r="E160" s="16" t="n">
        <v>13.37</v>
      </c>
      <c r="F160" s="16" t="n">
        <v>13.37</v>
      </c>
      <c r="G160" s="16" t="n">
        <v>9.45</v>
      </c>
      <c r="H160" s="16" t="n">
        <v>3.92</v>
      </c>
      <c r="I160" s="16" t="n">
        <v>0</v>
      </c>
      <c r="J160" s="16" t="n">
        <v>0</v>
      </c>
      <c r="K160" s="16" t="n">
        <v>3.92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13" t="n">
        <v>0</v>
      </c>
      <c r="R160" s="16" t="n">
        <v>0</v>
      </c>
      <c r="S160" s="114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</row>
    <row r="161" customFormat="false" ht="21.75" hidden="false" customHeight="true" outlineLevel="0" collapsed="false">
      <c r="A161" s="81" t="s">
        <v>267</v>
      </c>
      <c r="B161" s="81" t="s">
        <v>114</v>
      </c>
      <c r="C161" s="81"/>
      <c r="D161" s="112" t="s">
        <v>290</v>
      </c>
      <c r="E161" s="16" t="n">
        <v>179.62913</v>
      </c>
      <c r="F161" s="16" t="n">
        <v>179.62913</v>
      </c>
      <c r="G161" s="16" t="n">
        <v>179.62913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13" t="n">
        <v>0</v>
      </c>
      <c r="R161" s="16" t="n">
        <v>0</v>
      </c>
      <c r="S161" s="114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</row>
    <row r="162" customFormat="false" ht="21.75" hidden="false" customHeight="true" outlineLevel="0" collapsed="false">
      <c r="A162" s="81" t="s">
        <v>269</v>
      </c>
      <c r="B162" s="81" t="s">
        <v>116</v>
      </c>
      <c r="C162" s="81" t="s">
        <v>71</v>
      </c>
      <c r="D162" s="112" t="s">
        <v>291</v>
      </c>
      <c r="E162" s="16" t="n">
        <v>74.482014</v>
      </c>
      <c r="F162" s="16" t="n">
        <v>74.482014</v>
      </c>
      <c r="G162" s="16" t="n">
        <v>74.482014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13" t="n">
        <v>0</v>
      </c>
      <c r="R162" s="16" t="n">
        <v>0</v>
      </c>
      <c r="S162" s="114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</row>
    <row r="163" customFormat="false" ht="21.75" hidden="false" customHeight="true" outlineLevel="0" collapsed="false">
      <c r="A163" s="81" t="s">
        <v>269</v>
      </c>
      <c r="B163" s="81" t="s">
        <v>116</v>
      </c>
      <c r="C163" s="81" t="s">
        <v>75</v>
      </c>
      <c r="D163" s="112" t="s">
        <v>292</v>
      </c>
      <c r="E163" s="16" t="n">
        <v>28.431002</v>
      </c>
      <c r="F163" s="16" t="n">
        <v>28.431002</v>
      </c>
      <c r="G163" s="16" t="n">
        <v>28.431002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13" t="n">
        <v>0</v>
      </c>
      <c r="R163" s="16" t="n">
        <v>0</v>
      </c>
      <c r="S163" s="114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</row>
    <row r="164" customFormat="false" ht="21.75" hidden="false" customHeight="true" outlineLevel="0" collapsed="false">
      <c r="A164" s="81" t="s">
        <v>269</v>
      </c>
      <c r="B164" s="81" t="s">
        <v>116</v>
      </c>
      <c r="C164" s="81" t="s">
        <v>77</v>
      </c>
      <c r="D164" s="112" t="s">
        <v>293</v>
      </c>
      <c r="E164" s="16" t="n">
        <v>76.716114</v>
      </c>
      <c r="F164" s="16" t="n">
        <v>76.716114</v>
      </c>
      <c r="G164" s="16" t="n">
        <v>76.716114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13" t="n">
        <v>0</v>
      </c>
      <c r="R164" s="16" t="n">
        <v>0</v>
      </c>
      <c r="S164" s="114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</row>
    <row r="165" customFormat="false" ht="21.75" hidden="false" customHeight="true" outlineLevel="0" collapsed="false">
      <c r="A165" s="81" t="s">
        <v>267</v>
      </c>
      <c r="B165" s="81" t="s">
        <v>282</v>
      </c>
      <c r="C165" s="81"/>
      <c r="D165" s="112" t="s">
        <v>294</v>
      </c>
      <c r="E165" s="16" t="n">
        <v>12.2</v>
      </c>
      <c r="F165" s="16" t="n">
        <v>12.2</v>
      </c>
      <c r="G165" s="16" t="n">
        <v>12.2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13" t="n">
        <v>0</v>
      </c>
      <c r="R165" s="16" t="n">
        <v>0</v>
      </c>
      <c r="S165" s="114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</row>
    <row r="166" customFormat="false" ht="21.75" hidden="false" customHeight="true" outlineLevel="0" collapsed="false">
      <c r="A166" s="81" t="s">
        <v>269</v>
      </c>
      <c r="B166" s="81" t="s">
        <v>295</v>
      </c>
      <c r="C166" s="81" t="s">
        <v>77</v>
      </c>
      <c r="D166" s="112" t="s">
        <v>296</v>
      </c>
      <c r="E166" s="16" t="n">
        <v>12.2</v>
      </c>
      <c r="F166" s="16" t="n">
        <v>12.2</v>
      </c>
      <c r="G166" s="16" t="n">
        <v>12.2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13" t="n">
        <v>0</v>
      </c>
      <c r="R166" s="16" t="n">
        <v>0</v>
      </c>
      <c r="S166" s="114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</row>
    <row r="167" customFormat="false" ht="21.75" hidden="false" customHeight="true" outlineLevel="0" collapsed="false">
      <c r="A167" s="81" t="s">
        <v>267</v>
      </c>
      <c r="B167" s="81" t="s">
        <v>118</v>
      </c>
      <c r="C167" s="81"/>
      <c r="D167" s="112" t="s">
        <v>297</v>
      </c>
      <c r="E167" s="16" t="n">
        <v>10</v>
      </c>
      <c r="F167" s="16" t="n">
        <v>10</v>
      </c>
      <c r="G167" s="16" t="n">
        <v>1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13" t="n">
        <v>0</v>
      </c>
      <c r="R167" s="16" t="n">
        <v>0</v>
      </c>
      <c r="S167" s="114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</row>
    <row r="168" customFormat="false" ht="21.75" hidden="false" customHeight="true" outlineLevel="0" collapsed="false">
      <c r="A168" s="81" t="s">
        <v>269</v>
      </c>
      <c r="B168" s="81" t="s">
        <v>120</v>
      </c>
      <c r="C168" s="81" t="s">
        <v>71</v>
      </c>
      <c r="D168" s="112" t="s">
        <v>298</v>
      </c>
      <c r="E168" s="16" t="n">
        <v>10</v>
      </c>
      <c r="F168" s="16" t="n">
        <v>10</v>
      </c>
      <c r="G168" s="16" t="n">
        <v>1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13" t="n">
        <v>0</v>
      </c>
      <c r="R168" s="16" t="n">
        <v>0</v>
      </c>
      <c r="S168" s="114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</row>
    <row r="169" customFormat="false" ht="21.75" hidden="false" customHeight="true" outlineLevel="0" collapsed="false">
      <c r="A169" s="81" t="s">
        <v>299</v>
      </c>
      <c r="B169" s="81"/>
      <c r="C169" s="81"/>
      <c r="D169" s="112" t="s">
        <v>300</v>
      </c>
      <c r="E169" s="16" t="n">
        <v>66516.581081</v>
      </c>
      <c r="F169" s="16" t="n">
        <v>9019.981081</v>
      </c>
      <c r="G169" s="16" t="n">
        <v>8954.981081</v>
      </c>
      <c r="H169" s="16" t="n">
        <v>65</v>
      </c>
      <c r="I169" s="16" t="n">
        <v>0</v>
      </c>
      <c r="J169" s="16" t="n">
        <v>0</v>
      </c>
      <c r="K169" s="16" t="n">
        <v>65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13" t="n">
        <v>2466.4</v>
      </c>
      <c r="R169" s="16" t="n">
        <v>0</v>
      </c>
      <c r="S169" s="114" t="n">
        <v>0</v>
      </c>
      <c r="T169" s="16" t="n">
        <v>0</v>
      </c>
      <c r="U169" s="16" t="n">
        <v>0</v>
      </c>
      <c r="V169" s="16" t="n">
        <v>0</v>
      </c>
      <c r="W169" s="16" t="n">
        <v>55030.2</v>
      </c>
      <c r="X169" s="16" t="n">
        <v>0</v>
      </c>
      <c r="Y169" s="16" t="n">
        <v>55030.2</v>
      </c>
      <c r="Z169" s="16" t="n">
        <v>0</v>
      </c>
    </row>
    <row r="170" customFormat="false" ht="21.75" hidden="false" customHeight="true" outlineLevel="0" collapsed="false">
      <c r="A170" s="81" t="s">
        <v>301</v>
      </c>
      <c r="B170" s="81" t="s">
        <v>71</v>
      </c>
      <c r="C170" s="81"/>
      <c r="D170" s="112" t="s">
        <v>302</v>
      </c>
      <c r="E170" s="16" t="n">
        <v>2397.902671</v>
      </c>
      <c r="F170" s="16" t="n">
        <v>2397.902671</v>
      </c>
      <c r="G170" s="16" t="n">
        <v>2397.90267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13" t="n">
        <v>0</v>
      </c>
      <c r="R170" s="16" t="n">
        <v>0</v>
      </c>
      <c r="S170" s="114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</row>
    <row r="171" customFormat="false" ht="21.75" hidden="false" customHeight="true" outlineLevel="0" collapsed="false">
      <c r="A171" s="81" t="s">
        <v>303</v>
      </c>
      <c r="B171" s="81" t="s">
        <v>74</v>
      </c>
      <c r="C171" s="81" t="s">
        <v>71</v>
      </c>
      <c r="D171" s="112" t="s">
        <v>304</v>
      </c>
      <c r="E171" s="16" t="n">
        <v>163.052988</v>
      </c>
      <c r="F171" s="16" t="n">
        <v>163.052988</v>
      </c>
      <c r="G171" s="16" t="n">
        <v>163.052988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13" t="n">
        <v>0</v>
      </c>
      <c r="R171" s="16" t="n">
        <v>0</v>
      </c>
      <c r="S171" s="114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</row>
    <row r="172" customFormat="false" ht="21.75" hidden="false" customHeight="true" outlineLevel="0" collapsed="false">
      <c r="A172" s="81" t="s">
        <v>303</v>
      </c>
      <c r="B172" s="81" t="s">
        <v>74</v>
      </c>
      <c r="C172" s="81" t="s">
        <v>90</v>
      </c>
      <c r="D172" s="112" t="s">
        <v>305</v>
      </c>
      <c r="E172" s="16" t="n">
        <v>2234.849683</v>
      </c>
      <c r="F172" s="16" t="n">
        <v>2234.849683</v>
      </c>
      <c r="G172" s="16" t="n">
        <v>2234.849683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13" t="n">
        <v>0</v>
      </c>
      <c r="R172" s="16" t="n">
        <v>0</v>
      </c>
      <c r="S172" s="114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</row>
    <row r="173" customFormat="false" ht="21.75" hidden="false" customHeight="true" outlineLevel="0" collapsed="false">
      <c r="A173" s="81" t="s">
        <v>301</v>
      </c>
      <c r="B173" s="81" t="s">
        <v>75</v>
      </c>
      <c r="C173" s="81"/>
      <c r="D173" s="112" t="s">
        <v>306</v>
      </c>
      <c r="E173" s="16" t="n">
        <v>2460.2</v>
      </c>
      <c r="F173" s="16" t="n">
        <v>2460.2</v>
      </c>
      <c r="G173" s="16" t="n">
        <v>2460.2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13" t="n">
        <v>0</v>
      </c>
      <c r="R173" s="16" t="n">
        <v>0</v>
      </c>
      <c r="S173" s="114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</row>
    <row r="174" customFormat="false" ht="21.75" hidden="false" customHeight="true" outlineLevel="0" collapsed="false">
      <c r="A174" s="81" t="s">
        <v>303</v>
      </c>
      <c r="B174" s="81" t="s">
        <v>154</v>
      </c>
      <c r="C174" s="81" t="s">
        <v>71</v>
      </c>
      <c r="D174" s="112" t="s">
        <v>307</v>
      </c>
      <c r="E174" s="16" t="n">
        <v>2460.2</v>
      </c>
      <c r="F174" s="16" t="n">
        <v>2460.2</v>
      </c>
      <c r="G174" s="16" t="n">
        <v>2460.2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13" t="n">
        <v>0</v>
      </c>
      <c r="R174" s="16" t="n">
        <v>0</v>
      </c>
      <c r="S174" s="114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</row>
    <row r="175" customFormat="false" ht="21.75" hidden="false" customHeight="true" outlineLevel="0" collapsed="false">
      <c r="A175" s="81" t="s">
        <v>301</v>
      </c>
      <c r="B175" s="81" t="s">
        <v>77</v>
      </c>
      <c r="C175" s="81"/>
      <c r="D175" s="112" t="s">
        <v>308</v>
      </c>
      <c r="E175" s="16" t="n">
        <v>2910</v>
      </c>
      <c r="F175" s="16" t="n">
        <v>2910</v>
      </c>
      <c r="G175" s="16" t="n">
        <v>291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13" t="n">
        <v>0</v>
      </c>
      <c r="R175" s="16" t="n">
        <v>0</v>
      </c>
      <c r="S175" s="114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</row>
    <row r="176" customFormat="false" ht="21.75" hidden="false" customHeight="true" outlineLevel="0" collapsed="false">
      <c r="A176" s="81" t="s">
        <v>303</v>
      </c>
      <c r="B176" s="81" t="s">
        <v>79</v>
      </c>
      <c r="C176" s="81" t="s">
        <v>88</v>
      </c>
      <c r="D176" s="112" t="s">
        <v>309</v>
      </c>
      <c r="E176" s="16" t="n">
        <v>2910</v>
      </c>
      <c r="F176" s="16" t="n">
        <v>2910</v>
      </c>
      <c r="G176" s="16" t="n">
        <v>291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13" t="n">
        <v>0</v>
      </c>
      <c r="R176" s="16" t="n">
        <v>0</v>
      </c>
      <c r="S176" s="114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</row>
    <row r="177" customFormat="false" ht="21.75" hidden="false" customHeight="true" outlineLevel="0" collapsed="false">
      <c r="A177" s="81" t="s">
        <v>301</v>
      </c>
      <c r="B177" s="81" t="s">
        <v>95</v>
      </c>
      <c r="C177" s="81"/>
      <c r="D177" s="112" t="s">
        <v>310</v>
      </c>
      <c r="E177" s="16" t="n">
        <v>1054</v>
      </c>
      <c r="F177" s="16" t="n">
        <v>1054</v>
      </c>
      <c r="G177" s="16" t="n">
        <v>989</v>
      </c>
      <c r="H177" s="16" t="n">
        <v>65</v>
      </c>
      <c r="I177" s="16" t="n">
        <v>0</v>
      </c>
      <c r="J177" s="16" t="n">
        <v>0</v>
      </c>
      <c r="K177" s="16" t="n">
        <v>65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13" t="n">
        <v>0</v>
      </c>
      <c r="R177" s="16" t="n">
        <v>0</v>
      </c>
      <c r="S177" s="114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</row>
    <row r="178" customFormat="false" ht="21.75" hidden="false" customHeight="true" outlineLevel="0" collapsed="false">
      <c r="A178" s="81" t="s">
        <v>303</v>
      </c>
      <c r="B178" s="81" t="s">
        <v>97</v>
      </c>
      <c r="C178" s="81" t="s">
        <v>71</v>
      </c>
      <c r="D178" s="112" t="s">
        <v>311</v>
      </c>
      <c r="E178" s="16" t="n">
        <v>1054</v>
      </c>
      <c r="F178" s="16" t="n">
        <v>1054</v>
      </c>
      <c r="G178" s="16" t="n">
        <v>989</v>
      </c>
      <c r="H178" s="16" t="n">
        <v>65</v>
      </c>
      <c r="I178" s="16" t="n">
        <v>0</v>
      </c>
      <c r="J178" s="16" t="n">
        <v>0</v>
      </c>
      <c r="K178" s="16" t="n">
        <v>65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13" t="n">
        <v>0</v>
      </c>
      <c r="R178" s="16" t="n">
        <v>0</v>
      </c>
      <c r="S178" s="114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</row>
    <row r="179" customFormat="false" ht="21.75" hidden="false" customHeight="true" outlineLevel="0" collapsed="false">
      <c r="A179" s="81" t="s">
        <v>301</v>
      </c>
      <c r="B179" s="81" t="s">
        <v>82</v>
      </c>
      <c r="C179" s="81"/>
      <c r="D179" s="112" t="s">
        <v>312</v>
      </c>
      <c r="E179" s="16" t="n">
        <v>121.07841</v>
      </c>
      <c r="F179" s="16" t="n">
        <v>121.07841</v>
      </c>
      <c r="G179" s="16" t="n">
        <v>121.07841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13" t="n">
        <v>0</v>
      </c>
      <c r="R179" s="16" t="n">
        <v>0</v>
      </c>
      <c r="S179" s="114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</row>
    <row r="180" customFormat="false" ht="21.75" hidden="false" customHeight="true" outlineLevel="0" collapsed="false">
      <c r="A180" s="81" t="s">
        <v>303</v>
      </c>
      <c r="B180" s="81" t="s">
        <v>102</v>
      </c>
      <c r="C180" s="81" t="s">
        <v>71</v>
      </c>
      <c r="D180" s="112" t="s">
        <v>313</v>
      </c>
      <c r="E180" s="16" t="n">
        <v>121.07841</v>
      </c>
      <c r="F180" s="16" t="n">
        <v>121.07841</v>
      </c>
      <c r="G180" s="16" t="n">
        <v>121.07841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13" t="n">
        <v>0</v>
      </c>
      <c r="R180" s="16" t="n">
        <v>0</v>
      </c>
      <c r="S180" s="114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</row>
    <row r="181" customFormat="false" ht="21.75" hidden="false" customHeight="true" outlineLevel="0" collapsed="false">
      <c r="A181" s="81" t="s">
        <v>301</v>
      </c>
      <c r="B181" s="81" t="s">
        <v>98</v>
      </c>
      <c r="C181" s="81"/>
      <c r="D181" s="112" t="s">
        <v>478</v>
      </c>
      <c r="E181" s="16" t="n">
        <v>55492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13" t="n">
        <v>492</v>
      </c>
      <c r="R181" s="16" t="n">
        <v>0</v>
      </c>
      <c r="S181" s="114" t="n">
        <v>0</v>
      </c>
      <c r="T181" s="16" t="n">
        <v>0</v>
      </c>
      <c r="U181" s="16" t="n">
        <v>0</v>
      </c>
      <c r="V181" s="16" t="n">
        <v>0</v>
      </c>
      <c r="W181" s="16" t="n">
        <v>55000</v>
      </c>
      <c r="X181" s="16" t="n">
        <v>0</v>
      </c>
      <c r="Y181" s="16" t="n">
        <v>55000</v>
      </c>
      <c r="Z181" s="16" t="n">
        <v>0</v>
      </c>
    </row>
    <row r="182" customFormat="false" ht="21.75" hidden="false" customHeight="true" outlineLevel="0" collapsed="false">
      <c r="A182" s="81" t="s">
        <v>303</v>
      </c>
      <c r="B182" s="81" t="s">
        <v>194</v>
      </c>
      <c r="C182" s="81" t="s">
        <v>71</v>
      </c>
      <c r="D182" s="112" t="s">
        <v>479</v>
      </c>
      <c r="E182" s="16" t="n">
        <v>5000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13" t="n">
        <v>0</v>
      </c>
      <c r="R182" s="16" t="n">
        <v>0</v>
      </c>
      <c r="S182" s="114" t="n">
        <v>0</v>
      </c>
      <c r="T182" s="16" t="n">
        <v>0</v>
      </c>
      <c r="U182" s="16" t="n">
        <v>0</v>
      </c>
      <c r="V182" s="16" t="n">
        <v>0</v>
      </c>
      <c r="W182" s="16" t="n">
        <v>50000</v>
      </c>
      <c r="X182" s="16" t="n">
        <v>0</v>
      </c>
      <c r="Y182" s="16" t="n">
        <v>50000</v>
      </c>
      <c r="Z182" s="16" t="n">
        <v>0</v>
      </c>
    </row>
    <row r="183" customFormat="false" ht="21.75" hidden="false" customHeight="true" outlineLevel="0" collapsed="false">
      <c r="A183" s="81" t="s">
        <v>303</v>
      </c>
      <c r="B183" s="81" t="s">
        <v>194</v>
      </c>
      <c r="C183" s="81" t="s">
        <v>77</v>
      </c>
      <c r="D183" s="112" t="s">
        <v>480</v>
      </c>
      <c r="E183" s="16" t="n">
        <v>492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13" t="n">
        <v>492</v>
      </c>
      <c r="R183" s="16" t="n">
        <v>0</v>
      </c>
      <c r="S183" s="114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</row>
    <row r="184" customFormat="false" ht="21.75" hidden="false" customHeight="true" outlineLevel="0" collapsed="false">
      <c r="A184" s="81" t="s">
        <v>303</v>
      </c>
      <c r="B184" s="81" t="s">
        <v>194</v>
      </c>
      <c r="C184" s="81" t="s">
        <v>88</v>
      </c>
      <c r="D184" s="112" t="s">
        <v>481</v>
      </c>
      <c r="E184" s="16" t="n">
        <v>500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13" t="n">
        <v>0</v>
      </c>
      <c r="R184" s="16" t="n">
        <v>0</v>
      </c>
      <c r="S184" s="114" t="n">
        <v>0</v>
      </c>
      <c r="T184" s="16" t="n">
        <v>0</v>
      </c>
      <c r="U184" s="16" t="n">
        <v>0</v>
      </c>
      <c r="V184" s="16" t="n">
        <v>0</v>
      </c>
      <c r="W184" s="16" t="n">
        <v>5000</v>
      </c>
      <c r="X184" s="16" t="n">
        <v>0</v>
      </c>
      <c r="Y184" s="16" t="n">
        <v>5000</v>
      </c>
      <c r="Z184" s="16" t="n">
        <v>0</v>
      </c>
    </row>
    <row r="185" customFormat="false" ht="21.75" hidden="false" customHeight="true" outlineLevel="0" collapsed="false">
      <c r="A185" s="81" t="s">
        <v>301</v>
      </c>
      <c r="B185" s="81" t="s">
        <v>118</v>
      </c>
      <c r="C185" s="81"/>
      <c r="D185" s="112" t="s">
        <v>482</v>
      </c>
      <c r="E185" s="16" t="n">
        <v>2004.6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13" t="n">
        <v>1974.4</v>
      </c>
      <c r="R185" s="16" t="n">
        <v>0</v>
      </c>
      <c r="S185" s="114" t="n">
        <v>0</v>
      </c>
      <c r="T185" s="16" t="n">
        <v>0</v>
      </c>
      <c r="U185" s="16" t="n">
        <v>0</v>
      </c>
      <c r="V185" s="16" t="n">
        <v>0</v>
      </c>
      <c r="W185" s="16" t="n">
        <v>30.2</v>
      </c>
      <c r="X185" s="16" t="n">
        <v>0</v>
      </c>
      <c r="Y185" s="16" t="n">
        <v>30.2</v>
      </c>
      <c r="Z185" s="16" t="n">
        <v>0</v>
      </c>
    </row>
    <row r="186" customFormat="false" ht="21.75" hidden="false" customHeight="true" outlineLevel="0" collapsed="false">
      <c r="A186" s="81" t="s">
        <v>303</v>
      </c>
      <c r="B186" s="81" t="s">
        <v>120</v>
      </c>
      <c r="C186" s="81" t="s">
        <v>71</v>
      </c>
      <c r="D186" s="112" t="s">
        <v>483</v>
      </c>
      <c r="E186" s="16" t="n">
        <v>1359.6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13" t="n">
        <v>1329.4</v>
      </c>
      <c r="R186" s="16" t="n">
        <v>0</v>
      </c>
      <c r="S186" s="114" t="n">
        <v>0</v>
      </c>
      <c r="T186" s="16" t="n">
        <v>0</v>
      </c>
      <c r="U186" s="16" t="n">
        <v>0</v>
      </c>
      <c r="V186" s="16" t="n">
        <v>0</v>
      </c>
      <c r="W186" s="16" t="n">
        <v>30.2</v>
      </c>
      <c r="X186" s="16" t="n">
        <v>0</v>
      </c>
      <c r="Y186" s="16" t="n">
        <v>30.2</v>
      </c>
      <c r="Z186" s="16" t="n">
        <v>0</v>
      </c>
    </row>
    <row r="187" customFormat="false" ht="21.75" hidden="false" customHeight="true" outlineLevel="0" collapsed="false">
      <c r="A187" s="81" t="s">
        <v>303</v>
      </c>
      <c r="B187" s="81" t="s">
        <v>120</v>
      </c>
      <c r="C187" s="81" t="s">
        <v>88</v>
      </c>
      <c r="D187" s="112" t="s">
        <v>484</v>
      </c>
      <c r="E187" s="16" t="n">
        <v>645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13" t="n">
        <v>645</v>
      </c>
      <c r="R187" s="16" t="n">
        <v>0</v>
      </c>
      <c r="S187" s="114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</row>
    <row r="188" customFormat="false" ht="21.75" hidden="false" customHeight="true" outlineLevel="0" collapsed="false">
      <c r="A188" s="81" t="s">
        <v>301</v>
      </c>
      <c r="B188" s="81" t="s">
        <v>88</v>
      </c>
      <c r="C188" s="81"/>
      <c r="D188" s="112" t="s">
        <v>314</v>
      </c>
      <c r="E188" s="16" t="n">
        <v>76.8</v>
      </c>
      <c r="F188" s="16" t="n">
        <v>76.8</v>
      </c>
      <c r="G188" s="16" t="n">
        <v>76.8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13" t="n">
        <v>0</v>
      </c>
      <c r="R188" s="16" t="n">
        <v>0</v>
      </c>
      <c r="S188" s="114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</row>
    <row r="189" customFormat="false" ht="21.75" hidden="false" customHeight="true" outlineLevel="0" collapsed="false">
      <c r="A189" s="81" t="s">
        <v>303</v>
      </c>
      <c r="B189" s="81" t="s">
        <v>147</v>
      </c>
      <c r="C189" s="81" t="s">
        <v>88</v>
      </c>
      <c r="D189" s="112" t="s">
        <v>315</v>
      </c>
      <c r="E189" s="16" t="n">
        <v>76.8</v>
      </c>
      <c r="F189" s="16" t="n">
        <v>76.8</v>
      </c>
      <c r="G189" s="16" t="n">
        <v>76.8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13" t="n">
        <v>0</v>
      </c>
      <c r="R189" s="16" t="n">
        <v>0</v>
      </c>
      <c r="S189" s="114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</row>
    <row r="190" customFormat="false" ht="21.75" hidden="false" customHeight="true" outlineLevel="0" collapsed="false">
      <c r="A190" s="81" t="s">
        <v>316</v>
      </c>
      <c r="B190" s="81"/>
      <c r="C190" s="81"/>
      <c r="D190" s="112" t="s">
        <v>317</v>
      </c>
      <c r="E190" s="16" t="n">
        <v>1873.762</v>
      </c>
      <c r="F190" s="16" t="n">
        <v>1873.762</v>
      </c>
      <c r="G190" s="16" t="n">
        <v>1873.762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13" t="n">
        <v>0</v>
      </c>
      <c r="R190" s="16" t="n">
        <v>0</v>
      </c>
      <c r="S190" s="114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</row>
    <row r="191" customFormat="false" ht="21.75" hidden="false" customHeight="true" outlineLevel="0" collapsed="false">
      <c r="A191" s="81" t="s">
        <v>318</v>
      </c>
      <c r="B191" s="81" t="s">
        <v>71</v>
      </c>
      <c r="C191" s="81"/>
      <c r="D191" s="112" t="s">
        <v>319</v>
      </c>
      <c r="E191" s="16" t="n">
        <v>1147.712</v>
      </c>
      <c r="F191" s="16" t="n">
        <v>1147.712</v>
      </c>
      <c r="G191" s="16" t="n">
        <v>1147.712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13" t="n">
        <v>0</v>
      </c>
      <c r="R191" s="16" t="n">
        <v>0</v>
      </c>
      <c r="S191" s="114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</row>
    <row r="192" customFormat="false" ht="21.75" hidden="false" customHeight="true" outlineLevel="0" collapsed="false">
      <c r="A192" s="81" t="s">
        <v>320</v>
      </c>
      <c r="B192" s="81" t="s">
        <v>74</v>
      </c>
      <c r="C192" s="81" t="s">
        <v>82</v>
      </c>
      <c r="D192" s="112" t="s">
        <v>321</v>
      </c>
      <c r="E192" s="16" t="n">
        <v>121</v>
      </c>
      <c r="F192" s="16" t="n">
        <v>121</v>
      </c>
      <c r="G192" s="16" t="n">
        <v>121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13" t="n">
        <v>0</v>
      </c>
      <c r="R192" s="16" t="n">
        <v>0</v>
      </c>
      <c r="S192" s="114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</row>
    <row r="193" customFormat="false" ht="21.75" hidden="false" customHeight="true" outlineLevel="0" collapsed="false">
      <c r="A193" s="81" t="s">
        <v>320</v>
      </c>
      <c r="B193" s="81" t="s">
        <v>74</v>
      </c>
      <c r="C193" s="81" t="s">
        <v>98</v>
      </c>
      <c r="D193" s="112" t="s">
        <v>322</v>
      </c>
      <c r="E193" s="16" t="n">
        <v>215</v>
      </c>
      <c r="F193" s="16" t="n">
        <v>215</v>
      </c>
      <c r="G193" s="16" t="n">
        <v>215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13" t="n">
        <v>0</v>
      </c>
      <c r="R193" s="16" t="n">
        <v>0</v>
      </c>
      <c r="S193" s="114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</row>
    <row r="194" customFormat="false" ht="21.75" hidden="false" customHeight="true" outlineLevel="0" collapsed="false">
      <c r="A194" s="81" t="s">
        <v>320</v>
      </c>
      <c r="B194" s="81" t="s">
        <v>74</v>
      </c>
      <c r="C194" s="81" t="s">
        <v>282</v>
      </c>
      <c r="D194" s="112" t="s">
        <v>323</v>
      </c>
      <c r="E194" s="16" t="n">
        <v>68</v>
      </c>
      <c r="F194" s="16" t="n">
        <v>68</v>
      </c>
      <c r="G194" s="16" t="n">
        <v>68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13" t="n">
        <v>0</v>
      </c>
      <c r="R194" s="16" t="n">
        <v>0</v>
      </c>
      <c r="S194" s="114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</row>
    <row r="195" customFormat="false" ht="21.75" hidden="false" customHeight="true" outlineLevel="0" collapsed="false">
      <c r="A195" s="81" t="s">
        <v>320</v>
      </c>
      <c r="B195" s="81" t="s">
        <v>74</v>
      </c>
      <c r="C195" s="81" t="s">
        <v>324</v>
      </c>
      <c r="D195" s="112" t="s">
        <v>325</v>
      </c>
      <c r="E195" s="16" t="n">
        <v>681.6</v>
      </c>
      <c r="F195" s="16" t="n">
        <v>681.6</v>
      </c>
      <c r="G195" s="16" t="n">
        <v>681.6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13" t="n">
        <v>0</v>
      </c>
      <c r="R195" s="16" t="n">
        <v>0</v>
      </c>
      <c r="S195" s="114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</row>
    <row r="196" customFormat="false" ht="21.75" hidden="false" customHeight="true" outlineLevel="0" collapsed="false">
      <c r="A196" s="81" t="s">
        <v>320</v>
      </c>
      <c r="B196" s="81" t="s">
        <v>74</v>
      </c>
      <c r="C196" s="81" t="s">
        <v>326</v>
      </c>
      <c r="D196" s="112" t="s">
        <v>327</v>
      </c>
      <c r="E196" s="16" t="n">
        <v>7.6</v>
      </c>
      <c r="F196" s="16" t="n">
        <v>7.6</v>
      </c>
      <c r="G196" s="16" t="n">
        <v>7.6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13" t="n">
        <v>0</v>
      </c>
      <c r="R196" s="16" t="n">
        <v>0</v>
      </c>
      <c r="S196" s="114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</row>
    <row r="197" customFormat="false" ht="21.75" hidden="false" customHeight="true" outlineLevel="0" collapsed="false">
      <c r="A197" s="81" t="s">
        <v>320</v>
      </c>
      <c r="B197" s="81" t="s">
        <v>74</v>
      </c>
      <c r="C197" s="81" t="s">
        <v>88</v>
      </c>
      <c r="D197" s="112" t="s">
        <v>328</v>
      </c>
      <c r="E197" s="16" t="n">
        <v>54.512</v>
      </c>
      <c r="F197" s="16" t="n">
        <v>54.512</v>
      </c>
      <c r="G197" s="16" t="n">
        <v>54.512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13" t="n">
        <v>0</v>
      </c>
      <c r="R197" s="16" t="n">
        <v>0</v>
      </c>
      <c r="S197" s="114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</row>
    <row r="198" customFormat="false" ht="21.75" hidden="false" customHeight="true" outlineLevel="0" collapsed="false">
      <c r="A198" s="81" t="s">
        <v>318</v>
      </c>
      <c r="B198" s="81" t="s">
        <v>75</v>
      </c>
      <c r="C198" s="81"/>
      <c r="D198" s="112" t="s">
        <v>329</v>
      </c>
      <c r="E198" s="16" t="n">
        <v>92.05</v>
      </c>
      <c r="F198" s="16" t="n">
        <v>92.05</v>
      </c>
      <c r="G198" s="16" t="n">
        <v>92.05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13" t="n">
        <v>0</v>
      </c>
      <c r="R198" s="16" t="n">
        <v>0</v>
      </c>
      <c r="S198" s="114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</row>
    <row r="199" customFormat="false" ht="21.75" hidden="false" customHeight="true" outlineLevel="0" collapsed="false">
      <c r="A199" s="81" t="s">
        <v>320</v>
      </c>
      <c r="B199" s="81" t="s">
        <v>154</v>
      </c>
      <c r="C199" s="81" t="s">
        <v>95</v>
      </c>
      <c r="D199" s="112" t="s">
        <v>330</v>
      </c>
      <c r="E199" s="16" t="n">
        <v>5</v>
      </c>
      <c r="F199" s="16" t="n">
        <v>5</v>
      </c>
      <c r="G199" s="16" t="n">
        <v>5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13" t="n">
        <v>0</v>
      </c>
      <c r="R199" s="16" t="n">
        <v>0</v>
      </c>
      <c r="S199" s="114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</row>
    <row r="200" customFormat="false" ht="21.75" hidden="false" customHeight="true" outlineLevel="0" collapsed="false">
      <c r="A200" s="81" t="s">
        <v>320</v>
      </c>
      <c r="B200" s="81" t="s">
        <v>154</v>
      </c>
      <c r="C200" s="81" t="s">
        <v>84</v>
      </c>
      <c r="D200" s="112" t="s">
        <v>331</v>
      </c>
      <c r="E200" s="16" t="n">
        <v>25</v>
      </c>
      <c r="F200" s="16" t="n">
        <v>25</v>
      </c>
      <c r="G200" s="16" t="n">
        <v>25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13" t="n">
        <v>0</v>
      </c>
      <c r="R200" s="16" t="n">
        <v>0</v>
      </c>
      <c r="S200" s="114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</row>
    <row r="201" customFormat="false" ht="21.75" hidden="false" customHeight="true" outlineLevel="0" collapsed="false">
      <c r="A201" s="81" t="s">
        <v>320</v>
      </c>
      <c r="B201" s="81" t="s">
        <v>154</v>
      </c>
      <c r="C201" s="81" t="s">
        <v>118</v>
      </c>
      <c r="D201" s="112" t="s">
        <v>332</v>
      </c>
      <c r="E201" s="16" t="n">
        <v>8.5</v>
      </c>
      <c r="F201" s="16" t="n">
        <v>8.5</v>
      </c>
      <c r="G201" s="16" t="n">
        <v>8.5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13" t="n">
        <v>0</v>
      </c>
      <c r="R201" s="16" t="n">
        <v>0</v>
      </c>
      <c r="S201" s="114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</row>
    <row r="202" customFormat="false" ht="21.75" hidden="false" customHeight="true" outlineLevel="0" collapsed="false">
      <c r="A202" s="81" t="s">
        <v>320</v>
      </c>
      <c r="B202" s="81" t="s">
        <v>154</v>
      </c>
      <c r="C202" s="81" t="s">
        <v>138</v>
      </c>
      <c r="D202" s="112" t="s">
        <v>333</v>
      </c>
      <c r="E202" s="16" t="n">
        <v>31.55</v>
      </c>
      <c r="F202" s="16" t="n">
        <v>31.55</v>
      </c>
      <c r="G202" s="16" t="n">
        <v>31.55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13" t="n">
        <v>0</v>
      </c>
      <c r="R202" s="16" t="n">
        <v>0</v>
      </c>
      <c r="S202" s="114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</row>
    <row r="203" customFormat="false" ht="21.75" hidden="false" customHeight="true" outlineLevel="0" collapsed="false">
      <c r="A203" s="81" t="s">
        <v>320</v>
      </c>
      <c r="B203" s="81" t="s">
        <v>154</v>
      </c>
      <c r="C203" s="81" t="s">
        <v>88</v>
      </c>
      <c r="D203" s="112" t="s">
        <v>334</v>
      </c>
      <c r="E203" s="16" t="n">
        <v>22</v>
      </c>
      <c r="F203" s="16" t="n">
        <v>22</v>
      </c>
      <c r="G203" s="16" t="n">
        <v>22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13" t="n">
        <v>0</v>
      </c>
      <c r="R203" s="16" t="n">
        <v>0</v>
      </c>
      <c r="S203" s="114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</row>
    <row r="204" customFormat="false" ht="21.75" hidden="false" customHeight="true" outlineLevel="0" collapsed="false">
      <c r="A204" s="81" t="s">
        <v>318</v>
      </c>
      <c r="B204" s="81" t="s">
        <v>77</v>
      </c>
      <c r="C204" s="81"/>
      <c r="D204" s="112" t="s">
        <v>335</v>
      </c>
      <c r="E204" s="16" t="n">
        <v>207</v>
      </c>
      <c r="F204" s="16" t="n">
        <v>207</v>
      </c>
      <c r="G204" s="16" t="n">
        <v>207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13" t="n">
        <v>0</v>
      </c>
      <c r="R204" s="16" t="n">
        <v>0</v>
      </c>
      <c r="S204" s="114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</row>
    <row r="205" customFormat="false" ht="21.75" hidden="false" customHeight="true" outlineLevel="0" collapsed="false">
      <c r="A205" s="81" t="s">
        <v>320</v>
      </c>
      <c r="B205" s="81" t="s">
        <v>79</v>
      </c>
      <c r="C205" s="81" t="s">
        <v>90</v>
      </c>
      <c r="D205" s="112" t="s">
        <v>336</v>
      </c>
      <c r="E205" s="16" t="n">
        <v>50</v>
      </c>
      <c r="F205" s="16" t="n">
        <v>50</v>
      </c>
      <c r="G205" s="16" t="n">
        <v>5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13" t="n">
        <v>0</v>
      </c>
      <c r="R205" s="16" t="n">
        <v>0</v>
      </c>
      <c r="S205" s="114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</row>
    <row r="206" customFormat="false" ht="21.75" hidden="false" customHeight="true" outlineLevel="0" collapsed="false">
      <c r="A206" s="81" t="s">
        <v>320</v>
      </c>
      <c r="B206" s="81" t="s">
        <v>79</v>
      </c>
      <c r="C206" s="81" t="s">
        <v>98</v>
      </c>
      <c r="D206" s="112" t="s">
        <v>337</v>
      </c>
      <c r="E206" s="16" t="n">
        <v>15</v>
      </c>
      <c r="F206" s="16" t="n">
        <v>15</v>
      </c>
      <c r="G206" s="16" t="n">
        <v>15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13" t="n">
        <v>0</v>
      </c>
      <c r="R206" s="16" t="n">
        <v>0</v>
      </c>
      <c r="S206" s="114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</row>
    <row r="207" customFormat="false" ht="21.75" hidden="false" customHeight="true" outlineLevel="0" collapsed="false">
      <c r="A207" s="81" t="s">
        <v>320</v>
      </c>
      <c r="B207" s="81" t="s">
        <v>79</v>
      </c>
      <c r="C207" s="81" t="s">
        <v>284</v>
      </c>
      <c r="D207" s="112" t="s">
        <v>338</v>
      </c>
      <c r="E207" s="16" t="n">
        <v>23</v>
      </c>
      <c r="F207" s="16" t="n">
        <v>23</v>
      </c>
      <c r="G207" s="16" t="n">
        <v>23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13" t="n">
        <v>0</v>
      </c>
      <c r="R207" s="16" t="n">
        <v>0</v>
      </c>
      <c r="S207" s="114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</row>
    <row r="208" customFormat="false" ht="21.75" hidden="false" customHeight="true" outlineLevel="0" collapsed="false">
      <c r="A208" s="81" t="s">
        <v>320</v>
      </c>
      <c r="B208" s="81" t="s">
        <v>79</v>
      </c>
      <c r="C208" s="81" t="s">
        <v>287</v>
      </c>
      <c r="D208" s="112" t="s">
        <v>532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13" t="n">
        <v>0</v>
      </c>
      <c r="R208" s="16" t="n">
        <v>0</v>
      </c>
      <c r="S208" s="114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</row>
    <row r="209" customFormat="false" ht="21.75" hidden="false" customHeight="true" outlineLevel="0" collapsed="false">
      <c r="A209" s="81" t="s">
        <v>320</v>
      </c>
      <c r="B209" s="81" t="s">
        <v>79</v>
      </c>
      <c r="C209" s="81" t="s">
        <v>250</v>
      </c>
      <c r="D209" s="112" t="s">
        <v>533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13" t="n">
        <v>0</v>
      </c>
      <c r="R209" s="16" t="n">
        <v>0</v>
      </c>
      <c r="S209" s="114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</row>
    <row r="210" customFormat="false" ht="21.75" hidden="false" customHeight="true" outlineLevel="0" collapsed="false">
      <c r="A210" s="81" t="s">
        <v>320</v>
      </c>
      <c r="B210" s="81" t="s">
        <v>79</v>
      </c>
      <c r="C210" s="81" t="s">
        <v>339</v>
      </c>
      <c r="D210" s="112" t="s">
        <v>340</v>
      </c>
      <c r="E210" s="16" t="n">
        <v>90</v>
      </c>
      <c r="F210" s="16" t="n">
        <v>90</v>
      </c>
      <c r="G210" s="16" t="n">
        <v>9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13" t="n">
        <v>0</v>
      </c>
      <c r="R210" s="16" t="n">
        <v>0</v>
      </c>
      <c r="S210" s="114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</row>
    <row r="211" customFormat="false" ht="21.75" hidden="false" customHeight="true" outlineLevel="0" collapsed="false">
      <c r="A211" s="81" t="s">
        <v>320</v>
      </c>
      <c r="B211" s="81" t="s">
        <v>79</v>
      </c>
      <c r="C211" s="81" t="s">
        <v>88</v>
      </c>
      <c r="D211" s="112" t="s">
        <v>341</v>
      </c>
      <c r="E211" s="16" t="n">
        <v>29</v>
      </c>
      <c r="F211" s="16" t="n">
        <v>29</v>
      </c>
      <c r="G211" s="16" t="n">
        <v>29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13" t="n">
        <v>0</v>
      </c>
      <c r="R211" s="16" t="n">
        <v>0</v>
      </c>
      <c r="S211" s="114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</row>
    <row r="212" customFormat="false" ht="21.75" hidden="false" customHeight="true" outlineLevel="0" collapsed="false">
      <c r="A212" s="81" t="s">
        <v>318</v>
      </c>
      <c r="B212" s="81" t="s">
        <v>95</v>
      </c>
      <c r="C212" s="81"/>
      <c r="D212" s="112" t="s">
        <v>342</v>
      </c>
      <c r="E212" s="16" t="n">
        <v>410</v>
      </c>
      <c r="F212" s="16" t="n">
        <v>410</v>
      </c>
      <c r="G212" s="16" t="n">
        <v>41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13" t="n">
        <v>0</v>
      </c>
      <c r="R212" s="16" t="n">
        <v>0</v>
      </c>
      <c r="S212" s="114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</row>
    <row r="213" customFormat="false" ht="21.75" hidden="false" customHeight="true" outlineLevel="0" collapsed="false">
      <c r="A213" s="81" t="s">
        <v>320</v>
      </c>
      <c r="B213" s="81" t="s">
        <v>97</v>
      </c>
      <c r="C213" s="81" t="s">
        <v>88</v>
      </c>
      <c r="D213" s="112" t="s">
        <v>343</v>
      </c>
      <c r="E213" s="16" t="n">
        <v>410</v>
      </c>
      <c r="F213" s="16" t="n">
        <v>410</v>
      </c>
      <c r="G213" s="16" t="n">
        <v>41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13" t="n">
        <v>0</v>
      </c>
      <c r="R213" s="16" t="n">
        <v>0</v>
      </c>
      <c r="S213" s="114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</row>
    <row r="214" customFormat="false" ht="21.75" hidden="false" customHeight="true" outlineLevel="0" collapsed="false">
      <c r="A214" s="81" t="s">
        <v>318</v>
      </c>
      <c r="B214" s="81" t="s">
        <v>88</v>
      </c>
      <c r="C214" s="81"/>
      <c r="D214" s="112" t="s">
        <v>344</v>
      </c>
      <c r="E214" s="16" t="n">
        <v>17</v>
      </c>
      <c r="F214" s="16" t="n">
        <v>17</v>
      </c>
      <c r="G214" s="16" t="n">
        <v>17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13" t="n">
        <v>0</v>
      </c>
      <c r="R214" s="16" t="n">
        <v>0</v>
      </c>
      <c r="S214" s="114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</row>
    <row r="215" customFormat="false" ht="21.75" hidden="false" customHeight="true" outlineLevel="0" collapsed="false">
      <c r="A215" s="81" t="s">
        <v>320</v>
      </c>
      <c r="B215" s="81" t="s">
        <v>147</v>
      </c>
      <c r="C215" s="81" t="s">
        <v>88</v>
      </c>
      <c r="D215" s="112" t="s">
        <v>345</v>
      </c>
      <c r="E215" s="16" t="n">
        <v>17</v>
      </c>
      <c r="F215" s="16" t="n">
        <v>17</v>
      </c>
      <c r="G215" s="16" t="n">
        <v>17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13" t="n">
        <v>0</v>
      </c>
      <c r="R215" s="16" t="n">
        <v>0</v>
      </c>
      <c r="S215" s="114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</row>
    <row r="216" customFormat="false" ht="21.75" hidden="false" customHeight="true" outlineLevel="0" collapsed="false">
      <c r="A216" s="81" t="s">
        <v>346</v>
      </c>
      <c r="B216" s="81"/>
      <c r="C216" s="81"/>
      <c r="D216" s="112" t="s">
        <v>347</v>
      </c>
      <c r="E216" s="16" t="n">
        <v>30704.26</v>
      </c>
      <c r="F216" s="16" t="n">
        <v>30704.26</v>
      </c>
      <c r="G216" s="16" t="n">
        <v>30704.26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13" t="n">
        <v>0</v>
      </c>
      <c r="R216" s="16" t="n">
        <v>0</v>
      </c>
      <c r="S216" s="114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</row>
    <row r="217" customFormat="false" ht="21.75" hidden="false" customHeight="true" outlineLevel="0" collapsed="false">
      <c r="A217" s="81" t="s">
        <v>348</v>
      </c>
      <c r="B217" s="81" t="s">
        <v>95</v>
      </c>
      <c r="C217" s="81"/>
      <c r="D217" s="112" t="s">
        <v>349</v>
      </c>
      <c r="E217" s="16" t="n">
        <v>19</v>
      </c>
      <c r="F217" s="16" t="n">
        <v>19</v>
      </c>
      <c r="G217" s="16" t="n">
        <v>19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13" t="n">
        <v>0</v>
      </c>
      <c r="R217" s="16" t="n">
        <v>0</v>
      </c>
      <c r="S217" s="114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</row>
    <row r="218" customFormat="false" ht="21.75" hidden="false" customHeight="true" outlineLevel="0" collapsed="false">
      <c r="A218" s="81" t="s">
        <v>350</v>
      </c>
      <c r="B218" s="81" t="s">
        <v>97</v>
      </c>
      <c r="C218" s="81" t="s">
        <v>88</v>
      </c>
      <c r="D218" s="112" t="s">
        <v>351</v>
      </c>
      <c r="E218" s="16" t="n">
        <v>19</v>
      </c>
      <c r="F218" s="16" t="n">
        <v>19</v>
      </c>
      <c r="G218" s="16" t="n">
        <v>19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13" t="n">
        <v>0</v>
      </c>
      <c r="R218" s="16" t="n">
        <v>0</v>
      </c>
      <c r="S218" s="114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0</v>
      </c>
    </row>
    <row r="219" customFormat="false" ht="21.75" hidden="false" customHeight="true" outlineLevel="0" collapsed="false">
      <c r="A219" s="81" t="s">
        <v>348</v>
      </c>
      <c r="B219" s="81" t="s">
        <v>82</v>
      </c>
      <c r="C219" s="81"/>
      <c r="D219" s="112" t="s">
        <v>352</v>
      </c>
      <c r="E219" s="16" t="n">
        <v>174.26</v>
      </c>
      <c r="F219" s="16" t="n">
        <v>174.26</v>
      </c>
      <c r="G219" s="16" t="n">
        <v>174.26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13" t="n">
        <v>0</v>
      </c>
      <c r="R219" s="16" t="n">
        <v>0</v>
      </c>
      <c r="S219" s="114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</row>
    <row r="220" customFormat="false" ht="21.75" hidden="false" customHeight="true" outlineLevel="0" collapsed="false">
      <c r="A220" s="81" t="s">
        <v>350</v>
      </c>
      <c r="B220" s="81" t="s">
        <v>102</v>
      </c>
      <c r="C220" s="81" t="s">
        <v>95</v>
      </c>
      <c r="D220" s="112" t="s">
        <v>353</v>
      </c>
      <c r="E220" s="16" t="n">
        <v>17.56</v>
      </c>
      <c r="F220" s="16" t="n">
        <v>17.56</v>
      </c>
      <c r="G220" s="16" t="n">
        <v>17.56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13" t="n">
        <v>0</v>
      </c>
      <c r="R220" s="16" t="n">
        <v>0</v>
      </c>
      <c r="S220" s="114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</row>
    <row r="221" customFormat="false" ht="21.75" hidden="false" customHeight="true" outlineLevel="0" collapsed="false">
      <c r="A221" s="81" t="s">
        <v>350</v>
      </c>
      <c r="B221" s="81" t="s">
        <v>102</v>
      </c>
      <c r="C221" s="81" t="s">
        <v>82</v>
      </c>
      <c r="D221" s="112" t="s">
        <v>354</v>
      </c>
      <c r="E221" s="16" t="n">
        <v>5</v>
      </c>
      <c r="F221" s="16" t="n">
        <v>5</v>
      </c>
      <c r="G221" s="16" t="n">
        <v>5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13" t="n">
        <v>0</v>
      </c>
      <c r="R221" s="16" t="n">
        <v>0</v>
      </c>
      <c r="S221" s="114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</row>
    <row r="222" customFormat="false" ht="21.75" hidden="false" customHeight="true" outlineLevel="0" collapsed="false">
      <c r="A222" s="81" t="s">
        <v>350</v>
      </c>
      <c r="B222" s="81" t="s">
        <v>102</v>
      </c>
      <c r="C222" s="81" t="s">
        <v>88</v>
      </c>
      <c r="D222" s="112" t="s">
        <v>355</v>
      </c>
      <c r="E222" s="16" t="n">
        <v>151.7</v>
      </c>
      <c r="F222" s="16" t="n">
        <v>151.7</v>
      </c>
      <c r="G222" s="16" t="n">
        <v>151.7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13" t="n">
        <v>0</v>
      </c>
      <c r="R222" s="16" t="n">
        <v>0</v>
      </c>
      <c r="S222" s="114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</row>
    <row r="223" customFormat="false" ht="21.75" hidden="false" customHeight="true" outlineLevel="0" collapsed="false">
      <c r="A223" s="81" t="s">
        <v>348</v>
      </c>
      <c r="B223" s="81" t="s">
        <v>98</v>
      </c>
      <c r="C223" s="81"/>
      <c r="D223" s="112" t="s">
        <v>356</v>
      </c>
      <c r="E223" s="16" t="n">
        <v>12111</v>
      </c>
      <c r="F223" s="16" t="n">
        <v>12111</v>
      </c>
      <c r="G223" s="16" t="n">
        <v>12111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13" t="n">
        <v>0</v>
      </c>
      <c r="R223" s="16" t="n">
        <v>0</v>
      </c>
      <c r="S223" s="114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</row>
    <row r="224" customFormat="false" ht="21.75" hidden="false" customHeight="true" outlineLevel="0" collapsed="false">
      <c r="A224" s="81" t="s">
        <v>350</v>
      </c>
      <c r="B224" s="81" t="s">
        <v>194</v>
      </c>
      <c r="C224" s="81" t="s">
        <v>95</v>
      </c>
      <c r="D224" s="112" t="s">
        <v>357</v>
      </c>
      <c r="E224" s="16" t="n">
        <v>200</v>
      </c>
      <c r="F224" s="16" t="n">
        <v>200</v>
      </c>
      <c r="G224" s="16" t="n">
        <v>20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13" t="n">
        <v>0</v>
      </c>
      <c r="R224" s="16" t="n">
        <v>0</v>
      </c>
      <c r="S224" s="114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</row>
    <row r="225" customFormat="false" ht="21.75" hidden="false" customHeight="true" outlineLevel="0" collapsed="false">
      <c r="A225" s="81" t="s">
        <v>350</v>
      </c>
      <c r="B225" s="81" t="s">
        <v>194</v>
      </c>
      <c r="C225" s="81" t="s">
        <v>88</v>
      </c>
      <c r="D225" s="112" t="s">
        <v>358</v>
      </c>
      <c r="E225" s="16" t="n">
        <v>11911</v>
      </c>
      <c r="F225" s="16" t="n">
        <v>11911</v>
      </c>
      <c r="G225" s="16" t="n">
        <v>11911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13" t="n">
        <v>0</v>
      </c>
      <c r="R225" s="16" t="n">
        <v>0</v>
      </c>
      <c r="S225" s="114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</row>
    <row r="226" customFormat="false" ht="21.75" hidden="false" customHeight="true" outlineLevel="0" collapsed="false">
      <c r="A226" s="81" t="s">
        <v>348</v>
      </c>
      <c r="B226" s="81" t="s">
        <v>88</v>
      </c>
      <c r="C226" s="81"/>
      <c r="D226" s="112" t="s">
        <v>359</v>
      </c>
      <c r="E226" s="16" t="n">
        <v>18400</v>
      </c>
      <c r="F226" s="16" t="n">
        <v>18400</v>
      </c>
      <c r="G226" s="16" t="n">
        <v>1840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13" t="n">
        <v>0</v>
      </c>
      <c r="R226" s="16" t="n">
        <v>0</v>
      </c>
      <c r="S226" s="114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</row>
    <row r="227" customFormat="false" ht="21.75" hidden="false" customHeight="true" outlineLevel="0" collapsed="false">
      <c r="A227" s="81" t="s">
        <v>350</v>
      </c>
      <c r="B227" s="81" t="s">
        <v>147</v>
      </c>
      <c r="C227" s="81" t="s">
        <v>90</v>
      </c>
      <c r="D227" s="112" t="s">
        <v>360</v>
      </c>
      <c r="E227" s="16" t="n">
        <v>18400</v>
      </c>
      <c r="F227" s="16" t="n">
        <v>18400</v>
      </c>
      <c r="G227" s="16" t="n">
        <v>1840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13" t="n">
        <v>0</v>
      </c>
      <c r="R227" s="16" t="n">
        <v>0</v>
      </c>
      <c r="S227" s="114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</row>
    <row r="228" customFormat="false" ht="21.75" hidden="false" customHeight="true" outlineLevel="0" collapsed="false">
      <c r="A228" s="81" t="s">
        <v>361</v>
      </c>
      <c r="B228" s="81"/>
      <c r="C228" s="81"/>
      <c r="D228" s="112" t="s">
        <v>362</v>
      </c>
      <c r="E228" s="16" t="n">
        <v>62.979662</v>
      </c>
      <c r="F228" s="16" t="n">
        <v>62.979662</v>
      </c>
      <c r="G228" s="16" t="n">
        <v>62.979662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13" t="n">
        <v>0</v>
      </c>
      <c r="R228" s="16" t="n">
        <v>0</v>
      </c>
      <c r="S228" s="114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</row>
    <row r="229" customFormat="false" ht="21.75" hidden="false" customHeight="true" outlineLevel="0" collapsed="false">
      <c r="A229" s="81" t="s">
        <v>363</v>
      </c>
      <c r="B229" s="81" t="s">
        <v>71</v>
      </c>
      <c r="C229" s="81"/>
      <c r="D229" s="112" t="s">
        <v>364</v>
      </c>
      <c r="E229" s="16" t="n">
        <v>62.979662</v>
      </c>
      <c r="F229" s="16" t="n">
        <v>62.979662</v>
      </c>
      <c r="G229" s="16" t="n">
        <v>62.979662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13" t="n">
        <v>0</v>
      </c>
      <c r="R229" s="16" t="n">
        <v>0</v>
      </c>
      <c r="S229" s="114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</row>
    <row r="230" customFormat="false" ht="21.75" hidden="false" customHeight="true" outlineLevel="0" collapsed="false">
      <c r="A230" s="81" t="s">
        <v>365</v>
      </c>
      <c r="B230" s="81" t="s">
        <v>74</v>
      </c>
      <c r="C230" s="81" t="s">
        <v>282</v>
      </c>
      <c r="D230" s="112" t="s">
        <v>366</v>
      </c>
      <c r="E230" s="16" t="n">
        <v>1</v>
      </c>
      <c r="F230" s="16" t="n">
        <v>1</v>
      </c>
      <c r="G230" s="16" t="n">
        <v>1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13" t="n">
        <v>0</v>
      </c>
      <c r="R230" s="16" t="n">
        <v>0</v>
      </c>
      <c r="S230" s="114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</row>
    <row r="231" customFormat="false" ht="21.75" hidden="false" customHeight="true" outlineLevel="0" collapsed="false">
      <c r="A231" s="81" t="s">
        <v>365</v>
      </c>
      <c r="B231" s="81" t="s">
        <v>74</v>
      </c>
      <c r="C231" s="81" t="s">
        <v>86</v>
      </c>
      <c r="D231" s="112" t="s">
        <v>367</v>
      </c>
      <c r="E231" s="16" t="n">
        <v>58.979662</v>
      </c>
      <c r="F231" s="16" t="n">
        <v>58.979662</v>
      </c>
      <c r="G231" s="16" t="n">
        <v>58.979662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13" t="n">
        <v>0</v>
      </c>
      <c r="R231" s="16" t="n">
        <v>0</v>
      </c>
      <c r="S231" s="114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</row>
    <row r="232" customFormat="false" ht="21.75" hidden="false" customHeight="true" outlineLevel="0" collapsed="false">
      <c r="A232" s="81" t="s">
        <v>365</v>
      </c>
      <c r="B232" s="81" t="s">
        <v>74</v>
      </c>
      <c r="C232" s="81" t="s">
        <v>88</v>
      </c>
      <c r="D232" s="112" t="s">
        <v>368</v>
      </c>
      <c r="E232" s="16" t="n">
        <v>3</v>
      </c>
      <c r="F232" s="16" t="n">
        <v>3</v>
      </c>
      <c r="G232" s="16" t="n">
        <v>3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13" t="n">
        <v>0</v>
      </c>
      <c r="R232" s="16" t="n">
        <v>0</v>
      </c>
      <c r="S232" s="114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</row>
    <row r="233" customFormat="false" ht="21.75" hidden="false" customHeight="true" outlineLevel="0" collapsed="false">
      <c r="A233" s="81" t="s">
        <v>369</v>
      </c>
      <c r="B233" s="81"/>
      <c r="C233" s="81"/>
      <c r="D233" s="112" t="s">
        <v>370</v>
      </c>
      <c r="E233" s="16" t="n">
        <v>159.53538</v>
      </c>
      <c r="F233" s="16" t="n">
        <v>159.53538</v>
      </c>
      <c r="G233" s="16" t="n">
        <v>159.53538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13" t="n">
        <v>0</v>
      </c>
      <c r="R233" s="16" t="n">
        <v>0</v>
      </c>
      <c r="S233" s="114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</row>
    <row r="234" customFormat="false" ht="21.75" hidden="false" customHeight="true" outlineLevel="0" collapsed="false">
      <c r="A234" s="81" t="s">
        <v>371</v>
      </c>
      <c r="B234" s="81" t="s">
        <v>75</v>
      </c>
      <c r="C234" s="81"/>
      <c r="D234" s="112" t="s">
        <v>372</v>
      </c>
      <c r="E234" s="16" t="n">
        <v>159.53538</v>
      </c>
      <c r="F234" s="16" t="n">
        <v>159.53538</v>
      </c>
      <c r="G234" s="16" t="n">
        <v>159.53538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13" t="n">
        <v>0</v>
      </c>
      <c r="R234" s="16" t="n">
        <v>0</v>
      </c>
      <c r="S234" s="114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</row>
    <row r="235" customFormat="false" ht="21.75" hidden="false" customHeight="true" outlineLevel="0" collapsed="false">
      <c r="A235" s="81" t="s">
        <v>373</v>
      </c>
      <c r="B235" s="81" t="s">
        <v>154</v>
      </c>
      <c r="C235" s="81" t="s">
        <v>71</v>
      </c>
      <c r="D235" s="112" t="s">
        <v>374</v>
      </c>
      <c r="E235" s="16" t="n">
        <v>159.53538</v>
      </c>
      <c r="F235" s="16" t="n">
        <v>159.53538</v>
      </c>
      <c r="G235" s="16" t="n">
        <v>159.53538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13" t="n">
        <v>0</v>
      </c>
      <c r="R235" s="16" t="n">
        <v>0</v>
      </c>
      <c r="S235" s="114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</row>
    <row r="236" customFormat="false" ht="21.75" hidden="false" customHeight="true" outlineLevel="0" collapsed="false">
      <c r="A236" s="81" t="s">
        <v>375</v>
      </c>
      <c r="B236" s="81"/>
      <c r="C236" s="81"/>
      <c r="D236" s="112" t="s">
        <v>376</v>
      </c>
      <c r="E236" s="16" t="n">
        <v>15</v>
      </c>
      <c r="F236" s="16" t="n">
        <v>15</v>
      </c>
      <c r="G236" s="16" t="n">
        <v>15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13" t="n">
        <v>0</v>
      </c>
      <c r="R236" s="16" t="n">
        <v>0</v>
      </c>
      <c r="S236" s="114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</row>
    <row r="237" customFormat="false" ht="21.75" hidden="false" customHeight="true" outlineLevel="0" collapsed="false">
      <c r="A237" s="81" t="s">
        <v>377</v>
      </c>
      <c r="B237" s="81" t="s">
        <v>88</v>
      </c>
      <c r="C237" s="81"/>
      <c r="D237" s="112" t="s">
        <v>378</v>
      </c>
      <c r="E237" s="16" t="n">
        <v>15</v>
      </c>
      <c r="F237" s="16" t="n">
        <v>15</v>
      </c>
      <c r="G237" s="16" t="n">
        <v>15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13" t="n">
        <v>0</v>
      </c>
      <c r="R237" s="16" t="n">
        <v>0</v>
      </c>
      <c r="S237" s="114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</row>
    <row r="238" customFormat="false" ht="21.75" hidden="false" customHeight="true" outlineLevel="0" collapsed="false">
      <c r="A238" s="81" t="s">
        <v>379</v>
      </c>
      <c r="B238" s="81" t="s">
        <v>147</v>
      </c>
      <c r="C238" s="81" t="s">
        <v>71</v>
      </c>
      <c r="D238" s="112" t="s">
        <v>380</v>
      </c>
      <c r="E238" s="16" t="n">
        <v>15</v>
      </c>
      <c r="F238" s="16" t="n">
        <v>15</v>
      </c>
      <c r="G238" s="16" t="n">
        <v>15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13" t="n">
        <v>0</v>
      </c>
      <c r="R238" s="16" t="n">
        <v>0</v>
      </c>
      <c r="S238" s="114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4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2" t="s">
        <v>534</v>
      </c>
    </row>
    <row r="2" customFormat="false" ht="23.25" hidden="false" customHeight="true" outlineLevel="0" collapsed="false">
      <c r="A2" s="52" t="s">
        <v>5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7" t="s">
        <v>2</v>
      </c>
      <c r="C3" s="65"/>
      <c r="D3" s="65"/>
      <c r="E3" s="65"/>
      <c r="F3" s="65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9" t="s">
        <v>3</v>
      </c>
    </row>
    <row r="4" customFormat="false" ht="27" hidden="false" customHeight="true" outlineLevel="0" collapsed="false">
      <c r="A4" s="70" t="s">
        <v>467</v>
      </c>
      <c r="B4" s="70"/>
      <c r="C4" s="70"/>
      <c r="D4" s="71" t="s">
        <v>468</v>
      </c>
      <c r="E4" s="71" t="s">
        <v>59</v>
      </c>
      <c r="F4" s="71" t="s">
        <v>60</v>
      </c>
      <c r="G4" s="71"/>
      <c r="H4" s="71"/>
      <c r="I4" s="71"/>
      <c r="J4" s="72" t="s">
        <v>61</v>
      </c>
      <c r="K4" s="72"/>
      <c r="L4" s="72"/>
      <c r="M4" s="72"/>
      <c r="N4" s="72"/>
      <c r="O4" s="72"/>
      <c r="P4" s="72"/>
      <c r="Q4" s="72"/>
      <c r="R4" s="72"/>
      <c r="S4" s="72"/>
      <c r="T4" s="72"/>
      <c r="U4" s="73" t="s">
        <v>469</v>
      </c>
      <c r="V4" s="73"/>
      <c r="W4" s="73"/>
    </row>
    <row r="5" customFormat="false" ht="33.75" hidden="false" customHeight="true" outlineLevel="0" collapsed="false">
      <c r="A5" s="74" t="s">
        <v>63</v>
      </c>
      <c r="B5" s="74" t="s">
        <v>64</v>
      </c>
      <c r="C5" s="75" t="s">
        <v>65</v>
      </c>
      <c r="D5" s="71"/>
      <c r="E5" s="71"/>
      <c r="F5" s="76" t="s">
        <v>67</v>
      </c>
      <c r="G5" s="74" t="s">
        <v>387</v>
      </c>
      <c r="H5" s="74" t="s">
        <v>389</v>
      </c>
      <c r="I5" s="74" t="s">
        <v>391</v>
      </c>
      <c r="J5" s="77" t="s">
        <v>67</v>
      </c>
      <c r="K5" s="77" t="s">
        <v>387</v>
      </c>
      <c r="L5" s="77" t="s">
        <v>389</v>
      </c>
      <c r="M5" s="77" t="s">
        <v>391</v>
      </c>
      <c r="N5" s="77" t="s">
        <v>470</v>
      </c>
      <c r="O5" s="77" t="s">
        <v>471</v>
      </c>
      <c r="P5" s="77" t="s">
        <v>472</v>
      </c>
      <c r="Q5" s="77" t="s">
        <v>473</v>
      </c>
      <c r="R5" s="77" t="s">
        <v>474</v>
      </c>
      <c r="S5" s="77" t="s">
        <v>475</v>
      </c>
      <c r="T5" s="77" t="s">
        <v>376</v>
      </c>
      <c r="U5" s="74" t="s">
        <v>67</v>
      </c>
      <c r="V5" s="74" t="s">
        <v>476</v>
      </c>
      <c r="W5" s="74" t="s">
        <v>477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79" t="n">
        <f aca="false">I6+1</f>
        <v>6</v>
      </c>
      <c r="K6" s="79" t="n">
        <f aca="false">J6+1</f>
        <v>7</v>
      </c>
      <c r="L6" s="79" t="n">
        <f aca="false">K6+1</f>
        <v>8</v>
      </c>
      <c r="M6" s="79" t="n">
        <f aca="false">L6+1</f>
        <v>9</v>
      </c>
      <c r="N6" s="80" t="n">
        <f aca="false">M6+1</f>
        <v>10</v>
      </c>
      <c r="O6" s="80" t="n">
        <f aca="false">N6+1</f>
        <v>11</v>
      </c>
      <c r="P6" s="80" t="n">
        <f aca="false">O6+1</f>
        <v>12</v>
      </c>
      <c r="Q6" s="80" t="n">
        <f aca="false">P6+1</f>
        <v>13</v>
      </c>
      <c r="R6" s="80" t="n">
        <f aca="false">Q6+1</f>
        <v>14</v>
      </c>
      <c r="S6" s="80" t="n">
        <f aca="false">R6+1</f>
        <v>15</v>
      </c>
      <c r="T6" s="79" t="n">
        <f aca="false">S6+1</f>
        <v>16</v>
      </c>
      <c r="U6" s="79" t="n">
        <f aca="false">T6+1</f>
        <v>17</v>
      </c>
      <c r="V6" s="79" t="n">
        <f aca="false">U6+1</f>
        <v>18</v>
      </c>
      <c r="W6" s="79" t="n">
        <f aca="false">V6+1</f>
        <v>19</v>
      </c>
    </row>
    <row r="7" customFormat="false" ht="24" hidden="false" customHeight="true" outlineLevel="0" collapsed="false">
      <c r="A7" s="81"/>
      <c r="B7" s="81"/>
      <c r="C7" s="81"/>
      <c r="D7" s="70" t="s">
        <v>67</v>
      </c>
      <c r="E7" s="82" t="n">
        <v>131417.30096</v>
      </c>
      <c r="F7" s="82" t="n">
        <v>2425.04216</v>
      </c>
      <c r="G7" s="82" t="n">
        <v>1933.665154</v>
      </c>
      <c r="H7" s="82" t="n">
        <v>468.87423</v>
      </c>
      <c r="I7" s="82" t="n">
        <v>22.502776</v>
      </c>
      <c r="J7" s="82" t="n">
        <v>128992.2588</v>
      </c>
      <c r="K7" s="82" t="n">
        <v>3836.6161</v>
      </c>
      <c r="L7" s="82" t="n">
        <v>17648.0647</v>
      </c>
      <c r="M7" s="82" t="n">
        <v>8181.746</v>
      </c>
      <c r="N7" s="82" t="n">
        <v>0</v>
      </c>
      <c r="O7" s="82" t="n">
        <v>960.85</v>
      </c>
      <c r="P7" s="82" t="n">
        <v>58814.662</v>
      </c>
      <c r="Q7" s="82" t="n">
        <v>0</v>
      </c>
      <c r="R7" s="82" t="n">
        <v>34584.2</v>
      </c>
      <c r="S7" s="82" t="n">
        <v>3373.02</v>
      </c>
      <c r="T7" s="82" t="n">
        <v>1580.1</v>
      </c>
      <c r="U7" s="82" t="n">
        <v>0</v>
      </c>
      <c r="V7" s="82" t="n">
        <v>0</v>
      </c>
      <c r="W7" s="82" t="n">
        <v>0</v>
      </c>
      <c r="X7" s="1"/>
    </row>
    <row r="8" customFormat="false" ht="24" hidden="false" customHeight="true" outlineLevel="0" collapsed="false">
      <c r="A8" s="81" t="s">
        <v>68</v>
      </c>
      <c r="B8" s="81"/>
      <c r="C8" s="81"/>
      <c r="D8" s="70" t="s">
        <v>69</v>
      </c>
      <c r="E8" s="82" t="n">
        <v>14820.405427</v>
      </c>
      <c r="F8" s="82" t="n">
        <v>747.370227</v>
      </c>
      <c r="G8" s="82" t="n">
        <v>558.764641</v>
      </c>
      <c r="H8" s="82" t="n">
        <v>188.605586</v>
      </c>
      <c r="I8" s="82" t="n">
        <v>0</v>
      </c>
      <c r="J8" s="82" t="n">
        <v>14073.0352</v>
      </c>
      <c r="K8" s="82" t="n">
        <v>1936.856</v>
      </c>
      <c r="L8" s="82" t="n">
        <v>4512.2292</v>
      </c>
      <c r="M8" s="82" t="n">
        <v>5316.1</v>
      </c>
      <c r="N8" s="82" t="n">
        <v>0</v>
      </c>
      <c r="O8" s="82" t="n">
        <v>0</v>
      </c>
      <c r="P8" s="82" t="n">
        <v>734.65</v>
      </c>
      <c r="Q8" s="82" t="n">
        <v>0</v>
      </c>
      <c r="R8" s="82" t="n">
        <v>567</v>
      </c>
      <c r="S8" s="82" t="n">
        <v>0</v>
      </c>
      <c r="T8" s="82" t="n">
        <v>1006.2</v>
      </c>
      <c r="U8" s="82" t="n">
        <v>0</v>
      </c>
      <c r="V8" s="82" t="n">
        <v>0</v>
      </c>
      <c r="W8" s="82" t="n">
        <v>0</v>
      </c>
    </row>
    <row r="9" customFormat="false" ht="24" hidden="false" customHeight="true" outlineLevel="0" collapsed="false">
      <c r="A9" s="81" t="s">
        <v>70</v>
      </c>
      <c r="B9" s="81" t="s">
        <v>71</v>
      </c>
      <c r="C9" s="81"/>
      <c r="D9" s="70" t="s">
        <v>72</v>
      </c>
      <c r="E9" s="82" t="n">
        <v>3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3</v>
      </c>
      <c r="K9" s="82" t="n">
        <v>0</v>
      </c>
      <c r="L9" s="82" t="n">
        <v>3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</row>
    <row r="10" customFormat="false" ht="24" hidden="false" customHeight="true" outlineLevel="0" collapsed="false">
      <c r="A10" s="81" t="s">
        <v>73</v>
      </c>
      <c r="B10" s="81" t="s">
        <v>74</v>
      </c>
      <c r="C10" s="81" t="s">
        <v>75</v>
      </c>
      <c r="D10" s="70" t="s">
        <v>76</v>
      </c>
      <c r="E10" s="82" t="n">
        <v>3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3</v>
      </c>
      <c r="K10" s="82" t="n">
        <v>0</v>
      </c>
      <c r="L10" s="82" t="n">
        <v>3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</row>
    <row r="11" customFormat="false" ht="24" hidden="false" customHeight="true" outlineLevel="0" collapsed="false">
      <c r="A11" s="81" t="s">
        <v>70</v>
      </c>
      <c r="B11" s="81" t="s">
        <v>77</v>
      </c>
      <c r="C11" s="81"/>
      <c r="D11" s="70" t="s">
        <v>78</v>
      </c>
      <c r="E11" s="82" t="n">
        <v>3078.086481</v>
      </c>
      <c r="F11" s="82" t="n">
        <v>656.401281</v>
      </c>
      <c r="G11" s="82" t="n">
        <v>486.241791</v>
      </c>
      <c r="H11" s="82" t="n">
        <v>170.15949</v>
      </c>
      <c r="I11" s="82" t="n">
        <v>0</v>
      </c>
      <c r="J11" s="82" t="n">
        <v>2421.6852</v>
      </c>
      <c r="K11" s="82" t="n">
        <v>11.856</v>
      </c>
      <c r="L11" s="82" t="n">
        <v>2264.3292</v>
      </c>
      <c r="M11" s="82" t="n">
        <v>0</v>
      </c>
      <c r="N11" s="82" t="n">
        <v>0</v>
      </c>
      <c r="O11" s="82" t="n">
        <v>0</v>
      </c>
      <c r="P11" s="82" t="n">
        <v>145.5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</row>
    <row r="12" customFormat="false" ht="24" hidden="false" customHeight="true" outlineLevel="0" collapsed="false">
      <c r="A12" s="81" t="s">
        <v>73</v>
      </c>
      <c r="B12" s="81" t="s">
        <v>79</v>
      </c>
      <c r="C12" s="81" t="s">
        <v>71</v>
      </c>
      <c r="D12" s="70" t="s">
        <v>80</v>
      </c>
      <c r="E12" s="82" t="n">
        <v>631.215775</v>
      </c>
      <c r="F12" s="82" t="n">
        <v>631.215775</v>
      </c>
      <c r="G12" s="82" t="n">
        <v>466.310955</v>
      </c>
      <c r="H12" s="82" t="n">
        <v>164.9048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</row>
    <row r="13" customFormat="false" ht="24" hidden="false" customHeight="true" outlineLevel="0" collapsed="false">
      <c r="A13" s="81" t="s">
        <v>73</v>
      </c>
      <c r="B13" s="81" t="s">
        <v>79</v>
      </c>
      <c r="C13" s="81" t="s">
        <v>75</v>
      </c>
      <c r="D13" s="70" t="s">
        <v>81</v>
      </c>
      <c r="E13" s="82" t="n">
        <v>163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1630</v>
      </c>
      <c r="K13" s="82" t="n">
        <v>0</v>
      </c>
      <c r="L13" s="82" t="n">
        <v>1488</v>
      </c>
      <c r="M13" s="82" t="n">
        <v>0</v>
      </c>
      <c r="N13" s="82" t="n">
        <v>0</v>
      </c>
      <c r="O13" s="82" t="n">
        <v>0</v>
      </c>
      <c r="P13" s="82" t="n">
        <v>142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</row>
    <row r="14" customFormat="false" ht="24" hidden="false" customHeight="true" outlineLevel="0" collapsed="false">
      <c r="A14" s="81" t="s">
        <v>73</v>
      </c>
      <c r="B14" s="81" t="s">
        <v>79</v>
      </c>
      <c r="C14" s="81" t="s">
        <v>82</v>
      </c>
      <c r="D14" s="70" t="s">
        <v>83</v>
      </c>
      <c r="E14" s="82" t="n">
        <v>21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210</v>
      </c>
      <c r="K14" s="82" t="n">
        <v>0</v>
      </c>
      <c r="L14" s="82" t="n">
        <v>21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</row>
    <row r="15" customFormat="false" ht="24" hidden="false" customHeight="true" outlineLevel="0" collapsed="false">
      <c r="A15" s="81" t="s">
        <v>73</v>
      </c>
      <c r="B15" s="81" t="s">
        <v>79</v>
      </c>
      <c r="C15" s="81" t="s">
        <v>84</v>
      </c>
      <c r="D15" s="70" t="s">
        <v>85</v>
      </c>
      <c r="E15" s="82" t="n">
        <v>45.5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45.5</v>
      </c>
      <c r="K15" s="82" t="n">
        <v>0</v>
      </c>
      <c r="L15" s="82" t="n">
        <v>44.5</v>
      </c>
      <c r="M15" s="82" t="n">
        <v>0</v>
      </c>
      <c r="N15" s="82" t="n">
        <v>0</v>
      </c>
      <c r="O15" s="82" t="n">
        <v>0</v>
      </c>
      <c r="P15" s="82" t="n">
        <v>1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</row>
    <row r="16" customFormat="false" ht="24" hidden="false" customHeight="true" outlineLevel="0" collapsed="false">
      <c r="A16" s="81" t="s">
        <v>73</v>
      </c>
      <c r="B16" s="81" t="s">
        <v>79</v>
      </c>
      <c r="C16" s="81" t="s">
        <v>86</v>
      </c>
      <c r="D16" s="70" t="s">
        <v>87</v>
      </c>
      <c r="E16" s="82" t="n">
        <v>25.185506</v>
      </c>
      <c r="F16" s="82" t="n">
        <v>25.185506</v>
      </c>
      <c r="G16" s="82" t="n">
        <v>19.930836</v>
      </c>
      <c r="H16" s="82" t="n">
        <v>5.25467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</row>
    <row r="17" customFormat="false" ht="24" hidden="false" customHeight="true" outlineLevel="0" collapsed="false">
      <c r="A17" s="81" t="s">
        <v>73</v>
      </c>
      <c r="B17" s="81" t="s">
        <v>79</v>
      </c>
      <c r="C17" s="81" t="s">
        <v>88</v>
      </c>
      <c r="D17" s="70" t="s">
        <v>89</v>
      </c>
      <c r="E17" s="82" t="n">
        <v>536.1852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536.1852</v>
      </c>
      <c r="K17" s="82" t="n">
        <v>11.856</v>
      </c>
      <c r="L17" s="82" t="n">
        <v>521.8292</v>
      </c>
      <c r="M17" s="82" t="n">
        <v>0</v>
      </c>
      <c r="N17" s="82" t="n">
        <v>0</v>
      </c>
      <c r="O17" s="82" t="n">
        <v>0</v>
      </c>
      <c r="P17" s="82" t="n">
        <v>2.5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</row>
    <row r="18" customFormat="false" ht="24" hidden="false" customHeight="true" outlineLevel="0" collapsed="false">
      <c r="A18" s="81" t="s">
        <v>70</v>
      </c>
      <c r="B18" s="81" t="s">
        <v>90</v>
      </c>
      <c r="C18" s="81"/>
      <c r="D18" s="70" t="s">
        <v>91</v>
      </c>
      <c r="E18" s="82" t="n">
        <v>204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204</v>
      </c>
      <c r="K18" s="82" t="n">
        <v>0</v>
      </c>
      <c r="L18" s="82" t="n">
        <v>202</v>
      </c>
      <c r="M18" s="82" t="n">
        <v>0</v>
      </c>
      <c r="N18" s="82" t="n">
        <v>0</v>
      </c>
      <c r="O18" s="82" t="n">
        <v>0</v>
      </c>
      <c r="P18" s="82" t="n">
        <v>2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</row>
    <row r="19" customFormat="false" ht="24" hidden="false" customHeight="true" outlineLevel="0" collapsed="false">
      <c r="A19" s="81" t="s">
        <v>73</v>
      </c>
      <c r="B19" s="81" t="s">
        <v>92</v>
      </c>
      <c r="C19" s="81" t="s">
        <v>71</v>
      </c>
      <c r="D19" s="70" t="s">
        <v>93</v>
      </c>
      <c r="E19" s="82" t="n">
        <v>15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15</v>
      </c>
      <c r="K19" s="82" t="n">
        <v>0</v>
      </c>
      <c r="L19" s="82" t="n">
        <v>15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</row>
    <row r="20" customFormat="false" ht="24" hidden="false" customHeight="true" outlineLevel="0" collapsed="false">
      <c r="A20" s="81" t="s">
        <v>73</v>
      </c>
      <c r="B20" s="81" t="s">
        <v>92</v>
      </c>
      <c r="C20" s="81" t="s">
        <v>88</v>
      </c>
      <c r="D20" s="70" t="s">
        <v>94</v>
      </c>
      <c r="E20" s="82" t="n">
        <v>189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189</v>
      </c>
      <c r="K20" s="82" t="n">
        <v>0</v>
      </c>
      <c r="L20" s="82" t="n">
        <v>187</v>
      </c>
      <c r="M20" s="82" t="n">
        <v>0</v>
      </c>
      <c r="N20" s="82" t="n">
        <v>0</v>
      </c>
      <c r="O20" s="82" t="n">
        <v>0</v>
      </c>
      <c r="P20" s="82" t="n">
        <v>2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</row>
    <row r="21" customFormat="false" ht="24" hidden="false" customHeight="true" outlineLevel="0" collapsed="false">
      <c r="A21" s="81" t="s">
        <v>70</v>
      </c>
      <c r="B21" s="81" t="s">
        <v>95</v>
      </c>
      <c r="C21" s="81"/>
      <c r="D21" s="70" t="s">
        <v>96</v>
      </c>
      <c r="E21" s="82" t="n">
        <v>35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35</v>
      </c>
      <c r="K21" s="82" t="n">
        <v>0</v>
      </c>
      <c r="L21" s="82" t="n">
        <v>35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</row>
    <row r="22" customFormat="false" ht="24" hidden="false" customHeight="true" outlineLevel="0" collapsed="false">
      <c r="A22" s="81" t="s">
        <v>73</v>
      </c>
      <c r="B22" s="81" t="s">
        <v>97</v>
      </c>
      <c r="C22" s="81" t="s">
        <v>98</v>
      </c>
      <c r="D22" s="70" t="s">
        <v>99</v>
      </c>
      <c r="E22" s="82" t="n">
        <v>2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20</v>
      </c>
      <c r="K22" s="82" t="n">
        <v>0</v>
      </c>
      <c r="L22" s="82" t="n">
        <v>2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</row>
    <row r="23" customFormat="false" ht="24" hidden="false" customHeight="true" outlineLevel="0" collapsed="false">
      <c r="A23" s="81" t="s">
        <v>73</v>
      </c>
      <c r="B23" s="81" t="s">
        <v>97</v>
      </c>
      <c r="C23" s="81" t="s">
        <v>88</v>
      </c>
      <c r="D23" s="70" t="s">
        <v>100</v>
      </c>
      <c r="E23" s="82" t="n">
        <v>15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15</v>
      </c>
      <c r="K23" s="82" t="n">
        <v>0</v>
      </c>
      <c r="L23" s="82" t="n">
        <v>15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</row>
    <row r="24" customFormat="false" ht="24" hidden="false" customHeight="true" outlineLevel="0" collapsed="false">
      <c r="A24" s="81" t="s">
        <v>70</v>
      </c>
      <c r="B24" s="81" t="s">
        <v>82</v>
      </c>
      <c r="C24" s="81"/>
      <c r="D24" s="70" t="s">
        <v>101</v>
      </c>
      <c r="E24" s="82" t="n">
        <v>1150.17637</v>
      </c>
      <c r="F24" s="82" t="n">
        <v>40.27637</v>
      </c>
      <c r="G24" s="82" t="n">
        <v>32.345858</v>
      </c>
      <c r="H24" s="82" t="n">
        <v>7.930512</v>
      </c>
      <c r="I24" s="82" t="n">
        <v>0</v>
      </c>
      <c r="J24" s="82" t="n">
        <v>1109.9</v>
      </c>
      <c r="K24" s="82" t="n">
        <v>0</v>
      </c>
      <c r="L24" s="82" t="n">
        <v>804</v>
      </c>
      <c r="M24" s="82" t="n">
        <v>0</v>
      </c>
      <c r="N24" s="82" t="n">
        <v>0</v>
      </c>
      <c r="O24" s="82" t="n">
        <v>0</v>
      </c>
      <c r="P24" s="82" t="n">
        <v>305.9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</row>
    <row r="25" customFormat="false" ht="24" hidden="false" customHeight="true" outlineLevel="0" collapsed="false">
      <c r="A25" s="81" t="s">
        <v>73</v>
      </c>
      <c r="B25" s="81" t="s">
        <v>102</v>
      </c>
      <c r="C25" s="81" t="s">
        <v>95</v>
      </c>
      <c r="D25" s="70" t="s">
        <v>103</v>
      </c>
      <c r="E25" s="82" t="n">
        <v>2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20</v>
      </c>
      <c r="K25" s="82" t="n">
        <v>0</v>
      </c>
      <c r="L25" s="82" t="n">
        <v>2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</row>
    <row r="26" customFormat="false" ht="24" hidden="false" customHeight="true" outlineLevel="0" collapsed="false">
      <c r="A26" s="81" t="s">
        <v>73</v>
      </c>
      <c r="B26" s="81" t="s">
        <v>102</v>
      </c>
      <c r="C26" s="81" t="s">
        <v>84</v>
      </c>
      <c r="D26" s="70" t="s">
        <v>104</v>
      </c>
      <c r="E26" s="82" t="n">
        <v>30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30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30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</row>
    <row r="27" customFormat="false" ht="24" hidden="false" customHeight="true" outlineLevel="0" collapsed="false">
      <c r="A27" s="81" t="s">
        <v>73</v>
      </c>
      <c r="B27" s="81" t="s">
        <v>102</v>
      </c>
      <c r="C27" s="81" t="s">
        <v>86</v>
      </c>
      <c r="D27" s="70" t="s">
        <v>105</v>
      </c>
      <c r="E27" s="82" t="n">
        <v>40.27637</v>
      </c>
      <c r="F27" s="82" t="n">
        <v>40.27637</v>
      </c>
      <c r="G27" s="82" t="n">
        <v>32.345858</v>
      </c>
      <c r="H27" s="82" t="n">
        <v>7.930512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</row>
    <row r="28" customFormat="false" ht="24" hidden="false" customHeight="true" outlineLevel="0" collapsed="false">
      <c r="A28" s="81" t="s">
        <v>73</v>
      </c>
      <c r="B28" s="81" t="s">
        <v>102</v>
      </c>
      <c r="C28" s="81" t="s">
        <v>88</v>
      </c>
      <c r="D28" s="70" t="s">
        <v>106</v>
      </c>
      <c r="E28" s="82" t="n">
        <v>789.9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789.9</v>
      </c>
      <c r="K28" s="82" t="n">
        <v>0</v>
      </c>
      <c r="L28" s="82" t="n">
        <v>784</v>
      </c>
      <c r="M28" s="82" t="n">
        <v>0</v>
      </c>
      <c r="N28" s="82" t="n">
        <v>0</v>
      </c>
      <c r="O28" s="82" t="n">
        <v>0</v>
      </c>
      <c r="P28" s="82" t="n">
        <v>5.9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</row>
    <row r="29" customFormat="false" ht="24" hidden="false" customHeight="true" outlineLevel="0" collapsed="false">
      <c r="A29" s="81" t="s">
        <v>70</v>
      </c>
      <c r="B29" s="81" t="s">
        <v>107</v>
      </c>
      <c r="C29" s="81"/>
      <c r="D29" s="70" t="s">
        <v>108</v>
      </c>
      <c r="E29" s="82" t="n">
        <v>450.4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450.4</v>
      </c>
      <c r="K29" s="82" t="n">
        <v>0</v>
      </c>
      <c r="L29" s="82" t="n">
        <v>354.2</v>
      </c>
      <c r="M29" s="82" t="n">
        <v>89</v>
      </c>
      <c r="N29" s="82" t="n">
        <v>0</v>
      </c>
      <c r="O29" s="82" t="n">
        <v>0</v>
      </c>
      <c r="P29" s="82" t="n">
        <v>7.2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</row>
    <row r="30" customFormat="false" ht="24" hidden="false" customHeight="true" outlineLevel="0" collapsed="false">
      <c r="A30" s="81" t="s">
        <v>73</v>
      </c>
      <c r="B30" s="81" t="s">
        <v>109</v>
      </c>
      <c r="C30" s="81" t="s">
        <v>77</v>
      </c>
      <c r="D30" s="70" t="s">
        <v>110</v>
      </c>
      <c r="E30" s="82" t="n">
        <v>154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154</v>
      </c>
      <c r="K30" s="82" t="n">
        <v>0</v>
      </c>
      <c r="L30" s="82" t="n">
        <v>154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</row>
    <row r="31" customFormat="false" ht="24" hidden="false" customHeight="true" outlineLevel="0" collapsed="false">
      <c r="A31" s="81" t="s">
        <v>73</v>
      </c>
      <c r="B31" s="81" t="s">
        <v>109</v>
      </c>
      <c r="C31" s="81" t="s">
        <v>84</v>
      </c>
      <c r="D31" s="70" t="s">
        <v>111</v>
      </c>
      <c r="E31" s="82" t="n">
        <v>28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28</v>
      </c>
      <c r="K31" s="82" t="n">
        <v>0</v>
      </c>
      <c r="L31" s="82" t="n">
        <v>28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</row>
    <row r="32" customFormat="false" ht="24" hidden="false" customHeight="true" outlineLevel="0" collapsed="false">
      <c r="A32" s="81" t="s">
        <v>73</v>
      </c>
      <c r="B32" s="81" t="s">
        <v>109</v>
      </c>
      <c r="C32" s="81" t="s">
        <v>98</v>
      </c>
      <c r="D32" s="70" t="s">
        <v>112</v>
      </c>
      <c r="E32" s="82" t="n">
        <v>161.4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161.4</v>
      </c>
      <c r="K32" s="82" t="n">
        <v>0</v>
      </c>
      <c r="L32" s="82" t="n">
        <v>72.4</v>
      </c>
      <c r="M32" s="82" t="n">
        <v>89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</row>
    <row r="33" customFormat="false" ht="24" hidden="false" customHeight="true" outlineLevel="0" collapsed="false">
      <c r="A33" s="81" t="s">
        <v>73</v>
      </c>
      <c r="B33" s="81" t="s">
        <v>109</v>
      </c>
      <c r="C33" s="81" t="s">
        <v>88</v>
      </c>
      <c r="D33" s="70" t="s">
        <v>113</v>
      </c>
      <c r="E33" s="82" t="n">
        <v>107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107</v>
      </c>
      <c r="K33" s="82" t="n">
        <v>0</v>
      </c>
      <c r="L33" s="82" t="n">
        <v>99.8</v>
      </c>
      <c r="M33" s="82" t="n">
        <v>0</v>
      </c>
      <c r="N33" s="82" t="n">
        <v>0</v>
      </c>
      <c r="O33" s="82" t="n">
        <v>0</v>
      </c>
      <c r="P33" s="82" t="n">
        <v>7.2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</row>
    <row r="34" customFormat="false" ht="24" hidden="false" customHeight="true" outlineLevel="0" collapsed="false">
      <c r="A34" s="81" t="s">
        <v>70</v>
      </c>
      <c r="B34" s="81" t="s">
        <v>114</v>
      </c>
      <c r="C34" s="81"/>
      <c r="D34" s="70" t="s">
        <v>115</v>
      </c>
      <c r="E34" s="82" t="n">
        <v>3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3</v>
      </c>
      <c r="K34" s="82" t="n">
        <v>0</v>
      </c>
      <c r="L34" s="82" t="n">
        <v>3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</row>
    <row r="35" customFormat="false" ht="24" hidden="false" customHeight="true" outlineLevel="0" collapsed="false">
      <c r="A35" s="81" t="s">
        <v>73</v>
      </c>
      <c r="B35" s="81" t="s">
        <v>116</v>
      </c>
      <c r="C35" s="81" t="s">
        <v>75</v>
      </c>
      <c r="D35" s="70" t="s">
        <v>117</v>
      </c>
      <c r="E35" s="82" t="n">
        <v>3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3</v>
      </c>
      <c r="K35" s="82" t="n">
        <v>0</v>
      </c>
      <c r="L35" s="82" t="n">
        <v>3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</row>
    <row r="36" customFormat="false" ht="24" hidden="false" customHeight="true" outlineLevel="0" collapsed="false">
      <c r="A36" s="81" t="s">
        <v>70</v>
      </c>
      <c r="B36" s="81" t="s">
        <v>118</v>
      </c>
      <c r="C36" s="81"/>
      <c r="D36" s="70" t="s">
        <v>119</v>
      </c>
      <c r="E36" s="82" t="n">
        <v>750.55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750.55</v>
      </c>
      <c r="K36" s="82" t="n">
        <v>0</v>
      </c>
      <c r="L36" s="82" t="n">
        <v>178</v>
      </c>
      <c r="M36" s="82" t="n">
        <v>0</v>
      </c>
      <c r="N36" s="82" t="n">
        <v>0</v>
      </c>
      <c r="O36" s="82" t="n">
        <v>0</v>
      </c>
      <c r="P36" s="82" t="n">
        <v>5.55</v>
      </c>
      <c r="Q36" s="82" t="n">
        <v>0</v>
      </c>
      <c r="R36" s="82" t="n">
        <v>567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</row>
    <row r="37" customFormat="false" ht="24" hidden="false" customHeight="true" outlineLevel="0" collapsed="false">
      <c r="A37" s="81" t="s">
        <v>73</v>
      </c>
      <c r="B37" s="81" t="s">
        <v>120</v>
      </c>
      <c r="C37" s="81" t="s">
        <v>98</v>
      </c>
      <c r="D37" s="70" t="s">
        <v>121</v>
      </c>
      <c r="E37" s="82" t="n">
        <v>375.05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375.05</v>
      </c>
      <c r="K37" s="82" t="n">
        <v>0</v>
      </c>
      <c r="L37" s="82" t="n">
        <v>154</v>
      </c>
      <c r="M37" s="82" t="n">
        <v>0</v>
      </c>
      <c r="N37" s="82" t="n">
        <v>0</v>
      </c>
      <c r="O37" s="82" t="n">
        <v>0</v>
      </c>
      <c r="P37" s="82" t="n">
        <v>4.05</v>
      </c>
      <c r="Q37" s="82" t="n">
        <v>0</v>
      </c>
      <c r="R37" s="82" t="n">
        <v>217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</row>
    <row r="38" customFormat="false" ht="24" hidden="false" customHeight="true" outlineLevel="0" collapsed="false">
      <c r="A38" s="81" t="s">
        <v>73</v>
      </c>
      <c r="B38" s="81" t="s">
        <v>120</v>
      </c>
      <c r="C38" s="81" t="s">
        <v>88</v>
      </c>
      <c r="D38" s="70" t="s">
        <v>122</v>
      </c>
      <c r="E38" s="82" t="n">
        <v>375.5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375.5</v>
      </c>
      <c r="K38" s="82" t="n">
        <v>0</v>
      </c>
      <c r="L38" s="82" t="n">
        <v>24</v>
      </c>
      <c r="M38" s="82" t="n">
        <v>0</v>
      </c>
      <c r="N38" s="82" t="n">
        <v>0</v>
      </c>
      <c r="O38" s="82" t="n">
        <v>0</v>
      </c>
      <c r="P38" s="82" t="n">
        <v>1.5</v>
      </c>
      <c r="Q38" s="82" t="n">
        <v>0</v>
      </c>
      <c r="R38" s="82" t="n">
        <v>35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</row>
    <row r="39" customFormat="false" ht="24" hidden="false" customHeight="true" outlineLevel="0" collapsed="false">
      <c r="A39" s="81" t="s">
        <v>70</v>
      </c>
      <c r="B39" s="81" t="s">
        <v>123</v>
      </c>
      <c r="C39" s="81"/>
      <c r="D39" s="70" t="s">
        <v>124</v>
      </c>
      <c r="E39" s="82" t="n">
        <v>205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205</v>
      </c>
      <c r="K39" s="82" t="n">
        <v>0</v>
      </c>
      <c r="L39" s="82" t="n">
        <v>184.3</v>
      </c>
      <c r="M39" s="82" t="n">
        <v>13.5</v>
      </c>
      <c r="N39" s="82" t="n">
        <v>0</v>
      </c>
      <c r="O39" s="82" t="n">
        <v>0</v>
      </c>
      <c r="P39" s="82" t="n">
        <v>1</v>
      </c>
      <c r="Q39" s="82" t="n">
        <v>0</v>
      </c>
      <c r="R39" s="82" t="n">
        <v>0</v>
      </c>
      <c r="S39" s="82" t="n">
        <v>0</v>
      </c>
      <c r="T39" s="82" t="n">
        <v>6.2</v>
      </c>
      <c r="U39" s="82" t="n">
        <v>0</v>
      </c>
      <c r="V39" s="82" t="n">
        <v>0</v>
      </c>
      <c r="W39" s="82" t="n">
        <v>0</v>
      </c>
    </row>
    <row r="40" customFormat="false" ht="24" hidden="false" customHeight="true" outlineLevel="0" collapsed="false">
      <c r="A40" s="81" t="s">
        <v>73</v>
      </c>
      <c r="B40" s="81" t="s">
        <v>125</v>
      </c>
      <c r="C40" s="81" t="s">
        <v>88</v>
      </c>
      <c r="D40" s="70" t="s">
        <v>126</v>
      </c>
      <c r="E40" s="82" t="n">
        <v>205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205</v>
      </c>
      <c r="K40" s="82" t="n">
        <v>0</v>
      </c>
      <c r="L40" s="82" t="n">
        <v>184.3</v>
      </c>
      <c r="M40" s="82" t="n">
        <v>13.5</v>
      </c>
      <c r="N40" s="82" t="n">
        <v>0</v>
      </c>
      <c r="O40" s="82" t="n">
        <v>0</v>
      </c>
      <c r="P40" s="82" t="n">
        <v>1</v>
      </c>
      <c r="Q40" s="82" t="n">
        <v>0</v>
      </c>
      <c r="R40" s="82" t="n">
        <v>0</v>
      </c>
      <c r="S40" s="82" t="n">
        <v>0</v>
      </c>
      <c r="T40" s="82" t="n">
        <v>6.2</v>
      </c>
      <c r="U40" s="82" t="n">
        <v>0</v>
      </c>
      <c r="V40" s="82" t="n">
        <v>0</v>
      </c>
      <c r="W40" s="82" t="n">
        <v>0</v>
      </c>
    </row>
    <row r="41" customFormat="false" ht="24" hidden="false" customHeight="true" outlineLevel="0" collapsed="false">
      <c r="A41" s="81" t="s">
        <v>70</v>
      </c>
      <c r="B41" s="81" t="s">
        <v>127</v>
      </c>
      <c r="C41" s="81"/>
      <c r="D41" s="70" t="s">
        <v>128</v>
      </c>
      <c r="E41" s="82" t="n">
        <v>403.343334</v>
      </c>
      <c r="F41" s="82" t="n">
        <v>31.843334</v>
      </c>
      <c r="G41" s="82" t="n">
        <v>25.267978</v>
      </c>
      <c r="H41" s="82" t="n">
        <v>6.575356</v>
      </c>
      <c r="I41" s="82" t="n">
        <v>0</v>
      </c>
      <c r="J41" s="82" t="n">
        <v>371.5</v>
      </c>
      <c r="K41" s="82" t="n">
        <v>0</v>
      </c>
      <c r="L41" s="82" t="n">
        <v>90.4</v>
      </c>
      <c r="M41" s="82" t="n">
        <v>13.6</v>
      </c>
      <c r="N41" s="82" t="n">
        <v>0</v>
      </c>
      <c r="O41" s="82" t="n">
        <v>0</v>
      </c>
      <c r="P41" s="82" t="n">
        <v>267.5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</row>
    <row r="42" customFormat="false" ht="24" hidden="false" customHeight="true" outlineLevel="0" collapsed="false">
      <c r="A42" s="81" t="s">
        <v>73</v>
      </c>
      <c r="B42" s="81" t="s">
        <v>129</v>
      </c>
      <c r="C42" s="81" t="s">
        <v>75</v>
      </c>
      <c r="D42" s="70" t="s">
        <v>130</v>
      </c>
      <c r="E42" s="82" t="n">
        <v>20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20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20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</row>
    <row r="43" customFormat="false" ht="24" hidden="false" customHeight="true" outlineLevel="0" collapsed="false">
      <c r="A43" s="81" t="s">
        <v>73</v>
      </c>
      <c r="B43" s="81" t="s">
        <v>129</v>
      </c>
      <c r="C43" s="81" t="s">
        <v>86</v>
      </c>
      <c r="D43" s="70" t="s">
        <v>131</v>
      </c>
      <c r="E43" s="82" t="n">
        <v>31.843334</v>
      </c>
      <c r="F43" s="82" t="n">
        <v>31.843334</v>
      </c>
      <c r="G43" s="82" t="n">
        <v>25.267978</v>
      </c>
      <c r="H43" s="82" t="n">
        <v>6.575356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</row>
    <row r="44" customFormat="false" ht="24" hidden="false" customHeight="true" outlineLevel="0" collapsed="false">
      <c r="A44" s="81" t="s">
        <v>73</v>
      </c>
      <c r="B44" s="81" t="s">
        <v>129</v>
      </c>
      <c r="C44" s="81" t="s">
        <v>88</v>
      </c>
      <c r="D44" s="70" t="s">
        <v>132</v>
      </c>
      <c r="E44" s="82" t="n">
        <v>171.5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171.5</v>
      </c>
      <c r="K44" s="82" t="n">
        <v>0</v>
      </c>
      <c r="L44" s="82" t="n">
        <v>90.4</v>
      </c>
      <c r="M44" s="82" t="n">
        <v>13.6</v>
      </c>
      <c r="N44" s="82" t="n">
        <v>0</v>
      </c>
      <c r="O44" s="82" t="n">
        <v>0</v>
      </c>
      <c r="P44" s="82" t="n">
        <v>67.5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</row>
    <row r="45" customFormat="false" ht="24" hidden="false" customHeight="true" outlineLevel="0" collapsed="false">
      <c r="A45" s="81" t="s">
        <v>70</v>
      </c>
      <c r="B45" s="81" t="s">
        <v>133</v>
      </c>
      <c r="C45" s="81"/>
      <c r="D45" s="70" t="s">
        <v>134</v>
      </c>
      <c r="E45" s="82" t="n">
        <v>263.849242</v>
      </c>
      <c r="F45" s="82" t="n">
        <v>18.849242</v>
      </c>
      <c r="G45" s="82" t="n">
        <v>14.909014</v>
      </c>
      <c r="H45" s="82" t="n">
        <v>3.940228</v>
      </c>
      <c r="I45" s="82" t="n">
        <v>0</v>
      </c>
      <c r="J45" s="82" t="n">
        <v>245</v>
      </c>
      <c r="K45" s="82" t="n">
        <v>0</v>
      </c>
      <c r="L45" s="82" t="n">
        <v>245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</row>
    <row r="46" customFormat="false" ht="24" hidden="false" customHeight="true" outlineLevel="0" collapsed="false">
      <c r="A46" s="81" t="s">
        <v>73</v>
      </c>
      <c r="B46" s="81" t="s">
        <v>135</v>
      </c>
      <c r="C46" s="81" t="s">
        <v>86</v>
      </c>
      <c r="D46" s="70" t="s">
        <v>136</v>
      </c>
      <c r="E46" s="82" t="n">
        <v>18.849242</v>
      </c>
      <c r="F46" s="82" t="n">
        <v>18.849242</v>
      </c>
      <c r="G46" s="82" t="n">
        <v>14.909014</v>
      </c>
      <c r="H46" s="82" t="n">
        <v>3.940228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</row>
    <row r="47" customFormat="false" ht="24" hidden="false" customHeight="true" outlineLevel="0" collapsed="false">
      <c r="A47" s="81" t="s">
        <v>73</v>
      </c>
      <c r="B47" s="81" t="s">
        <v>135</v>
      </c>
      <c r="C47" s="81" t="s">
        <v>88</v>
      </c>
      <c r="D47" s="70" t="s">
        <v>137</v>
      </c>
      <c r="E47" s="82" t="n">
        <v>245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245</v>
      </c>
      <c r="K47" s="82" t="n">
        <v>0</v>
      </c>
      <c r="L47" s="82" t="n">
        <v>245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</row>
    <row r="48" customFormat="false" ht="24" hidden="false" customHeight="true" outlineLevel="0" collapsed="false">
      <c r="A48" s="81" t="s">
        <v>70</v>
      </c>
      <c r="B48" s="81" t="s">
        <v>138</v>
      </c>
      <c r="C48" s="81"/>
      <c r="D48" s="70" t="s">
        <v>139</v>
      </c>
      <c r="E48" s="82" t="n">
        <v>2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2</v>
      </c>
      <c r="K48" s="82" t="n">
        <v>0</v>
      </c>
      <c r="L48" s="82" t="n">
        <v>2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</row>
    <row r="49" customFormat="false" ht="24" hidden="false" customHeight="true" outlineLevel="0" collapsed="false">
      <c r="A49" s="81" t="s">
        <v>73</v>
      </c>
      <c r="B49" s="81" t="s">
        <v>140</v>
      </c>
      <c r="C49" s="81" t="s">
        <v>88</v>
      </c>
      <c r="D49" s="70" t="s">
        <v>141</v>
      </c>
      <c r="E49" s="82" t="n">
        <v>2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2</v>
      </c>
      <c r="K49" s="82" t="n">
        <v>0</v>
      </c>
      <c r="L49" s="82" t="n">
        <v>2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</row>
    <row r="50" customFormat="false" ht="24" hidden="false" customHeight="true" outlineLevel="0" collapsed="false">
      <c r="A50" s="81" t="s">
        <v>70</v>
      </c>
      <c r="B50" s="81" t="s">
        <v>142</v>
      </c>
      <c r="C50" s="81"/>
      <c r="D50" s="70" t="s">
        <v>143</v>
      </c>
      <c r="E50" s="82" t="n">
        <v>3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30</v>
      </c>
      <c r="K50" s="82" t="n">
        <v>0</v>
      </c>
      <c r="L50" s="82" t="n">
        <v>3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</row>
    <row r="51" customFormat="false" ht="24" hidden="false" customHeight="true" outlineLevel="0" collapsed="false">
      <c r="A51" s="81" t="s">
        <v>73</v>
      </c>
      <c r="B51" s="81" t="s">
        <v>144</v>
      </c>
      <c r="C51" s="81" t="s">
        <v>88</v>
      </c>
      <c r="D51" s="70" t="s">
        <v>145</v>
      </c>
      <c r="E51" s="82" t="n">
        <v>3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30</v>
      </c>
      <c r="K51" s="82" t="n">
        <v>0</v>
      </c>
      <c r="L51" s="82" t="n">
        <v>3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</row>
    <row r="52" customFormat="false" ht="24" hidden="false" customHeight="true" outlineLevel="0" collapsed="false">
      <c r="A52" s="81" t="s">
        <v>70</v>
      </c>
      <c r="B52" s="81" t="s">
        <v>88</v>
      </c>
      <c r="C52" s="81"/>
      <c r="D52" s="70" t="s">
        <v>146</v>
      </c>
      <c r="E52" s="82" t="n">
        <v>8242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8242</v>
      </c>
      <c r="K52" s="82" t="n">
        <v>1925</v>
      </c>
      <c r="L52" s="82" t="n">
        <v>117</v>
      </c>
      <c r="M52" s="82" t="n">
        <v>520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1000</v>
      </c>
      <c r="U52" s="82" t="n">
        <v>0</v>
      </c>
      <c r="V52" s="82" t="n">
        <v>0</v>
      </c>
      <c r="W52" s="82" t="n">
        <v>0</v>
      </c>
    </row>
    <row r="53" customFormat="false" ht="24" hidden="false" customHeight="true" outlineLevel="0" collapsed="false">
      <c r="A53" s="81" t="s">
        <v>73</v>
      </c>
      <c r="B53" s="81" t="s">
        <v>147</v>
      </c>
      <c r="C53" s="81" t="s">
        <v>88</v>
      </c>
      <c r="D53" s="70" t="s">
        <v>148</v>
      </c>
      <c r="E53" s="82" t="n">
        <v>8242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8242</v>
      </c>
      <c r="K53" s="82" t="n">
        <v>1925</v>
      </c>
      <c r="L53" s="82" t="n">
        <v>117</v>
      </c>
      <c r="M53" s="82" t="n">
        <v>520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1000</v>
      </c>
      <c r="U53" s="82" t="n">
        <v>0</v>
      </c>
      <c r="V53" s="82" t="n">
        <v>0</v>
      </c>
      <c r="W53" s="82" t="n">
        <v>0</v>
      </c>
    </row>
    <row r="54" customFormat="false" ht="24" hidden="false" customHeight="true" outlineLevel="0" collapsed="false">
      <c r="A54" s="81" t="s">
        <v>149</v>
      </c>
      <c r="B54" s="81"/>
      <c r="C54" s="81"/>
      <c r="D54" s="70" t="s">
        <v>150</v>
      </c>
      <c r="E54" s="82" t="n">
        <v>1458.22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1458.22</v>
      </c>
      <c r="K54" s="82" t="n">
        <v>0</v>
      </c>
      <c r="L54" s="82" t="n">
        <v>289.7</v>
      </c>
      <c r="M54" s="82" t="n">
        <v>103.52</v>
      </c>
      <c r="N54" s="82" t="n">
        <v>0</v>
      </c>
      <c r="O54" s="82" t="n">
        <v>0</v>
      </c>
      <c r="P54" s="82" t="n">
        <v>1045</v>
      </c>
      <c r="Q54" s="82" t="n">
        <v>0</v>
      </c>
      <c r="R54" s="82" t="n">
        <v>0</v>
      </c>
      <c r="S54" s="82" t="n">
        <v>0</v>
      </c>
      <c r="T54" s="82" t="n">
        <v>20</v>
      </c>
      <c r="U54" s="82" t="n">
        <v>0</v>
      </c>
      <c r="V54" s="82" t="n">
        <v>0</v>
      </c>
      <c r="W54" s="82" t="n">
        <v>0</v>
      </c>
    </row>
    <row r="55" customFormat="false" ht="24" hidden="false" customHeight="true" outlineLevel="0" collapsed="false">
      <c r="A55" s="81" t="s">
        <v>151</v>
      </c>
      <c r="B55" s="81" t="s">
        <v>75</v>
      </c>
      <c r="C55" s="81"/>
      <c r="D55" s="70" t="s">
        <v>152</v>
      </c>
      <c r="E55" s="82" t="n">
        <v>1231.52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1231.52</v>
      </c>
      <c r="K55" s="82" t="n">
        <v>0</v>
      </c>
      <c r="L55" s="82" t="n">
        <v>130</v>
      </c>
      <c r="M55" s="82" t="n">
        <v>101.52</v>
      </c>
      <c r="N55" s="82" t="n">
        <v>0</v>
      </c>
      <c r="O55" s="82" t="n">
        <v>0</v>
      </c>
      <c r="P55" s="82" t="n">
        <v>100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</row>
    <row r="56" customFormat="false" ht="24" hidden="false" customHeight="true" outlineLevel="0" collapsed="false">
      <c r="A56" s="81" t="s">
        <v>153</v>
      </c>
      <c r="B56" s="81" t="s">
        <v>154</v>
      </c>
      <c r="C56" s="81" t="s">
        <v>90</v>
      </c>
      <c r="D56" s="70" t="s">
        <v>155</v>
      </c>
      <c r="E56" s="82" t="n">
        <v>108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1080</v>
      </c>
      <c r="K56" s="82" t="n">
        <v>0</v>
      </c>
      <c r="L56" s="82" t="n">
        <v>80</v>
      </c>
      <c r="M56" s="82" t="n">
        <v>0</v>
      </c>
      <c r="N56" s="82" t="n">
        <v>0</v>
      </c>
      <c r="O56" s="82" t="n">
        <v>0</v>
      </c>
      <c r="P56" s="82" t="n">
        <v>100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</row>
    <row r="57" customFormat="false" ht="24" hidden="false" customHeight="true" outlineLevel="0" collapsed="false">
      <c r="A57" s="81" t="s">
        <v>153</v>
      </c>
      <c r="B57" s="81" t="s">
        <v>154</v>
      </c>
      <c r="C57" s="81" t="s">
        <v>107</v>
      </c>
      <c r="D57" s="70" t="s">
        <v>156</v>
      </c>
      <c r="E57" s="82" t="n">
        <v>5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50</v>
      </c>
      <c r="K57" s="82" t="n">
        <v>0</v>
      </c>
      <c r="L57" s="82" t="n">
        <v>5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</row>
    <row r="58" customFormat="false" ht="24" hidden="false" customHeight="true" outlineLevel="0" collapsed="false">
      <c r="A58" s="81" t="s">
        <v>153</v>
      </c>
      <c r="B58" s="81" t="s">
        <v>154</v>
      </c>
      <c r="C58" s="81" t="s">
        <v>88</v>
      </c>
      <c r="D58" s="70" t="s">
        <v>157</v>
      </c>
      <c r="E58" s="82" t="n">
        <v>101.52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101.52</v>
      </c>
      <c r="K58" s="82" t="n">
        <v>0</v>
      </c>
      <c r="L58" s="82" t="n">
        <v>0</v>
      </c>
      <c r="M58" s="82" t="n">
        <v>101.52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</row>
    <row r="59" customFormat="false" ht="24" hidden="false" customHeight="true" outlineLevel="0" collapsed="false">
      <c r="A59" s="81" t="s">
        <v>151</v>
      </c>
      <c r="B59" s="81" t="s">
        <v>77</v>
      </c>
      <c r="C59" s="81"/>
      <c r="D59" s="70" t="s">
        <v>158</v>
      </c>
      <c r="E59" s="82" t="n">
        <v>1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1</v>
      </c>
      <c r="K59" s="82" t="n">
        <v>0</v>
      </c>
      <c r="L59" s="82" t="n">
        <v>1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</row>
    <row r="60" customFormat="false" ht="24" hidden="false" customHeight="true" outlineLevel="0" collapsed="false">
      <c r="A60" s="81" t="s">
        <v>153</v>
      </c>
      <c r="B60" s="81" t="s">
        <v>79</v>
      </c>
      <c r="C60" s="81" t="s">
        <v>88</v>
      </c>
      <c r="D60" s="70" t="s">
        <v>159</v>
      </c>
      <c r="E60" s="82" t="n">
        <v>1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1</v>
      </c>
      <c r="K60" s="82" t="n">
        <v>0</v>
      </c>
      <c r="L60" s="82" t="n">
        <v>1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</row>
    <row r="61" customFormat="false" ht="24" hidden="false" customHeight="true" outlineLevel="0" collapsed="false">
      <c r="A61" s="81" t="s">
        <v>151</v>
      </c>
      <c r="B61" s="81" t="s">
        <v>95</v>
      </c>
      <c r="C61" s="81"/>
      <c r="D61" s="70" t="s">
        <v>160</v>
      </c>
      <c r="E61" s="82" t="n">
        <v>2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2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20</v>
      </c>
      <c r="U61" s="82" t="n">
        <v>0</v>
      </c>
      <c r="V61" s="82" t="n">
        <v>0</v>
      </c>
      <c r="W61" s="82" t="n">
        <v>0</v>
      </c>
    </row>
    <row r="62" customFormat="false" ht="24" hidden="false" customHeight="true" outlineLevel="0" collapsed="false">
      <c r="A62" s="81" t="s">
        <v>153</v>
      </c>
      <c r="B62" s="81" t="s">
        <v>97</v>
      </c>
      <c r="C62" s="81" t="s">
        <v>88</v>
      </c>
      <c r="D62" s="70" t="s">
        <v>161</v>
      </c>
      <c r="E62" s="82" t="n">
        <v>2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2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20</v>
      </c>
      <c r="U62" s="82" t="n">
        <v>0</v>
      </c>
      <c r="V62" s="82" t="n">
        <v>0</v>
      </c>
      <c r="W62" s="82" t="n">
        <v>0</v>
      </c>
    </row>
    <row r="63" customFormat="false" ht="24" hidden="false" customHeight="true" outlineLevel="0" collapsed="false">
      <c r="A63" s="81" t="s">
        <v>151</v>
      </c>
      <c r="B63" s="81" t="s">
        <v>82</v>
      </c>
      <c r="C63" s="81"/>
      <c r="D63" s="70" t="s">
        <v>162</v>
      </c>
      <c r="E63" s="82" t="n">
        <v>98.7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98.7</v>
      </c>
      <c r="K63" s="82" t="n">
        <v>0</v>
      </c>
      <c r="L63" s="82" t="n">
        <v>53.7</v>
      </c>
      <c r="M63" s="82" t="n">
        <v>0</v>
      </c>
      <c r="N63" s="82" t="n">
        <v>0</v>
      </c>
      <c r="O63" s="82" t="n">
        <v>0</v>
      </c>
      <c r="P63" s="82" t="n">
        <v>45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</row>
    <row r="64" customFormat="false" ht="24" hidden="false" customHeight="true" outlineLevel="0" collapsed="false">
      <c r="A64" s="81" t="s">
        <v>153</v>
      </c>
      <c r="B64" s="81" t="s">
        <v>102</v>
      </c>
      <c r="C64" s="81" t="s">
        <v>90</v>
      </c>
      <c r="D64" s="70" t="s">
        <v>163</v>
      </c>
      <c r="E64" s="82" t="n">
        <v>14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14</v>
      </c>
      <c r="K64" s="82" t="n">
        <v>0</v>
      </c>
      <c r="L64" s="82" t="n">
        <v>14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</row>
    <row r="65" customFormat="false" ht="24" hidden="false" customHeight="true" outlineLevel="0" collapsed="false">
      <c r="A65" s="81" t="s">
        <v>153</v>
      </c>
      <c r="B65" s="81" t="s">
        <v>102</v>
      </c>
      <c r="C65" s="81" t="s">
        <v>95</v>
      </c>
      <c r="D65" s="70" t="s">
        <v>164</v>
      </c>
      <c r="E65" s="82" t="n">
        <v>14.7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14.7</v>
      </c>
      <c r="K65" s="82" t="n">
        <v>0</v>
      </c>
      <c r="L65" s="82" t="n">
        <v>14.7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</row>
    <row r="66" customFormat="false" ht="24" hidden="false" customHeight="true" outlineLevel="0" collapsed="false">
      <c r="A66" s="81" t="s">
        <v>153</v>
      </c>
      <c r="B66" s="81" t="s">
        <v>102</v>
      </c>
      <c r="C66" s="81" t="s">
        <v>107</v>
      </c>
      <c r="D66" s="70" t="s">
        <v>165</v>
      </c>
      <c r="E66" s="82" t="n">
        <v>5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50</v>
      </c>
      <c r="K66" s="82" t="n">
        <v>0</v>
      </c>
      <c r="L66" s="82" t="n">
        <v>5</v>
      </c>
      <c r="M66" s="82" t="n">
        <v>0</v>
      </c>
      <c r="N66" s="82" t="n">
        <v>0</v>
      </c>
      <c r="O66" s="82" t="n">
        <v>0</v>
      </c>
      <c r="P66" s="82" t="n">
        <v>45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</row>
    <row r="67" customFormat="false" ht="24" hidden="false" customHeight="true" outlineLevel="0" collapsed="false">
      <c r="A67" s="81" t="s">
        <v>153</v>
      </c>
      <c r="B67" s="81" t="s">
        <v>102</v>
      </c>
      <c r="C67" s="81" t="s">
        <v>88</v>
      </c>
      <c r="D67" s="70" t="s">
        <v>166</v>
      </c>
      <c r="E67" s="82" t="n">
        <v>2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20</v>
      </c>
      <c r="K67" s="82" t="n">
        <v>0</v>
      </c>
      <c r="L67" s="82" t="n">
        <v>2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</row>
    <row r="68" customFormat="false" ht="24" hidden="false" customHeight="true" outlineLevel="0" collapsed="false">
      <c r="A68" s="81" t="s">
        <v>151</v>
      </c>
      <c r="B68" s="81" t="s">
        <v>88</v>
      </c>
      <c r="C68" s="81"/>
      <c r="D68" s="70" t="s">
        <v>167</v>
      </c>
      <c r="E68" s="82" t="n">
        <v>107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107</v>
      </c>
      <c r="K68" s="82" t="n">
        <v>0</v>
      </c>
      <c r="L68" s="82" t="n">
        <v>105</v>
      </c>
      <c r="M68" s="82" t="n">
        <v>2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</row>
    <row r="69" customFormat="false" ht="24" hidden="false" customHeight="true" outlineLevel="0" collapsed="false">
      <c r="A69" s="81" t="s">
        <v>153</v>
      </c>
      <c r="B69" s="81" t="s">
        <v>147</v>
      </c>
      <c r="C69" s="81" t="s">
        <v>71</v>
      </c>
      <c r="D69" s="70" t="s">
        <v>168</v>
      </c>
      <c r="E69" s="82" t="n">
        <v>107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107</v>
      </c>
      <c r="K69" s="82" t="n">
        <v>0</v>
      </c>
      <c r="L69" s="82" t="n">
        <v>105</v>
      </c>
      <c r="M69" s="82" t="n">
        <v>2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</row>
    <row r="70" customFormat="false" ht="24" hidden="false" customHeight="true" outlineLevel="0" collapsed="false">
      <c r="A70" s="81" t="s">
        <v>169</v>
      </c>
      <c r="B70" s="81"/>
      <c r="C70" s="81"/>
      <c r="D70" s="70" t="s">
        <v>170</v>
      </c>
      <c r="E70" s="82" t="n">
        <v>3504.4519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3504.4519</v>
      </c>
      <c r="K70" s="82" t="n">
        <v>3</v>
      </c>
      <c r="L70" s="82" t="n">
        <v>1063.9919</v>
      </c>
      <c r="M70" s="82" t="n">
        <v>1229.62</v>
      </c>
      <c r="N70" s="82" t="n">
        <v>0</v>
      </c>
      <c r="O70" s="82" t="n">
        <v>627.85</v>
      </c>
      <c r="P70" s="82" t="n">
        <v>579.99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</row>
    <row r="71" customFormat="false" ht="24" hidden="false" customHeight="true" outlineLevel="0" collapsed="false">
      <c r="A71" s="81" t="s">
        <v>171</v>
      </c>
      <c r="B71" s="81" t="s">
        <v>71</v>
      </c>
      <c r="C71" s="81"/>
      <c r="D71" s="70" t="s">
        <v>172</v>
      </c>
      <c r="E71" s="82" t="n">
        <v>301.3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301.3</v>
      </c>
      <c r="K71" s="82" t="n">
        <v>0</v>
      </c>
      <c r="L71" s="82" t="n">
        <v>259.9</v>
      </c>
      <c r="M71" s="82" t="n">
        <v>41.4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</row>
    <row r="72" customFormat="false" ht="24" hidden="false" customHeight="true" outlineLevel="0" collapsed="false">
      <c r="A72" s="81" t="s">
        <v>173</v>
      </c>
      <c r="B72" s="81" t="s">
        <v>74</v>
      </c>
      <c r="C72" s="81" t="s">
        <v>88</v>
      </c>
      <c r="D72" s="70" t="s">
        <v>174</v>
      </c>
      <c r="E72" s="82" t="n">
        <v>301.3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301.3</v>
      </c>
      <c r="K72" s="82" t="n">
        <v>0</v>
      </c>
      <c r="L72" s="82" t="n">
        <v>259.9</v>
      </c>
      <c r="M72" s="82" t="n">
        <v>41.4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</row>
    <row r="73" customFormat="false" ht="24" hidden="false" customHeight="true" outlineLevel="0" collapsed="false">
      <c r="A73" s="81" t="s">
        <v>171</v>
      </c>
      <c r="B73" s="81" t="s">
        <v>75</v>
      </c>
      <c r="C73" s="81"/>
      <c r="D73" s="70" t="s">
        <v>175</v>
      </c>
      <c r="E73" s="82" t="n">
        <v>1748.05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1748.05</v>
      </c>
      <c r="K73" s="82" t="n">
        <v>3</v>
      </c>
      <c r="L73" s="82" t="n">
        <v>556.83</v>
      </c>
      <c r="M73" s="82" t="n">
        <v>1188.22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</row>
    <row r="74" customFormat="false" ht="24" hidden="false" customHeight="true" outlineLevel="0" collapsed="false">
      <c r="A74" s="81" t="s">
        <v>173</v>
      </c>
      <c r="B74" s="81" t="s">
        <v>154</v>
      </c>
      <c r="C74" s="81" t="s">
        <v>71</v>
      </c>
      <c r="D74" s="70" t="s">
        <v>176</v>
      </c>
      <c r="E74" s="82" t="n">
        <v>14.5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14.5</v>
      </c>
      <c r="K74" s="82" t="n">
        <v>0</v>
      </c>
      <c r="L74" s="82" t="n">
        <v>0</v>
      </c>
      <c r="M74" s="82" t="n">
        <v>14.5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</row>
    <row r="75" customFormat="false" ht="24" hidden="false" customHeight="true" outlineLevel="0" collapsed="false">
      <c r="A75" s="81" t="s">
        <v>173</v>
      </c>
      <c r="B75" s="81" t="s">
        <v>154</v>
      </c>
      <c r="C75" s="81" t="s">
        <v>88</v>
      </c>
      <c r="D75" s="70" t="s">
        <v>177</v>
      </c>
      <c r="E75" s="82" t="n">
        <v>1733.55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1733.55</v>
      </c>
      <c r="K75" s="82" t="n">
        <v>3</v>
      </c>
      <c r="L75" s="82" t="n">
        <v>556.83</v>
      </c>
      <c r="M75" s="82" t="n">
        <v>1173.72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</row>
    <row r="76" customFormat="false" ht="24" hidden="false" customHeight="true" outlineLevel="0" collapsed="false">
      <c r="A76" s="81" t="s">
        <v>171</v>
      </c>
      <c r="B76" s="81" t="s">
        <v>178</v>
      </c>
      <c r="C76" s="81"/>
      <c r="D76" s="70" t="s">
        <v>179</v>
      </c>
      <c r="E76" s="82" t="n">
        <v>1455.1019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1455.1019</v>
      </c>
      <c r="K76" s="82" t="n">
        <v>0</v>
      </c>
      <c r="L76" s="82" t="n">
        <v>247.2619</v>
      </c>
      <c r="M76" s="82" t="n">
        <v>0</v>
      </c>
      <c r="N76" s="82" t="n">
        <v>0</v>
      </c>
      <c r="O76" s="82" t="n">
        <v>627.85</v>
      </c>
      <c r="P76" s="82" t="n">
        <v>579.99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</row>
    <row r="77" customFormat="false" ht="24" hidden="false" customHeight="true" outlineLevel="0" collapsed="false">
      <c r="A77" s="81" t="s">
        <v>173</v>
      </c>
      <c r="B77" s="81" t="s">
        <v>180</v>
      </c>
      <c r="C77" s="81" t="s">
        <v>90</v>
      </c>
      <c r="D77" s="70" t="s">
        <v>181</v>
      </c>
      <c r="E77" s="82" t="n">
        <v>3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3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3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</row>
    <row r="78" customFormat="false" ht="24" hidden="false" customHeight="true" outlineLevel="0" collapsed="false">
      <c r="A78" s="81" t="s">
        <v>173</v>
      </c>
      <c r="B78" s="81" t="s">
        <v>180</v>
      </c>
      <c r="C78" s="81" t="s">
        <v>88</v>
      </c>
      <c r="D78" s="70" t="s">
        <v>182</v>
      </c>
      <c r="E78" s="82" t="n">
        <v>1452.1019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1452.1019</v>
      </c>
      <c r="K78" s="82" t="n">
        <v>0</v>
      </c>
      <c r="L78" s="82" t="n">
        <v>247.2619</v>
      </c>
      <c r="M78" s="82" t="n">
        <v>0</v>
      </c>
      <c r="N78" s="82" t="n">
        <v>0</v>
      </c>
      <c r="O78" s="82" t="n">
        <v>627.85</v>
      </c>
      <c r="P78" s="82" t="n">
        <v>576.99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</row>
    <row r="79" customFormat="false" ht="24" hidden="false" customHeight="true" outlineLevel="0" collapsed="false">
      <c r="A79" s="81" t="s">
        <v>183</v>
      </c>
      <c r="B79" s="81"/>
      <c r="C79" s="81"/>
      <c r="D79" s="70" t="s">
        <v>184</v>
      </c>
      <c r="E79" s="82" t="n">
        <v>5502.97636</v>
      </c>
      <c r="F79" s="82" t="n">
        <v>221.00236</v>
      </c>
      <c r="G79" s="82" t="n">
        <v>181.81212</v>
      </c>
      <c r="H79" s="82" t="n">
        <v>39.19024</v>
      </c>
      <c r="I79" s="82" t="n">
        <v>0</v>
      </c>
      <c r="J79" s="82" t="n">
        <v>5281.974</v>
      </c>
      <c r="K79" s="82" t="n">
        <v>0</v>
      </c>
      <c r="L79" s="82" t="n">
        <v>1171.974</v>
      </c>
      <c r="M79" s="82" t="n">
        <v>0</v>
      </c>
      <c r="N79" s="82" t="n">
        <v>0</v>
      </c>
      <c r="O79" s="82" t="n">
        <v>0</v>
      </c>
      <c r="P79" s="82" t="n">
        <v>560</v>
      </c>
      <c r="Q79" s="82" t="n">
        <v>0</v>
      </c>
      <c r="R79" s="82" t="n">
        <v>355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</row>
    <row r="80" customFormat="false" ht="24" hidden="false" customHeight="true" outlineLevel="0" collapsed="false">
      <c r="A80" s="81" t="s">
        <v>185</v>
      </c>
      <c r="B80" s="81" t="s">
        <v>71</v>
      </c>
      <c r="C80" s="81"/>
      <c r="D80" s="70" t="s">
        <v>186</v>
      </c>
      <c r="E80" s="82" t="n">
        <v>1736.97636</v>
      </c>
      <c r="F80" s="82" t="n">
        <v>221.00236</v>
      </c>
      <c r="G80" s="82" t="n">
        <v>181.81212</v>
      </c>
      <c r="H80" s="82" t="n">
        <v>39.19024</v>
      </c>
      <c r="I80" s="82" t="n">
        <v>0</v>
      </c>
      <c r="J80" s="82" t="n">
        <v>1515.974</v>
      </c>
      <c r="K80" s="82" t="n">
        <v>0</v>
      </c>
      <c r="L80" s="82" t="n">
        <v>1155.974</v>
      </c>
      <c r="M80" s="82" t="n">
        <v>0</v>
      </c>
      <c r="N80" s="82" t="n">
        <v>0</v>
      </c>
      <c r="O80" s="82" t="n">
        <v>0</v>
      </c>
      <c r="P80" s="82" t="n">
        <v>60</v>
      </c>
      <c r="Q80" s="82" t="n">
        <v>0</v>
      </c>
      <c r="R80" s="82" t="n">
        <v>30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</row>
    <row r="81" customFormat="false" ht="24" hidden="false" customHeight="true" outlineLevel="0" collapsed="false">
      <c r="A81" s="81" t="s">
        <v>187</v>
      </c>
      <c r="B81" s="81" t="s">
        <v>74</v>
      </c>
      <c r="C81" s="81" t="s">
        <v>77</v>
      </c>
      <c r="D81" s="70" t="s">
        <v>188</v>
      </c>
      <c r="E81" s="82" t="n">
        <v>221.00236</v>
      </c>
      <c r="F81" s="82" t="n">
        <v>221.00236</v>
      </c>
      <c r="G81" s="82" t="n">
        <v>181.81212</v>
      </c>
      <c r="H81" s="82" t="n">
        <v>39.19024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</row>
    <row r="82" customFormat="false" ht="24" hidden="false" customHeight="true" outlineLevel="0" collapsed="false">
      <c r="A82" s="81" t="s">
        <v>187</v>
      </c>
      <c r="B82" s="81" t="s">
        <v>74</v>
      </c>
      <c r="C82" s="81" t="s">
        <v>88</v>
      </c>
      <c r="D82" s="70" t="s">
        <v>189</v>
      </c>
      <c r="E82" s="82" t="n">
        <v>1515.974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1515.974</v>
      </c>
      <c r="K82" s="82" t="n">
        <v>0</v>
      </c>
      <c r="L82" s="82" t="n">
        <v>1155.974</v>
      </c>
      <c r="M82" s="82" t="n">
        <v>0</v>
      </c>
      <c r="N82" s="82" t="n">
        <v>0</v>
      </c>
      <c r="O82" s="82" t="n">
        <v>0</v>
      </c>
      <c r="P82" s="82" t="n">
        <v>60</v>
      </c>
      <c r="Q82" s="82" t="n">
        <v>0</v>
      </c>
      <c r="R82" s="82" t="n">
        <v>30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</row>
    <row r="83" customFormat="false" ht="24" hidden="false" customHeight="true" outlineLevel="0" collapsed="false">
      <c r="A83" s="81" t="s">
        <v>185</v>
      </c>
      <c r="B83" s="81" t="s">
        <v>90</v>
      </c>
      <c r="C83" s="81"/>
      <c r="D83" s="70" t="s">
        <v>190</v>
      </c>
      <c r="E83" s="82" t="n">
        <v>155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155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500</v>
      </c>
      <c r="Q83" s="82" t="n">
        <v>0</v>
      </c>
      <c r="R83" s="82" t="n">
        <v>105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</row>
    <row r="84" customFormat="false" ht="24" hidden="false" customHeight="true" outlineLevel="0" collapsed="false">
      <c r="A84" s="81" t="s">
        <v>187</v>
      </c>
      <c r="B84" s="81" t="s">
        <v>92</v>
      </c>
      <c r="C84" s="81" t="s">
        <v>75</v>
      </c>
      <c r="D84" s="70" t="s">
        <v>191</v>
      </c>
      <c r="E84" s="82" t="n">
        <v>50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50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50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</row>
    <row r="85" customFormat="false" ht="24" hidden="false" customHeight="true" outlineLevel="0" collapsed="false">
      <c r="A85" s="81" t="s">
        <v>187</v>
      </c>
      <c r="B85" s="81" t="s">
        <v>92</v>
      </c>
      <c r="C85" s="81" t="s">
        <v>77</v>
      </c>
      <c r="D85" s="70" t="s">
        <v>192</v>
      </c>
      <c r="E85" s="82" t="n">
        <v>105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105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105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</row>
    <row r="86" customFormat="false" ht="24" hidden="false" customHeight="true" outlineLevel="0" collapsed="false">
      <c r="A86" s="81" t="s">
        <v>185</v>
      </c>
      <c r="B86" s="81" t="s">
        <v>98</v>
      </c>
      <c r="C86" s="81"/>
      <c r="D86" s="70" t="s">
        <v>193</v>
      </c>
      <c r="E86" s="82" t="n">
        <v>16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16</v>
      </c>
      <c r="K86" s="82" t="n">
        <v>0</v>
      </c>
      <c r="L86" s="82" t="n">
        <v>16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</row>
    <row r="87" customFormat="false" ht="24" hidden="false" customHeight="true" outlineLevel="0" collapsed="false">
      <c r="A87" s="81" t="s">
        <v>187</v>
      </c>
      <c r="B87" s="81" t="s">
        <v>194</v>
      </c>
      <c r="C87" s="81" t="s">
        <v>88</v>
      </c>
      <c r="D87" s="70" t="s">
        <v>195</v>
      </c>
      <c r="E87" s="82" t="n">
        <v>16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16</v>
      </c>
      <c r="K87" s="82" t="n">
        <v>0</v>
      </c>
      <c r="L87" s="82" t="n">
        <v>16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</row>
    <row r="88" customFormat="false" ht="24" hidden="false" customHeight="true" outlineLevel="0" collapsed="false">
      <c r="A88" s="81" t="s">
        <v>185</v>
      </c>
      <c r="B88" s="81" t="s">
        <v>88</v>
      </c>
      <c r="C88" s="81"/>
      <c r="D88" s="70" t="s">
        <v>196</v>
      </c>
      <c r="E88" s="82" t="n">
        <v>220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220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220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</row>
    <row r="89" customFormat="false" ht="24" hidden="false" customHeight="true" outlineLevel="0" collapsed="false">
      <c r="A89" s="81" t="s">
        <v>187</v>
      </c>
      <c r="B89" s="81" t="s">
        <v>147</v>
      </c>
      <c r="C89" s="81" t="s">
        <v>71</v>
      </c>
      <c r="D89" s="70" t="s">
        <v>197</v>
      </c>
      <c r="E89" s="82" t="n">
        <v>220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220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220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</row>
    <row r="90" customFormat="false" ht="24" hidden="false" customHeight="true" outlineLevel="0" collapsed="false">
      <c r="A90" s="81" t="s">
        <v>198</v>
      </c>
      <c r="B90" s="81"/>
      <c r="C90" s="81"/>
      <c r="D90" s="70" t="s">
        <v>199</v>
      </c>
      <c r="E90" s="82" t="n">
        <v>17.8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17.8</v>
      </c>
      <c r="K90" s="82" t="n">
        <v>0</v>
      </c>
      <c r="L90" s="82" t="n">
        <v>12.6</v>
      </c>
      <c r="M90" s="82" t="n">
        <v>0</v>
      </c>
      <c r="N90" s="82" t="n">
        <v>0</v>
      </c>
      <c r="O90" s="82" t="n">
        <v>0</v>
      </c>
      <c r="P90" s="82" t="n">
        <v>5.2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</row>
    <row r="91" customFormat="false" ht="24" hidden="false" customHeight="true" outlineLevel="0" collapsed="false">
      <c r="A91" s="81" t="s">
        <v>200</v>
      </c>
      <c r="B91" s="81" t="s">
        <v>71</v>
      </c>
      <c r="C91" s="81"/>
      <c r="D91" s="70" t="s">
        <v>201</v>
      </c>
      <c r="E91" s="82" t="n">
        <v>16.8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16.8</v>
      </c>
      <c r="K91" s="82" t="n">
        <v>0</v>
      </c>
      <c r="L91" s="82" t="n">
        <v>11.6</v>
      </c>
      <c r="M91" s="82" t="n">
        <v>0</v>
      </c>
      <c r="N91" s="82" t="n">
        <v>0</v>
      </c>
      <c r="O91" s="82" t="n">
        <v>0</v>
      </c>
      <c r="P91" s="82" t="n">
        <v>5.2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</row>
    <row r="92" customFormat="false" ht="24" hidden="false" customHeight="true" outlineLevel="0" collapsed="false">
      <c r="A92" s="81" t="s">
        <v>202</v>
      </c>
      <c r="B92" s="81" t="s">
        <v>74</v>
      </c>
      <c r="C92" s="81" t="s">
        <v>178</v>
      </c>
      <c r="D92" s="70" t="s">
        <v>203</v>
      </c>
      <c r="E92" s="82" t="n">
        <v>1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10</v>
      </c>
      <c r="K92" s="82" t="n">
        <v>0</v>
      </c>
      <c r="L92" s="82" t="n">
        <v>1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</row>
    <row r="93" customFormat="false" ht="24" hidden="false" customHeight="true" outlineLevel="0" collapsed="false">
      <c r="A93" s="81" t="s">
        <v>202</v>
      </c>
      <c r="B93" s="81" t="s">
        <v>74</v>
      </c>
      <c r="C93" s="81" t="s">
        <v>88</v>
      </c>
      <c r="D93" s="70" t="s">
        <v>204</v>
      </c>
      <c r="E93" s="82" t="n">
        <v>6.8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6.8</v>
      </c>
      <c r="K93" s="82" t="n">
        <v>0</v>
      </c>
      <c r="L93" s="82" t="n">
        <v>1.6</v>
      </c>
      <c r="M93" s="82" t="n">
        <v>0</v>
      </c>
      <c r="N93" s="82" t="n">
        <v>0</v>
      </c>
      <c r="O93" s="82" t="n">
        <v>0</v>
      </c>
      <c r="P93" s="82" t="n">
        <v>5.2</v>
      </c>
      <c r="Q93" s="82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  <c r="W93" s="82" t="n">
        <v>0</v>
      </c>
    </row>
    <row r="94" customFormat="false" ht="24" hidden="false" customHeight="true" outlineLevel="0" collapsed="false">
      <c r="A94" s="81" t="s">
        <v>200</v>
      </c>
      <c r="B94" s="81" t="s">
        <v>75</v>
      </c>
      <c r="C94" s="81"/>
      <c r="D94" s="70" t="s">
        <v>205</v>
      </c>
      <c r="E94" s="82" t="n">
        <v>1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1</v>
      </c>
      <c r="K94" s="82" t="n">
        <v>0</v>
      </c>
      <c r="L94" s="82" t="n">
        <v>1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0</v>
      </c>
    </row>
    <row r="95" customFormat="false" ht="24" hidden="false" customHeight="true" outlineLevel="0" collapsed="false">
      <c r="A95" s="81" t="s">
        <v>202</v>
      </c>
      <c r="B95" s="81" t="s">
        <v>154</v>
      </c>
      <c r="C95" s="81" t="s">
        <v>88</v>
      </c>
      <c r="D95" s="70" t="s">
        <v>206</v>
      </c>
      <c r="E95" s="82" t="n">
        <v>1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1</v>
      </c>
      <c r="K95" s="82" t="n">
        <v>0</v>
      </c>
      <c r="L95" s="82" t="n">
        <v>1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</row>
    <row r="96" customFormat="false" ht="24" hidden="false" customHeight="true" outlineLevel="0" collapsed="false">
      <c r="A96" s="81" t="s">
        <v>207</v>
      </c>
      <c r="B96" s="81"/>
      <c r="C96" s="81"/>
      <c r="D96" s="70" t="s">
        <v>208</v>
      </c>
      <c r="E96" s="82" t="n">
        <v>2559.861443</v>
      </c>
      <c r="F96" s="82" t="n">
        <v>332.847443</v>
      </c>
      <c r="G96" s="82" t="n">
        <v>305.711611</v>
      </c>
      <c r="H96" s="82" t="n">
        <v>13.935832</v>
      </c>
      <c r="I96" s="82" t="n">
        <v>13.2</v>
      </c>
      <c r="J96" s="82" t="n">
        <v>2227.014</v>
      </c>
      <c r="K96" s="82" t="n">
        <v>853.5</v>
      </c>
      <c r="L96" s="82" t="n">
        <v>199.48</v>
      </c>
      <c r="M96" s="82" t="n">
        <v>366.514</v>
      </c>
      <c r="N96" s="82" t="n">
        <v>0</v>
      </c>
      <c r="O96" s="82" t="n">
        <v>0</v>
      </c>
      <c r="P96" s="82" t="n">
        <v>28</v>
      </c>
      <c r="Q96" s="82" t="n">
        <v>0</v>
      </c>
      <c r="R96" s="82" t="n">
        <v>15</v>
      </c>
      <c r="S96" s="82" t="n">
        <v>718.02</v>
      </c>
      <c r="T96" s="82" t="n">
        <v>43.5</v>
      </c>
      <c r="U96" s="82" t="n">
        <v>0</v>
      </c>
      <c r="V96" s="82" t="n">
        <v>0</v>
      </c>
      <c r="W96" s="82" t="n">
        <v>0</v>
      </c>
    </row>
    <row r="97" customFormat="false" ht="24" hidden="false" customHeight="true" outlineLevel="0" collapsed="false">
      <c r="A97" s="81" t="s">
        <v>209</v>
      </c>
      <c r="B97" s="81" t="s">
        <v>71</v>
      </c>
      <c r="C97" s="81"/>
      <c r="D97" s="70" t="s">
        <v>210</v>
      </c>
      <c r="E97" s="82" t="n">
        <v>1093.805143</v>
      </c>
      <c r="F97" s="82" t="n">
        <v>53.755143</v>
      </c>
      <c r="G97" s="82" t="n">
        <v>39.819311</v>
      </c>
      <c r="H97" s="82" t="n">
        <v>13.935832</v>
      </c>
      <c r="I97" s="82" t="n">
        <v>0</v>
      </c>
      <c r="J97" s="82" t="n">
        <v>1040.05</v>
      </c>
      <c r="K97" s="82" t="n">
        <v>826</v>
      </c>
      <c r="L97" s="82" t="n">
        <v>167.55</v>
      </c>
      <c r="M97" s="82" t="n">
        <v>0</v>
      </c>
      <c r="N97" s="82" t="n">
        <v>0</v>
      </c>
      <c r="O97" s="82" t="n">
        <v>0</v>
      </c>
      <c r="P97" s="82" t="n">
        <v>28</v>
      </c>
      <c r="Q97" s="82" t="n">
        <v>0</v>
      </c>
      <c r="R97" s="82" t="n">
        <v>15</v>
      </c>
      <c r="S97" s="82" t="n">
        <v>0</v>
      </c>
      <c r="T97" s="82" t="n">
        <v>3.5</v>
      </c>
      <c r="U97" s="82" t="n">
        <v>0</v>
      </c>
      <c r="V97" s="82" t="n">
        <v>0</v>
      </c>
      <c r="W97" s="82" t="n">
        <v>0</v>
      </c>
    </row>
    <row r="98" customFormat="false" ht="24" hidden="false" customHeight="true" outlineLevel="0" collapsed="false">
      <c r="A98" s="81" t="s">
        <v>211</v>
      </c>
      <c r="B98" s="81" t="s">
        <v>74</v>
      </c>
      <c r="C98" s="81" t="s">
        <v>71</v>
      </c>
      <c r="D98" s="70" t="s">
        <v>212</v>
      </c>
      <c r="E98" s="82" t="n">
        <v>53.755143</v>
      </c>
      <c r="F98" s="82" t="n">
        <v>53.755143</v>
      </c>
      <c r="G98" s="82" t="n">
        <v>39.819311</v>
      </c>
      <c r="H98" s="82" t="n">
        <v>13.935832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</row>
    <row r="99" customFormat="false" ht="24" hidden="false" customHeight="true" outlineLevel="0" collapsed="false">
      <c r="A99" s="81" t="s">
        <v>211</v>
      </c>
      <c r="B99" s="81" t="s">
        <v>74</v>
      </c>
      <c r="C99" s="81" t="s">
        <v>75</v>
      </c>
      <c r="D99" s="70" t="s">
        <v>213</v>
      </c>
      <c r="E99" s="82" t="n">
        <v>67.45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67.45</v>
      </c>
      <c r="K99" s="82" t="n">
        <v>0</v>
      </c>
      <c r="L99" s="82" t="n">
        <v>67.45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</row>
    <row r="100" customFormat="false" ht="24" hidden="false" customHeight="true" outlineLevel="0" collapsed="false">
      <c r="A100" s="81" t="s">
        <v>211</v>
      </c>
      <c r="B100" s="81" t="s">
        <v>74</v>
      </c>
      <c r="C100" s="81" t="s">
        <v>95</v>
      </c>
      <c r="D100" s="70" t="s">
        <v>214</v>
      </c>
      <c r="E100" s="82" t="n">
        <v>24.12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24.12</v>
      </c>
      <c r="K100" s="82" t="n">
        <v>0</v>
      </c>
      <c r="L100" s="82" t="n">
        <v>21.12</v>
      </c>
      <c r="M100" s="82" t="n">
        <v>0</v>
      </c>
      <c r="N100" s="82" t="n">
        <v>0</v>
      </c>
      <c r="O100" s="82" t="n">
        <v>0</v>
      </c>
      <c r="P100" s="82" t="n">
        <v>3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</row>
    <row r="101" customFormat="false" ht="24" hidden="false" customHeight="true" outlineLevel="0" collapsed="false">
      <c r="A101" s="81" t="s">
        <v>211</v>
      </c>
      <c r="B101" s="81" t="s">
        <v>74</v>
      </c>
      <c r="C101" s="81" t="s">
        <v>82</v>
      </c>
      <c r="D101" s="70" t="s">
        <v>215</v>
      </c>
      <c r="E101" s="82" t="n">
        <v>1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10</v>
      </c>
      <c r="K101" s="82" t="n">
        <v>0</v>
      </c>
      <c r="L101" s="82" t="n">
        <v>1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</row>
    <row r="102" customFormat="false" ht="24" hidden="false" customHeight="true" outlineLevel="0" collapsed="false">
      <c r="A102" s="81" t="s">
        <v>211</v>
      </c>
      <c r="B102" s="81" t="s">
        <v>74</v>
      </c>
      <c r="C102" s="81" t="s">
        <v>84</v>
      </c>
      <c r="D102" s="70" t="s">
        <v>216</v>
      </c>
      <c r="E102" s="82" t="n">
        <v>826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826</v>
      </c>
      <c r="K102" s="82" t="n">
        <v>826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0</v>
      </c>
    </row>
    <row r="103" customFormat="false" ht="24" hidden="false" customHeight="true" outlineLevel="0" collapsed="false">
      <c r="A103" s="81" t="s">
        <v>211</v>
      </c>
      <c r="B103" s="81" t="s">
        <v>74</v>
      </c>
      <c r="C103" s="81" t="s">
        <v>88</v>
      </c>
      <c r="D103" s="70" t="s">
        <v>217</v>
      </c>
      <c r="E103" s="82" t="n">
        <v>112.48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112.48</v>
      </c>
      <c r="K103" s="82" t="n">
        <v>0</v>
      </c>
      <c r="L103" s="82" t="n">
        <v>68.98</v>
      </c>
      <c r="M103" s="82" t="n">
        <v>0</v>
      </c>
      <c r="N103" s="82" t="n">
        <v>0</v>
      </c>
      <c r="O103" s="82" t="n">
        <v>0</v>
      </c>
      <c r="P103" s="82" t="n">
        <v>25</v>
      </c>
      <c r="Q103" s="82" t="n">
        <v>0</v>
      </c>
      <c r="R103" s="82" t="n">
        <v>15</v>
      </c>
      <c r="S103" s="82" t="n">
        <v>0</v>
      </c>
      <c r="T103" s="82" t="n">
        <v>3.5</v>
      </c>
      <c r="U103" s="82" t="n">
        <v>0</v>
      </c>
      <c r="V103" s="82" t="n">
        <v>0</v>
      </c>
      <c r="W103" s="82" t="n">
        <v>0</v>
      </c>
    </row>
    <row r="104" customFormat="false" ht="24" hidden="false" customHeight="true" outlineLevel="0" collapsed="false">
      <c r="A104" s="81" t="s">
        <v>209</v>
      </c>
      <c r="B104" s="81" t="s">
        <v>75</v>
      </c>
      <c r="C104" s="81"/>
      <c r="D104" s="70" t="s">
        <v>218</v>
      </c>
      <c r="E104" s="82" t="n">
        <v>150.9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150.9</v>
      </c>
      <c r="K104" s="82" t="n">
        <v>0</v>
      </c>
      <c r="L104" s="82" t="n">
        <v>12.9</v>
      </c>
      <c r="M104" s="82" t="n">
        <v>98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40</v>
      </c>
      <c r="U104" s="82" t="n">
        <v>0</v>
      </c>
      <c r="V104" s="82" t="n">
        <v>0</v>
      </c>
      <c r="W104" s="82" t="n">
        <v>0</v>
      </c>
    </row>
    <row r="105" customFormat="false" ht="24" hidden="false" customHeight="true" outlineLevel="0" collapsed="false">
      <c r="A105" s="81" t="s">
        <v>211</v>
      </c>
      <c r="B105" s="81" t="s">
        <v>154</v>
      </c>
      <c r="C105" s="81" t="s">
        <v>90</v>
      </c>
      <c r="D105" s="70" t="s">
        <v>219</v>
      </c>
      <c r="E105" s="82" t="n">
        <v>10.6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10.6</v>
      </c>
      <c r="K105" s="82" t="n">
        <v>0</v>
      </c>
      <c r="L105" s="82" t="n">
        <v>10.6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W105" s="82" t="n">
        <v>0</v>
      </c>
    </row>
    <row r="106" customFormat="false" ht="24" hidden="false" customHeight="true" outlineLevel="0" collapsed="false">
      <c r="A106" s="81" t="s">
        <v>211</v>
      </c>
      <c r="B106" s="81" t="s">
        <v>154</v>
      </c>
      <c r="C106" s="81" t="s">
        <v>95</v>
      </c>
      <c r="D106" s="70" t="s">
        <v>220</v>
      </c>
      <c r="E106" s="82" t="n">
        <v>98.3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98.3</v>
      </c>
      <c r="K106" s="82" t="n">
        <v>0</v>
      </c>
      <c r="L106" s="82" t="n">
        <v>0.3</v>
      </c>
      <c r="M106" s="82" t="n">
        <v>98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</row>
    <row r="107" customFormat="false" ht="24" hidden="false" customHeight="true" outlineLevel="0" collapsed="false">
      <c r="A107" s="81" t="s">
        <v>211</v>
      </c>
      <c r="B107" s="81" t="s">
        <v>154</v>
      </c>
      <c r="C107" s="81" t="s">
        <v>84</v>
      </c>
      <c r="D107" s="70" t="s">
        <v>221</v>
      </c>
      <c r="E107" s="82" t="n">
        <v>1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1</v>
      </c>
      <c r="K107" s="82" t="n">
        <v>0</v>
      </c>
      <c r="L107" s="82" t="n">
        <v>1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</row>
    <row r="108" customFormat="false" ht="24" hidden="false" customHeight="true" outlineLevel="0" collapsed="false">
      <c r="A108" s="81" t="s">
        <v>211</v>
      </c>
      <c r="B108" s="81" t="s">
        <v>154</v>
      </c>
      <c r="C108" s="81" t="s">
        <v>98</v>
      </c>
      <c r="D108" s="70" t="s">
        <v>222</v>
      </c>
      <c r="E108" s="82" t="n">
        <v>4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4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40</v>
      </c>
      <c r="U108" s="82" t="n">
        <v>0</v>
      </c>
      <c r="V108" s="82" t="n">
        <v>0</v>
      </c>
      <c r="W108" s="82" t="n">
        <v>0</v>
      </c>
    </row>
    <row r="109" customFormat="false" ht="24" hidden="false" customHeight="true" outlineLevel="0" collapsed="false">
      <c r="A109" s="81" t="s">
        <v>211</v>
      </c>
      <c r="B109" s="81" t="s">
        <v>154</v>
      </c>
      <c r="C109" s="81" t="s">
        <v>88</v>
      </c>
      <c r="D109" s="70" t="s">
        <v>223</v>
      </c>
      <c r="E109" s="82" t="n">
        <v>1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1</v>
      </c>
      <c r="K109" s="82" t="n">
        <v>0</v>
      </c>
      <c r="L109" s="82" t="n">
        <v>1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</row>
    <row r="110" customFormat="false" ht="24" hidden="false" customHeight="true" outlineLevel="0" collapsed="false">
      <c r="A110" s="81" t="s">
        <v>209</v>
      </c>
      <c r="B110" s="81" t="s">
        <v>95</v>
      </c>
      <c r="C110" s="81"/>
      <c r="D110" s="70" t="s">
        <v>224</v>
      </c>
      <c r="E110" s="82" t="n">
        <v>279.0923</v>
      </c>
      <c r="F110" s="82" t="n">
        <v>279.0923</v>
      </c>
      <c r="G110" s="82" t="n">
        <v>265.8923</v>
      </c>
      <c r="H110" s="82" t="n">
        <v>0</v>
      </c>
      <c r="I110" s="82" t="n">
        <v>13.2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</row>
    <row r="111" customFormat="false" ht="24" hidden="false" customHeight="true" outlineLevel="0" collapsed="false">
      <c r="A111" s="81" t="s">
        <v>211</v>
      </c>
      <c r="B111" s="81" t="s">
        <v>97</v>
      </c>
      <c r="C111" s="81" t="s">
        <v>71</v>
      </c>
      <c r="D111" s="70" t="s">
        <v>225</v>
      </c>
      <c r="E111" s="82" t="n">
        <v>10.8</v>
      </c>
      <c r="F111" s="82" t="n">
        <v>10.8</v>
      </c>
      <c r="G111" s="82" t="n">
        <v>0</v>
      </c>
      <c r="H111" s="82" t="n">
        <v>0</v>
      </c>
      <c r="I111" s="82" t="n">
        <v>10.8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W111" s="82" t="n">
        <v>0</v>
      </c>
    </row>
    <row r="112" customFormat="false" ht="24" hidden="false" customHeight="true" outlineLevel="0" collapsed="false">
      <c r="A112" s="81" t="s">
        <v>211</v>
      </c>
      <c r="B112" s="81" t="s">
        <v>97</v>
      </c>
      <c r="C112" s="81" t="s">
        <v>75</v>
      </c>
      <c r="D112" s="70" t="s">
        <v>226</v>
      </c>
      <c r="E112" s="82" t="n">
        <v>2.4</v>
      </c>
      <c r="F112" s="82" t="n">
        <v>2.4</v>
      </c>
      <c r="G112" s="82" t="n">
        <v>0</v>
      </c>
      <c r="H112" s="82" t="n">
        <v>0</v>
      </c>
      <c r="I112" s="82" t="n">
        <v>2.4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U112" s="82" t="n">
        <v>0</v>
      </c>
      <c r="V112" s="82" t="n">
        <v>0</v>
      </c>
      <c r="W112" s="82" t="n">
        <v>0</v>
      </c>
    </row>
    <row r="113" customFormat="false" ht="24" hidden="false" customHeight="true" outlineLevel="0" collapsed="false">
      <c r="A113" s="81" t="s">
        <v>211</v>
      </c>
      <c r="B113" s="81" t="s">
        <v>97</v>
      </c>
      <c r="C113" s="81" t="s">
        <v>95</v>
      </c>
      <c r="D113" s="70" t="s">
        <v>227</v>
      </c>
      <c r="E113" s="82" t="n">
        <v>265.8923</v>
      </c>
      <c r="F113" s="82" t="n">
        <v>265.8923</v>
      </c>
      <c r="G113" s="82" t="n">
        <v>265.8923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</row>
    <row r="114" customFormat="false" ht="24" hidden="false" customHeight="true" outlineLevel="0" collapsed="false">
      <c r="A114" s="81" t="s">
        <v>209</v>
      </c>
      <c r="B114" s="81" t="s">
        <v>84</v>
      </c>
      <c r="C114" s="81"/>
      <c r="D114" s="70" t="s">
        <v>228</v>
      </c>
      <c r="E114" s="82" t="n">
        <v>14.74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14.74</v>
      </c>
      <c r="K114" s="82" t="n">
        <v>0</v>
      </c>
      <c r="L114" s="82" t="n">
        <v>0</v>
      </c>
      <c r="M114" s="82" t="n">
        <v>14.74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0</v>
      </c>
    </row>
    <row r="115" customFormat="false" ht="24" hidden="false" customHeight="true" outlineLevel="0" collapsed="false">
      <c r="A115" s="81" t="s">
        <v>211</v>
      </c>
      <c r="B115" s="81" t="s">
        <v>229</v>
      </c>
      <c r="C115" s="81" t="s">
        <v>95</v>
      </c>
      <c r="D115" s="70" t="s">
        <v>230</v>
      </c>
      <c r="E115" s="82" t="n">
        <v>14.74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14.74</v>
      </c>
      <c r="K115" s="82" t="n">
        <v>0</v>
      </c>
      <c r="L115" s="82" t="n">
        <v>0</v>
      </c>
      <c r="M115" s="82" t="n">
        <v>14.74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</row>
    <row r="116" customFormat="false" ht="24" hidden="false" customHeight="true" outlineLevel="0" collapsed="false">
      <c r="A116" s="81" t="s">
        <v>209</v>
      </c>
      <c r="B116" s="81" t="s">
        <v>98</v>
      </c>
      <c r="C116" s="81"/>
      <c r="D116" s="70" t="s">
        <v>231</v>
      </c>
      <c r="E116" s="82" t="n">
        <v>173.3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173.3</v>
      </c>
      <c r="K116" s="82" t="n">
        <v>3.5</v>
      </c>
      <c r="L116" s="82" t="n">
        <v>1.5</v>
      </c>
      <c r="M116" s="82" t="n">
        <v>168.3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</row>
    <row r="117" customFormat="false" ht="24" hidden="false" customHeight="true" outlineLevel="0" collapsed="false">
      <c r="A117" s="81" t="s">
        <v>211</v>
      </c>
      <c r="B117" s="81" t="s">
        <v>194</v>
      </c>
      <c r="C117" s="81" t="s">
        <v>95</v>
      </c>
      <c r="D117" s="70" t="s">
        <v>232</v>
      </c>
      <c r="E117" s="82" t="n">
        <v>120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120</v>
      </c>
      <c r="K117" s="82" t="n">
        <v>0</v>
      </c>
      <c r="L117" s="82" t="n">
        <v>0</v>
      </c>
      <c r="M117" s="82" t="n">
        <v>12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2" t="n">
        <v>0</v>
      </c>
    </row>
    <row r="118" customFormat="false" ht="24" hidden="false" customHeight="true" outlineLevel="0" collapsed="false">
      <c r="A118" s="81" t="s">
        <v>211</v>
      </c>
      <c r="B118" s="81" t="s">
        <v>194</v>
      </c>
      <c r="C118" s="81" t="s">
        <v>82</v>
      </c>
      <c r="D118" s="70" t="s">
        <v>233</v>
      </c>
      <c r="E118" s="82" t="n">
        <v>13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13</v>
      </c>
      <c r="K118" s="82" t="n">
        <v>0</v>
      </c>
      <c r="L118" s="82" t="n">
        <v>0</v>
      </c>
      <c r="M118" s="82" t="n">
        <v>13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0</v>
      </c>
      <c r="W118" s="82" t="n">
        <v>0</v>
      </c>
    </row>
    <row r="119" customFormat="false" ht="24" hidden="false" customHeight="true" outlineLevel="0" collapsed="false">
      <c r="A119" s="81" t="s">
        <v>211</v>
      </c>
      <c r="B119" s="81" t="s">
        <v>194</v>
      </c>
      <c r="C119" s="81" t="s">
        <v>88</v>
      </c>
      <c r="D119" s="70" t="s">
        <v>234</v>
      </c>
      <c r="E119" s="82" t="n">
        <v>40.3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40.3</v>
      </c>
      <c r="K119" s="82" t="n">
        <v>3.5</v>
      </c>
      <c r="L119" s="82" t="n">
        <v>1.5</v>
      </c>
      <c r="M119" s="82" t="n">
        <v>35.3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</row>
    <row r="120" customFormat="false" ht="24" hidden="false" customHeight="true" outlineLevel="0" collapsed="false">
      <c r="A120" s="81" t="s">
        <v>209</v>
      </c>
      <c r="B120" s="81" t="s">
        <v>107</v>
      </c>
      <c r="C120" s="81"/>
      <c r="D120" s="70" t="s">
        <v>235</v>
      </c>
      <c r="E120" s="82" t="n">
        <v>8.274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8.274</v>
      </c>
      <c r="K120" s="82" t="n">
        <v>0</v>
      </c>
      <c r="L120" s="82" t="n">
        <v>2.2</v>
      </c>
      <c r="M120" s="82" t="n">
        <v>6.074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0</v>
      </c>
      <c r="V120" s="82" t="n">
        <v>0</v>
      </c>
      <c r="W120" s="82" t="n">
        <v>0</v>
      </c>
    </row>
    <row r="121" customFormat="false" ht="24" hidden="false" customHeight="true" outlineLevel="0" collapsed="false">
      <c r="A121" s="81" t="s">
        <v>211</v>
      </c>
      <c r="B121" s="81" t="s">
        <v>109</v>
      </c>
      <c r="C121" s="81" t="s">
        <v>71</v>
      </c>
      <c r="D121" s="70" t="s">
        <v>236</v>
      </c>
      <c r="E121" s="82" t="n">
        <v>0.864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.864</v>
      </c>
      <c r="K121" s="82" t="n">
        <v>0</v>
      </c>
      <c r="L121" s="82" t="n">
        <v>0</v>
      </c>
      <c r="M121" s="82" t="n">
        <v>0.864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  <c r="W121" s="82" t="n">
        <v>0</v>
      </c>
    </row>
    <row r="122" customFormat="false" ht="24" hidden="false" customHeight="true" outlineLevel="0" collapsed="false">
      <c r="A122" s="81" t="s">
        <v>211</v>
      </c>
      <c r="B122" s="81" t="s">
        <v>109</v>
      </c>
      <c r="C122" s="81" t="s">
        <v>75</v>
      </c>
      <c r="D122" s="70" t="s">
        <v>237</v>
      </c>
      <c r="E122" s="82" t="n">
        <v>5.21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5.21</v>
      </c>
      <c r="K122" s="82" t="n">
        <v>0</v>
      </c>
      <c r="L122" s="82" t="n">
        <v>0</v>
      </c>
      <c r="M122" s="82" t="n">
        <v>5.21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</row>
    <row r="123" customFormat="false" ht="24" hidden="false" customHeight="true" outlineLevel="0" collapsed="false">
      <c r="A123" s="81" t="s">
        <v>211</v>
      </c>
      <c r="B123" s="81" t="s">
        <v>109</v>
      </c>
      <c r="C123" s="81" t="s">
        <v>88</v>
      </c>
      <c r="D123" s="70" t="s">
        <v>238</v>
      </c>
      <c r="E123" s="82" t="n">
        <v>2.2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2.2</v>
      </c>
      <c r="K123" s="82" t="n">
        <v>0</v>
      </c>
      <c r="L123" s="82" t="n">
        <v>2.2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</row>
    <row r="124" customFormat="false" ht="24" hidden="false" customHeight="true" outlineLevel="0" collapsed="false">
      <c r="A124" s="81" t="s">
        <v>209</v>
      </c>
      <c r="B124" s="81" t="s">
        <v>114</v>
      </c>
      <c r="C124" s="81"/>
      <c r="D124" s="70" t="s">
        <v>239</v>
      </c>
      <c r="E124" s="82" t="n">
        <v>34.5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34.5</v>
      </c>
      <c r="K124" s="82" t="n">
        <v>24</v>
      </c>
      <c r="L124" s="82" t="n">
        <v>0</v>
      </c>
      <c r="M124" s="82" t="n">
        <v>10.5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0</v>
      </c>
    </row>
    <row r="125" customFormat="false" ht="24" hidden="false" customHeight="true" outlineLevel="0" collapsed="false">
      <c r="A125" s="81" t="s">
        <v>211</v>
      </c>
      <c r="B125" s="81" t="s">
        <v>116</v>
      </c>
      <c r="C125" s="81" t="s">
        <v>88</v>
      </c>
      <c r="D125" s="70" t="s">
        <v>240</v>
      </c>
      <c r="E125" s="82" t="n">
        <v>34.5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34.5</v>
      </c>
      <c r="K125" s="82" t="n">
        <v>24</v>
      </c>
      <c r="L125" s="82" t="n">
        <v>0</v>
      </c>
      <c r="M125" s="82" t="n">
        <v>10.5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</row>
    <row r="126" customFormat="false" ht="24" hidden="false" customHeight="true" outlineLevel="0" collapsed="false">
      <c r="A126" s="81" t="s">
        <v>209</v>
      </c>
      <c r="B126" s="81" t="s">
        <v>241</v>
      </c>
      <c r="C126" s="81"/>
      <c r="D126" s="70" t="s">
        <v>242</v>
      </c>
      <c r="E126" s="82" t="n">
        <v>3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3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</row>
    <row r="127" customFormat="false" ht="24" hidden="false" customHeight="true" outlineLevel="0" collapsed="false">
      <c r="A127" s="81" t="s">
        <v>211</v>
      </c>
      <c r="B127" s="81" t="s">
        <v>243</v>
      </c>
      <c r="C127" s="81" t="s">
        <v>88</v>
      </c>
      <c r="D127" s="70" t="s">
        <v>244</v>
      </c>
      <c r="E127" s="82" t="n">
        <v>3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3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</row>
    <row r="128" customFormat="false" ht="24" hidden="false" customHeight="true" outlineLevel="0" collapsed="false">
      <c r="A128" s="81" t="s">
        <v>209</v>
      </c>
      <c r="B128" s="81" t="s">
        <v>245</v>
      </c>
      <c r="C128" s="81"/>
      <c r="D128" s="70" t="s">
        <v>246</v>
      </c>
      <c r="E128" s="82" t="n">
        <v>3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3</v>
      </c>
      <c r="K128" s="82" t="n">
        <v>0</v>
      </c>
      <c r="L128" s="82" t="n">
        <v>0</v>
      </c>
      <c r="M128" s="82" t="n">
        <v>3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</row>
    <row r="129" customFormat="false" ht="24" hidden="false" customHeight="true" outlineLevel="0" collapsed="false">
      <c r="A129" s="81" t="s">
        <v>211</v>
      </c>
      <c r="B129" s="81" t="s">
        <v>247</v>
      </c>
      <c r="C129" s="81" t="s">
        <v>71</v>
      </c>
      <c r="D129" s="70" t="s">
        <v>248</v>
      </c>
      <c r="E129" s="82" t="n">
        <v>0.5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.5</v>
      </c>
      <c r="K129" s="82" t="n">
        <v>0</v>
      </c>
      <c r="L129" s="82" t="n">
        <v>0</v>
      </c>
      <c r="M129" s="82" t="n">
        <v>0.5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2" t="n">
        <v>0</v>
      </c>
      <c r="U129" s="82" t="n">
        <v>0</v>
      </c>
      <c r="V129" s="82" t="n">
        <v>0</v>
      </c>
      <c r="W129" s="82" t="n">
        <v>0</v>
      </c>
    </row>
    <row r="130" customFormat="false" ht="24" hidden="false" customHeight="true" outlineLevel="0" collapsed="false">
      <c r="A130" s="81" t="s">
        <v>211</v>
      </c>
      <c r="B130" s="81" t="s">
        <v>247</v>
      </c>
      <c r="C130" s="81" t="s">
        <v>75</v>
      </c>
      <c r="D130" s="70" t="s">
        <v>249</v>
      </c>
      <c r="E130" s="82" t="n">
        <v>2.5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2.5</v>
      </c>
      <c r="K130" s="82" t="n">
        <v>0</v>
      </c>
      <c r="L130" s="82" t="n">
        <v>0</v>
      </c>
      <c r="M130" s="82" t="n">
        <v>2.5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0</v>
      </c>
    </row>
    <row r="131" customFormat="false" ht="24" hidden="false" customHeight="true" outlineLevel="0" collapsed="false">
      <c r="A131" s="81" t="s">
        <v>209</v>
      </c>
      <c r="B131" s="81" t="s">
        <v>250</v>
      </c>
      <c r="C131" s="81"/>
      <c r="D131" s="70" t="s">
        <v>251</v>
      </c>
      <c r="E131" s="82" t="n">
        <v>40.8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40.8</v>
      </c>
      <c r="K131" s="82" t="n">
        <v>0</v>
      </c>
      <c r="L131" s="82" t="n">
        <v>0</v>
      </c>
      <c r="M131" s="82" t="n">
        <v>40.8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</row>
    <row r="132" customFormat="false" ht="24" hidden="false" customHeight="true" outlineLevel="0" collapsed="false">
      <c r="A132" s="81" t="s">
        <v>211</v>
      </c>
      <c r="B132" s="81" t="s">
        <v>252</v>
      </c>
      <c r="C132" s="81" t="s">
        <v>75</v>
      </c>
      <c r="D132" s="70" t="s">
        <v>253</v>
      </c>
      <c r="E132" s="82" t="n">
        <v>40.8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40.8</v>
      </c>
      <c r="K132" s="82" t="n">
        <v>0</v>
      </c>
      <c r="L132" s="82" t="n">
        <v>0</v>
      </c>
      <c r="M132" s="82" t="n">
        <v>40.8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</row>
    <row r="133" customFormat="false" ht="24" hidden="false" customHeight="true" outlineLevel="0" collapsed="false">
      <c r="A133" s="81" t="s">
        <v>209</v>
      </c>
      <c r="B133" s="81" t="s">
        <v>254</v>
      </c>
      <c r="C133" s="81"/>
      <c r="D133" s="70" t="s">
        <v>255</v>
      </c>
      <c r="E133" s="82" t="n">
        <v>26.5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26.5</v>
      </c>
      <c r="K133" s="82" t="n">
        <v>0</v>
      </c>
      <c r="L133" s="82" t="n">
        <v>1.4</v>
      </c>
      <c r="M133" s="82" t="n">
        <v>25.1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W133" s="82" t="n">
        <v>0</v>
      </c>
    </row>
    <row r="134" customFormat="false" ht="24" hidden="false" customHeight="true" outlineLevel="0" collapsed="false">
      <c r="A134" s="81" t="s">
        <v>211</v>
      </c>
      <c r="B134" s="81" t="s">
        <v>256</v>
      </c>
      <c r="C134" s="81" t="s">
        <v>71</v>
      </c>
      <c r="D134" s="70" t="s">
        <v>257</v>
      </c>
      <c r="E134" s="82" t="n">
        <v>17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17</v>
      </c>
      <c r="K134" s="82" t="n">
        <v>0</v>
      </c>
      <c r="L134" s="82" t="n">
        <v>0</v>
      </c>
      <c r="M134" s="82" t="n">
        <v>17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</row>
    <row r="135" customFormat="false" ht="24" hidden="false" customHeight="true" outlineLevel="0" collapsed="false">
      <c r="A135" s="81" t="s">
        <v>211</v>
      </c>
      <c r="B135" s="81" t="s">
        <v>256</v>
      </c>
      <c r="C135" s="81" t="s">
        <v>75</v>
      </c>
      <c r="D135" s="70" t="s">
        <v>258</v>
      </c>
      <c r="E135" s="82" t="n">
        <v>9.5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9.5</v>
      </c>
      <c r="K135" s="82" t="n">
        <v>0</v>
      </c>
      <c r="L135" s="82" t="n">
        <v>1.4</v>
      </c>
      <c r="M135" s="82" t="n">
        <v>8.1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</row>
    <row r="136" customFormat="false" ht="24" hidden="false" customHeight="true" outlineLevel="0" collapsed="false">
      <c r="A136" s="81" t="s">
        <v>209</v>
      </c>
      <c r="B136" s="81" t="s">
        <v>259</v>
      </c>
      <c r="C136" s="81"/>
      <c r="D136" s="70" t="s">
        <v>260</v>
      </c>
      <c r="E136" s="82" t="n">
        <v>728.02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728.02</v>
      </c>
      <c r="K136" s="82" t="n">
        <v>0</v>
      </c>
      <c r="L136" s="82" t="n">
        <v>1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718.02</v>
      </c>
      <c r="T136" s="82" t="n">
        <v>0</v>
      </c>
      <c r="U136" s="82" t="n">
        <v>0</v>
      </c>
      <c r="V136" s="82" t="n">
        <v>0</v>
      </c>
      <c r="W136" s="82" t="n">
        <v>0</v>
      </c>
    </row>
    <row r="137" customFormat="false" ht="24" hidden="false" customHeight="true" outlineLevel="0" collapsed="false">
      <c r="A137" s="81" t="s">
        <v>211</v>
      </c>
      <c r="B137" s="81" t="s">
        <v>261</v>
      </c>
      <c r="C137" s="81" t="s">
        <v>75</v>
      </c>
      <c r="D137" s="70" t="s">
        <v>262</v>
      </c>
      <c r="E137" s="82" t="n">
        <v>728.02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728.02</v>
      </c>
      <c r="K137" s="82" t="n">
        <v>0</v>
      </c>
      <c r="L137" s="82" t="n">
        <v>1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718.02</v>
      </c>
      <c r="T137" s="82" t="n">
        <v>0</v>
      </c>
      <c r="U137" s="82" t="n">
        <v>0</v>
      </c>
      <c r="V137" s="82" t="n">
        <v>0</v>
      </c>
      <c r="W137" s="82" t="n">
        <v>0</v>
      </c>
    </row>
    <row r="138" customFormat="false" ht="24" hidden="false" customHeight="true" outlineLevel="0" collapsed="false">
      <c r="A138" s="81" t="s">
        <v>209</v>
      </c>
      <c r="B138" s="81" t="s">
        <v>88</v>
      </c>
      <c r="C138" s="81"/>
      <c r="D138" s="70" t="s">
        <v>263</v>
      </c>
      <c r="E138" s="82" t="n">
        <v>3.93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3.93</v>
      </c>
      <c r="K138" s="82" t="n">
        <v>0</v>
      </c>
      <c r="L138" s="82" t="n">
        <v>3.93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</row>
    <row r="139" customFormat="false" ht="24" hidden="false" customHeight="true" outlineLevel="0" collapsed="false">
      <c r="A139" s="81" t="s">
        <v>211</v>
      </c>
      <c r="B139" s="81" t="s">
        <v>147</v>
      </c>
      <c r="C139" s="81" t="s">
        <v>71</v>
      </c>
      <c r="D139" s="70" t="s">
        <v>264</v>
      </c>
      <c r="E139" s="82" t="n">
        <v>3.93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3.93</v>
      </c>
      <c r="K139" s="82" t="n">
        <v>0</v>
      </c>
      <c r="L139" s="82" t="n">
        <v>3.93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0</v>
      </c>
      <c r="W139" s="82" t="n">
        <v>0</v>
      </c>
    </row>
    <row r="140" customFormat="false" ht="24" hidden="false" customHeight="true" outlineLevel="0" collapsed="false">
      <c r="A140" s="81" t="s">
        <v>265</v>
      </c>
      <c r="B140" s="81"/>
      <c r="C140" s="81"/>
      <c r="D140" s="70" t="s">
        <v>266</v>
      </c>
      <c r="E140" s="82" t="n">
        <v>4221.467707</v>
      </c>
      <c r="F140" s="82" t="n">
        <v>397.460007</v>
      </c>
      <c r="G140" s="82" t="n">
        <v>318.264523</v>
      </c>
      <c r="H140" s="82" t="n">
        <v>69.892708</v>
      </c>
      <c r="I140" s="82" t="n">
        <v>9.302776</v>
      </c>
      <c r="J140" s="82" t="n">
        <v>3824.0077</v>
      </c>
      <c r="K140" s="82" t="n">
        <v>12.0157</v>
      </c>
      <c r="L140" s="82" t="n">
        <v>157.762</v>
      </c>
      <c r="M140" s="82" t="n">
        <v>677.08</v>
      </c>
      <c r="N140" s="82" t="n">
        <v>0</v>
      </c>
      <c r="O140" s="82" t="n">
        <v>0</v>
      </c>
      <c r="P140" s="82" t="n">
        <v>320.95</v>
      </c>
      <c r="Q140" s="82" t="n">
        <v>0</v>
      </c>
      <c r="R140" s="82" t="n">
        <v>1.2</v>
      </c>
      <c r="S140" s="82" t="n">
        <v>2655</v>
      </c>
      <c r="T140" s="82" t="n">
        <v>0</v>
      </c>
      <c r="U140" s="82" t="n">
        <v>0</v>
      </c>
      <c r="V140" s="82" t="n">
        <v>0</v>
      </c>
      <c r="W140" s="82" t="n">
        <v>0</v>
      </c>
    </row>
    <row r="141" customFormat="false" ht="24" hidden="false" customHeight="true" outlineLevel="0" collapsed="false">
      <c r="A141" s="81" t="s">
        <v>267</v>
      </c>
      <c r="B141" s="81" t="s">
        <v>71</v>
      </c>
      <c r="C141" s="81"/>
      <c r="D141" s="70" t="s">
        <v>268</v>
      </c>
      <c r="E141" s="82" t="n">
        <v>74.94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74.94</v>
      </c>
      <c r="K141" s="82" t="n">
        <v>0</v>
      </c>
      <c r="L141" s="82" t="n">
        <v>39.5</v>
      </c>
      <c r="M141" s="82" t="n">
        <v>35.44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0</v>
      </c>
      <c r="T141" s="82" t="n">
        <v>0</v>
      </c>
      <c r="U141" s="82" t="n">
        <v>0</v>
      </c>
      <c r="V141" s="82" t="n">
        <v>0</v>
      </c>
      <c r="W141" s="82" t="n">
        <v>0</v>
      </c>
    </row>
    <row r="142" customFormat="false" ht="24" hidden="false" customHeight="true" outlineLevel="0" collapsed="false">
      <c r="A142" s="81" t="s">
        <v>269</v>
      </c>
      <c r="B142" s="81" t="s">
        <v>74</v>
      </c>
      <c r="C142" s="81" t="s">
        <v>88</v>
      </c>
      <c r="D142" s="70" t="s">
        <v>270</v>
      </c>
      <c r="E142" s="82" t="n">
        <v>74.94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74.94</v>
      </c>
      <c r="K142" s="82" t="n">
        <v>0</v>
      </c>
      <c r="L142" s="82" t="n">
        <v>39.5</v>
      </c>
      <c r="M142" s="82" t="n">
        <v>35.44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0</v>
      </c>
      <c r="U142" s="82" t="n">
        <v>0</v>
      </c>
      <c r="V142" s="82" t="n">
        <v>0</v>
      </c>
      <c r="W142" s="82" t="n">
        <v>0</v>
      </c>
    </row>
    <row r="143" customFormat="false" ht="24" hidden="false" customHeight="true" outlineLevel="0" collapsed="false">
      <c r="A143" s="81" t="s">
        <v>267</v>
      </c>
      <c r="B143" s="81" t="s">
        <v>77</v>
      </c>
      <c r="C143" s="81"/>
      <c r="D143" s="70" t="s">
        <v>271</v>
      </c>
      <c r="E143" s="82" t="n">
        <v>323.4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323.4</v>
      </c>
      <c r="K143" s="82" t="n">
        <v>0</v>
      </c>
      <c r="L143" s="82" t="n">
        <v>7.2</v>
      </c>
      <c r="M143" s="82" t="n">
        <v>0</v>
      </c>
      <c r="N143" s="82" t="n">
        <v>0</v>
      </c>
      <c r="O143" s="82" t="n">
        <v>0</v>
      </c>
      <c r="P143" s="82" t="n">
        <v>315</v>
      </c>
      <c r="Q143" s="82" t="n">
        <v>0</v>
      </c>
      <c r="R143" s="82" t="n">
        <v>1.2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</row>
    <row r="144" customFormat="false" ht="24" hidden="false" customHeight="true" outlineLevel="0" collapsed="false">
      <c r="A144" s="81" t="s">
        <v>269</v>
      </c>
      <c r="B144" s="81" t="s">
        <v>79</v>
      </c>
      <c r="C144" s="81" t="s">
        <v>71</v>
      </c>
      <c r="D144" s="70" t="s">
        <v>272</v>
      </c>
      <c r="E144" s="82" t="n">
        <v>28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28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280</v>
      </c>
      <c r="Q144" s="82" t="n">
        <v>0</v>
      </c>
      <c r="R144" s="82" t="n">
        <v>0</v>
      </c>
      <c r="S144" s="82" t="n">
        <v>0</v>
      </c>
      <c r="T144" s="82" t="n">
        <v>0</v>
      </c>
      <c r="U144" s="82" t="n">
        <v>0</v>
      </c>
      <c r="V144" s="82" t="n">
        <v>0</v>
      </c>
      <c r="W144" s="82" t="n">
        <v>0</v>
      </c>
    </row>
    <row r="145" customFormat="false" ht="24" hidden="false" customHeight="true" outlineLevel="0" collapsed="false">
      <c r="A145" s="81" t="s">
        <v>269</v>
      </c>
      <c r="B145" s="81" t="s">
        <v>79</v>
      </c>
      <c r="C145" s="81" t="s">
        <v>75</v>
      </c>
      <c r="D145" s="70" t="s">
        <v>273</v>
      </c>
      <c r="E145" s="82" t="n">
        <v>43.4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43.4</v>
      </c>
      <c r="K145" s="82" t="n">
        <v>0</v>
      </c>
      <c r="L145" s="82" t="n">
        <v>7.2</v>
      </c>
      <c r="M145" s="82" t="n">
        <v>0</v>
      </c>
      <c r="N145" s="82" t="n">
        <v>0</v>
      </c>
      <c r="O145" s="82" t="n">
        <v>0</v>
      </c>
      <c r="P145" s="82" t="n">
        <v>35</v>
      </c>
      <c r="Q145" s="82" t="n">
        <v>0</v>
      </c>
      <c r="R145" s="82" t="n">
        <v>1.2</v>
      </c>
      <c r="S145" s="82" t="n">
        <v>0</v>
      </c>
      <c r="T145" s="82" t="n">
        <v>0</v>
      </c>
      <c r="U145" s="82" t="n">
        <v>0</v>
      </c>
      <c r="V145" s="82" t="n">
        <v>0</v>
      </c>
      <c r="W145" s="82" t="n">
        <v>0</v>
      </c>
    </row>
    <row r="146" customFormat="false" ht="24" hidden="false" customHeight="true" outlineLevel="0" collapsed="false">
      <c r="A146" s="81" t="s">
        <v>267</v>
      </c>
      <c r="B146" s="81" t="s">
        <v>90</v>
      </c>
      <c r="C146" s="81"/>
      <c r="D146" s="70" t="s">
        <v>274</v>
      </c>
      <c r="E146" s="82" t="n">
        <v>3181.470932</v>
      </c>
      <c r="F146" s="82" t="n">
        <v>46.073232</v>
      </c>
      <c r="G146" s="82" t="n">
        <v>36.8316</v>
      </c>
      <c r="H146" s="82" t="n">
        <v>9.241632</v>
      </c>
      <c r="I146" s="82" t="n">
        <v>0</v>
      </c>
      <c r="J146" s="82" t="n">
        <v>3135.3977</v>
      </c>
      <c r="K146" s="82" t="n">
        <v>2.0077</v>
      </c>
      <c r="L146" s="82" t="n">
        <v>35.95</v>
      </c>
      <c r="M146" s="82" t="n">
        <v>437.84</v>
      </c>
      <c r="N146" s="82" t="n">
        <v>0</v>
      </c>
      <c r="O146" s="82" t="n">
        <v>0</v>
      </c>
      <c r="P146" s="82" t="n">
        <v>4.6</v>
      </c>
      <c r="Q146" s="82" t="n">
        <v>0</v>
      </c>
      <c r="R146" s="82" t="n">
        <v>0</v>
      </c>
      <c r="S146" s="82" t="n">
        <v>2655</v>
      </c>
      <c r="T146" s="82" t="n">
        <v>0</v>
      </c>
      <c r="U146" s="82" t="n">
        <v>0</v>
      </c>
      <c r="V146" s="82" t="n">
        <v>0</v>
      </c>
      <c r="W146" s="82" t="n">
        <v>0</v>
      </c>
    </row>
    <row r="147" customFormat="false" ht="24" hidden="false" customHeight="true" outlineLevel="0" collapsed="false">
      <c r="A147" s="81" t="s">
        <v>269</v>
      </c>
      <c r="B147" s="81" t="s">
        <v>92</v>
      </c>
      <c r="C147" s="81" t="s">
        <v>71</v>
      </c>
      <c r="D147" s="70" t="s">
        <v>275</v>
      </c>
      <c r="E147" s="82" t="n">
        <v>79.130932</v>
      </c>
      <c r="F147" s="82" t="n">
        <v>46.073232</v>
      </c>
      <c r="G147" s="82" t="n">
        <v>36.8316</v>
      </c>
      <c r="H147" s="82" t="n">
        <v>9.241632</v>
      </c>
      <c r="I147" s="82" t="n">
        <v>0</v>
      </c>
      <c r="J147" s="82" t="n">
        <v>33.0577</v>
      </c>
      <c r="K147" s="82" t="n">
        <v>2.0077</v>
      </c>
      <c r="L147" s="82" t="n">
        <v>26.45</v>
      </c>
      <c r="M147" s="82" t="n">
        <v>0</v>
      </c>
      <c r="N147" s="82" t="n">
        <v>0</v>
      </c>
      <c r="O147" s="82" t="n">
        <v>0</v>
      </c>
      <c r="P147" s="82" t="n">
        <v>4.6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</row>
    <row r="148" customFormat="false" ht="24" hidden="false" customHeight="true" outlineLevel="0" collapsed="false">
      <c r="A148" s="81" t="s">
        <v>269</v>
      </c>
      <c r="B148" s="81" t="s">
        <v>92</v>
      </c>
      <c r="C148" s="81" t="s">
        <v>98</v>
      </c>
      <c r="D148" s="70" t="s">
        <v>276</v>
      </c>
      <c r="E148" s="82" t="n">
        <v>3092.84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3092.84</v>
      </c>
      <c r="K148" s="82" t="n">
        <v>0</v>
      </c>
      <c r="L148" s="82" t="n">
        <v>0</v>
      </c>
      <c r="M148" s="82" t="n">
        <v>437.84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2655</v>
      </c>
      <c r="T148" s="82" t="n">
        <v>0</v>
      </c>
      <c r="U148" s="82" t="n">
        <v>0</v>
      </c>
      <c r="V148" s="82" t="n">
        <v>0</v>
      </c>
      <c r="W148" s="82" t="n">
        <v>0</v>
      </c>
    </row>
    <row r="149" customFormat="false" ht="24" hidden="false" customHeight="true" outlineLevel="0" collapsed="false">
      <c r="A149" s="81" t="s">
        <v>269</v>
      </c>
      <c r="B149" s="81" t="s">
        <v>92</v>
      </c>
      <c r="C149" s="81" t="s">
        <v>178</v>
      </c>
      <c r="D149" s="70" t="s">
        <v>277</v>
      </c>
      <c r="E149" s="82" t="n">
        <v>9.5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9.5</v>
      </c>
      <c r="K149" s="82" t="n">
        <v>0</v>
      </c>
      <c r="L149" s="82" t="n">
        <v>9.5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</row>
    <row r="150" customFormat="false" ht="24" hidden="false" customHeight="true" outlineLevel="0" collapsed="false">
      <c r="A150" s="81" t="s">
        <v>267</v>
      </c>
      <c r="B150" s="81" t="s">
        <v>84</v>
      </c>
      <c r="C150" s="81"/>
      <c r="D150" s="70" t="s">
        <v>278</v>
      </c>
      <c r="E150" s="82" t="n">
        <v>202.5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202.5</v>
      </c>
      <c r="K150" s="82" t="n">
        <v>0</v>
      </c>
      <c r="L150" s="82" t="n">
        <v>14</v>
      </c>
      <c r="M150" s="82" t="n">
        <v>188.5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U150" s="82" t="n">
        <v>0</v>
      </c>
      <c r="V150" s="82" t="n">
        <v>0</v>
      </c>
      <c r="W150" s="82" t="n">
        <v>0</v>
      </c>
    </row>
    <row r="151" customFormat="false" ht="24" hidden="false" customHeight="true" outlineLevel="0" collapsed="false">
      <c r="A151" s="81" t="s">
        <v>269</v>
      </c>
      <c r="B151" s="81" t="s">
        <v>229</v>
      </c>
      <c r="C151" s="81" t="s">
        <v>88</v>
      </c>
      <c r="D151" s="70" t="s">
        <v>279</v>
      </c>
      <c r="E151" s="82" t="n">
        <v>202.5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202.5</v>
      </c>
      <c r="K151" s="82" t="n">
        <v>0</v>
      </c>
      <c r="L151" s="82" t="n">
        <v>14</v>
      </c>
      <c r="M151" s="82" t="n">
        <v>188.5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U151" s="82" t="n">
        <v>0</v>
      </c>
      <c r="V151" s="82" t="n">
        <v>0</v>
      </c>
      <c r="W151" s="82" t="n">
        <v>0</v>
      </c>
    </row>
    <row r="152" customFormat="false" ht="24" hidden="false" customHeight="true" outlineLevel="0" collapsed="false">
      <c r="A152" s="81" t="s">
        <v>267</v>
      </c>
      <c r="B152" s="81" t="s">
        <v>107</v>
      </c>
      <c r="C152" s="81"/>
      <c r="D152" s="70" t="s">
        <v>280</v>
      </c>
      <c r="E152" s="82" t="n">
        <v>237.327645</v>
      </c>
      <c r="F152" s="82" t="n">
        <v>171.757645</v>
      </c>
      <c r="G152" s="82" t="n">
        <v>111.106569</v>
      </c>
      <c r="H152" s="82" t="n">
        <v>60.651076</v>
      </c>
      <c r="I152" s="82" t="n">
        <v>0</v>
      </c>
      <c r="J152" s="82" t="n">
        <v>65.57</v>
      </c>
      <c r="K152" s="82" t="n">
        <v>2.808</v>
      </c>
      <c r="L152" s="82" t="n">
        <v>61.112</v>
      </c>
      <c r="M152" s="82" t="n">
        <v>0.3</v>
      </c>
      <c r="N152" s="82" t="n">
        <v>0</v>
      </c>
      <c r="O152" s="82" t="n">
        <v>0</v>
      </c>
      <c r="P152" s="82" t="n">
        <v>1.35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</row>
    <row r="153" customFormat="false" ht="24" hidden="false" customHeight="true" outlineLevel="0" collapsed="false">
      <c r="A153" s="81" t="s">
        <v>269</v>
      </c>
      <c r="B153" s="81" t="s">
        <v>109</v>
      </c>
      <c r="C153" s="81" t="s">
        <v>71</v>
      </c>
      <c r="D153" s="70" t="s">
        <v>281</v>
      </c>
      <c r="E153" s="82" t="n">
        <v>184.557645</v>
      </c>
      <c r="F153" s="82" t="n">
        <v>171.757645</v>
      </c>
      <c r="G153" s="82" t="n">
        <v>111.106569</v>
      </c>
      <c r="H153" s="82" t="n">
        <v>60.651076</v>
      </c>
      <c r="I153" s="82" t="n">
        <v>0</v>
      </c>
      <c r="J153" s="82" t="n">
        <v>12.8</v>
      </c>
      <c r="K153" s="82" t="n">
        <v>2.808</v>
      </c>
      <c r="L153" s="82" t="n">
        <v>9.992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0</v>
      </c>
      <c r="V153" s="82" t="n">
        <v>0</v>
      </c>
      <c r="W153" s="82" t="n">
        <v>0</v>
      </c>
    </row>
    <row r="154" customFormat="false" ht="24" hidden="false" customHeight="true" outlineLevel="0" collapsed="false">
      <c r="A154" s="81" t="s">
        <v>269</v>
      </c>
      <c r="B154" s="81" t="s">
        <v>109</v>
      </c>
      <c r="C154" s="81" t="s">
        <v>282</v>
      </c>
      <c r="D154" s="70" t="s">
        <v>283</v>
      </c>
      <c r="E154" s="82" t="n">
        <v>2.4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2.4</v>
      </c>
      <c r="K154" s="82" t="n">
        <v>0</v>
      </c>
      <c r="L154" s="82" t="n">
        <v>2.4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0</v>
      </c>
      <c r="V154" s="82" t="n">
        <v>0</v>
      </c>
      <c r="W154" s="82" t="n">
        <v>0</v>
      </c>
    </row>
    <row r="155" customFormat="false" ht="24" hidden="false" customHeight="true" outlineLevel="0" collapsed="false">
      <c r="A155" s="81" t="s">
        <v>269</v>
      </c>
      <c r="B155" s="81" t="s">
        <v>109</v>
      </c>
      <c r="C155" s="81" t="s">
        <v>284</v>
      </c>
      <c r="D155" s="70" t="s">
        <v>285</v>
      </c>
      <c r="E155" s="82" t="n">
        <v>0.6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.6</v>
      </c>
      <c r="K155" s="82" t="n">
        <v>0</v>
      </c>
      <c r="L155" s="82" t="n">
        <v>0.6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</row>
    <row r="156" customFormat="false" ht="24" hidden="false" customHeight="true" outlineLevel="0" collapsed="false">
      <c r="A156" s="81" t="s">
        <v>269</v>
      </c>
      <c r="B156" s="81" t="s">
        <v>109</v>
      </c>
      <c r="C156" s="81" t="s">
        <v>241</v>
      </c>
      <c r="D156" s="70" t="s">
        <v>286</v>
      </c>
      <c r="E156" s="82" t="n">
        <v>0.6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.6</v>
      </c>
      <c r="K156" s="82" t="n">
        <v>0</v>
      </c>
      <c r="L156" s="82" t="n">
        <v>0.6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v>0</v>
      </c>
      <c r="U156" s="82" t="n">
        <v>0</v>
      </c>
      <c r="V156" s="82" t="n">
        <v>0</v>
      </c>
      <c r="W156" s="82" t="n">
        <v>0</v>
      </c>
    </row>
    <row r="157" customFormat="false" ht="24" hidden="false" customHeight="true" outlineLevel="0" collapsed="false">
      <c r="A157" s="81" t="s">
        <v>269</v>
      </c>
      <c r="B157" s="81" t="s">
        <v>109</v>
      </c>
      <c r="C157" s="81" t="s">
        <v>287</v>
      </c>
      <c r="D157" s="70" t="s">
        <v>288</v>
      </c>
      <c r="E157" s="82" t="n">
        <v>35.8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35.8</v>
      </c>
      <c r="K157" s="82" t="n">
        <v>0</v>
      </c>
      <c r="L157" s="82" t="n">
        <v>35.5</v>
      </c>
      <c r="M157" s="82" t="n">
        <v>0.3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U157" s="82" t="n">
        <v>0</v>
      </c>
      <c r="V157" s="82" t="n">
        <v>0</v>
      </c>
      <c r="W157" s="82" t="n">
        <v>0</v>
      </c>
    </row>
    <row r="158" customFormat="false" ht="24" hidden="false" customHeight="true" outlineLevel="0" collapsed="false">
      <c r="A158" s="81" t="s">
        <v>269</v>
      </c>
      <c r="B158" s="81" t="s">
        <v>109</v>
      </c>
      <c r="C158" s="81" t="s">
        <v>88</v>
      </c>
      <c r="D158" s="70" t="s">
        <v>289</v>
      </c>
      <c r="E158" s="82" t="n">
        <v>13.37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13.37</v>
      </c>
      <c r="K158" s="82" t="n">
        <v>0</v>
      </c>
      <c r="L158" s="82" t="n">
        <v>12.02</v>
      </c>
      <c r="M158" s="82" t="n">
        <v>0</v>
      </c>
      <c r="N158" s="82" t="n">
        <v>0</v>
      </c>
      <c r="O158" s="82" t="n">
        <v>0</v>
      </c>
      <c r="P158" s="82" t="n">
        <v>1.35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</row>
    <row r="159" customFormat="false" ht="24" hidden="false" customHeight="true" outlineLevel="0" collapsed="false">
      <c r="A159" s="81" t="s">
        <v>267</v>
      </c>
      <c r="B159" s="81" t="s">
        <v>114</v>
      </c>
      <c r="C159" s="81"/>
      <c r="D159" s="70" t="s">
        <v>290</v>
      </c>
      <c r="E159" s="82" t="n">
        <v>179.62913</v>
      </c>
      <c r="F159" s="82" t="n">
        <v>179.62913</v>
      </c>
      <c r="G159" s="82" t="n">
        <v>170.326354</v>
      </c>
      <c r="H159" s="82" t="n">
        <v>0</v>
      </c>
      <c r="I159" s="82" t="n">
        <v>9.302776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U159" s="82" t="n">
        <v>0</v>
      </c>
      <c r="V159" s="82" t="n">
        <v>0</v>
      </c>
      <c r="W159" s="82" t="n">
        <v>0</v>
      </c>
    </row>
    <row r="160" customFormat="false" ht="24" hidden="false" customHeight="true" outlineLevel="0" collapsed="false">
      <c r="A160" s="81" t="s">
        <v>269</v>
      </c>
      <c r="B160" s="81" t="s">
        <v>116</v>
      </c>
      <c r="C160" s="81" t="s">
        <v>71</v>
      </c>
      <c r="D160" s="70" t="s">
        <v>291</v>
      </c>
      <c r="E160" s="82" t="n">
        <v>74.482014</v>
      </c>
      <c r="F160" s="82" t="n">
        <v>74.482014</v>
      </c>
      <c r="G160" s="82" t="n">
        <v>74.482014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82" t="n">
        <v>0</v>
      </c>
      <c r="V160" s="82" t="n">
        <v>0</v>
      </c>
      <c r="W160" s="82" t="n">
        <v>0</v>
      </c>
    </row>
    <row r="161" customFormat="false" ht="24" hidden="false" customHeight="true" outlineLevel="0" collapsed="false">
      <c r="A161" s="81" t="s">
        <v>269</v>
      </c>
      <c r="B161" s="81" t="s">
        <v>116</v>
      </c>
      <c r="C161" s="81" t="s">
        <v>75</v>
      </c>
      <c r="D161" s="70" t="s">
        <v>292</v>
      </c>
      <c r="E161" s="82" t="n">
        <v>28.431002</v>
      </c>
      <c r="F161" s="82" t="n">
        <v>28.431002</v>
      </c>
      <c r="G161" s="82" t="n">
        <v>28.431002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</row>
    <row r="162" customFormat="false" ht="24" hidden="false" customHeight="true" outlineLevel="0" collapsed="false">
      <c r="A162" s="81" t="s">
        <v>269</v>
      </c>
      <c r="B162" s="81" t="s">
        <v>116</v>
      </c>
      <c r="C162" s="81" t="s">
        <v>77</v>
      </c>
      <c r="D162" s="70" t="s">
        <v>293</v>
      </c>
      <c r="E162" s="82" t="n">
        <v>76.716114</v>
      </c>
      <c r="F162" s="82" t="n">
        <v>76.716114</v>
      </c>
      <c r="G162" s="82" t="n">
        <v>67.413338</v>
      </c>
      <c r="H162" s="82" t="n">
        <v>0</v>
      </c>
      <c r="I162" s="82" t="n">
        <v>9.302776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0</v>
      </c>
      <c r="U162" s="82" t="n">
        <v>0</v>
      </c>
      <c r="V162" s="82" t="n">
        <v>0</v>
      </c>
      <c r="W162" s="82" t="n">
        <v>0</v>
      </c>
    </row>
    <row r="163" customFormat="false" ht="24" hidden="false" customHeight="true" outlineLevel="0" collapsed="false">
      <c r="A163" s="81" t="s">
        <v>267</v>
      </c>
      <c r="B163" s="81" t="s">
        <v>282</v>
      </c>
      <c r="C163" s="81"/>
      <c r="D163" s="70" t="s">
        <v>294</v>
      </c>
      <c r="E163" s="82" t="n">
        <v>12.2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12.2</v>
      </c>
      <c r="K163" s="82" t="n">
        <v>7.2</v>
      </c>
      <c r="L163" s="82" t="n">
        <v>0</v>
      </c>
      <c r="M163" s="82" t="n">
        <v>5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U163" s="82" t="n">
        <v>0</v>
      </c>
      <c r="V163" s="82" t="n">
        <v>0</v>
      </c>
      <c r="W163" s="82" t="n">
        <v>0</v>
      </c>
    </row>
    <row r="164" customFormat="false" ht="24" hidden="false" customHeight="true" outlineLevel="0" collapsed="false">
      <c r="A164" s="81" t="s">
        <v>269</v>
      </c>
      <c r="B164" s="81" t="s">
        <v>295</v>
      </c>
      <c r="C164" s="81" t="s">
        <v>77</v>
      </c>
      <c r="D164" s="70" t="s">
        <v>296</v>
      </c>
      <c r="E164" s="82" t="n">
        <v>12.2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12.2</v>
      </c>
      <c r="K164" s="82" t="n">
        <v>7.2</v>
      </c>
      <c r="L164" s="82" t="n">
        <v>0</v>
      </c>
      <c r="M164" s="82" t="n">
        <v>5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</row>
    <row r="165" customFormat="false" ht="24" hidden="false" customHeight="true" outlineLevel="0" collapsed="false">
      <c r="A165" s="81" t="s">
        <v>267</v>
      </c>
      <c r="B165" s="81" t="s">
        <v>118</v>
      </c>
      <c r="C165" s="81"/>
      <c r="D165" s="70" t="s">
        <v>297</v>
      </c>
      <c r="E165" s="82" t="n">
        <v>1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10</v>
      </c>
      <c r="K165" s="82" t="n">
        <v>0</v>
      </c>
      <c r="L165" s="82" t="n">
        <v>0</v>
      </c>
      <c r="M165" s="82" t="n">
        <v>10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U165" s="82" t="n">
        <v>0</v>
      </c>
      <c r="V165" s="82" t="n">
        <v>0</v>
      </c>
      <c r="W165" s="82" t="n">
        <v>0</v>
      </c>
    </row>
    <row r="166" customFormat="false" ht="24" hidden="false" customHeight="true" outlineLevel="0" collapsed="false">
      <c r="A166" s="81" t="s">
        <v>269</v>
      </c>
      <c r="B166" s="81" t="s">
        <v>120</v>
      </c>
      <c r="C166" s="81" t="s">
        <v>71</v>
      </c>
      <c r="D166" s="70" t="s">
        <v>298</v>
      </c>
      <c r="E166" s="82" t="n">
        <v>1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10</v>
      </c>
      <c r="K166" s="82" t="n">
        <v>0</v>
      </c>
      <c r="L166" s="82" t="n">
        <v>0</v>
      </c>
      <c r="M166" s="82" t="n">
        <v>1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0</v>
      </c>
      <c r="V166" s="82" t="n">
        <v>0</v>
      </c>
      <c r="W166" s="82" t="n">
        <v>0</v>
      </c>
    </row>
    <row r="167" customFormat="false" ht="24" hidden="false" customHeight="true" outlineLevel="0" collapsed="false">
      <c r="A167" s="81" t="s">
        <v>299</v>
      </c>
      <c r="B167" s="81"/>
      <c r="C167" s="81"/>
      <c r="D167" s="70" t="s">
        <v>300</v>
      </c>
      <c r="E167" s="82" t="n">
        <v>66516.581081</v>
      </c>
      <c r="F167" s="82" t="n">
        <v>516.447081</v>
      </c>
      <c r="G167" s="82" t="n">
        <v>369.706725</v>
      </c>
      <c r="H167" s="82" t="n">
        <v>146.740356</v>
      </c>
      <c r="I167" s="82" t="n">
        <v>0</v>
      </c>
      <c r="J167" s="82" t="n">
        <v>66000.134</v>
      </c>
      <c r="K167" s="82" t="n">
        <v>1031.2444</v>
      </c>
      <c r="L167" s="82" t="n">
        <v>9458.2176</v>
      </c>
      <c r="M167" s="82" t="n">
        <v>327.8</v>
      </c>
      <c r="N167" s="82" t="n">
        <v>0</v>
      </c>
      <c r="O167" s="82" t="n">
        <v>333</v>
      </c>
      <c r="P167" s="82" t="n">
        <v>54639.472</v>
      </c>
      <c r="Q167" s="82" t="n">
        <v>0</v>
      </c>
      <c r="R167" s="82" t="n">
        <v>0</v>
      </c>
      <c r="S167" s="82" t="n">
        <v>0</v>
      </c>
      <c r="T167" s="82" t="n">
        <v>210.4</v>
      </c>
      <c r="U167" s="82" t="n">
        <v>0</v>
      </c>
      <c r="V167" s="82" t="n">
        <v>0</v>
      </c>
      <c r="W167" s="82" t="n">
        <v>0</v>
      </c>
    </row>
    <row r="168" customFormat="false" ht="24" hidden="false" customHeight="true" outlineLevel="0" collapsed="false">
      <c r="A168" s="81" t="s">
        <v>301</v>
      </c>
      <c r="B168" s="81" t="s">
        <v>71</v>
      </c>
      <c r="C168" s="81"/>
      <c r="D168" s="70" t="s">
        <v>302</v>
      </c>
      <c r="E168" s="82" t="n">
        <v>2397.902671</v>
      </c>
      <c r="F168" s="82" t="n">
        <v>447.368671</v>
      </c>
      <c r="G168" s="82" t="n">
        <v>313.883721</v>
      </c>
      <c r="H168" s="82" t="n">
        <v>133.48495</v>
      </c>
      <c r="I168" s="82" t="n">
        <v>0</v>
      </c>
      <c r="J168" s="82" t="n">
        <v>1950.534</v>
      </c>
      <c r="K168" s="82" t="n">
        <v>1021.2444</v>
      </c>
      <c r="L168" s="82" t="n">
        <v>698.0176</v>
      </c>
      <c r="M168" s="82" t="n">
        <v>216</v>
      </c>
      <c r="N168" s="82" t="n">
        <v>0</v>
      </c>
      <c r="O168" s="82" t="n">
        <v>0</v>
      </c>
      <c r="P168" s="82" t="n">
        <v>15.272</v>
      </c>
      <c r="Q168" s="82" t="n">
        <v>0</v>
      </c>
      <c r="R168" s="82" t="n">
        <v>0</v>
      </c>
      <c r="S168" s="82" t="n">
        <v>0</v>
      </c>
      <c r="T168" s="82" t="n">
        <v>0</v>
      </c>
      <c r="U168" s="82" t="n">
        <v>0</v>
      </c>
      <c r="V168" s="82" t="n">
        <v>0</v>
      </c>
      <c r="W168" s="82" t="n">
        <v>0</v>
      </c>
    </row>
    <row r="169" customFormat="false" ht="24" hidden="false" customHeight="true" outlineLevel="0" collapsed="false">
      <c r="A169" s="81" t="s">
        <v>303</v>
      </c>
      <c r="B169" s="81" t="s">
        <v>74</v>
      </c>
      <c r="C169" s="81" t="s">
        <v>71</v>
      </c>
      <c r="D169" s="70" t="s">
        <v>304</v>
      </c>
      <c r="E169" s="82" t="n">
        <v>163.052988</v>
      </c>
      <c r="F169" s="82" t="n">
        <v>163.052988</v>
      </c>
      <c r="G169" s="82" t="n">
        <v>113.102198</v>
      </c>
      <c r="H169" s="82" t="n">
        <v>49.95079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v>0</v>
      </c>
      <c r="U169" s="82" t="n">
        <v>0</v>
      </c>
      <c r="V169" s="82" t="n">
        <v>0</v>
      </c>
      <c r="W169" s="82" t="n">
        <v>0</v>
      </c>
    </row>
    <row r="170" customFormat="false" ht="24" hidden="false" customHeight="true" outlineLevel="0" collapsed="false">
      <c r="A170" s="81" t="s">
        <v>303</v>
      </c>
      <c r="B170" s="81" t="s">
        <v>74</v>
      </c>
      <c r="C170" s="81" t="s">
        <v>90</v>
      </c>
      <c r="D170" s="70" t="s">
        <v>305</v>
      </c>
      <c r="E170" s="82" t="n">
        <v>2234.849683</v>
      </c>
      <c r="F170" s="82" t="n">
        <v>284.315683</v>
      </c>
      <c r="G170" s="82" t="n">
        <v>200.781523</v>
      </c>
      <c r="H170" s="82" t="n">
        <v>83.53416</v>
      </c>
      <c r="I170" s="82" t="n">
        <v>0</v>
      </c>
      <c r="J170" s="82" t="n">
        <v>1950.534</v>
      </c>
      <c r="K170" s="82" t="n">
        <v>1021.2444</v>
      </c>
      <c r="L170" s="82" t="n">
        <v>698.0176</v>
      </c>
      <c r="M170" s="82" t="n">
        <v>216</v>
      </c>
      <c r="N170" s="82" t="n">
        <v>0</v>
      </c>
      <c r="O170" s="82" t="n">
        <v>0</v>
      </c>
      <c r="P170" s="82" t="n">
        <v>15.272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</row>
    <row r="171" customFormat="false" ht="24" hidden="false" customHeight="true" outlineLevel="0" collapsed="false">
      <c r="A171" s="81" t="s">
        <v>301</v>
      </c>
      <c r="B171" s="81" t="s">
        <v>75</v>
      </c>
      <c r="C171" s="81"/>
      <c r="D171" s="70" t="s">
        <v>306</v>
      </c>
      <c r="E171" s="82" t="n">
        <v>2460.2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2460.2</v>
      </c>
      <c r="K171" s="82" t="n">
        <v>0</v>
      </c>
      <c r="L171" s="82" t="n">
        <v>822</v>
      </c>
      <c r="M171" s="82" t="n">
        <v>0</v>
      </c>
      <c r="N171" s="82" t="n">
        <v>0</v>
      </c>
      <c r="O171" s="82" t="n">
        <v>133</v>
      </c>
      <c r="P171" s="82" t="n">
        <v>1427</v>
      </c>
      <c r="Q171" s="82" t="n">
        <v>0</v>
      </c>
      <c r="R171" s="82" t="n">
        <v>0</v>
      </c>
      <c r="S171" s="82" t="n">
        <v>0</v>
      </c>
      <c r="T171" s="82" t="n">
        <v>78.2</v>
      </c>
      <c r="U171" s="82" t="n">
        <v>0</v>
      </c>
      <c r="V171" s="82" t="n">
        <v>0</v>
      </c>
      <c r="W171" s="82" t="n">
        <v>0</v>
      </c>
    </row>
    <row r="172" customFormat="false" ht="24" hidden="false" customHeight="true" outlineLevel="0" collapsed="false">
      <c r="A172" s="81" t="s">
        <v>303</v>
      </c>
      <c r="B172" s="81" t="s">
        <v>154</v>
      </c>
      <c r="C172" s="81" t="s">
        <v>71</v>
      </c>
      <c r="D172" s="70" t="s">
        <v>307</v>
      </c>
      <c r="E172" s="82" t="n">
        <v>2460.2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2460.2</v>
      </c>
      <c r="K172" s="82" t="n">
        <v>0</v>
      </c>
      <c r="L172" s="82" t="n">
        <v>822</v>
      </c>
      <c r="M172" s="82" t="n">
        <v>0</v>
      </c>
      <c r="N172" s="82" t="n">
        <v>0</v>
      </c>
      <c r="O172" s="82" t="n">
        <v>133</v>
      </c>
      <c r="P172" s="82" t="n">
        <v>1427</v>
      </c>
      <c r="Q172" s="82" t="n">
        <v>0</v>
      </c>
      <c r="R172" s="82" t="n">
        <v>0</v>
      </c>
      <c r="S172" s="82" t="n">
        <v>0</v>
      </c>
      <c r="T172" s="82" t="n">
        <v>78.2</v>
      </c>
      <c r="U172" s="82" t="n">
        <v>0</v>
      </c>
      <c r="V172" s="82" t="n">
        <v>0</v>
      </c>
      <c r="W172" s="82" t="n">
        <v>0</v>
      </c>
    </row>
    <row r="173" customFormat="false" ht="24" hidden="false" customHeight="true" outlineLevel="0" collapsed="false">
      <c r="A173" s="81" t="s">
        <v>301</v>
      </c>
      <c r="B173" s="81" t="s">
        <v>77</v>
      </c>
      <c r="C173" s="81"/>
      <c r="D173" s="70" t="s">
        <v>308</v>
      </c>
      <c r="E173" s="82" t="n">
        <v>291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2910</v>
      </c>
      <c r="K173" s="82" t="n">
        <v>0</v>
      </c>
      <c r="L173" s="82" t="n">
        <v>800</v>
      </c>
      <c r="M173" s="82" t="n">
        <v>0</v>
      </c>
      <c r="N173" s="82" t="n">
        <v>0</v>
      </c>
      <c r="O173" s="82" t="n">
        <v>0</v>
      </c>
      <c r="P173" s="82" t="n">
        <v>211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</row>
    <row r="174" customFormat="false" ht="24" hidden="false" customHeight="true" outlineLevel="0" collapsed="false">
      <c r="A174" s="81" t="s">
        <v>303</v>
      </c>
      <c r="B174" s="81" t="s">
        <v>79</v>
      </c>
      <c r="C174" s="81" t="s">
        <v>88</v>
      </c>
      <c r="D174" s="70" t="s">
        <v>309</v>
      </c>
      <c r="E174" s="82" t="n">
        <v>291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2910</v>
      </c>
      <c r="K174" s="82" t="n">
        <v>0</v>
      </c>
      <c r="L174" s="82" t="n">
        <v>800</v>
      </c>
      <c r="M174" s="82" t="n">
        <v>0</v>
      </c>
      <c r="N174" s="82" t="n">
        <v>0</v>
      </c>
      <c r="O174" s="82" t="n">
        <v>0</v>
      </c>
      <c r="P174" s="82" t="n">
        <v>2110</v>
      </c>
      <c r="Q174" s="82" t="n">
        <v>0</v>
      </c>
      <c r="R174" s="82" t="n">
        <v>0</v>
      </c>
      <c r="S174" s="82" t="n">
        <v>0</v>
      </c>
      <c r="T174" s="82" t="n">
        <v>0</v>
      </c>
      <c r="U174" s="82" t="n">
        <v>0</v>
      </c>
      <c r="V174" s="82" t="n">
        <v>0</v>
      </c>
      <c r="W174" s="82" t="n">
        <v>0</v>
      </c>
    </row>
    <row r="175" customFormat="false" ht="24" hidden="false" customHeight="true" outlineLevel="0" collapsed="false">
      <c r="A175" s="81" t="s">
        <v>301</v>
      </c>
      <c r="B175" s="81" t="s">
        <v>95</v>
      </c>
      <c r="C175" s="81"/>
      <c r="D175" s="70" t="s">
        <v>310</v>
      </c>
      <c r="E175" s="82" t="n">
        <v>1054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1054</v>
      </c>
      <c r="K175" s="82" t="n">
        <v>0</v>
      </c>
      <c r="L175" s="82" t="n">
        <v>265</v>
      </c>
      <c r="M175" s="82" t="n">
        <v>111.8</v>
      </c>
      <c r="N175" s="82" t="n">
        <v>0</v>
      </c>
      <c r="O175" s="82" t="n">
        <v>0</v>
      </c>
      <c r="P175" s="82" t="n">
        <v>677.2</v>
      </c>
      <c r="Q175" s="82" t="n">
        <v>0</v>
      </c>
      <c r="R175" s="82" t="n">
        <v>0</v>
      </c>
      <c r="S175" s="82" t="n">
        <v>0</v>
      </c>
      <c r="T175" s="82" t="n">
        <v>0</v>
      </c>
      <c r="U175" s="82" t="n">
        <v>0</v>
      </c>
      <c r="V175" s="82" t="n">
        <v>0</v>
      </c>
      <c r="W175" s="82" t="n">
        <v>0</v>
      </c>
    </row>
    <row r="176" customFormat="false" ht="24" hidden="false" customHeight="true" outlineLevel="0" collapsed="false">
      <c r="A176" s="81" t="s">
        <v>303</v>
      </c>
      <c r="B176" s="81" t="s">
        <v>97</v>
      </c>
      <c r="C176" s="81" t="s">
        <v>71</v>
      </c>
      <c r="D176" s="70" t="s">
        <v>311</v>
      </c>
      <c r="E176" s="82" t="n">
        <v>1054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1054</v>
      </c>
      <c r="K176" s="82" t="n">
        <v>0</v>
      </c>
      <c r="L176" s="82" t="n">
        <v>265</v>
      </c>
      <c r="M176" s="82" t="n">
        <v>111.8</v>
      </c>
      <c r="N176" s="82" t="n">
        <v>0</v>
      </c>
      <c r="O176" s="82" t="n">
        <v>0</v>
      </c>
      <c r="P176" s="82" t="n">
        <v>677.2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</row>
    <row r="177" customFormat="false" ht="24" hidden="false" customHeight="true" outlineLevel="0" collapsed="false">
      <c r="A177" s="81" t="s">
        <v>301</v>
      </c>
      <c r="B177" s="81" t="s">
        <v>82</v>
      </c>
      <c r="C177" s="81"/>
      <c r="D177" s="70" t="s">
        <v>312</v>
      </c>
      <c r="E177" s="82" t="n">
        <v>121.07841</v>
      </c>
      <c r="F177" s="82" t="n">
        <v>69.07841</v>
      </c>
      <c r="G177" s="82" t="n">
        <v>55.823004</v>
      </c>
      <c r="H177" s="82" t="n">
        <v>13.255406</v>
      </c>
      <c r="I177" s="82" t="n">
        <v>0</v>
      </c>
      <c r="J177" s="82" t="n">
        <v>52</v>
      </c>
      <c r="K177" s="82" t="n">
        <v>10</v>
      </c>
      <c r="L177" s="82" t="n">
        <v>32</v>
      </c>
      <c r="M177" s="82" t="n">
        <v>0</v>
      </c>
      <c r="N177" s="82" t="n">
        <v>0</v>
      </c>
      <c r="O177" s="82" t="n">
        <v>0</v>
      </c>
      <c r="P177" s="82" t="n">
        <v>10</v>
      </c>
      <c r="Q177" s="82" t="n">
        <v>0</v>
      </c>
      <c r="R177" s="82" t="n">
        <v>0</v>
      </c>
      <c r="S177" s="82" t="n">
        <v>0</v>
      </c>
      <c r="T177" s="82" t="n">
        <v>0</v>
      </c>
      <c r="U177" s="82" t="n">
        <v>0</v>
      </c>
      <c r="V177" s="82" t="n">
        <v>0</v>
      </c>
      <c r="W177" s="82" t="n">
        <v>0</v>
      </c>
    </row>
    <row r="178" customFormat="false" ht="24" hidden="false" customHeight="true" outlineLevel="0" collapsed="false">
      <c r="A178" s="81" t="s">
        <v>303</v>
      </c>
      <c r="B178" s="81" t="s">
        <v>102</v>
      </c>
      <c r="C178" s="81" t="s">
        <v>71</v>
      </c>
      <c r="D178" s="70" t="s">
        <v>313</v>
      </c>
      <c r="E178" s="82" t="n">
        <v>121.07841</v>
      </c>
      <c r="F178" s="82" t="n">
        <v>69.07841</v>
      </c>
      <c r="G178" s="82" t="n">
        <v>55.823004</v>
      </c>
      <c r="H178" s="82" t="n">
        <v>13.255406</v>
      </c>
      <c r="I178" s="82" t="n">
        <v>0</v>
      </c>
      <c r="J178" s="82" t="n">
        <v>52</v>
      </c>
      <c r="K178" s="82" t="n">
        <v>10</v>
      </c>
      <c r="L178" s="82" t="n">
        <v>32</v>
      </c>
      <c r="M178" s="82" t="n">
        <v>0</v>
      </c>
      <c r="N178" s="82" t="n">
        <v>0</v>
      </c>
      <c r="O178" s="82" t="n">
        <v>0</v>
      </c>
      <c r="P178" s="82" t="n">
        <v>10</v>
      </c>
      <c r="Q178" s="82" t="n">
        <v>0</v>
      </c>
      <c r="R178" s="82" t="n">
        <v>0</v>
      </c>
      <c r="S178" s="82" t="n">
        <v>0</v>
      </c>
      <c r="T178" s="82" t="n">
        <v>0</v>
      </c>
      <c r="U178" s="82" t="n">
        <v>0</v>
      </c>
      <c r="V178" s="82" t="n">
        <v>0</v>
      </c>
      <c r="W178" s="82" t="n">
        <v>0</v>
      </c>
    </row>
    <row r="179" customFormat="false" ht="24" hidden="false" customHeight="true" outlineLevel="0" collapsed="false">
      <c r="A179" s="81" t="s">
        <v>301</v>
      </c>
      <c r="B179" s="81" t="s">
        <v>98</v>
      </c>
      <c r="C179" s="81"/>
      <c r="D179" s="70" t="s">
        <v>478</v>
      </c>
      <c r="E179" s="82" t="n">
        <v>55492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55492</v>
      </c>
      <c r="K179" s="82" t="n">
        <v>0</v>
      </c>
      <c r="L179" s="82" t="n">
        <v>5460</v>
      </c>
      <c r="M179" s="82" t="n">
        <v>0</v>
      </c>
      <c r="N179" s="82" t="n">
        <v>0</v>
      </c>
      <c r="O179" s="82" t="n">
        <v>0</v>
      </c>
      <c r="P179" s="82" t="n">
        <v>50000</v>
      </c>
      <c r="Q179" s="82" t="n">
        <v>0</v>
      </c>
      <c r="R179" s="82" t="n">
        <v>0</v>
      </c>
      <c r="S179" s="82" t="n">
        <v>0</v>
      </c>
      <c r="T179" s="82" t="n">
        <v>32</v>
      </c>
      <c r="U179" s="82" t="n">
        <v>0</v>
      </c>
      <c r="V179" s="82" t="n">
        <v>0</v>
      </c>
      <c r="W179" s="82" t="n">
        <v>0</v>
      </c>
    </row>
    <row r="180" customFormat="false" ht="24" hidden="false" customHeight="true" outlineLevel="0" collapsed="false">
      <c r="A180" s="81" t="s">
        <v>303</v>
      </c>
      <c r="B180" s="81" t="s">
        <v>194</v>
      </c>
      <c r="C180" s="81" t="s">
        <v>71</v>
      </c>
      <c r="D180" s="70" t="s">
        <v>479</v>
      </c>
      <c r="E180" s="82" t="n">
        <v>5000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5000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50000</v>
      </c>
      <c r="Q180" s="82" t="n">
        <v>0</v>
      </c>
      <c r="R180" s="82" t="n">
        <v>0</v>
      </c>
      <c r="S180" s="82" t="n">
        <v>0</v>
      </c>
      <c r="T180" s="82" t="n">
        <v>0</v>
      </c>
      <c r="U180" s="82" t="n">
        <v>0</v>
      </c>
      <c r="V180" s="82" t="n">
        <v>0</v>
      </c>
      <c r="W180" s="82" t="n">
        <v>0</v>
      </c>
    </row>
    <row r="181" customFormat="false" ht="24" hidden="false" customHeight="true" outlineLevel="0" collapsed="false">
      <c r="A181" s="81" t="s">
        <v>303</v>
      </c>
      <c r="B181" s="81" t="s">
        <v>194</v>
      </c>
      <c r="C181" s="81" t="s">
        <v>77</v>
      </c>
      <c r="D181" s="70" t="s">
        <v>480</v>
      </c>
      <c r="E181" s="82" t="n">
        <v>492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492</v>
      </c>
      <c r="K181" s="82" t="n">
        <v>0</v>
      </c>
      <c r="L181" s="82" t="n">
        <v>460</v>
      </c>
      <c r="M181" s="82" t="n">
        <v>0</v>
      </c>
      <c r="N181" s="82" t="n">
        <v>0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v>32</v>
      </c>
      <c r="U181" s="82" t="n">
        <v>0</v>
      </c>
      <c r="V181" s="82" t="n">
        <v>0</v>
      </c>
      <c r="W181" s="82" t="n">
        <v>0</v>
      </c>
    </row>
    <row r="182" customFormat="false" ht="24" hidden="false" customHeight="true" outlineLevel="0" collapsed="false">
      <c r="A182" s="81" t="s">
        <v>303</v>
      </c>
      <c r="B182" s="81" t="s">
        <v>194</v>
      </c>
      <c r="C182" s="81" t="s">
        <v>88</v>
      </c>
      <c r="D182" s="70" t="s">
        <v>481</v>
      </c>
      <c r="E182" s="82" t="n">
        <v>500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5000</v>
      </c>
      <c r="K182" s="82" t="n">
        <v>0</v>
      </c>
      <c r="L182" s="82" t="n">
        <v>500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</row>
    <row r="183" customFormat="false" ht="24" hidden="false" customHeight="true" outlineLevel="0" collapsed="false">
      <c r="A183" s="81" t="s">
        <v>301</v>
      </c>
      <c r="B183" s="81" t="s">
        <v>118</v>
      </c>
      <c r="C183" s="81"/>
      <c r="D183" s="70" t="s">
        <v>482</v>
      </c>
      <c r="E183" s="82" t="n">
        <v>2004.6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2004.6</v>
      </c>
      <c r="K183" s="82" t="n">
        <v>0</v>
      </c>
      <c r="L183" s="82" t="n">
        <v>1304.4</v>
      </c>
      <c r="M183" s="82" t="n">
        <v>0</v>
      </c>
      <c r="N183" s="82" t="n">
        <v>0</v>
      </c>
      <c r="O183" s="82" t="n">
        <v>200</v>
      </c>
      <c r="P183" s="82" t="n">
        <v>400</v>
      </c>
      <c r="Q183" s="82" t="n">
        <v>0</v>
      </c>
      <c r="R183" s="82" t="n">
        <v>0</v>
      </c>
      <c r="S183" s="82" t="n">
        <v>0</v>
      </c>
      <c r="T183" s="82" t="n">
        <v>100.2</v>
      </c>
      <c r="U183" s="82" t="n">
        <v>0</v>
      </c>
      <c r="V183" s="82" t="n">
        <v>0</v>
      </c>
      <c r="W183" s="82" t="n">
        <v>0</v>
      </c>
    </row>
    <row r="184" customFormat="false" ht="24" hidden="false" customHeight="true" outlineLevel="0" collapsed="false">
      <c r="A184" s="81" t="s">
        <v>303</v>
      </c>
      <c r="B184" s="81" t="s">
        <v>120</v>
      </c>
      <c r="C184" s="81" t="s">
        <v>71</v>
      </c>
      <c r="D184" s="70" t="s">
        <v>483</v>
      </c>
      <c r="E184" s="82" t="n">
        <v>1359.6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1359.6</v>
      </c>
      <c r="K184" s="82" t="n">
        <v>0</v>
      </c>
      <c r="L184" s="82" t="n">
        <v>659.4</v>
      </c>
      <c r="M184" s="82" t="n">
        <v>0</v>
      </c>
      <c r="N184" s="82" t="n">
        <v>0</v>
      </c>
      <c r="O184" s="82" t="n">
        <v>200</v>
      </c>
      <c r="P184" s="82" t="n">
        <v>400</v>
      </c>
      <c r="Q184" s="82" t="n">
        <v>0</v>
      </c>
      <c r="R184" s="82" t="n">
        <v>0</v>
      </c>
      <c r="S184" s="82" t="n">
        <v>0</v>
      </c>
      <c r="T184" s="82" t="n">
        <v>100.2</v>
      </c>
      <c r="U184" s="82" t="n">
        <v>0</v>
      </c>
      <c r="V184" s="82" t="n">
        <v>0</v>
      </c>
      <c r="W184" s="82" t="n">
        <v>0</v>
      </c>
    </row>
    <row r="185" customFormat="false" ht="24" hidden="false" customHeight="true" outlineLevel="0" collapsed="false">
      <c r="A185" s="81" t="s">
        <v>303</v>
      </c>
      <c r="B185" s="81" t="s">
        <v>120</v>
      </c>
      <c r="C185" s="81" t="s">
        <v>88</v>
      </c>
      <c r="D185" s="70" t="s">
        <v>484</v>
      </c>
      <c r="E185" s="82" t="n">
        <v>645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645</v>
      </c>
      <c r="K185" s="82" t="n">
        <v>0</v>
      </c>
      <c r="L185" s="82" t="n">
        <v>645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</row>
    <row r="186" customFormat="false" ht="24" hidden="false" customHeight="true" outlineLevel="0" collapsed="false">
      <c r="A186" s="81" t="s">
        <v>301</v>
      </c>
      <c r="B186" s="81" t="s">
        <v>88</v>
      </c>
      <c r="C186" s="81"/>
      <c r="D186" s="70" t="s">
        <v>314</v>
      </c>
      <c r="E186" s="82" t="n">
        <v>76.8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76.8</v>
      </c>
      <c r="K186" s="82" t="n">
        <v>0</v>
      </c>
      <c r="L186" s="82" t="n">
        <v>76.8</v>
      </c>
      <c r="M186" s="82" t="n">
        <v>0</v>
      </c>
      <c r="N186" s="82" t="n">
        <v>0</v>
      </c>
      <c r="O186" s="82" t="n">
        <v>0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</row>
    <row r="187" customFormat="false" ht="24" hidden="false" customHeight="true" outlineLevel="0" collapsed="false">
      <c r="A187" s="81" t="s">
        <v>303</v>
      </c>
      <c r="B187" s="81" t="s">
        <v>147</v>
      </c>
      <c r="C187" s="81" t="s">
        <v>88</v>
      </c>
      <c r="D187" s="70" t="s">
        <v>315</v>
      </c>
      <c r="E187" s="82" t="n">
        <v>76.8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76.8</v>
      </c>
      <c r="K187" s="82" t="n">
        <v>0</v>
      </c>
      <c r="L187" s="82" t="n">
        <v>76.8</v>
      </c>
      <c r="M187" s="82" t="n">
        <v>0</v>
      </c>
      <c r="N187" s="82" t="n">
        <v>0</v>
      </c>
      <c r="O187" s="82" t="n">
        <v>0</v>
      </c>
      <c r="P187" s="82" t="n">
        <v>0</v>
      </c>
      <c r="Q187" s="82" t="n">
        <v>0</v>
      </c>
      <c r="R187" s="82" t="n">
        <v>0</v>
      </c>
      <c r="S187" s="82" t="n">
        <v>0</v>
      </c>
      <c r="T187" s="82" t="n">
        <v>0</v>
      </c>
      <c r="U187" s="82" t="n">
        <v>0</v>
      </c>
      <c r="V187" s="82" t="n">
        <v>0</v>
      </c>
      <c r="W187" s="82" t="n">
        <v>0</v>
      </c>
    </row>
    <row r="188" customFormat="false" ht="24" hidden="false" customHeight="true" outlineLevel="0" collapsed="false">
      <c r="A188" s="81" t="s">
        <v>316</v>
      </c>
      <c r="B188" s="81"/>
      <c r="C188" s="81"/>
      <c r="D188" s="70" t="s">
        <v>317</v>
      </c>
      <c r="E188" s="82" t="n">
        <v>1873.762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1873.762</v>
      </c>
      <c r="K188" s="82" t="n">
        <v>0</v>
      </c>
      <c r="L188" s="82" t="n">
        <v>534.05</v>
      </c>
      <c r="M188" s="82" t="n">
        <v>146.112</v>
      </c>
      <c r="N188" s="82" t="n">
        <v>0</v>
      </c>
      <c r="O188" s="82" t="n">
        <v>0</v>
      </c>
      <c r="P188" s="82" t="n">
        <v>793.6</v>
      </c>
      <c r="Q188" s="82" t="n">
        <v>0</v>
      </c>
      <c r="R188" s="82" t="n">
        <v>90</v>
      </c>
      <c r="S188" s="82" t="n">
        <v>0</v>
      </c>
      <c r="T188" s="82" t="n">
        <v>300</v>
      </c>
      <c r="U188" s="82" t="n">
        <v>0</v>
      </c>
      <c r="V188" s="82" t="n">
        <v>0</v>
      </c>
      <c r="W188" s="82" t="n">
        <v>0</v>
      </c>
    </row>
    <row r="189" customFormat="false" ht="24" hidden="false" customHeight="true" outlineLevel="0" collapsed="false">
      <c r="A189" s="81" t="s">
        <v>318</v>
      </c>
      <c r="B189" s="81" t="s">
        <v>71</v>
      </c>
      <c r="C189" s="81"/>
      <c r="D189" s="70" t="s">
        <v>319</v>
      </c>
      <c r="E189" s="82" t="n">
        <v>1147.712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1147.712</v>
      </c>
      <c r="K189" s="82" t="n">
        <v>0</v>
      </c>
      <c r="L189" s="82" t="n">
        <v>333</v>
      </c>
      <c r="M189" s="82" t="n">
        <v>33.112</v>
      </c>
      <c r="N189" s="82" t="n">
        <v>0</v>
      </c>
      <c r="O189" s="82" t="n">
        <v>0</v>
      </c>
      <c r="P189" s="82" t="n">
        <v>681.6</v>
      </c>
      <c r="Q189" s="82" t="n">
        <v>0</v>
      </c>
      <c r="R189" s="82" t="n">
        <v>90</v>
      </c>
      <c r="S189" s="82" t="n">
        <v>0</v>
      </c>
      <c r="T189" s="82" t="n">
        <v>0</v>
      </c>
      <c r="U189" s="82" t="n">
        <v>0</v>
      </c>
      <c r="V189" s="82" t="n">
        <v>0</v>
      </c>
      <c r="W189" s="82" t="n">
        <v>0</v>
      </c>
    </row>
    <row r="190" customFormat="false" ht="24" hidden="false" customHeight="true" outlineLevel="0" collapsed="false">
      <c r="A190" s="81" t="s">
        <v>320</v>
      </c>
      <c r="B190" s="81" t="s">
        <v>74</v>
      </c>
      <c r="C190" s="81" t="s">
        <v>82</v>
      </c>
      <c r="D190" s="70" t="s">
        <v>321</v>
      </c>
      <c r="E190" s="82" t="n">
        <v>121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121</v>
      </c>
      <c r="K190" s="82" t="n">
        <v>0</v>
      </c>
      <c r="L190" s="82" t="n">
        <v>31</v>
      </c>
      <c r="M190" s="82" t="n">
        <v>0</v>
      </c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90</v>
      </c>
      <c r="S190" s="82" t="n">
        <v>0</v>
      </c>
      <c r="T190" s="82" t="n">
        <v>0</v>
      </c>
      <c r="U190" s="82" t="n">
        <v>0</v>
      </c>
      <c r="V190" s="82" t="n">
        <v>0</v>
      </c>
      <c r="W190" s="82" t="n">
        <v>0</v>
      </c>
    </row>
    <row r="191" customFormat="false" ht="24" hidden="false" customHeight="true" outlineLevel="0" collapsed="false">
      <c r="A191" s="81" t="s">
        <v>320</v>
      </c>
      <c r="B191" s="81" t="s">
        <v>74</v>
      </c>
      <c r="C191" s="81" t="s">
        <v>98</v>
      </c>
      <c r="D191" s="70" t="s">
        <v>322</v>
      </c>
      <c r="E191" s="82" t="n">
        <v>215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215</v>
      </c>
      <c r="K191" s="82" t="n">
        <v>0</v>
      </c>
      <c r="L191" s="82" t="n">
        <v>215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</row>
    <row r="192" customFormat="false" ht="24" hidden="false" customHeight="true" outlineLevel="0" collapsed="false">
      <c r="A192" s="81" t="s">
        <v>320</v>
      </c>
      <c r="B192" s="81" t="s">
        <v>74</v>
      </c>
      <c r="C192" s="81" t="s">
        <v>282</v>
      </c>
      <c r="D192" s="70" t="s">
        <v>323</v>
      </c>
      <c r="E192" s="82" t="n">
        <v>68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68</v>
      </c>
      <c r="K192" s="82" t="n">
        <v>0</v>
      </c>
      <c r="L192" s="82" t="n">
        <v>68</v>
      </c>
      <c r="M192" s="82" t="n">
        <v>0</v>
      </c>
      <c r="N192" s="82" t="n">
        <v>0</v>
      </c>
      <c r="O192" s="82" t="n">
        <v>0</v>
      </c>
      <c r="P192" s="82" t="n">
        <v>0</v>
      </c>
      <c r="Q192" s="82" t="n">
        <v>0</v>
      </c>
      <c r="R192" s="82" t="n">
        <v>0</v>
      </c>
      <c r="S192" s="82" t="n">
        <v>0</v>
      </c>
      <c r="T192" s="82" t="n">
        <v>0</v>
      </c>
      <c r="U192" s="82" t="n">
        <v>0</v>
      </c>
      <c r="V192" s="82" t="n">
        <v>0</v>
      </c>
      <c r="W192" s="82" t="n">
        <v>0</v>
      </c>
    </row>
    <row r="193" customFormat="false" ht="24" hidden="false" customHeight="true" outlineLevel="0" collapsed="false">
      <c r="A193" s="81" t="s">
        <v>320</v>
      </c>
      <c r="B193" s="81" t="s">
        <v>74</v>
      </c>
      <c r="C193" s="81" t="s">
        <v>324</v>
      </c>
      <c r="D193" s="70" t="s">
        <v>325</v>
      </c>
      <c r="E193" s="82" t="n">
        <v>681.6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681.6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2" t="n">
        <v>681.6</v>
      </c>
      <c r="Q193" s="82" t="n">
        <v>0</v>
      </c>
      <c r="R193" s="82" t="n">
        <v>0</v>
      </c>
      <c r="S193" s="82" t="n">
        <v>0</v>
      </c>
      <c r="T193" s="82" t="n">
        <v>0</v>
      </c>
      <c r="U193" s="82" t="n">
        <v>0</v>
      </c>
      <c r="V193" s="82" t="n">
        <v>0</v>
      </c>
      <c r="W193" s="82" t="n">
        <v>0</v>
      </c>
    </row>
    <row r="194" customFormat="false" ht="24" hidden="false" customHeight="true" outlineLevel="0" collapsed="false">
      <c r="A194" s="81" t="s">
        <v>320</v>
      </c>
      <c r="B194" s="81" t="s">
        <v>74</v>
      </c>
      <c r="C194" s="81" t="s">
        <v>326</v>
      </c>
      <c r="D194" s="70" t="s">
        <v>327</v>
      </c>
      <c r="E194" s="82" t="n">
        <v>7.6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7.6</v>
      </c>
      <c r="K194" s="82" t="n">
        <v>0</v>
      </c>
      <c r="L194" s="82" t="n">
        <v>0</v>
      </c>
      <c r="M194" s="82" t="n">
        <v>7.6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</row>
    <row r="195" customFormat="false" ht="24" hidden="false" customHeight="true" outlineLevel="0" collapsed="false">
      <c r="A195" s="81" t="s">
        <v>320</v>
      </c>
      <c r="B195" s="81" t="s">
        <v>74</v>
      </c>
      <c r="C195" s="81" t="s">
        <v>88</v>
      </c>
      <c r="D195" s="70" t="s">
        <v>328</v>
      </c>
      <c r="E195" s="82" t="n">
        <v>54.512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54.512</v>
      </c>
      <c r="K195" s="82" t="n">
        <v>0</v>
      </c>
      <c r="L195" s="82" t="n">
        <v>19</v>
      </c>
      <c r="M195" s="82" t="n">
        <v>25.512</v>
      </c>
      <c r="N195" s="82" t="n">
        <v>0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0</v>
      </c>
      <c r="U195" s="82" t="n">
        <v>0</v>
      </c>
      <c r="V195" s="82" t="n">
        <v>0</v>
      </c>
      <c r="W195" s="82" t="n">
        <v>0</v>
      </c>
    </row>
    <row r="196" customFormat="false" ht="24" hidden="false" customHeight="true" outlineLevel="0" collapsed="false">
      <c r="A196" s="81" t="s">
        <v>318</v>
      </c>
      <c r="B196" s="81" t="s">
        <v>75</v>
      </c>
      <c r="C196" s="81"/>
      <c r="D196" s="70" t="s">
        <v>329</v>
      </c>
      <c r="E196" s="82" t="n">
        <v>92.05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92.05</v>
      </c>
      <c r="K196" s="82" t="n">
        <v>0</v>
      </c>
      <c r="L196" s="82" t="n">
        <v>86.05</v>
      </c>
      <c r="M196" s="82" t="n">
        <v>0</v>
      </c>
      <c r="N196" s="82" t="n">
        <v>0</v>
      </c>
      <c r="O196" s="82" t="n">
        <v>0</v>
      </c>
      <c r="P196" s="82" t="n">
        <v>6</v>
      </c>
      <c r="Q196" s="82" t="n">
        <v>0</v>
      </c>
      <c r="R196" s="82" t="n">
        <v>0</v>
      </c>
      <c r="S196" s="82" t="n">
        <v>0</v>
      </c>
      <c r="T196" s="82" t="n">
        <v>0</v>
      </c>
      <c r="U196" s="82" t="n">
        <v>0</v>
      </c>
      <c r="V196" s="82" t="n">
        <v>0</v>
      </c>
      <c r="W196" s="82" t="n">
        <v>0</v>
      </c>
    </row>
    <row r="197" customFormat="false" ht="24" hidden="false" customHeight="true" outlineLevel="0" collapsed="false">
      <c r="A197" s="81" t="s">
        <v>320</v>
      </c>
      <c r="B197" s="81" t="s">
        <v>154</v>
      </c>
      <c r="C197" s="81" t="s">
        <v>95</v>
      </c>
      <c r="D197" s="70" t="s">
        <v>330</v>
      </c>
      <c r="E197" s="82" t="n">
        <v>5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5</v>
      </c>
      <c r="K197" s="82" t="n">
        <v>0</v>
      </c>
      <c r="L197" s="82" t="n">
        <v>5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</row>
    <row r="198" customFormat="false" ht="24" hidden="false" customHeight="true" outlineLevel="0" collapsed="false">
      <c r="A198" s="81" t="s">
        <v>320</v>
      </c>
      <c r="B198" s="81" t="s">
        <v>154</v>
      </c>
      <c r="C198" s="81" t="s">
        <v>84</v>
      </c>
      <c r="D198" s="70" t="s">
        <v>331</v>
      </c>
      <c r="E198" s="82" t="n">
        <v>25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25</v>
      </c>
      <c r="K198" s="82" t="n">
        <v>0</v>
      </c>
      <c r="L198" s="82" t="n">
        <v>25</v>
      </c>
      <c r="M198" s="82" t="n">
        <v>0</v>
      </c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2" t="n">
        <v>0</v>
      </c>
      <c r="U198" s="82" t="n">
        <v>0</v>
      </c>
      <c r="V198" s="82" t="n">
        <v>0</v>
      </c>
      <c r="W198" s="82" t="n">
        <v>0</v>
      </c>
    </row>
    <row r="199" customFormat="false" ht="24" hidden="false" customHeight="true" outlineLevel="0" collapsed="false">
      <c r="A199" s="81" t="s">
        <v>320</v>
      </c>
      <c r="B199" s="81" t="s">
        <v>154</v>
      </c>
      <c r="C199" s="81" t="s">
        <v>118</v>
      </c>
      <c r="D199" s="70" t="s">
        <v>332</v>
      </c>
      <c r="E199" s="82" t="n">
        <v>8.5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8.5</v>
      </c>
      <c r="K199" s="82" t="n">
        <v>0</v>
      </c>
      <c r="L199" s="82" t="n">
        <v>2.5</v>
      </c>
      <c r="M199" s="82" t="n">
        <v>0</v>
      </c>
      <c r="N199" s="82" t="n">
        <v>0</v>
      </c>
      <c r="O199" s="82" t="n">
        <v>0</v>
      </c>
      <c r="P199" s="82" t="n">
        <v>6</v>
      </c>
      <c r="Q199" s="82" t="n">
        <v>0</v>
      </c>
      <c r="R199" s="82" t="n">
        <v>0</v>
      </c>
      <c r="S199" s="82" t="n">
        <v>0</v>
      </c>
      <c r="T199" s="82" t="n">
        <v>0</v>
      </c>
      <c r="U199" s="82" t="n">
        <v>0</v>
      </c>
      <c r="V199" s="82" t="n">
        <v>0</v>
      </c>
      <c r="W199" s="82" t="n">
        <v>0</v>
      </c>
    </row>
    <row r="200" customFormat="false" ht="24" hidden="false" customHeight="true" outlineLevel="0" collapsed="false">
      <c r="A200" s="81" t="s">
        <v>320</v>
      </c>
      <c r="B200" s="81" t="s">
        <v>154</v>
      </c>
      <c r="C200" s="81" t="s">
        <v>138</v>
      </c>
      <c r="D200" s="70" t="s">
        <v>333</v>
      </c>
      <c r="E200" s="82" t="n">
        <v>31.55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31.55</v>
      </c>
      <c r="K200" s="82" t="n">
        <v>0</v>
      </c>
      <c r="L200" s="82" t="n">
        <v>31.55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</row>
    <row r="201" customFormat="false" ht="24" hidden="false" customHeight="true" outlineLevel="0" collapsed="false">
      <c r="A201" s="81" t="s">
        <v>320</v>
      </c>
      <c r="B201" s="81" t="s">
        <v>154</v>
      </c>
      <c r="C201" s="81" t="s">
        <v>88</v>
      </c>
      <c r="D201" s="70" t="s">
        <v>334</v>
      </c>
      <c r="E201" s="82" t="n">
        <v>22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22</v>
      </c>
      <c r="K201" s="82" t="n">
        <v>0</v>
      </c>
      <c r="L201" s="82" t="n">
        <v>22</v>
      </c>
      <c r="M201" s="82" t="n">
        <v>0</v>
      </c>
      <c r="N201" s="82" t="n">
        <v>0</v>
      </c>
      <c r="O201" s="82" t="n">
        <v>0</v>
      </c>
      <c r="P201" s="82" t="n">
        <v>0</v>
      </c>
      <c r="Q201" s="82" t="n">
        <v>0</v>
      </c>
      <c r="R201" s="82" t="n">
        <v>0</v>
      </c>
      <c r="S201" s="82" t="n">
        <v>0</v>
      </c>
      <c r="T201" s="82" t="n">
        <v>0</v>
      </c>
      <c r="U201" s="82" t="n">
        <v>0</v>
      </c>
      <c r="V201" s="82" t="n">
        <v>0</v>
      </c>
      <c r="W201" s="82" t="n">
        <v>0</v>
      </c>
    </row>
    <row r="202" customFormat="false" ht="24" hidden="false" customHeight="true" outlineLevel="0" collapsed="false">
      <c r="A202" s="81" t="s">
        <v>318</v>
      </c>
      <c r="B202" s="81" t="s">
        <v>77</v>
      </c>
      <c r="C202" s="81"/>
      <c r="D202" s="70" t="s">
        <v>335</v>
      </c>
      <c r="E202" s="82" t="n">
        <v>207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207</v>
      </c>
      <c r="K202" s="82" t="n">
        <v>0</v>
      </c>
      <c r="L202" s="82" t="n">
        <v>102</v>
      </c>
      <c r="M202" s="82" t="n">
        <v>3</v>
      </c>
      <c r="N202" s="82" t="n">
        <v>0</v>
      </c>
      <c r="O202" s="82" t="n">
        <v>0</v>
      </c>
      <c r="P202" s="82" t="n">
        <v>102</v>
      </c>
      <c r="Q202" s="82" t="n">
        <v>0</v>
      </c>
      <c r="R202" s="82" t="n">
        <v>0</v>
      </c>
      <c r="S202" s="82" t="n">
        <v>0</v>
      </c>
      <c r="T202" s="82" t="n">
        <v>0</v>
      </c>
      <c r="U202" s="82" t="n">
        <v>0</v>
      </c>
      <c r="V202" s="82" t="n">
        <v>0</v>
      </c>
      <c r="W202" s="82" t="n">
        <v>0</v>
      </c>
    </row>
    <row r="203" customFormat="false" ht="24" hidden="false" customHeight="true" outlineLevel="0" collapsed="false">
      <c r="A203" s="81" t="s">
        <v>320</v>
      </c>
      <c r="B203" s="81" t="s">
        <v>79</v>
      </c>
      <c r="C203" s="81" t="s">
        <v>90</v>
      </c>
      <c r="D203" s="70" t="s">
        <v>336</v>
      </c>
      <c r="E203" s="82" t="n">
        <v>5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50</v>
      </c>
      <c r="K203" s="82" t="n">
        <v>0</v>
      </c>
      <c r="L203" s="82" t="n">
        <v>5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</row>
    <row r="204" customFormat="false" ht="24" hidden="false" customHeight="true" outlineLevel="0" collapsed="false">
      <c r="A204" s="81" t="s">
        <v>320</v>
      </c>
      <c r="B204" s="81" t="s">
        <v>79</v>
      </c>
      <c r="C204" s="81" t="s">
        <v>98</v>
      </c>
      <c r="D204" s="70" t="s">
        <v>337</v>
      </c>
      <c r="E204" s="82" t="n">
        <v>15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15</v>
      </c>
      <c r="K204" s="82" t="n">
        <v>0</v>
      </c>
      <c r="L204" s="82" t="n">
        <v>15</v>
      </c>
      <c r="M204" s="82" t="n">
        <v>0</v>
      </c>
      <c r="N204" s="82" t="n">
        <v>0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0</v>
      </c>
      <c r="T204" s="82" t="n">
        <v>0</v>
      </c>
      <c r="U204" s="82" t="n">
        <v>0</v>
      </c>
      <c r="V204" s="82" t="n">
        <v>0</v>
      </c>
      <c r="W204" s="82" t="n">
        <v>0</v>
      </c>
    </row>
    <row r="205" customFormat="false" ht="24" hidden="false" customHeight="true" outlineLevel="0" collapsed="false">
      <c r="A205" s="81" t="s">
        <v>320</v>
      </c>
      <c r="B205" s="81" t="s">
        <v>79</v>
      </c>
      <c r="C205" s="81" t="s">
        <v>284</v>
      </c>
      <c r="D205" s="70" t="s">
        <v>338</v>
      </c>
      <c r="E205" s="82" t="n">
        <v>23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23</v>
      </c>
      <c r="K205" s="82" t="n">
        <v>0</v>
      </c>
      <c r="L205" s="82" t="n">
        <v>20</v>
      </c>
      <c r="M205" s="82" t="n">
        <v>3</v>
      </c>
      <c r="N205" s="82" t="n">
        <v>0</v>
      </c>
      <c r="O205" s="82" t="n">
        <v>0</v>
      </c>
      <c r="P205" s="82" t="n">
        <v>0</v>
      </c>
      <c r="Q205" s="82" t="n">
        <v>0</v>
      </c>
      <c r="R205" s="82" t="n">
        <v>0</v>
      </c>
      <c r="S205" s="82" t="n">
        <v>0</v>
      </c>
      <c r="T205" s="82" t="n">
        <v>0</v>
      </c>
      <c r="U205" s="82" t="n">
        <v>0</v>
      </c>
      <c r="V205" s="82" t="n">
        <v>0</v>
      </c>
      <c r="W205" s="82" t="n">
        <v>0</v>
      </c>
    </row>
    <row r="206" customFormat="false" ht="24" hidden="false" customHeight="true" outlineLevel="0" collapsed="false">
      <c r="A206" s="81" t="s">
        <v>320</v>
      </c>
      <c r="B206" s="81" t="s">
        <v>79</v>
      </c>
      <c r="C206" s="81" t="s">
        <v>339</v>
      </c>
      <c r="D206" s="70" t="s">
        <v>340</v>
      </c>
      <c r="E206" s="82" t="n">
        <v>9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9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9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</row>
    <row r="207" customFormat="false" ht="24" hidden="false" customHeight="true" outlineLevel="0" collapsed="false">
      <c r="A207" s="81" t="s">
        <v>320</v>
      </c>
      <c r="B207" s="81" t="s">
        <v>79</v>
      </c>
      <c r="C207" s="81" t="s">
        <v>88</v>
      </c>
      <c r="D207" s="70" t="s">
        <v>341</v>
      </c>
      <c r="E207" s="82" t="n">
        <v>29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29</v>
      </c>
      <c r="K207" s="82" t="n">
        <v>0</v>
      </c>
      <c r="L207" s="82" t="n">
        <v>17</v>
      </c>
      <c r="M207" s="82" t="n">
        <v>0</v>
      </c>
      <c r="N207" s="82" t="n">
        <v>0</v>
      </c>
      <c r="O207" s="82" t="n">
        <v>0</v>
      </c>
      <c r="P207" s="82" t="n">
        <v>12</v>
      </c>
      <c r="Q207" s="82" t="n">
        <v>0</v>
      </c>
      <c r="R207" s="82" t="n">
        <v>0</v>
      </c>
      <c r="S207" s="82" t="n">
        <v>0</v>
      </c>
      <c r="T207" s="82" t="n">
        <v>0</v>
      </c>
      <c r="U207" s="82" t="n">
        <v>0</v>
      </c>
      <c r="V207" s="82" t="n">
        <v>0</v>
      </c>
      <c r="W207" s="82" t="n">
        <v>0</v>
      </c>
    </row>
    <row r="208" customFormat="false" ht="24" hidden="false" customHeight="true" outlineLevel="0" collapsed="false">
      <c r="A208" s="81" t="s">
        <v>318</v>
      </c>
      <c r="B208" s="81" t="s">
        <v>95</v>
      </c>
      <c r="C208" s="81"/>
      <c r="D208" s="70" t="s">
        <v>342</v>
      </c>
      <c r="E208" s="82" t="n">
        <v>41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410</v>
      </c>
      <c r="K208" s="82" t="n">
        <v>0</v>
      </c>
      <c r="L208" s="82" t="n">
        <v>0</v>
      </c>
      <c r="M208" s="82" t="n">
        <v>110</v>
      </c>
      <c r="N208" s="82" t="n">
        <v>0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300</v>
      </c>
      <c r="U208" s="82" t="n">
        <v>0</v>
      </c>
      <c r="V208" s="82" t="n">
        <v>0</v>
      </c>
      <c r="W208" s="82" t="n">
        <v>0</v>
      </c>
    </row>
    <row r="209" customFormat="false" ht="24" hidden="false" customHeight="true" outlineLevel="0" collapsed="false">
      <c r="A209" s="81" t="s">
        <v>320</v>
      </c>
      <c r="B209" s="81" t="s">
        <v>97</v>
      </c>
      <c r="C209" s="81" t="s">
        <v>88</v>
      </c>
      <c r="D209" s="70" t="s">
        <v>343</v>
      </c>
      <c r="E209" s="82" t="n">
        <v>41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410</v>
      </c>
      <c r="K209" s="82" t="n">
        <v>0</v>
      </c>
      <c r="L209" s="82" t="n">
        <v>0</v>
      </c>
      <c r="M209" s="82" t="n">
        <v>11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300</v>
      </c>
      <c r="U209" s="82" t="n">
        <v>0</v>
      </c>
      <c r="V209" s="82" t="n">
        <v>0</v>
      </c>
      <c r="W209" s="82" t="n">
        <v>0</v>
      </c>
    </row>
    <row r="210" customFormat="false" ht="24" hidden="false" customHeight="true" outlineLevel="0" collapsed="false">
      <c r="A210" s="81" t="s">
        <v>318</v>
      </c>
      <c r="B210" s="81" t="s">
        <v>88</v>
      </c>
      <c r="C210" s="81"/>
      <c r="D210" s="70" t="s">
        <v>344</v>
      </c>
      <c r="E210" s="82" t="n">
        <v>17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17</v>
      </c>
      <c r="K210" s="82" t="n">
        <v>0</v>
      </c>
      <c r="L210" s="82" t="n">
        <v>13</v>
      </c>
      <c r="M210" s="82" t="n">
        <v>0</v>
      </c>
      <c r="N210" s="82" t="n">
        <v>0</v>
      </c>
      <c r="O210" s="82" t="n">
        <v>0</v>
      </c>
      <c r="P210" s="82" t="n">
        <v>4</v>
      </c>
      <c r="Q210" s="82" t="n">
        <v>0</v>
      </c>
      <c r="R210" s="82" t="n">
        <v>0</v>
      </c>
      <c r="S210" s="82" t="n">
        <v>0</v>
      </c>
      <c r="T210" s="82" t="n">
        <v>0</v>
      </c>
      <c r="U210" s="82" t="n">
        <v>0</v>
      </c>
      <c r="V210" s="82" t="n">
        <v>0</v>
      </c>
      <c r="W210" s="82" t="n">
        <v>0</v>
      </c>
    </row>
    <row r="211" customFormat="false" ht="24" hidden="false" customHeight="true" outlineLevel="0" collapsed="false">
      <c r="A211" s="81" t="s">
        <v>320</v>
      </c>
      <c r="B211" s="81" t="s">
        <v>147</v>
      </c>
      <c r="C211" s="81" t="s">
        <v>88</v>
      </c>
      <c r="D211" s="70" t="s">
        <v>345</v>
      </c>
      <c r="E211" s="82" t="n">
        <v>17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17</v>
      </c>
      <c r="K211" s="82" t="n">
        <v>0</v>
      </c>
      <c r="L211" s="82" t="n">
        <v>13</v>
      </c>
      <c r="M211" s="82" t="n">
        <v>0</v>
      </c>
      <c r="N211" s="82" t="n">
        <v>0</v>
      </c>
      <c r="O211" s="82" t="n">
        <v>0</v>
      </c>
      <c r="P211" s="82" t="n">
        <v>4</v>
      </c>
      <c r="Q211" s="82" t="n">
        <v>0</v>
      </c>
      <c r="R211" s="82" t="n">
        <v>0</v>
      </c>
      <c r="S211" s="82" t="n">
        <v>0</v>
      </c>
      <c r="T211" s="82" t="n">
        <v>0</v>
      </c>
      <c r="U211" s="82" t="n">
        <v>0</v>
      </c>
      <c r="V211" s="82" t="n">
        <v>0</v>
      </c>
      <c r="W211" s="82" t="n">
        <v>0</v>
      </c>
    </row>
    <row r="212" customFormat="false" ht="24" hidden="false" customHeight="true" outlineLevel="0" collapsed="false">
      <c r="A212" s="81" t="s">
        <v>346</v>
      </c>
      <c r="B212" s="81"/>
      <c r="C212" s="81"/>
      <c r="D212" s="70" t="s">
        <v>347</v>
      </c>
      <c r="E212" s="82" t="n">
        <v>30704.26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30704.26</v>
      </c>
      <c r="K212" s="82" t="n">
        <v>0</v>
      </c>
      <c r="L212" s="82" t="n">
        <v>241.06</v>
      </c>
      <c r="M212" s="82" t="n">
        <v>0</v>
      </c>
      <c r="N212" s="82" t="n">
        <v>0</v>
      </c>
      <c r="O212" s="82" t="n">
        <v>0</v>
      </c>
      <c r="P212" s="82" t="n">
        <v>102.2</v>
      </c>
      <c r="Q212" s="82" t="n">
        <v>0</v>
      </c>
      <c r="R212" s="82" t="n">
        <v>30361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</row>
    <row r="213" customFormat="false" ht="24" hidden="false" customHeight="true" outlineLevel="0" collapsed="false">
      <c r="A213" s="81" t="s">
        <v>348</v>
      </c>
      <c r="B213" s="81" t="s">
        <v>95</v>
      </c>
      <c r="C213" s="81"/>
      <c r="D213" s="70" t="s">
        <v>349</v>
      </c>
      <c r="E213" s="82" t="n">
        <v>19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19</v>
      </c>
      <c r="K213" s="82" t="n">
        <v>0</v>
      </c>
      <c r="L213" s="82" t="n">
        <v>17</v>
      </c>
      <c r="M213" s="82" t="n">
        <v>0</v>
      </c>
      <c r="N213" s="82" t="n">
        <v>0</v>
      </c>
      <c r="O213" s="82" t="n">
        <v>0</v>
      </c>
      <c r="P213" s="82" t="n">
        <v>2</v>
      </c>
      <c r="Q213" s="82" t="n">
        <v>0</v>
      </c>
      <c r="R213" s="82" t="n">
        <v>0</v>
      </c>
      <c r="S213" s="82" t="n">
        <v>0</v>
      </c>
      <c r="T213" s="82" t="n">
        <v>0</v>
      </c>
      <c r="U213" s="82" t="n">
        <v>0</v>
      </c>
      <c r="V213" s="82" t="n">
        <v>0</v>
      </c>
      <c r="W213" s="82" t="n">
        <v>0</v>
      </c>
    </row>
    <row r="214" customFormat="false" ht="24" hidden="false" customHeight="true" outlineLevel="0" collapsed="false">
      <c r="A214" s="81" t="s">
        <v>350</v>
      </c>
      <c r="B214" s="81" t="s">
        <v>97</v>
      </c>
      <c r="C214" s="81" t="s">
        <v>88</v>
      </c>
      <c r="D214" s="70" t="s">
        <v>351</v>
      </c>
      <c r="E214" s="82" t="n">
        <v>19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19</v>
      </c>
      <c r="K214" s="82" t="n">
        <v>0</v>
      </c>
      <c r="L214" s="82" t="n">
        <v>17</v>
      </c>
      <c r="M214" s="82" t="n">
        <v>0</v>
      </c>
      <c r="N214" s="82" t="n">
        <v>0</v>
      </c>
      <c r="O214" s="82" t="n">
        <v>0</v>
      </c>
      <c r="P214" s="82" t="n">
        <v>2</v>
      </c>
      <c r="Q214" s="82" t="n">
        <v>0</v>
      </c>
      <c r="R214" s="82" t="n">
        <v>0</v>
      </c>
      <c r="S214" s="82" t="n">
        <v>0</v>
      </c>
      <c r="T214" s="82" t="n">
        <v>0</v>
      </c>
      <c r="U214" s="82" t="n">
        <v>0</v>
      </c>
      <c r="V214" s="82" t="n">
        <v>0</v>
      </c>
      <c r="W214" s="82" t="n">
        <v>0</v>
      </c>
    </row>
    <row r="215" customFormat="false" ht="24" hidden="false" customHeight="true" outlineLevel="0" collapsed="false">
      <c r="A215" s="81" t="s">
        <v>348</v>
      </c>
      <c r="B215" s="81" t="s">
        <v>82</v>
      </c>
      <c r="C215" s="81"/>
      <c r="D215" s="70" t="s">
        <v>352</v>
      </c>
      <c r="E215" s="82" t="n">
        <v>174.26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174.26</v>
      </c>
      <c r="K215" s="82" t="n">
        <v>0</v>
      </c>
      <c r="L215" s="82" t="n">
        <v>29.06</v>
      </c>
      <c r="M215" s="82" t="n">
        <v>0</v>
      </c>
      <c r="N215" s="82" t="n">
        <v>0</v>
      </c>
      <c r="O215" s="82" t="n">
        <v>0</v>
      </c>
      <c r="P215" s="82" t="n">
        <v>100.2</v>
      </c>
      <c r="Q215" s="82" t="n">
        <v>0</v>
      </c>
      <c r="R215" s="82" t="n">
        <v>45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</row>
    <row r="216" customFormat="false" ht="24" hidden="false" customHeight="true" outlineLevel="0" collapsed="false">
      <c r="A216" s="81" t="s">
        <v>350</v>
      </c>
      <c r="B216" s="81" t="s">
        <v>102</v>
      </c>
      <c r="C216" s="81" t="s">
        <v>95</v>
      </c>
      <c r="D216" s="70" t="s">
        <v>353</v>
      </c>
      <c r="E216" s="82" t="n">
        <v>17.56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17.56</v>
      </c>
      <c r="K216" s="82" t="n">
        <v>0</v>
      </c>
      <c r="L216" s="82" t="n">
        <v>17.56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0</v>
      </c>
      <c r="U216" s="82" t="n">
        <v>0</v>
      </c>
      <c r="V216" s="82" t="n">
        <v>0</v>
      </c>
      <c r="W216" s="82" t="n">
        <v>0</v>
      </c>
    </row>
    <row r="217" customFormat="false" ht="24" hidden="false" customHeight="true" outlineLevel="0" collapsed="false">
      <c r="A217" s="81" t="s">
        <v>350</v>
      </c>
      <c r="B217" s="81" t="s">
        <v>102</v>
      </c>
      <c r="C217" s="81" t="s">
        <v>82</v>
      </c>
      <c r="D217" s="70" t="s">
        <v>354</v>
      </c>
      <c r="E217" s="82" t="n">
        <v>5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5</v>
      </c>
      <c r="K217" s="82" t="n">
        <v>0</v>
      </c>
      <c r="L217" s="82" t="n">
        <v>5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2" t="n">
        <v>0</v>
      </c>
      <c r="V217" s="82" t="n">
        <v>0</v>
      </c>
      <c r="W217" s="82" t="n">
        <v>0</v>
      </c>
    </row>
    <row r="218" customFormat="false" ht="24" hidden="false" customHeight="true" outlineLevel="0" collapsed="false">
      <c r="A218" s="81" t="s">
        <v>350</v>
      </c>
      <c r="B218" s="81" t="s">
        <v>102</v>
      </c>
      <c r="C218" s="81" t="s">
        <v>88</v>
      </c>
      <c r="D218" s="70" t="s">
        <v>355</v>
      </c>
      <c r="E218" s="82" t="n">
        <v>151.7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151.7</v>
      </c>
      <c r="K218" s="82" t="n">
        <v>0</v>
      </c>
      <c r="L218" s="82" t="n">
        <v>6.5</v>
      </c>
      <c r="M218" s="82" t="n">
        <v>0</v>
      </c>
      <c r="N218" s="82" t="n">
        <v>0</v>
      </c>
      <c r="O218" s="82" t="n">
        <v>0</v>
      </c>
      <c r="P218" s="82" t="n">
        <v>100.2</v>
      </c>
      <c r="Q218" s="82" t="n">
        <v>0</v>
      </c>
      <c r="R218" s="82" t="n">
        <v>45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</row>
    <row r="219" customFormat="false" ht="24" hidden="false" customHeight="true" outlineLevel="0" collapsed="false">
      <c r="A219" s="81" t="s">
        <v>348</v>
      </c>
      <c r="B219" s="81" t="s">
        <v>98</v>
      </c>
      <c r="C219" s="81"/>
      <c r="D219" s="70" t="s">
        <v>356</v>
      </c>
      <c r="E219" s="82" t="n">
        <v>12111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12111</v>
      </c>
      <c r="K219" s="82" t="n">
        <v>0</v>
      </c>
      <c r="L219" s="82" t="n">
        <v>195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11916</v>
      </c>
      <c r="S219" s="82" t="n">
        <v>0</v>
      </c>
      <c r="T219" s="82" t="n">
        <v>0</v>
      </c>
      <c r="U219" s="82" t="n">
        <v>0</v>
      </c>
      <c r="V219" s="82" t="n">
        <v>0</v>
      </c>
      <c r="W219" s="82" t="n">
        <v>0</v>
      </c>
    </row>
    <row r="220" customFormat="false" ht="24" hidden="false" customHeight="true" outlineLevel="0" collapsed="false">
      <c r="A220" s="81" t="s">
        <v>350</v>
      </c>
      <c r="B220" s="81" t="s">
        <v>194</v>
      </c>
      <c r="C220" s="81" t="s">
        <v>95</v>
      </c>
      <c r="D220" s="70" t="s">
        <v>357</v>
      </c>
      <c r="E220" s="82" t="n">
        <v>20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200</v>
      </c>
      <c r="K220" s="82" t="n">
        <v>0</v>
      </c>
      <c r="L220" s="82" t="n">
        <v>19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10</v>
      </c>
      <c r="S220" s="82" t="n">
        <v>0</v>
      </c>
      <c r="T220" s="82" t="n">
        <v>0</v>
      </c>
      <c r="U220" s="82" t="n">
        <v>0</v>
      </c>
      <c r="V220" s="82" t="n">
        <v>0</v>
      </c>
      <c r="W220" s="82" t="n">
        <v>0</v>
      </c>
    </row>
    <row r="221" customFormat="false" ht="24" hidden="false" customHeight="true" outlineLevel="0" collapsed="false">
      <c r="A221" s="81" t="s">
        <v>350</v>
      </c>
      <c r="B221" s="81" t="s">
        <v>194</v>
      </c>
      <c r="C221" s="81" t="s">
        <v>88</v>
      </c>
      <c r="D221" s="70" t="s">
        <v>358</v>
      </c>
      <c r="E221" s="82" t="n">
        <v>11911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11911</v>
      </c>
      <c r="K221" s="82" t="n">
        <v>0</v>
      </c>
      <c r="L221" s="82" t="n">
        <v>5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11906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</row>
    <row r="222" customFormat="false" ht="24" hidden="false" customHeight="true" outlineLevel="0" collapsed="false">
      <c r="A222" s="81" t="s">
        <v>348</v>
      </c>
      <c r="B222" s="81" t="s">
        <v>88</v>
      </c>
      <c r="C222" s="81"/>
      <c r="D222" s="70" t="s">
        <v>359</v>
      </c>
      <c r="E222" s="82" t="n">
        <v>1840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1840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18400</v>
      </c>
      <c r="S222" s="82" t="n">
        <v>0</v>
      </c>
      <c r="T222" s="82" t="n">
        <v>0</v>
      </c>
      <c r="U222" s="82" t="n">
        <v>0</v>
      </c>
      <c r="V222" s="82" t="n">
        <v>0</v>
      </c>
      <c r="W222" s="82" t="n">
        <v>0</v>
      </c>
    </row>
    <row r="223" customFormat="false" ht="24" hidden="false" customHeight="true" outlineLevel="0" collapsed="false">
      <c r="A223" s="81" t="s">
        <v>350</v>
      </c>
      <c r="B223" s="81" t="s">
        <v>147</v>
      </c>
      <c r="C223" s="81" t="s">
        <v>90</v>
      </c>
      <c r="D223" s="70" t="s">
        <v>360</v>
      </c>
      <c r="E223" s="82" t="n">
        <v>18400</v>
      </c>
      <c r="F223" s="82" t="n">
        <v>0</v>
      </c>
      <c r="G223" s="82" t="n">
        <v>0</v>
      </c>
      <c r="H223" s="82" t="n">
        <v>0</v>
      </c>
      <c r="I223" s="82" t="n">
        <v>0</v>
      </c>
      <c r="J223" s="82" t="n">
        <v>1840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18400</v>
      </c>
      <c r="S223" s="82" t="n">
        <v>0</v>
      </c>
      <c r="T223" s="82" t="n">
        <v>0</v>
      </c>
      <c r="U223" s="82" t="n">
        <v>0</v>
      </c>
      <c r="V223" s="82" t="n">
        <v>0</v>
      </c>
      <c r="W223" s="82" t="n">
        <v>0</v>
      </c>
    </row>
    <row r="224" customFormat="false" ht="24" hidden="false" customHeight="true" outlineLevel="0" collapsed="false">
      <c r="A224" s="81" t="s">
        <v>361</v>
      </c>
      <c r="B224" s="81"/>
      <c r="C224" s="81"/>
      <c r="D224" s="70" t="s">
        <v>362</v>
      </c>
      <c r="E224" s="82" t="n">
        <v>62.979662</v>
      </c>
      <c r="F224" s="82" t="n">
        <v>50.379662</v>
      </c>
      <c r="G224" s="82" t="n">
        <v>39.870154</v>
      </c>
      <c r="H224" s="82" t="n">
        <v>10.509508</v>
      </c>
      <c r="I224" s="82" t="n">
        <v>0</v>
      </c>
      <c r="J224" s="82" t="n">
        <v>12.6</v>
      </c>
      <c r="K224" s="82" t="n">
        <v>0</v>
      </c>
      <c r="L224" s="82" t="n">
        <v>7</v>
      </c>
      <c r="M224" s="82" t="n">
        <v>0</v>
      </c>
      <c r="N224" s="82" t="n">
        <v>0</v>
      </c>
      <c r="O224" s="82" t="n">
        <v>0</v>
      </c>
      <c r="P224" s="82" t="n">
        <v>5.6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</row>
    <row r="225" customFormat="false" ht="24" hidden="false" customHeight="true" outlineLevel="0" collapsed="false">
      <c r="A225" s="81" t="s">
        <v>363</v>
      </c>
      <c r="B225" s="81" t="s">
        <v>71</v>
      </c>
      <c r="C225" s="81"/>
      <c r="D225" s="70" t="s">
        <v>364</v>
      </c>
      <c r="E225" s="82" t="n">
        <v>62.979662</v>
      </c>
      <c r="F225" s="82" t="n">
        <v>50.379662</v>
      </c>
      <c r="G225" s="82" t="n">
        <v>39.870154</v>
      </c>
      <c r="H225" s="82" t="n">
        <v>10.509508</v>
      </c>
      <c r="I225" s="82" t="n">
        <v>0</v>
      </c>
      <c r="J225" s="82" t="n">
        <v>12.6</v>
      </c>
      <c r="K225" s="82" t="n">
        <v>0</v>
      </c>
      <c r="L225" s="82" t="n">
        <v>7</v>
      </c>
      <c r="M225" s="82" t="n">
        <v>0</v>
      </c>
      <c r="N225" s="82" t="n">
        <v>0</v>
      </c>
      <c r="O225" s="82" t="n">
        <v>0</v>
      </c>
      <c r="P225" s="82" t="n">
        <v>5.6</v>
      </c>
      <c r="Q225" s="82" t="n">
        <v>0</v>
      </c>
      <c r="R225" s="82" t="n">
        <v>0</v>
      </c>
      <c r="S225" s="82" t="n">
        <v>0</v>
      </c>
      <c r="T225" s="82" t="n">
        <v>0</v>
      </c>
      <c r="U225" s="82" t="n">
        <v>0</v>
      </c>
      <c r="V225" s="82" t="n">
        <v>0</v>
      </c>
      <c r="W225" s="82" t="n">
        <v>0</v>
      </c>
    </row>
    <row r="226" customFormat="false" ht="24" hidden="false" customHeight="true" outlineLevel="0" collapsed="false">
      <c r="A226" s="81" t="s">
        <v>365</v>
      </c>
      <c r="B226" s="81" t="s">
        <v>74</v>
      </c>
      <c r="C226" s="81" t="s">
        <v>282</v>
      </c>
      <c r="D226" s="70" t="s">
        <v>366</v>
      </c>
      <c r="E226" s="82" t="n">
        <v>1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1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1</v>
      </c>
      <c r="Q226" s="82" t="n">
        <v>0</v>
      </c>
      <c r="R226" s="82" t="n">
        <v>0</v>
      </c>
      <c r="S226" s="82" t="n">
        <v>0</v>
      </c>
      <c r="T226" s="82" t="n">
        <v>0</v>
      </c>
      <c r="U226" s="82" t="n">
        <v>0</v>
      </c>
      <c r="V226" s="82" t="n">
        <v>0</v>
      </c>
      <c r="W226" s="82" t="n">
        <v>0</v>
      </c>
    </row>
    <row r="227" customFormat="false" ht="24" hidden="false" customHeight="true" outlineLevel="0" collapsed="false">
      <c r="A227" s="81" t="s">
        <v>365</v>
      </c>
      <c r="B227" s="81" t="s">
        <v>74</v>
      </c>
      <c r="C227" s="81" t="s">
        <v>86</v>
      </c>
      <c r="D227" s="70" t="s">
        <v>367</v>
      </c>
      <c r="E227" s="82" t="n">
        <v>58.979662</v>
      </c>
      <c r="F227" s="82" t="n">
        <v>50.379662</v>
      </c>
      <c r="G227" s="82" t="n">
        <v>39.870154</v>
      </c>
      <c r="H227" s="82" t="n">
        <v>10.509508</v>
      </c>
      <c r="I227" s="82" t="n">
        <v>0</v>
      </c>
      <c r="J227" s="82" t="n">
        <v>8.6</v>
      </c>
      <c r="K227" s="82" t="n">
        <v>0</v>
      </c>
      <c r="L227" s="82" t="n">
        <v>4</v>
      </c>
      <c r="M227" s="82" t="n">
        <v>0</v>
      </c>
      <c r="N227" s="82" t="n">
        <v>0</v>
      </c>
      <c r="O227" s="82" t="n">
        <v>0</v>
      </c>
      <c r="P227" s="82" t="n">
        <v>4.6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</row>
    <row r="228" customFormat="false" ht="24" hidden="false" customHeight="true" outlineLevel="0" collapsed="false">
      <c r="A228" s="81" t="s">
        <v>365</v>
      </c>
      <c r="B228" s="81" t="s">
        <v>74</v>
      </c>
      <c r="C228" s="81" t="s">
        <v>88</v>
      </c>
      <c r="D228" s="70" t="s">
        <v>368</v>
      </c>
      <c r="E228" s="82" t="n">
        <v>3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3</v>
      </c>
      <c r="K228" s="82" t="n">
        <v>0</v>
      </c>
      <c r="L228" s="82" t="n">
        <v>3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82" t="n">
        <v>0</v>
      </c>
      <c r="V228" s="82" t="n">
        <v>0</v>
      </c>
      <c r="W228" s="82" t="n">
        <v>0</v>
      </c>
    </row>
    <row r="229" customFormat="false" ht="24" hidden="false" customHeight="true" outlineLevel="0" collapsed="false">
      <c r="A229" s="81" t="s">
        <v>369</v>
      </c>
      <c r="B229" s="81"/>
      <c r="C229" s="81"/>
      <c r="D229" s="70" t="s">
        <v>370</v>
      </c>
      <c r="E229" s="82" t="n">
        <v>159.53538</v>
      </c>
      <c r="F229" s="82" t="n">
        <v>159.53538</v>
      </c>
      <c r="G229" s="82" t="n">
        <v>159.53538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0</v>
      </c>
      <c r="U229" s="82" t="n">
        <v>0</v>
      </c>
      <c r="V229" s="82" t="n">
        <v>0</v>
      </c>
      <c r="W229" s="82" t="n">
        <v>0</v>
      </c>
    </row>
    <row r="230" customFormat="false" ht="24" hidden="false" customHeight="true" outlineLevel="0" collapsed="false">
      <c r="A230" s="81" t="s">
        <v>371</v>
      </c>
      <c r="B230" s="81" t="s">
        <v>75</v>
      </c>
      <c r="C230" s="81"/>
      <c r="D230" s="70" t="s">
        <v>372</v>
      </c>
      <c r="E230" s="82" t="n">
        <v>159.53538</v>
      </c>
      <c r="F230" s="82" t="n">
        <v>159.53538</v>
      </c>
      <c r="G230" s="82" t="n">
        <v>159.53538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</row>
    <row r="231" customFormat="false" ht="24" hidden="false" customHeight="true" outlineLevel="0" collapsed="false">
      <c r="A231" s="81" t="s">
        <v>373</v>
      </c>
      <c r="B231" s="81" t="s">
        <v>154</v>
      </c>
      <c r="C231" s="81" t="s">
        <v>71</v>
      </c>
      <c r="D231" s="70" t="s">
        <v>374</v>
      </c>
      <c r="E231" s="82" t="n">
        <v>159.53538</v>
      </c>
      <c r="F231" s="82" t="n">
        <v>159.53538</v>
      </c>
      <c r="G231" s="82" t="n">
        <v>159.53538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82" t="n">
        <v>0</v>
      </c>
      <c r="V231" s="82" t="n">
        <v>0</v>
      </c>
      <c r="W231" s="82" t="n">
        <v>0</v>
      </c>
    </row>
    <row r="232" customFormat="false" ht="24" hidden="false" customHeight="true" outlineLevel="0" collapsed="false">
      <c r="A232" s="81" t="s">
        <v>375</v>
      </c>
      <c r="B232" s="81"/>
      <c r="C232" s="81"/>
      <c r="D232" s="70" t="s">
        <v>376</v>
      </c>
      <c r="E232" s="82" t="n">
        <v>15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15</v>
      </c>
      <c r="K232" s="82" t="n">
        <v>0</v>
      </c>
      <c r="L232" s="82" t="n">
        <v>0</v>
      </c>
      <c r="M232" s="82" t="n">
        <v>15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2" t="n">
        <v>0</v>
      </c>
      <c r="V232" s="82" t="n">
        <v>0</v>
      </c>
      <c r="W232" s="82" t="n">
        <v>0</v>
      </c>
    </row>
    <row r="233" customFormat="false" ht="24" hidden="false" customHeight="true" outlineLevel="0" collapsed="false">
      <c r="A233" s="81" t="s">
        <v>377</v>
      </c>
      <c r="B233" s="81" t="s">
        <v>88</v>
      </c>
      <c r="C233" s="81"/>
      <c r="D233" s="70" t="s">
        <v>378</v>
      </c>
      <c r="E233" s="82" t="n">
        <v>15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15</v>
      </c>
      <c r="K233" s="82" t="n">
        <v>0</v>
      </c>
      <c r="L233" s="82" t="n">
        <v>0</v>
      </c>
      <c r="M233" s="82" t="n">
        <v>15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</row>
    <row r="234" customFormat="false" ht="24" hidden="false" customHeight="true" outlineLevel="0" collapsed="false">
      <c r="A234" s="81" t="s">
        <v>379</v>
      </c>
      <c r="B234" s="81" t="s">
        <v>147</v>
      </c>
      <c r="C234" s="81" t="s">
        <v>71</v>
      </c>
      <c r="D234" s="70" t="s">
        <v>380</v>
      </c>
      <c r="E234" s="82" t="n">
        <v>15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15</v>
      </c>
      <c r="K234" s="82" t="n">
        <v>0</v>
      </c>
      <c r="L234" s="82" t="n">
        <v>0</v>
      </c>
      <c r="M234" s="82" t="n">
        <v>15</v>
      </c>
      <c r="N234" s="82" t="n">
        <v>0</v>
      </c>
      <c r="O234" s="82" t="n">
        <v>0</v>
      </c>
      <c r="P234" s="82" t="n">
        <v>0</v>
      </c>
      <c r="Q234" s="82" t="n">
        <v>0</v>
      </c>
      <c r="R234" s="82" t="n">
        <v>0</v>
      </c>
      <c r="S234" s="82" t="n">
        <v>0</v>
      </c>
      <c r="T234" s="82" t="n">
        <v>0</v>
      </c>
      <c r="U234" s="82" t="n">
        <v>0</v>
      </c>
      <c r="V234" s="82" t="n">
        <v>0</v>
      </c>
      <c r="W234" s="82" t="n">
        <v>0</v>
      </c>
    </row>
    <row r="235" customFormat="false" ht="24" hidden="false" customHeight="true" outlineLevel="0" collapsed="false">
      <c r="B235" s="1"/>
      <c r="D235" s="1"/>
      <c r="E235" s="1"/>
      <c r="F235" s="1"/>
      <c r="G235" s="1"/>
      <c r="K235" s="1"/>
      <c r="L235" s="1"/>
      <c r="M235" s="1"/>
      <c r="N235" s="1"/>
      <c r="O235" s="1"/>
      <c r="P235" s="1"/>
      <c r="Q235" s="1"/>
      <c r="R235" s="1"/>
      <c r="W235" s="83"/>
    </row>
    <row r="236" customFormat="false" ht="24" hidden="false" customHeight="true" outlineLevel="0" collapsed="false">
      <c r="E236" s="1"/>
      <c r="F236" s="1"/>
      <c r="G236" s="1"/>
      <c r="Q236" s="1"/>
      <c r="S236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5.32"/>
    <col collapsed="false" customWidth="true" hidden="false" outlineLevel="0" max="3" min="3" style="0" width="30.32"/>
    <col collapsed="false" customWidth="true" hidden="false" outlineLevel="0" max="5" min="4" style="0" width="15.15"/>
    <col collapsed="false" customWidth="true" hidden="false" outlineLevel="0" max="6" min="6" style="0" width="14.65"/>
    <col collapsed="false" customWidth="true" hidden="true" outlineLevel="0" max="7" min="7" style="0" width="15.15"/>
  </cols>
  <sheetData>
    <row r="1" customFormat="false" ht="9.75" hidden="false" customHeight="true" outlineLevel="0" collapsed="false">
      <c r="G1" s="20" t="s">
        <v>536</v>
      </c>
    </row>
    <row r="2" customFormat="false" ht="18.75" hidden="false" customHeight="true" outlineLevel="0" collapsed="false">
      <c r="A2" s="21" t="s">
        <v>537</v>
      </c>
      <c r="B2" s="21"/>
      <c r="C2" s="21"/>
      <c r="D2" s="21"/>
      <c r="E2" s="21"/>
      <c r="F2" s="21"/>
      <c r="G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3" t="s">
        <v>56</v>
      </c>
    </row>
    <row r="4" customFormat="false" ht="20.25" hidden="false" customHeight="true" outlineLevel="0" collapsed="false">
      <c r="A4" s="9" t="s">
        <v>467</v>
      </c>
      <c r="B4" s="9"/>
      <c r="C4" s="24" t="s">
        <v>384</v>
      </c>
      <c r="D4" s="9" t="s">
        <v>9</v>
      </c>
      <c r="E4" s="9"/>
      <c r="F4" s="9"/>
      <c r="G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5</v>
      </c>
      <c r="E6" s="24" t="n">
        <v>6</v>
      </c>
      <c r="F6" s="24" t="n">
        <v>7</v>
      </c>
      <c r="G6" s="24" t="n">
        <v>8</v>
      </c>
    </row>
    <row r="7" customFormat="false" ht="18" hidden="false" customHeight="true" outlineLevel="0" collapsed="false">
      <c r="A7" s="115"/>
      <c r="B7" s="115"/>
      <c r="C7" s="116" t="s">
        <v>67</v>
      </c>
      <c r="D7" s="16" t="n">
        <f aca="false">E7+F7</f>
        <v>73920.70096</v>
      </c>
      <c r="E7" s="16" t="n">
        <v>2425.04216</v>
      </c>
      <c r="F7" s="16" t="n">
        <v>71495.6588</v>
      </c>
      <c r="G7" s="16" t="n">
        <v>0</v>
      </c>
      <c r="H7" s="1"/>
    </row>
    <row r="8" customFormat="false" ht="18" hidden="false" customHeight="true" outlineLevel="0" collapsed="false">
      <c r="A8" s="115" t="s">
        <v>386</v>
      </c>
      <c r="B8" s="115"/>
      <c r="C8" s="116" t="s">
        <v>387</v>
      </c>
      <c r="D8" s="16" t="n">
        <f aca="false">E8+F8</f>
        <v>5770.281254</v>
      </c>
      <c r="E8" s="16" t="n">
        <v>1933.665154</v>
      </c>
      <c r="F8" s="16" t="n">
        <v>3836.6161</v>
      </c>
      <c r="G8" s="16" t="n">
        <v>0</v>
      </c>
      <c r="H8" s="1"/>
    </row>
    <row r="9" customFormat="false" ht="18" hidden="false" customHeight="true" outlineLevel="0" collapsed="false">
      <c r="A9" s="115" t="s">
        <v>538</v>
      </c>
      <c r="B9" s="115" t="s">
        <v>71</v>
      </c>
      <c r="C9" s="116" t="s">
        <v>539</v>
      </c>
      <c r="D9" s="16" t="n">
        <f aca="false">E9+F9</f>
        <v>883.6512</v>
      </c>
      <c r="E9" s="16" t="n">
        <v>883.6512</v>
      </c>
      <c r="F9" s="16" t="n">
        <v>0</v>
      </c>
      <c r="G9" s="16" t="n">
        <v>0</v>
      </c>
      <c r="H9" s="1"/>
      <c r="I9" s="1"/>
    </row>
    <row r="10" customFormat="false" ht="18" hidden="false" customHeight="true" outlineLevel="0" collapsed="false">
      <c r="A10" s="115" t="s">
        <v>538</v>
      </c>
      <c r="B10" s="115" t="s">
        <v>75</v>
      </c>
      <c r="C10" s="116" t="s">
        <v>540</v>
      </c>
      <c r="D10" s="16" t="n">
        <f aca="false">E10+F10</f>
        <v>332.1576</v>
      </c>
      <c r="E10" s="16" t="n">
        <v>332.1576</v>
      </c>
      <c r="F10" s="16" t="n">
        <v>0</v>
      </c>
      <c r="G10" s="16" t="n">
        <v>0</v>
      </c>
      <c r="I10" s="1"/>
    </row>
    <row r="11" customFormat="false" ht="18" hidden="false" customHeight="true" outlineLevel="0" collapsed="false">
      <c r="A11" s="115" t="s">
        <v>538</v>
      </c>
      <c r="B11" s="115" t="s">
        <v>77</v>
      </c>
      <c r="C11" s="116" t="s">
        <v>541</v>
      </c>
      <c r="D11" s="16" t="n">
        <f aca="false">E11+F11</f>
        <v>56.6435</v>
      </c>
      <c r="E11" s="16" t="n">
        <v>56.6435</v>
      </c>
      <c r="F11" s="16" t="n">
        <v>0</v>
      </c>
      <c r="G11" s="16" t="n">
        <v>0</v>
      </c>
      <c r="H11" s="1"/>
      <c r="I11" s="1"/>
    </row>
    <row r="12" customFormat="false" ht="18" hidden="false" customHeight="true" outlineLevel="0" collapsed="false">
      <c r="A12" s="115" t="s">
        <v>538</v>
      </c>
      <c r="B12" s="115" t="s">
        <v>84</v>
      </c>
      <c r="C12" s="116" t="s">
        <v>542</v>
      </c>
      <c r="D12" s="16" t="n">
        <f aca="false">E12+F12</f>
        <v>57.0092</v>
      </c>
      <c r="E12" s="16" t="n">
        <v>57.0092</v>
      </c>
      <c r="F12" s="16" t="n">
        <v>0</v>
      </c>
      <c r="G12" s="16" t="n">
        <v>0</v>
      </c>
      <c r="H12" s="1"/>
    </row>
    <row r="13" customFormat="false" ht="18" hidden="false" customHeight="true" outlineLevel="0" collapsed="false">
      <c r="A13" s="115" t="s">
        <v>538</v>
      </c>
      <c r="B13" s="115" t="s">
        <v>98</v>
      </c>
      <c r="C13" s="116" t="s">
        <v>543</v>
      </c>
      <c r="D13" s="16" t="n">
        <f aca="false">E13+F13</f>
        <v>867.1471</v>
      </c>
      <c r="E13" s="16" t="n">
        <v>265.8923</v>
      </c>
      <c r="F13" s="16" t="n">
        <v>601.2548</v>
      </c>
      <c r="G13" s="16" t="n">
        <v>0</v>
      </c>
      <c r="H13" s="1"/>
    </row>
    <row r="14" customFormat="false" ht="18" hidden="false" customHeight="true" outlineLevel="0" collapsed="false">
      <c r="A14" s="115" t="s">
        <v>538</v>
      </c>
      <c r="B14" s="115" t="s">
        <v>178</v>
      </c>
      <c r="C14" s="116" t="s">
        <v>544</v>
      </c>
      <c r="D14" s="16" t="n">
        <f aca="false">E14+F14</f>
        <v>226</v>
      </c>
      <c r="E14" s="16" t="n">
        <v>0</v>
      </c>
      <c r="F14" s="16" t="n">
        <v>226</v>
      </c>
      <c r="G14" s="16" t="n">
        <v>0</v>
      </c>
    </row>
    <row r="15" customFormat="false" ht="18" hidden="false" customHeight="true" outlineLevel="0" collapsed="false">
      <c r="A15" s="115" t="s">
        <v>538</v>
      </c>
      <c r="B15" s="115" t="s">
        <v>107</v>
      </c>
      <c r="C15" s="116" t="s">
        <v>545</v>
      </c>
      <c r="D15" s="16" t="n">
        <f aca="false">E15+F15</f>
        <v>102.913016</v>
      </c>
      <c r="E15" s="16" t="n">
        <v>102.913016</v>
      </c>
      <c r="F15" s="16" t="n">
        <v>0</v>
      </c>
      <c r="G15" s="16" t="n">
        <v>0</v>
      </c>
    </row>
    <row r="16" customFormat="false" ht="18" hidden="false" customHeight="true" outlineLevel="0" collapsed="false">
      <c r="A16" s="115" t="s">
        <v>538</v>
      </c>
      <c r="B16" s="115" t="s">
        <v>114</v>
      </c>
      <c r="C16" s="116" t="s">
        <v>546</v>
      </c>
      <c r="D16" s="16" t="n">
        <f aca="false">E16+F16</f>
        <v>67.045022</v>
      </c>
      <c r="E16" s="16" t="n">
        <v>67.045022</v>
      </c>
      <c r="F16" s="16" t="n">
        <v>0</v>
      </c>
      <c r="G16" s="16" t="n">
        <v>0</v>
      </c>
    </row>
    <row r="17" customFormat="false" ht="18" hidden="false" customHeight="true" outlineLevel="0" collapsed="false">
      <c r="A17" s="115" t="s">
        <v>538</v>
      </c>
      <c r="B17" s="115" t="s">
        <v>282</v>
      </c>
      <c r="C17" s="116" t="s">
        <v>547</v>
      </c>
      <c r="D17" s="16" t="n">
        <f aca="false">E17+F17</f>
        <v>401.682336</v>
      </c>
      <c r="E17" s="16" t="n">
        <v>8.817936</v>
      </c>
      <c r="F17" s="16" t="n">
        <v>392.8644</v>
      </c>
      <c r="G17" s="16" t="n">
        <v>0</v>
      </c>
    </row>
    <row r="18" customFormat="false" ht="18" hidden="false" customHeight="true" outlineLevel="0" collapsed="false">
      <c r="A18" s="115" t="s">
        <v>538</v>
      </c>
      <c r="B18" s="115" t="s">
        <v>118</v>
      </c>
      <c r="C18" s="116" t="s">
        <v>548</v>
      </c>
      <c r="D18" s="16" t="n">
        <f aca="false">E18+F18</f>
        <v>160.28828</v>
      </c>
      <c r="E18" s="16" t="n">
        <v>159.53538</v>
      </c>
      <c r="F18" s="16" t="n">
        <v>0.7529</v>
      </c>
      <c r="G18" s="16" t="n">
        <v>0</v>
      </c>
    </row>
    <row r="19" customFormat="false" ht="18" hidden="false" customHeight="true" outlineLevel="0" collapsed="false">
      <c r="A19" s="115" t="s">
        <v>538</v>
      </c>
      <c r="B19" s="115" t="s">
        <v>88</v>
      </c>
      <c r="C19" s="116" t="s">
        <v>549</v>
      </c>
      <c r="D19" s="16" t="n">
        <f aca="false">E19+F19</f>
        <v>2615.744</v>
      </c>
      <c r="E19" s="16" t="n">
        <v>0</v>
      </c>
      <c r="F19" s="16" t="n">
        <v>2615.744</v>
      </c>
      <c r="G19" s="16" t="n">
        <v>0</v>
      </c>
    </row>
    <row r="20" customFormat="false" ht="18" hidden="false" customHeight="true" outlineLevel="0" collapsed="false">
      <c r="A20" s="115" t="s">
        <v>388</v>
      </c>
      <c r="B20" s="115"/>
      <c r="C20" s="116" t="s">
        <v>389</v>
      </c>
      <c r="D20" s="16" t="n">
        <f aca="false">E20+F20</f>
        <v>11352.53893</v>
      </c>
      <c r="E20" s="16" t="n">
        <v>468.87423</v>
      </c>
      <c r="F20" s="16" t="n">
        <v>10883.6647</v>
      </c>
      <c r="G20" s="16" t="n">
        <v>0</v>
      </c>
    </row>
    <row r="21" customFormat="false" ht="18" hidden="false" customHeight="true" outlineLevel="0" collapsed="false">
      <c r="A21" s="115" t="s">
        <v>550</v>
      </c>
      <c r="B21" s="115" t="s">
        <v>71</v>
      </c>
      <c r="C21" s="116" t="s">
        <v>551</v>
      </c>
      <c r="D21" s="16" t="n">
        <f aca="false">E21+F21</f>
        <v>686.252</v>
      </c>
      <c r="E21" s="16" t="n">
        <v>23.752</v>
      </c>
      <c r="F21" s="16" t="n">
        <v>662.5</v>
      </c>
      <c r="G21" s="16" t="n">
        <v>0</v>
      </c>
    </row>
    <row r="22" customFormat="false" ht="18" hidden="false" customHeight="true" outlineLevel="0" collapsed="false">
      <c r="A22" s="115" t="s">
        <v>550</v>
      </c>
      <c r="B22" s="115" t="s">
        <v>75</v>
      </c>
      <c r="C22" s="116" t="s">
        <v>552</v>
      </c>
      <c r="D22" s="16" t="n">
        <f aca="false">E22+F22</f>
        <v>115.895</v>
      </c>
      <c r="E22" s="16" t="n">
        <v>5.745</v>
      </c>
      <c r="F22" s="16" t="n">
        <v>110.15</v>
      </c>
      <c r="G22" s="16" t="n">
        <v>0</v>
      </c>
    </row>
    <row r="23" customFormat="false" ht="18" hidden="false" customHeight="true" outlineLevel="0" collapsed="false">
      <c r="A23" s="115" t="s">
        <v>550</v>
      </c>
      <c r="B23" s="115" t="s">
        <v>77</v>
      </c>
      <c r="C23" s="116" t="s">
        <v>553</v>
      </c>
      <c r="D23" s="16" t="n">
        <f aca="false">E23+F23</f>
        <v>70.3</v>
      </c>
      <c r="E23" s="16" t="n">
        <v>0</v>
      </c>
      <c r="F23" s="16" t="n">
        <v>70.3</v>
      </c>
      <c r="G23" s="16" t="n">
        <v>0</v>
      </c>
    </row>
    <row r="24" customFormat="false" ht="18" hidden="false" customHeight="true" outlineLevel="0" collapsed="false">
      <c r="A24" s="115" t="s">
        <v>550</v>
      </c>
      <c r="B24" s="115" t="s">
        <v>95</v>
      </c>
      <c r="C24" s="116" t="s">
        <v>554</v>
      </c>
      <c r="D24" s="16" t="n">
        <f aca="false">E24+F24</f>
        <v>19.075</v>
      </c>
      <c r="E24" s="16" t="n">
        <v>5.075</v>
      </c>
      <c r="F24" s="16" t="n">
        <v>14</v>
      </c>
      <c r="G24" s="16" t="n">
        <v>0</v>
      </c>
    </row>
    <row r="25" customFormat="false" ht="18" hidden="false" customHeight="true" outlineLevel="0" collapsed="false">
      <c r="A25" s="115" t="s">
        <v>550</v>
      </c>
      <c r="B25" s="115" t="s">
        <v>82</v>
      </c>
      <c r="C25" s="116" t="s">
        <v>555</v>
      </c>
      <c r="D25" s="16" t="n">
        <f aca="false">E25+F25</f>
        <v>605.23</v>
      </c>
      <c r="E25" s="16" t="n">
        <v>15.53</v>
      </c>
      <c r="F25" s="16" t="n">
        <v>589.7</v>
      </c>
      <c r="G25" s="16" t="n">
        <v>0</v>
      </c>
    </row>
    <row r="26" customFormat="false" ht="18" hidden="false" customHeight="true" outlineLevel="0" collapsed="false">
      <c r="A26" s="115" t="s">
        <v>550</v>
      </c>
      <c r="B26" s="115" t="s">
        <v>84</v>
      </c>
      <c r="C26" s="116" t="s">
        <v>556</v>
      </c>
      <c r="D26" s="16" t="n">
        <f aca="false">E26+F26</f>
        <v>99.29</v>
      </c>
      <c r="E26" s="16" t="n">
        <v>11.49</v>
      </c>
      <c r="F26" s="16" t="n">
        <v>87.8</v>
      </c>
      <c r="G26" s="16" t="n">
        <v>0</v>
      </c>
    </row>
    <row r="27" customFormat="false" ht="18" hidden="false" customHeight="true" outlineLevel="0" collapsed="false">
      <c r="A27" s="115" t="s">
        <v>550</v>
      </c>
      <c r="B27" s="115" t="s">
        <v>178</v>
      </c>
      <c r="C27" s="116" t="s">
        <v>557</v>
      </c>
      <c r="D27" s="16" t="n">
        <f aca="false">E27+F27</f>
        <v>26.06</v>
      </c>
      <c r="E27" s="16" t="n">
        <v>4.06</v>
      </c>
      <c r="F27" s="16" t="n">
        <v>22</v>
      </c>
      <c r="G27" s="16" t="n">
        <v>0</v>
      </c>
    </row>
    <row r="28" customFormat="false" ht="18" hidden="false" customHeight="true" outlineLevel="0" collapsed="false">
      <c r="A28" s="115" t="s">
        <v>550</v>
      </c>
      <c r="B28" s="115" t="s">
        <v>114</v>
      </c>
      <c r="C28" s="116" t="s">
        <v>558</v>
      </c>
      <c r="D28" s="16" t="n">
        <f aca="false">E28+F28</f>
        <v>323.53</v>
      </c>
      <c r="E28" s="16" t="n">
        <v>66.26</v>
      </c>
      <c r="F28" s="16" t="n">
        <v>257.27</v>
      </c>
      <c r="G28" s="16" t="n">
        <v>0</v>
      </c>
    </row>
    <row r="29" customFormat="false" ht="18" hidden="false" customHeight="true" outlineLevel="0" collapsed="false">
      <c r="A29" s="115" t="s">
        <v>550</v>
      </c>
      <c r="B29" s="115" t="s">
        <v>282</v>
      </c>
      <c r="C29" s="116" t="s">
        <v>559</v>
      </c>
      <c r="D29" s="16" t="n">
        <f aca="false">E29+F29</f>
        <v>14</v>
      </c>
      <c r="E29" s="16" t="n">
        <v>0</v>
      </c>
      <c r="F29" s="16" t="n">
        <v>14</v>
      </c>
      <c r="G29" s="16" t="n">
        <v>0</v>
      </c>
    </row>
    <row r="30" customFormat="false" ht="18" hidden="false" customHeight="true" outlineLevel="0" collapsed="false">
      <c r="A30" s="115" t="s">
        <v>550</v>
      </c>
      <c r="B30" s="115" t="s">
        <v>118</v>
      </c>
      <c r="C30" s="116" t="s">
        <v>560</v>
      </c>
      <c r="D30" s="16" t="n">
        <f aca="false">E30+F30</f>
        <v>1228.39</v>
      </c>
      <c r="E30" s="16" t="n">
        <v>6.09</v>
      </c>
      <c r="F30" s="16" t="n">
        <v>1222.3</v>
      </c>
      <c r="G30" s="16" t="n">
        <v>0</v>
      </c>
    </row>
    <row r="31" customFormat="false" ht="18" hidden="false" customHeight="true" outlineLevel="0" collapsed="false">
      <c r="A31" s="115" t="s">
        <v>550</v>
      </c>
      <c r="B31" s="115" t="s">
        <v>284</v>
      </c>
      <c r="C31" s="116" t="s">
        <v>561</v>
      </c>
      <c r="D31" s="16" t="n">
        <f aca="false">E31+F31</f>
        <v>1231.9216</v>
      </c>
      <c r="E31" s="16" t="n">
        <v>0</v>
      </c>
      <c r="F31" s="16" t="n">
        <v>1231.9216</v>
      </c>
      <c r="G31" s="16" t="n">
        <v>0</v>
      </c>
    </row>
    <row r="32" customFormat="false" ht="18" hidden="false" customHeight="true" outlineLevel="0" collapsed="false">
      <c r="A32" s="115" t="s">
        <v>550</v>
      </c>
      <c r="B32" s="115" t="s">
        <v>241</v>
      </c>
      <c r="C32" s="116" t="s">
        <v>562</v>
      </c>
      <c r="D32" s="16" t="n">
        <f aca="false">E32+F32</f>
        <v>37.464</v>
      </c>
      <c r="E32" s="16" t="n">
        <v>13.764</v>
      </c>
      <c r="F32" s="16" t="n">
        <v>23.7</v>
      </c>
      <c r="G32" s="16" t="n">
        <v>0</v>
      </c>
    </row>
    <row r="33" customFormat="false" ht="18" hidden="false" customHeight="true" outlineLevel="0" collapsed="false">
      <c r="A33" s="115" t="s">
        <v>550</v>
      </c>
      <c r="B33" s="115" t="s">
        <v>287</v>
      </c>
      <c r="C33" s="116" t="s">
        <v>563</v>
      </c>
      <c r="D33" s="16" t="n">
        <f aca="false">E33+F33</f>
        <v>116.998</v>
      </c>
      <c r="E33" s="16" t="n">
        <v>9.728</v>
      </c>
      <c r="F33" s="16" t="n">
        <f aca="false">560.93-480+26.34</f>
        <v>107.27</v>
      </c>
      <c r="G33" s="16" t="n">
        <v>0</v>
      </c>
    </row>
    <row r="34" customFormat="false" ht="18" hidden="false" customHeight="true" outlineLevel="0" collapsed="false">
      <c r="A34" s="115" t="s">
        <v>550</v>
      </c>
      <c r="B34" s="115" t="s">
        <v>431</v>
      </c>
      <c r="C34" s="116" t="s">
        <v>564</v>
      </c>
      <c r="D34" s="16" t="n">
        <f aca="false">E34+F34</f>
        <v>60.02</v>
      </c>
      <c r="E34" s="16" t="n">
        <v>6.62</v>
      </c>
      <c r="F34" s="16" t="n">
        <f aca="false">88.1-34.7</f>
        <v>53.4</v>
      </c>
      <c r="G34" s="16" t="n">
        <v>0</v>
      </c>
    </row>
    <row r="35" customFormat="false" ht="18" hidden="false" customHeight="true" outlineLevel="0" collapsed="false">
      <c r="A35" s="115" t="s">
        <v>550</v>
      </c>
      <c r="B35" s="115" t="s">
        <v>433</v>
      </c>
      <c r="C35" s="116" t="s">
        <v>565</v>
      </c>
      <c r="D35" s="16" t="n">
        <f aca="false">E35+F35</f>
        <v>45.02</v>
      </c>
      <c r="E35" s="16" t="n">
        <v>0</v>
      </c>
      <c r="F35" s="16" t="n">
        <v>45.02</v>
      </c>
      <c r="G35" s="16" t="n">
        <v>0</v>
      </c>
    </row>
    <row r="36" customFormat="false" ht="18" hidden="false" customHeight="true" outlineLevel="0" collapsed="false">
      <c r="A36" s="115" t="s">
        <v>550</v>
      </c>
      <c r="B36" s="115" t="s">
        <v>435</v>
      </c>
      <c r="C36" s="116" t="s">
        <v>566</v>
      </c>
      <c r="D36" s="16" t="n">
        <f aca="false">E36+F36</f>
        <v>56.7</v>
      </c>
      <c r="E36" s="16" t="n">
        <v>0</v>
      </c>
      <c r="F36" s="16" t="n">
        <v>56.7</v>
      </c>
      <c r="G36" s="16" t="n">
        <v>0</v>
      </c>
    </row>
    <row r="37" customFormat="false" ht="18" hidden="false" customHeight="true" outlineLevel="0" collapsed="false">
      <c r="A37" s="115" t="s">
        <v>550</v>
      </c>
      <c r="B37" s="115" t="s">
        <v>254</v>
      </c>
      <c r="C37" s="116" t="s">
        <v>567</v>
      </c>
      <c r="D37" s="16" t="n">
        <f aca="false">E37+F37</f>
        <v>8.38</v>
      </c>
      <c r="E37" s="16" t="n">
        <v>0</v>
      </c>
      <c r="F37" s="16" t="n">
        <f aca="false">4.82+3.56</f>
        <v>8.38</v>
      </c>
      <c r="G37" s="16" t="n">
        <v>0</v>
      </c>
    </row>
    <row r="38" customFormat="false" ht="18" hidden="false" customHeight="true" outlineLevel="0" collapsed="false">
      <c r="A38" s="115" t="s">
        <v>550</v>
      </c>
      <c r="B38" s="115" t="s">
        <v>259</v>
      </c>
      <c r="C38" s="116" t="s">
        <v>568</v>
      </c>
      <c r="D38" s="16" t="n">
        <f aca="false">E38+F38</f>
        <v>1078.9239</v>
      </c>
      <c r="E38" s="16" t="n">
        <v>0</v>
      </c>
      <c r="F38" s="16" t="n">
        <v>1078.9239</v>
      </c>
      <c r="G38" s="16" t="n">
        <v>0</v>
      </c>
    </row>
    <row r="39" customFormat="false" ht="18" hidden="false" customHeight="true" outlineLevel="0" collapsed="false">
      <c r="A39" s="115" t="s">
        <v>550</v>
      </c>
      <c r="B39" s="115" t="s">
        <v>439</v>
      </c>
      <c r="C39" s="116" t="s">
        <v>569</v>
      </c>
      <c r="D39" s="16" t="n">
        <f aca="false">E39+F39</f>
        <v>2227.9</v>
      </c>
      <c r="E39" s="16" t="n">
        <v>0</v>
      </c>
      <c r="F39" s="16" t="n">
        <v>2227.9</v>
      </c>
      <c r="G39" s="16" t="n">
        <v>0</v>
      </c>
    </row>
    <row r="40" customFormat="false" ht="18" hidden="false" customHeight="true" outlineLevel="0" collapsed="false">
      <c r="A40" s="115" t="s">
        <v>550</v>
      </c>
      <c r="B40" s="115" t="s">
        <v>441</v>
      </c>
      <c r="C40" s="116" t="s">
        <v>570</v>
      </c>
      <c r="D40" s="16" t="n">
        <f aca="false">E40+F40</f>
        <v>42.03803</v>
      </c>
      <c r="E40" s="16" t="n">
        <v>26.58923</v>
      </c>
      <c r="F40" s="16" t="n">
        <v>15.4488</v>
      </c>
      <c r="G40" s="16" t="n">
        <v>0</v>
      </c>
    </row>
    <row r="41" customFormat="false" ht="18" hidden="false" customHeight="true" outlineLevel="0" collapsed="false">
      <c r="A41" s="115" t="s">
        <v>550</v>
      </c>
      <c r="B41" s="115" t="s">
        <v>123</v>
      </c>
      <c r="C41" s="116" t="s">
        <v>571</v>
      </c>
      <c r="D41" s="16" t="n">
        <f aca="false">E41+F41</f>
        <v>173.195</v>
      </c>
      <c r="E41" s="16" t="n">
        <v>13.195</v>
      </c>
      <c r="F41" s="16" t="n">
        <v>160</v>
      </c>
      <c r="G41" s="16" t="n">
        <v>0</v>
      </c>
    </row>
    <row r="42" customFormat="false" ht="18" hidden="false" customHeight="true" outlineLevel="0" collapsed="false">
      <c r="A42" s="115" t="s">
        <v>550</v>
      </c>
      <c r="B42" s="115" t="s">
        <v>127</v>
      </c>
      <c r="C42" s="116" t="s">
        <v>572</v>
      </c>
      <c r="D42" s="16" t="n">
        <f aca="false">E42+F42</f>
        <v>51.84</v>
      </c>
      <c r="E42" s="16" t="n">
        <v>51.84</v>
      </c>
      <c r="F42" s="16" t="n">
        <v>0</v>
      </c>
      <c r="G42" s="16" t="n">
        <v>0</v>
      </c>
    </row>
    <row r="43" customFormat="false" ht="18" hidden="false" customHeight="true" outlineLevel="0" collapsed="false">
      <c r="A43" s="115" t="s">
        <v>550</v>
      </c>
      <c r="B43" s="115" t="s">
        <v>445</v>
      </c>
      <c r="C43" s="116" t="s">
        <v>573</v>
      </c>
      <c r="D43" s="16" t="n">
        <f aca="false">E43+F43</f>
        <v>117.5</v>
      </c>
      <c r="E43" s="16" t="n">
        <v>117</v>
      </c>
      <c r="F43" s="16" t="n">
        <v>0.5</v>
      </c>
      <c r="G43" s="16" t="n">
        <v>0</v>
      </c>
    </row>
    <row r="44" customFormat="false" ht="18" hidden="false" customHeight="true" outlineLevel="0" collapsed="false">
      <c r="A44" s="115" t="s">
        <v>550</v>
      </c>
      <c r="B44" s="115" t="s">
        <v>88</v>
      </c>
      <c r="C44" s="116" t="s">
        <v>574</v>
      </c>
      <c r="D44" s="16" t="n">
        <f aca="false">E44+F44</f>
        <v>2881.9184</v>
      </c>
      <c r="E44" s="16" t="n">
        <v>92.138</v>
      </c>
      <c r="F44" s="16" t="n">
        <f aca="false">2336.1204+480-26.34</f>
        <v>2789.7804</v>
      </c>
      <c r="G44" s="16" t="n">
        <v>0</v>
      </c>
    </row>
    <row r="45" customFormat="false" ht="18" hidden="false" customHeight="true" outlineLevel="0" collapsed="false">
      <c r="A45" s="115" t="s">
        <v>390</v>
      </c>
      <c r="B45" s="115"/>
      <c r="C45" s="116" t="s">
        <v>391</v>
      </c>
      <c r="D45" s="16" t="n">
        <f aca="false">E45+F45</f>
        <v>8204.248776</v>
      </c>
      <c r="E45" s="16" t="n">
        <v>22.502776</v>
      </c>
      <c r="F45" s="16" t="n">
        <v>8181.746</v>
      </c>
      <c r="G45" s="16" t="n">
        <v>0</v>
      </c>
    </row>
    <row r="46" customFormat="false" ht="18" hidden="false" customHeight="true" outlineLevel="0" collapsed="false">
      <c r="A46" s="115" t="s">
        <v>575</v>
      </c>
      <c r="B46" s="115" t="s">
        <v>95</v>
      </c>
      <c r="C46" s="116" t="s">
        <v>576</v>
      </c>
      <c r="D46" s="16" t="n">
        <f aca="false">E46+F46</f>
        <v>219.224</v>
      </c>
      <c r="E46" s="16" t="n">
        <v>13.2</v>
      </c>
      <c r="F46" s="16" t="n">
        <v>206.024</v>
      </c>
      <c r="G46" s="16" t="n">
        <v>0</v>
      </c>
    </row>
    <row r="47" customFormat="false" ht="18" hidden="false" customHeight="true" outlineLevel="0" collapsed="false">
      <c r="A47" s="115" t="s">
        <v>575</v>
      </c>
      <c r="B47" s="115" t="s">
        <v>82</v>
      </c>
      <c r="C47" s="116" t="s">
        <v>577</v>
      </c>
      <c r="D47" s="16" t="n">
        <f aca="false">E47+F47</f>
        <v>8.1</v>
      </c>
      <c r="E47" s="16" t="n">
        <v>0</v>
      </c>
      <c r="F47" s="16" t="n">
        <v>8.1</v>
      </c>
      <c r="G47" s="16" t="n">
        <v>0</v>
      </c>
    </row>
    <row r="48" customFormat="false" ht="18" hidden="false" customHeight="true" outlineLevel="0" collapsed="false">
      <c r="A48" s="115" t="s">
        <v>575</v>
      </c>
      <c r="B48" s="115" t="s">
        <v>84</v>
      </c>
      <c r="C48" s="116" t="s">
        <v>578</v>
      </c>
      <c r="D48" s="16" t="n">
        <f aca="false">E48+F48</f>
        <v>23.302776</v>
      </c>
      <c r="E48" s="16" t="n">
        <v>9.302776</v>
      </c>
      <c r="F48" s="16" t="n">
        <v>14</v>
      </c>
      <c r="G48" s="16" t="n">
        <v>0</v>
      </c>
    </row>
    <row r="49" customFormat="false" ht="18" hidden="false" customHeight="true" outlineLevel="0" collapsed="false">
      <c r="A49" s="115" t="s">
        <v>575</v>
      </c>
      <c r="B49" s="115" t="s">
        <v>178</v>
      </c>
      <c r="C49" s="116" t="s">
        <v>579</v>
      </c>
      <c r="D49" s="16" t="n">
        <f aca="false">E49+F49</f>
        <v>6730.92</v>
      </c>
      <c r="E49" s="16" t="n">
        <v>0</v>
      </c>
      <c r="F49" s="16" t="n">
        <v>6730.92</v>
      </c>
      <c r="G49" s="16" t="n">
        <v>0</v>
      </c>
    </row>
    <row r="50" customFormat="false" ht="18" hidden="false" customHeight="true" outlineLevel="0" collapsed="false">
      <c r="A50" s="115" t="s">
        <v>575</v>
      </c>
      <c r="B50" s="115" t="s">
        <v>107</v>
      </c>
      <c r="C50" s="116" t="s">
        <v>580</v>
      </c>
      <c r="D50" s="16" t="n">
        <f aca="false">E50+F50</f>
        <v>9.672</v>
      </c>
      <c r="E50" s="16" t="n">
        <v>0</v>
      </c>
      <c r="F50" s="16" t="n">
        <v>9.672</v>
      </c>
      <c r="G50" s="16" t="n">
        <v>0</v>
      </c>
    </row>
    <row r="51" customFormat="false" ht="18" hidden="false" customHeight="true" outlineLevel="0" collapsed="false">
      <c r="A51" s="115" t="s">
        <v>575</v>
      </c>
      <c r="B51" s="115" t="s">
        <v>88</v>
      </c>
      <c r="C51" s="116" t="s">
        <v>581</v>
      </c>
      <c r="D51" s="16" t="n">
        <f aca="false">E51+F51</f>
        <v>1213.03</v>
      </c>
      <c r="E51" s="16" t="n">
        <v>0</v>
      </c>
      <c r="F51" s="16" t="n">
        <v>1213.03</v>
      </c>
      <c r="G51" s="16" t="n">
        <v>0</v>
      </c>
    </row>
    <row r="52" customFormat="false" ht="18" hidden="false" customHeight="true" outlineLevel="0" collapsed="false">
      <c r="A52" s="115" t="s">
        <v>582</v>
      </c>
      <c r="B52" s="115"/>
      <c r="C52" s="116" t="s">
        <v>583</v>
      </c>
      <c r="D52" s="16" t="n">
        <f aca="false">E52+F52</f>
        <v>760.85</v>
      </c>
      <c r="E52" s="16" t="n">
        <v>0</v>
      </c>
      <c r="F52" s="16" t="n">
        <v>760.85</v>
      </c>
      <c r="G52" s="16" t="n">
        <v>0</v>
      </c>
    </row>
    <row r="53" customFormat="false" ht="18" hidden="false" customHeight="true" outlineLevel="0" collapsed="false">
      <c r="A53" s="115" t="s">
        <v>584</v>
      </c>
      <c r="B53" s="115" t="s">
        <v>71</v>
      </c>
      <c r="C53" s="116" t="s">
        <v>585</v>
      </c>
      <c r="D53" s="16" t="n">
        <f aca="false">E53+F53</f>
        <v>116.5</v>
      </c>
      <c r="E53" s="16" t="n">
        <v>0</v>
      </c>
      <c r="F53" s="16" t="n">
        <v>116.5</v>
      </c>
      <c r="G53" s="16" t="n">
        <v>0</v>
      </c>
    </row>
    <row r="54" customFormat="false" ht="18" hidden="false" customHeight="true" outlineLevel="0" collapsed="false">
      <c r="A54" s="115" t="s">
        <v>584</v>
      </c>
      <c r="B54" s="115" t="s">
        <v>77</v>
      </c>
      <c r="C54" s="116" t="s">
        <v>586</v>
      </c>
      <c r="D54" s="16" t="n">
        <f aca="false">E54+F54</f>
        <v>511.35</v>
      </c>
      <c r="E54" s="16" t="n">
        <v>0</v>
      </c>
      <c r="F54" s="16" t="n">
        <v>511.35</v>
      </c>
      <c r="G54" s="16" t="n">
        <v>0</v>
      </c>
    </row>
    <row r="55" customFormat="false" ht="18" hidden="false" customHeight="true" outlineLevel="0" collapsed="false">
      <c r="A55" s="115" t="s">
        <v>584</v>
      </c>
      <c r="B55" s="115" t="s">
        <v>95</v>
      </c>
      <c r="C55" s="116" t="s">
        <v>587</v>
      </c>
      <c r="D55" s="16" t="n">
        <f aca="false">E55+F55</f>
        <v>0</v>
      </c>
      <c r="E55" s="16" t="n">
        <v>0</v>
      </c>
      <c r="F55" s="16" t="n">
        <v>0</v>
      </c>
      <c r="G55" s="16" t="n">
        <v>0</v>
      </c>
    </row>
    <row r="56" customFormat="false" ht="18" hidden="false" customHeight="true" outlineLevel="0" collapsed="false">
      <c r="A56" s="115" t="s">
        <v>584</v>
      </c>
      <c r="B56" s="115" t="s">
        <v>88</v>
      </c>
      <c r="C56" s="116" t="s">
        <v>588</v>
      </c>
      <c r="D56" s="16" t="n">
        <f aca="false">E56+F56</f>
        <v>133</v>
      </c>
      <c r="E56" s="16" t="n">
        <v>0</v>
      </c>
      <c r="F56" s="16" t="n">
        <v>133</v>
      </c>
      <c r="G56" s="16" t="n">
        <v>0</v>
      </c>
    </row>
    <row r="57" customFormat="false" ht="18" hidden="false" customHeight="true" outlineLevel="0" collapsed="false">
      <c r="A57" s="115" t="s">
        <v>589</v>
      </c>
      <c r="B57" s="115"/>
      <c r="C57" s="116" t="s">
        <v>472</v>
      </c>
      <c r="D57" s="16" t="n">
        <f aca="false">E57+F57</f>
        <v>8414.662</v>
      </c>
      <c r="E57" s="16" t="n">
        <v>0</v>
      </c>
      <c r="F57" s="16" t="n">
        <v>8414.662</v>
      </c>
      <c r="G57" s="16" t="n">
        <v>0</v>
      </c>
    </row>
    <row r="58" customFormat="false" ht="18" hidden="false" customHeight="true" outlineLevel="0" collapsed="false">
      <c r="A58" s="115" t="s">
        <v>590</v>
      </c>
      <c r="B58" s="115" t="s">
        <v>71</v>
      </c>
      <c r="C58" s="116" t="s">
        <v>591</v>
      </c>
      <c r="D58" s="16" t="n">
        <f aca="false">E58+F58</f>
        <v>67.5</v>
      </c>
      <c r="E58" s="16" t="n">
        <v>0</v>
      </c>
      <c r="F58" s="16" t="n">
        <v>67.5</v>
      </c>
      <c r="G58" s="16" t="n">
        <v>0</v>
      </c>
    </row>
    <row r="59" customFormat="false" ht="18" hidden="false" customHeight="true" outlineLevel="0" collapsed="false">
      <c r="A59" s="115" t="s">
        <v>590</v>
      </c>
      <c r="B59" s="115" t="s">
        <v>75</v>
      </c>
      <c r="C59" s="116" t="s">
        <v>592</v>
      </c>
      <c r="D59" s="16" t="n">
        <f aca="false">E59+F59</f>
        <v>433.572</v>
      </c>
      <c r="E59" s="16" t="n">
        <v>0</v>
      </c>
      <c r="F59" s="16" t="n">
        <v>433.572</v>
      </c>
      <c r="G59" s="16" t="n">
        <v>0</v>
      </c>
    </row>
    <row r="60" customFormat="false" ht="18" hidden="false" customHeight="true" outlineLevel="0" collapsed="false">
      <c r="A60" s="115" t="s">
        <v>590</v>
      </c>
      <c r="B60" s="115" t="s">
        <v>77</v>
      </c>
      <c r="C60" s="116" t="s">
        <v>593</v>
      </c>
      <c r="D60" s="16" t="n">
        <f aca="false">E60+F60</f>
        <v>578.39</v>
      </c>
      <c r="E60" s="16" t="n">
        <v>0</v>
      </c>
      <c r="F60" s="16" t="n">
        <v>578.39</v>
      </c>
      <c r="G60" s="16" t="n">
        <v>0</v>
      </c>
    </row>
    <row r="61" customFormat="false" ht="18" hidden="false" customHeight="true" outlineLevel="0" collapsed="false">
      <c r="A61" s="115" t="s">
        <v>590</v>
      </c>
      <c r="B61" s="115" t="s">
        <v>95</v>
      </c>
      <c r="C61" s="116" t="s">
        <v>594</v>
      </c>
      <c r="D61" s="16" t="n">
        <f aca="false">E61+F61</f>
        <v>3237.2</v>
      </c>
      <c r="E61" s="16" t="n">
        <v>0</v>
      </c>
      <c r="F61" s="16" t="n">
        <v>3237.2</v>
      </c>
      <c r="G61" s="16" t="n">
        <v>0</v>
      </c>
    </row>
    <row r="62" customFormat="false" ht="18" hidden="false" customHeight="true" outlineLevel="0" collapsed="false">
      <c r="A62" s="115" t="s">
        <v>590</v>
      </c>
      <c r="B62" s="115" t="s">
        <v>82</v>
      </c>
      <c r="C62" s="116" t="s">
        <v>595</v>
      </c>
      <c r="D62" s="16" t="n">
        <f aca="false">E62+F62</f>
        <v>512.2</v>
      </c>
      <c r="E62" s="16" t="n">
        <v>0</v>
      </c>
      <c r="F62" s="16" t="n">
        <v>512.2</v>
      </c>
      <c r="G62" s="16" t="n">
        <v>0</v>
      </c>
    </row>
    <row r="63" customFormat="false" ht="18" hidden="false" customHeight="true" outlineLevel="0" collapsed="false">
      <c r="A63" s="115" t="s">
        <v>590</v>
      </c>
      <c r="B63" s="115" t="s">
        <v>84</v>
      </c>
      <c r="C63" s="116" t="s">
        <v>596</v>
      </c>
      <c r="D63" s="16" t="n">
        <f aca="false">E63+F63</f>
        <v>1807.6</v>
      </c>
      <c r="E63" s="16" t="n">
        <v>0</v>
      </c>
      <c r="F63" s="16" t="n">
        <v>1807.6</v>
      </c>
      <c r="G63" s="16" t="n">
        <v>0</v>
      </c>
    </row>
    <row r="64" customFormat="false" ht="18" hidden="false" customHeight="true" outlineLevel="0" collapsed="false">
      <c r="A64" s="115" t="s">
        <v>590</v>
      </c>
      <c r="B64" s="115" t="s">
        <v>98</v>
      </c>
      <c r="C64" s="116" t="s">
        <v>597</v>
      </c>
      <c r="D64" s="16" t="n">
        <f aca="false">E64+F64</f>
        <v>20</v>
      </c>
      <c r="E64" s="16" t="n">
        <v>0</v>
      </c>
      <c r="F64" s="16" t="n">
        <v>20</v>
      </c>
      <c r="G64" s="16" t="n">
        <v>0</v>
      </c>
    </row>
    <row r="65" customFormat="false" ht="18" hidden="false" customHeight="true" outlineLevel="0" collapsed="false">
      <c r="A65" s="115" t="s">
        <v>590</v>
      </c>
      <c r="B65" s="115" t="s">
        <v>178</v>
      </c>
      <c r="C65" s="116" t="s">
        <v>598</v>
      </c>
      <c r="D65" s="16" t="n">
        <f aca="false">E65+F65</f>
        <v>1</v>
      </c>
      <c r="E65" s="16" t="n">
        <v>0</v>
      </c>
      <c r="F65" s="16" t="n">
        <v>1</v>
      </c>
      <c r="G65" s="16" t="n">
        <v>0</v>
      </c>
    </row>
    <row r="66" customFormat="false" ht="18" hidden="false" customHeight="true" outlineLevel="0" collapsed="false">
      <c r="A66" s="115" t="s">
        <v>590</v>
      </c>
      <c r="B66" s="115" t="s">
        <v>245</v>
      </c>
      <c r="C66" s="116" t="s">
        <v>599</v>
      </c>
      <c r="D66" s="16" t="n">
        <f aca="false">E66+F66</f>
        <v>1.6</v>
      </c>
      <c r="E66" s="16" t="n">
        <v>0</v>
      </c>
      <c r="F66" s="16" t="n">
        <v>1.6</v>
      </c>
      <c r="G66" s="16" t="n">
        <v>0</v>
      </c>
    </row>
    <row r="67" customFormat="false" ht="18" hidden="false" customHeight="true" outlineLevel="0" collapsed="false">
      <c r="A67" s="115" t="s">
        <v>590</v>
      </c>
      <c r="B67" s="115" t="s">
        <v>88</v>
      </c>
      <c r="C67" s="116" t="s">
        <v>600</v>
      </c>
      <c r="D67" s="16" t="n">
        <f aca="false">E67+F67</f>
        <v>1755.6</v>
      </c>
      <c r="E67" s="16" t="n">
        <v>0</v>
      </c>
      <c r="F67" s="16" t="n">
        <v>1755.6</v>
      </c>
      <c r="G67" s="16" t="n">
        <v>0</v>
      </c>
    </row>
    <row r="68" customFormat="false" ht="18" hidden="false" customHeight="true" outlineLevel="0" collapsed="false">
      <c r="A68" s="115" t="s">
        <v>601</v>
      </c>
      <c r="B68" s="115"/>
      <c r="C68" s="116" t="s">
        <v>474</v>
      </c>
      <c r="D68" s="16" t="n">
        <f aca="false">E68+F68</f>
        <v>34584.2</v>
      </c>
      <c r="E68" s="16" t="n">
        <v>0</v>
      </c>
      <c r="F68" s="16" t="n">
        <v>34584.2</v>
      </c>
      <c r="G68" s="16" t="n">
        <v>0</v>
      </c>
    </row>
    <row r="69" customFormat="false" ht="18" hidden="false" customHeight="true" outlineLevel="0" collapsed="false">
      <c r="A69" s="115" t="s">
        <v>602</v>
      </c>
      <c r="B69" s="115" t="s">
        <v>71</v>
      </c>
      <c r="C69" s="116" t="s">
        <v>603</v>
      </c>
      <c r="D69" s="16" t="n">
        <f aca="false">E69+F69</f>
        <v>10000</v>
      </c>
      <c r="E69" s="16" t="n">
        <v>0</v>
      </c>
      <c r="F69" s="16" t="n">
        <v>10000</v>
      </c>
      <c r="G69" s="16" t="n">
        <v>0</v>
      </c>
    </row>
    <row r="70" customFormat="false" ht="18" hidden="false" customHeight="true" outlineLevel="0" collapsed="false">
      <c r="A70" s="115" t="s">
        <v>602</v>
      </c>
      <c r="B70" s="115" t="s">
        <v>90</v>
      </c>
      <c r="C70" s="116" t="s">
        <v>604</v>
      </c>
      <c r="D70" s="16" t="n">
        <f aca="false">E70+F70</f>
        <v>1.2</v>
      </c>
      <c r="E70" s="16" t="n">
        <v>0</v>
      </c>
      <c r="F70" s="16" t="n">
        <v>1.2</v>
      </c>
      <c r="G70" s="16" t="n">
        <v>0</v>
      </c>
    </row>
    <row r="71" customFormat="false" ht="18" hidden="false" customHeight="true" outlineLevel="0" collapsed="false">
      <c r="A71" s="115" t="s">
        <v>602</v>
      </c>
      <c r="B71" s="115" t="s">
        <v>88</v>
      </c>
      <c r="C71" s="116" t="s">
        <v>605</v>
      </c>
      <c r="D71" s="16" t="n">
        <f aca="false">E71+F71</f>
        <v>24583</v>
      </c>
      <c r="E71" s="16" t="n">
        <v>0</v>
      </c>
      <c r="F71" s="16" t="n">
        <v>24583</v>
      </c>
      <c r="G71" s="16" t="n">
        <v>0</v>
      </c>
    </row>
    <row r="72" customFormat="false" ht="18" hidden="false" customHeight="true" outlineLevel="0" collapsed="false">
      <c r="A72" s="115" t="s">
        <v>606</v>
      </c>
      <c r="B72" s="115"/>
      <c r="C72" s="116" t="s">
        <v>475</v>
      </c>
      <c r="D72" s="16" t="n">
        <f aca="false">E72+F72</f>
        <v>3373.02</v>
      </c>
      <c r="E72" s="16" t="n">
        <v>0</v>
      </c>
      <c r="F72" s="16" t="n">
        <v>3373.02</v>
      </c>
      <c r="G72" s="16" t="n">
        <v>0</v>
      </c>
    </row>
    <row r="73" customFormat="false" ht="18" hidden="false" customHeight="true" outlineLevel="0" collapsed="false">
      <c r="A73" s="115" t="s">
        <v>607</v>
      </c>
      <c r="B73" s="115" t="s">
        <v>75</v>
      </c>
      <c r="C73" s="116" t="s">
        <v>608</v>
      </c>
      <c r="D73" s="16" t="n">
        <f aca="false">E73+F73</f>
        <v>3373.02</v>
      </c>
      <c r="E73" s="16" t="n">
        <v>0</v>
      </c>
      <c r="F73" s="16" t="n">
        <v>3373.02</v>
      </c>
      <c r="G73" s="16" t="n">
        <v>0</v>
      </c>
    </row>
    <row r="74" customFormat="false" ht="18" hidden="false" customHeight="true" outlineLevel="0" collapsed="false">
      <c r="A74" s="115" t="s">
        <v>609</v>
      </c>
      <c r="B74" s="115"/>
      <c r="C74" s="116" t="s">
        <v>610</v>
      </c>
      <c r="D74" s="16" t="n">
        <f aca="false">E74+F74</f>
        <v>13</v>
      </c>
      <c r="E74" s="16" t="n">
        <v>0</v>
      </c>
      <c r="F74" s="16" t="n">
        <v>13</v>
      </c>
      <c r="G74" s="16" t="n">
        <v>0</v>
      </c>
    </row>
    <row r="75" customFormat="false" ht="18" hidden="false" customHeight="true" outlineLevel="0" collapsed="false">
      <c r="A75" s="115" t="s">
        <v>611</v>
      </c>
      <c r="B75" s="115" t="s">
        <v>75</v>
      </c>
      <c r="C75" s="116" t="s">
        <v>612</v>
      </c>
      <c r="D75" s="16" t="n">
        <f aca="false">E75+F75</f>
        <v>13</v>
      </c>
      <c r="E75" s="16" t="n">
        <v>0</v>
      </c>
      <c r="F75" s="16" t="n">
        <v>13</v>
      </c>
      <c r="G75" s="16" t="n">
        <v>0</v>
      </c>
    </row>
    <row r="76" customFormat="false" ht="18" hidden="false" customHeight="true" outlineLevel="0" collapsed="false">
      <c r="A76" s="115" t="s">
        <v>613</v>
      </c>
      <c r="B76" s="115"/>
      <c r="C76" s="116" t="s">
        <v>376</v>
      </c>
      <c r="D76" s="16" t="n">
        <f aca="false">E76+F76</f>
        <v>1447.9</v>
      </c>
      <c r="E76" s="16" t="n">
        <v>0</v>
      </c>
      <c r="F76" s="16" t="n">
        <v>1447.9</v>
      </c>
      <c r="G76" s="16" t="n">
        <v>0</v>
      </c>
    </row>
    <row r="77" customFormat="false" ht="18" hidden="false" customHeight="true" outlineLevel="0" collapsed="false">
      <c r="A77" s="115" t="s">
        <v>614</v>
      </c>
      <c r="B77" s="115" t="s">
        <v>98</v>
      </c>
      <c r="C77" s="116" t="s">
        <v>615</v>
      </c>
      <c r="D77" s="16" t="n">
        <f aca="false">E77+F77</f>
        <v>40</v>
      </c>
      <c r="E77" s="16" t="n">
        <v>0</v>
      </c>
      <c r="F77" s="16" t="n">
        <v>40</v>
      </c>
      <c r="G77" s="16" t="n">
        <v>0</v>
      </c>
    </row>
    <row r="78" customFormat="false" ht="18" hidden="false" customHeight="true" outlineLevel="0" collapsed="false">
      <c r="A78" s="115" t="s">
        <v>614</v>
      </c>
      <c r="B78" s="115" t="s">
        <v>88</v>
      </c>
      <c r="C78" s="116" t="s">
        <v>378</v>
      </c>
      <c r="D78" s="16" t="n">
        <f aca="false">E78+F78</f>
        <v>1407.9</v>
      </c>
      <c r="E78" s="16" t="n">
        <v>0</v>
      </c>
      <c r="F78" s="16" t="n">
        <v>1407.9</v>
      </c>
      <c r="G78" s="16" t="n">
        <v>0</v>
      </c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</sheetData>
  <mergeCells count="4">
    <mergeCell ref="A2:G2"/>
    <mergeCell ref="A4:B4"/>
    <mergeCell ref="C4:C5"/>
    <mergeCell ref="D4:G4"/>
  </mergeCells>
  <printOptions headings="false" gridLines="false" gridLinesSet="true" horizontalCentered="false" verticalCentered="false"/>
  <pageMargins left="0.747916666666667" right="0.747916666666667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2:08:20Z</dcterms:created>
  <dc:creator/>
  <dc:description/>
  <dc:language>en-US</dc:language>
  <cp:lastModifiedBy>微软公司</cp:lastModifiedBy>
  <dcterms:modified xsi:type="dcterms:W3CDTF">2018-02-23T0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