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0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22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4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5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3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9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25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3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东工商分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38</t>
  </si>
  <si>
    <t xml:space="preserve">  市场监督管理事务</t>
  </si>
  <si>
    <t xml:space="preserve">    201</t>
  </si>
  <si>
    <t xml:space="preserve">  38</t>
  </si>
  <si>
    <t xml:space="preserve">01</t>
  </si>
  <si>
    <t xml:space="preserve">    行政运行（市场监督管理事务）</t>
  </si>
  <si>
    <t xml:space="preserve">04</t>
  </si>
  <si>
    <t xml:space="preserve">    市场监督管理专项</t>
  </si>
  <si>
    <t xml:space="preserve">99</t>
  </si>
  <si>
    <t xml:space="preserve">    其他市场监督管理事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310</t>
  </si>
  <si>
    <t xml:space="preserve">  310</t>
  </si>
  <si>
    <t xml:space="preserve">  办公设备购置（资本）</t>
  </si>
  <si>
    <t xml:space="preserve">  大型修缮（资本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维修（护）费</t>
  </si>
  <si>
    <t xml:space="preserve">503</t>
  </si>
  <si>
    <t xml:space="preserve">  503</t>
  </si>
  <si>
    <t xml:space="preserve">设备购置</t>
  </si>
  <si>
    <t xml:space="preserve">大型修缮</t>
  </si>
  <si>
    <t xml:space="preserve">509</t>
  </si>
  <si>
    <t xml:space="preserve">  509</t>
  </si>
  <si>
    <t xml:space="preserve">社会福利和救助</t>
  </si>
  <si>
    <t xml:space="preserve">离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479.211447</v>
      </c>
      <c r="C7" s="13" t="s">
        <v>11</v>
      </c>
      <c r="D7" s="12" t="n">
        <f aca="false">SUM(D8:D34)</f>
        <v>479.211447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479.211447</v>
      </c>
      <c r="C8" s="15" t="s">
        <v>13</v>
      </c>
      <c r="D8" s="16" t="n">
        <v>340.894358</v>
      </c>
    </row>
    <row r="9" customFormat="false" ht="18" hidden="false" customHeight="true" outlineLevel="0" collapsed="false">
      <c r="A9" s="17" t="s">
        <v>14</v>
      </c>
      <c r="B9" s="16" t="n">
        <v>453.211447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26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0</v>
      </c>
    </row>
    <row r="13" customFormat="false" ht="18" hidden="false" customHeight="true" outlineLevel="0" collapsed="false">
      <c r="A13" s="14" t="s">
        <v>22</v>
      </c>
      <c r="B13" s="16" t="n">
        <v>26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0</v>
      </c>
      <c r="C15" s="15" t="s">
        <v>27</v>
      </c>
      <c r="D15" s="16" t="n">
        <v>62.360236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42.218453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33.7384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307</v>
      </c>
    </row>
    <row r="2" customFormat="false" ht="18.75" hidden="false" customHeight="true" outlineLevel="0" collapsed="false">
      <c r="A2" s="21" t="s">
        <v>30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3" t="s">
        <v>210</v>
      </c>
      <c r="B4" s="113"/>
      <c r="C4" s="114" t="s">
        <v>111</v>
      </c>
      <c r="D4" s="113" t="s">
        <v>194</v>
      </c>
      <c r="E4" s="113"/>
      <c r="F4" s="113"/>
      <c r="G4" s="113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5" t="s">
        <v>63</v>
      </c>
      <c r="B5" s="116" t="s">
        <v>64</v>
      </c>
      <c r="C5" s="114"/>
      <c r="D5" s="117" t="s">
        <v>59</v>
      </c>
      <c r="E5" s="24" t="s">
        <v>60</v>
      </c>
      <c r="F5" s="24" t="s">
        <v>61</v>
      </c>
      <c r="G5" s="24" t="s">
        <v>62</v>
      </c>
      <c r="H5" s="117" t="s">
        <v>59</v>
      </c>
      <c r="I5" s="117" t="s">
        <v>60</v>
      </c>
      <c r="J5" s="117" t="s">
        <v>61</v>
      </c>
      <c r="K5" s="117" t="s">
        <v>62</v>
      </c>
    </row>
    <row r="6" customFormat="false" ht="14.25" hidden="false" customHeight="true" outlineLevel="0" collapsed="false">
      <c r="A6" s="26" t="s">
        <v>66</v>
      </c>
      <c r="B6" s="26" t="s">
        <v>66</v>
      </c>
      <c r="C6" s="26" t="s">
        <v>66</v>
      </c>
      <c r="D6" s="118" t="n">
        <v>1</v>
      </c>
      <c r="E6" s="118" t="n">
        <v>2</v>
      </c>
      <c r="F6" s="118" t="n">
        <v>3</v>
      </c>
      <c r="G6" s="118" t="n">
        <v>4</v>
      </c>
      <c r="H6" s="118" t="n">
        <v>5</v>
      </c>
      <c r="I6" s="118" t="n">
        <v>6</v>
      </c>
      <c r="J6" s="118" t="n">
        <v>7</v>
      </c>
      <c r="K6" s="118" t="n">
        <v>8</v>
      </c>
    </row>
    <row r="7" customFormat="false" ht="18" hidden="false" customHeight="true" outlineLevel="0" collapsed="false">
      <c r="A7" s="119"/>
      <c r="B7" s="119"/>
      <c r="C7" s="112" t="s">
        <v>67</v>
      </c>
      <c r="D7" s="16" t="n">
        <v>479.211447</v>
      </c>
      <c r="E7" s="16" t="n">
        <v>415.761447</v>
      </c>
      <c r="F7" s="16" t="n">
        <v>63.45</v>
      </c>
      <c r="G7" s="16" t="n">
        <v>0</v>
      </c>
      <c r="H7" s="16" t="n">
        <v>479.211447</v>
      </c>
      <c r="I7" s="16" t="n">
        <v>415.761447</v>
      </c>
      <c r="J7" s="16" t="n">
        <v>63.45</v>
      </c>
      <c r="K7" s="16" t="n">
        <v>0</v>
      </c>
      <c r="L7" s="1"/>
    </row>
    <row r="8" customFormat="false" ht="18" hidden="false" customHeight="true" outlineLevel="0" collapsed="false">
      <c r="A8" s="119" t="s">
        <v>309</v>
      </c>
      <c r="B8" s="119"/>
      <c r="C8" s="111"/>
      <c r="D8" s="16" t="n">
        <v>322.599599</v>
      </c>
      <c r="E8" s="16" t="n">
        <v>322.599599</v>
      </c>
      <c r="F8" s="16" t="n">
        <v>0</v>
      </c>
      <c r="G8" s="16" t="n">
        <v>0</v>
      </c>
      <c r="H8" s="16" t="n">
        <v>322.599599</v>
      </c>
      <c r="I8" s="16" t="n">
        <v>322.599599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9" t="s">
        <v>310</v>
      </c>
      <c r="B9" s="119" t="s">
        <v>75</v>
      </c>
      <c r="C9" s="112" t="s">
        <v>311</v>
      </c>
      <c r="D9" s="16" t="n">
        <v>188.37</v>
      </c>
      <c r="E9" s="16" t="n">
        <v>188.37</v>
      </c>
      <c r="F9" s="16" t="n">
        <v>0</v>
      </c>
      <c r="G9" s="16" t="n">
        <v>0</v>
      </c>
      <c r="H9" s="16" t="n">
        <v>188.37</v>
      </c>
      <c r="I9" s="16" t="n">
        <v>188.37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9" t="s">
        <v>310</v>
      </c>
      <c r="B10" s="119" t="s">
        <v>103</v>
      </c>
      <c r="C10" s="112" t="s">
        <v>312</v>
      </c>
      <c r="D10" s="16" t="n">
        <v>100.491199</v>
      </c>
      <c r="E10" s="16" t="n">
        <v>100.491199</v>
      </c>
      <c r="F10" s="16" t="n">
        <v>0</v>
      </c>
      <c r="G10" s="16" t="n">
        <v>0</v>
      </c>
      <c r="H10" s="16" t="n">
        <v>100.491199</v>
      </c>
      <c r="I10" s="16" t="n">
        <v>100.491199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9" t="s">
        <v>310</v>
      </c>
      <c r="B11" s="119" t="s">
        <v>98</v>
      </c>
      <c r="C11" s="112" t="s">
        <v>156</v>
      </c>
      <c r="D11" s="16" t="n">
        <v>33.7384</v>
      </c>
      <c r="E11" s="16" t="n">
        <v>33.7384</v>
      </c>
      <c r="F11" s="16" t="n">
        <v>0</v>
      </c>
      <c r="G11" s="16" t="n">
        <v>0</v>
      </c>
      <c r="H11" s="16" t="n">
        <v>33.7384</v>
      </c>
      <c r="I11" s="16" t="n">
        <v>33.7384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9" t="s">
        <v>313</v>
      </c>
      <c r="B12" s="119"/>
      <c r="C12" s="111"/>
      <c r="D12" s="16" t="n">
        <v>111.675086</v>
      </c>
      <c r="E12" s="16" t="n">
        <v>87.775086</v>
      </c>
      <c r="F12" s="16" t="n">
        <v>23.9</v>
      </c>
      <c r="G12" s="16" t="n">
        <v>0</v>
      </c>
      <c r="H12" s="16" t="n">
        <v>111.675086</v>
      </c>
      <c r="I12" s="16" t="n">
        <v>87.775086</v>
      </c>
      <c r="J12" s="16" t="n">
        <v>23.9</v>
      </c>
      <c r="K12" s="16" t="n">
        <v>0</v>
      </c>
      <c r="L12" s="1"/>
    </row>
    <row r="13" customFormat="false" ht="18" hidden="false" customHeight="true" outlineLevel="0" collapsed="false">
      <c r="A13" s="119" t="s">
        <v>314</v>
      </c>
      <c r="B13" s="119" t="s">
        <v>75</v>
      </c>
      <c r="C13" s="112" t="s">
        <v>315</v>
      </c>
      <c r="D13" s="16" t="n">
        <v>78.085086</v>
      </c>
      <c r="E13" s="16" t="n">
        <v>56.585086</v>
      </c>
      <c r="F13" s="16" t="n">
        <v>21.5</v>
      </c>
      <c r="G13" s="16" t="n">
        <v>0</v>
      </c>
      <c r="H13" s="16" t="n">
        <v>78.085086</v>
      </c>
      <c r="I13" s="16" t="n">
        <v>56.585086</v>
      </c>
      <c r="J13" s="16" t="n">
        <v>21.5</v>
      </c>
      <c r="K13" s="16" t="n">
        <v>0</v>
      </c>
      <c r="L13" s="1"/>
    </row>
    <row r="14" customFormat="false" ht="18" hidden="false" customHeight="true" outlineLevel="0" collapsed="false">
      <c r="A14" s="119" t="s">
        <v>314</v>
      </c>
      <c r="B14" s="119" t="s">
        <v>103</v>
      </c>
      <c r="C14" s="112" t="s">
        <v>165</v>
      </c>
      <c r="D14" s="16" t="n">
        <v>1.26</v>
      </c>
      <c r="E14" s="16" t="n">
        <v>1.26</v>
      </c>
      <c r="F14" s="16" t="n">
        <v>0</v>
      </c>
      <c r="G14" s="16" t="n">
        <v>0</v>
      </c>
      <c r="H14" s="16" t="n">
        <v>1.26</v>
      </c>
      <c r="I14" s="16" t="n">
        <v>1.26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9" t="s">
        <v>314</v>
      </c>
      <c r="B15" s="119" t="s">
        <v>98</v>
      </c>
      <c r="C15" s="112" t="s">
        <v>167</v>
      </c>
      <c r="D15" s="16" t="n">
        <v>1.064</v>
      </c>
      <c r="E15" s="16" t="n">
        <v>1.064</v>
      </c>
      <c r="F15" s="16" t="n">
        <v>0</v>
      </c>
      <c r="G15" s="16" t="n">
        <v>0</v>
      </c>
      <c r="H15" s="16" t="n">
        <v>1.064</v>
      </c>
      <c r="I15" s="16" t="n">
        <v>1.064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9" t="s">
        <v>314</v>
      </c>
      <c r="B16" s="119" t="s">
        <v>84</v>
      </c>
      <c r="C16" s="112" t="s">
        <v>179</v>
      </c>
      <c r="D16" s="16" t="n">
        <v>2.4</v>
      </c>
      <c r="E16" s="16" t="n">
        <v>0</v>
      </c>
      <c r="F16" s="16" t="n">
        <v>2.4</v>
      </c>
      <c r="G16" s="16" t="n">
        <v>0</v>
      </c>
      <c r="H16" s="16" t="n">
        <v>2.4</v>
      </c>
      <c r="I16" s="16" t="n">
        <v>0</v>
      </c>
      <c r="J16" s="16" t="n">
        <v>2.4</v>
      </c>
      <c r="K16" s="16" t="n">
        <v>0</v>
      </c>
    </row>
    <row r="17" customFormat="false" ht="18" hidden="false" customHeight="true" outlineLevel="0" collapsed="false">
      <c r="A17" s="119" t="s">
        <v>314</v>
      </c>
      <c r="B17" s="119" t="s">
        <v>128</v>
      </c>
      <c r="C17" s="112" t="s">
        <v>169</v>
      </c>
      <c r="D17" s="16" t="n">
        <v>0.672</v>
      </c>
      <c r="E17" s="16" t="n">
        <v>0.672</v>
      </c>
      <c r="F17" s="16" t="n">
        <v>0</v>
      </c>
      <c r="G17" s="16" t="n">
        <v>0</v>
      </c>
      <c r="H17" s="16" t="n">
        <v>0.672</v>
      </c>
      <c r="I17" s="16" t="n">
        <v>0.672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9" t="s">
        <v>314</v>
      </c>
      <c r="B18" s="119" t="s">
        <v>136</v>
      </c>
      <c r="C18" s="112" t="s">
        <v>185</v>
      </c>
      <c r="D18" s="16" t="n">
        <v>8</v>
      </c>
      <c r="E18" s="16" t="n">
        <v>8</v>
      </c>
      <c r="F18" s="16" t="n">
        <v>0</v>
      </c>
      <c r="G18" s="16" t="n">
        <v>0</v>
      </c>
      <c r="H18" s="16" t="n">
        <v>8</v>
      </c>
      <c r="I18" s="16" t="n">
        <v>8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9" t="s">
        <v>314</v>
      </c>
      <c r="B19" s="119" t="s">
        <v>140</v>
      </c>
      <c r="C19" s="112" t="s">
        <v>316</v>
      </c>
      <c r="D19" s="16" t="n">
        <v>1.4</v>
      </c>
      <c r="E19" s="16" t="n">
        <v>1.4</v>
      </c>
      <c r="F19" s="16" t="n">
        <v>0</v>
      </c>
      <c r="G19" s="16" t="n">
        <v>0</v>
      </c>
      <c r="H19" s="16" t="n">
        <v>1.4</v>
      </c>
      <c r="I19" s="16" t="n">
        <v>1.4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9" t="s">
        <v>314</v>
      </c>
      <c r="B20" s="119" t="s">
        <v>79</v>
      </c>
      <c r="C20" s="112" t="s">
        <v>190</v>
      </c>
      <c r="D20" s="16" t="n">
        <v>18.794</v>
      </c>
      <c r="E20" s="16" t="n">
        <v>18.794</v>
      </c>
      <c r="F20" s="16" t="n">
        <v>0</v>
      </c>
      <c r="G20" s="16" t="n">
        <v>0</v>
      </c>
      <c r="H20" s="16" t="n">
        <v>18.794</v>
      </c>
      <c r="I20" s="16" t="n">
        <v>18.794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9" t="s">
        <v>317</v>
      </c>
      <c r="B21" s="119"/>
      <c r="C21" s="111"/>
      <c r="D21" s="16" t="n">
        <v>39.55</v>
      </c>
      <c r="E21" s="16" t="n">
        <v>0</v>
      </c>
      <c r="F21" s="16" t="n">
        <v>39.55</v>
      </c>
      <c r="G21" s="16" t="n">
        <v>0</v>
      </c>
      <c r="H21" s="16" t="n">
        <v>39.55</v>
      </c>
      <c r="I21" s="16" t="n">
        <v>0</v>
      </c>
      <c r="J21" s="16" t="n">
        <v>39.55</v>
      </c>
      <c r="K21" s="16" t="n">
        <v>0</v>
      </c>
    </row>
    <row r="22" customFormat="false" ht="18" hidden="false" customHeight="true" outlineLevel="0" collapsed="false">
      <c r="A22" s="119" t="s">
        <v>318</v>
      </c>
      <c r="B22" s="119" t="s">
        <v>128</v>
      </c>
      <c r="C22" s="112" t="s">
        <v>319</v>
      </c>
      <c r="D22" s="16" t="n">
        <v>4.55</v>
      </c>
      <c r="E22" s="16" t="n">
        <v>0</v>
      </c>
      <c r="F22" s="16" t="n">
        <v>4.55</v>
      </c>
      <c r="G22" s="16" t="n">
        <v>0</v>
      </c>
      <c r="H22" s="16" t="n">
        <v>4.55</v>
      </c>
      <c r="I22" s="16" t="n">
        <v>0</v>
      </c>
      <c r="J22" s="16" t="n">
        <v>4.55</v>
      </c>
      <c r="K22" s="16" t="n">
        <v>0</v>
      </c>
    </row>
    <row r="23" customFormat="false" ht="18" hidden="false" customHeight="true" outlineLevel="0" collapsed="false">
      <c r="A23" s="119" t="s">
        <v>318</v>
      </c>
      <c r="B23" s="119" t="s">
        <v>132</v>
      </c>
      <c r="C23" s="112" t="s">
        <v>320</v>
      </c>
      <c r="D23" s="16" t="n">
        <v>35</v>
      </c>
      <c r="E23" s="16" t="n">
        <v>0</v>
      </c>
      <c r="F23" s="16" t="n">
        <v>35</v>
      </c>
      <c r="G23" s="16" t="n">
        <v>0</v>
      </c>
      <c r="H23" s="16" t="n">
        <v>35</v>
      </c>
      <c r="I23" s="16" t="n">
        <v>0</v>
      </c>
      <c r="J23" s="16" t="n">
        <v>35</v>
      </c>
      <c r="K23" s="16" t="n">
        <v>0</v>
      </c>
    </row>
    <row r="24" customFormat="false" ht="18" hidden="false" customHeight="true" outlineLevel="0" collapsed="false">
      <c r="A24" s="119" t="s">
        <v>321</v>
      </c>
      <c r="B24" s="119"/>
      <c r="C24" s="111"/>
      <c r="D24" s="16" t="n">
        <v>5.386762</v>
      </c>
      <c r="E24" s="16" t="n">
        <v>5.386762</v>
      </c>
      <c r="F24" s="16" t="n">
        <v>0</v>
      </c>
      <c r="G24" s="16" t="n">
        <v>0</v>
      </c>
      <c r="H24" s="16" t="n">
        <v>5.386762</v>
      </c>
      <c r="I24" s="16" t="n">
        <v>5.386762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9" t="s">
        <v>322</v>
      </c>
      <c r="B25" s="119" t="s">
        <v>75</v>
      </c>
      <c r="C25" s="112" t="s">
        <v>323</v>
      </c>
      <c r="D25" s="16" t="n">
        <v>0.927382</v>
      </c>
      <c r="E25" s="16" t="n">
        <v>0.927382</v>
      </c>
      <c r="F25" s="16" t="n">
        <v>0</v>
      </c>
      <c r="G25" s="16" t="n">
        <v>0</v>
      </c>
      <c r="H25" s="16" t="n">
        <v>0.927382</v>
      </c>
      <c r="I25" s="16" t="n">
        <v>0.927382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9" t="s">
        <v>322</v>
      </c>
      <c r="B26" s="119" t="s">
        <v>84</v>
      </c>
      <c r="C26" s="112" t="s">
        <v>324</v>
      </c>
      <c r="D26" s="16" t="n">
        <v>4.45938</v>
      </c>
      <c r="E26" s="16" t="n">
        <v>4.45938</v>
      </c>
      <c r="F26" s="16" t="n">
        <v>0</v>
      </c>
      <c r="G26" s="16" t="n">
        <v>0</v>
      </c>
      <c r="H26" s="16" t="n">
        <v>4.45938</v>
      </c>
      <c r="I26" s="16" t="n">
        <v>4.45938</v>
      </c>
      <c r="J26" s="16" t="n">
        <v>0</v>
      </c>
      <c r="K26" s="16" t="n">
        <v>0</v>
      </c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6015625" defaultRowHeight="13.5" zeroHeight="false" outlineLevelRow="0" outlineLevelCol="0"/>
  <cols>
    <col collapsed="false" customWidth="true" hidden="false" outlineLevel="0" max="3" min="1" style="120" width="5.82"/>
    <col collapsed="false" customWidth="true" hidden="false" outlineLevel="0" max="4" min="4" style="120" width="14.49"/>
    <col collapsed="false" customWidth="true" hidden="false" outlineLevel="0" max="5" min="5" style="120" width="28.32"/>
    <col collapsed="false" customWidth="true" hidden="false" outlineLevel="0" max="10" min="6" style="120" width="13.32"/>
    <col collapsed="false" customWidth="true" hidden="false" outlineLevel="0" max="11" min="11" style="120" width="12.49"/>
    <col collapsed="false" customWidth="true" hidden="false" outlineLevel="0" max="25" min="12" style="120" width="13.32"/>
    <col collapsed="false" customWidth="false" hidden="false" outlineLevel="0" max="257" min="26" style="120" width="9.15"/>
  </cols>
  <sheetData>
    <row r="1" s="120" customFormat="true" ht="15" hidden="false" customHeight="true" outlineLevel="0" collapsed="false">
      <c r="A1" s="121"/>
      <c r="B1" s="122"/>
      <c r="C1" s="123"/>
      <c r="D1" s="123"/>
      <c r="E1" s="123"/>
      <c r="F1" s="123"/>
      <c r="G1" s="123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325</v>
      </c>
      <c r="Z1" s="122"/>
    </row>
    <row r="2" s="120" customFormat="true" ht="30" hidden="false" customHeight="true" outlineLevel="0" collapsed="false">
      <c r="A2" s="126" t="s">
        <v>32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s="120" customFormat="true" ht="15" hidden="false" customHeight="true" outlineLevel="0" collapsed="false">
      <c r="A3" s="128"/>
      <c r="B3" s="122"/>
      <c r="C3" s="123"/>
      <c r="D3" s="123"/>
      <c r="E3" s="123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2"/>
    </row>
    <row r="4" s="120" customFormat="true" ht="15" hidden="false" customHeight="true" outlineLevel="0" collapsed="false">
      <c r="A4" s="130" t="s">
        <v>210</v>
      </c>
      <c r="B4" s="130"/>
      <c r="C4" s="130"/>
      <c r="D4" s="131" t="s">
        <v>327</v>
      </c>
      <c r="E4" s="131" t="s">
        <v>328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212</v>
      </c>
      <c r="X4" s="130"/>
      <c r="Y4" s="130"/>
      <c r="Z4" s="127"/>
    </row>
    <row r="5" s="120" customFormat="tru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58</v>
      </c>
      <c r="H5" s="134" t="s">
        <v>114</v>
      </c>
      <c r="I5" s="134" t="s">
        <v>116</v>
      </c>
      <c r="J5" s="134" t="s">
        <v>118</v>
      </c>
      <c r="K5" s="134" t="s">
        <v>218</v>
      </c>
      <c r="L5" s="132" t="s">
        <v>258</v>
      </c>
      <c r="M5" s="134" t="s">
        <v>114</v>
      </c>
      <c r="N5" s="134" t="s">
        <v>116</v>
      </c>
      <c r="O5" s="134" t="s">
        <v>118</v>
      </c>
      <c r="P5" s="135" t="s">
        <v>213</v>
      </c>
      <c r="Q5" s="135" t="s">
        <v>329</v>
      </c>
      <c r="R5" s="135" t="s">
        <v>215</v>
      </c>
      <c r="S5" s="135" t="s">
        <v>216</v>
      </c>
      <c r="T5" s="135" t="s">
        <v>217</v>
      </c>
      <c r="U5" s="135" t="s">
        <v>218</v>
      </c>
      <c r="V5" s="131" t="s">
        <v>219</v>
      </c>
      <c r="W5" s="131" t="s">
        <v>258</v>
      </c>
      <c r="X5" s="131" t="s">
        <v>60</v>
      </c>
      <c r="Y5" s="131" t="s">
        <v>61</v>
      </c>
      <c r="Z5" s="127"/>
    </row>
    <row r="6" s="120" customFormat="true" ht="18" hidden="false" customHeight="true" outlineLevel="0" collapsed="false">
      <c r="A6" s="136" t="s">
        <v>66</v>
      </c>
      <c r="B6" s="136" t="s">
        <v>66</v>
      </c>
      <c r="C6" s="130"/>
      <c r="D6" s="137" t="s">
        <v>66</v>
      </c>
      <c r="E6" s="137" t="s">
        <v>66</v>
      </c>
      <c r="F6" s="137" t="n">
        <v>1</v>
      </c>
      <c r="G6" s="138" t="n">
        <f aca="false">F6+1</f>
        <v>2</v>
      </c>
      <c r="H6" s="138" t="n">
        <f aca="false">G6+1</f>
        <v>3</v>
      </c>
      <c r="I6" s="138" t="n">
        <f aca="false">H6+1</f>
        <v>4</v>
      </c>
      <c r="J6" s="138" t="n">
        <f aca="false">I6+1</f>
        <v>5</v>
      </c>
      <c r="K6" s="138" t="n">
        <f aca="false">J6+1</f>
        <v>6</v>
      </c>
      <c r="L6" s="138" t="n">
        <f aca="false">K6+1</f>
        <v>7</v>
      </c>
      <c r="M6" s="138" t="n">
        <f aca="false">L6+1</f>
        <v>8</v>
      </c>
      <c r="N6" s="138" t="n">
        <f aca="false">M6+1</f>
        <v>9</v>
      </c>
      <c r="O6" s="138" t="n">
        <f aca="false">N6+1</f>
        <v>10</v>
      </c>
      <c r="P6" s="138" t="n">
        <f aca="false">O6+1</f>
        <v>11</v>
      </c>
      <c r="Q6" s="138" t="n">
        <f aca="false">P6+1</f>
        <v>12</v>
      </c>
      <c r="R6" s="138" t="n">
        <f aca="false">Q6+1</f>
        <v>13</v>
      </c>
      <c r="S6" s="138" t="n">
        <f aca="false">R6+1</f>
        <v>14</v>
      </c>
      <c r="T6" s="138" t="n">
        <f aca="false">S6+1</f>
        <v>15</v>
      </c>
      <c r="U6" s="138" t="n">
        <f aca="false">T6+1</f>
        <v>16</v>
      </c>
      <c r="V6" s="138" t="n">
        <f aca="false">U6+1</f>
        <v>17</v>
      </c>
      <c r="W6" s="138" t="n">
        <f aca="false">V6+1</f>
        <v>18</v>
      </c>
      <c r="X6" s="138" t="n">
        <f aca="false">W6+1</f>
        <v>19</v>
      </c>
      <c r="Y6" s="138" t="n">
        <f aca="false">X6+1</f>
        <v>20</v>
      </c>
      <c r="Z6" s="122"/>
    </row>
    <row r="7" s="120" customFormat="true" ht="45" hidden="false" customHeight="true" outlineLevel="0" collapsed="false">
      <c r="A7" s="139"/>
      <c r="B7" s="139"/>
      <c r="C7" s="139"/>
      <c r="D7" s="139"/>
      <c r="E7" s="139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AB7" s="140"/>
    </row>
    <row r="8" s="120" customFormat="true" ht="20.1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s="120" customFormat="true" ht="20.1" hidden="false" customHeight="true" outlineLevel="0" collapsed="false">
      <c r="A9" s="142" t="s">
        <v>330</v>
      </c>
    </row>
    <row r="10" s="120" customFormat="true" ht="20.1" hidden="false" customHeight="true" outlineLevel="0" collapsed="false"/>
    <row r="11" s="120" customFormat="true" ht="20.1" hidden="false" customHeight="true" outlineLevel="0" collapsed="false"/>
    <row r="12" s="120" customFormat="true" ht="20.1" hidden="false" customHeight="true" outlineLevel="0" collapsed="false"/>
    <row r="13" s="120" customFormat="true" ht="20.1" hidden="false" customHeight="true" outlineLevel="0" collapsed="false"/>
    <row r="14" s="120" customFormat="true" ht="20.1" hidden="false" customHeight="true" outlineLevel="0" collapsed="false"/>
    <row r="15" s="120" customFormat="true" ht="20.1" hidden="false" customHeight="true" outlineLevel="0" collapsed="false"/>
    <row r="16" s="120" customFormat="true" ht="20.1" hidden="false" customHeight="true" outlineLevel="0" collapsed="false"/>
    <row r="17" s="120" customFormat="true" ht="20.1" hidden="false" customHeight="true" outlineLevel="0" collapsed="false"/>
    <row r="18" s="120" customFormat="true" ht="20.1" hidden="false" customHeight="true" outlineLevel="0" collapsed="false"/>
    <row r="19" s="120" customFormat="true" ht="20.1" hidden="false" customHeight="true" outlineLevel="0" collapsed="false"/>
    <row r="20" s="120" customFormat="true" ht="12.75" hidden="false" customHeight="true" outlineLevel="0" collapsed="false"/>
    <row r="21" s="120" customFormat="true" ht="9.75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26" t="n">
        <v>2</v>
      </c>
      <c r="G6" s="26" t="n">
        <v>3</v>
      </c>
      <c r="H6" s="9" t="n">
        <v>4</v>
      </c>
    </row>
    <row r="7" customFormat="false" ht="18" hidden="false" customHeight="true" outlineLevel="0" collapsed="false">
      <c r="A7" s="27"/>
      <c r="B7" s="27"/>
      <c r="C7" s="27"/>
      <c r="D7" s="28" t="s">
        <v>67</v>
      </c>
      <c r="E7" s="16" t="n">
        <v>479.211447</v>
      </c>
      <c r="F7" s="16" t="n">
        <v>415.761447</v>
      </c>
      <c r="G7" s="16" t="n">
        <v>63.45</v>
      </c>
      <c r="H7" s="29" t="n">
        <v>0</v>
      </c>
    </row>
    <row r="8" customFormat="false" ht="18" hidden="false" customHeight="true" outlineLevel="0" collapsed="false">
      <c r="A8" s="27" t="s">
        <v>68</v>
      </c>
      <c r="B8" s="27"/>
      <c r="C8" s="27"/>
      <c r="D8" s="28" t="s">
        <v>69</v>
      </c>
      <c r="E8" s="16" t="n">
        <v>340.894358</v>
      </c>
      <c r="F8" s="16" t="n">
        <v>277.444358</v>
      </c>
      <c r="G8" s="16" t="n">
        <v>63.45</v>
      </c>
      <c r="H8" s="29" t="n">
        <v>0</v>
      </c>
    </row>
    <row r="9" customFormat="false" ht="18" hidden="false" customHeight="true" outlineLevel="0" collapsed="false">
      <c r="A9" s="27" t="s">
        <v>70</v>
      </c>
      <c r="B9" s="27" t="s">
        <v>71</v>
      </c>
      <c r="C9" s="27"/>
      <c r="D9" s="28" t="s">
        <v>72</v>
      </c>
      <c r="E9" s="16" t="n">
        <v>340.894358</v>
      </c>
      <c r="F9" s="16" t="n">
        <v>277.444358</v>
      </c>
      <c r="G9" s="16" t="n">
        <v>63.45</v>
      </c>
      <c r="H9" s="29" t="n">
        <v>0</v>
      </c>
      <c r="I9" s="1"/>
    </row>
    <row r="10" customFormat="false" ht="18" hidden="false" customHeight="true" outlineLevel="0" collapsed="false">
      <c r="A10" s="27" t="s">
        <v>73</v>
      </c>
      <c r="B10" s="27" t="s">
        <v>74</v>
      </c>
      <c r="C10" s="27" t="s">
        <v>75</v>
      </c>
      <c r="D10" s="28" t="s">
        <v>76</v>
      </c>
      <c r="E10" s="16" t="n">
        <v>277.444358</v>
      </c>
      <c r="F10" s="16" t="n">
        <v>277.444358</v>
      </c>
      <c r="G10" s="16" t="n">
        <v>0</v>
      </c>
      <c r="H10" s="29" t="n">
        <v>0</v>
      </c>
      <c r="I10" s="1"/>
    </row>
    <row r="11" customFormat="false" ht="18" hidden="false" customHeight="true" outlineLevel="0" collapsed="false">
      <c r="A11" s="27" t="s">
        <v>73</v>
      </c>
      <c r="B11" s="27" t="s">
        <v>74</v>
      </c>
      <c r="C11" s="27" t="s">
        <v>77</v>
      </c>
      <c r="D11" s="28" t="s">
        <v>78</v>
      </c>
      <c r="E11" s="16" t="n">
        <v>21.5</v>
      </c>
      <c r="F11" s="16" t="n">
        <v>0</v>
      </c>
      <c r="G11" s="16" t="n">
        <v>21.5</v>
      </c>
      <c r="H11" s="29" t="n">
        <v>0</v>
      </c>
      <c r="I11" s="1"/>
    </row>
    <row r="12" customFormat="false" ht="18" hidden="false" customHeight="true" outlineLevel="0" collapsed="false">
      <c r="A12" s="27" t="s">
        <v>73</v>
      </c>
      <c r="B12" s="27" t="s">
        <v>74</v>
      </c>
      <c r="C12" s="27" t="s">
        <v>79</v>
      </c>
      <c r="D12" s="28" t="s">
        <v>80</v>
      </c>
      <c r="E12" s="16" t="n">
        <v>41.95</v>
      </c>
      <c r="F12" s="16" t="n">
        <v>0</v>
      </c>
      <c r="G12" s="16" t="n">
        <v>41.95</v>
      </c>
      <c r="H12" s="29" t="n">
        <v>0</v>
      </c>
    </row>
    <row r="13" customFormat="false" ht="18" hidden="false" customHeight="true" outlineLevel="0" collapsed="false">
      <c r="A13" s="27" t="s">
        <v>81</v>
      </c>
      <c r="B13" s="27"/>
      <c r="C13" s="27"/>
      <c r="D13" s="28" t="s">
        <v>82</v>
      </c>
      <c r="E13" s="16" t="n">
        <v>62.360236</v>
      </c>
      <c r="F13" s="16" t="n">
        <v>62.360236</v>
      </c>
      <c r="G13" s="16" t="n">
        <v>0</v>
      </c>
      <c r="H13" s="29" t="n">
        <v>0</v>
      </c>
    </row>
    <row r="14" customFormat="false" ht="18" hidden="false" customHeight="true" outlineLevel="0" collapsed="false">
      <c r="A14" s="27" t="s">
        <v>83</v>
      </c>
      <c r="B14" s="27" t="s">
        <v>84</v>
      </c>
      <c r="C14" s="27"/>
      <c r="D14" s="28" t="s">
        <v>85</v>
      </c>
      <c r="E14" s="16" t="n">
        <v>62.360236</v>
      </c>
      <c r="F14" s="16" t="n">
        <v>62.360236</v>
      </c>
      <c r="G14" s="16" t="n">
        <v>0</v>
      </c>
      <c r="H14" s="29" t="n">
        <v>0</v>
      </c>
    </row>
    <row r="15" customFormat="false" ht="18" hidden="false" customHeight="true" outlineLevel="0" collapsed="false">
      <c r="A15" s="27" t="s">
        <v>86</v>
      </c>
      <c r="B15" s="27" t="s">
        <v>87</v>
      </c>
      <c r="C15" s="27" t="s">
        <v>75</v>
      </c>
      <c r="D15" s="28" t="s">
        <v>88</v>
      </c>
      <c r="E15" s="16" t="n">
        <v>5.18938</v>
      </c>
      <c r="F15" s="16" t="n">
        <v>5.18938</v>
      </c>
      <c r="G15" s="16" t="n">
        <v>0</v>
      </c>
      <c r="H15" s="29" t="n">
        <v>0</v>
      </c>
    </row>
    <row r="16" customFormat="false" ht="18" hidden="false" customHeight="true" outlineLevel="0" collapsed="false">
      <c r="A16" s="27" t="s">
        <v>86</v>
      </c>
      <c r="B16" s="27" t="s">
        <v>87</v>
      </c>
      <c r="C16" s="27" t="s">
        <v>84</v>
      </c>
      <c r="D16" s="28" t="s">
        <v>89</v>
      </c>
      <c r="E16" s="16" t="n">
        <v>57.170856</v>
      </c>
      <c r="F16" s="16" t="n">
        <v>57.170856</v>
      </c>
      <c r="G16" s="16" t="n">
        <v>0</v>
      </c>
      <c r="H16" s="29" t="n">
        <v>0</v>
      </c>
    </row>
    <row r="17" customFormat="false" ht="18" hidden="false" customHeight="true" outlineLevel="0" collapsed="false">
      <c r="A17" s="27" t="s">
        <v>90</v>
      </c>
      <c r="B17" s="27"/>
      <c r="C17" s="27"/>
      <c r="D17" s="28" t="s">
        <v>91</v>
      </c>
      <c r="E17" s="16" t="n">
        <v>42.218453</v>
      </c>
      <c r="F17" s="16" t="n">
        <v>42.218453</v>
      </c>
      <c r="G17" s="16" t="n">
        <v>0</v>
      </c>
      <c r="H17" s="29" t="n">
        <v>0</v>
      </c>
    </row>
    <row r="18" customFormat="false" ht="18" hidden="false" customHeight="true" outlineLevel="0" collapsed="false">
      <c r="A18" s="27" t="s">
        <v>92</v>
      </c>
      <c r="B18" s="27" t="s">
        <v>93</v>
      </c>
      <c r="C18" s="27"/>
      <c r="D18" s="28" t="s">
        <v>94</v>
      </c>
      <c r="E18" s="16" t="n">
        <v>42.218453</v>
      </c>
      <c r="F18" s="16" t="n">
        <v>42.218453</v>
      </c>
      <c r="G18" s="16" t="n">
        <v>0</v>
      </c>
      <c r="H18" s="29" t="n">
        <v>0</v>
      </c>
    </row>
    <row r="19" customFormat="false" ht="18" hidden="false" customHeight="true" outlineLevel="0" collapsed="false">
      <c r="A19" s="27" t="s">
        <v>95</v>
      </c>
      <c r="B19" s="27" t="s">
        <v>96</v>
      </c>
      <c r="C19" s="27" t="s">
        <v>75</v>
      </c>
      <c r="D19" s="28" t="s">
        <v>97</v>
      </c>
      <c r="E19" s="16" t="n">
        <v>21.881271</v>
      </c>
      <c r="F19" s="16" t="n">
        <v>21.881271</v>
      </c>
      <c r="G19" s="16" t="n">
        <v>0</v>
      </c>
      <c r="H19" s="29" t="n">
        <v>0</v>
      </c>
    </row>
    <row r="20" customFormat="false" ht="18" hidden="false" customHeight="true" outlineLevel="0" collapsed="false">
      <c r="A20" s="27" t="s">
        <v>95</v>
      </c>
      <c r="B20" s="27" t="s">
        <v>96</v>
      </c>
      <c r="C20" s="27" t="s">
        <v>98</v>
      </c>
      <c r="D20" s="28" t="s">
        <v>99</v>
      </c>
      <c r="E20" s="16" t="n">
        <v>20.337182</v>
      </c>
      <c r="F20" s="16" t="n">
        <v>20.337182</v>
      </c>
      <c r="G20" s="16" t="n">
        <v>0</v>
      </c>
      <c r="H20" s="29" t="n">
        <v>0</v>
      </c>
    </row>
    <row r="21" customFormat="false" ht="18" hidden="false" customHeight="true" outlineLevel="0" collapsed="false">
      <c r="A21" s="27" t="s">
        <v>100</v>
      </c>
      <c r="B21" s="27"/>
      <c r="C21" s="27"/>
      <c r="D21" s="28" t="s">
        <v>101</v>
      </c>
      <c r="E21" s="16" t="n">
        <v>33.7384</v>
      </c>
      <c r="F21" s="16" t="n">
        <v>33.7384</v>
      </c>
      <c r="G21" s="16" t="n">
        <v>0</v>
      </c>
      <c r="H21" s="29" t="n">
        <v>0</v>
      </c>
    </row>
    <row r="22" customFormat="false" ht="18" hidden="false" customHeight="true" outlineLevel="0" collapsed="false">
      <c r="A22" s="27" t="s">
        <v>102</v>
      </c>
      <c r="B22" s="27" t="s">
        <v>103</v>
      </c>
      <c r="C22" s="27"/>
      <c r="D22" s="28" t="s">
        <v>104</v>
      </c>
      <c r="E22" s="16" t="n">
        <v>33.7384</v>
      </c>
      <c r="F22" s="16" t="n">
        <v>33.7384</v>
      </c>
      <c r="G22" s="16" t="n">
        <v>0</v>
      </c>
      <c r="H22" s="29" t="n">
        <v>0</v>
      </c>
    </row>
    <row r="23" customFormat="false" ht="18" hidden="false" customHeight="true" outlineLevel="0" collapsed="false">
      <c r="A23" s="27" t="s">
        <v>105</v>
      </c>
      <c r="B23" s="27" t="s">
        <v>106</v>
      </c>
      <c r="C23" s="27" t="s">
        <v>75</v>
      </c>
      <c r="D23" s="28" t="s">
        <v>107</v>
      </c>
      <c r="E23" s="16" t="n">
        <v>33.7384</v>
      </c>
      <c r="F23" s="16" t="n">
        <v>33.7384</v>
      </c>
      <c r="G23" s="16" t="n">
        <v>0</v>
      </c>
      <c r="H23" s="29" t="n">
        <v>0</v>
      </c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23" t="s">
        <v>108</v>
      </c>
    </row>
    <row r="2" customFormat="false" ht="18.75" hidden="false" customHeight="true" outlineLevel="0" collapsed="false">
      <c r="A2" s="33" t="s">
        <v>10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2</v>
      </c>
      <c r="B3" s="35"/>
      <c r="C3" s="35"/>
      <c r="D3" s="32"/>
      <c r="E3" s="31"/>
      <c r="F3" s="31"/>
      <c r="G3" s="31"/>
      <c r="H3" s="31"/>
      <c r="I3" s="31"/>
      <c r="J3" s="31"/>
      <c r="K3" s="31"/>
      <c r="L3" s="36" t="s">
        <v>3</v>
      </c>
    </row>
    <row r="4" customFormat="false" ht="16.5" hidden="false" customHeight="true" outlineLevel="0" collapsed="false">
      <c r="A4" s="37" t="s">
        <v>110</v>
      </c>
      <c r="B4" s="37"/>
      <c r="C4" s="38" t="s">
        <v>111</v>
      </c>
      <c r="D4" s="39" t="s">
        <v>9</v>
      </c>
      <c r="E4" s="37" t="s">
        <v>112</v>
      </c>
      <c r="F4" s="37"/>
      <c r="G4" s="40" t="s">
        <v>111</v>
      </c>
      <c r="H4" s="39" t="s">
        <v>9</v>
      </c>
      <c r="I4" s="37" t="s">
        <v>110</v>
      </c>
      <c r="J4" s="37"/>
      <c r="K4" s="40" t="s">
        <v>111</v>
      </c>
      <c r="L4" s="39" t="s">
        <v>9</v>
      </c>
    </row>
    <row r="5" customFormat="false" ht="16.5" hidden="false" customHeight="true" outlineLevel="0" collapsed="false">
      <c r="A5" s="37"/>
      <c r="B5" s="37"/>
      <c r="C5" s="38"/>
      <c r="D5" s="39"/>
      <c r="E5" s="37"/>
      <c r="F5" s="37"/>
      <c r="G5" s="40"/>
      <c r="H5" s="39"/>
      <c r="I5" s="37"/>
      <c r="J5" s="37"/>
      <c r="K5" s="40"/>
      <c r="L5" s="39"/>
    </row>
    <row r="6" customFormat="false" ht="16.5" hidden="false" customHeight="true" outlineLevel="0" collapsed="false">
      <c r="A6" s="40" t="s">
        <v>63</v>
      </c>
      <c r="B6" s="40" t="s">
        <v>64</v>
      </c>
      <c r="C6" s="38"/>
      <c r="D6" s="39"/>
      <c r="E6" s="40" t="s">
        <v>63</v>
      </c>
      <c r="F6" s="40" t="s">
        <v>64</v>
      </c>
      <c r="G6" s="40"/>
      <c r="H6" s="39"/>
      <c r="I6" s="40" t="s">
        <v>63</v>
      </c>
      <c r="J6" s="40" t="s">
        <v>64</v>
      </c>
      <c r="K6" s="40"/>
      <c r="L6" s="39"/>
    </row>
    <row r="7" customFormat="false" ht="16.5" hidden="false" customHeight="true" outlineLevel="0" collapsed="false">
      <c r="A7" s="41"/>
      <c r="B7" s="41"/>
      <c r="C7" s="42" t="s">
        <v>67</v>
      </c>
      <c r="D7" s="43" t="n">
        <f aca="false">D8+H8+L8</f>
        <v>415.761447</v>
      </c>
      <c r="E7" s="44"/>
      <c r="F7" s="44"/>
      <c r="G7" s="44"/>
      <c r="H7" s="44"/>
      <c r="I7" s="44"/>
      <c r="J7" s="44"/>
      <c r="K7" s="44"/>
      <c r="L7" s="45"/>
    </row>
    <row r="8" customFormat="false" ht="16.5" hidden="false" customHeight="true" outlineLevel="0" collapsed="false">
      <c r="A8" s="41" t="s">
        <v>113</v>
      </c>
      <c r="B8" s="41"/>
      <c r="C8" s="42" t="s">
        <v>114</v>
      </c>
      <c r="D8" s="46" t="n">
        <v>322.599599</v>
      </c>
      <c r="E8" s="41" t="s">
        <v>115</v>
      </c>
      <c r="F8" s="41"/>
      <c r="G8" s="42" t="s">
        <v>116</v>
      </c>
      <c r="H8" s="46" t="n">
        <v>87.775086</v>
      </c>
      <c r="I8" s="41" t="s">
        <v>117</v>
      </c>
      <c r="J8" s="41"/>
      <c r="K8" s="42" t="s">
        <v>118</v>
      </c>
      <c r="L8" s="46" t="n">
        <v>5.386762</v>
      </c>
    </row>
    <row r="9" customFormat="false" ht="16.5" hidden="false" customHeight="true" outlineLevel="0" collapsed="false">
      <c r="A9" s="41" t="s">
        <v>113</v>
      </c>
      <c r="B9" s="41" t="s">
        <v>75</v>
      </c>
      <c r="C9" s="42" t="s">
        <v>119</v>
      </c>
      <c r="D9" s="46" t="n">
        <v>103.3992</v>
      </c>
      <c r="E9" s="41" t="s">
        <v>115</v>
      </c>
      <c r="F9" s="41" t="s">
        <v>75</v>
      </c>
      <c r="G9" s="42" t="s">
        <v>120</v>
      </c>
      <c r="H9" s="46" t="n">
        <v>7.168</v>
      </c>
      <c r="I9" s="41" t="s">
        <v>117</v>
      </c>
      <c r="J9" s="41" t="s">
        <v>75</v>
      </c>
      <c r="K9" s="42" t="s">
        <v>121</v>
      </c>
      <c r="L9" s="46" t="n">
        <v>0</v>
      </c>
    </row>
    <row r="10" customFormat="false" ht="16.5" hidden="false" customHeight="true" outlineLevel="0" collapsed="false">
      <c r="A10" s="41" t="s">
        <v>113</v>
      </c>
      <c r="B10" s="41" t="s">
        <v>103</v>
      </c>
      <c r="C10" s="42" t="s">
        <v>122</v>
      </c>
      <c r="D10" s="46" t="n">
        <v>84.9708</v>
      </c>
      <c r="E10" s="41" t="s">
        <v>115</v>
      </c>
      <c r="F10" s="41" t="s">
        <v>103</v>
      </c>
      <c r="G10" s="42" t="s">
        <v>123</v>
      </c>
      <c r="H10" s="46" t="n">
        <v>0.98</v>
      </c>
      <c r="I10" s="41" t="s">
        <v>117</v>
      </c>
      <c r="J10" s="41" t="s">
        <v>103</v>
      </c>
      <c r="K10" s="42" t="s">
        <v>124</v>
      </c>
      <c r="L10" s="46" t="n">
        <v>4.45938</v>
      </c>
    </row>
    <row r="11" customFormat="false" ht="16.5" hidden="false" customHeight="true" outlineLevel="0" collapsed="false">
      <c r="A11" s="41" t="s">
        <v>113</v>
      </c>
      <c r="B11" s="41" t="s">
        <v>98</v>
      </c>
      <c r="C11" s="42" t="s">
        <v>125</v>
      </c>
      <c r="D11" s="46" t="n">
        <v>0</v>
      </c>
      <c r="E11" s="41" t="s">
        <v>115</v>
      </c>
      <c r="F11" s="41" t="s">
        <v>98</v>
      </c>
      <c r="G11" s="42" t="s">
        <v>126</v>
      </c>
      <c r="H11" s="46" t="n">
        <v>0</v>
      </c>
      <c r="I11" s="41" t="s">
        <v>117</v>
      </c>
      <c r="J11" s="41" t="s">
        <v>98</v>
      </c>
      <c r="K11" s="42" t="s">
        <v>127</v>
      </c>
      <c r="L11" s="46" t="n">
        <v>0</v>
      </c>
    </row>
    <row r="12" customFormat="false" ht="16.5" hidden="false" customHeight="true" outlineLevel="0" collapsed="false">
      <c r="A12" s="41" t="s">
        <v>113</v>
      </c>
      <c r="B12" s="41" t="s">
        <v>128</v>
      </c>
      <c r="C12" s="47" t="s">
        <v>129</v>
      </c>
      <c r="D12" s="46" t="n">
        <v>0</v>
      </c>
      <c r="E12" s="41" t="s">
        <v>115</v>
      </c>
      <c r="F12" s="41" t="s">
        <v>77</v>
      </c>
      <c r="G12" s="42" t="s">
        <v>130</v>
      </c>
      <c r="H12" s="46" t="n">
        <v>0</v>
      </c>
      <c r="I12" s="41" t="s">
        <v>117</v>
      </c>
      <c r="J12" s="41" t="s">
        <v>77</v>
      </c>
      <c r="K12" s="42" t="s">
        <v>131</v>
      </c>
      <c r="L12" s="46" t="n">
        <v>0</v>
      </c>
    </row>
    <row r="13" customFormat="false" ht="16.5" hidden="false" customHeight="true" outlineLevel="0" collapsed="false">
      <c r="A13" s="41" t="s">
        <v>113</v>
      </c>
      <c r="B13" s="41" t="s">
        <v>132</v>
      </c>
      <c r="C13" s="47" t="s">
        <v>133</v>
      </c>
      <c r="D13" s="46" t="n">
        <v>0</v>
      </c>
      <c r="E13" s="41" t="s">
        <v>115</v>
      </c>
      <c r="F13" s="41" t="s">
        <v>84</v>
      </c>
      <c r="G13" s="42" t="s">
        <v>134</v>
      </c>
      <c r="H13" s="46" t="n">
        <v>0.7</v>
      </c>
      <c r="I13" s="41" t="s">
        <v>117</v>
      </c>
      <c r="J13" s="41" t="s">
        <v>84</v>
      </c>
      <c r="K13" s="42" t="s">
        <v>135</v>
      </c>
      <c r="L13" s="46" t="n">
        <v>0.6</v>
      </c>
    </row>
    <row r="14" customFormat="false" ht="16.5" hidden="false" customHeight="true" outlineLevel="0" collapsed="false">
      <c r="A14" s="41" t="s">
        <v>113</v>
      </c>
      <c r="B14" s="41" t="s">
        <v>136</v>
      </c>
      <c r="C14" s="48" t="s">
        <v>137</v>
      </c>
      <c r="D14" s="46" t="n">
        <v>57.170856</v>
      </c>
      <c r="E14" s="41" t="s">
        <v>115</v>
      </c>
      <c r="F14" s="41" t="s">
        <v>128</v>
      </c>
      <c r="G14" s="42" t="s">
        <v>138</v>
      </c>
      <c r="H14" s="46" t="n">
        <v>3.36</v>
      </c>
      <c r="I14" s="41" t="s">
        <v>117</v>
      </c>
      <c r="J14" s="41" t="s">
        <v>128</v>
      </c>
      <c r="K14" s="42" t="s">
        <v>139</v>
      </c>
      <c r="L14" s="46" t="n">
        <v>0</v>
      </c>
    </row>
    <row r="15" customFormat="false" ht="16.5" hidden="false" customHeight="true" outlineLevel="0" collapsed="false">
      <c r="A15" s="41" t="s">
        <v>113</v>
      </c>
      <c r="B15" s="41" t="s">
        <v>140</v>
      </c>
      <c r="C15" s="47" t="s">
        <v>141</v>
      </c>
      <c r="D15" s="46" t="n">
        <v>0</v>
      </c>
      <c r="E15" s="41" t="s">
        <v>115</v>
      </c>
      <c r="F15" s="41" t="s">
        <v>132</v>
      </c>
      <c r="G15" s="42" t="s">
        <v>142</v>
      </c>
      <c r="H15" s="46" t="n">
        <v>5.18</v>
      </c>
      <c r="I15" s="41" t="s">
        <v>117</v>
      </c>
      <c r="J15" s="41" t="s">
        <v>132</v>
      </c>
      <c r="K15" s="47" t="s">
        <v>143</v>
      </c>
      <c r="L15" s="46" t="n">
        <v>0.327382</v>
      </c>
    </row>
    <row r="16" customFormat="false" ht="16.5" hidden="false" customHeight="true" outlineLevel="0" collapsed="false">
      <c r="A16" s="41" t="s">
        <v>113</v>
      </c>
      <c r="B16" s="41" t="s">
        <v>144</v>
      </c>
      <c r="C16" s="47" t="s">
        <v>145</v>
      </c>
      <c r="D16" s="16" t="n">
        <v>21.881271</v>
      </c>
      <c r="E16" s="41" t="s">
        <v>115</v>
      </c>
      <c r="F16" s="41" t="s">
        <v>136</v>
      </c>
      <c r="G16" s="42" t="s">
        <v>146</v>
      </c>
      <c r="H16" s="46" t="n">
        <v>0</v>
      </c>
      <c r="I16" s="41" t="s">
        <v>117</v>
      </c>
      <c r="J16" s="41" t="s">
        <v>136</v>
      </c>
      <c r="K16" s="47" t="s">
        <v>147</v>
      </c>
      <c r="L16" s="46" t="n">
        <v>0</v>
      </c>
    </row>
    <row r="17" customFormat="false" ht="16.5" hidden="false" customHeight="true" outlineLevel="0" collapsed="false">
      <c r="A17" s="41" t="s">
        <v>113</v>
      </c>
      <c r="B17" s="41" t="s">
        <v>93</v>
      </c>
      <c r="C17" s="47" t="s">
        <v>148</v>
      </c>
      <c r="D17" s="46" t="n">
        <v>20.0098</v>
      </c>
      <c r="E17" s="41" t="s">
        <v>115</v>
      </c>
      <c r="F17" s="41" t="s">
        <v>140</v>
      </c>
      <c r="G17" s="42" t="s">
        <v>149</v>
      </c>
      <c r="H17" s="46" t="n">
        <v>0.56</v>
      </c>
      <c r="I17" s="41" t="s">
        <v>117</v>
      </c>
      <c r="J17" s="41" t="s">
        <v>140</v>
      </c>
      <c r="K17" s="47" t="s">
        <v>150</v>
      </c>
      <c r="L17" s="46" t="n">
        <v>0</v>
      </c>
    </row>
    <row r="18" customFormat="false" ht="16.5" hidden="false" customHeight="true" outlineLevel="0" collapsed="false">
      <c r="A18" s="41" t="s">
        <v>113</v>
      </c>
      <c r="B18" s="41" t="s">
        <v>151</v>
      </c>
      <c r="C18" s="47" t="s">
        <v>152</v>
      </c>
      <c r="D18" s="46" t="n">
        <v>1.429272</v>
      </c>
      <c r="E18" s="41" t="s">
        <v>115</v>
      </c>
      <c r="F18" s="41" t="s">
        <v>93</v>
      </c>
      <c r="G18" s="42" t="s">
        <v>153</v>
      </c>
      <c r="H18" s="46" t="n">
        <v>5.6</v>
      </c>
      <c r="I18" s="41" t="s">
        <v>117</v>
      </c>
      <c r="J18" s="41" t="s">
        <v>144</v>
      </c>
      <c r="K18" s="47" t="s">
        <v>154</v>
      </c>
      <c r="L18" s="46" t="n">
        <v>0</v>
      </c>
    </row>
    <row r="19" customFormat="false" ht="16.5" hidden="false" customHeight="true" outlineLevel="0" collapsed="false">
      <c r="A19" s="41" t="s">
        <v>113</v>
      </c>
      <c r="B19" s="41" t="s">
        <v>155</v>
      </c>
      <c r="C19" s="47" t="s">
        <v>156</v>
      </c>
      <c r="D19" s="49" t="n">
        <v>33.7384</v>
      </c>
      <c r="E19" s="41" t="s">
        <v>115</v>
      </c>
      <c r="F19" s="41" t="s">
        <v>151</v>
      </c>
      <c r="G19" s="42" t="s">
        <v>157</v>
      </c>
      <c r="H19" s="46" t="n">
        <v>0</v>
      </c>
      <c r="I19" s="41" t="s">
        <v>117</v>
      </c>
      <c r="J19" s="41" t="s">
        <v>79</v>
      </c>
      <c r="K19" s="42" t="s">
        <v>158</v>
      </c>
      <c r="L19" s="46" t="n">
        <v>0</v>
      </c>
    </row>
    <row r="20" customFormat="false" ht="16.5" hidden="false" customHeight="true" outlineLevel="0" collapsed="false">
      <c r="A20" s="41" t="s">
        <v>113</v>
      </c>
      <c r="B20" s="41" t="s">
        <v>159</v>
      </c>
      <c r="C20" s="47" t="s">
        <v>160</v>
      </c>
      <c r="D20" s="49" t="n">
        <v>0</v>
      </c>
      <c r="E20" s="41" t="s">
        <v>115</v>
      </c>
      <c r="F20" s="41" t="s">
        <v>155</v>
      </c>
      <c r="G20" s="42" t="s">
        <v>161</v>
      </c>
      <c r="H20" s="46" t="n">
        <v>1.4</v>
      </c>
      <c r="I20" s="41"/>
      <c r="J20" s="41"/>
      <c r="K20" s="42"/>
      <c r="L20" s="46"/>
    </row>
    <row r="21" customFormat="false" ht="16.5" hidden="false" customHeight="true" outlineLevel="0" collapsed="false">
      <c r="A21" s="41" t="s">
        <v>113</v>
      </c>
      <c r="B21" s="41" t="s">
        <v>79</v>
      </c>
      <c r="C21" s="47" t="s">
        <v>162</v>
      </c>
      <c r="D21" s="50" t="n">
        <f aca="false">D8-SUM(D9:D20)</f>
        <v>0</v>
      </c>
      <c r="E21" s="41" t="s">
        <v>115</v>
      </c>
      <c r="F21" s="41" t="s">
        <v>159</v>
      </c>
      <c r="G21" s="42" t="s">
        <v>163</v>
      </c>
      <c r="H21" s="46" t="n">
        <v>0</v>
      </c>
      <c r="I21" s="41"/>
      <c r="J21" s="41"/>
      <c r="K21" s="42"/>
      <c r="L21" s="46"/>
    </row>
    <row r="22" customFormat="false" ht="16.5" hidden="false" customHeight="true" outlineLevel="0" collapsed="false">
      <c r="A22" s="44"/>
      <c r="B22" s="44"/>
      <c r="C22" s="44"/>
      <c r="D22" s="44"/>
      <c r="E22" s="41" t="s">
        <v>115</v>
      </c>
      <c r="F22" s="41" t="s">
        <v>164</v>
      </c>
      <c r="G22" s="42" t="s">
        <v>165</v>
      </c>
      <c r="H22" s="46" t="n">
        <v>1.26</v>
      </c>
      <c r="I22" s="41"/>
      <c r="J22" s="41"/>
      <c r="K22" s="42"/>
      <c r="L22" s="46"/>
    </row>
    <row r="23" customFormat="false" ht="16.5" hidden="false" customHeight="true" outlineLevel="0" collapsed="false">
      <c r="A23" s="44"/>
      <c r="B23" s="44"/>
      <c r="C23" s="44"/>
      <c r="D23" s="44"/>
      <c r="E23" s="41" t="s">
        <v>115</v>
      </c>
      <c r="F23" s="41" t="s">
        <v>166</v>
      </c>
      <c r="G23" s="42" t="s">
        <v>167</v>
      </c>
      <c r="H23" s="46" t="n">
        <v>1.064</v>
      </c>
      <c r="I23" s="41"/>
      <c r="J23" s="41"/>
      <c r="K23" s="42"/>
      <c r="L23" s="46"/>
    </row>
    <row r="24" customFormat="false" ht="16.5" hidden="false" customHeight="true" outlineLevel="0" collapsed="false">
      <c r="A24" s="44"/>
      <c r="B24" s="44"/>
      <c r="C24" s="44"/>
      <c r="D24" s="44"/>
      <c r="E24" s="41" t="s">
        <v>115</v>
      </c>
      <c r="F24" s="41" t="s">
        <v>168</v>
      </c>
      <c r="G24" s="42" t="s">
        <v>169</v>
      </c>
      <c r="H24" s="46" t="n">
        <v>0.672</v>
      </c>
      <c r="I24" s="41"/>
      <c r="J24" s="41"/>
      <c r="K24" s="42"/>
      <c r="L24" s="46"/>
    </row>
    <row r="25" customFormat="false" ht="16.5" hidden="false" customHeight="true" outlineLevel="0" collapsed="false">
      <c r="A25" s="44"/>
      <c r="B25" s="44"/>
      <c r="C25" s="44"/>
      <c r="D25" s="44"/>
      <c r="E25" s="41" t="s">
        <v>115</v>
      </c>
      <c r="F25" s="41" t="s">
        <v>170</v>
      </c>
      <c r="G25" s="42" t="s">
        <v>171</v>
      </c>
      <c r="H25" s="46" t="n">
        <v>0</v>
      </c>
      <c r="I25" s="41"/>
      <c r="J25" s="41"/>
      <c r="K25" s="42"/>
      <c r="L25" s="51"/>
    </row>
    <row r="26" customFormat="false" ht="16.5" hidden="false" customHeight="true" outlineLevel="0" collapsed="false">
      <c r="A26" s="44"/>
      <c r="B26" s="44"/>
      <c r="C26" s="44"/>
      <c r="D26" s="44"/>
      <c r="E26" s="41" t="s">
        <v>115</v>
      </c>
      <c r="F26" s="41" t="s">
        <v>172</v>
      </c>
      <c r="G26" s="42" t="s">
        <v>173</v>
      </c>
      <c r="H26" s="46" t="n">
        <v>0</v>
      </c>
      <c r="I26" s="41"/>
      <c r="J26" s="41"/>
      <c r="K26" s="42"/>
      <c r="L26" s="51"/>
    </row>
    <row r="27" customFormat="false" ht="16.5" hidden="false" customHeight="true" outlineLevel="0" collapsed="false">
      <c r="A27" s="44"/>
      <c r="B27" s="44"/>
      <c r="C27" s="44"/>
      <c r="D27" s="44"/>
      <c r="E27" s="41" t="s">
        <v>115</v>
      </c>
      <c r="F27" s="41" t="s">
        <v>174</v>
      </c>
      <c r="G27" s="42" t="s">
        <v>175</v>
      </c>
      <c r="H27" s="46" t="n">
        <v>0</v>
      </c>
      <c r="I27" s="41"/>
      <c r="J27" s="41"/>
      <c r="K27" s="42"/>
      <c r="L27" s="51"/>
    </row>
    <row r="28" customFormat="false" ht="16.5" hidden="false" customHeight="true" outlineLevel="0" collapsed="false">
      <c r="A28" s="44"/>
      <c r="B28" s="44"/>
      <c r="C28" s="44"/>
      <c r="D28" s="44"/>
      <c r="E28" s="41" t="s">
        <v>115</v>
      </c>
      <c r="F28" s="41" t="s">
        <v>176</v>
      </c>
      <c r="G28" s="42" t="s">
        <v>177</v>
      </c>
      <c r="H28" s="46" t="n">
        <v>0</v>
      </c>
      <c r="I28" s="41"/>
      <c r="J28" s="41"/>
      <c r="K28" s="42"/>
      <c r="L28" s="51"/>
    </row>
    <row r="29" customFormat="false" ht="16.5" hidden="false" customHeight="true" outlineLevel="0" collapsed="false">
      <c r="A29" s="44"/>
      <c r="B29" s="44"/>
      <c r="C29" s="44"/>
      <c r="D29" s="44"/>
      <c r="E29" s="41" t="s">
        <v>115</v>
      </c>
      <c r="F29" s="41" t="s">
        <v>178</v>
      </c>
      <c r="G29" s="42" t="s">
        <v>179</v>
      </c>
      <c r="H29" s="46" t="n">
        <v>0</v>
      </c>
      <c r="I29" s="41"/>
      <c r="J29" s="41"/>
      <c r="K29" s="42"/>
      <c r="L29" s="51"/>
    </row>
    <row r="30" customFormat="false" ht="16.5" hidden="false" customHeight="true" outlineLevel="0" collapsed="false">
      <c r="A30" s="44"/>
      <c r="B30" s="44"/>
      <c r="C30" s="44"/>
      <c r="D30" s="44"/>
      <c r="E30" s="41" t="s">
        <v>115</v>
      </c>
      <c r="F30" s="41" t="s">
        <v>180</v>
      </c>
      <c r="G30" s="42" t="s">
        <v>181</v>
      </c>
      <c r="H30" s="46" t="n">
        <v>5.717086</v>
      </c>
      <c r="I30" s="41"/>
      <c r="J30" s="41"/>
      <c r="K30" s="42"/>
      <c r="L30" s="51"/>
    </row>
    <row r="31" customFormat="false" ht="16.5" hidden="false" customHeight="true" outlineLevel="0" collapsed="false">
      <c r="A31" s="44"/>
      <c r="B31" s="44"/>
      <c r="C31" s="44"/>
      <c r="D31" s="44"/>
      <c r="E31" s="41" t="s">
        <v>115</v>
      </c>
      <c r="F31" s="41" t="s">
        <v>182</v>
      </c>
      <c r="G31" s="42" t="s">
        <v>183</v>
      </c>
      <c r="H31" s="46" t="n">
        <v>1.82</v>
      </c>
      <c r="I31" s="41"/>
      <c r="J31" s="41"/>
      <c r="K31" s="42"/>
      <c r="L31" s="51"/>
    </row>
    <row r="32" customFormat="false" ht="16.5" hidden="false" customHeight="true" outlineLevel="0" collapsed="false">
      <c r="A32" s="44"/>
      <c r="B32" s="44"/>
      <c r="C32" s="44"/>
      <c r="D32" s="44"/>
      <c r="E32" s="41" t="s">
        <v>115</v>
      </c>
      <c r="F32" s="41" t="s">
        <v>184</v>
      </c>
      <c r="G32" s="42" t="s">
        <v>185</v>
      </c>
      <c r="H32" s="46" t="n">
        <v>8</v>
      </c>
      <c r="I32" s="41"/>
      <c r="J32" s="41"/>
      <c r="K32" s="42"/>
      <c r="L32" s="51"/>
    </row>
    <row r="33" customFormat="false" ht="16.5" hidden="false" customHeight="true" outlineLevel="0" collapsed="false">
      <c r="A33" s="44"/>
      <c r="B33" s="44"/>
      <c r="C33" s="44"/>
      <c r="D33" s="44"/>
      <c r="E33" s="41" t="s">
        <v>115</v>
      </c>
      <c r="F33" s="41" t="s">
        <v>186</v>
      </c>
      <c r="G33" s="42" t="s">
        <v>187</v>
      </c>
      <c r="H33" s="46" t="n">
        <v>25.5</v>
      </c>
      <c r="I33" s="41"/>
      <c r="J33" s="41"/>
      <c r="K33" s="42"/>
      <c r="L33" s="51"/>
    </row>
    <row r="34" customFormat="false" ht="16.5" hidden="false" customHeight="true" outlineLevel="0" collapsed="false">
      <c r="A34" s="44"/>
      <c r="B34" s="44"/>
      <c r="C34" s="44"/>
      <c r="D34" s="44"/>
      <c r="E34" s="41" t="s">
        <v>115</v>
      </c>
      <c r="F34" s="41" t="s">
        <v>188</v>
      </c>
      <c r="G34" s="42" t="s">
        <v>189</v>
      </c>
      <c r="H34" s="46" t="n">
        <v>0</v>
      </c>
      <c r="I34" s="41"/>
      <c r="J34" s="41"/>
      <c r="K34" s="42"/>
      <c r="L34" s="51"/>
    </row>
    <row r="35" customFormat="false" ht="16.5" hidden="false" customHeight="true" outlineLevel="0" collapsed="false">
      <c r="A35" s="44"/>
      <c r="B35" s="44"/>
      <c r="C35" s="44"/>
      <c r="D35" s="44"/>
      <c r="E35" s="41" t="s">
        <v>115</v>
      </c>
      <c r="F35" s="41" t="s">
        <v>79</v>
      </c>
      <c r="G35" s="42" t="s">
        <v>190</v>
      </c>
      <c r="H35" s="46" t="n">
        <v>18.794</v>
      </c>
      <c r="I35" s="41"/>
      <c r="J35" s="41"/>
      <c r="K35" s="42"/>
      <c r="L35" s="51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2"/>
      <c r="G1" s="2" t="s">
        <v>191</v>
      </c>
    </row>
    <row r="2" customFormat="false" ht="28.5" hidden="false" customHeight="true" outlineLevel="0" collapsed="false">
      <c r="A2" s="53" t="s">
        <v>192</v>
      </c>
      <c r="B2" s="53"/>
      <c r="C2" s="53"/>
      <c r="D2" s="53"/>
      <c r="E2" s="53"/>
      <c r="F2" s="53"/>
      <c r="G2" s="53"/>
    </row>
    <row r="3" customFormat="false" ht="21.75" hidden="false" customHeight="true" outlineLevel="0" collapsed="false">
      <c r="A3" s="54" t="s">
        <v>2</v>
      </c>
      <c r="G3" s="23" t="s">
        <v>3</v>
      </c>
    </row>
    <row r="4" customFormat="false" ht="21" hidden="false" customHeight="true" outlineLevel="0" collapsed="false">
      <c r="A4" s="55" t="s">
        <v>193</v>
      </c>
      <c r="B4" s="56" t="s">
        <v>194</v>
      </c>
      <c r="C4" s="56"/>
      <c r="D4" s="56"/>
      <c r="E4" s="56" t="s">
        <v>195</v>
      </c>
      <c r="F4" s="56"/>
      <c r="G4" s="56"/>
    </row>
    <row r="5" customFormat="false" ht="21" hidden="false" customHeight="true" outlineLevel="0" collapsed="false">
      <c r="A5" s="55"/>
      <c r="B5" s="57" t="s">
        <v>196</v>
      </c>
      <c r="C5" s="57" t="s">
        <v>197</v>
      </c>
      <c r="D5" s="57" t="s">
        <v>198</v>
      </c>
      <c r="E5" s="57" t="s">
        <v>196</v>
      </c>
      <c r="F5" s="57" t="s">
        <v>197</v>
      </c>
      <c r="G5" s="57" t="s">
        <v>198</v>
      </c>
    </row>
    <row r="6" customFormat="false" ht="21" hidden="false" customHeight="true" outlineLevel="0" collapsed="false">
      <c r="A6" s="57" t="s">
        <v>199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</row>
    <row r="7" customFormat="false" ht="21" hidden="false" customHeight="true" outlineLevel="0" collapsed="false">
      <c r="A7" s="58" t="s">
        <v>200</v>
      </c>
      <c r="B7" s="59"/>
      <c r="C7" s="59" t="n">
        <f aca="false">C8+C9+C10</f>
        <v>8.672</v>
      </c>
      <c r="D7" s="60"/>
      <c r="E7" s="59"/>
      <c r="F7" s="59" t="n">
        <f aca="false">F8+F9+F10</f>
        <v>8.672</v>
      </c>
      <c r="G7" s="61"/>
    </row>
    <row r="8" customFormat="false" ht="21" hidden="false" customHeight="true" outlineLevel="0" collapsed="false">
      <c r="A8" s="62" t="s">
        <v>201</v>
      </c>
      <c r="B8" s="63"/>
      <c r="C8" s="64" t="n">
        <v>0</v>
      </c>
      <c r="D8" s="61"/>
      <c r="E8" s="63"/>
      <c r="F8" s="64" t="n">
        <v>0</v>
      </c>
      <c r="G8" s="61"/>
    </row>
    <row r="9" customFormat="false" ht="21" hidden="false" customHeight="true" outlineLevel="0" collapsed="false">
      <c r="A9" s="62" t="s">
        <v>202</v>
      </c>
      <c r="B9" s="63"/>
      <c r="C9" s="64" t="n">
        <v>0.672</v>
      </c>
      <c r="D9" s="61"/>
      <c r="E9" s="63"/>
      <c r="F9" s="64" t="n">
        <v>0.672</v>
      </c>
      <c r="G9" s="61"/>
    </row>
    <row r="10" customFormat="false" ht="21" hidden="false" customHeight="true" outlineLevel="0" collapsed="false">
      <c r="A10" s="62" t="s">
        <v>203</v>
      </c>
      <c r="B10" s="63"/>
      <c r="C10" s="65" t="n">
        <f aca="false">C11+C12</f>
        <v>8</v>
      </c>
      <c r="D10" s="61"/>
      <c r="E10" s="63"/>
      <c r="F10" s="65" t="n">
        <f aca="false">F11+F12</f>
        <v>8</v>
      </c>
      <c r="G10" s="61"/>
    </row>
    <row r="11" customFormat="false" ht="21" hidden="false" customHeight="true" outlineLevel="0" collapsed="false">
      <c r="A11" s="61" t="s">
        <v>204</v>
      </c>
      <c r="B11" s="63"/>
      <c r="C11" s="64" t="n">
        <v>8</v>
      </c>
      <c r="D11" s="61"/>
      <c r="E11" s="63"/>
      <c r="F11" s="64" t="n">
        <v>8</v>
      </c>
      <c r="G11" s="61"/>
      <c r="J11" s="1"/>
    </row>
    <row r="12" customFormat="false" ht="21" hidden="false" customHeight="true" outlineLevel="0" collapsed="false">
      <c r="A12" s="61" t="s">
        <v>205</v>
      </c>
      <c r="B12" s="63"/>
      <c r="C12" s="64" t="n">
        <v>0</v>
      </c>
      <c r="D12" s="61"/>
      <c r="E12" s="63"/>
      <c r="F12" s="64" t="n">
        <v>0</v>
      </c>
      <c r="G12" s="61"/>
    </row>
    <row r="13" customFormat="false" ht="21" hidden="false" customHeight="true" outlineLevel="0" collapsed="false">
      <c r="A13" s="62" t="s">
        <v>206</v>
      </c>
      <c r="B13" s="63"/>
      <c r="C13" s="64" t="n">
        <v>1.26</v>
      </c>
      <c r="D13" s="61"/>
      <c r="E13" s="65"/>
      <c r="F13" s="64" t="n">
        <v>1.26</v>
      </c>
      <c r="G13" s="17"/>
    </row>
    <row r="14" customFormat="false" ht="21" hidden="false" customHeight="true" outlineLevel="0" collapsed="false">
      <c r="A14" s="62" t="s">
        <v>207</v>
      </c>
      <c r="B14" s="63"/>
      <c r="C14" s="64" t="n">
        <v>1.064</v>
      </c>
      <c r="D14" s="61"/>
      <c r="E14" s="63"/>
      <c r="F14" s="64" t="n">
        <v>1.064</v>
      </c>
      <c r="G14" s="6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208</v>
      </c>
    </row>
    <row r="2" customFormat="false" ht="23.25" hidden="false" customHeight="true" outlineLevel="0" collapsed="false">
      <c r="A2" s="53" t="s">
        <v>20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210</v>
      </c>
      <c r="B4" s="72"/>
      <c r="C4" s="72"/>
      <c r="D4" s="73" t="s">
        <v>211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12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14</v>
      </c>
      <c r="H5" s="76" t="s">
        <v>116</v>
      </c>
      <c r="I5" s="76" t="s">
        <v>118</v>
      </c>
      <c r="J5" s="76" t="s">
        <v>67</v>
      </c>
      <c r="K5" s="76" t="s">
        <v>114</v>
      </c>
      <c r="L5" s="76" t="s">
        <v>116</v>
      </c>
      <c r="M5" s="76" t="s">
        <v>118</v>
      </c>
      <c r="N5" s="55" t="s">
        <v>213</v>
      </c>
      <c r="O5" s="55" t="s">
        <v>214</v>
      </c>
      <c r="P5" s="55" t="s">
        <v>215</v>
      </c>
      <c r="Q5" s="55" t="s">
        <v>216</v>
      </c>
      <c r="R5" s="55" t="s">
        <v>217</v>
      </c>
      <c r="S5" s="55" t="s">
        <v>218</v>
      </c>
      <c r="T5" s="76" t="s">
        <v>219</v>
      </c>
      <c r="U5" s="76" t="s">
        <v>67</v>
      </c>
      <c r="V5" s="76" t="s">
        <v>220</v>
      </c>
      <c r="W5" s="76" t="s">
        <v>221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  <c r="M6" s="80" t="n">
        <v>9</v>
      </c>
      <c r="N6" s="81" t="n">
        <v>10</v>
      </c>
      <c r="O6" s="81" t="n">
        <v>11</v>
      </c>
      <c r="P6" s="81" t="n">
        <v>12</v>
      </c>
      <c r="Q6" s="81" t="n">
        <v>13</v>
      </c>
      <c r="R6" s="81" t="n">
        <v>14</v>
      </c>
      <c r="S6" s="81" t="n">
        <v>15</v>
      </c>
      <c r="T6" s="80" t="n">
        <v>16</v>
      </c>
      <c r="U6" s="80" t="n">
        <v>17</v>
      </c>
      <c r="V6" s="80" t="n">
        <v>18</v>
      </c>
      <c r="W6" s="80" t="n">
        <v>19</v>
      </c>
    </row>
    <row r="7" customFormat="false" ht="24" hidden="false" customHeight="true" outlineLevel="0" collapsed="false">
      <c r="A7" s="82"/>
      <c r="B7" s="82"/>
      <c r="C7" s="82"/>
      <c r="D7" s="83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22</v>
      </c>
    </row>
    <row r="2" customFormat="false" ht="27" hidden="false" customHeight="true" outlineLevel="0" collapsed="false">
      <c r="A2" s="3" t="s">
        <v>22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24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12" t="n">
        <f aca="false">B8+B20+B22+B24+B31</f>
        <v>479.211447</v>
      </c>
      <c r="C7" s="13" t="s">
        <v>11</v>
      </c>
      <c r="D7" s="12" t="n">
        <f aca="false">SUM(D8:D34)</f>
        <v>479.211447</v>
      </c>
      <c r="E7" s="13" t="s">
        <v>11</v>
      </c>
      <c r="F7" s="12" t="n">
        <f aca="false">F8+F12</f>
        <v>479.211447</v>
      </c>
    </row>
    <row r="8" customFormat="false" ht="18" hidden="false" customHeight="true" outlineLevel="0" collapsed="false">
      <c r="A8" s="86" t="s">
        <v>12</v>
      </c>
      <c r="B8" s="64" t="n">
        <f aca="false">B9+B10</f>
        <v>479.211447</v>
      </c>
      <c r="C8" s="15" t="s">
        <v>13</v>
      </c>
      <c r="D8" s="16" t="n">
        <v>340.894358</v>
      </c>
      <c r="E8" s="87" t="s">
        <v>225</v>
      </c>
      <c r="F8" s="16" t="n">
        <v>415.761447</v>
      </c>
    </row>
    <row r="9" customFormat="false" ht="18" hidden="false" customHeight="true" outlineLevel="0" collapsed="false">
      <c r="A9" s="88" t="s">
        <v>14</v>
      </c>
      <c r="B9" s="64" t="n">
        <v>453.211447</v>
      </c>
      <c r="C9" s="15" t="s">
        <v>15</v>
      </c>
      <c r="D9" s="16" t="n">
        <v>0</v>
      </c>
      <c r="E9" s="89" t="s">
        <v>226</v>
      </c>
      <c r="F9" s="16" t="n">
        <v>322.599599</v>
      </c>
    </row>
    <row r="10" customFormat="false" ht="18" hidden="false" customHeight="true" outlineLevel="0" collapsed="false">
      <c r="A10" s="88" t="s">
        <v>16</v>
      </c>
      <c r="B10" s="64" t="n">
        <f aca="false">B11+B12+B13+B14+B15+B16+B17+B18</f>
        <v>26</v>
      </c>
      <c r="C10" s="15" t="s">
        <v>17</v>
      </c>
      <c r="D10" s="16" t="n">
        <v>0</v>
      </c>
      <c r="E10" s="89" t="s">
        <v>227</v>
      </c>
      <c r="F10" s="16" t="n">
        <v>87.775086</v>
      </c>
    </row>
    <row r="11" customFormat="false" ht="18" hidden="false" customHeight="true" outlineLevel="0" collapsed="false">
      <c r="A11" s="86" t="s">
        <v>18</v>
      </c>
      <c r="B11" s="64" t="n">
        <v>0</v>
      </c>
      <c r="C11" s="15" t="s">
        <v>19</v>
      </c>
      <c r="D11" s="16" t="n">
        <v>0</v>
      </c>
      <c r="E11" s="89" t="s">
        <v>228</v>
      </c>
      <c r="F11" s="16" t="n">
        <v>5.386762</v>
      </c>
    </row>
    <row r="12" customFormat="false" ht="18" hidden="false" customHeight="true" outlineLevel="0" collapsed="false">
      <c r="A12" s="86" t="s">
        <v>20</v>
      </c>
      <c r="B12" s="64" t="n">
        <v>0</v>
      </c>
      <c r="C12" s="15" t="s">
        <v>21</v>
      </c>
      <c r="D12" s="16" t="n">
        <v>0</v>
      </c>
      <c r="E12" s="87" t="s">
        <v>229</v>
      </c>
      <c r="F12" s="16" t="n">
        <v>63.45</v>
      </c>
    </row>
    <row r="13" customFormat="false" ht="18" hidden="false" customHeight="true" outlineLevel="0" collapsed="false">
      <c r="A13" s="86" t="s">
        <v>22</v>
      </c>
      <c r="B13" s="64" t="n">
        <v>26</v>
      </c>
      <c r="C13" s="15" t="s">
        <v>23</v>
      </c>
      <c r="D13" s="16" t="n">
        <v>0</v>
      </c>
      <c r="E13" s="89" t="s">
        <v>226</v>
      </c>
      <c r="F13" s="16" t="n">
        <v>0</v>
      </c>
    </row>
    <row r="14" customFormat="false" ht="18" hidden="false" customHeight="true" outlineLevel="0" collapsed="false">
      <c r="A14" s="86" t="s">
        <v>24</v>
      </c>
      <c r="B14" s="64" t="n">
        <v>0</v>
      </c>
      <c r="C14" s="15" t="s">
        <v>25</v>
      </c>
      <c r="D14" s="16" t="n">
        <v>0</v>
      </c>
      <c r="E14" s="89" t="s">
        <v>227</v>
      </c>
      <c r="F14" s="16" t="n">
        <v>23.9</v>
      </c>
    </row>
    <row r="15" customFormat="false" ht="18" hidden="false" customHeight="true" outlineLevel="0" collapsed="false">
      <c r="A15" s="86" t="s">
        <v>26</v>
      </c>
      <c r="B15" s="64" t="n">
        <v>0</v>
      </c>
      <c r="C15" s="15" t="s">
        <v>27</v>
      </c>
      <c r="D15" s="16" t="n">
        <v>62.360236</v>
      </c>
      <c r="E15" s="89" t="s">
        <v>228</v>
      </c>
      <c r="F15" s="16" t="n">
        <v>0</v>
      </c>
    </row>
    <row r="16" customFormat="false" ht="18" hidden="false" customHeight="true" outlineLevel="0" collapsed="false">
      <c r="A16" s="86" t="s">
        <v>28</v>
      </c>
      <c r="B16" s="64" t="n">
        <v>0</v>
      </c>
      <c r="C16" s="15" t="s">
        <v>29</v>
      </c>
      <c r="D16" s="16" t="n">
        <v>42.218453</v>
      </c>
      <c r="E16" s="89" t="s">
        <v>230</v>
      </c>
      <c r="F16" s="16" t="n">
        <v>0</v>
      </c>
    </row>
    <row r="17" customFormat="false" ht="18" hidden="false" customHeight="true" outlineLevel="0" collapsed="false">
      <c r="A17" s="86" t="s">
        <v>30</v>
      </c>
      <c r="B17" s="64" t="n">
        <v>0</v>
      </c>
      <c r="C17" s="15" t="s">
        <v>31</v>
      </c>
      <c r="D17" s="16" t="n">
        <v>0</v>
      </c>
      <c r="E17" s="89" t="s">
        <v>231</v>
      </c>
      <c r="F17" s="16" t="n">
        <v>0</v>
      </c>
    </row>
    <row r="18" customFormat="false" ht="18" hidden="false" customHeight="true" outlineLevel="0" collapsed="false">
      <c r="A18" s="86" t="s">
        <v>32</v>
      </c>
      <c r="B18" s="64" t="n">
        <v>0</v>
      </c>
      <c r="C18" s="15" t="s">
        <v>33</v>
      </c>
      <c r="D18" s="16" t="n">
        <v>0</v>
      </c>
      <c r="E18" s="89" t="s">
        <v>232</v>
      </c>
      <c r="F18" s="16" t="n">
        <v>39.55</v>
      </c>
    </row>
    <row r="19" customFormat="false" ht="18" hidden="false" customHeight="true" outlineLevel="0" collapsed="false">
      <c r="A19" s="88"/>
      <c r="B19" s="64"/>
      <c r="C19" s="15" t="s">
        <v>34</v>
      </c>
      <c r="D19" s="16" t="n">
        <v>0</v>
      </c>
      <c r="E19" s="90" t="s">
        <v>233</v>
      </c>
      <c r="F19" s="16" t="n">
        <v>0</v>
      </c>
    </row>
    <row r="20" customFormat="false" ht="18" hidden="false" customHeight="true" outlineLevel="0" collapsed="false">
      <c r="A20" s="86" t="s">
        <v>35</v>
      </c>
      <c r="B20" s="64" t="n">
        <v>0</v>
      </c>
      <c r="C20" s="15" t="s">
        <v>36</v>
      </c>
      <c r="D20" s="16" t="n">
        <v>0</v>
      </c>
      <c r="E20" s="90" t="s">
        <v>234</v>
      </c>
      <c r="F20" s="16" t="n">
        <v>0</v>
      </c>
    </row>
    <row r="21" customFormat="false" ht="18" hidden="false" customHeight="true" outlineLevel="0" collapsed="false">
      <c r="A21" s="61"/>
      <c r="B21" s="64"/>
      <c r="C21" s="15" t="s">
        <v>235</v>
      </c>
      <c r="D21" s="16" t="n">
        <v>0</v>
      </c>
      <c r="E21" s="90" t="s">
        <v>236</v>
      </c>
      <c r="F21" s="16" t="n">
        <v>0</v>
      </c>
    </row>
    <row r="22" customFormat="false" ht="18" hidden="false" customHeight="true" outlineLevel="0" collapsed="false">
      <c r="A22" s="61"/>
      <c r="B22" s="63"/>
      <c r="C22" s="15" t="s">
        <v>38</v>
      </c>
      <c r="D22" s="16" t="n">
        <v>0</v>
      </c>
      <c r="E22" s="89" t="s">
        <v>237</v>
      </c>
      <c r="F22" s="16" t="n">
        <v>0</v>
      </c>
    </row>
    <row r="23" customFormat="false" ht="18" hidden="false" customHeight="true" outlineLevel="0" collapsed="false">
      <c r="A23" s="61"/>
      <c r="B23" s="64"/>
      <c r="C23" s="15" t="s">
        <v>238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39</v>
      </c>
      <c r="B24" s="64" t="n">
        <f aca="false">B25+B26+B27</f>
        <v>0</v>
      </c>
      <c r="C24" s="15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40</v>
      </c>
      <c r="B25" s="64" t="n">
        <v>0</v>
      </c>
      <c r="C25" s="15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41</v>
      </c>
      <c r="B26" s="64" t="n">
        <v>0</v>
      </c>
      <c r="C26" s="15" t="s">
        <v>44</v>
      </c>
      <c r="D26" s="16" t="n">
        <v>33.7384</v>
      </c>
      <c r="E26" s="17"/>
      <c r="F26" s="17"/>
    </row>
    <row r="27" customFormat="false" ht="18" hidden="false" customHeight="true" outlineLevel="0" collapsed="false">
      <c r="A27" s="92" t="s">
        <v>242</v>
      </c>
      <c r="B27" s="64" t="n">
        <v>0</v>
      </c>
      <c r="C27" s="15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2" t="s">
        <v>243</v>
      </c>
      <c r="B28" s="64" t="n">
        <v>0</v>
      </c>
      <c r="C28" s="15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1"/>
      <c r="B29" s="63"/>
      <c r="C29" s="15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4"/>
      <c r="C30" s="15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3" t="s">
        <v>244</v>
      </c>
      <c r="B31" s="64" t="n">
        <f aca="false">B32+B33+B34</f>
        <v>0</v>
      </c>
      <c r="C31" s="15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4" t="s">
        <v>43</v>
      </c>
      <c r="B32" s="64" t="n">
        <v>0</v>
      </c>
      <c r="C32" s="15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4" t="s">
        <v>45</v>
      </c>
      <c r="B33" s="64" t="n">
        <v>0</v>
      </c>
      <c r="C33" s="15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4" t="s">
        <v>245</v>
      </c>
      <c r="B34" s="64" t="n">
        <v>0</v>
      </c>
      <c r="C34" s="15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5"/>
      <c r="B1" s="95"/>
      <c r="C1" s="96"/>
      <c r="Z1" s="2" t="s">
        <v>246</v>
      </c>
    </row>
    <row r="2" customFormat="false" ht="21" hidden="false" customHeight="true" outlineLevel="0" collapsed="false">
      <c r="A2" s="97" t="s">
        <v>24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19.5" hidden="false" customHeight="true" outlineLevel="0" collapsed="false">
      <c r="A3" s="34" t="s">
        <v>2</v>
      </c>
      <c r="B3" s="98"/>
      <c r="C3" s="98"/>
      <c r="Z3" s="99" t="s">
        <v>3</v>
      </c>
    </row>
    <row r="4" customFormat="false" ht="20.25" hidden="false" customHeight="true" outlineLevel="0" collapsed="false">
      <c r="A4" s="72" t="s">
        <v>210</v>
      </c>
      <c r="B4" s="72"/>
      <c r="C4" s="72"/>
      <c r="D4" s="72" t="s">
        <v>211</v>
      </c>
      <c r="E4" s="100" t="s">
        <v>59</v>
      </c>
      <c r="F4" s="74" t="s">
        <v>248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55" t="s">
        <v>249</v>
      </c>
      <c r="R4" s="74" t="s">
        <v>250</v>
      </c>
      <c r="S4" s="74"/>
      <c r="T4" s="74"/>
      <c r="U4" s="74"/>
      <c r="V4" s="74"/>
      <c r="W4" s="74" t="s">
        <v>251</v>
      </c>
      <c r="X4" s="74"/>
      <c r="Y4" s="74"/>
      <c r="Z4" s="74"/>
      <c r="AA4" s="101"/>
    </row>
    <row r="5" customFormat="false" ht="18" hidden="false" customHeight="true" outlineLevel="0" collapsed="false">
      <c r="A5" s="72" t="s">
        <v>63</v>
      </c>
      <c r="B5" s="72" t="s">
        <v>64</v>
      </c>
      <c r="C5" s="72" t="s">
        <v>65</v>
      </c>
      <c r="D5" s="72"/>
      <c r="E5" s="100"/>
      <c r="F5" s="55" t="s">
        <v>67</v>
      </c>
      <c r="G5" s="55" t="s">
        <v>252</v>
      </c>
      <c r="H5" s="102" t="s">
        <v>253</v>
      </c>
      <c r="I5" s="102"/>
      <c r="J5" s="102"/>
      <c r="K5" s="102"/>
      <c r="L5" s="102"/>
      <c r="M5" s="102"/>
      <c r="N5" s="102"/>
      <c r="O5" s="102"/>
      <c r="P5" s="102"/>
      <c r="Q5" s="55"/>
      <c r="R5" s="55" t="s">
        <v>67</v>
      </c>
      <c r="S5" s="55" t="s">
        <v>254</v>
      </c>
      <c r="T5" s="55" t="s">
        <v>255</v>
      </c>
      <c r="U5" s="55" t="s">
        <v>256</v>
      </c>
      <c r="V5" s="55" t="s">
        <v>257</v>
      </c>
      <c r="W5" s="55" t="s">
        <v>258</v>
      </c>
      <c r="X5" s="55" t="s">
        <v>259</v>
      </c>
      <c r="Y5" s="55" t="s">
        <v>260</v>
      </c>
      <c r="Z5" s="55" t="s">
        <v>261</v>
      </c>
      <c r="AA5" s="101"/>
    </row>
    <row r="6" customFormat="false" ht="18" hidden="false" customHeight="true" outlineLevel="0" collapsed="false">
      <c r="A6" s="72"/>
      <c r="B6" s="72"/>
      <c r="C6" s="72"/>
      <c r="D6" s="72"/>
      <c r="E6" s="100"/>
      <c r="F6" s="55"/>
      <c r="G6" s="55"/>
      <c r="H6" s="73" t="s">
        <v>258</v>
      </c>
      <c r="I6" s="73" t="s">
        <v>262</v>
      </c>
      <c r="J6" s="73" t="s">
        <v>263</v>
      </c>
      <c r="K6" s="73" t="s">
        <v>264</v>
      </c>
      <c r="L6" s="73" t="s">
        <v>265</v>
      </c>
      <c r="M6" s="73" t="s">
        <v>266</v>
      </c>
      <c r="N6" s="73" t="s">
        <v>267</v>
      </c>
      <c r="O6" s="73" t="s">
        <v>268</v>
      </c>
      <c r="P6" s="72" t="s">
        <v>250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101"/>
    </row>
    <row r="7" customFormat="false" ht="33.75" hidden="false" customHeight="true" outlineLevel="0" collapsed="false">
      <c r="A7" s="72"/>
      <c r="B7" s="72"/>
      <c r="C7" s="72"/>
      <c r="D7" s="72"/>
      <c r="E7" s="100"/>
      <c r="F7" s="55"/>
      <c r="G7" s="55"/>
      <c r="H7" s="73"/>
      <c r="I7" s="73"/>
      <c r="J7" s="73"/>
      <c r="K7" s="73"/>
      <c r="L7" s="73"/>
      <c r="M7" s="73"/>
      <c r="N7" s="73"/>
      <c r="O7" s="73"/>
      <c r="P7" s="72"/>
      <c r="Q7" s="55"/>
      <c r="R7" s="55"/>
      <c r="S7" s="55"/>
      <c r="T7" s="55"/>
      <c r="U7" s="55"/>
      <c r="V7" s="55"/>
      <c r="W7" s="55"/>
      <c r="X7" s="55"/>
      <c r="Y7" s="55"/>
      <c r="Z7" s="55"/>
      <c r="AA7" s="103"/>
    </row>
    <row r="8" customFormat="false" ht="21.75" hidden="false" customHeight="true" outlineLevel="0" collapsed="false">
      <c r="A8" s="79" t="s">
        <v>66</v>
      </c>
      <c r="B8" s="79" t="s">
        <v>66</v>
      </c>
      <c r="C8" s="79" t="s">
        <v>66</v>
      </c>
      <c r="D8" s="79" t="s">
        <v>66</v>
      </c>
      <c r="E8" s="104" t="n">
        <v>1</v>
      </c>
      <c r="F8" s="105" t="n">
        <f aca="false">E8+1</f>
        <v>2</v>
      </c>
      <c r="G8" s="105" t="n">
        <f aca="false">F8+1</f>
        <v>3</v>
      </c>
      <c r="H8" s="106" t="n">
        <f aca="false">G8+1</f>
        <v>4</v>
      </c>
      <c r="I8" s="106" t="n">
        <f aca="false">H8+1</f>
        <v>5</v>
      </c>
      <c r="J8" s="106" t="n">
        <f aca="false">I8+1</f>
        <v>6</v>
      </c>
      <c r="K8" s="106" t="n">
        <f aca="false">J8+1</f>
        <v>7</v>
      </c>
      <c r="L8" s="106" t="n">
        <f aca="false">K8+1</f>
        <v>8</v>
      </c>
      <c r="M8" s="106" t="n">
        <f aca="false">L8+1</f>
        <v>9</v>
      </c>
      <c r="N8" s="106" t="n">
        <f aca="false">M8+1</f>
        <v>10</v>
      </c>
      <c r="O8" s="106" t="n">
        <f aca="false">N8+1</f>
        <v>11</v>
      </c>
      <c r="P8" s="106" t="n">
        <f aca="false">O8+1</f>
        <v>12</v>
      </c>
      <c r="Q8" s="105" t="n">
        <f aca="false">P8+1</f>
        <v>13</v>
      </c>
      <c r="R8" s="104" t="n">
        <f aca="false">Q8+1</f>
        <v>14</v>
      </c>
      <c r="S8" s="105" t="n">
        <f aca="false">R8+1</f>
        <v>15</v>
      </c>
      <c r="T8" s="105" t="n">
        <f aca="false">S8+1</f>
        <v>16</v>
      </c>
      <c r="U8" s="105" t="n">
        <f aca="false">T8+1</f>
        <v>17</v>
      </c>
      <c r="V8" s="105" t="n">
        <f aca="false">U8+1</f>
        <v>18</v>
      </c>
      <c r="W8" s="105" t="n">
        <f aca="false">V8+1</f>
        <v>19</v>
      </c>
      <c r="X8" s="105" t="n">
        <f aca="false">W8+1</f>
        <v>20</v>
      </c>
      <c r="Y8" s="105" t="n">
        <f aca="false">X8+1</f>
        <v>21</v>
      </c>
      <c r="Z8" s="105" t="n">
        <f aca="false">Y8+1</f>
        <v>22</v>
      </c>
      <c r="AA8" s="107"/>
    </row>
    <row r="9" customFormat="false" ht="21.75" hidden="false" customHeight="true" outlineLevel="0" collapsed="false">
      <c r="A9" s="82"/>
      <c r="B9" s="82"/>
      <c r="C9" s="82"/>
      <c r="D9" s="108" t="s">
        <v>67</v>
      </c>
      <c r="E9" s="16" t="n">
        <v>479.211447</v>
      </c>
      <c r="F9" s="16" t="n">
        <v>479.211447</v>
      </c>
      <c r="G9" s="16" t="n">
        <v>453.211447</v>
      </c>
      <c r="H9" s="16" t="n">
        <v>26</v>
      </c>
      <c r="I9" s="16" t="n">
        <v>0</v>
      </c>
      <c r="J9" s="16" t="n">
        <v>0</v>
      </c>
      <c r="K9" s="16" t="n">
        <v>26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9" t="n">
        <v>0</v>
      </c>
      <c r="R9" s="16" t="n">
        <v>0</v>
      </c>
      <c r="S9" s="110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2" t="s">
        <v>68</v>
      </c>
      <c r="B10" s="82"/>
      <c r="C10" s="82"/>
      <c r="D10" s="108" t="s">
        <v>69</v>
      </c>
      <c r="E10" s="16" t="n">
        <v>340.894358</v>
      </c>
      <c r="F10" s="16" t="n">
        <v>340.894358</v>
      </c>
      <c r="G10" s="16" t="n">
        <v>314.894358</v>
      </c>
      <c r="H10" s="16" t="n">
        <v>26</v>
      </c>
      <c r="I10" s="16" t="n">
        <v>0</v>
      </c>
      <c r="J10" s="16" t="n">
        <v>0</v>
      </c>
      <c r="K10" s="16" t="n">
        <v>26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9" t="n">
        <v>0</v>
      </c>
      <c r="R10" s="16" t="n">
        <v>0</v>
      </c>
      <c r="S10" s="110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2" t="s">
        <v>70</v>
      </c>
      <c r="B11" s="82" t="s">
        <v>71</v>
      </c>
      <c r="C11" s="82"/>
      <c r="D11" s="108" t="s">
        <v>72</v>
      </c>
      <c r="E11" s="16" t="n">
        <v>340.894358</v>
      </c>
      <c r="F11" s="16" t="n">
        <v>340.894358</v>
      </c>
      <c r="G11" s="16" t="n">
        <v>314.894358</v>
      </c>
      <c r="H11" s="16" t="n">
        <v>26</v>
      </c>
      <c r="I11" s="16" t="n">
        <v>0</v>
      </c>
      <c r="J11" s="16" t="n">
        <v>0</v>
      </c>
      <c r="K11" s="16" t="n">
        <v>26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9" t="n">
        <v>0</v>
      </c>
      <c r="R11" s="16" t="n">
        <v>0</v>
      </c>
      <c r="S11" s="110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2" t="s">
        <v>73</v>
      </c>
      <c r="B12" s="82" t="s">
        <v>74</v>
      </c>
      <c r="C12" s="82" t="s">
        <v>75</v>
      </c>
      <c r="D12" s="108" t="s">
        <v>76</v>
      </c>
      <c r="E12" s="16" t="n">
        <v>277.444358</v>
      </c>
      <c r="F12" s="16" t="n">
        <v>277.444358</v>
      </c>
      <c r="G12" s="16" t="n">
        <v>277.44435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9" t="n">
        <v>0</v>
      </c>
      <c r="R12" s="16" t="n">
        <v>0</v>
      </c>
      <c r="S12" s="110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2" t="s">
        <v>73</v>
      </c>
      <c r="B13" s="82" t="s">
        <v>74</v>
      </c>
      <c r="C13" s="82" t="s">
        <v>77</v>
      </c>
      <c r="D13" s="108" t="s">
        <v>78</v>
      </c>
      <c r="E13" s="16" t="n">
        <v>21.5</v>
      </c>
      <c r="F13" s="16" t="n">
        <v>21.5</v>
      </c>
      <c r="G13" s="16" t="n">
        <v>21.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9" t="n">
        <v>0</v>
      </c>
      <c r="R13" s="16" t="n">
        <v>0</v>
      </c>
      <c r="S13" s="110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2" t="s">
        <v>73</v>
      </c>
      <c r="B14" s="82" t="s">
        <v>74</v>
      </c>
      <c r="C14" s="82" t="s">
        <v>79</v>
      </c>
      <c r="D14" s="108" t="s">
        <v>80</v>
      </c>
      <c r="E14" s="16" t="n">
        <v>41.95</v>
      </c>
      <c r="F14" s="16" t="n">
        <v>41.95</v>
      </c>
      <c r="G14" s="16" t="n">
        <v>15.95</v>
      </c>
      <c r="H14" s="16" t="n">
        <v>26</v>
      </c>
      <c r="I14" s="16" t="n">
        <v>0</v>
      </c>
      <c r="J14" s="16" t="n">
        <v>0</v>
      </c>
      <c r="K14" s="16" t="n">
        <v>26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9" t="n">
        <v>0</v>
      </c>
      <c r="R14" s="16" t="n">
        <v>0</v>
      </c>
      <c r="S14" s="110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2" t="s">
        <v>81</v>
      </c>
      <c r="B15" s="82"/>
      <c r="C15" s="82"/>
      <c r="D15" s="108" t="s">
        <v>82</v>
      </c>
      <c r="E15" s="16" t="n">
        <v>62.360236</v>
      </c>
      <c r="F15" s="16" t="n">
        <v>62.360236</v>
      </c>
      <c r="G15" s="16" t="n">
        <v>62.36023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9" t="n">
        <v>0</v>
      </c>
      <c r="R15" s="16" t="n">
        <v>0</v>
      </c>
      <c r="S15" s="110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2" t="s">
        <v>83</v>
      </c>
      <c r="B16" s="82" t="s">
        <v>84</v>
      </c>
      <c r="C16" s="82"/>
      <c r="D16" s="108" t="s">
        <v>85</v>
      </c>
      <c r="E16" s="16" t="n">
        <v>62.360236</v>
      </c>
      <c r="F16" s="16" t="n">
        <v>62.360236</v>
      </c>
      <c r="G16" s="16" t="n">
        <v>62.36023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9" t="n">
        <v>0</v>
      </c>
      <c r="R16" s="16" t="n">
        <v>0</v>
      </c>
      <c r="S16" s="110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82" t="s">
        <v>86</v>
      </c>
      <c r="B17" s="82" t="s">
        <v>87</v>
      </c>
      <c r="C17" s="82" t="s">
        <v>75</v>
      </c>
      <c r="D17" s="108" t="s">
        <v>88</v>
      </c>
      <c r="E17" s="16" t="n">
        <v>5.18938</v>
      </c>
      <c r="F17" s="16" t="n">
        <v>5.18938</v>
      </c>
      <c r="G17" s="16" t="n">
        <v>5.1893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9" t="n">
        <v>0</v>
      </c>
      <c r="R17" s="16" t="n">
        <v>0</v>
      </c>
      <c r="S17" s="110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82" t="s">
        <v>86</v>
      </c>
      <c r="B18" s="82" t="s">
        <v>87</v>
      </c>
      <c r="C18" s="82" t="s">
        <v>84</v>
      </c>
      <c r="D18" s="108" t="s">
        <v>89</v>
      </c>
      <c r="E18" s="16" t="n">
        <v>57.170856</v>
      </c>
      <c r="F18" s="16" t="n">
        <v>57.170856</v>
      </c>
      <c r="G18" s="16" t="n">
        <v>57.170856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9" t="n">
        <v>0</v>
      </c>
      <c r="R18" s="16" t="n">
        <v>0</v>
      </c>
      <c r="S18" s="110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82" t="s">
        <v>90</v>
      </c>
      <c r="B19" s="82"/>
      <c r="C19" s="82"/>
      <c r="D19" s="108" t="s">
        <v>91</v>
      </c>
      <c r="E19" s="16" t="n">
        <v>42.218453</v>
      </c>
      <c r="F19" s="16" t="n">
        <v>42.218453</v>
      </c>
      <c r="G19" s="16" t="n">
        <v>42.218453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9" t="n">
        <v>0</v>
      </c>
      <c r="R19" s="16" t="n">
        <v>0</v>
      </c>
      <c r="S19" s="110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82" t="s">
        <v>92</v>
      </c>
      <c r="B20" s="82" t="s">
        <v>93</v>
      </c>
      <c r="C20" s="82"/>
      <c r="D20" s="108" t="s">
        <v>94</v>
      </c>
      <c r="E20" s="16" t="n">
        <v>42.218453</v>
      </c>
      <c r="F20" s="16" t="n">
        <v>42.218453</v>
      </c>
      <c r="G20" s="16" t="n">
        <v>42.218453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9" t="n">
        <v>0</v>
      </c>
      <c r="R20" s="16" t="n">
        <v>0</v>
      </c>
      <c r="S20" s="110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82" t="s">
        <v>95</v>
      </c>
      <c r="B21" s="82" t="s">
        <v>96</v>
      </c>
      <c r="C21" s="82" t="s">
        <v>75</v>
      </c>
      <c r="D21" s="108" t="s">
        <v>97</v>
      </c>
      <c r="E21" s="16" t="n">
        <v>21.881271</v>
      </c>
      <c r="F21" s="16" t="n">
        <v>21.881271</v>
      </c>
      <c r="G21" s="16" t="n">
        <v>21.88127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9" t="n">
        <v>0</v>
      </c>
      <c r="R21" s="16" t="n">
        <v>0</v>
      </c>
      <c r="S21" s="110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82" t="s">
        <v>95</v>
      </c>
      <c r="B22" s="82" t="s">
        <v>96</v>
      </c>
      <c r="C22" s="82" t="s">
        <v>98</v>
      </c>
      <c r="D22" s="108" t="s">
        <v>99</v>
      </c>
      <c r="E22" s="16" t="n">
        <v>20.337182</v>
      </c>
      <c r="F22" s="16" t="n">
        <v>20.337182</v>
      </c>
      <c r="G22" s="16" t="n">
        <v>20.33718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9" t="n">
        <v>0</v>
      </c>
      <c r="R22" s="16" t="n">
        <v>0</v>
      </c>
      <c r="S22" s="110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82" t="s">
        <v>100</v>
      </c>
      <c r="B23" s="82"/>
      <c r="C23" s="82"/>
      <c r="D23" s="108" t="s">
        <v>101</v>
      </c>
      <c r="E23" s="16" t="n">
        <v>33.7384</v>
      </c>
      <c r="F23" s="16" t="n">
        <v>33.7384</v>
      </c>
      <c r="G23" s="16" t="n">
        <v>33.7384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9" t="n">
        <v>0</v>
      </c>
      <c r="R23" s="16" t="n">
        <v>0</v>
      </c>
      <c r="S23" s="110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82" t="s">
        <v>102</v>
      </c>
      <c r="B24" s="82" t="s">
        <v>103</v>
      </c>
      <c r="C24" s="82"/>
      <c r="D24" s="108" t="s">
        <v>104</v>
      </c>
      <c r="E24" s="16" t="n">
        <v>33.7384</v>
      </c>
      <c r="F24" s="16" t="n">
        <v>33.7384</v>
      </c>
      <c r="G24" s="16" t="n">
        <v>33.7384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09" t="n">
        <v>0</v>
      </c>
      <c r="R24" s="16" t="n">
        <v>0</v>
      </c>
      <c r="S24" s="110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82" t="s">
        <v>105</v>
      </c>
      <c r="B25" s="82" t="s">
        <v>106</v>
      </c>
      <c r="C25" s="82" t="s">
        <v>75</v>
      </c>
      <c r="D25" s="108" t="s">
        <v>107</v>
      </c>
      <c r="E25" s="16" t="n">
        <v>33.7384</v>
      </c>
      <c r="F25" s="16" t="n">
        <v>33.7384</v>
      </c>
      <c r="G25" s="16" t="n">
        <v>33.7384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09" t="n">
        <v>0</v>
      </c>
      <c r="R25" s="16" t="n">
        <v>0</v>
      </c>
      <c r="S25" s="110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269</v>
      </c>
    </row>
    <row r="2" customFormat="false" ht="23.25" hidden="false" customHeight="true" outlineLevel="0" collapsed="false">
      <c r="A2" s="53" t="s">
        <v>2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210</v>
      </c>
      <c r="B4" s="72"/>
      <c r="C4" s="72"/>
      <c r="D4" s="73" t="s">
        <v>211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12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14</v>
      </c>
      <c r="H5" s="76" t="s">
        <v>116</v>
      </c>
      <c r="I5" s="76" t="s">
        <v>118</v>
      </c>
      <c r="J5" s="55" t="s">
        <v>67</v>
      </c>
      <c r="K5" s="55" t="s">
        <v>114</v>
      </c>
      <c r="L5" s="55" t="s">
        <v>116</v>
      </c>
      <c r="M5" s="55" t="s">
        <v>118</v>
      </c>
      <c r="N5" s="55" t="s">
        <v>213</v>
      </c>
      <c r="O5" s="55" t="s">
        <v>214</v>
      </c>
      <c r="P5" s="55" t="s">
        <v>215</v>
      </c>
      <c r="Q5" s="55" t="s">
        <v>216</v>
      </c>
      <c r="R5" s="55" t="s">
        <v>217</v>
      </c>
      <c r="S5" s="55" t="s">
        <v>218</v>
      </c>
      <c r="T5" s="55" t="s">
        <v>219</v>
      </c>
      <c r="U5" s="76" t="s">
        <v>67</v>
      </c>
      <c r="V5" s="76" t="s">
        <v>220</v>
      </c>
      <c r="W5" s="76" t="s">
        <v>221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f aca="false">E6+1</f>
        <v>2</v>
      </c>
      <c r="G6" s="80" t="n">
        <f aca="false">F6+1</f>
        <v>3</v>
      </c>
      <c r="H6" s="80" t="n">
        <f aca="false">G6+1</f>
        <v>4</v>
      </c>
      <c r="I6" s="80" t="n">
        <f aca="false">H6+1</f>
        <v>5</v>
      </c>
      <c r="J6" s="80" t="n">
        <f aca="false">I6+1</f>
        <v>6</v>
      </c>
      <c r="K6" s="80" t="n">
        <f aca="false">J6+1</f>
        <v>7</v>
      </c>
      <c r="L6" s="80" t="n">
        <f aca="false">K6+1</f>
        <v>8</v>
      </c>
      <c r="M6" s="80" t="n">
        <f aca="false">L6+1</f>
        <v>9</v>
      </c>
      <c r="N6" s="81" t="n">
        <f aca="false">M6+1</f>
        <v>10</v>
      </c>
      <c r="O6" s="81" t="n">
        <f aca="false">N6+1</f>
        <v>11</v>
      </c>
      <c r="P6" s="81" t="n">
        <f aca="false">O6+1</f>
        <v>12</v>
      </c>
      <c r="Q6" s="81" t="n">
        <f aca="false">P6+1</f>
        <v>13</v>
      </c>
      <c r="R6" s="81" t="n">
        <f aca="false">Q6+1</f>
        <v>14</v>
      </c>
      <c r="S6" s="81" t="n">
        <f aca="false">R6+1</f>
        <v>15</v>
      </c>
      <c r="T6" s="80" t="n">
        <f aca="false">S6+1</f>
        <v>16</v>
      </c>
      <c r="U6" s="80" t="n">
        <f aca="false">T6+1</f>
        <v>17</v>
      </c>
      <c r="V6" s="80" t="n">
        <f aca="false">U6+1</f>
        <v>18</v>
      </c>
      <c r="W6" s="80" t="n">
        <f aca="false">V6+1</f>
        <v>19</v>
      </c>
    </row>
    <row r="7" customFormat="false" ht="24" hidden="false" customHeight="true" outlineLevel="0" collapsed="false">
      <c r="A7" s="82"/>
      <c r="B7" s="82"/>
      <c r="C7" s="82"/>
      <c r="D7" s="72" t="s">
        <v>67</v>
      </c>
      <c r="E7" s="84" t="n">
        <v>479.211447</v>
      </c>
      <c r="F7" s="84" t="n">
        <v>415.761447</v>
      </c>
      <c r="G7" s="84" t="n">
        <v>322.599599</v>
      </c>
      <c r="H7" s="84" t="n">
        <v>87.775086</v>
      </c>
      <c r="I7" s="84" t="n">
        <v>5.386762</v>
      </c>
      <c r="J7" s="84" t="n">
        <v>63.45</v>
      </c>
      <c r="K7" s="84" t="n">
        <v>0</v>
      </c>
      <c r="L7" s="84" t="n">
        <v>23.9</v>
      </c>
      <c r="M7" s="84" t="n">
        <v>0</v>
      </c>
      <c r="N7" s="84" t="n">
        <v>0</v>
      </c>
      <c r="O7" s="84" t="n">
        <v>0</v>
      </c>
      <c r="P7" s="84" t="n">
        <v>39.55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1"/>
    </row>
    <row r="8" customFormat="false" ht="24" hidden="false" customHeight="true" outlineLevel="0" collapsed="false">
      <c r="A8" s="82" t="s">
        <v>68</v>
      </c>
      <c r="B8" s="82"/>
      <c r="C8" s="82"/>
      <c r="D8" s="72" t="s">
        <v>69</v>
      </c>
      <c r="E8" s="84" t="n">
        <v>340.894358</v>
      </c>
      <c r="F8" s="84" t="n">
        <v>277.444358</v>
      </c>
      <c r="G8" s="84" t="n">
        <v>189.799272</v>
      </c>
      <c r="H8" s="84" t="n">
        <v>87.645086</v>
      </c>
      <c r="I8" s="84" t="n">
        <v>0</v>
      </c>
      <c r="J8" s="84" t="n">
        <v>63.45</v>
      </c>
      <c r="K8" s="84" t="n">
        <v>0</v>
      </c>
      <c r="L8" s="84" t="n">
        <v>23.9</v>
      </c>
      <c r="M8" s="84" t="n">
        <v>0</v>
      </c>
      <c r="N8" s="84" t="n">
        <v>0</v>
      </c>
      <c r="O8" s="84" t="n">
        <v>0</v>
      </c>
      <c r="P8" s="84" t="n">
        <v>39.55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  <row r="9" customFormat="false" ht="24" hidden="false" customHeight="true" outlineLevel="0" collapsed="false">
      <c r="A9" s="82" t="s">
        <v>70</v>
      </c>
      <c r="B9" s="82" t="s">
        <v>71</v>
      </c>
      <c r="C9" s="82"/>
      <c r="D9" s="72" t="s">
        <v>72</v>
      </c>
      <c r="E9" s="84" t="n">
        <v>340.894358</v>
      </c>
      <c r="F9" s="84" t="n">
        <v>277.444358</v>
      </c>
      <c r="G9" s="84" t="n">
        <v>189.799272</v>
      </c>
      <c r="H9" s="84" t="n">
        <v>87.645086</v>
      </c>
      <c r="I9" s="84" t="n">
        <v>0</v>
      </c>
      <c r="J9" s="84" t="n">
        <v>63.45</v>
      </c>
      <c r="K9" s="84" t="n">
        <v>0</v>
      </c>
      <c r="L9" s="84" t="n">
        <v>23.9</v>
      </c>
      <c r="M9" s="84" t="n">
        <v>0</v>
      </c>
      <c r="N9" s="84" t="n">
        <v>0</v>
      </c>
      <c r="O9" s="84" t="n">
        <v>0</v>
      </c>
      <c r="P9" s="84" t="n">
        <v>39.55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</row>
    <row r="10" customFormat="false" ht="24" hidden="false" customHeight="true" outlineLevel="0" collapsed="false">
      <c r="A10" s="82" t="s">
        <v>73</v>
      </c>
      <c r="B10" s="82" t="s">
        <v>74</v>
      </c>
      <c r="C10" s="82" t="s">
        <v>75</v>
      </c>
      <c r="D10" s="72" t="s">
        <v>76</v>
      </c>
      <c r="E10" s="84" t="n">
        <v>277.444358</v>
      </c>
      <c r="F10" s="84" t="n">
        <v>277.444358</v>
      </c>
      <c r="G10" s="84" t="n">
        <v>189.799272</v>
      </c>
      <c r="H10" s="84" t="n">
        <v>87.645086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</row>
    <row r="11" customFormat="false" ht="24" hidden="false" customHeight="true" outlineLevel="0" collapsed="false">
      <c r="A11" s="82" t="s">
        <v>73</v>
      </c>
      <c r="B11" s="82" t="s">
        <v>74</v>
      </c>
      <c r="C11" s="82" t="s">
        <v>77</v>
      </c>
      <c r="D11" s="72" t="s">
        <v>78</v>
      </c>
      <c r="E11" s="84" t="n">
        <v>21.5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21.5</v>
      </c>
      <c r="K11" s="84" t="n">
        <v>0</v>
      </c>
      <c r="L11" s="84" t="n">
        <v>21.5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</row>
    <row r="12" customFormat="false" ht="24" hidden="false" customHeight="true" outlineLevel="0" collapsed="false">
      <c r="A12" s="82" t="s">
        <v>73</v>
      </c>
      <c r="B12" s="82" t="s">
        <v>74</v>
      </c>
      <c r="C12" s="82" t="s">
        <v>79</v>
      </c>
      <c r="D12" s="72" t="s">
        <v>80</v>
      </c>
      <c r="E12" s="84" t="n">
        <v>41.95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41.95</v>
      </c>
      <c r="K12" s="84" t="n">
        <v>0</v>
      </c>
      <c r="L12" s="84" t="n">
        <v>2.4</v>
      </c>
      <c r="M12" s="84" t="n">
        <v>0</v>
      </c>
      <c r="N12" s="84" t="n">
        <v>0</v>
      </c>
      <c r="O12" s="84" t="n">
        <v>0</v>
      </c>
      <c r="P12" s="84" t="n">
        <v>39.55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</row>
    <row r="13" customFormat="false" ht="24" hidden="false" customHeight="true" outlineLevel="0" collapsed="false">
      <c r="A13" s="82" t="s">
        <v>81</v>
      </c>
      <c r="B13" s="82"/>
      <c r="C13" s="82"/>
      <c r="D13" s="72" t="s">
        <v>82</v>
      </c>
      <c r="E13" s="84" t="n">
        <v>62.360236</v>
      </c>
      <c r="F13" s="84" t="n">
        <v>62.360236</v>
      </c>
      <c r="G13" s="84" t="n">
        <v>57.170856</v>
      </c>
      <c r="H13" s="84" t="n">
        <v>0.13</v>
      </c>
      <c r="I13" s="84" t="n">
        <v>5.05938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</row>
    <row r="14" customFormat="false" ht="24" hidden="false" customHeight="true" outlineLevel="0" collapsed="false">
      <c r="A14" s="82" t="s">
        <v>83</v>
      </c>
      <c r="B14" s="82" t="s">
        <v>84</v>
      </c>
      <c r="C14" s="82"/>
      <c r="D14" s="72" t="s">
        <v>85</v>
      </c>
      <c r="E14" s="84" t="n">
        <v>62.360236</v>
      </c>
      <c r="F14" s="84" t="n">
        <v>62.360236</v>
      </c>
      <c r="G14" s="84" t="n">
        <v>57.170856</v>
      </c>
      <c r="H14" s="84" t="n">
        <v>0.13</v>
      </c>
      <c r="I14" s="84" t="n">
        <v>5.05938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</row>
    <row r="15" customFormat="false" ht="24" hidden="false" customHeight="true" outlineLevel="0" collapsed="false">
      <c r="A15" s="82" t="s">
        <v>86</v>
      </c>
      <c r="B15" s="82" t="s">
        <v>87</v>
      </c>
      <c r="C15" s="82" t="s">
        <v>75</v>
      </c>
      <c r="D15" s="72" t="s">
        <v>88</v>
      </c>
      <c r="E15" s="84" t="n">
        <v>5.18938</v>
      </c>
      <c r="F15" s="84" t="n">
        <v>5.18938</v>
      </c>
      <c r="G15" s="84" t="n">
        <v>0</v>
      </c>
      <c r="H15" s="84" t="n">
        <v>0.13</v>
      </c>
      <c r="I15" s="84" t="n">
        <v>5.05938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</row>
    <row r="16" customFormat="false" ht="24" hidden="false" customHeight="true" outlineLevel="0" collapsed="false">
      <c r="A16" s="82" t="s">
        <v>86</v>
      </c>
      <c r="B16" s="82" t="s">
        <v>87</v>
      </c>
      <c r="C16" s="82" t="s">
        <v>84</v>
      </c>
      <c r="D16" s="72" t="s">
        <v>89</v>
      </c>
      <c r="E16" s="84" t="n">
        <v>57.170856</v>
      </c>
      <c r="F16" s="84" t="n">
        <v>57.170856</v>
      </c>
      <c r="G16" s="84" t="n">
        <v>57.170856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</row>
    <row r="17" customFormat="false" ht="24" hidden="false" customHeight="true" outlineLevel="0" collapsed="false">
      <c r="A17" s="82" t="s">
        <v>90</v>
      </c>
      <c r="B17" s="82"/>
      <c r="C17" s="82"/>
      <c r="D17" s="72" t="s">
        <v>91</v>
      </c>
      <c r="E17" s="84" t="n">
        <v>42.218453</v>
      </c>
      <c r="F17" s="84" t="n">
        <v>42.218453</v>
      </c>
      <c r="G17" s="84" t="n">
        <v>41.891071</v>
      </c>
      <c r="H17" s="84" t="n">
        <v>0</v>
      </c>
      <c r="I17" s="84" t="n">
        <v>0.327382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</row>
    <row r="18" customFormat="false" ht="24" hidden="false" customHeight="true" outlineLevel="0" collapsed="false">
      <c r="A18" s="82" t="s">
        <v>92</v>
      </c>
      <c r="B18" s="82" t="s">
        <v>93</v>
      </c>
      <c r="C18" s="82"/>
      <c r="D18" s="72" t="s">
        <v>94</v>
      </c>
      <c r="E18" s="84" t="n">
        <v>42.218453</v>
      </c>
      <c r="F18" s="84" t="n">
        <v>42.218453</v>
      </c>
      <c r="G18" s="84" t="n">
        <v>41.891071</v>
      </c>
      <c r="H18" s="84" t="n">
        <v>0</v>
      </c>
      <c r="I18" s="84" t="n">
        <v>0.327382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</row>
    <row r="19" customFormat="false" ht="24" hidden="false" customHeight="true" outlineLevel="0" collapsed="false">
      <c r="A19" s="82" t="s">
        <v>95</v>
      </c>
      <c r="B19" s="82" t="s">
        <v>96</v>
      </c>
      <c r="C19" s="82" t="s">
        <v>75</v>
      </c>
      <c r="D19" s="72" t="s">
        <v>97</v>
      </c>
      <c r="E19" s="84" t="n">
        <v>21.881271</v>
      </c>
      <c r="F19" s="84" t="n">
        <v>21.881271</v>
      </c>
      <c r="G19" s="84" t="n">
        <v>21.881271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</row>
    <row r="20" customFormat="false" ht="24" hidden="false" customHeight="true" outlineLevel="0" collapsed="false">
      <c r="A20" s="82" t="s">
        <v>95</v>
      </c>
      <c r="B20" s="82" t="s">
        <v>96</v>
      </c>
      <c r="C20" s="82" t="s">
        <v>98</v>
      </c>
      <c r="D20" s="72" t="s">
        <v>99</v>
      </c>
      <c r="E20" s="84" t="n">
        <v>20.337182</v>
      </c>
      <c r="F20" s="84" t="n">
        <v>20.337182</v>
      </c>
      <c r="G20" s="84" t="n">
        <v>20.0098</v>
      </c>
      <c r="H20" s="84" t="n">
        <v>0</v>
      </c>
      <c r="I20" s="84" t="n">
        <v>0.327382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customFormat="false" ht="24" hidden="false" customHeight="true" outlineLevel="0" collapsed="false">
      <c r="A21" s="82" t="s">
        <v>100</v>
      </c>
      <c r="B21" s="82"/>
      <c r="C21" s="82"/>
      <c r="D21" s="72" t="s">
        <v>101</v>
      </c>
      <c r="E21" s="84" t="n">
        <v>33.7384</v>
      </c>
      <c r="F21" s="84" t="n">
        <v>33.7384</v>
      </c>
      <c r="G21" s="84" t="n">
        <v>33.7384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</row>
    <row r="22" customFormat="false" ht="24" hidden="false" customHeight="true" outlineLevel="0" collapsed="false">
      <c r="A22" s="82" t="s">
        <v>102</v>
      </c>
      <c r="B22" s="82" t="s">
        <v>103</v>
      </c>
      <c r="C22" s="82"/>
      <c r="D22" s="72" t="s">
        <v>104</v>
      </c>
      <c r="E22" s="84" t="n">
        <v>33.7384</v>
      </c>
      <c r="F22" s="84" t="n">
        <v>33.7384</v>
      </c>
      <c r="G22" s="84" t="n">
        <v>33.7384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</row>
    <row r="23" customFormat="false" ht="24" hidden="false" customHeight="true" outlineLevel="0" collapsed="false">
      <c r="A23" s="82" t="s">
        <v>105</v>
      </c>
      <c r="B23" s="82" t="s">
        <v>106</v>
      </c>
      <c r="C23" s="82" t="s">
        <v>75</v>
      </c>
      <c r="D23" s="72" t="s">
        <v>107</v>
      </c>
      <c r="E23" s="84" t="n">
        <v>33.7384</v>
      </c>
      <c r="F23" s="84" t="n">
        <v>33.7384</v>
      </c>
      <c r="G23" s="84" t="n">
        <v>33.7384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</row>
    <row r="24" customFormat="false" ht="24" hidden="false" customHeight="true" outlineLevel="0" collapsed="false">
      <c r="B24" s="1"/>
      <c r="D24" s="1"/>
      <c r="E24" s="1"/>
      <c r="F24" s="1"/>
      <c r="G24" s="1"/>
      <c r="K24" s="1"/>
      <c r="L24" s="1"/>
      <c r="M24" s="1"/>
      <c r="N24" s="1"/>
      <c r="O24" s="1"/>
      <c r="P24" s="1"/>
      <c r="Q24" s="1"/>
      <c r="R24" s="1"/>
      <c r="W24" s="85"/>
    </row>
    <row r="25" customFormat="false" ht="24" hidden="false" customHeight="true" outlineLevel="0" collapsed="false">
      <c r="E25" s="1"/>
      <c r="F25" s="1"/>
      <c r="G25" s="1"/>
      <c r="Q25" s="1"/>
      <c r="S25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71</v>
      </c>
    </row>
    <row r="2" customFormat="false" ht="18.75" hidden="false" customHeight="true" outlineLevel="0" collapsed="false">
      <c r="A2" s="21" t="s">
        <v>27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210</v>
      </c>
      <c r="B4" s="9"/>
      <c r="C4" s="24" t="s">
        <v>111</v>
      </c>
      <c r="D4" s="9" t="s">
        <v>194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1"/>
      <c r="B7" s="111"/>
      <c r="C7" s="112" t="s">
        <v>67</v>
      </c>
      <c r="D7" s="16" t="n">
        <v>479.211447</v>
      </c>
      <c r="E7" s="16" t="n">
        <v>415.761447</v>
      </c>
      <c r="F7" s="16" t="n">
        <v>63.45</v>
      </c>
      <c r="G7" s="16" t="n">
        <v>0</v>
      </c>
      <c r="H7" s="16" t="n">
        <v>479.211447</v>
      </c>
      <c r="I7" s="16" t="n">
        <v>415.761447</v>
      </c>
      <c r="J7" s="16" t="n">
        <v>63.45</v>
      </c>
      <c r="K7" s="16" t="n">
        <v>0</v>
      </c>
      <c r="L7" s="1"/>
    </row>
    <row r="8" customFormat="false" ht="18" hidden="false" customHeight="true" outlineLevel="0" collapsed="false">
      <c r="A8" s="111" t="s">
        <v>113</v>
      </c>
      <c r="B8" s="111"/>
      <c r="C8" s="112" t="s">
        <v>114</v>
      </c>
      <c r="D8" s="16" t="n">
        <v>322.599599</v>
      </c>
      <c r="E8" s="16" t="n">
        <v>322.599599</v>
      </c>
      <c r="F8" s="16" t="n">
        <v>0</v>
      </c>
      <c r="G8" s="16" t="n">
        <v>0</v>
      </c>
      <c r="H8" s="16" t="n">
        <v>322.599599</v>
      </c>
      <c r="I8" s="16" t="n">
        <v>322.599599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73</v>
      </c>
      <c r="B9" s="111" t="s">
        <v>75</v>
      </c>
      <c r="C9" s="112" t="s">
        <v>274</v>
      </c>
      <c r="D9" s="16" t="n">
        <v>103.3992</v>
      </c>
      <c r="E9" s="16" t="n">
        <v>103.3992</v>
      </c>
      <c r="F9" s="16" t="n">
        <v>0</v>
      </c>
      <c r="G9" s="16" t="n">
        <v>0</v>
      </c>
      <c r="H9" s="16" t="n">
        <v>103.3992</v>
      </c>
      <c r="I9" s="16" t="n">
        <v>103.399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73</v>
      </c>
      <c r="B10" s="111" t="s">
        <v>103</v>
      </c>
      <c r="C10" s="112" t="s">
        <v>275</v>
      </c>
      <c r="D10" s="16" t="n">
        <v>84.9708</v>
      </c>
      <c r="E10" s="16" t="n">
        <v>84.9708</v>
      </c>
      <c r="F10" s="16" t="n">
        <v>0</v>
      </c>
      <c r="G10" s="16" t="n">
        <v>0</v>
      </c>
      <c r="H10" s="16" t="n">
        <v>84.9708</v>
      </c>
      <c r="I10" s="16" t="n">
        <v>84.970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73</v>
      </c>
      <c r="B11" s="111" t="s">
        <v>136</v>
      </c>
      <c r="C11" s="112" t="s">
        <v>276</v>
      </c>
      <c r="D11" s="16" t="n">
        <v>57.170856</v>
      </c>
      <c r="E11" s="16" t="n">
        <v>57.170856</v>
      </c>
      <c r="F11" s="16" t="n">
        <v>0</v>
      </c>
      <c r="G11" s="16" t="n">
        <v>0</v>
      </c>
      <c r="H11" s="16" t="n">
        <v>57.170856</v>
      </c>
      <c r="I11" s="16" t="n">
        <v>57.17085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73</v>
      </c>
      <c r="B12" s="111" t="s">
        <v>144</v>
      </c>
      <c r="C12" s="112" t="s">
        <v>277</v>
      </c>
      <c r="D12" s="16" t="n">
        <v>21.881271</v>
      </c>
      <c r="E12" s="16" t="n">
        <v>21.881271</v>
      </c>
      <c r="F12" s="16" t="n">
        <v>0</v>
      </c>
      <c r="G12" s="16" t="n">
        <v>0</v>
      </c>
      <c r="H12" s="16" t="n">
        <v>21.881271</v>
      </c>
      <c r="I12" s="16" t="n">
        <v>21.881271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73</v>
      </c>
      <c r="B13" s="111" t="s">
        <v>93</v>
      </c>
      <c r="C13" s="112" t="s">
        <v>278</v>
      </c>
      <c r="D13" s="16" t="n">
        <v>20.0098</v>
      </c>
      <c r="E13" s="16" t="n">
        <v>20.0098</v>
      </c>
      <c r="F13" s="16" t="n">
        <v>0</v>
      </c>
      <c r="G13" s="16" t="n">
        <v>0</v>
      </c>
      <c r="H13" s="16" t="n">
        <v>20.0098</v>
      </c>
      <c r="I13" s="16" t="n">
        <v>20.0098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73</v>
      </c>
      <c r="B14" s="111" t="s">
        <v>151</v>
      </c>
      <c r="C14" s="112" t="s">
        <v>279</v>
      </c>
      <c r="D14" s="16" t="n">
        <v>1.429272</v>
      </c>
      <c r="E14" s="16" t="n">
        <v>1.429272</v>
      </c>
      <c r="F14" s="16" t="n">
        <v>0</v>
      </c>
      <c r="G14" s="16" t="n">
        <v>0</v>
      </c>
      <c r="H14" s="16" t="n">
        <v>1.429272</v>
      </c>
      <c r="I14" s="16" t="n">
        <v>1.429272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73</v>
      </c>
      <c r="B15" s="111" t="s">
        <v>155</v>
      </c>
      <c r="C15" s="112" t="s">
        <v>280</v>
      </c>
      <c r="D15" s="16" t="n">
        <v>33.7384</v>
      </c>
      <c r="E15" s="16" t="n">
        <v>33.7384</v>
      </c>
      <c r="F15" s="16" t="n">
        <v>0</v>
      </c>
      <c r="G15" s="16" t="n">
        <v>0</v>
      </c>
      <c r="H15" s="16" t="n">
        <v>33.7384</v>
      </c>
      <c r="I15" s="16" t="n">
        <v>33.7384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115</v>
      </c>
      <c r="B16" s="111"/>
      <c r="C16" s="112" t="s">
        <v>116</v>
      </c>
      <c r="D16" s="16" t="n">
        <v>111.675086</v>
      </c>
      <c r="E16" s="16" t="n">
        <v>87.775086</v>
      </c>
      <c r="F16" s="16" t="n">
        <v>23.9</v>
      </c>
      <c r="G16" s="16" t="n">
        <v>0</v>
      </c>
      <c r="H16" s="16" t="n">
        <v>111.675086</v>
      </c>
      <c r="I16" s="16" t="n">
        <v>87.775086</v>
      </c>
      <c r="J16" s="16" t="n">
        <v>23.9</v>
      </c>
      <c r="K16" s="16" t="n">
        <v>0</v>
      </c>
    </row>
    <row r="17" customFormat="false" ht="18" hidden="false" customHeight="true" outlineLevel="0" collapsed="false">
      <c r="A17" s="111" t="s">
        <v>281</v>
      </c>
      <c r="B17" s="111" t="s">
        <v>75</v>
      </c>
      <c r="C17" s="112" t="s">
        <v>282</v>
      </c>
      <c r="D17" s="16" t="n">
        <v>22.668</v>
      </c>
      <c r="E17" s="16" t="n">
        <v>7.168</v>
      </c>
      <c r="F17" s="16" t="n">
        <v>15.5</v>
      </c>
      <c r="G17" s="16" t="n">
        <v>0</v>
      </c>
      <c r="H17" s="16" t="n">
        <v>22.668</v>
      </c>
      <c r="I17" s="16" t="n">
        <v>7.168</v>
      </c>
      <c r="J17" s="16" t="n">
        <v>15.5</v>
      </c>
      <c r="K17" s="16" t="n">
        <v>0</v>
      </c>
    </row>
    <row r="18" customFormat="false" ht="18" hidden="false" customHeight="true" outlineLevel="0" collapsed="false">
      <c r="A18" s="111" t="s">
        <v>281</v>
      </c>
      <c r="B18" s="111" t="s">
        <v>103</v>
      </c>
      <c r="C18" s="112" t="s">
        <v>283</v>
      </c>
      <c r="D18" s="16" t="n">
        <v>0.98</v>
      </c>
      <c r="E18" s="16" t="n">
        <v>0.98</v>
      </c>
      <c r="F18" s="16" t="n">
        <v>0</v>
      </c>
      <c r="G18" s="16" t="n">
        <v>0</v>
      </c>
      <c r="H18" s="16" t="n">
        <v>0.98</v>
      </c>
      <c r="I18" s="16" t="n">
        <v>0.98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1" t="s">
        <v>281</v>
      </c>
      <c r="B19" s="111" t="s">
        <v>84</v>
      </c>
      <c r="C19" s="112" t="s">
        <v>284</v>
      </c>
      <c r="D19" s="16" t="n">
        <v>0.7</v>
      </c>
      <c r="E19" s="16" t="n">
        <v>0.7</v>
      </c>
      <c r="F19" s="16" t="n">
        <v>0</v>
      </c>
      <c r="G19" s="16" t="n">
        <v>0</v>
      </c>
      <c r="H19" s="16" t="n">
        <v>0.7</v>
      </c>
      <c r="I19" s="16" t="n">
        <v>0.7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1" t="s">
        <v>281</v>
      </c>
      <c r="B20" s="111" t="s">
        <v>128</v>
      </c>
      <c r="C20" s="112" t="s">
        <v>285</v>
      </c>
      <c r="D20" s="16" t="n">
        <v>3.36</v>
      </c>
      <c r="E20" s="16" t="n">
        <v>3.36</v>
      </c>
      <c r="F20" s="16" t="n">
        <v>0</v>
      </c>
      <c r="G20" s="16" t="n">
        <v>0</v>
      </c>
      <c r="H20" s="16" t="n">
        <v>3.36</v>
      </c>
      <c r="I20" s="16" t="n">
        <v>3.36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1" t="s">
        <v>281</v>
      </c>
      <c r="B21" s="111" t="s">
        <v>132</v>
      </c>
      <c r="C21" s="112" t="s">
        <v>286</v>
      </c>
      <c r="D21" s="16" t="n">
        <v>11.18</v>
      </c>
      <c r="E21" s="16" t="n">
        <v>5.18</v>
      </c>
      <c r="F21" s="16" t="n">
        <v>6</v>
      </c>
      <c r="G21" s="16" t="n">
        <v>0</v>
      </c>
      <c r="H21" s="16" t="n">
        <v>11.18</v>
      </c>
      <c r="I21" s="16" t="n">
        <v>5.18</v>
      </c>
      <c r="J21" s="16" t="n">
        <v>6</v>
      </c>
      <c r="K21" s="16" t="n">
        <v>0</v>
      </c>
    </row>
    <row r="22" customFormat="false" ht="18" hidden="false" customHeight="true" outlineLevel="0" collapsed="false">
      <c r="A22" s="111" t="s">
        <v>281</v>
      </c>
      <c r="B22" s="111" t="s">
        <v>140</v>
      </c>
      <c r="C22" s="112" t="s">
        <v>287</v>
      </c>
      <c r="D22" s="16" t="n">
        <v>0.56</v>
      </c>
      <c r="E22" s="16" t="n">
        <v>0.56</v>
      </c>
      <c r="F22" s="16" t="n">
        <v>0</v>
      </c>
      <c r="G22" s="16" t="n">
        <v>0</v>
      </c>
      <c r="H22" s="16" t="n">
        <v>0.56</v>
      </c>
      <c r="I22" s="16" t="n">
        <v>0.56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81</v>
      </c>
      <c r="B23" s="111" t="s">
        <v>93</v>
      </c>
      <c r="C23" s="112" t="s">
        <v>288</v>
      </c>
      <c r="D23" s="16" t="n">
        <v>5.6</v>
      </c>
      <c r="E23" s="16" t="n">
        <v>5.6</v>
      </c>
      <c r="F23" s="16" t="n">
        <v>0</v>
      </c>
      <c r="G23" s="16" t="n">
        <v>0</v>
      </c>
      <c r="H23" s="16" t="n">
        <v>5.6</v>
      </c>
      <c r="I23" s="16" t="n">
        <v>5.6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281</v>
      </c>
      <c r="B24" s="111" t="s">
        <v>155</v>
      </c>
      <c r="C24" s="112" t="s">
        <v>289</v>
      </c>
      <c r="D24" s="16" t="n">
        <v>1.4</v>
      </c>
      <c r="E24" s="16" t="n">
        <v>1.4</v>
      </c>
      <c r="F24" s="16" t="n">
        <v>0</v>
      </c>
      <c r="G24" s="16" t="n">
        <v>0</v>
      </c>
      <c r="H24" s="16" t="n">
        <v>1.4</v>
      </c>
      <c r="I24" s="16" t="n">
        <v>1.4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81</v>
      </c>
      <c r="B25" s="111" t="s">
        <v>164</v>
      </c>
      <c r="C25" s="112" t="s">
        <v>290</v>
      </c>
      <c r="D25" s="16" t="n">
        <v>1.26</v>
      </c>
      <c r="E25" s="16" t="n">
        <v>1.26</v>
      </c>
      <c r="F25" s="16" t="n">
        <v>0</v>
      </c>
      <c r="G25" s="16" t="n">
        <v>0</v>
      </c>
      <c r="H25" s="16" t="n">
        <v>1.26</v>
      </c>
      <c r="I25" s="16" t="n">
        <v>1.26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81</v>
      </c>
      <c r="B26" s="111" t="s">
        <v>166</v>
      </c>
      <c r="C26" s="112" t="s">
        <v>291</v>
      </c>
      <c r="D26" s="16" t="n">
        <v>1.064</v>
      </c>
      <c r="E26" s="16" t="n">
        <v>1.064</v>
      </c>
      <c r="F26" s="16" t="n">
        <v>0</v>
      </c>
      <c r="G26" s="16" t="n">
        <v>0</v>
      </c>
      <c r="H26" s="16" t="n">
        <v>1.064</v>
      </c>
      <c r="I26" s="16" t="n">
        <v>1.064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1" t="s">
        <v>281</v>
      </c>
      <c r="B27" s="111" t="s">
        <v>168</v>
      </c>
      <c r="C27" s="112" t="s">
        <v>292</v>
      </c>
      <c r="D27" s="16" t="n">
        <v>0.672</v>
      </c>
      <c r="E27" s="16" t="n">
        <v>0.672</v>
      </c>
      <c r="F27" s="16" t="n">
        <v>0</v>
      </c>
      <c r="G27" s="16" t="n">
        <v>0</v>
      </c>
      <c r="H27" s="16" t="n">
        <v>0.672</v>
      </c>
      <c r="I27" s="16" t="n">
        <v>0.672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1" t="s">
        <v>281</v>
      </c>
      <c r="B28" s="111" t="s">
        <v>176</v>
      </c>
      <c r="C28" s="112" t="s">
        <v>293</v>
      </c>
      <c r="D28" s="16" t="n">
        <v>2.4</v>
      </c>
      <c r="E28" s="16" t="n">
        <v>0</v>
      </c>
      <c r="F28" s="16" t="n">
        <v>2.4</v>
      </c>
      <c r="G28" s="16" t="n">
        <v>0</v>
      </c>
      <c r="H28" s="16" t="n">
        <v>2.4</v>
      </c>
      <c r="I28" s="16" t="n">
        <v>0</v>
      </c>
      <c r="J28" s="16" t="n">
        <v>2.4</v>
      </c>
      <c r="K28" s="16" t="n">
        <v>0</v>
      </c>
    </row>
    <row r="29" customFormat="false" ht="18" hidden="false" customHeight="true" outlineLevel="0" collapsed="false">
      <c r="A29" s="111" t="s">
        <v>281</v>
      </c>
      <c r="B29" s="111" t="s">
        <v>180</v>
      </c>
      <c r="C29" s="112" t="s">
        <v>294</v>
      </c>
      <c r="D29" s="16" t="n">
        <v>5.717086</v>
      </c>
      <c r="E29" s="16" t="n">
        <v>5.717086</v>
      </c>
      <c r="F29" s="16" t="n">
        <v>0</v>
      </c>
      <c r="G29" s="16" t="n">
        <v>0</v>
      </c>
      <c r="H29" s="16" t="n">
        <v>5.717086</v>
      </c>
      <c r="I29" s="16" t="n">
        <v>5.717086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11" t="s">
        <v>281</v>
      </c>
      <c r="B30" s="111" t="s">
        <v>182</v>
      </c>
      <c r="C30" s="112" t="s">
        <v>295</v>
      </c>
      <c r="D30" s="16" t="n">
        <v>1.82</v>
      </c>
      <c r="E30" s="16" t="n">
        <v>1.82</v>
      </c>
      <c r="F30" s="16" t="n">
        <v>0</v>
      </c>
      <c r="G30" s="16" t="n">
        <v>0</v>
      </c>
      <c r="H30" s="16" t="n">
        <v>1.82</v>
      </c>
      <c r="I30" s="16" t="n">
        <v>1.82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1" t="s">
        <v>281</v>
      </c>
      <c r="B31" s="111" t="s">
        <v>184</v>
      </c>
      <c r="C31" s="112" t="s">
        <v>296</v>
      </c>
      <c r="D31" s="16" t="n">
        <v>8</v>
      </c>
      <c r="E31" s="16" t="n">
        <v>8</v>
      </c>
      <c r="F31" s="16" t="n">
        <v>0</v>
      </c>
      <c r="G31" s="16" t="n">
        <v>0</v>
      </c>
      <c r="H31" s="16" t="n">
        <v>8</v>
      </c>
      <c r="I31" s="16" t="n">
        <v>8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111" t="s">
        <v>281</v>
      </c>
      <c r="B32" s="111" t="s">
        <v>186</v>
      </c>
      <c r="C32" s="112" t="s">
        <v>297</v>
      </c>
      <c r="D32" s="16" t="n">
        <v>25.5</v>
      </c>
      <c r="E32" s="16" t="n">
        <v>25.5</v>
      </c>
      <c r="F32" s="16" t="n">
        <v>0</v>
      </c>
      <c r="G32" s="16" t="n">
        <v>0</v>
      </c>
      <c r="H32" s="16" t="n">
        <v>25.5</v>
      </c>
      <c r="I32" s="16" t="n">
        <v>25.5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11" t="s">
        <v>281</v>
      </c>
      <c r="B33" s="111" t="s">
        <v>79</v>
      </c>
      <c r="C33" s="112" t="s">
        <v>298</v>
      </c>
      <c r="D33" s="16" t="n">
        <v>18.794</v>
      </c>
      <c r="E33" s="16" t="n">
        <v>18.794</v>
      </c>
      <c r="F33" s="16" t="n">
        <v>0</v>
      </c>
      <c r="G33" s="16" t="n">
        <v>0</v>
      </c>
      <c r="H33" s="16" t="n">
        <v>18.794</v>
      </c>
      <c r="I33" s="16" t="n">
        <v>18.794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111" t="s">
        <v>117</v>
      </c>
      <c r="B34" s="111"/>
      <c r="C34" s="112" t="s">
        <v>118</v>
      </c>
      <c r="D34" s="16" t="n">
        <v>5.386762</v>
      </c>
      <c r="E34" s="16" t="n">
        <v>5.386762</v>
      </c>
      <c r="F34" s="16" t="n">
        <v>0</v>
      </c>
      <c r="G34" s="16" t="n">
        <v>0</v>
      </c>
      <c r="H34" s="16" t="n">
        <v>5.386762</v>
      </c>
      <c r="I34" s="16" t="n">
        <v>5.386762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111" t="s">
        <v>299</v>
      </c>
      <c r="B35" s="111" t="s">
        <v>103</v>
      </c>
      <c r="C35" s="112" t="s">
        <v>300</v>
      </c>
      <c r="D35" s="16" t="n">
        <v>4.45938</v>
      </c>
      <c r="E35" s="16" t="n">
        <v>4.45938</v>
      </c>
      <c r="F35" s="16" t="n">
        <v>0</v>
      </c>
      <c r="G35" s="16" t="n">
        <v>0</v>
      </c>
      <c r="H35" s="16" t="n">
        <v>4.45938</v>
      </c>
      <c r="I35" s="16" t="n">
        <v>4.45938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111" t="s">
        <v>299</v>
      </c>
      <c r="B36" s="111" t="s">
        <v>84</v>
      </c>
      <c r="C36" s="112" t="s">
        <v>301</v>
      </c>
      <c r="D36" s="16" t="n">
        <v>0.6</v>
      </c>
      <c r="E36" s="16" t="n">
        <v>0.6</v>
      </c>
      <c r="F36" s="16" t="n">
        <v>0</v>
      </c>
      <c r="G36" s="16" t="n">
        <v>0</v>
      </c>
      <c r="H36" s="16" t="n">
        <v>0.6</v>
      </c>
      <c r="I36" s="16" t="n">
        <v>0.6</v>
      </c>
      <c r="J36" s="16" t="n">
        <v>0</v>
      </c>
      <c r="K36" s="16" t="n">
        <v>0</v>
      </c>
    </row>
    <row r="37" customFormat="false" ht="18" hidden="false" customHeight="true" outlineLevel="0" collapsed="false">
      <c r="A37" s="111" t="s">
        <v>299</v>
      </c>
      <c r="B37" s="111" t="s">
        <v>132</v>
      </c>
      <c r="C37" s="112" t="s">
        <v>302</v>
      </c>
      <c r="D37" s="16" t="n">
        <v>0.327382</v>
      </c>
      <c r="E37" s="16" t="n">
        <v>0.327382</v>
      </c>
      <c r="F37" s="16" t="n">
        <v>0</v>
      </c>
      <c r="G37" s="16" t="n">
        <v>0</v>
      </c>
      <c r="H37" s="16" t="n">
        <v>0.327382</v>
      </c>
      <c r="I37" s="16" t="n">
        <v>0.327382</v>
      </c>
      <c r="J37" s="16" t="n">
        <v>0</v>
      </c>
      <c r="K37" s="16" t="n">
        <v>0</v>
      </c>
    </row>
    <row r="38" customFormat="false" ht="18" hidden="false" customHeight="true" outlineLevel="0" collapsed="false">
      <c r="A38" s="111" t="s">
        <v>303</v>
      </c>
      <c r="B38" s="111"/>
      <c r="C38" s="112" t="s">
        <v>215</v>
      </c>
      <c r="D38" s="16" t="n">
        <v>39.55</v>
      </c>
      <c r="E38" s="16" t="n">
        <v>0</v>
      </c>
      <c r="F38" s="16" t="n">
        <v>39.55</v>
      </c>
      <c r="G38" s="16" t="n">
        <v>0</v>
      </c>
      <c r="H38" s="16" t="n">
        <v>39.55</v>
      </c>
      <c r="I38" s="16" t="n">
        <v>0</v>
      </c>
      <c r="J38" s="16" t="n">
        <v>39.55</v>
      </c>
      <c r="K38" s="16" t="n">
        <v>0</v>
      </c>
    </row>
    <row r="39" customFormat="false" ht="18" hidden="false" customHeight="true" outlineLevel="0" collapsed="false">
      <c r="A39" s="111" t="s">
        <v>304</v>
      </c>
      <c r="B39" s="111" t="s">
        <v>103</v>
      </c>
      <c r="C39" s="112" t="s">
        <v>305</v>
      </c>
      <c r="D39" s="16" t="n">
        <v>4.55</v>
      </c>
      <c r="E39" s="16" t="n">
        <v>0</v>
      </c>
      <c r="F39" s="16" t="n">
        <v>4.55</v>
      </c>
      <c r="G39" s="16" t="n">
        <v>0</v>
      </c>
      <c r="H39" s="16" t="n">
        <v>4.55</v>
      </c>
      <c r="I39" s="16" t="n">
        <v>0</v>
      </c>
      <c r="J39" s="16" t="n">
        <v>4.55</v>
      </c>
      <c r="K39" s="16" t="n">
        <v>0</v>
      </c>
    </row>
    <row r="40" customFormat="false" ht="18" hidden="false" customHeight="true" outlineLevel="0" collapsed="false">
      <c r="A40" s="111" t="s">
        <v>304</v>
      </c>
      <c r="B40" s="111" t="s">
        <v>128</v>
      </c>
      <c r="C40" s="112" t="s">
        <v>306</v>
      </c>
      <c r="D40" s="16" t="n">
        <v>35</v>
      </c>
      <c r="E40" s="16" t="n">
        <v>0</v>
      </c>
      <c r="F40" s="16" t="n">
        <v>35</v>
      </c>
      <c r="G40" s="16" t="n">
        <v>0</v>
      </c>
      <c r="H40" s="16" t="n">
        <v>35</v>
      </c>
      <c r="I40" s="16" t="n">
        <v>0</v>
      </c>
      <c r="J40" s="16" t="n">
        <v>35</v>
      </c>
      <c r="K40" s="16" t="n">
        <v>0</v>
      </c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3:51:59Z</dcterms:created>
  <dc:creator/>
  <dc:description/>
  <dc:language>en-US</dc:language>
  <cp:lastModifiedBy>ldczj</cp:lastModifiedBy>
  <dcterms:modified xsi:type="dcterms:W3CDTF">2019-02-20T0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