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7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3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8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8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物业管理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8074.259659</v>
      </c>
      <c r="C7" s="13" t="s">
        <v>11</v>
      </c>
      <c r="D7" s="12" t="n">
        <f aca="false">SUM(D8:D34)</f>
        <v>8074.259659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8074.259659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8020.259659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54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6386.906646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54</v>
      </c>
      <c r="C15" s="15" t="s">
        <v>27</v>
      </c>
      <c r="D15" s="16" t="n">
        <v>999.375099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687.977914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85</v>
      </c>
    </row>
    <row r="2" customFormat="false" ht="18.75" hidden="false" customHeight="true" outlineLevel="0" collapsed="false">
      <c r="A2" s="21" t="s">
        <v>28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200</v>
      </c>
      <c r="B4" s="113"/>
      <c r="C4" s="114" t="s">
        <v>98</v>
      </c>
      <c r="D4" s="113" t="s">
        <v>184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8074.259659</v>
      </c>
      <c r="E7" s="16" t="n">
        <v>6677.709659</v>
      </c>
      <c r="F7" s="16" t="n">
        <v>1396.55</v>
      </c>
      <c r="G7" s="16" t="n">
        <v>0</v>
      </c>
      <c r="H7" s="16" t="n">
        <v>8074.259659</v>
      </c>
      <c r="I7" s="16" t="n">
        <v>6677.709659</v>
      </c>
      <c r="J7" s="16" t="n">
        <v>1396.55</v>
      </c>
      <c r="K7" s="16" t="n">
        <v>0</v>
      </c>
      <c r="L7" s="1"/>
    </row>
    <row r="8" customFormat="false" ht="18" hidden="false" customHeight="true" outlineLevel="0" collapsed="false">
      <c r="A8" s="119" t="s">
        <v>287</v>
      </c>
      <c r="B8" s="119"/>
      <c r="C8" s="111"/>
      <c r="D8" s="16" t="n">
        <v>7510.27474</v>
      </c>
      <c r="E8" s="16" t="n">
        <v>6425.59474</v>
      </c>
      <c r="F8" s="16" t="n">
        <v>1084.68</v>
      </c>
      <c r="G8" s="16" t="n">
        <v>0</v>
      </c>
      <c r="H8" s="16" t="n">
        <v>7510.27474</v>
      </c>
      <c r="I8" s="16" t="n">
        <v>6425.59474</v>
      </c>
      <c r="J8" s="16" t="n">
        <v>1084.68</v>
      </c>
      <c r="K8" s="16" t="n">
        <v>0</v>
      </c>
      <c r="L8" s="1"/>
    </row>
    <row r="9" customFormat="false" ht="18" hidden="false" customHeight="true" outlineLevel="0" collapsed="false">
      <c r="A9" s="119" t="s">
        <v>288</v>
      </c>
      <c r="B9" s="119" t="s">
        <v>106</v>
      </c>
      <c r="C9" s="112" t="s">
        <v>101</v>
      </c>
      <c r="D9" s="16" t="n">
        <v>6811.182685</v>
      </c>
      <c r="E9" s="16" t="n">
        <v>5988.672685</v>
      </c>
      <c r="F9" s="16" t="n">
        <v>822.51</v>
      </c>
      <c r="G9" s="16" t="n">
        <v>0</v>
      </c>
      <c r="H9" s="16" t="n">
        <v>6811.182685</v>
      </c>
      <c r="I9" s="16" t="n">
        <v>5988.672685</v>
      </c>
      <c r="J9" s="16" t="n">
        <v>822.51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288</v>
      </c>
      <c r="B10" s="119" t="s">
        <v>71</v>
      </c>
      <c r="C10" s="112" t="s">
        <v>103</v>
      </c>
      <c r="D10" s="16" t="n">
        <v>699.092055</v>
      </c>
      <c r="E10" s="16" t="n">
        <v>436.922055</v>
      </c>
      <c r="F10" s="16" t="n">
        <v>262.17</v>
      </c>
      <c r="G10" s="16" t="n">
        <v>0</v>
      </c>
      <c r="H10" s="16" t="n">
        <v>699.092055</v>
      </c>
      <c r="I10" s="16" t="n">
        <v>436.922055</v>
      </c>
      <c r="J10" s="16" t="n">
        <v>262.17</v>
      </c>
      <c r="K10" s="16" t="n">
        <v>0</v>
      </c>
      <c r="M10" s="1"/>
    </row>
    <row r="11" customFormat="false" ht="18" hidden="false" customHeight="true" outlineLevel="0" collapsed="false">
      <c r="A11" s="119" t="s">
        <v>289</v>
      </c>
      <c r="B11" s="119"/>
      <c r="C11" s="111"/>
      <c r="D11" s="16" t="n">
        <v>563.984919</v>
      </c>
      <c r="E11" s="16" t="n">
        <v>252.114919</v>
      </c>
      <c r="F11" s="16" t="n">
        <v>311.87</v>
      </c>
      <c r="G11" s="16" t="n">
        <v>0</v>
      </c>
      <c r="H11" s="16" t="n">
        <v>563.984919</v>
      </c>
      <c r="I11" s="16" t="n">
        <v>252.114919</v>
      </c>
      <c r="J11" s="16" t="n">
        <v>311.87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290</v>
      </c>
      <c r="B12" s="119" t="s">
        <v>106</v>
      </c>
      <c r="C12" s="112" t="s">
        <v>291</v>
      </c>
      <c r="D12" s="16" t="n">
        <v>421.774327</v>
      </c>
      <c r="E12" s="16" t="n">
        <v>239.254327</v>
      </c>
      <c r="F12" s="16" t="n">
        <v>182.52</v>
      </c>
      <c r="G12" s="16" t="n">
        <v>0</v>
      </c>
      <c r="H12" s="16" t="n">
        <v>421.774327</v>
      </c>
      <c r="I12" s="16" t="n">
        <v>239.254327</v>
      </c>
      <c r="J12" s="16" t="n">
        <v>182.52</v>
      </c>
      <c r="K12" s="16" t="n">
        <v>0</v>
      </c>
      <c r="L12" s="1"/>
    </row>
    <row r="13" customFormat="false" ht="18" hidden="false" customHeight="true" outlineLevel="0" collapsed="false">
      <c r="A13" s="119" t="s">
        <v>290</v>
      </c>
      <c r="B13" s="119" t="s">
        <v>71</v>
      </c>
      <c r="C13" s="112" t="s">
        <v>136</v>
      </c>
      <c r="D13" s="16" t="n">
        <v>129.35</v>
      </c>
      <c r="E13" s="16" t="n">
        <v>0</v>
      </c>
      <c r="F13" s="16" t="n">
        <v>129.35</v>
      </c>
      <c r="G13" s="16" t="n">
        <v>0</v>
      </c>
      <c r="H13" s="16" t="n">
        <v>129.35</v>
      </c>
      <c r="I13" s="16" t="n">
        <v>0</v>
      </c>
      <c r="J13" s="16" t="n">
        <v>129.35</v>
      </c>
      <c r="K13" s="16" t="n">
        <v>0</v>
      </c>
      <c r="L13" s="1"/>
    </row>
    <row r="14" customFormat="false" ht="18" hidden="false" customHeight="true" outlineLevel="0" collapsed="false">
      <c r="A14" s="119" t="s">
        <v>290</v>
      </c>
      <c r="B14" s="119" t="s">
        <v>79</v>
      </c>
      <c r="C14" s="112" t="s">
        <v>292</v>
      </c>
      <c r="D14" s="16" t="n">
        <v>12.860592</v>
      </c>
      <c r="E14" s="16" t="n">
        <v>12.860592</v>
      </c>
      <c r="F14" s="16" t="n">
        <v>0</v>
      </c>
      <c r="G14" s="16" t="n">
        <v>0</v>
      </c>
      <c r="H14" s="16" t="n">
        <v>12.860592</v>
      </c>
      <c r="I14" s="16" t="n">
        <v>12.860592</v>
      </c>
      <c r="J14" s="16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93</v>
      </c>
      <c r="Z1" s="122"/>
    </row>
    <row r="2" s="120" customFormat="true" ht="30" hidden="false" customHeight="true" outlineLevel="0" collapsed="false">
      <c r="A2" s="126" t="s">
        <v>2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200</v>
      </c>
      <c r="B4" s="130"/>
      <c r="C4" s="130"/>
      <c r="D4" s="131" t="s">
        <v>295</v>
      </c>
      <c r="E4" s="131" t="s">
        <v>296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02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48</v>
      </c>
      <c r="H5" s="134" t="s">
        <v>101</v>
      </c>
      <c r="I5" s="134" t="s">
        <v>103</v>
      </c>
      <c r="J5" s="134" t="s">
        <v>105</v>
      </c>
      <c r="K5" s="134" t="s">
        <v>208</v>
      </c>
      <c r="L5" s="132" t="s">
        <v>248</v>
      </c>
      <c r="M5" s="134" t="s">
        <v>101</v>
      </c>
      <c r="N5" s="134" t="s">
        <v>103</v>
      </c>
      <c r="O5" s="134" t="s">
        <v>105</v>
      </c>
      <c r="P5" s="135" t="s">
        <v>203</v>
      </c>
      <c r="Q5" s="135" t="s">
        <v>297</v>
      </c>
      <c r="R5" s="135" t="s">
        <v>205</v>
      </c>
      <c r="S5" s="135" t="s">
        <v>206</v>
      </c>
      <c r="T5" s="135" t="s">
        <v>207</v>
      </c>
      <c r="U5" s="135" t="s">
        <v>208</v>
      </c>
      <c r="V5" s="131" t="s">
        <v>209</v>
      </c>
      <c r="W5" s="131" t="s">
        <v>248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298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8074.259659</v>
      </c>
      <c r="F7" s="16" t="n">
        <v>6677.709659</v>
      </c>
      <c r="G7" s="16" t="n">
        <v>1396.55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6386.906646</v>
      </c>
      <c r="F8" s="16" t="n">
        <v>4990.356646</v>
      </c>
      <c r="G8" s="16" t="n">
        <v>1396.55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6386.906646</v>
      </c>
      <c r="F9" s="16" t="n">
        <v>4990.356646</v>
      </c>
      <c r="G9" s="16" t="n">
        <v>1396.55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1</v>
      </c>
      <c r="D10" s="28" t="s">
        <v>75</v>
      </c>
      <c r="E10" s="16" t="n">
        <v>6386.906646</v>
      </c>
      <c r="F10" s="16" t="n">
        <v>4990.356646</v>
      </c>
      <c r="G10" s="16" t="n">
        <v>1396.55</v>
      </c>
      <c r="H10" s="29" t="n">
        <v>0</v>
      </c>
      <c r="I10" s="1"/>
    </row>
    <row r="11" customFormat="false" ht="18" hidden="false" customHeight="true" outlineLevel="0" collapsed="false">
      <c r="A11" s="27" t="s">
        <v>76</v>
      </c>
      <c r="B11" s="27"/>
      <c r="C11" s="27"/>
      <c r="D11" s="28" t="s">
        <v>77</v>
      </c>
      <c r="E11" s="16" t="n">
        <v>999.375099</v>
      </c>
      <c r="F11" s="16" t="n">
        <v>999.375099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8</v>
      </c>
      <c r="B12" s="27" t="s">
        <v>79</v>
      </c>
      <c r="C12" s="27"/>
      <c r="D12" s="28" t="s">
        <v>80</v>
      </c>
      <c r="E12" s="16" t="n">
        <v>999.375099</v>
      </c>
      <c r="F12" s="16" t="n">
        <v>999.375099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1</v>
      </c>
      <c r="B13" s="27" t="s">
        <v>82</v>
      </c>
      <c r="C13" s="27" t="s">
        <v>71</v>
      </c>
      <c r="D13" s="28" t="s">
        <v>83</v>
      </c>
      <c r="E13" s="16" t="n">
        <v>188.464552</v>
      </c>
      <c r="F13" s="16" t="n">
        <v>188.464552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1</v>
      </c>
      <c r="B14" s="27" t="s">
        <v>82</v>
      </c>
      <c r="C14" s="27" t="s">
        <v>79</v>
      </c>
      <c r="D14" s="28" t="s">
        <v>84</v>
      </c>
      <c r="E14" s="16" t="n">
        <v>810.910547</v>
      </c>
      <c r="F14" s="16" t="n">
        <v>810.910547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5</v>
      </c>
      <c r="B15" s="27"/>
      <c r="C15" s="27"/>
      <c r="D15" s="28" t="s">
        <v>86</v>
      </c>
      <c r="E15" s="16" t="n">
        <v>687.977914</v>
      </c>
      <c r="F15" s="16" t="n">
        <v>687.977914</v>
      </c>
      <c r="G15" s="16" t="n">
        <v>0</v>
      </c>
      <c r="H15" s="29" t="n">
        <v>0</v>
      </c>
    </row>
    <row r="16" customFormat="false" ht="18" hidden="false" customHeight="true" outlineLevel="0" collapsed="false">
      <c r="A16" s="27" t="s">
        <v>87</v>
      </c>
      <c r="B16" s="27" t="s">
        <v>88</v>
      </c>
      <c r="C16" s="27"/>
      <c r="D16" s="28" t="s">
        <v>89</v>
      </c>
      <c r="E16" s="16" t="n">
        <v>687.977914</v>
      </c>
      <c r="F16" s="16" t="n">
        <v>687.977914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90</v>
      </c>
      <c r="B17" s="27" t="s">
        <v>91</v>
      </c>
      <c r="C17" s="27" t="s">
        <v>71</v>
      </c>
      <c r="D17" s="28" t="s">
        <v>92</v>
      </c>
      <c r="E17" s="16" t="n">
        <v>312.298855</v>
      </c>
      <c r="F17" s="16" t="n">
        <v>312.298855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90</v>
      </c>
      <c r="B18" s="27" t="s">
        <v>91</v>
      </c>
      <c r="C18" s="27" t="s">
        <v>93</v>
      </c>
      <c r="D18" s="28" t="s">
        <v>94</v>
      </c>
      <c r="E18" s="16" t="n">
        <v>375.679059</v>
      </c>
      <c r="F18" s="16" t="n">
        <v>375.679059</v>
      </c>
      <c r="G18" s="16" t="n">
        <v>0</v>
      </c>
      <c r="H18" s="29" t="n">
        <v>0</v>
      </c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95</v>
      </c>
    </row>
    <row r="2" customFormat="false" ht="18.7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97</v>
      </c>
      <c r="B4" s="37"/>
      <c r="C4" s="38" t="s">
        <v>98</v>
      </c>
      <c r="D4" s="39" t="s">
        <v>9</v>
      </c>
      <c r="E4" s="37" t="s">
        <v>99</v>
      </c>
      <c r="F4" s="37"/>
      <c r="G4" s="40" t="s">
        <v>98</v>
      </c>
      <c r="H4" s="39" t="s">
        <v>9</v>
      </c>
      <c r="I4" s="37" t="s">
        <v>97</v>
      </c>
      <c r="J4" s="37"/>
      <c r="K4" s="40" t="s">
        <v>98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6677.709659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00</v>
      </c>
      <c r="B8" s="41"/>
      <c r="C8" s="42" t="s">
        <v>101</v>
      </c>
      <c r="D8" s="46" t="n">
        <v>5988.672685</v>
      </c>
      <c r="E8" s="41" t="s">
        <v>102</v>
      </c>
      <c r="F8" s="41"/>
      <c r="G8" s="42" t="s">
        <v>103</v>
      </c>
      <c r="H8" s="46" t="n">
        <v>436.922055</v>
      </c>
      <c r="I8" s="41" t="s">
        <v>104</v>
      </c>
      <c r="J8" s="41"/>
      <c r="K8" s="42" t="s">
        <v>105</v>
      </c>
      <c r="L8" s="46" t="n">
        <v>252.114919</v>
      </c>
    </row>
    <row r="9" customFormat="false" ht="16.5" hidden="false" customHeight="true" outlineLevel="0" collapsed="false">
      <c r="A9" s="41" t="s">
        <v>100</v>
      </c>
      <c r="B9" s="41" t="s">
        <v>106</v>
      </c>
      <c r="C9" s="42" t="s">
        <v>107</v>
      </c>
      <c r="D9" s="46" t="n">
        <v>1691.202096</v>
      </c>
      <c r="E9" s="41" t="s">
        <v>102</v>
      </c>
      <c r="F9" s="41" t="s">
        <v>106</v>
      </c>
      <c r="G9" s="42" t="s">
        <v>108</v>
      </c>
      <c r="H9" s="46" t="n">
        <v>38.541</v>
      </c>
      <c r="I9" s="41" t="s">
        <v>104</v>
      </c>
      <c r="J9" s="41" t="s">
        <v>106</v>
      </c>
      <c r="K9" s="42" t="s">
        <v>109</v>
      </c>
      <c r="L9" s="46" t="n">
        <v>0</v>
      </c>
    </row>
    <row r="10" customFormat="false" ht="16.5" hidden="false" customHeight="true" outlineLevel="0" collapsed="false">
      <c r="A10" s="41" t="s">
        <v>100</v>
      </c>
      <c r="B10" s="41" t="s">
        <v>71</v>
      </c>
      <c r="C10" s="42" t="s">
        <v>110</v>
      </c>
      <c r="D10" s="46" t="n">
        <v>990.05064</v>
      </c>
      <c r="E10" s="41" t="s">
        <v>102</v>
      </c>
      <c r="F10" s="41" t="s">
        <v>71</v>
      </c>
      <c r="G10" s="42" t="s">
        <v>111</v>
      </c>
      <c r="H10" s="46" t="n">
        <v>0</v>
      </c>
      <c r="I10" s="41" t="s">
        <v>104</v>
      </c>
      <c r="J10" s="41" t="s">
        <v>71</v>
      </c>
      <c r="K10" s="42" t="s">
        <v>112</v>
      </c>
      <c r="L10" s="46" t="n">
        <v>12.860592</v>
      </c>
    </row>
    <row r="11" customFormat="false" ht="16.5" hidden="false" customHeight="true" outlineLevel="0" collapsed="false">
      <c r="A11" s="41" t="s">
        <v>100</v>
      </c>
      <c r="B11" s="41" t="s">
        <v>93</v>
      </c>
      <c r="C11" s="42" t="s">
        <v>113</v>
      </c>
      <c r="D11" s="46" t="n">
        <v>0</v>
      </c>
      <c r="E11" s="41" t="s">
        <v>102</v>
      </c>
      <c r="F11" s="41" t="s">
        <v>93</v>
      </c>
      <c r="G11" s="42" t="s">
        <v>114</v>
      </c>
      <c r="H11" s="46" t="n">
        <v>0</v>
      </c>
      <c r="I11" s="41" t="s">
        <v>104</v>
      </c>
      <c r="J11" s="41" t="s">
        <v>93</v>
      </c>
      <c r="K11" s="42" t="s">
        <v>115</v>
      </c>
      <c r="L11" s="46" t="n">
        <v>0</v>
      </c>
    </row>
    <row r="12" customFormat="false" ht="16.5" hidden="false" customHeight="true" outlineLevel="0" collapsed="false">
      <c r="A12" s="41" t="s">
        <v>100</v>
      </c>
      <c r="B12" s="41" t="s">
        <v>116</v>
      </c>
      <c r="C12" s="47" t="s">
        <v>117</v>
      </c>
      <c r="D12" s="46" t="n">
        <v>0</v>
      </c>
      <c r="E12" s="41" t="s">
        <v>102</v>
      </c>
      <c r="F12" s="41" t="s">
        <v>118</v>
      </c>
      <c r="G12" s="42" t="s">
        <v>119</v>
      </c>
      <c r="H12" s="46" t="n">
        <v>0</v>
      </c>
      <c r="I12" s="41" t="s">
        <v>104</v>
      </c>
      <c r="J12" s="41" t="s">
        <v>118</v>
      </c>
      <c r="K12" s="42" t="s">
        <v>120</v>
      </c>
      <c r="L12" s="46" t="n">
        <v>0</v>
      </c>
    </row>
    <row r="13" customFormat="false" ht="16.5" hidden="false" customHeight="true" outlineLevel="0" collapsed="false">
      <c r="A13" s="41" t="s">
        <v>100</v>
      </c>
      <c r="B13" s="41" t="s">
        <v>121</v>
      </c>
      <c r="C13" s="47" t="s">
        <v>122</v>
      </c>
      <c r="D13" s="46" t="n">
        <v>1373.3</v>
      </c>
      <c r="E13" s="41" t="s">
        <v>102</v>
      </c>
      <c r="F13" s="41" t="s">
        <v>79</v>
      </c>
      <c r="G13" s="42" t="s">
        <v>123</v>
      </c>
      <c r="H13" s="46" t="n">
        <v>0</v>
      </c>
      <c r="I13" s="41" t="s">
        <v>104</v>
      </c>
      <c r="J13" s="41" t="s">
        <v>79</v>
      </c>
      <c r="K13" s="42" t="s">
        <v>124</v>
      </c>
      <c r="L13" s="46" t="n">
        <v>147.39396</v>
      </c>
    </row>
    <row r="14" customFormat="false" ht="16.5" hidden="false" customHeight="true" outlineLevel="0" collapsed="false">
      <c r="A14" s="41" t="s">
        <v>100</v>
      </c>
      <c r="B14" s="41" t="s">
        <v>125</v>
      </c>
      <c r="C14" s="48" t="s">
        <v>126</v>
      </c>
      <c r="D14" s="46" t="n">
        <v>810.910547</v>
      </c>
      <c r="E14" s="41" t="s">
        <v>102</v>
      </c>
      <c r="F14" s="41" t="s">
        <v>116</v>
      </c>
      <c r="G14" s="42" t="s">
        <v>127</v>
      </c>
      <c r="H14" s="46" t="n">
        <v>0</v>
      </c>
      <c r="I14" s="41" t="s">
        <v>104</v>
      </c>
      <c r="J14" s="41" t="s">
        <v>116</v>
      </c>
      <c r="K14" s="42" t="s">
        <v>128</v>
      </c>
      <c r="L14" s="46" t="n">
        <v>0</v>
      </c>
    </row>
    <row r="15" customFormat="false" ht="16.5" hidden="false" customHeight="true" outlineLevel="0" collapsed="false">
      <c r="A15" s="41" t="s">
        <v>100</v>
      </c>
      <c r="B15" s="41" t="s">
        <v>129</v>
      </c>
      <c r="C15" s="47" t="s">
        <v>130</v>
      </c>
      <c r="D15" s="46" t="n">
        <v>0</v>
      </c>
      <c r="E15" s="41" t="s">
        <v>102</v>
      </c>
      <c r="F15" s="41" t="s">
        <v>121</v>
      </c>
      <c r="G15" s="42" t="s">
        <v>131</v>
      </c>
      <c r="H15" s="46" t="n">
        <v>0</v>
      </c>
      <c r="I15" s="41" t="s">
        <v>104</v>
      </c>
      <c r="J15" s="41" t="s">
        <v>121</v>
      </c>
      <c r="K15" s="47" t="s">
        <v>132</v>
      </c>
      <c r="L15" s="46" t="n">
        <v>91.860367</v>
      </c>
    </row>
    <row r="16" customFormat="false" ht="16.5" hidden="false" customHeight="true" outlineLevel="0" collapsed="false">
      <c r="A16" s="41" t="s">
        <v>100</v>
      </c>
      <c r="B16" s="41" t="s">
        <v>133</v>
      </c>
      <c r="C16" s="47" t="s">
        <v>134</v>
      </c>
      <c r="D16" s="16" t="n">
        <v>312.298855</v>
      </c>
      <c r="E16" s="41" t="s">
        <v>102</v>
      </c>
      <c r="F16" s="41" t="s">
        <v>125</v>
      </c>
      <c r="G16" s="42" t="s">
        <v>135</v>
      </c>
      <c r="H16" s="46" t="n">
        <v>0</v>
      </c>
      <c r="I16" s="41" t="s">
        <v>104</v>
      </c>
      <c r="J16" s="41" t="s">
        <v>125</v>
      </c>
      <c r="K16" s="47" t="s">
        <v>136</v>
      </c>
      <c r="L16" s="46" t="n">
        <v>0</v>
      </c>
    </row>
    <row r="17" customFormat="false" ht="16.5" hidden="false" customHeight="true" outlineLevel="0" collapsed="false">
      <c r="A17" s="41" t="s">
        <v>100</v>
      </c>
      <c r="B17" s="41" t="s">
        <v>88</v>
      </c>
      <c r="C17" s="47" t="s">
        <v>137</v>
      </c>
      <c r="D17" s="46" t="n">
        <v>283.818692</v>
      </c>
      <c r="E17" s="41" t="s">
        <v>102</v>
      </c>
      <c r="F17" s="41" t="s">
        <v>129</v>
      </c>
      <c r="G17" s="42" t="s">
        <v>138</v>
      </c>
      <c r="H17" s="46" t="n">
        <v>0</v>
      </c>
      <c r="I17" s="41" t="s">
        <v>104</v>
      </c>
      <c r="J17" s="41" t="s">
        <v>129</v>
      </c>
      <c r="K17" s="47" t="s">
        <v>139</v>
      </c>
      <c r="L17" s="46" t="n">
        <v>0</v>
      </c>
    </row>
    <row r="18" customFormat="false" ht="16.5" hidden="false" customHeight="true" outlineLevel="0" collapsed="false">
      <c r="A18" s="41" t="s">
        <v>100</v>
      </c>
      <c r="B18" s="41" t="s">
        <v>140</v>
      </c>
      <c r="C18" s="47" t="s">
        <v>141</v>
      </c>
      <c r="D18" s="46" t="n">
        <v>40.545527</v>
      </c>
      <c r="E18" s="41" t="s">
        <v>102</v>
      </c>
      <c r="F18" s="41" t="s">
        <v>88</v>
      </c>
      <c r="G18" s="42" t="s">
        <v>142</v>
      </c>
      <c r="H18" s="46" t="n">
        <v>0</v>
      </c>
      <c r="I18" s="41" t="s">
        <v>104</v>
      </c>
      <c r="J18" s="41" t="s">
        <v>133</v>
      </c>
      <c r="K18" s="47" t="s">
        <v>143</v>
      </c>
      <c r="L18" s="46" t="n">
        <v>0</v>
      </c>
    </row>
    <row r="19" customFormat="false" ht="16.5" hidden="false" customHeight="true" outlineLevel="0" collapsed="false">
      <c r="A19" s="41" t="s">
        <v>100</v>
      </c>
      <c r="B19" s="41" t="s">
        <v>144</v>
      </c>
      <c r="C19" s="47" t="s">
        <v>145</v>
      </c>
      <c r="D19" s="49" t="n">
        <v>486.546328</v>
      </c>
      <c r="E19" s="41" t="s">
        <v>102</v>
      </c>
      <c r="F19" s="41" t="s">
        <v>140</v>
      </c>
      <c r="G19" s="42" t="s">
        <v>146</v>
      </c>
      <c r="H19" s="46" t="n">
        <v>0</v>
      </c>
      <c r="I19" s="41" t="s">
        <v>104</v>
      </c>
      <c r="J19" s="41" t="s">
        <v>147</v>
      </c>
      <c r="K19" s="42" t="s">
        <v>148</v>
      </c>
      <c r="L19" s="46" t="n">
        <v>0</v>
      </c>
    </row>
    <row r="20" customFormat="false" ht="16.5" hidden="false" customHeight="true" outlineLevel="0" collapsed="false">
      <c r="A20" s="41" t="s">
        <v>100</v>
      </c>
      <c r="B20" s="41" t="s">
        <v>149</v>
      </c>
      <c r="C20" s="47" t="s">
        <v>150</v>
      </c>
      <c r="D20" s="49" t="n">
        <v>0</v>
      </c>
      <c r="E20" s="41" t="s">
        <v>102</v>
      </c>
      <c r="F20" s="41" t="s">
        <v>144</v>
      </c>
      <c r="G20" s="42" t="s">
        <v>151</v>
      </c>
      <c r="H20" s="46" t="n">
        <v>0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00</v>
      </c>
      <c r="B21" s="41" t="s">
        <v>147</v>
      </c>
      <c r="C21" s="47" t="s">
        <v>152</v>
      </c>
      <c r="D21" s="50" t="n">
        <f aca="false">D8-SUM(D9:D20)</f>
        <v>0</v>
      </c>
      <c r="E21" s="41" t="s">
        <v>102</v>
      </c>
      <c r="F21" s="41" t="s">
        <v>149</v>
      </c>
      <c r="G21" s="42" t="s">
        <v>153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02</v>
      </c>
      <c r="F22" s="41" t="s">
        <v>154</v>
      </c>
      <c r="G22" s="42" t="s">
        <v>155</v>
      </c>
      <c r="H22" s="46" t="n">
        <v>0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02</v>
      </c>
      <c r="F23" s="41" t="s">
        <v>156</v>
      </c>
      <c r="G23" s="42" t="s">
        <v>157</v>
      </c>
      <c r="H23" s="46" t="n">
        <v>0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02</v>
      </c>
      <c r="F24" s="41" t="s">
        <v>158</v>
      </c>
      <c r="G24" s="42" t="s">
        <v>159</v>
      </c>
      <c r="H24" s="46" t="n">
        <v>0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02</v>
      </c>
      <c r="F25" s="41" t="s">
        <v>160</v>
      </c>
      <c r="G25" s="42" t="s">
        <v>161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02</v>
      </c>
      <c r="F26" s="41" t="s">
        <v>162</v>
      </c>
      <c r="G26" s="42" t="s">
        <v>163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02</v>
      </c>
      <c r="F27" s="41" t="s">
        <v>164</v>
      </c>
      <c r="G27" s="42" t="s">
        <v>165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02</v>
      </c>
      <c r="F28" s="41" t="s">
        <v>166</v>
      </c>
      <c r="G28" s="42" t="s">
        <v>167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02</v>
      </c>
      <c r="F29" s="41" t="s">
        <v>168</v>
      </c>
      <c r="G29" s="42" t="s">
        <v>169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02</v>
      </c>
      <c r="F30" s="41" t="s">
        <v>170</v>
      </c>
      <c r="G30" s="42" t="s">
        <v>171</v>
      </c>
      <c r="H30" s="46" t="n">
        <v>81.091055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02</v>
      </c>
      <c r="F31" s="41" t="s">
        <v>172</v>
      </c>
      <c r="G31" s="42" t="s">
        <v>173</v>
      </c>
      <c r="H31" s="46" t="n">
        <v>0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02</v>
      </c>
      <c r="F32" s="41" t="s">
        <v>174</v>
      </c>
      <c r="G32" s="42" t="s">
        <v>175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02</v>
      </c>
      <c r="F33" s="41" t="s">
        <v>176</v>
      </c>
      <c r="G33" s="42" t="s">
        <v>177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02</v>
      </c>
      <c r="F34" s="41" t="s">
        <v>178</v>
      </c>
      <c r="G34" s="42" t="s">
        <v>179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02</v>
      </c>
      <c r="F35" s="41" t="s">
        <v>147</v>
      </c>
      <c r="G35" s="42" t="s">
        <v>180</v>
      </c>
      <c r="H35" s="46" t="n">
        <v>317.29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81</v>
      </c>
    </row>
    <row r="2" customFormat="false" ht="28.5" hidden="false" customHeight="true" outlineLevel="0" collapsed="false">
      <c r="A2" s="53" t="s">
        <v>182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83</v>
      </c>
      <c r="B4" s="56" t="s">
        <v>184</v>
      </c>
      <c r="C4" s="56"/>
      <c r="D4" s="56"/>
      <c r="E4" s="56" t="s">
        <v>185</v>
      </c>
      <c r="F4" s="56"/>
      <c r="G4" s="56"/>
    </row>
    <row r="5" customFormat="false" ht="21" hidden="false" customHeight="true" outlineLevel="0" collapsed="false">
      <c r="A5" s="55"/>
      <c r="B5" s="57" t="s">
        <v>186</v>
      </c>
      <c r="C5" s="57" t="s">
        <v>187</v>
      </c>
      <c r="D5" s="57" t="s">
        <v>188</v>
      </c>
      <c r="E5" s="57" t="s">
        <v>186</v>
      </c>
      <c r="F5" s="57" t="s">
        <v>187</v>
      </c>
      <c r="G5" s="57" t="s">
        <v>188</v>
      </c>
    </row>
    <row r="6" customFormat="false" ht="21" hidden="false" customHeight="true" outlineLevel="0" collapsed="false">
      <c r="A6" s="57" t="s">
        <v>189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90</v>
      </c>
      <c r="B7" s="59"/>
      <c r="C7" s="59" t="n">
        <f aca="false">C8+C9+C10</f>
        <v>0</v>
      </c>
      <c r="D7" s="60"/>
      <c r="E7" s="59"/>
      <c r="F7" s="59" t="n">
        <f aca="false">F8+F9+F10</f>
        <v>0</v>
      </c>
      <c r="G7" s="61"/>
    </row>
    <row r="8" customFormat="false" ht="21" hidden="false" customHeight="true" outlineLevel="0" collapsed="false">
      <c r="A8" s="62" t="s">
        <v>191</v>
      </c>
      <c r="B8" s="63"/>
      <c r="C8" s="64"/>
      <c r="D8" s="61"/>
      <c r="E8" s="63"/>
      <c r="F8" s="64"/>
      <c r="G8" s="61"/>
    </row>
    <row r="9" customFormat="false" ht="21" hidden="false" customHeight="true" outlineLevel="0" collapsed="false">
      <c r="A9" s="62" t="s">
        <v>192</v>
      </c>
      <c r="B9" s="63"/>
      <c r="C9" s="64"/>
      <c r="D9" s="61"/>
      <c r="E9" s="63"/>
      <c r="F9" s="64"/>
      <c r="G9" s="61"/>
    </row>
    <row r="10" customFormat="false" ht="21" hidden="false" customHeight="true" outlineLevel="0" collapsed="false">
      <c r="A10" s="62" t="s">
        <v>193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194</v>
      </c>
      <c r="B11" s="63"/>
      <c r="C11" s="64"/>
      <c r="D11" s="61"/>
      <c r="E11" s="63"/>
      <c r="F11" s="64"/>
      <c r="G11" s="61"/>
      <c r="J11" s="1"/>
    </row>
    <row r="12" customFormat="false" ht="21" hidden="false" customHeight="true" outlineLevel="0" collapsed="false">
      <c r="A12" s="61" t="s">
        <v>195</v>
      </c>
      <c r="B12" s="63"/>
      <c r="C12" s="64"/>
      <c r="D12" s="61"/>
      <c r="E12" s="63"/>
      <c r="F12" s="64"/>
      <c r="G12" s="61"/>
    </row>
    <row r="13" customFormat="false" ht="21" hidden="false" customHeight="true" outlineLevel="0" collapsed="false">
      <c r="A13" s="62" t="s">
        <v>196</v>
      </c>
      <c r="B13" s="63"/>
      <c r="C13" s="64"/>
      <c r="D13" s="61"/>
      <c r="E13" s="65"/>
      <c r="F13" s="64"/>
      <c r="G13" s="17"/>
    </row>
    <row r="14" customFormat="false" ht="21" hidden="false" customHeight="true" outlineLevel="0" collapsed="false">
      <c r="A14" s="62" t="s">
        <v>197</v>
      </c>
      <c r="B14" s="63"/>
      <c r="C14" s="64"/>
      <c r="D14" s="61"/>
      <c r="E14" s="63"/>
      <c r="F14" s="64"/>
      <c r="G14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198</v>
      </c>
    </row>
    <row r="2" customFormat="false" ht="23.25" hidden="false" customHeight="true" outlineLevel="0" collapsed="false">
      <c r="A2" s="53" t="s">
        <v>1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00</v>
      </c>
      <c r="B4" s="72"/>
      <c r="C4" s="72"/>
      <c r="D4" s="73" t="s">
        <v>201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2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1</v>
      </c>
      <c r="H5" s="76" t="s">
        <v>103</v>
      </c>
      <c r="I5" s="76" t="s">
        <v>105</v>
      </c>
      <c r="J5" s="76" t="s">
        <v>67</v>
      </c>
      <c r="K5" s="76" t="s">
        <v>101</v>
      </c>
      <c r="L5" s="76" t="s">
        <v>103</v>
      </c>
      <c r="M5" s="76" t="s">
        <v>105</v>
      </c>
      <c r="N5" s="55" t="s">
        <v>203</v>
      </c>
      <c r="O5" s="55" t="s">
        <v>204</v>
      </c>
      <c r="P5" s="55" t="s">
        <v>205</v>
      </c>
      <c r="Q5" s="55" t="s">
        <v>206</v>
      </c>
      <c r="R5" s="55" t="s">
        <v>207</v>
      </c>
      <c r="S5" s="55" t="s">
        <v>208</v>
      </c>
      <c r="T5" s="76" t="s">
        <v>209</v>
      </c>
      <c r="U5" s="76" t="s">
        <v>67</v>
      </c>
      <c r="V5" s="76" t="s">
        <v>210</v>
      </c>
      <c r="W5" s="76" t="s">
        <v>211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2</v>
      </c>
    </row>
    <row r="2" customFormat="false" ht="27" hidden="false" customHeight="true" outlineLevel="0" collapsed="false">
      <c r="A2" s="3" t="s">
        <v>21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8074.259659</v>
      </c>
      <c r="C7" s="13" t="s">
        <v>11</v>
      </c>
      <c r="D7" s="12" t="n">
        <f aca="false">SUM(D8:D34)</f>
        <v>8074.259659</v>
      </c>
      <c r="E7" s="13" t="s">
        <v>11</v>
      </c>
      <c r="F7" s="12" t="n">
        <f aca="false">F8+F12</f>
        <v>8074.259659</v>
      </c>
    </row>
    <row r="8" customFormat="false" ht="18" hidden="false" customHeight="true" outlineLevel="0" collapsed="false">
      <c r="A8" s="86" t="s">
        <v>12</v>
      </c>
      <c r="B8" s="64" t="n">
        <f aca="false">B9+B10</f>
        <v>8074.259659</v>
      </c>
      <c r="C8" s="15" t="s">
        <v>13</v>
      </c>
      <c r="D8" s="16" t="n">
        <v>0</v>
      </c>
      <c r="E8" s="87" t="s">
        <v>215</v>
      </c>
      <c r="F8" s="16" t="n">
        <v>6677.709659</v>
      </c>
    </row>
    <row r="9" customFormat="false" ht="18" hidden="false" customHeight="true" outlineLevel="0" collapsed="false">
      <c r="A9" s="88" t="s">
        <v>14</v>
      </c>
      <c r="B9" s="64" t="n">
        <v>8020.259659</v>
      </c>
      <c r="C9" s="15" t="s">
        <v>15</v>
      </c>
      <c r="D9" s="16" t="n">
        <v>0</v>
      </c>
      <c r="E9" s="89" t="s">
        <v>216</v>
      </c>
      <c r="F9" s="16" t="n">
        <v>5988.672685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54</v>
      </c>
      <c r="C10" s="15" t="s">
        <v>17</v>
      </c>
      <c r="D10" s="16" t="n">
        <v>0</v>
      </c>
      <c r="E10" s="89" t="s">
        <v>217</v>
      </c>
      <c r="F10" s="16" t="n">
        <v>436.922055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18</v>
      </c>
      <c r="F11" s="16" t="n">
        <v>252.114919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6386.906646</v>
      </c>
      <c r="E12" s="87" t="s">
        <v>219</v>
      </c>
      <c r="F12" s="16" t="n">
        <v>1396.55</v>
      </c>
    </row>
    <row r="13" customFormat="false" ht="18" hidden="false" customHeight="true" outlineLevel="0" collapsed="false">
      <c r="A13" s="86" t="s">
        <v>22</v>
      </c>
      <c r="B13" s="64" t="n">
        <v>0</v>
      </c>
      <c r="C13" s="15" t="s">
        <v>23</v>
      </c>
      <c r="D13" s="16" t="n">
        <v>0</v>
      </c>
      <c r="E13" s="89" t="s">
        <v>216</v>
      </c>
      <c r="F13" s="16" t="n">
        <v>822.51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17</v>
      </c>
      <c r="F14" s="16" t="n">
        <v>262.17</v>
      </c>
    </row>
    <row r="15" customFormat="false" ht="18" hidden="false" customHeight="true" outlineLevel="0" collapsed="false">
      <c r="A15" s="86" t="s">
        <v>26</v>
      </c>
      <c r="B15" s="64" t="n">
        <v>54</v>
      </c>
      <c r="C15" s="15" t="s">
        <v>27</v>
      </c>
      <c r="D15" s="16" t="n">
        <v>999.375099</v>
      </c>
      <c r="E15" s="89" t="s">
        <v>218</v>
      </c>
      <c r="F15" s="16" t="n">
        <v>311.87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687.977914</v>
      </c>
      <c r="E16" s="89" t="s">
        <v>220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21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22</v>
      </c>
      <c r="F18" s="16" t="n">
        <v>0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23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24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25</v>
      </c>
      <c r="D21" s="16" t="n">
        <v>0</v>
      </c>
      <c r="E21" s="90" t="s">
        <v>226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27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28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29</v>
      </c>
      <c r="B24" s="64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30</v>
      </c>
      <c r="B25" s="64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31</v>
      </c>
      <c r="B26" s="64" t="n">
        <v>0</v>
      </c>
      <c r="C26" s="15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32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33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34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35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36</v>
      </c>
    </row>
    <row r="2" customFormat="false" ht="21" hidden="false" customHeight="true" outlineLevel="0" collapsed="false">
      <c r="A2" s="97" t="s">
        <v>2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200</v>
      </c>
      <c r="B4" s="72"/>
      <c r="C4" s="72"/>
      <c r="D4" s="72" t="s">
        <v>201</v>
      </c>
      <c r="E4" s="100" t="s">
        <v>59</v>
      </c>
      <c r="F4" s="74" t="s">
        <v>23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39</v>
      </c>
      <c r="R4" s="74" t="s">
        <v>240</v>
      </c>
      <c r="S4" s="74"/>
      <c r="T4" s="74"/>
      <c r="U4" s="74"/>
      <c r="V4" s="74"/>
      <c r="W4" s="74" t="s">
        <v>241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42</v>
      </c>
      <c r="H5" s="102" t="s">
        <v>243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44</v>
      </c>
      <c r="T5" s="55" t="s">
        <v>245</v>
      </c>
      <c r="U5" s="55" t="s">
        <v>246</v>
      </c>
      <c r="V5" s="55" t="s">
        <v>247</v>
      </c>
      <c r="W5" s="55" t="s">
        <v>248</v>
      </c>
      <c r="X5" s="55" t="s">
        <v>249</v>
      </c>
      <c r="Y5" s="55" t="s">
        <v>250</v>
      </c>
      <c r="Z5" s="55" t="s">
        <v>251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48</v>
      </c>
      <c r="I6" s="73" t="s">
        <v>252</v>
      </c>
      <c r="J6" s="73" t="s">
        <v>253</v>
      </c>
      <c r="K6" s="73" t="s">
        <v>254</v>
      </c>
      <c r="L6" s="73" t="s">
        <v>255</v>
      </c>
      <c r="M6" s="73" t="s">
        <v>256</v>
      </c>
      <c r="N6" s="73" t="s">
        <v>257</v>
      </c>
      <c r="O6" s="73" t="s">
        <v>258</v>
      </c>
      <c r="P6" s="72" t="s">
        <v>240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8074.259659</v>
      </c>
      <c r="F9" s="16" t="n">
        <v>8074.259659</v>
      </c>
      <c r="G9" s="16" t="n">
        <v>8020.259659</v>
      </c>
      <c r="H9" s="16" t="n">
        <v>5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54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6386.906646</v>
      </c>
      <c r="F10" s="16" t="n">
        <v>6386.906646</v>
      </c>
      <c r="G10" s="16" t="n">
        <v>6332.906646</v>
      </c>
      <c r="H10" s="16" t="n">
        <v>54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54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6386.906646</v>
      </c>
      <c r="F11" s="16" t="n">
        <v>6386.906646</v>
      </c>
      <c r="G11" s="16" t="n">
        <v>6332.906646</v>
      </c>
      <c r="H11" s="16" t="n">
        <v>54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54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1</v>
      </c>
      <c r="D12" s="108" t="s">
        <v>75</v>
      </c>
      <c r="E12" s="16" t="n">
        <v>6386.906646</v>
      </c>
      <c r="F12" s="16" t="n">
        <v>6386.906646</v>
      </c>
      <c r="G12" s="16" t="n">
        <v>6332.906646</v>
      </c>
      <c r="H12" s="16" t="n">
        <v>5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54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6</v>
      </c>
      <c r="B13" s="82"/>
      <c r="C13" s="82"/>
      <c r="D13" s="108" t="s">
        <v>77</v>
      </c>
      <c r="E13" s="16" t="n">
        <v>999.375099</v>
      </c>
      <c r="F13" s="16" t="n">
        <v>999.375099</v>
      </c>
      <c r="G13" s="16" t="n">
        <v>999.37509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8</v>
      </c>
      <c r="B14" s="82" t="s">
        <v>79</v>
      </c>
      <c r="C14" s="82"/>
      <c r="D14" s="108" t="s">
        <v>80</v>
      </c>
      <c r="E14" s="16" t="n">
        <v>999.375099</v>
      </c>
      <c r="F14" s="16" t="n">
        <v>999.375099</v>
      </c>
      <c r="G14" s="16" t="n">
        <v>999.375099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1</v>
      </c>
      <c r="B15" s="82" t="s">
        <v>82</v>
      </c>
      <c r="C15" s="82" t="s">
        <v>71</v>
      </c>
      <c r="D15" s="108" t="s">
        <v>83</v>
      </c>
      <c r="E15" s="16" t="n">
        <v>188.464552</v>
      </c>
      <c r="F15" s="16" t="n">
        <v>188.464552</v>
      </c>
      <c r="G15" s="16" t="n">
        <v>188.46455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1</v>
      </c>
      <c r="B16" s="82" t="s">
        <v>82</v>
      </c>
      <c r="C16" s="82" t="s">
        <v>79</v>
      </c>
      <c r="D16" s="108" t="s">
        <v>84</v>
      </c>
      <c r="E16" s="16" t="n">
        <v>810.910547</v>
      </c>
      <c r="F16" s="16" t="n">
        <v>810.910547</v>
      </c>
      <c r="G16" s="16" t="n">
        <v>810.910547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5</v>
      </c>
      <c r="B17" s="82"/>
      <c r="C17" s="82"/>
      <c r="D17" s="108" t="s">
        <v>86</v>
      </c>
      <c r="E17" s="16" t="n">
        <v>687.977914</v>
      </c>
      <c r="F17" s="16" t="n">
        <v>687.977914</v>
      </c>
      <c r="G17" s="16" t="n">
        <v>687.97791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7</v>
      </c>
      <c r="B18" s="82" t="s">
        <v>88</v>
      </c>
      <c r="C18" s="82"/>
      <c r="D18" s="108" t="s">
        <v>89</v>
      </c>
      <c r="E18" s="16" t="n">
        <v>687.977914</v>
      </c>
      <c r="F18" s="16" t="n">
        <v>687.977914</v>
      </c>
      <c r="G18" s="16" t="n">
        <v>687.97791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90</v>
      </c>
      <c r="B19" s="82" t="s">
        <v>91</v>
      </c>
      <c r="C19" s="82" t="s">
        <v>71</v>
      </c>
      <c r="D19" s="108" t="s">
        <v>92</v>
      </c>
      <c r="E19" s="16" t="n">
        <v>312.298855</v>
      </c>
      <c r="F19" s="16" t="n">
        <v>312.298855</v>
      </c>
      <c r="G19" s="16" t="n">
        <v>312.298855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90</v>
      </c>
      <c r="B20" s="82" t="s">
        <v>91</v>
      </c>
      <c r="C20" s="82" t="s">
        <v>93</v>
      </c>
      <c r="D20" s="108" t="s">
        <v>94</v>
      </c>
      <c r="E20" s="16" t="n">
        <v>375.679059</v>
      </c>
      <c r="F20" s="16" t="n">
        <v>375.679059</v>
      </c>
      <c r="G20" s="16" t="n">
        <v>375.67905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59</v>
      </c>
    </row>
    <row r="2" customFormat="false" ht="23.2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00</v>
      </c>
      <c r="B4" s="72"/>
      <c r="C4" s="72"/>
      <c r="D4" s="73" t="s">
        <v>201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2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1</v>
      </c>
      <c r="H5" s="76" t="s">
        <v>103</v>
      </c>
      <c r="I5" s="76" t="s">
        <v>105</v>
      </c>
      <c r="J5" s="55" t="s">
        <v>67</v>
      </c>
      <c r="K5" s="55" t="s">
        <v>101</v>
      </c>
      <c r="L5" s="55" t="s">
        <v>103</v>
      </c>
      <c r="M5" s="55" t="s">
        <v>105</v>
      </c>
      <c r="N5" s="55" t="s">
        <v>203</v>
      </c>
      <c r="O5" s="55" t="s">
        <v>204</v>
      </c>
      <c r="P5" s="55" t="s">
        <v>205</v>
      </c>
      <c r="Q5" s="55" t="s">
        <v>206</v>
      </c>
      <c r="R5" s="55" t="s">
        <v>207</v>
      </c>
      <c r="S5" s="55" t="s">
        <v>208</v>
      </c>
      <c r="T5" s="55" t="s">
        <v>209</v>
      </c>
      <c r="U5" s="76" t="s">
        <v>67</v>
      </c>
      <c r="V5" s="76" t="s">
        <v>210</v>
      </c>
      <c r="W5" s="76" t="s">
        <v>211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8074.259659</v>
      </c>
      <c r="F7" s="84" t="n">
        <v>6677.709659</v>
      </c>
      <c r="G7" s="84" t="n">
        <v>5988.672685</v>
      </c>
      <c r="H7" s="84" t="n">
        <v>436.922055</v>
      </c>
      <c r="I7" s="84" t="n">
        <v>252.114919</v>
      </c>
      <c r="J7" s="84" t="n">
        <v>1396.55</v>
      </c>
      <c r="K7" s="84" t="n">
        <v>822.51</v>
      </c>
      <c r="L7" s="84" t="n">
        <v>262.17</v>
      </c>
      <c r="M7" s="84" t="n">
        <v>311.87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6386.906646</v>
      </c>
      <c r="F8" s="84" t="n">
        <v>4990.356646</v>
      </c>
      <c r="G8" s="84" t="n">
        <v>4581.644591</v>
      </c>
      <c r="H8" s="84" t="n">
        <v>408.712055</v>
      </c>
      <c r="I8" s="84" t="n">
        <v>0</v>
      </c>
      <c r="J8" s="84" t="n">
        <v>1396.55</v>
      </c>
      <c r="K8" s="84" t="n">
        <v>822.51</v>
      </c>
      <c r="L8" s="84" t="n">
        <v>262.17</v>
      </c>
      <c r="M8" s="84" t="n">
        <v>311.87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6386.906646</v>
      </c>
      <c r="F9" s="84" t="n">
        <v>4990.356646</v>
      </c>
      <c r="G9" s="84" t="n">
        <v>4581.644591</v>
      </c>
      <c r="H9" s="84" t="n">
        <v>408.712055</v>
      </c>
      <c r="I9" s="84" t="n">
        <v>0</v>
      </c>
      <c r="J9" s="84" t="n">
        <v>1396.55</v>
      </c>
      <c r="K9" s="84" t="n">
        <v>822.51</v>
      </c>
      <c r="L9" s="84" t="n">
        <v>262.17</v>
      </c>
      <c r="M9" s="84" t="n">
        <v>311.87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1</v>
      </c>
      <c r="D10" s="72" t="s">
        <v>75</v>
      </c>
      <c r="E10" s="84" t="n">
        <v>6386.906646</v>
      </c>
      <c r="F10" s="84" t="n">
        <v>4990.356646</v>
      </c>
      <c r="G10" s="84" t="n">
        <v>4581.644591</v>
      </c>
      <c r="H10" s="84" t="n">
        <v>408.712055</v>
      </c>
      <c r="I10" s="84" t="n">
        <v>0</v>
      </c>
      <c r="J10" s="84" t="n">
        <v>1396.55</v>
      </c>
      <c r="K10" s="84" t="n">
        <v>822.51</v>
      </c>
      <c r="L10" s="84" t="n">
        <v>262.17</v>
      </c>
      <c r="M10" s="84" t="n">
        <v>311.87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6</v>
      </c>
      <c r="B11" s="82"/>
      <c r="C11" s="82"/>
      <c r="D11" s="72" t="s">
        <v>77</v>
      </c>
      <c r="E11" s="84" t="n">
        <v>999.375099</v>
      </c>
      <c r="F11" s="84" t="n">
        <v>999.375099</v>
      </c>
      <c r="G11" s="84" t="n">
        <v>810.910547</v>
      </c>
      <c r="H11" s="84" t="n">
        <v>28.21</v>
      </c>
      <c r="I11" s="84" t="n">
        <v>160.254552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8</v>
      </c>
      <c r="B12" s="82" t="s">
        <v>79</v>
      </c>
      <c r="C12" s="82"/>
      <c r="D12" s="72" t="s">
        <v>80</v>
      </c>
      <c r="E12" s="84" t="n">
        <v>999.375099</v>
      </c>
      <c r="F12" s="84" t="n">
        <v>999.375099</v>
      </c>
      <c r="G12" s="84" t="n">
        <v>810.910547</v>
      </c>
      <c r="H12" s="84" t="n">
        <v>28.21</v>
      </c>
      <c r="I12" s="84" t="n">
        <v>160.254552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81</v>
      </c>
      <c r="B13" s="82" t="s">
        <v>82</v>
      </c>
      <c r="C13" s="82" t="s">
        <v>71</v>
      </c>
      <c r="D13" s="72" t="s">
        <v>83</v>
      </c>
      <c r="E13" s="84" t="n">
        <v>188.464552</v>
      </c>
      <c r="F13" s="84" t="n">
        <v>188.464552</v>
      </c>
      <c r="G13" s="84" t="n">
        <v>0</v>
      </c>
      <c r="H13" s="84" t="n">
        <v>28.21</v>
      </c>
      <c r="I13" s="84" t="n">
        <v>160.254552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81</v>
      </c>
      <c r="B14" s="82" t="s">
        <v>82</v>
      </c>
      <c r="C14" s="82" t="s">
        <v>79</v>
      </c>
      <c r="D14" s="72" t="s">
        <v>84</v>
      </c>
      <c r="E14" s="84" t="n">
        <v>810.910547</v>
      </c>
      <c r="F14" s="84" t="n">
        <v>810.910547</v>
      </c>
      <c r="G14" s="84" t="n">
        <v>810.910547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85</v>
      </c>
      <c r="B15" s="82"/>
      <c r="C15" s="82"/>
      <c r="D15" s="72" t="s">
        <v>86</v>
      </c>
      <c r="E15" s="84" t="n">
        <v>687.977914</v>
      </c>
      <c r="F15" s="84" t="n">
        <v>687.977914</v>
      </c>
      <c r="G15" s="84" t="n">
        <v>596.117547</v>
      </c>
      <c r="H15" s="84" t="n">
        <v>0</v>
      </c>
      <c r="I15" s="84" t="n">
        <v>91.860367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87</v>
      </c>
      <c r="B16" s="82" t="s">
        <v>88</v>
      </c>
      <c r="C16" s="82"/>
      <c r="D16" s="72" t="s">
        <v>89</v>
      </c>
      <c r="E16" s="84" t="n">
        <v>687.977914</v>
      </c>
      <c r="F16" s="84" t="n">
        <v>687.977914</v>
      </c>
      <c r="G16" s="84" t="n">
        <v>596.117547</v>
      </c>
      <c r="H16" s="84" t="n">
        <v>0</v>
      </c>
      <c r="I16" s="84" t="n">
        <v>91.860367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90</v>
      </c>
      <c r="B17" s="82" t="s">
        <v>91</v>
      </c>
      <c r="C17" s="82" t="s">
        <v>71</v>
      </c>
      <c r="D17" s="72" t="s">
        <v>92</v>
      </c>
      <c r="E17" s="84" t="n">
        <v>312.298855</v>
      </c>
      <c r="F17" s="84" t="n">
        <v>312.298855</v>
      </c>
      <c r="G17" s="84" t="n">
        <v>312.298855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A18" s="82" t="s">
        <v>90</v>
      </c>
      <c r="B18" s="82" t="s">
        <v>91</v>
      </c>
      <c r="C18" s="82" t="s">
        <v>93</v>
      </c>
      <c r="D18" s="72" t="s">
        <v>94</v>
      </c>
      <c r="E18" s="84" t="n">
        <v>375.679059</v>
      </c>
      <c r="F18" s="84" t="n">
        <v>375.679059</v>
      </c>
      <c r="G18" s="84" t="n">
        <v>283.818692</v>
      </c>
      <c r="H18" s="84" t="n">
        <v>0</v>
      </c>
      <c r="I18" s="84" t="n">
        <v>91.860367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85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1</v>
      </c>
    </row>
    <row r="2" customFormat="false" ht="18.75" hidden="false" customHeight="true" outlineLevel="0" collapsed="false">
      <c r="A2" s="21" t="s">
        <v>2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00</v>
      </c>
      <c r="B4" s="9"/>
      <c r="C4" s="24" t="s">
        <v>98</v>
      </c>
      <c r="D4" s="9" t="s">
        <v>184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8074.259659</v>
      </c>
      <c r="E7" s="16" t="n">
        <v>6677.709659</v>
      </c>
      <c r="F7" s="16" t="n">
        <v>1396.55</v>
      </c>
      <c r="G7" s="16" t="n">
        <v>0</v>
      </c>
      <c r="H7" s="16" t="n">
        <v>8074.259659</v>
      </c>
      <c r="I7" s="16" t="n">
        <v>6677.709659</v>
      </c>
      <c r="J7" s="16" t="n">
        <v>1396.55</v>
      </c>
      <c r="K7" s="16" t="n">
        <v>0</v>
      </c>
      <c r="L7" s="1"/>
    </row>
    <row r="8" customFormat="false" ht="18" hidden="false" customHeight="true" outlineLevel="0" collapsed="false">
      <c r="A8" s="111" t="s">
        <v>100</v>
      </c>
      <c r="B8" s="111"/>
      <c r="C8" s="112" t="s">
        <v>101</v>
      </c>
      <c r="D8" s="16" t="n">
        <v>6811.182685</v>
      </c>
      <c r="E8" s="16" t="n">
        <v>5988.672685</v>
      </c>
      <c r="F8" s="16" t="n">
        <v>822.51</v>
      </c>
      <c r="G8" s="16" t="n">
        <v>0</v>
      </c>
      <c r="H8" s="16" t="n">
        <v>6811.182685</v>
      </c>
      <c r="I8" s="16" t="n">
        <v>5988.672685</v>
      </c>
      <c r="J8" s="16" t="n">
        <v>822.51</v>
      </c>
      <c r="K8" s="16" t="n">
        <v>0</v>
      </c>
      <c r="L8" s="1"/>
    </row>
    <row r="9" customFormat="false" ht="18" hidden="false" customHeight="true" outlineLevel="0" collapsed="false">
      <c r="A9" s="111" t="s">
        <v>263</v>
      </c>
      <c r="B9" s="111" t="s">
        <v>106</v>
      </c>
      <c r="C9" s="112" t="s">
        <v>264</v>
      </c>
      <c r="D9" s="16" t="n">
        <v>1691.202096</v>
      </c>
      <c r="E9" s="16" t="n">
        <v>1691.202096</v>
      </c>
      <c r="F9" s="16" t="n">
        <v>0</v>
      </c>
      <c r="G9" s="16" t="n">
        <v>0</v>
      </c>
      <c r="H9" s="16" t="n">
        <v>1691.202096</v>
      </c>
      <c r="I9" s="16" t="n">
        <v>1691.20209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63</v>
      </c>
      <c r="B10" s="111" t="s">
        <v>71</v>
      </c>
      <c r="C10" s="112" t="s">
        <v>265</v>
      </c>
      <c r="D10" s="16" t="n">
        <v>990.05064</v>
      </c>
      <c r="E10" s="16" t="n">
        <v>990.05064</v>
      </c>
      <c r="F10" s="16" t="n">
        <v>0</v>
      </c>
      <c r="G10" s="16" t="n">
        <v>0</v>
      </c>
      <c r="H10" s="16" t="n">
        <v>990.05064</v>
      </c>
      <c r="I10" s="16" t="n">
        <v>990.0506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63</v>
      </c>
      <c r="B11" s="111" t="s">
        <v>121</v>
      </c>
      <c r="C11" s="112" t="s">
        <v>266</v>
      </c>
      <c r="D11" s="16" t="n">
        <v>1373.3</v>
      </c>
      <c r="E11" s="16" t="n">
        <v>1373.3</v>
      </c>
      <c r="F11" s="16" t="n">
        <v>0</v>
      </c>
      <c r="G11" s="16" t="n">
        <v>0</v>
      </c>
      <c r="H11" s="16" t="n">
        <v>1373.3</v>
      </c>
      <c r="I11" s="16" t="n">
        <v>1373.3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63</v>
      </c>
      <c r="B12" s="111" t="s">
        <v>125</v>
      </c>
      <c r="C12" s="112" t="s">
        <v>267</v>
      </c>
      <c r="D12" s="16" t="n">
        <v>810.910547</v>
      </c>
      <c r="E12" s="16" t="n">
        <v>810.910547</v>
      </c>
      <c r="F12" s="16" t="n">
        <v>0</v>
      </c>
      <c r="G12" s="16" t="n">
        <v>0</v>
      </c>
      <c r="H12" s="16" t="n">
        <v>810.910547</v>
      </c>
      <c r="I12" s="16" t="n">
        <v>810.910547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63</v>
      </c>
      <c r="B13" s="111" t="s">
        <v>133</v>
      </c>
      <c r="C13" s="112" t="s">
        <v>268</v>
      </c>
      <c r="D13" s="16" t="n">
        <v>312.298855</v>
      </c>
      <c r="E13" s="16" t="n">
        <v>312.298855</v>
      </c>
      <c r="F13" s="16" t="n">
        <v>0</v>
      </c>
      <c r="G13" s="16" t="n">
        <v>0</v>
      </c>
      <c r="H13" s="16" t="n">
        <v>312.298855</v>
      </c>
      <c r="I13" s="16" t="n">
        <v>312.298855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63</v>
      </c>
      <c r="B14" s="111" t="s">
        <v>88</v>
      </c>
      <c r="C14" s="112" t="s">
        <v>269</v>
      </c>
      <c r="D14" s="16" t="n">
        <v>283.818692</v>
      </c>
      <c r="E14" s="16" t="n">
        <v>283.818692</v>
      </c>
      <c r="F14" s="16" t="n">
        <v>0</v>
      </c>
      <c r="G14" s="16" t="n">
        <v>0</v>
      </c>
      <c r="H14" s="16" t="n">
        <v>283.818692</v>
      </c>
      <c r="I14" s="16" t="n">
        <v>283.81869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63</v>
      </c>
      <c r="B15" s="111" t="s">
        <v>140</v>
      </c>
      <c r="C15" s="112" t="s">
        <v>270</v>
      </c>
      <c r="D15" s="16" t="n">
        <v>40.545527</v>
      </c>
      <c r="E15" s="16" t="n">
        <v>40.545527</v>
      </c>
      <c r="F15" s="16" t="n">
        <v>0</v>
      </c>
      <c r="G15" s="16" t="n">
        <v>0</v>
      </c>
      <c r="H15" s="16" t="n">
        <v>40.545527</v>
      </c>
      <c r="I15" s="16" t="n">
        <v>40.545527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63</v>
      </c>
      <c r="B16" s="111" t="s">
        <v>144</v>
      </c>
      <c r="C16" s="112" t="s">
        <v>271</v>
      </c>
      <c r="D16" s="16" t="n">
        <v>486.546328</v>
      </c>
      <c r="E16" s="16" t="n">
        <v>486.546328</v>
      </c>
      <c r="F16" s="16" t="n">
        <v>0</v>
      </c>
      <c r="G16" s="16" t="n">
        <v>0</v>
      </c>
      <c r="H16" s="16" t="n">
        <v>486.546328</v>
      </c>
      <c r="I16" s="16" t="n">
        <v>486.54632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63</v>
      </c>
      <c r="B17" s="111" t="s">
        <v>147</v>
      </c>
      <c r="C17" s="112" t="s">
        <v>272</v>
      </c>
      <c r="D17" s="16" t="n">
        <v>822.51</v>
      </c>
      <c r="E17" s="16" t="n">
        <v>0</v>
      </c>
      <c r="F17" s="16" t="n">
        <v>822.51</v>
      </c>
      <c r="G17" s="16" t="n">
        <v>0</v>
      </c>
      <c r="H17" s="16" t="n">
        <v>822.51</v>
      </c>
      <c r="I17" s="16" t="n">
        <v>0</v>
      </c>
      <c r="J17" s="16" t="n">
        <v>822.51</v>
      </c>
      <c r="K17" s="16" t="n">
        <v>0</v>
      </c>
    </row>
    <row r="18" customFormat="false" ht="18" hidden="false" customHeight="true" outlineLevel="0" collapsed="false">
      <c r="A18" s="111" t="s">
        <v>102</v>
      </c>
      <c r="B18" s="111"/>
      <c r="C18" s="112" t="s">
        <v>103</v>
      </c>
      <c r="D18" s="16" t="n">
        <v>699.092055</v>
      </c>
      <c r="E18" s="16" t="n">
        <v>436.922055</v>
      </c>
      <c r="F18" s="16" t="n">
        <v>262.17</v>
      </c>
      <c r="G18" s="16" t="n">
        <v>0</v>
      </c>
      <c r="H18" s="16" t="n">
        <v>699.092055</v>
      </c>
      <c r="I18" s="16" t="n">
        <v>436.922055</v>
      </c>
      <c r="J18" s="16" t="n">
        <v>262.17</v>
      </c>
      <c r="K18" s="16" t="n">
        <v>0</v>
      </c>
    </row>
    <row r="19" customFormat="false" ht="18" hidden="false" customHeight="true" outlineLevel="0" collapsed="false">
      <c r="A19" s="111" t="s">
        <v>273</v>
      </c>
      <c r="B19" s="111" t="s">
        <v>106</v>
      </c>
      <c r="C19" s="112" t="s">
        <v>274</v>
      </c>
      <c r="D19" s="16" t="n">
        <v>63.541</v>
      </c>
      <c r="E19" s="16" t="n">
        <v>38.541</v>
      </c>
      <c r="F19" s="16" t="n">
        <v>25</v>
      </c>
      <c r="G19" s="16" t="n">
        <v>0</v>
      </c>
      <c r="H19" s="16" t="n">
        <v>63.541</v>
      </c>
      <c r="I19" s="16" t="n">
        <v>38.541</v>
      </c>
      <c r="J19" s="16" t="n">
        <v>25</v>
      </c>
      <c r="K19" s="16" t="n">
        <v>0</v>
      </c>
    </row>
    <row r="20" customFormat="false" ht="18" hidden="false" customHeight="true" outlineLevel="0" collapsed="false">
      <c r="A20" s="111" t="s">
        <v>273</v>
      </c>
      <c r="B20" s="111" t="s">
        <v>129</v>
      </c>
      <c r="C20" s="112" t="s">
        <v>275</v>
      </c>
      <c r="D20" s="16" t="n">
        <v>115</v>
      </c>
      <c r="E20" s="16" t="n">
        <v>0</v>
      </c>
      <c r="F20" s="16" t="n">
        <v>115</v>
      </c>
      <c r="G20" s="16" t="n">
        <v>0</v>
      </c>
      <c r="H20" s="16" t="n">
        <v>115</v>
      </c>
      <c r="I20" s="16" t="n">
        <v>0</v>
      </c>
      <c r="J20" s="16" t="n">
        <v>115</v>
      </c>
      <c r="K20" s="16" t="n">
        <v>0</v>
      </c>
    </row>
    <row r="21" customFormat="false" ht="18" hidden="false" customHeight="true" outlineLevel="0" collapsed="false">
      <c r="A21" s="111" t="s">
        <v>273</v>
      </c>
      <c r="B21" s="111" t="s">
        <v>166</v>
      </c>
      <c r="C21" s="112" t="s">
        <v>276</v>
      </c>
      <c r="D21" s="16" t="n">
        <v>122.17</v>
      </c>
      <c r="E21" s="16" t="n">
        <v>0</v>
      </c>
      <c r="F21" s="16" t="n">
        <v>122.17</v>
      </c>
      <c r="G21" s="16" t="n">
        <v>0</v>
      </c>
      <c r="H21" s="16" t="n">
        <v>122.17</v>
      </c>
      <c r="I21" s="16" t="n">
        <v>0</v>
      </c>
      <c r="J21" s="16" t="n">
        <v>122.17</v>
      </c>
      <c r="K21" s="16" t="n">
        <v>0</v>
      </c>
    </row>
    <row r="22" customFormat="false" ht="18" hidden="false" customHeight="true" outlineLevel="0" collapsed="false">
      <c r="A22" s="111" t="s">
        <v>273</v>
      </c>
      <c r="B22" s="111" t="s">
        <v>170</v>
      </c>
      <c r="C22" s="112" t="s">
        <v>277</v>
      </c>
      <c r="D22" s="16" t="n">
        <v>81.091055</v>
      </c>
      <c r="E22" s="16" t="n">
        <v>81.091055</v>
      </c>
      <c r="F22" s="16" t="n">
        <v>0</v>
      </c>
      <c r="G22" s="16" t="n">
        <v>0</v>
      </c>
      <c r="H22" s="16" t="n">
        <v>81.091055</v>
      </c>
      <c r="I22" s="16" t="n">
        <v>81.09105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73</v>
      </c>
      <c r="B23" s="111" t="s">
        <v>147</v>
      </c>
      <c r="C23" s="112" t="s">
        <v>278</v>
      </c>
      <c r="D23" s="16" t="n">
        <v>317.29</v>
      </c>
      <c r="E23" s="16" t="n">
        <v>317.29</v>
      </c>
      <c r="F23" s="16" t="n">
        <v>0</v>
      </c>
      <c r="G23" s="16" t="n">
        <v>0</v>
      </c>
      <c r="H23" s="16" t="n">
        <v>317.29</v>
      </c>
      <c r="I23" s="16" t="n">
        <v>317.29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104</v>
      </c>
      <c r="B24" s="111"/>
      <c r="C24" s="112" t="s">
        <v>105</v>
      </c>
      <c r="D24" s="16" t="n">
        <v>563.984919</v>
      </c>
      <c r="E24" s="16" t="n">
        <v>252.114919</v>
      </c>
      <c r="F24" s="16" t="n">
        <v>311.87</v>
      </c>
      <c r="G24" s="16" t="n">
        <v>0</v>
      </c>
      <c r="H24" s="16" t="n">
        <v>563.984919</v>
      </c>
      <c r="I24" s="16" t="n">
        <v>252.114919</v>
      </c>
      <c r="J24" s="16" t="n">
        <v>311.87</v>
      </c>
      <c r="K24" s="16" t="n">
        <v>0</v>
      </c>
    </row>
    <row r="25" customFormat="false" ht="18" hidden="false" customHeight="true" outlineLevel="0" collapsed="false">
      <c r="A25" s="111" t="s">
        <v>279</v>
      </c>
      <c r="B25" s="111" t="s">
        <v>71</v>
      </c>
      <c r="C25" s="112" t="s">
        <v>280</v>
      </c>
      <c r="D25" s="16" t="n">
        <v>12.860592</v>
      </c>
      <c r="E25" s="16" t="n">
        <v>12.860592</v>
      </c>
      <c r="F25" s="16" t="n">
        <v>0</v>
      </c>
      <c r="G25" s="16" t="n">
        <v>0</v>
      </c>
      <c r="H25" s="16" t="n">
        <v>12.860592</v>
      </c>
      <c r="I25" s="16" t="n">
        <v>12.860592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79</v>
      </c>
      <c r="B26" s="111" t="s">
        <v>79</v>
      </c>
      <c r="C26" s="112" t="s">
        <v>281</v>
      </c>
      <c r="D26" s="16" t="n">
        <v>312.51396</v>
      </c>
      <c r="E26" s="16" t="n">
        <v>147.39396</v>
      </c>
      <c r="F26" s="16" t="n">
        <v>165.12</v>
      </c>
      <c r="G26" s="16" t="n">
        <v>0</v>
      </c>
      <c r="H26" s="16" t="n">
        <v>312.51396</v>
      </c>
      <c r="I26" s="16" t="n">
        <v>147.39396</v>
      </c>
      <c r="J26" s="16" t="n">
        <v>165.12</v>
      </c>
      <c r="K26" s="16" t="n">
        <v>0</v>
      </c>
    </row>
    <row r="27" customFormat="false" ht="18" hidden="false" customHeight="true" outlineLevel="0" collapsed="false">
      <c r="A27" s="111" t="s">
        <v>279</v>
      </c>
      <c r="B27" s="111" t="s">
        <v>121</v>
      </c>
      <c r="C27" s="112" t="s">
        <v>282</v>
      </c>
      <c r="D27" s="16" t="n">
        <v>91.860367</v>
      </c>
      <c r="E27" s="16" t="n">
        <v>91.860367</v>
      </c>
      <c r="F27" s="16" t="n">
        <v>0</v>
      </c>
      <c r="G27" s="16" t="n">
        <v>0</v>
      </c>
      <c r="H27" s="16" t="n">
        <v>91.860367</v>
      </c>
      <c r="I27" s="16" t="n">
        <v>91.860367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79</v>
      </c>
      <c r="B28" s="111" t="s">
        <v>125</v>
      </c>
      <c r="C28" s="112" t="s">
        <v>283</v>
      </c>
      <c r="D28" s="16" t="n">
        <v>129.35</v>
      </c>
      <c r="E28" s="16" t="n">
        <v>0</v>
      </c>
      <c r="F28" s="16" t="n">
        <v>129.35</v>
      </c>
      <c r="G28" s="16" t="n">
        <v>0</v>
      </c>
      <c r="H28" s="16" t="n">
        <v>129.35</v>
      </c>
      <c r="I28" s="16" t="n">
        <v>0</v>
      </c>
      <c r="J28" s="16" t="n">
        <v>129.35</v>
      </c>
      <c r="K28" s="16" t="n">
        <v>0</v>
      </c>
    </row>
    <row r="29" customFormat="false" ht="18" hidden="false" customHeight="true" outlineLevel="0" collapsed="false">
      <c r="A29" s="111" t="s">
        <v>279</v>
      </c>
      <c r="B29" s="111" t="s">
        <v>129</v>
      </c>
      <c r="C29" s="112" t="s">
        <v>284</v>
      </c>
      <c r="D29" s="16" t="n">
        <v>17.4</v>
      </c>
      <c r="E29" s="16" t="n">
        <v>0</v>
      </c>
      <c r="F29" s="16" t="n">
        <v>17.4</v>
      </c>
      <c r="G29" s="16" t="n">
        <v>0</v>
      </c>
      <c r="H29" s="16" t="n">
        <v>17.4</v>
      </c>
      <c r="I29" s="16" t="n">
        <v>0</v>
      </c>
      <c r="J29" s="16" t="n">
        <v>17.4</v>
      </c>
      <c r="K29" s="16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44:48Z</dcterms:created>
  <dc:creator/>
  <dc:description/>
  <dc:language>en-US</dc:language>
  <cp:lastModifiedBy>ldczj</cp:lastModifiedBy>
  <dcterms:modified xsi:type="dcterms:W3CDTF">2019-02-20T0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