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郏县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92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2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13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01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99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7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52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6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管委会 （含国库集中支付中心 、 互联网新闻传播研究中心  党员服务中心）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4</t>
  </si>
  <si>
    <t xml:space="preserve">  发展与改革事务</t>
  </si>
  <si>
    <t xml:space="preserve">  04</t>
  </si>
  <si>
    <t xml:space="preserve">    行政运行（发展与改革事务）</t>
  </si>
  <si>
    <t xml:space="preserve">07</t>
  </si>
  <si>
    <t xml:space="preserve">    经济体制改革研究</t>
  </si>
  <si>
    <t xml:space="preserve">    其他发展与改革事务支出</t>
  </si>
  <si>
    <t xml:space="preserve">05</t>
  </si>
  <si>
    <t xml:space="preserve">  统计信息事务</t>
  </si>
  <si>
    <t xml:space="preserve">  05</t>
  </si>
  <si>
    <t xml:space="preserve">08</t>
  </si>
  <si>
    <t xml:space="preserve">    统计抽样调查</t>
  </si>
  <si>
    <t xml:space="preserve">    其他统计信息事务支出</t>
  </si>
  <si>
    <t xml:space="preserve">06</t>
  </si>
  <si>
    <t xml:space="preserve">  财政事务</t>
  </si>
  <si>
    <t xml:space="preserve">  06</t>
  </si>
  <si>
    <t xml:space="preserve">    一般行政管理事务（财政事务）</t>
  </si>
  <si>
    <t xml:space="preserve">    预算改革业务</t>
  </si>
  <si>
    <t xml:space="preserve">    财政国库业务</t>
  </si>
  <si>
    <t xml:space="preserve">    财政委托业务支出</t>
  </si>
  <si>
    <t xml:space="preserve">50</t>
  </si>
  <si>
    <t xml:space="preserve">    事业运行（财政事务）</t>
  </si>
  <si>
    <t xml:space="preserve">    其他财政事务支出</t>
  </si>
  <si>
    <t xml:space="preserve">10</t>
  </si>
  <si>
    <t xml:space="preserve">  人力资源事务</t>
  </si>
  <si>
    <t xml:space="preserve">  10</t>
  </si>
  <si>
    <t xml:space="preserve">    引进人才费用</t>
  </si>
  <si>
    <t xml:space="preserve">    其他人力资源事务支出</t>
  </si>
  <si>
    <t xml:space="preserve">11</t>
  </si>
  <si>
    <t xml:space="preserve">  纪检监察事务</t>
  </si>
  <si>
    <t xml:space="preserve">  11</t>
  </si>
  <si>
    <t xml:space="preserve">    一般行政管理事务（纪检监察事务）</t>
  </si>
  <si>
    <t xml:space="preserve">13</t>
  </si>
  <si>
    <t xml:space="preserve">  商贸事务</t>
  </si>
  <si>
    <t xml:space="preserve">  13</t>
  </si>
  <si>
    <t xml:space="preserve">    招商引资</t>
  </si>
  <si>
    <t xml:space="preserve">    其他商贸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3</t>
  </si>
  <si>
    <t xml:space="preserve">  宣传事务</t>
  </si>
  <si>
    <t xml:space="preserve">  33</t>
  </si>
  <si>
    <t xml:space="preserve">    事业运行（宣传事务）</t>
  </si>
  <si>
    <t xml:space="preserve">    其他宣传事务支出</t>
  </si>
  <si>
    <t xml:space="preserve">34</t>
  </si>
  <si>
    <t xml:space="preserve">  统战事务</t>
  </si>
  <si>
    <t xml:space="preserve">  34</t>
  </si>
  <si>
    <t xml:space="preserve">    其他统战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    其他公安支出</t>
  </si>
  <si>
    <t xml:space="preserve">  国家安全</t>
  </si>
  <si>
    <t xml:space="preserve">    其他国家安全支出</t>
  </si>
  <si>
    <t xml:space="preserve">  司法</t>
  </si>
  <si>
    <t xml:space="preserve">    基层司法业务</t>
  </si>
  <si>
    <t xml:space="preserve">    普法宣传</t>
  </si>
  <si>
    <t xml:space="preserve">    社区矫正</t>
  </si>
  <si>
    <t xml:space="preserve">12</t>
  </si>
  <si>
    <t xml:space="preserve">    法制建设</t>
  </si>
  <si>
    <t xml:space="preserve">    其他司法支出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01</t>
  </si>
  <si>
    <t xml:space="preserve">    其他教育管理事务支出</t>
  </si>
  <si>
    <t xml:space="preserve">  普通教育</t>
  </si>
  <si>
    <t xml:space="preserve">    学前教育</t>
  </si>
  <si>
    <t xml:space="preserve">    初中教育</t>
  </si>
  <si>
    <t xml:space="preserve">    其他普通教育支出</t>
  </si>
  <si>
    <t xml:space="preserve">09</t>
  </si>
  <si>
    <t xml:space="preserve">  教育费附加安排的支出</t>
  </si>
  <si>
    <t xml:space="preserve">  09</t>
  </si>
  <si>
    <t xml:space="preserve">    城市中小学校舍建设</t>
  </si>
  <si>
    <t xml:space="preserve">    其他教育费附加安排的支出</t>
  </si>
  <si>
    <t xml:space="preserve">206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其他科学技术支出</t>
  </si>
  <si>
    <t xml:space="preserve">    科技奖励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群众文化</t>
  </si>
  <si>
    <t xml:space="preserve">    其他文化和旅游支出</t>
  </si>
  <si>
    <t xml:space="preserve">  体育</t>
  </si>
  <si>
    <t xml:space="preserve">    群众体育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抚恤</t>
  </si>
  <si>
    <t xml:space="preserve">  08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其他残疾人事业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21</t>
  </si>
  <si>
    <t xml:space="preserve">  特困人员救助供养</t>
  </si>
  <si>
    <t xml:space="preserve">  21</t>
  </si>
  <si>
    <t xml:space="preserve">    农村特困人员救助供养支出</t>
  </si>
  <si>
    <t xml:space="preserve">25</t>
  </si>
  <si>
    <t xml:space="preserve">  其他生活救助</t>
  </si>
  <si>
    <t xml:space="preserve">  25</t>
  </si>
  <si>
    <t xml:space="preserve">    其他城市生活救助</t>
  </si>
  <si>
    <t xml:space="preserve">    其他农村生活救助</t>
  </si>
  <si>
    <t xml:space="preserve">26</t>
  </si>
  <si>
    <t xml:space="preserve">  财政对基本养老保险基金的补助</t>
  </si>
  <si>
    <t xml:space="preserve">  26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27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基本公共卫生服务</t>
  </si>
  <si>
    <t xml:space="preserve">    重大公共卫生专项</t>
  </si>
  <si>
    <t xml:space="preserve">  计划生育事务</t>
  </si>
  <si>
    <t xml:space="preserve">  07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救助</t>
  </si>
  <si>
    <t xml:space="preserve">    城乡医疗救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科技转化与推广服务</t>
  </si>
  <si>
    <t xml:space="preserve">    病虫害控制</t>
  </si>
  <si>
    <t xml:space="preserve">    农业行业业务管理</t>
  </si>
  <si>
    <t xml:space="preserve">22</t>
  </si>
  <si>
    <t xml:space="preserve">    农业生产支持补贴</t>
  </si>
  <si>
    <t xml:space="preserve">42</t>
  </si>
  <si>
    <t xml:space="preserve">    农村道路建设</t>
  </si>
  <si>
    <t xml:space="preserve">    其他农业支出</t>
  </si>
  <si>
    <t xml:space="preserve">  林业和草原</t>
  </si>
  <si>
    <t xml:space="preserve">    森林培育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运行与维护</t>
  </si>
  <si>
    <t xml:space="preserve">14</t>
  </si>
  <si>
    <t xml:space="preserve">    防汛</t>
  </si>
  <si>
    <t xml:space="preserve">16</t>
  </si>
  <si>
    <t xml:space="preserve">    农田水利</t>
  </si>
  <si>
    <t xml:space="preserve">35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</t>
  </si>
  <si>
    <t xml:space="preserve">  其他交通运输支出</t>
  </si>
  <si>
    <t xml:space="preserve">    214</t>
  </si>
  <si>
    <t xml:space="preserve">    公共交通运营补助</t>
  </si>
  <si>
    <t xml:space="preserve">215</t>
  </si>
  <si>
    <t xml:space="preserve">资源勘探信息等支出</t>
  </si>
  <si>
    <t xml:space="preserve">  215</t>
  </si>
  <si>
    <t xml:space="preserve">  工业和信息产业监管</t>
  </si>
  <si>
    <t xml:space="preserve">    215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技术改造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  安全监管</t>
  </si>
  <si>
    <t xml:space="preserve">    安全生产基础</t>
  </si>
  <si>
    <t xml:space="preserve">    应急救援</t>
  </si>
  <si>
    <t xml:space="preserve">    应急管理（应急管理事务）</t>
  </si>
  <si>
    <t xml:space="preserve">    其他应急管理事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  国有土地使用权出让收入及对应专项债务收入安排的支出</t>
  </si>
  <si>
    <t xml:space="preserve">    征地和拆迁补偿支出</t>
  </si>
  <si>
    <t xml:space="preserve">    其他国有土地使用权出让收入安排的支出</t>
  </si>
  <si>
    <t xml:space="preserve">  城市基础设施配套费安排的支出</t>
  </si>
  <si>
    <t xml:space="preserve">    城市环境卫生（城市基础设施配套费安排的支出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森林资源管理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个人农业生产补贴</t>
  </si>
  <si>
    <t xml:space="preserve">  其他对个人和家庭的补助支出</t>
  </si>
  <si>
    <t xml:space="preserve">309</t>
  </si>
  <si>
    <t xml:space="preserve">资本性支出（基本建设）</t>
  </si>
  <si>
    <t xml:space="preserve">  309</t>
  </si>
  <si>
    <t xml:space="preserve">  房屋建筑物购建（基建）</t>
  </si>
  <si>
    <t xml:space="preserve">  专用设备购置（基建）</t>
  </si>
  <si>
    <t xml:space="preserve">  其他基本建设支出</t>
  </si>
  <si>
    <t xml:space="preserve">310</t>
  </si>
  <si>
    <t xml:space="preserve">  310</t>
  </si>
  <si>
    <t xml:space="preserve">  房屋建筑物购建（资本）</t>
  </si>
  <si>
    <t xml:space="preserve">  办公设备购置（资本）</t>
  </si>
  <si>
    <t xml:space="preserve">  专用设备购置（资本）</t>
  </si>
  <si>
    <t xml:space="preserve">  基础设施建设（资本）</t>
  </si>
  <si>
    <t xml:space="preserve">  大型修缮（资本）</t>
  </si>
  <si>
    <t xml:space="preserve">  信息网络及软件购置更新（资本）</t>
  </si>
  <si>
    <t xml:space="preserve">  物资储备（资本）</t>
  </si>
  <si>
    <t xml:space="preserve">  安置补助（资本）</t>
  </si>
  <si>
    <t xml:space="preserve">  公务用车购置（资本）</t>
  </si>
  <si>
    <t xml:space="preserve">  其他资本性支出</t>
  </si>
  <si>
    <t xml:space="preserve">311</t>
  </si>
  <si>
    <t xml:space="preserve">  311</t>
  </si>
  <si>
    <t xml:space="preserve">  资本金注入（基本建设）</t>
  </si>
  <si>
    <t xml:space="preserve">  其他对企业补助（基本建设）</t>
  </si>
  <si>
    <t xml:space="preserve">312</t>
  </si>
  <si>
    <t xml:space="preserve">  312</t>
  </si>
  <si>
    <t xml:space="preserve">  费用补贴</t>
  </si>
  <si>
    <t xml:space="preserve">  其他对企业补助</t>
  </si>
  <si>
    <t xml:space="preserve">399</t>
  </si>
  <si>
    <t xml:space="preserve">  399</t>
  </si>
  <si>
    <t xml:space="preserve">  对民间非营利组织和群众性自治组织补贴</t>
  </si>
  <si>
    <t xml:space="preserve">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504</t>
  </si>
  <si>
    <t xml:space="preserve">  504</t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7</t>
  </si>
  <si>
    <t xml:space="preserve">  507</t>
  </si>
  <si>
    <t xml:space="preserve">费用补贴</t>
  </si>
  <si>
    <t xml:space="preserve">其他对企业补助</t>
  </si>
  <si>
    <t xml:space="preserve">508</t>
  </si>
  <si>
    <t xml:space="preserve">  508</t>
  </si>
  <si>
    <t xml:space="preserve">对企业资本性支出（二）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t xml:space="preserve">599</t>
  </si>
  <si>
    <t xml:space="preserve">  599</t>
  </si>
  <si>
    <t xml:space="preserve">对民间非营利组织和群众性自治组织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General"/>
    <numFmt numFmtId="170" formatCode="0.00_ "/>
    <numFmt numFmtId="171" formatCode="0.0_ "/>
    <numFmt numFmtId="172" formatCode="#,##0.0_ "/>
    <numFmt numFmtId="173" formatCode="_ * #,##0_ ;_ * \-#,##0_ ;_ * \-_ ;_ @_ "/>
    <numFmt numFmtId="174" formatCode="# ?/?"/>
    <numFmt numFmtId="175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217110.834202</v>
      </c>
      <c r="C7" s="13" t="s">
        <v>11</v>
      </c>
      <c r="D7" s="12" t="n">
        <f aca="false">SUM(D8:D34)</f>
        <v>217110.834202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85257.434202</v>
      </c>
      <c r="C8" s="15" t="s">
        <v>13</v>
      </c>
      <c r="D8" s="16" t="n">
        <v>16652.611718</v>
      </c>
    </row>
    <row r="9" customFormat="false" ht="18" hidden="false" customHeight="true" outlineLevel="0" collapsed="false">
      <c r="A9" s="17" t="s">
        <v>14</v>
      </c>
      <c r="B9" s="16" t="n">
        <v>82718.434202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2539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2539</v>
      </c>
      <c r="C11" s="15" t="s">
        <v>19</v>
      </c>
      <c r="D11" s="16" t="n">
        <v>1260.55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3859.76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9506.6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62.35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667.972664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1599.448238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141375.68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2700.572</v>
      </c>
    </row>
    <row r="20" customFormat="false" ht="18" hidden="false" customHeight="true" outlineLevel="0" collapsed="false">
      <c r="A20" s="14" t="s">
        <v>35</v>
      </c>
      <c r="B20" s="16" t="n">
        <v>131596</v>
      </c>
      <c r="C20" s="15" t="s">
        <v>36</v>
      </c>
      <c r="D20" s="16" t="n">
        <v>480.643882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38705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257.4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257.4</v>
      </c>
      <c r="C26" s="15" t="s">
        <v>44</v>
      </c>
      <c r="D26" s="16" t="n">
        <v>122.9057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116.74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572</v>
      </c>
    </row>
    <row r="2" customFormat="false" ht="18.75" hidden="false" customHeight="true" outlineLevel="0" collapsed="false">
      <c r="A2" s="21" t="s">
        <v>57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2" t="s">
        <v>432</v>
      </c>
      <c r="B4" s="112"/>
      <c r="C4" s="113" t="s">
        <v>349</v>
      </c>
      <c r="D4" s="112" t="s">
        <v>418</v>
      </c>
      <c r="E4" s="112"/>
      <c r="F4" s="112"/>
      <c r="G4" s="112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4" t="s">
        <v>63</v>
      </c>
      <c r="B5" s="115" t="s">
        <v>64</v>
      </c>
      <c r="C5" s="113"/>
      <c r="D5" s="116" t="s">
        <v>59</v>
      </c>
      <c r="E5" s="24" t="s">
        <v>60</v>
      </c>
      <c r="F5" s="24" t="s">
        <v>61</v>
      </c>
      <c r="G5" s="24" t="s">
        <v>62</v>
      </c>
      <c r="H5" s="116" t="s">
        <v>59</v>
      </c>
      <c r="I5" s="116" t="s">
        <v>60</v>
      </c>
      <c r="J5" s="116" t="s">
        <v>61</v>
      </c>
      <c r="K5" s="116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7" t="n">
        <v>1</v>
      </c>
      <c r="E6" s="117" t="n">
        <v>2</v>
      </c>
      <c r="F6" s="117" t="n">
        <v>3</v>
      </c>
      <c r="G6" s="117" t="n">
        <v>4</v>
      </c>
      <c r="H6" s="117" t="n">
        <v>5</v>
      </c>
      <c r="I6" s="117" t="n">
        <v>6</v>
      </c>
      <c r="J6" s="117" t="n">
        <v>7</v>
      </c>
      <c r="K6" s="117" t="n">
        <v>8</v>
      </c>
    </row>
    <row r="7" customFormat="false" ht="18" hidden="false" customHeight="true" outlineLevel="0" collapsed="false">
      <c r="A7" s="118"/>
      <c r="B7" s="118"/>
      <c r="C7" s="111" t="s">
        <v>67</v>
      </c>
      <c r="D7" s="16" t="n">
        <v>217469.890002</v>
      </c>
      <c r="E7" s="16" t="n">
        <v>1156.54032</v>
      </c>
      <c r="F7" s="16" t="n">
        <v>216313.349682</v>
      </c>
      <c r="G7" s="16" t="n">
        <v>0</v>
      </c>
      <c r="H7" s="16" t="n">
        <v>85514.834202</v>
      </c>
      <c r="I7" s="16" t="n">
        <v>1156.54032</v>
      </c>
      <c r="J7" s="16" t="n">
        <v>84358.293882</v>
      </c>
      <c r="K7" s="16" t="n">
        <v>0</v>
      </c>
      <c r="L7" s="1"/>
    </row>
    <row r="8" customFormat="false" ht="18" hidden="false" customHeight="true" outlineLevel="0" collapsed="false">
      <c r="A8" s="118" t="s">
        <v>574</v>
      </c>
      <c r="B8" s="118"/>
      <c r="C8" s="110"/>
      <c r="D8" s="16" t="n">
        <v>2729.934241</v>
      </c>
      <c r="E8" s="16" t="n">
        <v>735.274241</v>
      </c>
      <c r="F8" s="16" t="n">
        <v>1994.66</v>
      </c>
      <c r="G8" s="16" t="n">
        <v>0</v>
      </c>
      <c r="H8" s="16" t="n">
        <v>2729.934241</v>
      </c>
      <c r="I8" s="16" t="n">
        <v>735.274241</v>
      </c>
      <c r="J8" s="16" t="n">
        <v>1994.66</v>
      </c>
      <c r="K8" s="16" t="n">
        <v>0</v>
      </c>
      <c r="L8" s="1"/>
    </row>
    <row r="9" customFormat="false" ht="18" hidden="false" customHeight="true" outlineLevel="0" collapsed="false">
      <c r="A9" s="118" t="s">
        <v>575</v>
      </c>
      <c r="B9" s="118" t="s">
        <v>75</v>
      </c>
      <c r="C9" s="111" t="s">
        <v>576</v>
      </c>
      <c r="D9" s="16" t="n">
        <v>444.6192</v>
      </c>
      <c r="E9" s="16" t="n">
        <v>396.6192</v>
      </c>
      <c r="F9" s="16" t="n">
        <v>48</v>
      </c>
      <c r="G9" s="16" t="n">
        <v>0</v>
      </c>
      <c r="H9" s="16" t="n">
        <v>444.6192</v>
      </c>
      <c r="I9" s="16" t="n">
        <v>396.6192</v>
      </c>
      <c r="J9" s="16" t="n">
        <v>48</v>
      </c>
      <c r="K9" s="16" t="n">
        <v>0</v>
      </c>
      <c r="L9" s="1"/>
      <c r="M9" s="1"/>
    </row>
    <row r="10" customFormat="false" ht="18" hidden="false" customHeight="true" outlineLevel="0" collapsed="false">
      <c r="A10" s="118" t="s">
        <v>575</v>
      </c>
      <c r="B10" s="118" t="s">
        <v>77</v>
      </c>
      <c r="C10" s="111" t="s">
        <v>577</v>
      </c>
      <c r="D10" s="16" t="n">
        <v>272.931841</v>
      </c>
      <c r="E10" s="16" t="n">
        <v>234.871841</v>
      </c>
      <c r="F10" s="16" t="n">
        <v>38.06</v>
      </c>
      <c r="G10" s="16" t="n">
        <v>0</v>
      </c>
      <c r="H10" s="16" t="n">
        <v>272.931841</v>
      </c>
      <c r="I10" s="16" t="n">
        <v>234.871841</v>
      </c>
      <c r="J10" s="16" t="n">
        <v>38.06</v>
      </c>
      <c r="K10" s="16" t="n">
        <v>0</v>
      </c>
      <c r="M10" s="1"/>
    </row>
    <row r="11" customFormat="false" ht="18" hidden="false" customHeight="true" outlineLevel="0" collapsed="false">
      <c r="A11" s="118" t="s">
        <v>575</v>
      </c>
      <c r="B11" s="118" t="s">
        <v>71</v>
      </c>
      <c r="C11" s="111" t="s">
        <v>387</v>
      </c>
      <c r="D11" s="16" t="n">
        <v>103.7832</v>
      </c>
      <c r="E11" s="16" t="n">
        <v>103.7832</v>
      </c>
      <c r="F11" s="16" t="n">
        <v>0</v>
      </c>
      <c r="G11" s="16" t="n">
        <v>0</v>
      </c>
      <c r="H11" s="16" t="n">
        <v>103.7832</v>
      </c>
      <c r="I11" s="16" t="n">
        <v>103.783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8" t="s">
        <v>575</v>
      </c>
      <c r="B12" s="118" t="s">
        <v>79</v>
      </c>
      <c r="C12" s="111" t="s">
        <v>392</v>
      </c>
      <c r="D12" s="16" t="n">
        <v>1908.6</v>
      </c>
      <c r="E12" s="16" t="n">
        <v>0</v>
      </c>
      <c r="F12" s="16" t="n">
        <v>1908.6</v>
      </c>
      <c r="G12" s="16" t="n">
        <v>0</v>
      </c>
      <c r="H12" s="16" t="n">
        <v>1908.6</v>
      </c>
      <c r="I12" s="16" t="n">
        <v>0</v>
      </c>
      <c r="J12" s="16" t="n">
        <v>1908.6</v>
      </c>
      <c r="K12" s="16" t="n">
        <v>0</v>
      </c>
      <c r="L12" s="1"/>
    </row>
    <row r="13" customFormat="false" ht="18" hidden="false" customHeight="true" outlineLevel="0" collapsed="false">
      <c r="A13" s="118" t="s">
        <v>578</v>
      </c>
      <c r="B13" s="118"/>
      <c r="C13" s="110"/>
      <c r="D13" s="16" t="n">
        <v>14267.309044</v>
      </c>
      <c r="E13" s="16" t="n">
        <v>261.185162</v>
      </c>
      <c r="F13" s="16" t="n">
        <v>14006.123882</v>
      </c>
      <c r="G13" s="16" t="n">
        <v>0</v>
      </c>
      <c r="H13" s="16" t="n">
        <v>11766.169044</v>
      </c>
      <c r="I13" s="16" t="n">
        <v>261.185162</v>
      </c>
      <c r="J13" s="16" t="n">
        <v>11504.983882</v>
      </c>
      <c r="K13" s="16" t="n">
        <v>0</v>
      </c>
      <c r="L13" s="1"/>
    </row>
    <row r="14" customFormat="false" ht="18" hidden="false" customHeight="true" outlineLevel="0" collapsed="false">
      <c r="A14" s="118" t="s">
        <v>579</v>
      </c>
      <c r="B14" s="118" t="s">
        <v>75</v>
      </c>
      <c r="C14" s="111" t="s">
        <v>580</v>
      </c>
      <c r="D14" s="16" t="n">
        <v>5412.800162</v>
      </c>
      <c r="E14" s="16" t="n">
        <v>165.030162</v>
      </c>
      <c r="F14" s="16" t="n">
        <v>5247.77</v>
      </c>
      <c r="G14" s="16" t="n">
        <v>0</v>
      </c>
      <c r="H14" s="16" t="n">
        <v>5377.660162</v>
      </c>
      <c r="I14" s="16" t="n">
        <v>165.030162</v>
      </c>
      <c r="J14" s="16" t="n">
        <v>5212.63</v>
      </c>
      <c r="K14" s="16" t="n">
        <v>0</v>
      </c>
    </row>
    <row r="15" customFormat="false" ht="18" hidden="false" customHeight="true" outlineLevel="0" collapsed="false">
      <c r="A15" s="118" t="s">
        <v>579</v>
      </c>
      <c r="B15" s="118" t="s">
        <v>77</v>
      </c>
      <c r="C15" s="111" t="s">
        <v>395</v>
      </c>
      <c r="D15" s="16" t="n">
        <v>28.143</v>
      </c>
      <c r="E15" s="16" t="n">
        <v>6.643</v>
      </c>
      <c r="F15" s="16" t="n">
        <v>21.5</v>
      </c>
      <c r="G15" s="16" t="n">
        <v>0</v>
      </c>
      <c r="H15" s="16" t="n">
        <v>28.143</v>
      </c>
      <c r="I15" s="16" t="n">
        <v>6.643</v>
      </c>
      <c r="J15" s="16" t="n">
        <v>21.5</v>
      </c>
      <c r="K15" s="16" t="n">
        <v>0</v>
      </c>
    </row>
    <row r="16" customFormat="false" ht="18" hidden="false" customHeight="true" outlineLevel="0" collapsed="false">
      <c r="A16" s="118" t="s">
        <v>579</v>
      </c>
      <c r="B16" s="118" t="s">
        <v>71</v>
      </c>
      <c r="C16" s="111" t="s">
        <v>396</v>
      </c>
      <c r="D16" s="16" t="n">
        <v>506.268</v>
      </c>
      <c r="E16" s="16" t="n">
        <v>4.368</v>
      </c>
      <c r="F16" s="16" t="n">
        <v>501.9</v>
      </c>
      <c r="G16" s="16" t="n">
        <v>0</v>
      </c>
      <c r="H16" s="16" t="n">
        <v>506.268</v>
      </c>
      <c r="I16" s="16" t="n">
        <v>4.368</v>
      </c>
      <c r="J16" s="16" t="n">
        <v>501.9</v>
      </c>
      <c r="K16" s="16" t="n">
        <v>0</v>
      </c>
    </row>
    <row r="17" customFormat="false" ht="18" hidden="false" customHeight="true" outlineLevel="0" collapsed="false">
      <c r="A17" s="118" t="s">
        <v>579</v>
      </c>
      <c r="B17" s="118" t="s">
        <v>81</v>
      </c>
      <c r="C17" s="111" t="s">
        <v>581</v>
      </c>
      <c r="D17" s="16" t="n">
        <v>30</v>
      </c>
      <c r="E17" s="16" t="n">
        <v>0</v>
      </c>
      <c r="F17" s="16" t="n">
        <v>30</v>
      </c>
      <c r="G17" s="16" t="n">
        <v>0</v>
      </c>
      <c r="H17" s="16" t="n">
        <v>30</v>
      </c>
      <c r="I17" s="16" t="n">
        <v>0</v>
      </c>
      <c r="J17" s="16" t="n">
        <v>30</v>
      </c>
      <c r="K17" s="16" t="n">
        <v>0</v>
      </c>
    </row>
    <row r="18" customFormat="false" ht="18" hidden="false" customHeight="true" outlineLevel="0" collapsed="false">
      <c r="A18" s="118" t="s">
        <v>579</v>
      </c>
      <c r="B18" s="118" t="s">
        <v>88</v>
      </c>
      <c r="C18" s="111" t="s">
        <v>405</v>
      </c>
      <c r="D18" s="16" t="n">
        <v>7055.223882</v>
      </c>
      <c r="E18" s="16" t="n">
        <v>0</v>
      </c>
      <c r="F18" s="16" t="n">
        <v>7055.223882</v>
      </c>
      <c r="G18" s="16" t="n">
        <v>0</v>
      </c>
      <c r="H18" s="16" t="n">
        <v>5099.223882</v>
      </c>
      <c r="I18" s="16" t="n">
        <v>0</v>
      </c>
      <c r="J18" s="16" t="n">
        <v>5099.223882</v>
      </c>
      <c r="K18" s="16" t="n">
        <v>0</v>
      </c>
    </row>
    <row r="19" customFormat="false" ht="18" hidden="false" customHeight="true" outlineLevel="0" collapsed="false">
      <c r="A19" s="118" t="s">
        <v>579</v>
      </c>
      <c r="B19" s="118" t="s">
        <v>94</v>
      </c>
      <c r="C19" s="111" t="s">
        <v>398</v>
      </c>
      <c r="D19" s="16" t="n">
        <v>65.894</v>
      </c>
      <c r="E19" s="16" t="n">
        <v>3.094</v>
      </c>
      <c r="F19" s="16" t="n">
        <v>62.8</v>
      </c>
      <c r="G19" s="16" t="n">
        <v>0</v>
      </c>
      <c r="H19" s="16" t="n">
        <v>65.894</v>
      </c>
      <c r="I19" s="16" t="n">
        <v>3.094</v>
      </c>
      <c r="J19" s="16" t="n">
        <v>62.8</v>
      </c>
      <c r="K19" s="16" t="n">
        <v>0</v>
      </c>
    </row>
    <row r="20" customFormat="false" ht="18" hidden="false" customHeight="true" outlineLevel="0" collapsed="false">
      <c r="A20" s="118" t="s">
        <v>579</v>
      </c>
      <c r="B20" s="118" t="s">
        <v>85</v>
      </c>
      <c r="C20" s="111" t="s">
        <v>388</v>
      </c>
      <c r="D20" s="16" t="n">
        <v>13.9</v>
      </c>
      <c r="E20" s="16" t="n">
        <v>0</v>
      </c>
      <c r="F20" s="16" t="n">
        <v>13.9</v>
      </c>
      <c r="G20" s="16" t="n">
        <v>0</v>
      </c>
      <c r="H20" s="16" t="n">
        <v>13.9</v>
      </c>
      <c r="I20" s="16" t="n">
        <v>0</v>
      </c>
      <c r="J20" s="16" t="n">
        <v>13.9</v>
      </c>
      <c r="K20" s="16" t="n">
        <v>0</v>
      </c>
    </row>
    <row r="21" customFormat="false" ht="18" hidden="false" customHeight="true" outlineLevel="0" collapsed="false">
      <c r="A21" s="118" t="s">
        <v>579</v>
      </c>
      <c r="B21" s="118" t="s">
        <v>91</v>
      </c>
      <c r="C21" s="111" t="s">
        <v>409</v>
      </c>
      <c r="D21" s="16" t="n">
        <v>18.4</v>
      </c>
      <c r="E21" s="16" t="n">
        <v>18.4</v>
      </c>
      <c r="F21" s="16" t="n">
        <v>0</v>
      </c>
      <c r="G21" s="16" t="n">
        <v>0</v>
      </c>
      <c r="H21" s="16" t="n">
        <v>18.4</v>
      </c>
      <c r="I21" s="16" t="n">
        <v>18.4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8" t="s">
        <v>579</v>
      </c>
      <c r="B22" s="118" t="s">
        <v>173</v>
      </c>
      <c r="C22" s="111" t="s">
        <v>582</v>
      </c>
      <c r="D22" s="16" t="n">
        <v>774.05</v>
      </c>
      <c r="E22" s="16" t="n">
        <v>4.55</v>
      </c>
      <c r="F22" s="16" t="n">
        <v>769.5</v>
      </c>
      <c r="G22" s="16" t="n">
        <v>0</v>
      </c>
      <c r="H22" s="16" t="n">
        <v>274.05</v>
      </c>
      <c r="I22" s="16" t="n">
        <v>4.55</v>
      </c>
      <c r="J22" s="16" t="n">
        <v>269.5</v>
      </c>
      <c r="K22" s="16" t="n">
        <v>0</v>
      </c>
    </row>
    <row r="23" customFormat="false" ht="18" hidden="false" customHeight="true" outlineLevel="0" collapsed="false">
      <c r="A23" s="118" t="s">
        <v>579</v>
      </c>
      <c r="B23" s="118" t="s">
        <v>79</v>
      </c>
      <c r="C23" s="111" t="s">
        <v>414</v>
      </c>
      <c r="D23" s="16" t="n">
        <v>362.63</v>
      </c>
      <c r="E23" s="16" t="n">
        <v>59.1</v>
      </c>
      <c r="F23" s="16" t="n">
        <v>303.53</v>
      </c>
      <c r="G23" s="16" t="n">
        <v>0</v>
      </c>
      <c r="H23" s="16" t="n">
        <v>352.63</v>
      </c>
      <c r="I23" s="16" t="n">
        <v>59.1</v>
      </c>
      <c r="J23" s="16" t="n">
        <v>293.53</v>
      </c>
      <c r="K23" s="16" t="n">
        <v>0</v>
      </c>
    </row>
    <row r="24" customFormat="false" ht="18" hidden="false" customHeight="true" outlineLevel="0" collapsed="false">
      <c r="A24" s="118" t="s">
        <v>583</v>
      </c>
      <c r="B24" s="118"/>
      <c r="C24" s="110"/>
      <c r="D24" s="16" t="n">
        <v>13282.17</v>
      </c>
      <c r="E24" s="16" t="n">
        <v>0</v>
      </c>
      <c r="F24" s="16" t="n">
        <v>13282.17</v>
      </c>
      <c r="G24" s="16" t="n">
        <v>0</v>
      </c>
      <c r="H24" s="16" t="n">
        <v>12282.17</v>
      </c>
      <c r="I24" s="16" t="n">
        <v>0</v>
      </c>
      <c r="J24" s="16" t="n">
        <v>12282.17</v>
      </c>
      <c r="K24" s="16" t="n">
        <v>0</v>
      </c>
    </row>
    <row r="25" customFormat="false" ht="18" hidden="false" customHeight="true" outlineLevel="0" collapsed="false">
      <c r="A25" s="118" t="s">
        <v>584</v>
      </c>
      <c r="B25" s="118" t="s">
        <v>75</v>
      </c>
      <c r="C25" s="111" t="s">
        <v>585</v>
      </c>
      <c r="D25" s="16" t="n">
        <v>300</v>
      </c>
      <c r="E25" s="16" t="n">
        <v>0</v>
      </c>
      <c r="F25" s="16" t="n">
        <v>300</v>
      </c>
      <c r="G25" s="16" t="n">
        <v>0</v>
      </c>
      <c r="H25" s="16" t="n">
        <v>300</v>
      </c>
      <c r="I25" s="16" t="n">
        <v>0</v>
      </c>
      <c r="J25" s="16" t="n">
        <v>300</v>
      </c>
      <c r="K25" s="16" t="n">
        <v>0</v>
      </c>
    </row>
    <row r="26" customFormat="false" ht="18" hidden="false" customHeight="true" outlineLevel="0" collapsed="false">
      <c r="A26" s="118" t="s">
        <v>584</v>
      </c>
      <c r="B26" s="118" t="s">
        <v>77</v>
      </c>
      <c r="C26" s="111" t="s">
        <v>586</v>
      </c>
      <c r="D26" s="16" t="n">
        <v>10143.8</v>
      </c>
      <c r="E26" s="16" t="n">
        <v>0</v>
      </c>
      <c r="F26" s="16" t="n">
        <v>10143.8</v>
      </c>
      <c r="G26" s="16" t="n">
        <v>0</v>
      </c>
      <c r="H26" s="16" t="n">
        <v>9143.8</v>
      </c>
      <c r="I26" s="16" t="n">
        <v>0</v>
      </c>
      <c r="J26" s="16" t="n">
        <v>9143.8</v>
      </c>
      <c r="K26" s="16" t="n">
        <v>0</v>
      </c>
    </row>
    <row r="27" customFormat="false" ht="18" hidden="false" customHeight="true" outlineLevel="0" collapsed="false">
      <c r="A27" s="118" t="s">
        <v>584</v>
      </c>
      <c r="B27" s="118" t="s">
        <v>71</v>
      </c>
      <c r="C27" s="111" t="s">
        <v>587</v>
      </c>
      <c r="D27" s="16" t="n">
        <v>28.5</v>
      </c>
      <c r="E27" s="16" t="n">
        <v>0</v>
      </c>
      <c r="F27" s="16" t="n">
        <v>28.5</v>
      </c>
      <c r="G27" s="16" t="n">
        <v>0</v>
      </c>
      <c r="H27" s="16" t="n">
        <v>28.5</v>
      </c>
      <c r="I27" s="16" t="n">
        <v>0</v>
      </c>
      <c r="J27" s="16" t="n">
        <v>28.5</v>
      </c>
      <c r="K27" s="16" t="n">
        <v>0</v>
      </c>
    </row>
    <row r="28" customFormat="false" ht="18" hidden="false" customHeight="true" outlineLevel="0" collapsed="false">
      <c r="A28" s="118" t="s">
        <v>584</v>
      </c>
      <c r="B28" s="118" t="s">
        <v>88</v>
      </c>
      <c r="C28" s="111" t="s">
        <v>588</v>
      </c>
      <c r="D28" s="16" t="n">
        <v>409</v>
      </c>
      <c r="E28" s="16" t="n">
        <v>0</v>
      </c>
      <c r="F28" s="16" t="n">
        <v>409</v>
      </c>
      <c r="G28" s="16" t="n">
        <v>0</v>
      </c>
      <c r="H28" s="16" t="n">
        <v>409</v>
      </c>
      <c r="I28" s="16" t="n">
        <v>0</v>
      </c>
      <c r="J28" s="16" t="n">
        <v>409</v>
      </c>
      <c r="K28" s="16" t="n">
        <v>0</v>
      </c>
    </row>
    <row r="29" customFormat="false" ht="18" hidden="false" customHeight="true" outlineLevel="0" collapsed="false">
      <c r="A29" s="118" t="s">
        <v>584</v>
      </c>
      <c r="B29" s="118" t="s">
        <v>94</v>
      </c>
      <c r="C29" s="111" t="s">
        <v>589</v>
      </c>
      <c r="D29" s="16" t="n">
        <v>1460.87</v>
      </c>
      <c r="E29" s="16" t="n">
        <v>0</v>
      </c>
      <c r="F29" s="16" t="n">
        <v>1460.87</v>
      </c>
      <c r="G29" s="16" t="n">
        <v>0</v>
      </c>
      <c r="H29" s="16" t="n">
        <v>1460.87</v>
      </c>
      <c r="I29" s="16" t="n">
        <v>0</v>
      </c>
      <c r="J29" s="16" t="n">
        <v>1460.87</v>
      </c>
      <c r="K29" s="16" t="n">
        <v>0</v>
      </c>
    </row>
    <row r="30" customFormat="false" ht="18" hidden="false" customHeight="true" outlineLevel="0" collapsed="false">
      <c r="A30" s="118" t="s">
        <v>584</v>
      </c>
      <c r="B30" s="118" t="s">
        <v>85</v>
      </c>
      <c r="C30" s="111" t="s">
        <v>590</v>
      </c>
      <c r="D30" s="16" t="n">
        <v>890</v>
      </c>
      <c r="E30" s="16" t="n">
        <v>0</v>
      </c>
      <c r="F30" s="16" t="n">
        <v>890</v>
      </c>
      <c r="G30" s="16" t="n">
        <v>0</v>
      </c>
      <c r="H30" s="16" t="n">
        <v>890</v>
      </c>
      <c r="I30" s="16" t="n">
        <v>0</v>
      </c>
      <c r="J30" s="16" t="n">
        <v>890</v>
      </c>
      <c r="K30" s="16" t="n">
        <v>0</v>
      </c>
    </row>
    <row r="31" customFormat="false" ht="18" hidden="false" customHeight="true" outlineLevel="0" collapsed="false">
      <c r="A31" s="118" t="s">
        <v>584</v>
      </c>
      <c r="B31" s="118" t="s">
        <v>79</v>
      </c>
      <c r="C31" s="111" t="s">
        <v>591</v>
      </c>
      <c r="D31" s="16" t="n">
        <v>50</v>
      </c>
      <c r="E31" s="16" t="n">
        <v>0</v>
      </c>
      <c r="F31" s="16" t="n">
        <v>50</v>
      </c>
      <c r="G31" s="16" t="n">
        <v>0</v>
      </c>
      <c r="H31" s="16" t="n">
        <v>50</v>
      </c>
      <c r="I31" s="16" t="n">
        <v>0</v>
      </c>
      <c r="J31" s="16" t="n">
        <v>50</v>
      </c>
      <c r="K31" s="16" t="n">
        <v>0</v>
      </c>
    </row>
    <row r="32" customFormat="false" ht="18" hidden="false" customHeight="true" outlineLevel="0" collapsed="false">
      <c r="A32" s="118" t="s">
        <v>592</v>
      </c>
      <c r="B32" s="118"/>
      <c r="C32" s="110"/>
      <c r="D32" s="16" t="n">
        <v>16960</v>
      </c>
      <c r="E32" s="16" t="n">
        <v>0</v>
      </c>
      <c r="F32" s="16" t="n">
        <v>16960</v>
      </c>
      <c r="G32" s="16" t="n">
        <v>0</v>
      </c>
      <c r="H32" s="16" t="n">
        <v>1460</v>
      </c>
      <c r="I32" s="16" t="n">
        <v>0</v>
      </c>
      <c r="J32" s="16" t="n">
        <v>1460</v>
      </c>
      <c r="K32" s="16" t="n">
        <v>0</v>
      </c>
    </row>
    <row r="33" customFormat="false" ht="18" hidden="false" customHeight="true" outlineLevel="0" collapsed="false">
      <c r="A33" s="118" t="s">
        <v>593</v>
      </c>
      <c r="B33" s="118" t="s">
        <v>75</v>
      </c>
      <c r="C33" s="111" t="s">
        <v>585</v>
      </c>
      <c r="D33" s="16" t="n">
        <v>15000</v>
      </c>
      <c r="E33" s="16" t="n">
        <v>0</v>
      </c>
      <c r="F33" s="16" t="n">
        <v>15000</v>
      </c>
      <c r="G33" s="16" t="n">
        <v>0</v>
      </c>
      <c r="H33" s="16" t="n">
        <v>1000</v>
      </c>
      <c r="I33" s="16" t="n">
        <v>0</v>
      </c>
      <c r="J33" s="16" t="n">
        <v>1000</v>
      </c>
      <c r="K33" s="16" t="n">
        <v>0</v>
      </c>
    </row>
    <row r="34" customFormat="false" ht="18" hidden="false" customHeight="true" outlineLevel="0" collapsed="false">
      <c r="A34" s="118" t="s">
        <v>593</v>
      </c>
      <c r="B34" s="118" t="s">
        <v>81</v>
      </c>
      <c r="C34" s="111" t="s">
        <v>589</v>
      </c>
      <c r="D34" s="16" t="n">
        <v>460</v>
      </c>
      <c r="E34" s="16" t="n">
        <v>0</v>
      </c>
      <c r="F34" s="16" t="n">
        <v>460</v>
      </c>
      <c r="G34" s="16" t="n">
        <v>0</v>
      </c>
      <c r="H34" s="16" t="n">
        <v>460</v>
      </c>
      <c r="I34" s="16" t="n">
        <v>0</v>
      </c>
      <c r="J34" s="16" t="n">
        <v>460</v>
      </c>
      <c r="K34" s="16" t="n">
        <v>0</v>
      </c>
    </row>
    <row r="35" customFormat="false" ht="18" hidden="false" customHeight="true" outlineLevel="0" collapsed="false">
      <c r="A35" s="118" t="s">
        <v>593</v>
      </c>
      <c r="B35" s="118" t="s">
        <v>79</v>
      </c>
      <c r="C35" s="111" t="s">
        <v>591</v>
      </c>
      <c r="D35" s="16" t="n">
        <v>1500</v>
      </c>
      <c r="E35" s="16" t="n">
        <v>0</v>
      </c>
      <c r="F35" s="16" t="n">
        <v>15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18" t="s">
        <v>594</v>
      </c>
      <c r="B36" s="118"/>
      <c r="C36" s="110"/>
      <c r="D36" s="16" t="n">
        <v>5783.955796</v>
      </c>
      <c r="E36" s="16" t="n">
        <v>135.175796</v>
      </c>
      <c r="F36" s="16" t="n">
        <v>5648.78</v>
      </c>
      <c r="G36" s="16" t="n">
        <v>0</v>
      </c>
      <c r="H36" s="16" t="n">
        <v>5783.955796</v>
      </c>
      <c r="I36" s="16" t="n">
        <v>135.175796</v>
      </c>
      <c r="J36" s="16" t="n">
        <v>5648.78</v>
      </c>
      <c r="K36" s="16" t="n">
        <v>0</v>
      </c>
    </row>
    <row r="37" customFormat="false" ht="18" hidden="false" customHeight="true" outlineLevel="0" collapsed="false">
      <c r="A37" s="118" t="s">
        <v>595</v>
      </c>
      <c r="B37" s="118" t="s">
        <v>75</v>
      </c>
      <c r="C37" s="111" t="s">
        <v>352</v>
      </c>
      <c r="D37" s="16" t="n">
        <v>4930.486452</v>
      </c>
      <c r="E37" s="16" t="n">
        <v>111.486452</v>
      </c>
      <c r="F37" s="16" t="n">
        <v>4819</v>
      </c>
      <c r="G37" s="16" t="n">
        <v>0</v>
      </c>
      <c r="H37" s="16" t="n">
        <v>4930.486452</v>
      </c>
      <c r="I37" s="16" t="n">
        <v>111.486452</v>
      </c>
      <c r="J37" s="16" t="n">
        <v>4819</v>
      </c>
      <c r="K37" s="16" t="n">
        <v>0</v>
      </c>
    </row>
    <row r="38" customFormat="false" ht="18" hidden="false" customHeight="true" outlineLevel="0" collapsed="false">
      <c r="A38" s="118" t="s">
        <v>595</v>
      </c>
      <c r="B38" s="118" t="s">
        <v>77</v>
      </c>
      <c r="C38" s="111" t="s">
        <v>354</v>
      </c>
      <c r="D38" s="16" t="n">
        <v>853.469344</v>
      </c>
      <c r="E38" s="16" t="n">
        <v>23.689344</v>
      </c>
      <c r="F38" s="16" t="n">
        <v>829.78</v>
      </c>
      <c r="G38" s="16" t="n">
        <v>0</v>
      </c>
      <c r="H38" s="16" t="n">
        <v>853.469344</v>
      </c>
      <c r="I38" s="16" t="n">
        <v>23.689344</v>
      </c>
      <c r="J38" s="16" t="n">
        <v>829.78</v>
      </c>
      <c r="K38" s="16" t="n">
        <v>0</v>
      </c>
    </row>
    <row r="39" customFormat="false" ht="18" hidden="false" customHeight="true" outlineLevel="0" collapsed="false">
      <c r="A39" s="118" t="s">
        <v>596</v>
      </c>
      <c r="B39" s="118"/>
      <c r="C39" s="110"/>
      <c r="D39" s="16" t="n">
        <v>4.4</v>
      </c>
      <c r="E39" s="16" t="n">
        <v>0</v>
      </c>
      <c r="F39" s="16" t="n">
        <v>4.4</v>
      </c>
      <c r="G39" s="16" t="n">
        <v>0</v>
      </c>
      <c r="H39" s="16" t="n">
        <v>4.4</v>
      </c>
      <c r="I39" s="16" t="n">
        <v>0</v>
      </c>
      <c r="J39" s="16" t="n">
        <v>4.4</v>
      </c>
      <c r="K39" s="16" t="n">
        <v>0</v>
      </c>
    </row>
    <row r="40" customFormat="false" ht="18" hidden="false" customHeight="true" outlineLevel="0" collapsed="false">
      <c r="A40" s="118" t="s">
        <v>597</v>
      </c>
      <c r="B40" s="118" t="s">
        <v>75</v>
      </c>
      <c r="C40" s="111" t="s">
        <v>598</v>
      </c>
      <c r="D40" s="16" t="n">
        <v>4.4</v>
      </c>
      <c r="E40" s="16" t="n">
        <v>0</v>
      </c>
      <c r="F40" s="16" t="n">
        <v>4.4</v>
      </c>
      <c r="G40" s="16" t="n">
        <v>0</v>
      </c>
      <c r="H40" s="16" t="n">
        <v>4.4</v>
      </c>
      <c r="I40" s="16" t="n">
        <v>0</v>
      </c>
      <c r="J40" s="16" t="n">
        <v>4.4</v>
      </c>
      <c r="K40" s="16" t="n">
        <v>0</v>
      </c>
    </row>
    <row r="41" customFormat="false" ht="18" hidden="false" customHeight="true" outlineLevel="0" collapsed="false">
      <c r="A41" s="118" t="s">
        <v>599</v>
      </c>
      <c r="B41" s="118"/>
      <c r="C41" s="110"/>
      <c r="D41" s="16" t="n">
        <v>47127.53</v>
      </c>
      <c r="E41" s="16" t="n">
        <v>0</v>
      </c>
      <c r="F41" s="16" t="n">
        <v>47127.53</v>
      </c>
      <c r="G41" s="16" t="n">
        <v>0</v>
      </c>
      <c r="H41" s="16" t="n">
        <v>47127.53</v>
      </c>
      <c r="I41" s="16" t="n">
        <v>0</v>
      </c>
      <c r="J41" s="16" t="n">
        <v>47127.53</v>
      </c>
      <c r="K41" s="16" t="n">
        <v>0</v>
      </c>
    </row>
    <row r="42" customFormat="false" ht="18" hidden="false" customHeight="true" outlineLevel="0" collapsed="false">
      <c r="A42" s="118" t="s">
        <v>600</v>
      </c>
      <c r="B42" s="118" t="s">
        <v>75</v>
      </c>
      <c r="C42" s="111" t="s">
        <v>601</v>
      </c>
      <c r="D42" s="16" t="n">
        <v>9.53</v>
      </c>
      <c r="E42" s="16" t="n">
        <v>0</v>
      </c>
      <c r="F42" s="16" t="n">
        <v>9.53</v>
      </c>
      <c r="G42" s="16" t="n">
        <v>0</v>
      </c>
      <c r="H42" s="16" t="n">
        <v>9.53</v>
      </c>
      <c r="I42" s="16" t="n">
        <v>0</v>
      </c>
      <c r="J42" s="16" t="n">
        <v>9.53</v>
      </c>
      <c r="K42" s="16" t="n">
        <v>0</v>
      </c>
    </row>
    <row r="43" customFormat="false" ht="18" hidden="false" customHeight="true" outlineLevel="0" collapsed="false">
      <c r="A43" s="118" t="s">
        <v>600</v>
      </c>
      <c r="B43" s="118" t="s">
        <v>79</v>
      </c>
      <c r="C43" s="111" t="s">
        <v>602</v>
      </c>
      <c r="D43" s="16" t="n">
        <v>47118</v>
      </c>
      <c r="E43" s="16" t="n">
        <v>0</v>
      </c>
      <c r="F43" s="16" t="n">
        <v>47118</v>
      </c>
      <c r="G43" s="16" t="n">
        <v>0</v>
      </c>
      <c r="H43" s="16" t="n">
        <v>47118</v>
      </c>
      <c r="I43" s="16" t="n">
        <v>0</v>
      </c>
      <c r="J43" s="16" t="n">
        <v>47118</v>
      </c>
      <c r="K43" s="16" t="n">
        <v>0</v>
      </c>
    </row>
    <row r="44" customFormat="false" ht="18" hidden="false" customHeight="true" outlineLevel="0" collapsed="false">
      <c r="A44" s="118" t="s">
        <v>603</v>
      </c>
      <c r="B44" s="118"/>
      <c r="C44" s="110"/>
      <c r="D44" s="16" t="n">
        <v>113200</v>
      </c>
      <c r="E44" s="16" t="n">
        <v>0</v>
      </c>
      <c r="F44" s="16" t="n">
        <v>113200</v>
      </c>
      <c r="G44" s="16" t="n">
        <v>0</v>
      </c>
      <c r="H44" s="16" t="n">
        <v>500</v>
      </c>
      <c r="I44" s="16" t="n">
        <v>0</v>
      </c>
      <c r="J44" s="16" t="n">
        <v>500</v>
      </c>
      <c r="K44" s="16" t="n">
        <v>0</v>
      </c>
    </row>
    <row r="45" customFormat="false" ht="18" hidden="false" customHeight="true" outlineLevel="0" collapsed="false">
      <c r="A45" s="118" t="s">
        <v>604</v>
      </c>
      <c r="B45" s="118" t="s">
        <v>77</v>
      </c>
      <c r="C45" s="111" t="s">
        <v>605</v>
      </c>
      <c r="D45" s="16" t="n">
        <v>113200</v>
      </c>
      <c r="E45" s="16" t="n">
        <v>0</v>
      </c>
      <c r="F45" s="16" t="n">
        <v>113200</v>
      </c>
      <c r="G45" s="16" t="n">
        <v>0</v>
      </c>
      <c r="H45" s="16" t="n">
        <v>500</v>
      </c>
      <c r="I45" s="16" t="n">
        <v>0</v>
      </c>
      <c r="J45" s="16" t="n">
        <v>500</v>
      </c>
      <c r="K45" s="16" t="n">
        <v>0</v>
      </c>
    </row>
    <row r="46" customFormat="false" ht="18" hidden="false" customHeight="true" outlineLevel="0" collapsed="false">
      <c r="A46" s="118" t="s">
        <v>606</v>
      </c>
      <c r="B46" s="118"/>
      <c r="C46" s="110"/>
      <c r="D46" s="16" t="n">
        <v>2961.590921</v>
      </c>
      <c r="E46" s="16" t="n">
        <v>24.905121</v>
      </c>
      <c r="F46" s="16" t="n">
        <v>2936.6858</v>
      </c>
      <c r="G46" s="16" t="n">
        <v>0</v>
      </c>
      <c r="H46" s="16" t="n">
        <v>2707.675121</v>
      </c>
      <c r="I46" s="16" t="n">
        <v>24.905121</v>
      </c>
      <c r="J46" s="16" t="n">
        <v>2682.77</v>
      </c>
      <c r="K46" s="16" t="n">
        <v>0</v>
      </c>
    </row>
    <row r="47" customFormat="false" ht="18" hidden="false" customHeight="true" outlineLevel="0" collapsed="false">
      <c r="A47" s="118" t="s">
        <v>607</v>
      </c>
      <c r="B47" s="118" t="s">
        <v>75</v>
      </c>
      <c r="C47" s="111" t="s">
        <v>608</v>
      </c>
      <c r="D47" s="16" t="n">
        <v>1018.807321</v>
      </c>
      <c r="E47" s="16" t="n">
        <v>22.759521</v>
      </c>
      <c r="F47" s="16" t="n">
        <v>996.0478</v>
      </c>
      <c r="G47" s="16" t="n">
        <v>0</v>
      </c>
      <c r="H47" s="16" t="n">
        <v>764.891521</v>
      </c>
      <c r="I47" s="16" t="n">
        <v>22.759521</v>
      </c>
      <c r="J47" s="16" t="n">
        <v>742.132</v>
      </c>
      <c r="K47" s="16" t="n">
        <v>0</v>
      </c>
    </row>
    <row r="48" customFormat="false" ht="18" hidden="false" customHeight="true" outlineLevel="0" collapsed="false">
      <c r="A48" s="118" t="s">
        <v>607</v>
      </c>
      <c r="B48" s="118" t="s">
        <v>71</v>
      </c>
      <c r="C48" s="111" t="s">
        <v>386</v>
      </c>
      <c r="D48" s="16" t="n">
        <v>33.432</v>
      </c>
      <c r="E48" s="16" t="n">
        <v>0</v>
      </c>
      <c r="F48" s="16" t="n">
        <v>33.432</v>
      </c>
      <c r="G48" s="16" t="n">
        <v>0</v>
      </c>
      <c r="H48" s="16" t="n">
        <v>33.432</v>
      </c>
      <c r="I48" s="16" t="n">
        <v>0</v>
      </c>
      <c r="J48" s="16" t="n">
        <v>33.432</v>
      </c>
      <c r="K48" s="16" t="n">
        <v>0</v>
      </c>
    </row>
    <row r="49" customFormat="false" ht="18" hidden="false" customHeight="true" outlineLevel="0" collapsed="false">
      <c r="A49" s="118" t="s">
        <v>607</v>
      </c>
      <c r="B49" s="118" t="s">
        <v>88</v>
      </c>
      <c r="C49" s="111" t="s">
        <v>609</v>
      </c>
      <c r="D49" s="16" t="n">
        <v>2.1456</v>
      </c>
      <c r="E49" s="16" t="n">
        <v>2.1456</v>
      </c>
      <c r="F49" s="16" t="n">
        <v>0</v>
      </c>
      <c r="G49" s="16" t="n">
        <v>0</v>
      </c>
      <c r="H49" s="16" t="n">
        <v>2.1456</v>
      </c>
      <c r="I49" s="16" t="n">
        <v>2.1456</v>
      </c>
      <c r="J49" s="16" t="n">
        <v>0</v>
      </c>
      <c r="K49" s="16" t="n">
        <v>0</v>
      </c>
    </row>
    <row r="50" customFormat="false" ht="18" hidden="false" customHeight="true" outlineLevel="0" collapsed="false">
      <c r="A50" s="118" t="s">
        <v>607</v>
      </c>
      <c r="B50" s="118" t="s">
        <v>79</v>
      </c>
      <c r="C50" s="111" t="s">
        <v>610</v>
      </c>
      <c r="D50" s="16" t="n">
        <v>1907.206</v>
      </c>
      <c r="E50" s="16" t="n">
        <v>0</v>
      </c>
      <c r="F50" s="16" t="n">
        <v>1907.206</v>
      </c>
      <c r="G50" s="16" t="n">
        <v>0</v>
      </c>
      <c r="H50" s="16" t="n">
        <v>1907.206</v>
      </c>
      <c r="I50" s="16" t="n">
        <v>0</v>
      </c>
      <c r="J50" s="16" t="n">
        <v>1907.206</v>
      </c>
      <c r="K50" s="16" t="n">
        <v>0</v>
      </c>
    </row>
    <row r="51" customFormat="false" ht="18" hidden="false" customHeight="true" outlineLevel="0" collapsed="false">
      <c r="A51" s="118" t="s">
        <v>611</v>
      </c>
      <c r="B51" s="118"/>
      <c r="C51" s="110"/>
      <c r="D51" s="16" t="n">
        <v>1153</v>
      </c>
      <c r="E51" s="16" t="n">
        <v>0</v>
      </c>
      <c r="F51" s="16" t="n">
        <v>1153</v>
      </c>
      <c r="G51" s="16" t="n">
        <v>0</v>
      </c>
      <c r="H51" s="16" t="n">
        <v>1153</v>
      </c>
      <c r="I51" s="16" t="n">
        <v>0</v>
      </c>
      <c r="J51" s="16" t="n">
        <v>1153</v>
      </c>
      <c r="K51" s="16" t="n">
        <v>0</v>
      </c>
    </row>
    <row r="52" customFormat="false" ht="18" hidden="false" customHeight="true" outlineLevel="0" collapsed="false">
      <c r="A52" s="118" t="s">
        <v>612</v>
      </c>
      <c r="B52" s="118" t="s">
        <v>91</v>
      </c>
      <c r="C52" s="111" t="s">
        <v>613</v>
      </c>
      <c r="D52" s="16" t="n">
        <v>1140</v>
      </c>
      <c r="E52" s="16" t="n">
        <v>0</v>
      </c>
      <c r="F52" s="16" t="n">
        <v>1140</v>
      </c>
      <c r="G52" s="16" t="n">
        <v>0</v>
      </c>
      <c r="H52" s="16" t="n">
        <v>1140</v>
      </c>
      <c r="I52" s="16" t="n">
        <v>0</v>
      </c>
      <c r="J52" s="16" t="n">
        <v>1140</v>
      </c>
      <c r="K52" s="16" t="n">
        <v>0</v>
      </c>
    </row>
    <row r="53" customFormat="false" ht="18" hidden="false" customHeight="true" outlineLevel="0" collapsed="false">
      <c r="A53" s="118" t="s">
        <v>612</v>
      </c>
      <c r="B53" s="118" t="s">
        <v>79</v>
      </c>
      <c r="C53" s="111" t="s">
        <v>441</v>
      </c>
      <c r="D53" s="16" t="n">
        <v>13</v>
      </c>
      <c r="E53" s="16" t="n">
        <v>0</v>
      </c>
      <c r="F53" s="16" t="n">
        <v>13</v>
      </c>
      <c r="G53" s="16" t="n">
        <v>0</v>
      </c>
      <c r="H53" s="16" t="n">
        <v>13</v>
      </c>
      <c r="I53" s="16" t="n">
        <v>0</v>
      </c>
      <c r="J53" s="16" t="n">
        <v>13</v>
      </c>
      <c r="K53" s="16" t="n">
        <v>0</v>
      </c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3.5" zeroHeight="false" outlineLevelRow="0" outlineLevelCol="0"/>
  <cols>
    <col collapsed="false" customWidth="true" hidden="false" outlineLevel="0" max="3" min="1" style="119" width="5.82"/>
    <col collapsed="false" customWidth="true" hidden="false" outlineLevel="0" max="4" min="4" style="119" width="14.49"/>
    <col collapsed="false" customWidth="true" hidden="false" outlineLevel="0" max="5" min="5" style="119" width="28.32"/>
    <col collapsed="false" customWidth="true" hidden="false" outlineLevel="0" max="10" min="6" style="119" width="13.32"/>
    <col collapsed="false" customWidth="true" hidden="false" outlineLevel="0" max="11" min="11" style="119" width="12.49"/>
    <col collapsed="false" customWidth="true" hidden="false" outlineLevel="0" max="25" min="12" style="119" width="13.32"/>
    <col collapsed="false" customWidth="false" hidden="false" outlineLevel="0" max="257" min="26" style="119" width="9.15"/>
  </cols>
  <sheetData>
    <row r="1" s="119" customFormat="true" ht="15" hidden="false" customHeight="true" outlineLevel="0" collapsed="false">
      <c r="A1" s="120"/>
      <c r="B1" s="121"/>
      <c r="C1" s="122"/>
      <c r="D1" s="122"/>
      <c r="E1" s="122"/>
      <c r="F1" s="122"/>
      <c r="G1" s="122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4" t="s">
        <v>614</v>
      </c>
      <c r="Z1" s="121"/>
    </row>
    <row r="2" s="119" customFormat="true" ht="30" hidden="false" customHeight="true" outlineLevel="0" collapsed="false">
      <c r="A2" s="125" t="s">
        <v>61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6"/>
    </row>
    <row r="3" s="119" customFormat="true" ht="15" hidden="false" customHeight="true" outlineLevel="0" collapsed="false">
      <c r="A3" s="127"/>
      <c r="B3" s="121"/>
      <c r="C3" s="122"/>
      <c r="D3" s="122"/>
      <c r="E3" s="122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4" t="s">
        <v>3</v>
      </c>
      <c r="Z3" s="121"/>
    </row>
    <row r="4" s="119" customFormat="true" ht="15" hidden="false" customHeight="true" outlineLevel="0" collapsed="false">
      <c r="A4" s="129" t="s">
        <v>432</v>
      </c>
      <c r="B4" s="129"/>
      <c r="C4" s="129"/>
      <c r="D4" s="130" t="s">
        <v>616</v>
      </c>
      <c r="E4" s="130" t="s">
        <v>617</v>
      </c>
      <c r="F4" s="129" t="s">
        <v>59</v>
      </c>
      <c r="G4" s="131" t="s">
        <v>60</v>
      </c>
      <c r="H4" s="131"/>
      <c r="I4" s="131"/>
      <c r="J4" s="131"/>
      <c r="K4" s="131"/>
      <c r="L4" s="132" t="s">
        <v>61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29" t="s">
        <v>434</v>
      </c>
      <c r="X4" s="129"/>
      <c r="Y4" s="129"/>
      <c r="Z4" s="126"/>
    </row>
    <row r="5" s="119" customFormat="true" ht="60" hidden="false" customHeight="true" outlineLevel="0" collapsed="false">
      <c r="A5" s="129" t="s">
        <v>63</v>
      </c>
      <c r="B5" s="129" t="s">
        <v>64</v>
      </c>
      <c r="C5" s="129" t="s">
        <v>65</v>
      </c>
      <c r="D5" s="130"/>
      <c r="E5" s="130"/>
      <c r="F5" s="129"/>
      <c r="G5" s="131" t="s">
        <v>485</v>
      </c>
      <c r="H5" s="133" t="s">
        <v>352</v>
      </c>
      <c r="I5" s="133" t="s">
        <v>354</v>
      </c>
      <c r="J5" s="133" t="s">
        <v>356</v>
      </c>
      <c r="K5" s="133" t="s">
        <v>440</v>
      </c>
      <c r="L5" s="131" t="s">
        <v>485</v>
      </c>
      <c r="M5" s="133" t="s">
        <v>352</v>
      </c>
      <c r="N5" s="133" t="s">
        <v>354</v>
      </c>
      <c r="O5" s="133" t="s">
        <v>356</v>
      </c>
      <c r="P5" s="134" t="s">
        <v>435</v>
      </c>
      <c r="Q5" s="134" t="s">
        <v>543</v>
      </c>
      <c r="R5" s="134" t="s">
        <v>437</v>
      </c>
      <c r="S5" s="134" t="s">
        <v>438</v>
      </c>
      <c r="T5" s="134" t="s">
        <v>439</v>
      </c>
      <c r="U5" s="134" t="s">
        <v>440</v>
      </c>
      <c r="V5" s="130" t="s">
        <v>441</v>
      </c>
      <c r="W5" s="130" t="s">
        <v>485</v>
      </c>
      <c r="X5" s="130" t="s">
        <v>60</v>
      </c>
      <c r="Y5" s="130" t="s">
        <v>61</v>
      </c>
      <c r="Z5" s="126"/>
    </row>
    <row r="6" s="119" customFormat="true" ht="18" hidden="false" customHeight="true" outlineLevel="0" collapsed="false">
      <c r="A6" s="135" t="s">
        <v>66</v>
      </c>
      <c r="B6" s="135" t="s">
        <v>66</v>
      </c>
      <c r="C6" s="129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21"/>
    </row>
    <row r="7" s="119" customFormat="true" ht="45" hidden="false" customHeight="true" outlineLevel="0" collapsed="false">
      <c r="A7" s="138"/>
      <c r="B7" s="138"/>
      <c r="C7" s="138"/>
      <c r="D7" s="138"/>
      <c r="E7" s="138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AB7" s="139"/>
    </row>
    <row r="8" s="119" customFormat="true" ht="20.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s="119" customFormat="true" ht="20.1" hidden="false" customHeight="true" outlineLevel="0" collapsed="false">
      <c r="A9" s="141" t="s">
        <v>618</v>
      </c>
    </row>
    <row r="10" s="119" customFormat="true" ht="20.1" hidden="false" customHeight="true" outlineLevel="0" collapsed="false"/>
    <row r="11" s="119" customFormat="true" ht="20.1" hidden="false" customHeight="true" outlineLevel="0" collapsed="false"/>
    <row r="12" s="119" customFormat="true" ht="20.1" hidden="false" customHeight="true" outlineLevel="0" collapsed="false"/>
    <row r="13" s="119" customFormat="true" ht="20.1" hidden="false" customHeight="true" outlineLevel="0" collapsed="false"/>
    <row r="14" s="119" customFormat="true" ht="20.1" hidden="false" customHeight="true" outlineLevel="0" collapsed="false"/>
    <row r="15" s="119" customFormat="true" ht="20.1" hidden="false" customHeight="true" outlineLevel="0" collapsed="false"/>
    <row r="16" s="119" customFormat="true" ht="20.1" hidden="false" customHeight="true" outlineLevel="0" collapsed="false"/>
    <row r="17" s="119" customFormat="true" ht="20.1" hidden="false" customHeight="true" outlineLevel="0" collapsed="false"/>
    <row r="18" s="119" customFormat="true" ht="20.1" hidden="false" customHeight="true" outlineLevel="0" collapsed="false"/>
    <row r="19" s="119" customFormat="true" ht="20.1" hidden="false" customHeight="true" outlineLevel="0" collapsed="false"/>
    <row r="20" s="119" customFormat="true" ht="12.75" hidden="false" customHeight="true" outlineLevel="0" collapsed="false"/>
    <row r="21" s="119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85514.834202</v>
      </c>
      <c r="F7" s="16" t="n">
        <v>1156.54032</v>
      </c>
      <c r="G7" s="16" t="n">
        <v>84358.293882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16652.611718</v>
      </c>
      <c r="F8" s="16" t="n">
        <v>748.661718</v>
      </c>
      <c r="G8" s="16" t="n">
        <v>15903.95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4050.096902</v>
      </c>
      <c r="F9" s="16" t="n">
        <v>671.866902</v>
      </c>
      <c r="G9" s="16" t="n">
        <v>3378.23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5</v>
      </c>
      <c r="D10" s="28" t="s">
        <v>76</v>
      </c>
      <c r="E10" s="16" t="n">
        <v>671.866902</v>
      </c>
      <c r="F10" s="16" t="n">
        <v>671.866902</v>
      </c>
      <c r="G10" s="16" t="n">
        <v>0</v>
      </c>
      <c r="H10" s="29" t="n">
        <v>0</v>
      </c>
      <c r="I10" s="1"/>
    </row>
    <row r="11" customFormat="false" ht="18" hidden="false" customHeight="true" outlineLevel="0" collapsed="false">
      <c r="A11" s="27" t="s">
        <v>73</v>
      </c>
      <c r="B11" s="27" t="s">
        <v>74</v>
      </c>
      <c r="C11" s="27" t="s">
        <v>77</v>
      </c>
      <c r="D11" s="28" t="s">
        <v>78</v>
      </c>
      <c r="E11" s="16" t="n">
        <v>2279.1</v>
      </c>
      <c r="F11" s="16" t="n">
        <v>0</v>
      </c>
      <c r="G11" s="16" t="n">
        <v>2279.1</v>
      </c>
      <c r="H11" s="29" t="n">
        <v>0</v>
      </c>
      <c r="I11" s="1"/>
    </row>
    <row r="12" customFormat="false" ht="18" hidden="false" customHeight="true" outlineLevel="0" collapsed="false">
      <c r="A12" s="27" t="s">
        <v>73</v>
      </c>
      <c r="B12" s="27" t="s">
        <v>74</v>
      </c>
      <c r="C12" s="27" t="s">
        <v>79</v>
      </c>
      <c r="D12" s="28" t="s">
        <v>80</v>
      </c>
      <c r="E12" s="16" t="n">
        <v>1099.13</v>
      </c>
      <c r="F12" s="16" t="n">
        <v>0</v>
      </c>
      <c r="G12" s="16" t="n">
        <v>1099.13</v>
      </c>
      <c r="H12" s="29" t="n">
        <v>0</v>
      </c>
    </row>
    <row r="13" customFormat="false" ht="18" hidden="false" customHeight="true" outlineLevel="0" collapsed="false">
      <c r="A13" s="27" t="s">
        <v>70</v>
      </c>
      <c r="B13" s="27" t="s">
        <v>81</v>
      </c>
      <c r="C13" s="27"/>
      <c r="D13" s="28" t="s">
        <v>82</v>
      </c>
      <c r="E13" s="16" t="n">
        <v>113.2</v>
      </c>
      <c r="F13" s="16" t="n">
        <v>0</v>
      </c>
      <c r="G13" s="16" t="n">
        <v>113.2</v>
      </c>
      <c r="H13" s="29" t="n">
        <v>0</v>
      </c>
    </row>
    <row r="14" customFormat="false" ht="18" hidden="false" customHeight="true" outlineLevel="0" collapsed="false">
      <c r="A14" s="27" t="s">
        <v>73</v>
      </c>
      <c r="B14" s="27" t="s">
        <v>83</v>
      </c>
      <c r="C14" s="27" t="s">
        <v>75</v>
      </c>
      <c r="D14" s="28" t="s">
        <v>84</v>
      </c>
      <c r="E14" s="16" t="n">
        <v>5</v>
      </c>
      <c r="F14" s="16" t="n">
        <v>0</v>
      </c>
      <c r="G14" s="16" t="n">
        <v>5</v>
      </c>
      <c r="H14" s="29" t="n">
        <v>0</v>
      </c>
    </row>
    <row r="15" customFormat="false" ht="18" hidden="false" customHeight="true" outlineLevel="0" collapsed="false">
      <c r="A15" s="27" t="s">
        <v>73</v>
      </c>
      <c r="B15" s="27" t="s">
        <v>83</v>
      </c>
      <c r="C15" s="27" t="s">
        <v>85</v>
      </c>
      <c r="D15" s="28" t="s">
        <v>86</v>
      </c>
      <c r="E15" s="16" t="n">
        <v>3</v>
      </c>
      <c r="F15" s="16" t="n">
        <v>0</v>
      </c>
      <c r="G15" s="16" t="n">
        <v>3</v>
      </c>
      <c r="H15" s="29" t="n">
        <v>0</v>
      </c>
    </row>
    <row r="16" customFormat="false" ht="18" hidden="false" customHeight="true" outlineLevel="0" collapsed="false">
      <c r="A16" s="27" t="s">
        <v>73</v>
      </c>
      <c r="B16" s="27" t="s">
        <v>83</v>
      </c>
      <c r="C16" s="27" t="s">
        <v>79</v>
      </c>
      <c r="D16" s="28" t="s">
        <v>87</v>
      </c>
      <c r="E16" s="16" t="n">
        <v>105.2</v>
      </c>
      <c r="F16" s="16" t="n">
        <v>0</v>
      </c>
      <c r="G16" s="16" t="n">
        <v>105.2</v>
      </c>
      <c r="H16" s="29" t="n">
        <v>0</v>
      </c>
    </row>
    <row r="17" customFormat="false" ht="18" hidden="false" customHeight="true" outlineLevel="0" collapsed="false">
      <c r="A17" s="27" t="s">
        <v>70</v>
      </c>
      <c r="B17" s="27" t="s">
        <v>88</v>
      </c>
      <c r="C17" s="27"/>
      <c r="D17" s="28" t="s">
        <v>89</v>
      </c>
      <c r="E17" s="16" t="n">
        <v>65</v>
      </c>
      <c r="F17" s="16" t="n">
        <v>0</v>
      </c>
      <c r="G17" s="16" t="n">
        <v>65</v>
      </c>
      <c r="H17" s="29" t="n">
        <v>0</v>
      </c>
    </row>
    <row r="18" customFormat="false" ht="18" hidden="false" customHeight="true" outlineLevel="0" collapsed="false">
      <c r="A18" s="27" t="s">
        <v>73</v>
      </c>
      <c r="B18" s="27" t="s">
        <v>90</v>
      </c>
      <c r="C18" s="27" t="s">
        <v>91</v>
      </c>
      <c r="D18" s="28" t="s">
        <v>92</v>
      </c>
      <c r="E18" s="16" t="n">
        <v>45</v>
      </c>
      <c r="F18" s="16" t="n">
        <v>0</v>
      </c>
      <c r="G18" s="16" t="n">
        <v>45</v>
      </c>
      <c r="H18" s="29" t="n">
        <v>0</v>
      </c>
    </row>
    <row r="19" customFormat="false" ht="18" hidden="false" customHeight="true" outlineLevel="0" collapsed="false">
      <c r="A19" s="27" t="s">
        <v>73</v>
      </c>
      <c r="B19" s="27" t="s">
        <v>90</v>
      </c>
      <c r="C19" s="27" t="s">
        <v>79</v>
      </c>
      <c r="D19" s="28" t="s">
        <v>93</v>
      </c>
      <c r="E19" s="16" t="n">
        <v>20</v>
      </c>
      <c r="F19" s="16" t="n">
        <v>0</v>
      </c>
      <c r="G19" s="16" t="n">
        <v>20</v>
      </c>
      <c r="H19" s="29" t="n">
        <v>0</v>
      </c>
    </row>
    <row r="20" customFormat="false" ht="18" hidden="false" customHeight="true" outlineLevel="0" collapsed="false">
      <c r="A20" s="27" t="s">
        <v>70</v>
      </c>
      <c r="B20" s="27" t="s">
        <v>94</v>
      </c>
      <c r="C20" s="27"/>
      <c r="D20" s="28" t="s">
        <v>95</v>
      </c>
      <c r="E20" s="16" t="n">
        <v>833.406732</v>
      </c>
      <c r="F20" s="16" t="n">
        <v>25.806732</v>
      </c>
      <c r="G20" s="16" t="n">
        <v>807.6</v>
      </c>
      <c r="H20" s="29" t="n">
        <v>0</v>
      </c>
    </row>
    <row r="21" customFormat="false" ht="18" hidden="false" customHeight="true" outlineLevel="0" collapsed="false">
      <c r="A21" s="27" t="s">
        <v>73</v>
      </c>
      <c r="B21" s="27" t="s">
        <v>96</v>
      </c>
      <c r="C21" s="27" t="s">
        <v>77</v>
      </c>
      <c r="D21" s="28" t="s">
        <v>97</v>
      </c>
      <c r="E21" s="16" t="n">
        <v>89.7</v>
      </c>
      <c r="F21" s="16" t="n">
        <v>0</v>
      </c>
      <c r="G21" s="16" t="n">
        <v>89.7</v>
      </c>
      <c r="H21" s="29" t="n">
        <v>0</v>
      </c>
    </row>
    <row r="22" customFormat="false" ht="18" hidden="false" customHeight="true" outlineLevel="0" collapsed="false">
      <c r="A22" s="27" t="s">
        <v>73</v>
      </c>
      <c r="B22" s="27" t="s">
        <v>96</v>
      </c>
      <c r="C22" s="27" t="s">
        <v>81</v>
      </c>
      <c r="D22" s="28" t="s">
        <v>98</v>
      </c>
      <c r="E22" s="16" t="n">
        <v>6.5</v>
      </c>
      <c r="F22" s="16" t="n">
        <v>0</v>
      </c>
      <c r="G22" s="16" t="n">
        <v>6.5</v>
      </c>
      <c r="H22" s="29" t="n">
        <v>0</v>
      </c>
    </row>
    <row r="23" customFormat="false" ht="18" hidden="false" customHeight="true" outlineLevel="0" collapsed="false">
      <c r="A23" s="27" t="s">
        <v>73</v>
      </c>
      <c r="B23" s="27" t="s">
        <v>96</v>
      </c>
      <c r="C23" s="27" t="s">
        <v>88</v>
      </c>
      <c r="D23" s="28" t="s">
        <v>99</v>
      </c>
      <c r="E23" s="16" t="n">
        <v>30</v>
      </c>
      <c r="F23" s="16" t="n">
        <v>0</v>
      </c>
      <c r="G23" s="16" t="n">
        <v>30</v>
      </c>
      <c r="H23" s="29" t="n">
        <v>0</v>
      </c>
    </row>
    <row r="24" customFormat="false" ht="18" hidden="false" customHeight="true" outlineLevel="0" collapsed="false">
      <c r="A24" s="27" t="s">
        <v>73</v>
      </c>
      <c r="B24" s="27" t="s">
        <v>96</v>
      </c>
      <c r="C24" s="27" t="s">
        <v>91</v>
      </c>
      <c r="D24" s="28" t="s">
        <v>100</v>
      </c>
      <c r="E24" s="16" t="n">
        <v>650</v>
      </c>
      <c r="F24" s="16" t="n">
        <v>0</v>
      </c>
      <c r="G24" s="16" t="n">
        <v>650</v>
      </c>
      <c r="H24" s="29" t="n">
        <v>0</v>
      </c>
    </row>
    <row r="25" customFormat="false" ht="18" hidden="false" customHeight="true" outlineLevel="0" collapsed="false">
      <c r="A25" s="27" t="s">
        <v>73</v>
      </c>
      <c r="B25" s="27" t="s">
        <v>96</v>
      </c>
      <c r="C25" s="27" t="s">
        <v>101</v>
      </c>
      <c r="D25" s="28" t="s">
        <v>102</v>
      </c>
      <c r="E25" s="16" t="n">
        <v>25.806732</v>
      </c>
      <c r="F25" s="16" t="n">
        <v>25.806732</v>
      </c>
      <c r="G25" s="16" t="n">
        <v>0</v>
      </c>
      <c r="H25" s="29" t="n">
        <v>0</v>
      </c>
    </row>
    <row r="26" customFormat="false" ht="18" hidden="false" customHeight="true" outlineLevel="0" collapsed="false">
      <c r="A26" s="27" t="s">
        <v>73</v>
      </c>
      <c r="B26" s="27" t="s">
        <v>96</v>
      </c>
      <c r="C26" s="27" t="s">
        <v>79</v>
      </c>
      <c r="D26" s="28" t="s">
        <v>103</v>
      </c>
      <c r="E26" s="16" t="n">
        <v>31.4</v>
      </c>
      <c r="F26" s="16" t="n">
        <v>0</v>
      </c>
      <c r="G26" s="16" t="n">
        <v>31.4</v>
      </c>
      <c r="H26" s="29" t="n">
        <v>0</v>
      </c>
    </row>
    <row r="27" customFormat="false" ht="18" hidden="false" customHeight="true" outlineLevel="0" collapsed="false">
      <c r="A27" s="27" t="s">
        <v>70</v>
      </c>
      <c r="B27" s="27" t="s">
        <v>104</v>
      </c>
      <c r="C27" s="27"/>
      <c r="D27" s="28" t="s">
        <v>105</v>
      </c>
      <c r="E27" s="16" t="n">
        <v>1651.26</v>
      </c>
      <c r="F27" s="16" t="n">
        <v>0</v>
      </c>
      <c r="G27" s="16" t="n">
        <v>1651.26</v>
      </c>
      <c r="H27" s="29" t="n">
        <v>0</v>
      </c>
    </row>
    <row r="28" customFormat="false" ht="18" hidden="false" customHeight="true" outlineLevel="0" collapsed="false">
      <c r="A28" s="27" t="s">
        <v>73</v>
      </c>
      <c r="B28" s="27" t="s">
        <v>106</v>
      </c>
      <c r="C28" s="27" t="s">
        <v>91</v>
      </c>
      <c r="D28" s="28" t="s">
        <v>107</v>
      </c>
      <c r="E28" s="16" t="n">
        <v>320</v>
      </c>
      <c r="F28" s="16" t="n">
        <v>0</v>
      </c>
      <c r="G28" s="16" t="n">
        <v>320</v>
      </c>
      <c r="H28" s="29" t="n">
        <v>0</v>
      </c>
    </row>
    <row r="29" customFormat="false" ht="18" hidden="false" customHeight="true" outlineLevel="0" collapsed="false">
      <c r="A29" s="27" t="s">
        <v>73</v>
      </c>
      <c r="B29" s="27" t="s">
        <v>106</v>
      </c>
      <c r="C29" s="27" t="s">
        <v>79</v>
      </c>
      <c r="D29" s="28" t="s">
        <v>108</v>
      </c>
      <c r="E29" s="16" t="n">
        <v>1331.26</v>
      </c>
      <c r="F29" s="16" t="n">
        <v>0</v>
      </c>
      <c r="G29" s="16" t="n">
        <v>1331.26</v>
      </c>
      <c r="H29" s="29" t="n">
        <v>0</v>
      </c>
    </row>
    <row r="30" customFormat="false" ht="18" hidden="false" customHeight="true" outlineLevel="0" collapsed="false">
      <c r="A30" s="27" t="s">
        <v>70</v>
      </c>
      <c r="B30" s="27" t="s">
        <v>109</v>
      </c>
      <c r="C30" s="27"/>
      <c r="D30" s="28" t="s">
        <v>110</v>
      </c>
      <c r="E30" s="16" t="n">
        <v>8</v>
      </c>
      <c r="F30" s="16" t="n">
        <v>0</v>
      </c>
      <c r="G30" s="16" t="n">
        <v>8</v>
      </c>
      <c r="H30" s="29" t="n">
        <v>0</v>
      </c>
    </row>
    <row r="31" customFormat="false" ht="18" hidden="false" customHeight="true" outlineLevel="0" collapsed="false">
      <c r="A31" s="27" t="s">
        <v>73</v>
      </c>
      <c r="B31" s="27" t="s">
        <v>111</v>
      </c>
      <c r="C31" s="27" t="s">
        <v>77</v>
      </c>
      <c r="D31" s="28" t="s">
        <v>112</v>
      </c>
      <c r="E31" s="16" t="n">
        <v>8</v>
      </c>
      <c r="F31" s="16" t="n">
        <v>0</v>
      </c>
      <c r="G31" s="16" t="n">
        <v>8</v>
      </c>
      <c r="H31" s="29" t="n">
        <v>0</v>
      </c>
    </row>
    <row r="32" customFormat="false" ht="18" hidden="false" customHeight="true" outlineLevel="0" collapsed="false">
      <c r="A32" s="27" t="s">
        <v>70</v>
      </c>
      <c r="B32" s="27" t="s">
        <v>113</v>
      </c>
      <c r="C32" s="27"/>
      <c r="D32" s="28" t="s">
        <v>114</v>
      </c>
      <c r="E32" s="16" t="n">
        <v>1092.3</v>
      </c>
      <c r="F32" s="16" t="n">
        <v>0</v>
      </c>
      <c r="G32" s="16" t="n">
        <v>1092.3</v>
      </c>
      <c r="H32" s="29" t="n">
        <v>0</v>
      </c>
    </row>
    <row r="33" customFormat="false" ht="18" hidden="false" customHeight="true" outlineLevel="0" collapsed="false">
      <c r="A33" s="27" t="s">
        <v>73</v>
      </c>
      <c r="B33" s="27" t="s">
        <v>115</v>
      </c>
      <c r="C33" s="27" t="s">
        <v>91</v>
      </c>
      <c r="D33" s="28" t="s">
        <v>116</v>
      </c>
      <c r="E33" s="16" t="n">
        <v>158.7</v>
      </c>
      <c r="F33" s="16" t="n">
        <v>0</v>
      </c>
      <c r="G33" s="16" t="n">
        <v>158.7</v>
      </c>
      <c r="H33" s="29" t="n">
        <v>0</v>
      </c>
    </row>
    <row r="34" customFormat="false" ht="18" hidden="false" customHeight="true" outlineLevel="0" collapsed="false">
      <c r="A34" s="27" t="s">
        <v>73</v>
      </c>
      <c r="B34" s="27" t="s">
        <v>115</v>
      </c>
      <c r="C34" s="27" t="s">
        <v>79</v>
      </c>
      <c r="D34" s="28" t="s">
        <v>117</v>
      </c>
      <c r="E34" s="16" t="n">
        <v>933.6</v>
      </c>
      <c r="F34" s="16" t="n">
        <v>0</v>
      </c>
      <c r="G34" s="16" t="n">
        <v>933.6</v>
      </c>
      <c r="H34" s="29" t="n">
        <v>0</v>
      </c>
    </row>
    <row r="35" customFormat="false" ht="18" hidden="false" customHeight="true" outlineLevel="0" collapsed="false">
      <c r="A35" s="27" t="s">
        <v>70</v>
      </c>
      <c r="B35" s="27" t="s">
        <v>118</v>
      </c>
      <c r="C35" s="27"/>
      <c r="D35" s="28" t="s">
        <v>119</v>
      </c>
      <c r="E35" s="16" t="n">
        <v>183.76</v>
      </c>
      <c r="F35" s="16" t="n">
        <v>0</v>
      </c>
      <c r="G35" s="16" t="n">
        <v>183.76</v>
      </c>
      <c r="H35" s="29" t="n">
        <v>0</v>
      </c>
    </row>
    <row r="36" customFormat="false" ht="18" hidden="false" customHeight="true" outlineLevel="0" collapsed="false">
      <c r="A36" s="27" t="s">
        <v>73</v>
      </c>
      <c r="B36" s="27" t="s">
        <v>120</v>
      </c>
      <c r="C36" s="27" t="s">
        <v>79</v>
      </c>
      <c r="D36" s="28" t="s">
        <v>121</v>
      </c>
      <c r="E36" s="16" t="n">
        <v>183.76</v>
      </c>
      <c r="F36" s="16" t="n">
        <v>0</v>
      </c>
      <c r="G36" s="16" t="n">
        <v>183.76</v>
      </c>
      <c r="H36" s="29" t="n">
        <v>0</v>
      </c>
    </row>
    <row r="37" customFormat="false" ht="18" hidden="false" customHeight="true" outlineLevel="0" collapsed="false">
      <c r="A37" s="27" t="s">
        <v>70</v>
      </c>
      <c r="B37" s="27" t="s">
        <v>122</v>
      </c>
      <c r="C37" s="27"/>
      <c r="D37" s="28" t="s">
        <v>123</v>
      </c>
      <c r="E37" s="16" t="n">
        <v>497.935056</v>
      </c>
      <c r="F37" s="16" t="n">
        <v>31.435056</v>
      </c>
      <c r="G37" s="16" t="n">
        <v>466.5</v>
      </c>
      <c r="H37" s="29" t="n">
        <v>0</v>
      </c>
    </row>
    <row r="38" customFormat="false" ht="18" hidden="false" customHeight="true" outlineLevel="0" collapsed="false">
      <c r="A38" s="27" t="s">
        <v>73</v>
      </c>
      <c r="B38" s="27" t="s">
        <v>124</v>
      </c>
      <c r="C38" s="27" t="s">
        <v>77</v>
      </c>
      <c r="D38" s="28" t="s">
        <v>125</v>
      </c>
      <c r="E38" s="16" t="n">
        <v>210</v>
      </c>
      <c r="F38" s="16" t="n">
        <v>0</v>
      </c>
      <c r="G38" s="16" t="n">
        <v>210</v>
      </c>
      <c r="H38" s="29" t="n">
        <v>0</v>
      </c>
    </row>
    <row r="39" customFormat="false" ht="18" hidden="false" customHeight="true" outlineLevel="0" collapsed="false">
      <c r="A39" s="27" t="s">
        <v>73</v>
      </c>
      <c r="B39" s="27" t="s">
        <v>124</v>
      </c>
      <c r="C39" s="27" t="s">
        <v>101</v>
      </c>
      <c r="D39" s="28" t="s">
        <v>126</v>
      </c>
      <c r="E39" s="16" t="n">
        <v>31.435056</v>
      </c>
      <c r="F39" s="16" t="n">
        <v>31.435056</v>
      </c>
      <c r="G39" s="16" t="n">
        <v>0</v>
      </c>
      <c r="H39" s="29" t="n">
        <v>0</v>
      </c>
    </row>
    <row r="40" customFormat="false" ht="18" hidden="false" customHeight="true" outlineLevel="0" collapsed="false">
      <c r="A40" s="27" t="s">
        <v>73</v>
      </c>
      <c r="B40" s="27" t="s">
        <v>124</v>
      </c>
      <c r="C40" s="27" t="s">
        <v>79</v>
      </c>
      <c r="D40" s="28" t="s">
        <v>127</v>
      </c>
      <c r="E40" s="16" t="n">
        <v>256.5</v>
      </c>
      <c r="F40" s="16" t="n">
        <v>0</v>
      </c>
      <c r="G40" s="16" t="n">
        <v>256.5</v>
      </c>
      <c r="H40" s="29" t="n">
        <v>0</v>
      </c>
    </row>
    <row r="41" customFormat="false" ht="18" hidden="false" customHeight="true" outlineLevel="0" collapsed="false">
      <c r="A41" s="27" t="s">
        <v>70</v>
      </c>
      <c r="B41" s="27" t="s">
        <v>128</v>
      </c>
      <c r="C41" s="27"/>
      <c r="D41" s="28" t="s">
        <v>129</v>
      </c>
      <c r="E41" s="16" t="n">
        <v>259.553028</v>
      </c>
      <c r="F41" s="16" t="n">
        <v>19.553028</v>
      </c>
      <c r="G41" s="16" t="n">
        <v>240</v>
      </c>
      <c r="H41" s="29" t="n">
        <v>0</v>
      </c>
    </row>
    <row r="42" customFormat="false" ht="18" hidden="false" customHeight="true" outlineLevel="0" collapsed="false">
      <c r="A42" s="27" t="s">
        <v>73</v>
      </c>
      <c r="B42" s="27" t="s">
        <v>130</v>
      </c>
      <c r="C42" s="27" t="s">
        <v>101</v>
      </c>
      <c r="D42" s="28" t="s">
        <v>131</v>
      </c>
      <c r="E42" s="16" t="n">
        <v>19.553028</v>
      </c>
      <c r="F42" s="16" t="n">
        <v>19.553028</v>
      </c>
      <c r="G42" s="16" t="n">
        <v>0</v>
      </c>
      <c r="H42" s="29" t="n">
        <v>0</v>
      </c>
    </row>
    <row r="43" customFormat="false" ht="18" hidden="false" customHeight="true" outlineLevel="0" collapsed="false">
      <c r="A43" s="27" t="s">
        <v>73</v>
      </c>
      <c r="B43" s="27" t="s">
        <v>130</v>
      </c>
      <c r="C43" s="27" t="s">
        <v>79</v>
      </c>
      <c r="D43" s="28" t="s">
        <v>132</v>
      </c>
      <c r="E43" s="16" t="n">
        <v>240</v>
      </c>
      <c r="F43" s="16" t="n">
        <v>0</v>
      </c>
      <c r="G43" s="16" t="n">
        <v>240</v>
      </c>
      <c r="H43" s="29" t="n">
        <v>0</v>
      </c>
    </row>
    <row r="44" customFormat="false" ht="18" hidden="false" customHeight="true" outlineLevel="0" collapsed="false">
      <c r="A44" s="27" t="s">
        <v>70</v>
      </c>
      <c r="B44" s="27" t="s">
        <v>133</v>
      </c>
      <c r="C44" s="27"/>
      <c r="D44" s="28" t="s">
        <v>134</v>
      </c>
      <c r="E44" s="16" t="n">
        <v>2.5</v>
      </c>
      <c r="F44" s="16" t="n">
        <v>0</v>
      </c>
      <c r="G44" s="16" t="n">
        <v>2.5</v>
      </c>
      <c r="H44" s="29" t="n">
        <v>0</v>
      </c>
    </row>
    <row r="45" customFormat="false" ht="18" hidden="false" customHeight="true" outlineLevel="0" collapsed="false">
      <c r="A45" s="27" t="s">
        <v>73</v>
      </c>
      <c r="B45" s="27" t="s">
        <v>135</v>
      </c>
      <c r="C45" s="27" t="s">
        <v>79</v>
      </c>
      <c r="D45" s="28" t="s">
        <v>136</v>
      </c>
      <c r="E45" s="16" t="n">
        <v>2.5</v>
      </c>
      <c r="F45" s="16" t="n">
        <v>0</v>
      </c>
      <c r="G45" s="16" t="n">
        <v>2.5</v>
      </c>
      <c r="H45" s="29" t="n">
        <v>0</v>
      </c>
    </row>
    <row r="46" customFormat="false" ht="18" hidden="false" customHeight="true" outlineLevel="0" collapsed="false">
      <c r="A46" s="27" t="s">
        <v>70</v>
      </c>
      <c r="B46" s="27" t="s">
        <v>137</v>
      </c>
      <c r="C46" s="27"/>
      <c r="D46" s="28" t="s">
        <v>138</v>
      </c>
      <c r="E46" s="16" t="n">
        <v>30</v>
      </c>
      <c r="F46" s="16" t="n">
        <v>0</v>
      </c>
      <c r="G46" s="16" t="n">
        <v>30</v>
      </c>
      <c r="H46" s="29" t="n">
        <v>0</v>
      </c>
    </row>
    <row r="47" customFormat="false" ht="18" hidden="false" customHeight="true" outlineLevel="0" collapsed="false">
      <c r="A47" s="27" t="s">
        <v>73</v>
      </c>
      <c r="B47" s="27" t="s">
        <v>139</v>
      </c>
      <c r="C47" s="27" t="s">
        <v>79</v>
      </c>
      <c r="D47" s="28" t="s">
        <v>140</v>
      </c>
      <c r="E47" s="16" t="n">
        <v>30</v>
      </c>
      <c r="F47" s="16" t="n">
        <v>0</v>
      </c>
      <c r="G47" s="16" t="n">
        <v>30</v>
      </c>
      <c r="H47" s="29" t="n">
        <v>0</v>
      </c>
    </row>
    <row r="48" customFormat="false" ht="18" hidden="false" customHeight="true" outlineLevel="0" collapsed="false">
      <c r="A48" s="27" t="s">
        <v>70</v>
      </c>
      <c r="B48" s="27" t="s">
        <v>79</v>
      </c>
      <c r="C48" s="27"/>
      <c r="D48" s="28" t="s">
        <v>141</v>
      </c>
      <c r="E48" s="16" t="n">
        <v>7865.6</v>
      </c>
      <c r="F48" s="16" t="n">
        <v>0</v>
      </c>
      <c r="G48" s="16" t="n">
        <v>7865.6</v>
      </c>
      <c r="H48" s="29" t="n">
        <v>0</v>
      </c>
    </row>
    <row r="49" customFormat="false" ht="18" hidden="false" customHeight="true" outlineLevel="0" collapsed="false">
      <c r="A49" s="27" t="s">
        <v>73</v>
      </c>
      <c r="B49" s="27" t="s">
        <v>142</v>
      </c>
      <c r="C49" s="27" t="s">
        <v>79</v>
      </c>
      <c r="D49" s="28" t="s">
        <v>143</v>
      </c>
      <c r="E49" s="16" t="n">
        <v>7865.6</v>
      </c>
      <c r="F49" s="16" t="n">
        <v>0</v>
      </c>
      <c r="G49" s="16" t="n">
        <v>7865.6</v>
      </c>
      <c r="H49" s="29" t="n">
        <v>0</v>
      </c>
    </row>
    <row r="50" customFormat="false" ht="18" hidden="false" customHeight="true" outlineLevel="0" collapsed="false">
      <c r="A50" s="27" t="s">
        <v>144</v>
      </c>
      <c r="B50" s="27"/>
      <c r="C50" s="27"/>
      <c r="D50" s="28" t="s">
        <v>145</v>
      </c>
      <c r="E50" s="16" t="n">
        <v>1260.55</v>
      </c>
      <c r="F50" s="16" t="n">
        <v>0</v>
      </c>
      <c r="G50" s="16" t="n">
        <v>1260.55</v>
      </c>
      <c r="H50" s="29" t="n">
        <v>0</v>
      </c>
    </row>
    <row r="51" customFormat="false" ht="18" hidden="false" customHeight="true" outlineLevel="0" collapsed="false">
      <c r="A51" s="27" t="s">
        <v>146</v>
      </c>
      <c r="B51" s="27" t="s">
        <v>77</v>
      </c>
      <c r="C51" s="27"/>
      <c r="D51" s="28" t="s">
        <v>147</v>
      </c>
      <c r="E51" s="16" t="n">
        <v>124.85</v>
      </c>
      <c r="F51" s="16" t="n">
        <v>0</v>
      </c>
      <c r="G51" s="16" t="n">
        <v>124.85</v>
      </c>
      <c r="H51" s="29" t="n">
        <v>0</v>
      </c>
    </row>
    <row r="52" customFormat="false" ht="18" hidden="false" customHeight="true" outlineLevel="0" collapsed="false">
      <c r="A52" s="27" t="s">
        <v>148</v>
      </c>
      <c r="B52" s="27" t="s">
        <v>149</v>
      </c>
      <c r="C52" s="27" t="s">
        <v>79</v>
      </c>
      <c r="D52" s="28" t="s">
        <v>150</v>
      </c>
      <c r="E52" s="16" t="n">
        <v>124.85</v>
      </c>
      <c r="F52" s="16" t="n">
        <v>0</v>
      </c>
      <c r="G52" s="16" t="n">
        <v>124.85</v>
      </c>
      <c r="H52" s="29" t="n">
        <v>0</v>
      </c>
    </row>
    <row r="53" customFormat="false" ht="18" hidden="false" customHeight="true" outlineLevel="0" collapsed="false">
      <c r="A53" s="27" t="s">
        <v>146</v>
      </c>
      <c r="B53" s="27" t="s">
        <v>71</v>
      </c>
      <c r="C53" s="27"/>
      <c r="D53" s="28" t="s">
        <v>151</v>
      </c>
      <c r="E53" s="16" t="n">
        <v>1</v>
      </c>
      <c r="F53" s="16" t="n">
        <v>0</v>
      </c>
      <c r="G53" s="16" t="n">
        <v>1</v>
      </c>
      <c r="H53" s="29" t="n">
        <v>0</v>
      </c>
    </row>
    <row r="54" customFormat="false" ht="18" hidden="false" customHeight="true" outlineLevel="0" collapsed="false">
      <c r="A54" s="27" t="s">
        <v>148</v>
      </c>
      <c r="B54" s="27" t="s">
        <v>74</v>
      </c>
      <c r="C54" s="27" t="s">
        <v>79</v>
      </c>
      <c r="D54" s="28" t="s">
        <v>152</v>
      </c>
      <c r="E54" s="16" t="n">
        <v>1</v>
      </c>
      <c r="F54" s="16" t="n">
        <v>0</v>
      </c>
      <c r="G54" s="16" t="n">
        <v>1</v>
      </c>
      <c r="H54" s="29" t="n">
        <v>0</v>
      </c>
    </row>
    <row r="55" customFormat="false" ht="18" hidden="false" customHeight="true" outlineLevel="0" collapsed="false">
      <c r="A55" s="27" t="s">
        <v>146</v>
      </c>
      <c r="B55" s="27" t="s">
        <v>94</v>
      </c>
      <c r="C55" s="27"/>
      <c r="D55" s="28" t="s">
        <v>153</v>
      </c>
      <c r="E55" s="16" t="n">
        <v>143.4</v>
      </c>
      <c r="F55" s="16" t="n">
        <v>0</v>
      </c>
      <c r="G55" s="16" t="n">
        <v>143.4</v>
      </c>
      <c r="H55" s="29" t="n">
        <v>0</v>
      </c>
    </row>
    <row r="56" customFormat="false" ht="18" hidden="false" customHeight="true" outlineLevel="0" collapsed="false">
      <c r="A56" s="27" t="s">
        <v>148</v>
      </c>
      <c r="B56" s="27" t="s">
        <v>96</v>
      </c>
      <c r="C56" s="27" t="s">
        <v>81</v>
      </c>
      <c r="D56" s="28" t="s">
        <v>154</v>
      </c>
      <c r="E56" s="16" t="n">
        <v>14</v>
      </c>
      <c r="F56" s="16" t="n">
        <v>0</v>
      </c>
      <c r="G56" s="16" t="n">
        <v>14</v>
      </c>
      <c r="H56" s="29" t="n">
        <v>0</v>
      </c>
    </row>
    <row r="57" customFormat="false" ht="18" hidden="false" customHeight="true" outlineLevel="0" collapsed="false">
      <c r="A57" s="27" t="s">
        <v>148</v>
      </c>
      <c r="B57" s="27" t="s">
        <v>96</v>
      </c>
      <c r="C57" s="27" t="s">
        <v>88</v>
      </c>
      <c r="D57" s="28" t="s">
        <v>155</v>
      </c>
      <c r="E57" s="16" t="n">
        <v>16.35</v>
      </c>
      <c r="F57" s="16" t="n">
        <v>0</v>
      </c>
      <c r="G57" s="16" t="n">
        <v>16.35</v>
      </c>
      <c r="H57" s="29" t="n">
        <v>0</v>
      </c>
    </row>
    <row r="58" customFormat="false" ht="18" hidden="false" customHeight="true" outlineLevel="0" collapsed="false">
      <c r="A58" s="27" t="s">
        <v>148</v>
      </c>
      <c r="B58" s="27" t="s">
        <v>96</v>
      </c>
      <c r="C58" s="27" t="s">
        <v>104</v>
      </c>
      <c r="D58" s="28" t="s">
        <v>156</v>
      </c>
      <c r="E58" s="16" t="n">
        <v>40</v>
      </c>
      <c r="F58" s="16" t="n">
        <v>0</v>
      </c>
      <c r="G58" s="16" t="n">
        <v>40</v>
      </c>
      <c r="H58" s="29" t="n">
        <v>0</v>
      </c>
    </row>
    <row r="59" customFormat="false" ht="18" hidden="false" customHeight="true" outlineLevel="0" collapsed="false">
      <c r="A59" s="27" t="s">
        <v>148</v>
      </c>
      <c r="B59" s="27" t="s">
        <v>96</v>
      </c>
      <c r="C59" s="27" t="s">
        <v>157</v>
      </c>
      <c r="D59" s="28" t="s">
        <v>158</v>
      </c>
      <c r="E59" s="16" t="n">
        <v>43.05</v>
      </c>
      <c r="F59" s="16" t="n">
        <v>0</v>
      </c>
      <c r="G59" s="16" t="n">
        <v>43.05</v>
      </c>
      <c r="H59" s="29" t="n">
        <v>0</v>
      </c>
    </row>
    <row r="60" customFormat="false" ht="18" hidden="false" customHeight="true" outlineLevel="0" collapsed="false">
      <c r="A60" s="27" t="s">
        <v>148</v>
      </c>
      <c r="B60" s="27" t="s">
        <v>96</v>
      </c>
      <c r="C60" s="27" t="s">
        <v>79</v>
      </c>
      <c r="D60" s="28" t="s">
        <v>159</v>
      </c>
      <c r="E60" s="16" t="n">
        <v>30</v>
      </c>
      <c r="F60" s="16" t="n">
        <v>0</v>
      </c>
      <c r="G60" s="16" t="n">
        <v>30</v>
      </c>
      <c r="H60" s="29" t="n">
        <v>0</v>
      </c>
    </row>
    <row r="61" customFormat="false" ht="18" hidden="false" customHeight="true" outlineLevel="0" collapsed="false">
      <c r="A61" s="27" t="s">
        <v>146</v>
      </c>
      <c r="B61" s="27" t="s">
        <v>79</v>
      </c>
      <c r="C61" s="27"/>
      <c r="D61" s="28" t="s">
        <v>160</v>
      </c>
      <c r="E61" s="16" t="n">
        <v>991.3</v>
      </c>
      <c r="F61" s="16" t="n">
        <v>0</v>
      </c>
      <c r="G61" s="16" t="n">
        <v>991.3</v>
      </c>
      <c r="H61" s="29" t="n">
        <v>0</v>
      </c>
    </row>
    <row r="62" customFormat="false" ht="18" hidden="false" customHeight="true" outlineLevel="0" collapsed="false">
      <c r="A62" s="27" t="s">
        <v>148</v>
      </c>
      <c r="B62" s="27" t="s">
        <v>142</v>
      </c>
      <c r="C62" s="27" t="s">
        <v>75</v>
      </c>
      <c r="D62" s="28" t="s">
        <v>161</v>
      </c>
      <c r="E62" s="16" t="n">
        <v>991.3</v>
      </c>
      <c r="F62" s="16" t="n">
        <v>0</v>
      </c>
      <c r="G62" s="16" t="n">
        <v>991.3</v>
      </c>
      <c r="H62" s="29" t="n">
        <v>0</v>
      </c>
    </row>
    <row r="63" customFormat="false" ht="18" hidden="false" customHeight="true" outlineLevel="0" collapsed="false">
      <c r="A63" s="27" t="s">
        <v>162</v>
      </c>
      <c r="B63" s="27"/>
      <c r="C63" s="27"/>
      <c r="D63" s="28" t="s">
        <v>163</v>
      </c>
      <c r="E63" s="16" t="n">
        <v>3859.76</v>
      </c>
      <c r="F63" s="16" t="n">
        <v>0</v>
      </c>
      <c r="G63" s="16" t="n">
        <v>3859.76</v>
      </c>
      <c r="H63" s="29" t="n">
        <v>0</v>
      </c>
    </row>
    <row r="64" customFormat="false" ht="18" hidden="false" customHeight="true" outlineLevel="0" collapsed="false">
      <c r="A64" s="27" t="s">
        <v>164</v>
      </c>
      <c r="B64" s="27" t="s">
        <v>75</v>
      </c>
      <c r="C64" s="27"/>
      <c r="D64" s="28" t="s">
        <v>165</v>
      </c>
      <c r="E64" s="16" t="n">
        <v>375.6</v>
      </c>
      <c r="F64" s="16" t="n">
        <v>0</v>
      </c>
      <c r="G64" s="16" t="n">
        <v>375.6</v>
      </c>
      <c r="H64" s="29" t="n">
        <v>0</v>
      </c>
    </row>
    <row r="65" customFormat="false" ht="18" hidden="false" customHeight="true" outlineLevel="0" collapsed="false">
      <c r="A65" s="27" t="s">
        <v>166</v>
      </c>
      <c r="B65" s="27" t="s">
        <v>167</v>
      </c>
      <c r="C65" s="27" t="s">
        <v>79</v>
      </c>
      <c r="D65" s="28" t="s">
        <v>168</v>
      </c>
      <c r="E65" s="16" t="n">
        <v>375.6</v>
      </c>
      <c r="F65" s="16" t="n">
        <v>0</v>
      </c>
      <c r="G65" s="16" t="n">
        <v>375.6</v>
      </c>
      <c r="H65" s="29" t="n">
        <v>0</v>
      </c>
    </row>
    <row r="66" customFormat="false" ht="18" hidden="false" customHeight="true" outlineLevel="0" collapsed="false">
      <c r="A66" s="27" t="s">
        <v>164</v>
      </c>
      <c r="B66" s="27" t="s">
        <v>77</v>
      </c>
      <c r="C66" s="27"/>
      <c r="D66" s="28" t="s">
        <v>169</v>
      </c>
      <c r="E66" s="16" t="n">
        <v>1357.49</v>
      </c>
      <c r="F66" s="16" t="n">
        <v>0</v>
      </c>
      <c r="G66" s="16" t="n">
        <v>1357.49</v>
      </c>
      <c r="H66" s="29" t="n">
        <v>0</v>
      </c>
    </row>
    <row r="67" customFormat="false" ht="18" hidden="false" customHeight="true" outlineLevel="0" collapsed="false">
      <c r="A67" s="27" t="s">
        <v>166</v>
      </c>
      <c r="B67" s="27" t="s">
        <v>149</v>
      </c>
      <c r="C67" s="27" t="s">
        <v>75</v>
      </c>
      <c r="D67" s="28" t="s">
        <v>170</v>
      </c>
      <c r="E67" s="16" t="n">
        <v>10</v>
      </c>
      <c r="F67" s="16" t="n">
        <v>0</v>
      </c>
      <c r="G67" s="16" t="n">
        <v>10</v>
      </c>
      <c r="H67" s="29" t="n">
        <v>0</v>
      </c>
    </row>
    <row r="68" customFormat="false" ht="18" hidden="false" customHeight="true" outlineLevel="0" collapsed="false">
      <c r="A68" s="27" t="s">
        <v>166</v>
      </c>
      <c r="B68" s="27" t="s">
        <v>149</v>
      </c>
      <c r="C68" s="27" t="s">
        <v>71</v>
      </c>
      <c r="D68" s="28" t="s">
        <v>171</v>
      </c>
      <c r="E68" s="16" t="n">
        <v>300</v>
      </c>
      <c r="F68" s="16" t="n">
        <v>0</v>
      </c>
      <c r="G68" s="16" t="n">
        <v>300</v>
      </c>
      <c r="H68" s="29" t="n">
        <v>0</v>
      </c>
    </row>
    <row r="69" customFormat="false" ht="18" hidden="false" customHeight="true" outlineLevel="0" collapsed="false">
      <c r="A69" s="27" t="s">
        <v>166</v>
      </c>
      <c r="B69" s="27" t="s">
        <v>149</v>
      </c>
      <c r="C69" s="27" t="s">
        <v>79</v>
      </c>
      <c r="D69" s="28" t="s">
        <v>172</v>
      </c>
      <c r="E69" s="16" t="n">
        <v>1047.49</v>
      </c>
      <c r="F69" s="16" t="n">
        <v>0</v>
      </c>
      <c r="G69" s="16" t="n">
        <v>1047.49</v>
      </c>
      <c r="H69" s="29" t="n">
        <v>0</v>
      </c>
    </row>
    <row r="70" customFormat="false" ht="18" hidden="false" customHeight="true" outlineLevel="0" collapsed="false">
      <c r="A70" s="27" t="s">
        <v>164</v>
      </c>
      <c r="B70" s="27" t="s">
        <v>173</v>
      </c>
      <c r="C70" s="27"/>
      <c r="D70" s="28" t="s">
        <v>174</v>
      </c>
      <c r="E70" s="16" t="n">
        <v>2126.67</v>
      </c>
      <c r="F70" s="16" t="n">
        <v>0</v>
      </c>
      <c r="G70" s="16" t="n">
        <v>2126.67</v>
      </c>
      <c r="H70" s="29" t="n">
        <v>0</v>
      </c>
    </row>
    <row r="71" customFormat="false" ht="18" hidden="false" customHeight="true" outlineLevel="0" collapsed="false">
      <c r="A71" s="27" t="s">
        <v>166</v>
      </c>
      <c r="B71" s="27" t="s">
        <v>175</v>
      </c>
      <c r="C71" s="27" t="s">
        <v>71</v>
      </c>
      <c r="D71" s="28" t="s">
        <v>176</v>
      </c>
      <c r="E71" s="16" t="n">
        <v>1220</v>
      </c>
      <c r="F71" s="16" t="n">
        <v>0</v>
      </c>
      <c r="G71" s="16" t="n">
        <v>1220</v>
      </c>
      <c r="H71" s="29" t="n">
        <v>0</v>
      </c>
    </row>
    <row r="72" customFormat="false" ht="18" hidden="false" customHeight="true" outlineLevel="0" collapsed="false">
      <c r="A72" s="27" t="s">
        <v>166</v>
      </c>
      <c r="B72" s="27" t="s">
        <v>175</v>
      </c>
      <c r="C72" s="27" t="s">
        <v>79</v>
      </c>
      <c r="D72" s="28" t="s">
        <v>177</v>
      </c>
      <c r="E72" s="16" t="n">
        <v>906.67</v>
      </c>
      <c r="F72" s="16" t="n">
        <v>0</v>
      </c>
      <c r="G72" s="16" t="n">
        <v>906.67</v>
      </c>
      <c r="H72" s="29" t="n">
        <v>0</v>
      </c>
    </row>
    <row r="73" customFormat="false" ht="18" hidden="false" customHeight="true" outlineLevel="0" collapsed="false">
      <c r="A73" s="27" t="s">
        <v>178</v>
      </c>
      <c r="B73" s="27"/>
      <c r="C73" s="27"/>
      <c r="D73" s="28" t="s">
        <v>179</v>
      </c>
      <c r="E73" s="16" t="n">
        <v>9506.6</v>
      </c>
      <c r="F73" s="16" t="n">
        <v>0</v>
      </c>
      <c r="G73" s="16" t="n">
        <v>9506.6</v>
      </c>
      <c r="H73" s="29" t="n">
        <v>0</v>
      </c>
    </row>
    <row r="74" customFormat="false" ht="18" hidden="false" customHeight="true" outlineLevel="0" collapsed="false">
      <c r="A74" s="27" t="s">
        <v>180</v>
      </c>
      <c r="B74" s="27" t="s">
        <v>75</v>
      </c>
      <c r="C74" s="27"/>
      <c r="D74" s="28" t="s">
        <v>181</v>
      </c>
      <c r="E74" s="16" t="n">
        <v>406.6</v>
      </c>
      <c r="F74" s="16" t="n">
        <v>0</v>
      </c>
      <c r="G74" s="16" t="n">
        <v>406.6</v>
      </c>
      <c r="H74" s="29" t="n">
        <v>0</v>
      </c>
    </row>
    <row r="75" customFormat="false" ht="18" hidden="false" customHeight="true" outlineLevel="0" collapsed="false">
      <c r="A75" s="27" t="s">
        <v>182</v>
      </c>
      <c r="B75" s="27" t="s">
        <v>167</v>
      </c>
      <c r="C75" s="27" t="s">
        <v>79</v>
      </c>
      <c r="D75" s="28" t="s">
        <v>183</v>
      </c>
      <c r="E75" s="16" t="n">
        <v>406.6</v>
      </c>
      <c r="F75" s="16" t="n">
        <v>0</v>
      </c>
      <c r="G75" s="16" t="n">
        <v>406.6</v>
      </c>
      <c r="H75" s="29" t="n">
        <v>0</v>
      </c>
    </row>
    <row r="76" customFormat="false" ht="18" hidden="false" customHeight="true" outlineLevel="0" collapsed="false">
      <c r="A76" s="27" t="s">
        <v>180</v>
      </c>
      <c r="B76" s="27" t="s">
        <v>81</v>
      </c>
      <c r="C76" s="27"/>
      <c r="D76" s="28" t="s">
        <v>184</v>
      </c>
      <c r="E76" s="16" t="n">
        <v>2550</v>
      </c>
      <c r="F76" s="16" t="n">
        <v>0</v>
      </c>
      <c r="G76" s="16" t="n">
        <v>2550</v>
      </c>
      <c r="H76" s="29" t="n">
        <v>0</v>
      </c>
    </row>
    <row r="77" customFormat="false" ht="18" hidden="false" customHeight="true" outlineLevel="0" collapsed="false">
      <c r="A77" s="27" t="s">
        <v>182</v>
      </c>
      <c r="B77" s="27" t="s">
        <v>83</v>
      </c>
      <c r="C77" s="27" t="s">
        <v>77</v>
      </c>
      <c r="D77" s="28" t="s">
        <v>185</v>
      </c>
      <c r="E77" s="16" t="n">
        <v>500</v>
      </c>
      <c r="F77" s="16" t="n">
        <v>0</v>
      </c>
      <c r="G77" s="16" t="n">
        <v>500</v>
      </c>
      <c r="H77" s="29" t="n">
        <v>0</v>
      </c>
    </row>
    <row r="78" customFormat="false" ht="18" hidden="false" customHeight="true" outlineLevel="0" collapsed="false">
      <c r="A78" s="27" t="s">
        <v>182</v>
      </c>
      <c r="B78" s="27" t="s">
        <v>83</v>
      </c>
      <c r="C78" s="27" t="s">
        <v>71</v>
      </c>
      <c r="D78" s="28" t="s">
        <v>186</v>
      </c>
      <c r="E78" s="16" t="n">
        <v>2050</v>
      </c>
      <c r="F78" s="16" t="n">
        <v>0</v>
      </c>
      <c r="G78" s="16" t="n">
        <v>2050</v>
      </c>
      <c r="H78" s="29" t="n">
        <v>0</v>
      </c>
    </row>
    <row r="79" customFormat="false" ht="18" hidden="false" customHeight="true" outlineLevel="0" collapsed="false">
      <c r="A79" s="27" t="s">
        <v>180</v>
      </c>
      <c r="B79" s="27" t="s">
        <v>79</v>
      </c>
      <c r="C79" s="27"/>
      <c r="D79" s="28" t="s">
        <v>187</v>
      </c>
      <c r="E79" s="16" t="n">
        <v>6550</v>
      </c>
      <c r="F79" s="16" t="n">
        <v>0</v>
      </c>
      <c r="G79" s="16" t="n">
        <v>6550</v>
      </c>
      <c r="H79" s="29" t="n">
        <v>0</v>
      </c>
    </row>
    <row r="80" customFormat="false" ht="18" hidden="false" customHeight="true" outlineLevel="0" collapsed="false">
      <c r="A80" s="27" t="s">
        <v>182</v>
      </c>
      <c r="B80" s="27" t="s">
        <v>142</v>
      </c>
      <c r="C80" s="27" t="s">
        <v>75</v>
      </c>
      <c r="D80" s="28" t="s">
        <v>188</v>
      </c>
      <c r="E80" s="16" t="n">
        <v>6550</v>
      </c>
      <c r="F80" s="16" t="n">
        <v>0</v>
      </c>
      <c r="G80" s="16" t="n">
        <v>6550</v>
      </c>
      <c r="H80" s="29" t="n">
        <v>0</v>
      </c>
    </row>
    <row r="81" customFormat="false" ht="18" hidden="false" customHeight="true" outlineLevel="0" collapsed="false">
      <c r="A81" s="27" t="s">
        <v>189</v>
      </c>
      <c r="B81" s="27"/>
      <c r="C81" s="27"/>
      <c r="D81" s="28" t="s">
        <v>190</v>
      </c>
      <c r="E81" s="16" t="n">
        <v>62.35</v>
      </c>
      <c r="F81" s="16" t="n">
        <v>0</v>
      </c>
      <c r="G81" s="16" t="n">
        <v>62.35</v>
      </c>
      <c r="H81" s="29" t="n">
        <v>0</v>
      </c>
    </row>
    <row r="82" customFormat="false" ht="18" hidden="false" customHeight="true" outlineLevel="0" collapsed="false">
      <c r="A82" s="27" t="s">
        <v>191</v>
      </c>
      <c r="B82" s="27" t="s">
        <v>75</v>
      </c>
      <c r="C82" s="27"/>
      <c r="D82" s="28" t="s">
        <v>192</v>
      </c>
      <c r="E82" s="16" t="n">
        <v>20.4</v>
      </c>
      <c r="F82" s="16" t="n">
        <v>0</v>
      </c>
      <c r="G82" s="16" t="n">
        <v>20.4</v>
      </c>
      <c r="H82" s="29" t="n">
        <v>0</v>
      </c>
    </row>
    <row r="83" customFormat="false" ht="18" hidden="false" customHeight="true" outlineLevel="0" collapsed="false">
      <c r="A83" s="27" t="s">
        <v>193</v>
      </c>
      <c r="B83" s="27" t="s">
        <v>167</v>
      </c>
      <c r="C83" s="27" t="s">
        <v>173</v>
      </c>
      <c r="D83" s="28" t="s">
        <v>194</v>
      </c>
      <c r="E83" s="16" t="n">
        <v>12</v>
      </c>
      <c r="F83" s="16" t="n">
        <v>0</v>
      </c>
      <c r="G83" s="16" t="n">
        <v>12</v>
      </c>
      <c r="H83" s="29" t="n">
        <v>0</v>
      </c>
    </row>
    <row r="84" customFormat="false" ht="18" hidden="false" customHeight="true" outlineLevel="0" collapsed="false">
      <c r="A84" s="27" t="s">
        <v>193</v>
      </c>
      <c r="B84" s="27" t="s">
        <v>167</v>
      </c>
      <c r="C84" s="27" t="s">
        <v>79</v>
      </c>
      <c r="D84" s="28" t="s">
        <v>195</v>
      </c>
      <c r="E84" s="16" t="n">
        <v>8.4</v>
      </c>
      <c r="F84" s="16" t="n">
        <v>0</v>
      </c>
      <c r="G84" s="16" t="n">
        <v>8.4</v>
      </c>
      <c r="H84" s="29" t="n">
        <v>0</v>
      </c>
    </row>
    <row r="85" customFormat="false" ht="18" hidden="false" customHeight="true" outlineLevel="0" collapsed="false">
      <c r="A85" s="27" t="s">
        <v>191</v>
      </c>
      <c r="B85" s="27" t="s">
        <v>71</v>
      </c>
      <c r="C85" s="27"/>
      <c r="D85" s="28" t="s">
        <v>196</v>
      </c>
      <c r="E85" s="16" t="n">
        <v>30</v>
      </c>
      <c r="F85" s="16" t="n">
        <v>0</v>
      </c>
      <c r="G85" s="16" t="n">
        <v>30</v>
      </c>
      <c r="H85" s="29" t="n">
        <v>0</v>
      </c>
    </row>
    <row r="86" customFormat="false" ht="18" hidden="false" customHeight="true" outlineLevel="0" collapsed="false">
      <c r="A86" s="27" t="s">
        <v>193</v>
      </c>
      <c r="B86" s="27" t="s">
        <v>74</v>
      </c>
      <c r="C86" s="27" t="s">
        <v>91</v>
      </c>
      <c r="D86" s="28" t="s">
        <v>197</v>
      </c>
      <c r="E86" s="16" t="n">
        <v>30</v>
      </c>
      <c r="F86" s="16" t="n">
        <v>0</v>
      </c>
      <c r="G86" s="16" t="n">
        <v>30</v>
      </c>
      <c r="H86" s="29" t="n">
        <v>0</v>
      </c>
    </row>
    <row r="87" customFormat="false" ht="18" hidden="false" customHeight="true" outlineLevel="0" collapsed="false">
      <c r="A87" s="27" t="s">
        <v>191</v>
      </c>
      <c r="B87" s="27" t="s">
        <v>79</v>
      </c>
      <c r="C87" s="27"/>
      <c r="D87" s="28" t="s">
        <v>198</v>
      </c>
      <c r="E87" s="16" t="n">
        <v>11.95</v>
      </c>
      <c r="F87" s="16" t="n">
        <v>0</v>
      </c>
      <c r="G87" s="16" t="n">
        <v>11.95</v>
      </c>
      <c r="H87" s="29" t="n">
        <v>0</v>
      </c>
    </row>
    <row r="88" customFormat="false" ht="18" hidden="false" customHeight="true" outlineLevel="0" collapsed="false">
      <c r="A88" s="27" t="s">
        <v>193</v>
      </c>
      <c r="B88" s="27" t="s">
        <v>142</v>
      </c>
      <c r="C88" s="27" t="s">
        <v>79</v>
      </c>
      <c r="D88" s="28" t="s">
        <v>199</v>
      </c>
      <c r="E88" s="16" t="n">
        <v>11.95</v>
      </c>
      <c r="F88" s="16" t="n">
        <v>0</v>
      </c>
      <c r="G88" s="16" t="n">
        <v>11.95</v>
      </c>
      <c r="H88" s="29" t="n">
        <v>0</v>
      </c>
    </row>
    <row r="89" customFormat="false" ht="18" hidden="false" customHeight="true" outlineLevel="0" collapsed="false">
      <c r="A89" s="27" t="s">
        <v>200</v>
      </c>
      <c r="B89" s="27"/>
      <c r="C89" s="27"/>
      <c r="D89" s="28" t="s">
        <v>201</v>
      </c>
      <c r="E89" s="16" t="n">
        <v>667.972664</v>
      </c>
      <c r="F89" s="16" t="n">
        <v>169.180664</v>
      </c>
      <c r="G89" s="16" t="n">
        <v>498.792</v>
      </c>
      <c r="H89" s="29" t="n">
        <v>0</v>
      </c>
    </row>
    <row r="90" customFormat="false" ht="18" hidden="false" customHeight="true" outlineLevel="0" collapsed="false">
      <c r="A90" s="27" t="s">
        <v>202</v>
      </c>
      <c r="B90" s="27" t="s">
        <v>75</v>
      </c>
      <c r="C90" s="27"/>
      <c r="D90" s="28" t="s">
        <v>203</v>
      </c>
      <c r="E90" s="16" t="n">
        <v>14.5</v>
      </c>
      <c r="F90" s="16" t="n">
        <v>0</v>
      </c>
      <c r="G90" s="16" t="n">
        <v>14.5</v>
      </c>
      <c r="H90" s="29" t="n">
        <v>0</v>
      </c>
    </row>
    <row r="91" customFormat="false" ht="18" hidden="false" customHeight="true" outlineLevel="0" collapsed="false">
      <c r="A91" s="27" t="s">
        <v>204</v>
      </c>
      <c r="B91" s="27" t="s">
        <v>167</v>
      </c>
      <c r="C91" s="27" t="s">
        <v>94</v>
      </c>
      <c r="D91" s="28" t="s">
        <v>205</v>
      </c>
      <c r="E91" s="16" t="n">
        <v>12</v>
      </c>
      <c r="F91" s="16" t="n">
        <v>0</v>
      </c>
      <c r="G91" s="16" t="n">
        <v>12</v>
      </c>
      <c r="H91" s="29" t="n">
        <v>0</v>
      </c>
    </row>
    <row r="92" customFormat="false" ht="18" hidden="false" customHeight="true" outlineLevel="0" collapsed="false">
      <c r="A92" s="27" t="s">
        <v>204</v>
      </c>
      <c r="B92" s="27" t="s">
        <v>167</v>
      </c>
      <c r="C92" s="27" t="s">
        <v>79</v>
      </c>
      <c r="D92" s="28" t="s">
        <v>206</v>
      </c>
      <c r="E92" s="16" t="n">
        <v>2.5</v>
      </c>
      <c r="F92" s="16" t="n">
        <v>0</v>
      </c>
      <c r="G92" s="16" t="n">
        <v>2.5</v>
      </c>
      <c r="H92" s="29" t="n">
        <v>0</v>
      </c>
    </row>
    <row r="93" customFormat="false" ht="18" hidden="false" customHeight="true" outlineLevel="0" collapsed="false">
      <c r="A93" s="27" t="s">
        <v>202</v>
      </c>
      <c r="B93" s="27" t="s">
        <v>77</v>
      </c>
      <c r="C93" s="27"/>
      <c r="D93" s="28" t="s">
        <v>207</v>
      </c>
      <c r="E93" s="16" t="n">
        <v>43</v>
      </c>
      <c r="F93" s="16" t="n">
        <v>0</v>
      </c>
      <c r="G93" s="16" t="n">
        <v>43</v>
      </c>
      <c r="H93" s="29" t="n">
        <v>0</v>
      </c>
    </row>
    <row r="94" customFormat="false" ht="18" hidden="false" customHeight="true" outlineLevel="0" collapsed="false">
      <c r="A94" s="27" t="s">
        <v>204</v>
      </c>
      <c r="B94" s="27" t="s">
        <v>149</v>
      </c>
      <c r="C94" s="27" t="s">
        <v>85</v>
      </c>
      <c r="D94" s="28" t="s">
        <v>208</v>
      </c>
      <c r="E94" s="16" t="n">
        <v>1</v>
      </c>
      <c r="F94" s="16" t="n">
        <v>0</v>
      </c>
      <c r="G94" s="16" t="n">
        <v>1</v>
      </c>
      <c r="H94" s="29" t="n">
        <v>0</v>
      </c>
    </row>
    <row r="95" customFormat="false" ht="18" hidden="false" customHeight="true" outlineLevel="0" collapsed="false">
      <c r="A95" s="27" t="s">
        <v>204</v>
      </c>
      <c r="B95" s="27" t="s">
        <v>149</v>
      </c>
      <c r="C95" s="27" t="s">
        <v>91</v>
      </c>
      <c r="D95" s="28" t="s">
        <v>209</v>
      </c>
      <c r="E95" s="16" t="n">
        <v>40</v>
      </c>
      <c r="F95" s="16" t="n">
        <v>0</v>
      </c>
      <c r="G95" s="16" t="n">
        <v>40</v>
      </c>
      <c r="H95" s="29" t="n">
        <v>0</v>
      </c>
    </row>
    <row r="96" customFormat="false" ht="18" hidden="false" customHeight="true" outlineLevel="0" collapsed="false">
      <c r="A96" s="27" t="s">
        <v>204</v>
      </c>
      <c r="B96" s="27" t="s">
        <v>149</v>
      </c>
      <c r="C96" s="27" t="s">
        <v>79</v>
      </c>
      <c r="D96" s="28" t="s">
        <v>210</v>
      </c>
      <c r="E96" s="16" t="n">
        <v>2</v>
      </c>
      <c r="F96" s="16" t="n">
        <v>0</v>
      </c>
      <c r="G96" s="16" t="n">
        <v>2</v>
      </c>
      <c r="H96" s="29" t="n">
        <v>0</v>
      </c>
    </row>
    <row r="97" customFormat="false" ht="18" hidden="false" customHeight="true" outlineLevel="0" collapsed="false">
      <c r="A97" s="27" t="s">
        <v>202</v>
      </c>
      <c r="B97" s="27" t="s">
        <v>88</v>
      </c>
      <c r="C97" s="27"/>
      <c r="D97" s="28" t="s">
        <v>211</v>
      </c>
      <c r="E97" s="16" t="n">
        <v>169.180664</v>
      </c>
      <c r="F97" s="16" t="n">
        <v>169.180664</v>
      </c>
      <c r="G97" s="16" t="n">
        <v>0</v>
      </c>
      <c r="H97" s="29" t="n">
        <v>0</v>
      </c>
    </row>
    <row r="98" customFormat="false" ht="18" hidden="false" customHeight="true" outlineLevel="0" collapsed="false">
      <c r="A98" s="27" t="s">
        <v>204</v>
      </c>
      <c r="B98" s="27" t="s">
        <v>90</v>
      </c>
      <c r="C98" s="27" t="s">
        <v>75</v>
      </c>
      <c r="D98" s="28" t="s">
        <v>212</v>
      </c>
      <c r="E98" s="16" t="n">
        <v>16.7456</v>
      </c>
      <c r="F98" s="16" t="n">
        <v>16.7456</v>
      </c>
      <c r="G98" s="16" t="n">
        <v>0</v>
      </c>
      <c r="H98" s="29" t="n">
        <v>0</v>
      </c>
    </row>
    <row r="99" customFormat="false" ht="18" hidden="false" customHeight="true" outlineLevel="0" collapsed="false">
      <c r="A99" s="27" t="s">
        <v>204</v>
      </c>
      <c r="B99" s="27" t="s">
        <v>90</v>
      </c>
      <c r="C99" s="27" t="s">
        <v>88</v>
      </c>
      <c r="D99" s="28" t="s">
        <v>213</v>
      </c>
      <c r="E99" s="16" t="n">
        <v>152.435064</v>
      </c>
      <c r="F99" s="16" t="n">
        <v>152.435064</v>
      </c>
      <c r="G99" s="16" t="n">
        <v>0</v>
      </c>
      <c r="H99" s="29" t="n">
        <v>0</v>
      </c>
    </row>
    <row r="100" customFormat="false" ht="18" hidden="false" customHeight="true" outlineLevel="0" collapsed="false">
      <c r="A100" s="27" t="s">
        <v>202</v>
      </c>
      <c r="B100" s="27" t="s">
        <v>91</v>
      </c>
      <c r="C100" s="27"/>
      <c r="D100" s="28" t="s">
        <v>214</v>
      </c>
      <c r="E100" s="16" t="n">
        <v>204.652</v>
      </c>
      <c r="F100" s="16" t="n">
        <v>0</v>
      </c>
      <c r="G100" s="16" t="n">
        <v>204.652</v>
      </c>
      <c r="H100" s="29" t="n">
        <v>0</v>
      </c>
    </row>
    <row r="101" customFormat="false" ht="18" hidden="false" customHeight="true" outlineLevel="0" collapsed="false">
      <c r="A101" s="27" t="s">
        <v>204</v>
      </c>
      <c r="B101" s="27" t="s">
        <v>215</v>
      </c>
      <c r="C101" s="27" t="s">
        <v>88</v>
      </c>
      <c r="D101" s="28" t="s">
        <v>216</v>
      </c>
      <c r="E101" s="16" t="n">
        <v>132.56</v>
      </c>
      <c r="F101" s="16" t="n">
        <v>0</v>
      </c>
      <c r="G101" s="16" t="n">
        <v>132.56</v>
      </c>
      <c r="H101" s="29" t="n">
        <v>0</v>
      </c>
    </row>
    <row r="102" customFormat="false" ht="18" hidden="false" customHeight="true" outlineLevel="0" collapsed="false">
      <c r="A102" s="27" t="s">
        <v>204</v>
      </c>
      <c r="B102" s="27" t="s">
        <v>215</v>
      </c>
      <c r="C102" s="27" t="s">
        <v>94</v>
      </c>
      <c r="D102" s="28" t="s">
        <v>217</v>
      </c>
      <c r="E102" s="16" t="n">
        <v>12.392</v>
      </c>
      <c r="F102" s="16" t="n">
        <v>0</v>
      </c>
      <c r="G102" s="16" t="n">
        <v>12.392</v>
      </c>
      <c r="H102" s="29" t="n">
        <v>0</v>
      </c>
    </row>
    <row r="103" customFormat="false" ht="18" hidden="false" customHeight="true" outlineLevel="0" collapsed="false">
      <c r="A103" s="27" t="s">
        <v>204</v>
      </c>
      <c r="B103" s="27" t="s">
        <v>215</v>
      </c>
      <c r="C103" s="27" t="s">
        <v>79</v>
      </c>
      <c r="D103" s="28" t="s">
        <v>218</v>
      </c>
      <c r="E103" s="16" t="n">
        <v>59.7</v>
      </c>
      <c r="F103" s="16" t="n">
        <v>0</v>
      </c>
      <c r="G103" s="16" t="n">
        <v>59.7</v>
      </c>
      <c r="H103" s="29" t="n">
        <v>0</v>
      </c>
    </row>
    <row r="104" customFormat="false" ht="18" hidden="false" customHeight="true" outlineLevel="0" collapsed="false">
      <c r="A104" s="27" t="s">
        <v>202</v>
      </c>
      <c r="B104" s="27" t="s">
        <v>104</v>
      </c>
      <c r="C104" s="27"/>
      <c r="D104" s="28" t="s">
        <v>219</v>
      </c>
      <c r="E104" s="16" t="n">
        <v>104.95</v>
      </c>
      <c r="F104" s="16" t="n">
        <v>0</v>
      </c>
      <c r="G104" s="16" t="n">
        <v>104.95</v>
      </c>
      <c r="H104" s="29" t="n">
        <v>0</v>
      </c>
    </row>
    <row r="105" customFormat="false" ht="18" hidden="false" customHeight="true" outlineLevel="0" collapsed="false">
      <c r="A105" s="27" t="s">
        <v>204</v>
      </c>
      <c r="B105" s="27" t="s">
        <v>106</v>
      </c>
      <c r="C105" s="27" t="s">
        <v>75</v>
      </c>
      <c r="D105" s="28" t="s">
        <v>220</v>
      </c>
      <c r="E105" s="16" t="n">
        <v>1</v>
      </c>
      <c r="F105" s="16" t="n">
        <v>0</v>
      </c>
      <c r="G105" s="16" t="n">
        <v>1</v>
      </c>
      <c r="H105" s="29" t="n">
        <v>0</v>
      </c>
    </row>
    <row r="106" customFormat="false" ht="18" hidden="false" customHeight="true" outlineLevel="0" collapsed="false">
      <c r="A106" s="27" t="s">
        <v>204</v>
      </c>
      <c r="B106" s="27" t="s">
        <v>106</v>
      </c>
      <c r="C106" s="27" t="s">
        <v>77</v>
      </c>
      <c r="D106" s="28" t="s">
        <v>221</v>
      </c>
      <c r="E106" s="16" t="n">
        <v>103.75</v>
      </c>
      <c r="F106" s="16" t="n">
        <v>0</v>
      </c>
      <c r="G106" s="16" t="n">
        <v>103.75</v>
      </c>
      <c r="H106" s="29" t="n">
        <v>0</v>
      </c>
    </row>
    <row r="107" customFormat="false" ht="18" hidden="false" customHeight="true" outlineLevel="0" collapsed="false">
      <c r="A107" s="27" t="s">
        <v>204</v>
      </c>
      <c r="B107" s="27" t="s">
        <v>106</v>
      </c>
      <c r="C107" s="27" t="s">
        <v>79</v>
      </c>
      <c r="D107" s="28" t="s">
        <v>222</v>
      </c>
      <c r="E107" s="16" t="n">
        <v>0.2</v>
      </c>
      <c r="F107" s="16" t="n">
        <v>0</v>
      </c>
      <c r="G107" s="16" t="n">
        <v>0.2</v>
      </c>
      <c r="H107" s="29" t="n">
        <v>0</v>
      </c>
    </row>
    <row r="108" customFormat="false" ht="18" hidden="false" customHeight="true" outlineLevel="0" collapsed="false">
      <c r="A108" s="27" t="s">
        <v>202</v>
      </c>
      <c r="B108" s="27" t="s">
        <v>109</v>
      </c>
      <c r="C108" s="27"/>
      <c r="D108" s="28" t="s">
        <v>223</v>
      </c>
      <c r="E108" s="16" t="n">
        <v>34</v>
      </c>
      <c r="F108" s="16" t="n">
        <v>0</v>
      </c>
      <c r="G108" s="16" t="n">
        <v>34</v>
      </c>
      <c r="H108" s="29" t="n">
        <v>0</v>
      </c>
    </row>
    <row r="109" customFormat="false" ht="18" hidden="false" customHeight="true" outlineLevel="0" collapsed="false">
      <c r="A109" s="27" t="s">
        <v>204</v>
      </c>
      <c r="B109" s="27" t="s">
        <v>111</v>
      </c>
      <c r="C109" s="27" t="s">
        <v>81</v>
      </c>
      <c r="D109" s="28" t="s">
        <v>224</v>
      </c>
      <c r="E109" s="16" t="n">
        <v>3</v>
      </c>
      <c r="F109" s="16" t="n">
        <v>0</v>
      </c>
      <c r="G109" s="16" t="n">
        <v>3</v>
      </c>
      <c r="H109" s="29" t="n">
        <v>0</v>
      </c>
    </row>
    <row r="110" customFormat="false" ht="18" hidden="false" customHeight="true" outlineLevel="0" collapsed="false">
      <c r="A110" s="27" t="s">
        <v>204</v>
      </c>
      <c r="B110" s="27" t="s">
        <v>111</v>
      </c>
      <c r="C110" s="27" t="s">
        <v>79</v>
      </c>
      <c r="D110" s="28" t="s">
        <v>225</v>
      </c>
      <c r="E110" s="16" t="n">
        <v>31</v>
      </c>
      <c r="F110" s="16" t="n">
        <v>0</v>
      </c>
      <c r="G110" s="16" t="n">
        <v>31</v>
      </c>
      <c r="H110" s="29" t="n">
        <v>0</v>
      </c>
    </row>
    <row r="111" customFormat="false" ht="18" hidden="false" customHeight="true" outlineLevel="0" collapsed="false">
      <c r="A111" s="27" t="s">
        <v>202</v>
      </c>
      <c r="B111" s="27" t="s">
        <v>226</v>
      </c>
      <c r="C111" s="27"/>
      <c r="D111" s="28" t="s">
        <v>227</v>
      </c>
      <c r="E111" s="16" t="n">
        <v>35</v>
      </c>
      <c r="F111" s="16" t="n">
        <v>0</v>
      </c>
      <c r="G111" s="16" t="n">
        <v>35</v>
      </c>
      <c r="H111" s="29" t="n">
        <v>0</v>
      </c>
    </row>
    <row r="112" customFormat="false" ht="18" hidden="false" customHeight="true" outlineLevel="0" collapsed="false">
      <c r="A112" s="27" t="s">
        <v>204</v>
      </c>
      <c r="B112" s="27" t="s">
        <v>228</v>
      </c>
      <c r="C112" s="27" t="s">
        <v>75</v>
      </c>
      <c r="D112" s="28" t="s">
        <v>229</v>
      </c>
      <c r="E112" s="16" t="n">
        <v>29</v>
      </c>
      <c r="F112" s="16" t="n">
        <v>0</v>
      </c>
      <c r="G112" s="16" t="n">
        <v>29</v>
      </c>
      <c r="H112" s="29" t="n">
        <v>0</v>
      </c>
    </row>
    <row r="113" customFormat="false" ht="18" hidden="false" customHeight="true" outlineLevel="0" collapsed="false">
      <c r="A113" s="27" t="s">
        <v>204</v>
      </c>
      <c r="B113" s="27" t="s">
        <v>228</v>
      </c>
      <c r="C113" s="27" t="s">
        <v>77</v>
      </c>
      <c r="D113" s="28" t="s">
        <v>230</v>
      </c>
      <c r="E113" s="16" t="n">
        <v>6</v>
      </c>
      <c r="F113" s="16" t="n">
        <v>0</v>
      </c>
      <c r="G113" s="16" t="n">
        <v>6</v>
      </c>
      <c r="H113" s="29" t="n">
        <v>0</v>
      </c>
    </row>
    <row r="114" customFormat="false" ht="18" hidden="false" customHeight="true" outlineLevel="0" collapsed="false">
      <c r="A114" s="27" t="s">
        <v>202</v>
      </c>
      <c r="B114" s="27" t="s">
        <v>231</v>
      </c>
      <c r="C114" s="27"/>
      <c r="D114" s="28" t="s">
        <v>232</v>
      </c>
      <c r="E114" s="16" t="n">
        <v>10</v>
      </c>
      <c r="F114" s="16" t="n">
        <v>0</v>
      </c>
      <c r="G114" s="16" t="n">
        <v>10</v>
      </c>
      <c r="H114" s="29" t="n">
        <v>0</v>
      </c>
    </row>
    <row r="115" customFormat="false" ht="18" hidden="false" customHeight="true" outlineLevel="0" collapsed="false">
      <c r="A115" s="27" t="s">
        <v>204</v>
      </c>
      <c r="B115" s="27" t="s">
        <v>233</v>
      </c>
      <c r="C115" s="27" t="s">
        <v>77</v>
      </c>
      <c r="D115" s="28" t="s">
        <v>234</v>
      </c>
      <c r="E115" s="16" t="n">
        <v>10</v>
      </c>
      <c r="F115" s="16" t="n">
        <v>0</v>
      </c>
      <c r="G115" s="16" t="n">
        <v>10</v>
      </c>
      <c r="H115" s="29" t="n">
        <v>0</v>
      </c>
    </row>
    <row r="116" customFormat="false" ht="18" hidden="false" customHeight="true" outlineLevel="0" collapsed="false">
      <c r="A116" s="27" t="s">
        <v>202</v>
      </c>
      <c r="B116" s="27" t="s">
        <v>235</v>
      </c>
      <c r="C116" s="27"/>
      <c r="D116" s="28" t="s">
        <v>236</v>
      </c>
      <c r="E116" s="16" t="n">
        <v>34</v>
      </c>
      <c r="F116" s="16" t="n">
        <v>0</v>
      </c>
      <c r="G116" s="16" t="n">
        <v>34</v>
      </c>
      <c r="H116" s="29" t="n">
        <v>0</v>
      </c>
    </row>
    <row r="117" customFormat="false" ht="18" hidden="false" customHeight="true" outlineLevel="0" collapsed="false">
      <c r="A117" s="27" t="s">
        <v>204</v>
      </c>
      <c r="B117" s="27" t="s">
        <v>237</v>
      </c>
      <c r="C117" s="27" t="s">
        <v>75</v>
      </c>
      <c r="D117" s="28" t="s">
        <v>238</v>
      </c>
      <c r="E117" s="16" t="n">
        <v>19</v>
      </c>
      <c r="F117" s="16" t="n">
        <v>0</v>
      </c>
      <c r="G117" s="16" t="n">
        <v>19</v>
      </c>
      <c r="H117" s="29" t="n">
        <v>0</v>
      </c>
    </row>
    <row r="118" customFormat="false" ht="18" hidden="false" customHeight="true" outlineLevel="0" collapsed="false">
      <c r="A118" s="27" t="s">
        <v>204</v>
      </c>
      <c r="B118" s="27" t="s">
        <v>237</v>
      </c>
      <c r="C118" s="27" t="s">
        <v>77</v>
      </c>
      <c r="D118" s="28" t="s">
        <v>239</v>
      </c>
      <c r="E118" s="16" t="n">
        <v>15</v>
      </c>
      <c r="F118" s="16" t="n">
        <v>0</v>
      </c>
      <c r="G118" s="16" t="n">
        <v>15</v>
      </c>
      <c r="H118" s="29" t="n">
        <v>0</v>
      </c>
    </row>
    <row r="119" customFormat="false" ht="18" hidden="false" customHeight="true" outlineLevel="0" collapsed="false">
      <c r="A119" s="27" t="s">
        <v>202</v>
      </c>
      <c r="B119" s="27" t="s">
        <v>240</v>
      </c>
      <c r="C119" s="27"/>
      <c r="D119" s="28" t="s">
        <v>241</v>
      </c>
      <c r="E119" s="16" t="n">
        <v>1.83</v>
      </c>
      <c r="F119" s="16" t="n">
        <v>0</v>
      </c>
      <c r="G119" s="16" t="n">
        <v>1.83</v>
      </c>
      <c r="H119" s="29" t="n">
        <v>0</v>
      </c>
    </row>
    <row r="120" customFormat="false" ht="18" hidden="false" customHeight="true" outlineLevel="0" collapsed="false">
      <c r="A120" s="27" t="s">
        <v>204</v>
      </c>
      <c r="B120" s="27" t="s">
        <v>242</v>
      </c>
      <c r="C120" s="27" t="s">
        <v>79</v>
      </c>
      <c r="D120" s="28" t="s">
        <v>243</v>
      </c>
      <c r="E120" s="16" t="n">
        <v>1.83</v>
      </c>
      <c r="F120" s="16" t="n">
        <v>0</v>
      </c>
      <c r="G120" s="16" t="n">
        <v>1.83</v>
      </c>
      <c r="H120" s="29" t="n">
        <v>0</v>
      </c>
    </row>
    <row r="121" customFormat="false" ht="18" hidden="false" customHeight="true" outlineLevel="0" collapsed="false">
      <c r="A121" s="27" t="s">
        <v>202</v>
      </c>
      <c r="B121" s="27" t="s">
        <v>244</v>
      </c>
      <c r="C121" s="27"/>
      <c r="D121" s="28" t="s">
        <v>245</v>
      </c>
      <c r="E121" s="16" t="n">
        <v>12.56</v>
      </c>
      <c r="F121" s="16" t="n">
        <v>0</v>
      </c>
      <c r="G121" s="16" t="n">
        <v>12.56</v>
      </c>
      <c r="H121" s="29" t="n">
        <v>0</v>
      </c>
    </row>
    <row r="122" customFormat="false" ht="18" hidden="false" customHeight="true" outlineLevel="0" collapsed="false">
      <c r="A122" s="27" t="s">
        <v>204</v>
      </c>
      <c r="B122" s="27" t="s">
        <v>246</v>
      </c>
      <c r="C122" s="27" t="s">
        <v>79</v>
      </c>
      <c r="D122" s="28" t="s">
        <v>247</v>
      </c>
      <c r="E122" s="16" t="n">
        <v>12.56</v>
      </c>
      <c r="F122" s="16" t="n">
        <v>0</v>
      </c>
      <c r="G122" s="16" t="n">
        <v>12.56</v>
      </c>
      <c r="H122" s="29" t="n">
        <v>0</v>
      </c>
    </row>
    <row r="123" customFormat="false" ht="18" hidden="false" customHeight="true" outlineLevel="0" collapsed="false">
      <c r="A123" s="27" t="s">
        <v>202</v>
      </c>
      <c r="B123" s="27" t="s">
        <v>79</v>
      </c>
      <c r="C123" s="27"/>
      <c r="D123" s="28" t="s">
        <v>248</v>
      </c>
      <c r="E123" s="16" t="n">
        <v>4.3</v>
      </c>
      <c r="F123" s="16" t="n">
        <v>0</v>
      </c>
      <c r="G123" s="16" t="n">
        <v>4.3</v>
      </c>
      <c r="H123" s="29" t="n">
        <v>0</v>
      </c>
    </row>
    <row r="124" customFormat="false" ht="18" hidden="false" customHeight="true" outlineLevel="0" collapsed="false">
      <c r="A124" s="27" t="s">
        <v>204</v>
      </c>
      <c r="B124" s="27" t="s">
        <v>142</v>
      </c>
      <c r="C124" s="27" t="s">
        <v>75</v>
      </c>
      <c r="D124" s="28" t="s">
        <v>249</v>
      </c>
      <c r="E124" s="16" t="n">
        <v>4.3</v>
      </c>
      <c r="F124" s="16" t="n">
        <v>0</v>
      </c>
      <c r="G124" s="16" t="n">
        <v>4.3</v>
      </c>
      <c r="H124" s="29" t="n">
        <v>0</v>
      </c>
    </row>
    <row r="125" customFormat="false" ht="18" hidden="false" customHeight="true" outlineLevel="0" collapsed="false">
      <c r="A125" s="27" t="s">
        <v>250</v>
      </c>
      <c r="B125" s="27"/>
      <c r="C125" s="27"/>
      <c r="D125" s="28" t="s">
        <v>251</v>
      </c>
      <c r="E125" s="16" t="n">
        <v>1599.448238</v>
      </c>
      <c r="F125" s="16" t="n">
        <v>115.792238</v>
      </c>
      <c r="G125" s="16" t="n">
        <v>1483.656</v>
      </c>
      <c r="H125" s="29" t="n">
        <v>0</v>
      </c>
    </row>
    <row r="126" customFormat="false" ht="18" hidden="false" customHeight="true" outlineLevel="0" collapsed="false">
      <c r="A126" s="27" t="s">
        <v>252</v>
      </c>
      <c r="B126" s="27" t="s">
        <v>75</v>
      </c>
      <c r="C126" s="27"/>
      <c r="D126" s="28" t="s">
        <v>253</v>
      </c>
      <c r="E126" s="16" t="n">
        <v>73.15</v>
      </c>
      <c r="F126" s="16" t="n">
        <v>0</v>
      </c>
      <c r="G126" s="16" t="n">
        <v>73.15</v>
      </c>
      <c r="H126" s="29" t="n">
        <v>0</v>
      </c>
    </row>
    <row r="127" customFormat="false" ht="18" hidden="false" customHeight="true" outlineLevel="0" collapsed="false">
      <c r="A127" s="27" t="s">
        <v>254</v>
      </c>
      <c r="B127" s="27" t="s">
        <v>167</v>
      </c>
      <c r="C127" s="27" t="s">
        <v>79</v>
      </c>
      <c r="D127" s="28" t="s">
        <v>255</v>
      </c>
      <c r="E127" s="16" t="n">
        <v>73.15</v>
      </c>
      <c r="F127" s="16" t="n">
        <v>0</v>
      </c>
      <c r="G127" s="16" t="n">
        <v>73.15</v>
      </c>
      <c r="H127" s="29" t="n">
        <v>0</v>
      </c>
    </row>
    <row r="128" customFormat="false" ht="18" hidden="false" customHeight="true" outlineLevel="0" collapsed="false">
      <c r="A128" s="27" t="s">
        <v>252</v>
      </c>
      <c r="B128" s="27" t="s">
        <v>71</v>
      </c>
      <c r="C128" s="27"/>
      <c r="D128" s="28" t="s">
        <v>256</v>
      </c>
      <c r="E128" s="16" t="n">
        <v>1132.7</v>
      </c>
      <c r="F128" s="16" t="n">
        <v>0</v>
      </c>
      <c r="G128" s="16" t="n">
        <v>1132.7</v>
      </c>
      <c r="H128" s="29" t="n">
        <v>0</v>
      </c>
    </row>
    <row r="129" customFormat="false" ht="18" hidden="false" customHeight="true" outlineLevel="0" collapsed="false">
      <c r="A129" s="27" t="s">
        <v>254</v>
      </c>
      <c r="B129" s="27" t="s">
        <v>74</v>
      </c>
      <c r="C129" s="27" t="s">
        <v>75</v>
      </c>
      <c r="D129" s="28" t="s">
        <v>257</v>
      </c>
      <c r="E129" s="16" t="n">
        <v>19.5</v>
      </c>
      <c r="F129" s="16" t="n">
        <v>0</v>
      </c>
      <c r="G129" s="16" t="n">
        <v>19.5</v>
      </c>
      <c r="H129" s="29" t="n">
        <v>0</v>
      </c>
    </row>
    <row r="130" customFormat="false" ht="18" hidden="false" customHeight="true" outlineLevel="0" collapsed="false">
      <c r="A130" s="27" t="s">
        <v>254</v>
      </c>
      <c r="B130" s="27" t="s">
        <v>74</v>
      </c>
      <c r="C130" s="27" t="s">
        <v>77</v>
      </c>
      <c r="D130" s="28" t="s">
        <v>258</v>
      </c>
      <c r="E130" s="16" t="n">
        <v>1113.2</v>
      </c>
      <c r="F130" s="16" t="n">
        <v>0</v>
      </c>
      <c r="G130" s="16" t="n">
        <v>1113.2</v>
      </c>
      <c r="H130" s="29" t="n">
        <v>0</v>
      </c>
    </row>
    <row r="131" customFormat="false" ht="18" hidden="false" customHeight="true" outlineLevel="0" collapsed="false">
      <c r="A131" s="27" t="s">
        <v>252</v>
      </c>
      <c r="B131" s="27" t="s">
        <v>81</v>
      </c>
      <c r="C131" s="27"/>
      <c r="D131" s="28" t="s">
        <v>259</v>
      </c>
      <c r="E131" s="16" t="n">
        <v>37.806</v>
      </c>
      <c r="F131" s="16" t="n">
        <v>0</v>
      </c>
      <c r="G131" s="16" t="n">
        <v>37.806</v>
      </c>
      <c r="H131" s="29" t="n">
        <v>0</v>
      </c>
    </row>
    <row r="132" customFormat="false" ht="18" hidden="false" customHeight="true" outlineLevel="0" collapsed="false">
      <c r="A132" s="27" t="s">
        <v>254</v>
      </c>
      <c r="B132" s="27" t="s">
        <v>83</v>
      </c>
      <c r="C132" s="27" t="s">
        <v>91</v>
      </c>
      <c r="D132" s="28" t="s">
        <v>260</v>
      </c>
      <c r="E132" s="16" t="n">
        <v>20.966</v>
      </c>
      <c r="F132" s="16" t="n">
        <v>0</v>
      </c>
      <c r="G132" s="16" t="n">
        <v>20.966</v>
      </c>
      <c r="H132" s="29" t="n">
        <v>0</v>
      </c>
    </row>
    <row r="133" customFormat="false" ht="18" hidden="false" customHeight="true" outlineLevel="0" collapsed="false">
      <c r="A133" s="27" t="s">
        <v>254</v>
      </c>
      <c r="B133" s="27" t="s">
        <v>83</v>
      </c>
      <c r="C133" s="27" t="s">
        <v>173</v>
      </c>
      <c r="D133" s="28" t="s">
        <v>261</v>
      </c>
      <c r="E133" s="16" t="n">
        <v>16.84</v>
      </c>
      <c r="F133" s="16" t="n">
        <v>0</v>
      </c>
      <c r="G133" s="16" t="n">
        <v>16.84</v>
      </c>
      <c r="H133" s="29" t="n">
        <v>0</v>
      </c>
    </row>
    <row r="134" customFormat="false" ht="18" hidden="false" customHeight="true" outlineLevel="0" collapsed="false">
      <c r="A134" s="27" t="s">
        <v>252</v>
      </c>
      <c r="B134" s="27" t="s">
        <v>85</v>
      </c>
      <c r="C134" s="27"/>
      <c r="D134" s="28" t="s">
        <v>262</v>
      </c>
      <c r="E134" s="16" t="n">
        <v>239</v>
      </c>
      <c r="F134" s="16" t="n">
        <v>0</v>
      </c>
      <c r="G134" s="16" t="n">
        <v>239</v>
      </c>
      <c r="H134" s="29" t="n">
        <v>0</v>
      </c>
    </row>
    <row r="135" customFormat="false" ht="18" hidden="false" customHeight="true" outlineLevel="0" collapsed="false">
      <c r="A135" s="27" t="s">
        <v>254</v>
      </c>
      <c r="B135" s="27" t="s">
        <v>263</v>
      </c>
      <c r="C135" s="27" t="s">
        <v>79</v>
      </c>
      <c r="D135" s="28" t="s">
        <v>264</v>
      </c>
      <c r="E135" s="16" t="n">
        <v>239</v>
      </c>
      <c r="F135" s="16" t="n">
        <v>0</v>
      </c>
      <c r="G135" s="16" t="n">
        <v>239</v>
      </c>
      <c r="H135" s="29" t="n">
        <v>0</v>
      </c>
    </row>
    <row r="136" customFormat="false" ht="18" hidden="false" customHeight="true" outlineLevel="0" collapsed="false">
      <c r="A136" s="27" t="s">
        <v>252</v>
      </c>
      <c r="B136" s="27" t="s">
        <v>109</v>
      </c>
      <c r="C136" s="27"/>
      <c r="D136" s="28" t="s">
        <v>265</v>
      </c>
      <c r="E136" s="16" t="n">
        <v>115.792238</v>
      </c>
      <c r="F136" s="16" t="n">
        <v>115.792238</v>
      </c>
      <c r="G136" s="16" t="n">
        <v>0</v>
      </c>
      <c r="H136" s="29" t="n">
        <v>0</v>
      </c>
    </row>
    <row r="137" customFormat="false" ht="18" hidden="false" customHeight="true" outlineLevel="0" collapsed="false">
      <c r="A137" s="27" t="s">
        <v>254</v>
      </c>
      <c r="B137" s="27" t="s">
        <v>111</v>
      </c>
      <c r="C137" s="27" t="s">
        <v>75</v>
      </c>
      <c r="D137" s="28" t="s">
        <v>266</v>
      </c>
      <c r="E137" s="16" t="n">
        <v>51.032109</v>
      </c>
      <c r="F137" s="16" t="n">
        <v>51.032109</v>
      </c>
      <c r="G137" s="16" t="n">
        <v>0</v>
      </c>
      <c r="H137" s="29" t="n">
        <v>0</v>
      </c>
    </row>
    <row r="138" customFormat="false" ht="18" hidden="false" customHeight="true" outlineLevel="0" collapsed="false">
      <c r="A138" s="27" t="s">
        <v>254</v>
      </c>
      <c r="B138" s="27" t="s">
        <v>111</v>
      </c>
      <c r="C138" s="27" t="s">
        <v>77</v>
      </c>
      <c r="D138" s="28" t="s">
        <v>267</v>
      </c>
      <c r="E138" s="16" t="n">
        <v>7.20504</v>
      </c>
      <c r="F138" s="16" t="n">
        <v>7.20504</v>
      </c>
      <c r="G138" s="16" t="n">
        <v>0</v>
      </c>
      <c r="H138" s="29" t="n">
        <v>0</v>
      </c>
    </row>
    <row r="139" customFormat="false" ht="18" hidden="false" customHeight="true" outlineLevel="0" collapsed="false">
      <c r="A139" s="27" t="s">
        <v>254</v>
      </c>
      <c r="B139" s="27" t="s">
        <v>111</v>
      </c>
      <c r="C139" s="27" t="s">
        <v>71</v>
      </c>
      <c r="D139" s="28" t="s">
        <v>268</v>
      </c>
      <c r="E139" s="16" t="n">
        <v>57.555089</v>
      </c>
      <c r="F139" s="16" t="n">
        <v>57.555089</v>
      </c>
      <c r="G139" s="16" t="n">
        <v>0</v>
      </c>
      <c r="H139" s="29" t="n">
        <v>0</v>
      </c>
    </row>
    <row r="140" customFormat="false" ht="18" hidden="false" customHeight="true" outlineLevel="0" collapsed="false">
      <c r="A140" s="27" t="s">
        <v>252</v>
      </c>
      <c r="B140" s="27" t="s">
        <v>113</v>
      </c>
      <c r="C140" s="27"/>
      <c r="D140" s="28" t="s">
        <v>269</v>
      </c>
      <c r="E140" s="16" t="n">
        <v>1</v>
      </c>
      <c r="F140" s="16" t="n">
        <v>0</v>
      </c>
      <c r="G140" s="16" t="n">
        <v>1</v>
      </c>
      <c r="H140" s="29" t="n">
        <v>0</v>
      </c>
    </row>
    <row r="141" customFormat="false" ht="18" hidden="false" customHeight="true" outlineLevel="0" collapsed="false">
      <c r="A141" s="27" t="s">
        <v>254</v>
      </c>
      <c r="B141" s="27" t="s">
        <v>115</v>
      </c>
      <c r="C141" s="27" t="s">
        <v>75</v>
      </c>
      <c r="D141" s="28" t="s">
        <v>270</v>
      </c>
      <c r="E141" s="16" t="n">
        <v>1</v>
      </c>
      <c r="F141" s="16" t="n">
        <v>0</v>
      </c>
      <c r="G141" s="16" t="n">
        <v>1</v>
      </c>
      <c r="H141" s="29" t="n">
        <v>0</v>
      </c>
    </row>
    <row r="142" customFormat="false" ht="18" hidden="false" customHeight="true" outlineLevel="0" collapsed="false">
      <c r="A142" s="27" t="s">
        <v>271</v>
      </c>
      <c r="B142" s="27"/>
      <c r="C142" s="27"/>
      <c r="D142" s="28" t="s">
        <v>272</v>
      </c>
      <c r="E142" s="16" t="n">
        <v>9779.68</v>
      </c>
      <c r="F142" s="16" t="n">
        <v>0</v>
      </c>
      <c r="G142" s="16" t="n">
        <v>9779.68</v>
      </c>
      <c r="H142" s="29" t="n">
        <v>0</v>
      </c>
    </row>
    <row r="143" customFormat="false" ht="18" hidden="false" customHeight="true" outlineLevel="0" collapsed="false">
      <c r="A143" s="27" t="s">
        <v>273</v>
      </c>
      <c r="B143" s="27" t="s">
        <v>75</v>
      </c>
      <c r="C143" s="27"/>
      <c r="D143" s="28" t="s">
        <v>274</v>
      </c>
      <c r="E143" s="16" t="n">
        <v>444</v>
      </c>
      <c r="F143" s="16" t="n">
        <v>0</v>
      </c>
      <c r="G143" s="16" t="n">
        <v>444</v>
      </c>
      <c r="H143" s="29" t="n">
        <v>0</v>
      </c>
    </row>
    <row r="144" customFormat="false" ht="18" hidden="false" customHeight="true" outlineLevel="0" collapsed="false">
      <c r="A144" s="27" t="s">
        <v>275</v>
      </c>
      <c r="B144" s="27" t="s">
        <v>167</v>
      </c>
      <c r="C144" s="27" t="s">
        <v>81</v>
      </c>
      <c r="D144" s="28" t="s">
        <v>276</v>
      </c>
      <c r="E144" s="16" t="n">
        <v>264</v>
      </c>
      <c r="F144" s="16" t="n">
        <v>0</v>
      </c>
      <c r="G144" s="16" t="n">
        <v>264</v>
      </c>
      <c r="H144" s="29" t="n">
        <v>0</v>
      </c>
    </row>
    <row r="145" customFormat="false" ht="18" hidden="false" customHeight="true" outlineLevel="0" collapsed="false">
      <c r="A145" s="27" t="s">
        <v>275</v>
      </c>
      <c r="B145" s="27" t="s">
        <v>167</v>
      </c>
      <c r="C145" s="27" t="s">
        <v>79</v>
      </c>
      <c r="D145" s="28" t="s">
        <v>277</v>
      </c>
      <c r="E145" s="16" t="n">
        <v>180</v>
      </c>
      <c r="F145" s="16" t="n">
        <v>0</v>
      </c>
      <c r="G145" s="16" t="n">
        <v>180</v>
      </c>
      <c r="H145" s="29" t="n">
        <v>0</v>
      </c>
    </row>
    <row r="146" customFormat="false" ht="18" hidden="false" customHeight="true" outlineLevel="0" collapsed="false">
      <c r="A146" s="27" t="s">
        <v>273</v>
      </c>
      <c r="B146" s="27" t="s">
        <v>77</v>
      </c>
      <c r="C146" s="27"/>
      <c r="D146" s="28" t="s">
        <v>278</v>
      </c>
      <c r="E146" s="16" t="n">
        <v>235.68</v>
      </c>
      <c r="F146" s="16" t="n">
        <v>0</v>
      </c>
      <c r="G146" s="16" t="n">
        <v>235.68</v>
      </c>
      <c r="H146" s="29" t="n">
        <v>0</v>
      </c>
    </row>
    <row r="147" customFormat="false" ht="18" hidden="false" customHeight="true" outlineLevel="0" collapsed="false">
      <c r="A147" s="27" t="s">
        <v>275</v>
      </c>
      <c r="B147" s="27" t="s">
        <v>149</v>
      </c>
      <c r="C147" s="27" t="s">
        <v>75</v>
      </c>
      <c r="D147" s="28" t="s">
        <v>279</v>
      </c>
      <c r="E147" s="16" t="n">
        <v>235.68</v>
      </c>
      <c r="F147" s="16" t="n">
        <v>0</v>
      </c>
      <c r="G147" s="16" t="n">
        <v>235.68</v>
      </c>
      <c r="H147" s="29" t="n">
        <v>0</v>
      </c>
    </row>
    <row r="148" customFormat="false" ht="18" hidden="false" customHeight="true" outlineLevel="0" collapsed="false">
      <c r="A148" s="27" t="s">
        <v>273</v>
      </c>
      <c r="B148" s="27" t="s">
        <v>71</v>
      </c>
      <c r="C148" s="27"/>
      <c r="D148" s="28" t="s">
        <v>280</v>
      </c>
      <c r="E148" s="16" t="n">
        <v>9100</v>
      </c>
      <c r="F148" s="16" t="n">
        <v>0</v>
      </c>
      <c r="G148" s="16" t="n">
        <v>9100</v>
      </c>
      <c r="H148" s="29" t="n">
        <v>0</v>
      </c>
    </row>
    <row r="149" customFormat="false" ht="18" hidden="false" customHeight="true" outlineLevel="0" collapsed="false">
      <c r="A149" s="27" t="s">
        <v>275</v>
      </c>
      <c r="B149" s="27" t="s">
        <v>74</v>
      </c>
      <c r="C149" s="27" t="s">
        <v>79</v>
      </c>
      <c r="D149" s="28" t="s">
        <v>281</v>
      </c>
      <c r="E149" s="16" t="n">
        <v>9100</v>
      </c>
      <c r="F149" s="16" t="n">
        <v>0</v>
      </c>
      <c r="G149" s="16" t="n">
        <v>9100</v>
      </c>
      <c r="H149" s="29" t="n">
        <v>0</v>
      </c>
    </row>
    <row r="150" customFormat="false" ht="18" hidden="false" customHeight="true" outlineLevel="0" collapsed="false">
      <c r="A150" s="27" t="s">
        <v>282</v>
      </c>
      <c r="B150" s="27"/>
      <c r="C150" s="27"/>
      <c r="D150" s="28" t="s">
        <v>283</v>
      </c>
      <c r="E150" s="16" t="n">
        <v>2700.572</v>
      </c>
      <c r="F150" s="16" t="n">
        <v>0</v>
      </c>
      <c r="G150" s="16" t="n">
        <v>2700.572</v>
      </c>
      <c r="H150" s="29" t="n">
        <v>0</v>
      </c>
    </row>
    <row r="151" customFormat="false" ht="18" hidden="false" customHeight="true" outlineLevel="0" collapsed="false">
      <c r="A151" s="27" t="s">
        <v>284</v>
      </c>
      <c r="B151" s="27" t="s">
        <v>75</v>
      </c>
      <c r="C151" s="27"/>
      <c r="D151" s="28" t="s">
        <v>285</v>
      </c>
      <c r="E151" s="16" t="n">
        <v>1178.472</v>
      </c>
      <c r="F151" s="16" t="n">
        <v>0</v>
      </c>
      <c r="G151" s="16" t="n">
        <v>1178.472</v>
      </c>
      <c r="H151" s="29" t="n">
        <v>0</v>
      </c>
    </row>
    <row r="152" customFormat="false" ht="18" hidden="false" customHeight="true" outlineLevel="0" collapsed="false">
      <c r="A152" s="27" t="s">
        <v>286</v>
      </c>
      <c r="B152" s="27" t="s">
        <v>167</v>
      </c>
      <c r="C152" s="27" t="s">
        <v>94</v>
      </c>
      <c r="D152" s="28" t="s">
        <v>287</v>
      </c>
      <c r="E152" s="16" t="n">
        <v>333</v>
      </c>
      <c r="F152" s="16" t="n">
        <v>0</v>
      </c>
      <c r="G152" s="16" t="n">
        <v>333</v>
      </c>
      <c r="H152" s="29" t="n">
        <v>0</v>
      </c>
    </row>
    <row r="153" customFormat="false" ht="18" hidden="false" customHeight="true" outlineLevel="0" collapsed="false">
      <c r="A153" s="27" t="s">
        <v>286</v>
      </c>
      <c r="B153" s="27" t="s">
        <v>167</v>
      </c>
      <c r="C153" s="27" t="s">
        <v>91</v>
      </c>
      <c r="D153" s="28" t="s">
        <v>288</v>
      </c>
      <c r="E153" s="16" t="n">
        <v>5</v>
      </c>
      <c r="F153" s="16" t="n">
        <v>0</v>
      </c>
      <c r="G153" s="16" t="n">
        <v>5</v>
      </c>
      <c r="H153" s="29" t="n">
        <v>0</v>
      </c>
    </row>
    <row r="154" customFormat="false" ht="18" hidden="false" customHeight="true" outlineLevel="0" collapsed="false">
      <c r="A154" s="27" t="s">
        <v>286</v>
      </c>
      <c r="B154" s="27" t="s">
        <v>167</v>
      </c>
      <c r="C154" s="27" t="s">
        <v>157</v>
      </c>
      <c r="D154" s="28" t="s">
        <v>289</v>
      </c>
      <c r="E154" s="16" t="n">
        <v>110</v>
      </c>
      <c r="F154" s="16" t="n">
        <v>0</v>
      </c>
      <c r="G154" s="16" t="n">
        <v>110</v>
      </c>
      <c r="H154" s="29" t="n">
        <v>0</v>
      </c>
    </row>
    <row r="155" customFormat="false" ht="18" hidden="false" customHeight="true" outlineLevel="0" collapsed="false">
      <c r="A155" s="27" t="s">
        <v>286</v>
      </c>
      <c r="B155" s="27" t="s">
        <v>167</v>
      </c>
      <c r="C155" s="27" t="s">
        <v>290</v>
      </c>
      <c r="D155" s="28" t="s">
        <v>291</v>
      </c>
      <c r="E155" s="16" t="n">
        <v>8</v>
      </c>
      <c r="F155" s="16" t="n">
        <v>0</v>
      </c>
      <c r="G155" s="16" t="n">
        <v>8</v>
      </c>
      <c r="H155" s="29" t="n">
        <v>0</v>
      </c>
    </row>
    <row r="156" customFormat="false" ht="18" hidden="false" customHeight="true" outlineLevel="0" collapsed="false">
      <c r="A156" s="27" t="s">
        <v>286</v>
      </c>
      <c r="B156" s="27" t="s">
        <v>167</v>
      </c>
      <c r="C156" s="27" t="s">
        <v>292</v>
      </c>
      <c r="D156" s="28" t="s">
        <v>293</v>
      </c>
      <c r="E156" s="16" t="n">
        <v>253.8</v>
      </c>
      <c r="F156" s="16" t="n">
        <v>0</v>
      </c>
      <c r="G156" s="16" t="n">
        <v>253.8</v>
      </c>
      <c r="H156" s="29" t="n">
        <v>0</v>
      </c>
    </row>
    <row r="157" customFormat="false" ht="18" hidden="false" customHeight="true" outlineLevel="0" collapsed="false">
      <c r="A157" s="27" t="s">
        <v>286</v>
      </c>
      <c r="B157" s="27" t="s">
        <v>167</v>
      </c>
      <c r="C157" s="27" t="s">
        <v>79</v>
      </c>
      <c r="D157" s="28" t="s">
        <v>294</v>
      </c>
      <c r="E157" s="16" t="n">
        <v>468.672</v>
      </c>
      <c r="F157" s="16" t="n">
        <v>0</v>
      </c>
      <c r="G157" s="16" t="n">
        <v>468.672</v>
      </c>
      <c r="H157" s="29" t="n">
        <v>0</v>
      </c>
    </row>
    <row r="158" customFormat="false" ht="18" hidden="false" customHeight="true" outlineLevel="0" collapsed="false">
      <c r="A158" s="27" t="s">
        <v>284</v>
      </c>
      <c r="B158" s="27" t="s">
        <v>77</v>
      </c>
      <c r="C158" s="27"/>
      <c r="D158" s="28" t="s">
        <v>295</v>
      </c>
      <c r="E158" s="16" t="n">
        <v>57</v>
      </c>
      <c r="F158" s="16" t="n">
        <v>0</v>
      </c>
      <c r="G158" s="16" t="n">
        <v>57</v>
      </c>
      <c r="H158" s="29" t="n">
        <v>0</v>
      </c>
    </row>
    <row r="159" customFormat="false" ht="18" hidden="false" customHeight="true" outlineLevel="0" collapsed="false">
      <c r="A159" s="27" t="s">
        <v>286</v>
      </c>
      <c r="B159" s="27" t="s">
        <v>149</v>
      </c>
      <c r="C159" s="27" t="s">
        <v>88</v>
      </c>
      <c r="D159" s="28" t="s">
        <v>296</v>
      </c>
      <c r="E159" s="16" t="n">
        <v>10</v>
      </c>
      <c r="F159" s="16" t="n">
        <v>0</v>
      </c>
      <c r="G159" s="16" t="n">
        <v>10</v>
      </c>
      <c r="H159" s="29" t="n">
        <v>0</v>
      </c>
    </row>
    <row r="160" customFormat="false" ht="18" hidden="false" customHeight="true" outlineLevel="0" collapsed="false">
      <c r="A160" s="27" t="s">
        <v>286</v>
      </c>
      <c r="B160" s="27" t="s">
        <v>149</v>
      </c>
      <c r="C160" s="27" t="s">
        <v>133</v>
      </c>
      <c r="D160" s="28" t="s">
        <v>297</v>
      </c>
      <c r="E160" s="16" t="n">
        <v>4.4</v>
      </c>
      <c r="F160" s="16" t="n">
        <v>0</v>
      </c>
      <c r="G160" s="16" t="n">
        <v>4.4</v>
      </c>
      <c r="H160" s="29" t="n">
        <v>0</v>
      </c>
    </row>
    <row r="161" customFormat="false" ht="18" hidden="false" customHeight="true" outlineLevel="0" collapsed="false">
      <c r="A161" s="27" t="s">
        <v>286</v>
      </c>
      <c r="B161" s="27" t="s">
        <v>149</v>
      </c>
      <c r="C161" s="27" t="s">
        <v>79</v>
      </c>
      <c r="D161" s="28" t="s">
        <v>298</v>
      </c>
      <c r="E161" s="16" t="n">
        <v>42.6</v>
      </c>
      <c r="F161" s="16" t="n">
        <v>0</v>
      </c>
      <c r="G161" s="16" t="n">
        <v>42.6</v>
      </c>
      <c r="H161" s="29" t="n">
        <v>0</v>
      </c>
    </row>
    <row r="162" customFormat="false" ht="18" hidden="false" customHeight="true" outlineLevel="0" collapsed="false">
      <c r="A162" s="27" t="s">
        <v>284</v>
      </c>
      <c r="B162" s="27" t="s">
        <v>71</v>
      </c>
      <c r="C162" s="27"/>
      <c r="D162" s="28" t="s">
        <v>299</v>
      </c>
      <c r="E162" s="16" t="n">
        <v>726.4</v>
      </c>
      <c r="F162" s="16" t="n">
        <v>0</v>
      </c>
      <c r="G162" s="16" t="n">
        <v>726.4</v>
      </c>
      <c r="H162" s="29" t="n">
        <v>0</v>
      </c>
    </row>
    <row r="163" customFormat="false" ht="18" hidden="false" customHeight="true" outlineLevel="0" collapsed="false">
      <c r="A163" s="27" t="s">
        <v>286</v>
      </c>
      <c r="B163" s="27" t="s">
        <v>74</v>
      </c>
      <c r="C163" s="27" t="s">
        <v>81</v>
      </c>
      <c r="D163" s="28" t="s">
        <v>300</v>
      </c>
      <c r="E163" s="16" t="n">
        <v>300</v>
      </c>
      <c r="F163" s="16" t="n">
        <v>0</v>
      </c>
      <c r="G163" s="16" t="n">
        <v>300</v>
      </c>
      <c r="H163" s="29" t="n">
        <v>0</v>
      </c>
    </row>
    <row r="164" customFormat="false" ht="18" hidden="false" customHeight="true" outlineLevel="0" collapsed="false">
      <c r="A164" s="27" t="s">
        <v>286</v>
      </c>
      <c r="B164" s="27" t="s">
        <v>74</v>
      </c>
      <c r="C164" s="27" t="s">
        <v>94</v>
      </c>
      <c r="D164" s="28" t="s">
        <v>301</v>
      </c>
      <c r="E164" s="16" t="n">
        <v>135</v>
      </c>
      <c r="F164" s="16" t="n">
        <v>0</v>
      </c>
      <c r="G164" s="16" t="n">
        <v>135</v>
      </c>
      <c r="H164" s="29" t="n">
        <v>0</v>
      </c>
    </row>
    <row r="165" customFormat="false" ht="18" hidden="false" customHeight="true" outlineLevel="0" collapsed="false">
      <c r="A165" s="27" t="s">
        <v>286</v>
      </c>
      <c r="B165" s="27" t="s">
        <v>74</v>
      </c>
      <c r="C165" s="27" t="s">
        <v>302</v>
      </c>
      <c r="D165" s="28" t="s">
        <v>303</v>
      </c>
      <c r="E165" s="16" t="n">
        <v>9</v>
      </c>
      <c r="F165" s="16" t="n">
        <v>0</v>
      </c>
      <c r="G165" s="16" t="n">
        <v>9</v>
      </c>
      <c r="H165" s="29" t="n">
        <v>0</v>
      </c>
    </row>
    <row r="166" customFormat="false" ht="18" hidden="false" customHeight="true" outlineLevel="0" collapsed="false">
      <c r="A166" s="27" t="s">
        <v>286</v>
      </c>
      <c r="B166" s="27" t="s">
        <v>74</v>
      </c>
      <c r="C166" s="27" t="s">
        <v>304</v>
      </c>
      <c r="D166" s="28" t="s">
        <v>305</v>
      </c>
      <c r="E166" s="16" t="n">
        <v>60</v>
      </c>
      <c r="F166" s="16" t="n">
        <v>0</v>
      </c>
      <c r="G166" s="16" t="n">
        <v>60</v>
      </c>
      <c r="H166" s="29" t="n">
        <v>0</v>
      </c>
    </row>
    <row r="167" customFormat="false" ht="18" hidden="false" customHeight="true" outlineLevel="0" collapsed="false">
      <c r="A167" s="27" t="s">
        <v>286</v>
      </c>
      <c r="B167" s="27" t="s">
        <v>74</v>
      </c>
      <c r="C167" s="27" t="s">
        <v>306</v>
      </c>
      <c r="D167" s="28" t="s">
        <v>307</v>
      </c>
      <c r="E167" s="16" t="n">
        <v>200</v>
      </c>
      <c r="F167" s="16" t="n">
        <v>0</v>
      </c>
      <c r="G167" s="16" t="n">
        <v>200</v>
      </c>
      <c r="H167" s="29" t="n">
        <v>0</v>
      </c>
    </row>
    <row r="168" customFormat="false" ht="18" hidden="false" customHeight="true" outlineLevel="0" collapsed="false">
      <c r="A168" s="27" t="s">
        <v>286</v>
      </c>
      <c r="B168" s="27" t="s">
        <v>74</v>
      </c>
      <c r="C168" s="27" t="s">
        <v>79</v>
      </c>
      <c r="D168" s="28" t="s">
        <v>308</v>
      </c>
      <c r="E168" s="16" t="n">
        <v>22.4</v>
      </c>
      <c r="F168" s="16" t="n">
        <v>0</v>
      </c>
      <c r="G168" s="16" t="n">
        <v>22.4</v>
      </c>
      <c r="H168" s="29" t="n">
        <v>0</v>
      </c>
    </row>
    <row r="169" customFormat="false" ht="18" hidden="false" customHeight="true" outlineLevel="0" collapsed="false">
      <c r="A169" s="27" t="s">
        <v>284</v>
      </c>
      <c r="B169" s="27" t="s">
        <v>88</v>
      </c>
      <c r="C169" s="27"/>
      <c r="D169" s="28" t="s">
        <v>309</v>
      </c>
      <c r="E169" s="16" t="n">
        <v>720</v>
      </c>
      <c r="F169" s="16" t="n">
        <v>0</v>
      </c>
      <c r="G169" s="16" t="n">
        <v>720</v>
      </c>
      <c r="H169" s="29" t="n">
        <v>0</v>
      </c>
    </row>
    <row r="170" customFormat="false" ht="18" hidden="false" customHeight="true" outlineLevel="0" collapsed="false">
      <c r="A170" s="27" t="s">
        <v>286</v>
      </c>
      <c r="B170" s="27" t="s">
        <v>90</v>
      </c>
      <c r="C170" s="27" t="s">
        <v>79</v>
      </c>
      <c r="D170" s="28" t="s">
        <v>310</v>
      </c>
      <c r="E170" s="16" t="n">
        <v>720</v>
      </c>
      <c r="F170" s="16" t="n">
        <v>0</v>
      </c>
      <c r="G170" s="16" t="n">
        <v>720</v>
      </c>
      <c r="H170" s="29" t="n">
        <v>0</v>
      </c>
    </row>
    <row r="171" customFormat="false" ht="18" hidden="false" customHeight="true" outlineLevel="0" collapsed="false">
      <c r="A171" s="27" t="s">
        <v>284</v>
      </c>
      <c r="B171" s="27" t="s">
        <v>79</v>
      </c>
      <c r="C171" s="27"/>
      <c r="D171" s="28" t="s">
        <v>311</v>
      </c>
      <c r="E171" s="16" t="n">
        <v>18.7</v>
      </c>
      <c r="F171" s="16" t="n">
        <v>0</v>
      </c>
      <c r="G171" s="16" t="n">
        <v>18.7</v>
      </c>
      <c r="H171" s="29" t="n">
        <v>0</v>
      </c>
    </row>
    <row r="172" customFormat="false" ht="18" hidden="false" customHeight="true" outlineLevel="0" collapsed="false">
      <c r="A172" s="27" t="s">
        <v>286</v>
      </c>
      <c r="B172" s="27" t="s">
        <v>142</v>
      </c>
      <c r="C172" s="27" t="s">
        <v>79</v>
      </c>
      <c r="D172" s="28" t="s">
        <v>312</v>
      </c>
      <c r="E172" s="16" t="n">
        <v>18.7</v>
      </c>
      <c r="F172" s="16" t="n">
        <v>0</v>
      </c>
      <c r="G172" s="16" t="n">
        <v>18.7</v>
      </c>
      <c r="H172" s="29" t="n">
        <v>0</v>
      </c>
    </row>
    <row r="173" customFormat="false" ht="18" hidden="false" customHeight="true" outlineLevel="0" collapsed="false">
      <c r="A173" s="27" t="s">
        <v>313</v>
      </c>
      <c r="B173" s="27"/>
      <c r="C173" s="27"/>
      <c r="D173" s="28" t="s">
        <v>314</v>
      </c>
      <c r="E173" s="16" t="n">
        <v>480.643882</v>
      </c>
      <c r="F173" s="16" t="n">
        <v>0</v>
      </c>
      <c r="G173" s="16" t="n">
        <v>480.643882</v>
      </c>
      <c r="H173" s="29" t="n">
        <v>0</v>
      </c>
    </row>
    <row r="174" customFormat="false" ht="18" hidden="false" customHeight="true" outlineLevel="0" collapsed="false">
      <c r="A174" s="27" t="s">
        <v>315</v>
      </c>
      <c r="B174" s="27" t="s">
        <v>79</v>
      </c>
      <c r="C174" s="27"/>
      <c r="D174" s="28" t="s">
        <v>316</v>
      </c>
      <c r="E174" s="16" t="n">
        <v>480.643882</v>
      </c>
      <c r="F174" s="16" t="n">
        <v>0</v>
      </c>
      <c r="G174" s="16" t="n">
        <v>480.643882</v>
      </c>
      <c r="H174" s="29" t="n">
        <v>0</v>
      </c>
    </row>
    <row r="175" customFormat="false" ht="18" hidden="false" customHeight="true" outlineLevel="0" collapsed="false">
      <c r="A175" s="27" t="s">
        <v>317</v>
      </c>
      <c r="B175" s="27" t="s">
        <v>142</v>
      </c>
      <c r="C175" s="27" t="s">
        <v>75</v>
      </c>
      <c r="D175" s="28" t="s">
        <v>318</v>
      </c>
      <c r="E175" s="16" t="n">
        <v>480.643882</v>
      </c>
      <c r="F175" s="16" t="n">
        <v>0</v>
      </c>
      <c r="G175" s="16" t="n">
        <v>480.643882</v>
      </c>
      <c r="H175" s="29" t="n">
        <v>0</v>
      </c>
    </row>
    <row r="176" customFormat="false" ht="18" hidden="false" customHeight="true" outlineLevel="0" collapsed="false">
      <c r="A176" s="27" t="s">
        <v>319</v>
      </c>
      <c r="B176" s="27"/>
      <c r="C176" s="27"/>
      <c r="D176" s="28" t="s">
        <v>320</v>
      </c>
      <c r="E176" s="16" t="n">
        <v>38705</v>
      </c>
      <c r="F176" s="16" t="n">
        <v>0</v>
      </c>
      <c r="G176" s="16" t="n">
        <v>38705</v>
      </c>
      <c r="H176" s="29" t="n">
        <v>0</v>
      </c>
    </row>
    <row r="177" customFormat="false" ht="18" hidden="false" customHeight="true" outlineLevel="0" collapsed="false">
      <c r="A177" s="27" t="s">
        <v>321</v>
      </c>
      <c r="B177" s="27" t="s">
        <v>88</v>
      </c>
      <c r="C177" s="27"/>
      <c r="D177" s="28" t="s">
        <v>322</v>
      </c>
      <c r="E177" s="16" t="n">
        <v>27</v>
      </c>
      <c r="F177" s="16" t="n">
        <v>0</v>
      </c>
      <c r="G177" s="16" t="n">
        <v>27</v>
      </c>
      <c r="H177" s="29" t="n">
        <v>0</v>
      </c>
    </row>
    <row r="178" customFormat="false" ht="18" hidden="false" customHeight="true" outlineLevel="0" collapsed="false">
      <c r="A178" s="27" t="s">
        <v>323</v>
      </c>
      <c r="B178" s="27" t="s">
        <v>90</v>
      </c>
      <c r="C178" s="27" t="s">
        <v>79</v>
      </c>
      <c r="D178" s="28" t="s">
        <v>324</v>
      </c>
      <c r="E178" s="16" t="n">
        <v>27</v>
      </c>
      <c r="F178" s="16" t="n">
        <v>0</v>
      </c>
      <c r="G178" s="16" t="n">
        <v>27</v>
      </c>
      <c r="H178" s="29" t="n">
        <v>0</v>
      </c>
    </row>
    <row r="179" customFormat="false" ht="18" hidden="false" customHeight="true" outlineLevel="0" collapsed="false">
      <c r="A179" s="27" t="s">
        <v>321</v>
      </c>
      <c r="B179" s="27" t="s">
        <v>91</v>
      </c>
      <c r="C179" s="27"/>
      <c r="D179" s="28" t="s">
        <v>325</v>
      </c>
      <c r="E179" s="16" t="n">
        <v>36678</v>
      </c>
      <c r="F179" s="16" t="n">
        <v>0</v>
      </c>
      <c r="G179" s="16" t="n">
        <v>36678</v>
      </c>
      <c r="H179" s="29" t="n">
        <v>0</v>
      </c>
    </row>
    <row r="180" customFormat="false" ht="18" hidden="false" customHeight="true" outlineLevel="0" collapsed="false">
      <c r="A180" s="27" t="s">
        <v>323</v>
      </c>
      <c r="B180" s="27" t="s">
        <v>215</v>
      </c>
      <c r="C180" s="27" t="s">
        <v>88</v>
      </c>
      <c r="D180" s="28" t="s">
        <v>326</v>
      </c>
      <c r="E180" s="16" t="n">
        <v>28031</v>
      </c>
      <c r="F180" s="16" t="n">
        <v>0</v>
      </c>
      <c r="G180" s="16" t="n">
        <v>28031</v>
      </c>
      <c r="H180" s="29" t="n">
        <v>0</v>
      </c>
    </row>
    <row r="181" customFormat="false" ht="18" hidden="false" customHeight="true" outlineLevel="0" collapsed="false">
      <c r="A181" s="27" t="s">
        <v>323</v>
      </c>
      <c r="B181" s="27" t="s">
        <v>215</v>
      </c>
      <c r="C181" s="27" t="s">
        <v>79</v>
      </c>
      <c r="D181" s="28" t="s">
        <v>327</v>
      </c>
      <c r="E181" s="16" t="n">
        <v>8647</v>
      </c>
      <c r="F181" s="16" t="n">
        <v>0</v>
      </c>
      <c r="G181" s="16" t="n">
        <v>8647</v>
      </c>
      <c r="H181" s="29" t="n">
        <v>0</v>
      </c>
    </row>
    <row r="182" customFormat="false" ht="18" hidden="false" customHeight="true" outlineLevel="0" collapsed="false">
      <c r="A182" s="27" t="s">
        <v>321</v>
      </c>
      <c r="B182" s="27" t="s">
        <v>79</v>
      </c>
      <c r="C182" s="27"/>
      <c r="D182" s="28" t="s">
        <v>328</v>
      </c>
      <c r="E182" s="16" t="n">
        <v>2000</v>
      </c>
      <c r="F182" s="16" t="n">
        <v>0</v>
      </c>
      <c r="G182" s="16" t="n">
        <v>2000</v>
      </c>
      <c r="H182" s="29" t="n">
        <v>0</v>
      </c>
    </row>
    <row r="183" customFormat="false" ht="18" hidden="false" customHeight="true" outlineLevel="0" collapsed="false">
      <c r="A183" s="27" t="s">
        <v>323</v>
      </c>
      <c r="B183" s="27" t="s">
        <v>142</v>
      </c>
      <c r="C183" s="27" t="s">
        <v>81</v>
      </c>
      <c r="D183" s="28" t="s">
        <v>329</v>
      </c>
      <c r="E183" s="16" t="n">
        <v>2000</v>
      </c>
      <c r="F183" s="16" t="n">
        <v>0</v>
      </c>
      <c r="G183" s="16" t="n">
        <v>2000</v>
      </c>
      <c r="H183" s="29" t="n">
        <v>0</v>
      </c>
    </row>
    <row r="184" customFormat="false" ht="18" hidden="false" customHeight="true" outlineLevel="0" collapsed="false">
      <c r="A184" s="27" t="s">
        <v>330</v>
      </c>
      <c r="B184" s="27"/>
      <c r="C184" s="27"/>
      <c r="D184" s="28" t="s">
        <v>331</v>
      </c>
      <c r="E184" s="16" t="n">
        <v>122.9057</v>
      </c>
      <c r="F184" s="16" t="n">
        <v>122.9057</v>
      </c>
      <c r="G184" s="16" t="n">
        <v>0</v>
      </c>
      <c r="H184" s="29" t="n">
        <v>0</v>
      </c>
    </row>
    <row r="185" customFormat="false" ht="18" hidden="false" customHeight="true" outlineLevel="0" collapsed="false">
      <c r="A185" s="27" t="s">
        <v>332</v>
      </c>
      <c r="B185" s="27" t="s">
        <v>77</v>
      </c>
      <c r="C185" s="27"/>
      <c r="D185" s="28" t="s">
        <v>333</v>
      </c>
      <c r="E185" s="16" t="n">
        <v>122.9057</v>
      </c>
      <c r="F185" s="16" t="n">
        <v>122.9057</v>
      </c>
      <c r="G185" s="16" t="n">
        <v>0</v>
      </c>
      <c r="H185" s="29" t="n">
        <v>0</v>
      </c>
    </row>
    <row r="186" customFormat="false" ht="18" hidden="false" customHeight="true" outlineLevel="0" collapsed="false">
      <c r="A186" s="27" t="s">
        <v>334</v>
      </c>
      <c r="B186" s="27" t="s">
        <v>149</v>
      </c>
      <c r="C186" s="27" t="s">
        <v>75</v>
      </c>
      <c r="D186" s="28" t="s">
        <v>335</v>
      </c>
      <c r="E186" s="16" t="n">
        <v>122.9057</v>
      </c>
      <c r="F186" s="16" t="n">
        <v>122.9057</v>
      </c>
      <c r="G186" s="16" t="n">
        <v>0</v>
      </c>
      <c r="H186" s="29" t="n">
        <v>0</v>
      </c>
    </row>
    <row r="187" customFormat="false" ht="18" hidden="false" customHeight="true" outlineLevel="0" collapsed="false">
      <c r="A187" s="27" t="s">
        <v>336</v>
      </c>
      <c r="B187" s="27"/>
      <c r="C187" s="27"/>
      <c r="D187" s="28" t="s">
        <v>337</v>
      </c>
      <c r="E187" s="16" t="n">
        <v>116.74</v>
      </c>
      <c r="F187" s="16" t="n">
        <v>0</v>
      </c>
      <c r="G187" s="16" t="n">
        <v>116.74</v>
      </c>
      <c r="H187" s="29" t="n">
        <v>0</v>
      </c>
    </row>
    <row r="188" customFormat="false" ht="18" hidden="false" customHeight="true" outlineLevel="0" collapsed="false">
      <c r="A188" s="27" t="s">
        <v>338</v>
      </c>
      <c r="B188" s="27" t="s">
        <v>75</v>
      </c>
      <c r="C188" s="27"/>
      <c r="D188" s="28" t="s">
        <v>339</v>
      </c>
      <c r="E188" s="16" t="n">
        <v>116.74</v>
      </c>
      <c r="F188" s="16" t="n">
        <v>0</v>
      </c>
      <c r="G188" s="16" t="n">
        <v>116.74</v>
      </c>
      <c r="H188" s="29" t="n">
        <v>0</v>
      </c>
    </row>
    <row r="189" customFormat="false" ht="18" hidden="false" customHeight="true" outlineLevel="0" collapsed="false">
      <c r="A189" s="27" t="s">
        <v>340</v>
      </c>
      <c r="B189" s="27" t="s">
        <v>167</v>
      </c>
      <c r="C189" s="27" t="s">
        <v>94</v>
      </c>
      <c r="D189" s="28" t="s">
        <v>341</v>
      </c>
      <c r="E189" s="16" t="n">
        <v>4.2</v>
      </c>
      <c r="F189" s="16" t="n">
        <v>0</v>
      </c>
      <c r="G189" s="16" t="n">
        <v>4.2</v>
      </c>
      <c r="H189" s="29" t="n">
        <v>0</v>
      </c>
    </row>
    <row r="190" customFormat="false" ht="18" hidden="false" customHeight="true" outlineLevel="0" collapsed="false">
      <c r="A190" s="27" t="s">
        <v>340</v>
      </c>
      <c r="B190" s="27" t="s">
        <v>167</v>
      </c>
      <c r="C190" s="27" t="s">
        <v>85</v>
      </c>
      <c r="D190" s="28" t="s">
        <v>342</v>
      </c>
      <c r="E190" s="16" t="n">
        <v>82</v>
      </c>
      <c r="F190" s="16" t="n">
        <v>0</v>
      </c>
      <c r="G190" s="16" t="n">
        <v>82</v>
      </c>
      <c r="H190" s="29" t="n">
        <v>0</v>
      </c>
    </row>
    <row r="191" customFormat="false" ht="18" hidden="false" customHeight="true" outlineLevel="0" collapsed="false">
      <c r="A191" s="27" t="s">
        <v>340</v>
      </c>
      <c r="B191" s="27" t="s">
        <v>167</v>
      </c>
      <c r="C191" s="27" t="s">
        <v>91</v>
      </c>
      <c r="D191" s="28" t="s">
        <v>343</v>
      </c>
      <c r="E191" s="16" t="n">
        <v>3</v>
      </c>
      <c r="F191" s="16" t="n">
        <v>0</v>
      </c>
      <c r="G191" s="16" t="n">
        <v>3</v>
      </c>
      <c r="H191" s="29" t="n">
        <v>0</v>
      </c>
    </row>
    <row r="192" customFormat="false" ht="18" hidden="false" customHeight="true" outlineLevel="0" collapsed="false">
      <c r="A192" s="27" t="s">
        <v>340</v>
      </c>
      <c r="B192" s="27" t="s">
        <v>167</v>
      </c>
      <c r="C192" s="27" t="s">
        <v>173</v>
      </c>
      <c r="D192" s="28" t="s">
        <v>344</v>
      </c>
      <c r="E192" s="16" t="n">
        <v>16</v>
      </c>
      <c r="F192" s="16" t="n">
        <v>0</v>
      </c>
      <c r="G192" s="16" t="n">
        <v>16</v>
      </c>
      <c r="H192" s="29" t="n">
        <v>0</v>
      </c>
    </row>
    <row r="193" customFormat="false" ht="18" hidden="false" customHeight="true" outlineLevel="0" collapsed="false">
      <c r="A193" s="27" t="s">
        <v>340</v>
      </c>
      <c r="B193" s="27" t="s">
        <v>167</v>
      </c>
      <c r="C193" s="27" t="s">
        <v>79</v>
      </c>
      <c r="D193" s="28" t="s">
        <v>345</v>
      </c>
      <c r="E193" s="16" t="n">
        <v>11.54</v>
      </c>
      <c r="F193" s="16" t="n">
        <v>0</v>
      </c>
      <c r="G193" s="16" t="n">
        <v>11.54</v>
      </c>
      <c r="H193" s="29" t="n">
        <v>0</v>
      </c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346</v>
      </c>
    </row>
    <row r="2" customFormat="false" ht="18.75" hidden="false" customHeight="true" outlineLevel="0" collapsed="false">
      <c r="A2" s="33" t="s">
        <v>3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4" t="s">
        <v>2</v>
      </c>
      <c r="B3" s="34"/>
      <c r="C3" s="34"/>
      <c r="D3" s="32"/>
      <c r="E3" s="31"/>
      <c r="F3" s="31"/>
      <c r="G3" s="31"/>
      <c r="H3" s="31"/>
      <c r="I3" s="31"/>
      <c r="J3" s="31"/>
      <c r="K3" s="31"/>
      <c r="L3" s="35" t="s">
        <v>3</v>
      </c>
    </row>
    <row r="4" customFormat="false" ht="16.5" hidden="false" customHeight="true" outlineLevel="0" collapsed="false">
      <c r="A4" s="36" t="s">
        <v>348</v>
      </c>
      <c r="B4" s="36"/>
      <c r="C4" s="37" t="s">
        <v>349</v>
      </c>
      <c r="D4" s="38" t="s">
        <v>9</v>
      </c>
      <c r="E4" s="36" t="s">
        <v>350</v>
      </c>
      <c r="F4" s="36"/>
      <c r="G4" s="39" t="s">
        <v>349</v>
      </c>
      <c r="H4" s="38" t="s">
        <v>9</v>
      </c>
      <c r="I4" s="36" t="s">
        <v>348</v>
      </c>
      <c r="J4" s="36"/>
      <c r="K4" s="39" t="s">
        <v>349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1156.54032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351</v>
      </c>
      <c r="B8" s="40"/>
      <c r="C8" s="41" t="s">
        <v>352</v>
      </c>
      <c r="D8" s="45" t="n">
        <v>846.760693</v>
      </c>
      <c r="E8" s="40" t="s">
        <v>353</v>
      </c>
      <c r="F8" s="40"/>
      <c r="G8" s="41" t="s">
        <v>354</v>
      </c>
      <c r="H8" s="45" t="n">
        <v>284.874506</v>
      </c>
      <c r="I8" s="40" t="s">
        <v>355</v>
      </c>
      <c r="J8" s="40"/>
      <c r="K8" s="41" t="s">
        <v>356</v>
      </c>
      <c r="L8" s="45" t="n">
        <v>24.905121</v>
      </c>
    </row>
    <row r="9" customFormat="false" ht="16.5" hidden="false" customHeight="true" outlineLevel="0" collapsed="false">
      <c r="A9" s="40" t="s">
        <v>351</v>
      </c>
      <c r="B9" s="40" t="s">
        <v>75</v>
      </c>
      <c r="C9" s="41" t="s">
        <v>357</v>
      </c>
      <c r="D9" s="45" t="n">
        <v>248.4048</v>
      </c>
      <c r="E9" s="40" t="s">
        <v>353</v>
      </c>
      <c r="F9" s="40" t="s">
        <v>75</v>
      </c>
      <c r="G9" s="41" t="s">
        <v>358</v>
      </c>
      <c r="H9" s="45" t="n">
        <v>32.049</v>
      </c>
      <c r="I9" s="40" t="s">
        <v>355</v>
      </c>
      <c r="J9" s="40" t="s">
        <v>75</v>
      </c>
      <c r="K9" s="41" t="s">
        <v>359</v>
      </c>
      <c r="L9" s="45" t="n">
        <v>0</v>
      </c>
    </row>
    <row r="10" customFormat="false" ht="16.5" hidden="false" customHeight="true" outlineLevel="0" collapsed="false">
      <c r="A10" s="40" t="s">
        <v>351</v>
      </c>
      <c r="B10" s="40" t="s">
        <v>77</v>
      </c>
      <c r="C10" s="41" t="s">
        <v>360</v>
      </c>
      <c r="D10" s="45" t="n">
        <v>213.7032</v>
      </c>
      <c r="E10" s="40" t="s">
        <v>353</v>
      </c>
      <c r="F10" s="40" t="s">
        <v>77</v>
      </c>
      <c r="G10" s="41" t="s">
        <v>361</v>
      </c>
      <c r="H10" s="45" t="n">
        <v>5.05</v>
      </c>
      <c r="I10" s="40" t="s">
        <v>355</v>
      </c>
      <c r="J10" s="40" t="s">
        <v>77</v>
      </c>
      <c r="K10" s="41" t="s">
        <v>362</v>
      </c>
      <c r="L10" s="45" t="n">
        <v>2.1456</v>
      </c>
    </row>
    <row r="11" customFormat="false" ht="16.5" hidden="false" customHeight="true" outlineLevel="0" collapsed="false">
      <c r="A11" s="40" t="s">
        <v>351</v>
      </c>
      <c r="B11" s="40" t="s">
        <v>71</v>
      </c>
      <c r="C11" s="41" t="s">
        <v>363</v>
      </c>
      <c r="D11" s="45" t="n">
        <v>0</v>
      </c>
      <c r="E11" s="40" t="s">
        <v>353</v>
      </c>
      <c r="F11" s="40" t="s">
        <v>71</v>
      </c>
      <c r="G11" s="41" t="s">
        <v>364</v>
      </c>
      <c r="H11" s="45" t="n">
        <v>0</v>
      </c>
      <c r="I11" s="40" t="s">
        <v>355</v>
      </c>
      <c r="J11" s="40" t="s">
        <v>71</v>
      </c>
      <c r="K11" s="41" t="s">
        <v>365</v>
      </c>
      <c r="L11" s="45" t="n">
        <v>0</v>
      </c>
    </row>
    <row r="12" customFormat="false" ht="16.5" hidden="false" customHeight="true" outlineLevel="0" collapsed="false">
      <c r="A12" s="40" t="s">
        <v>351</v>
      </c>
      <c r="B12" s="40" t="s">
        <v>94</v>
      </c>
      <c r="C12" s="46" t="s">
        <v>366</v>
      </c>
      <c r="D12" s="45" t="n">
        <v>0</v>
      </c>
      <c r="E12" s="40" t="s">
        <v>353</v>
      </c>
      <c r="F12" s="40" t="s">
        <v>81</v>
      </c>
      <c r="G12" s="41" t="s">
        <v>367</v>
      </c>
      <c r="H12" s="45" t="n">
        <v>0</v>
      </c>
      <c r="I12" s="40" t="s">
        <v>355</v>
      </c>
      <c r="J12" s="40" t="s">
        <v>81</v>
      </c>
      <c r="K12" s="41" t="s">
        <v>368</v>
      </c>
      <c r="L12" s="45" t="n">
        <v>0</v>
      </c>
    </row>
    <row r="13" customFormat="false" ht="16.5" hidden="false" customHeight="true" outlineLevel="0" collapsed="false">
      <c r="A13" s="40" t="s">
        <v>351</v>
      </c>
      <c r="B13" s="40" t="s">
        <v>85</v>
      </c>
      <c r="C13" s="46" t="s">
        <v>369</v>
      </c>
      <c r="D13" s="45" t="n">
        <v>0</v>
      </c>
      <c r="E13" s="40" t="s">
        <v>353</v>
      </c>
      <c r="F13" s="40" t="s">
        <v>88</v>
      </c>
      <c r="G13" s="41" t="s">
        <v>370</v>
      </c>
      <c r="H13" s="45" t="n">
        <v>3.07</v>
      </c>
      <c r="I13" s="40" t="s">
        <v>355</v>
      </c>
      <c r="J13" s="40" t="s">
        <v>88</v>
      </c>
      <c r="K13" s="41" t="s">
        <v>371</v>
      </c>
      <c r="L13" s="45" t="n">
        <v>12</v>
      </c>
    </row>
    <row r="14" customFormat="false" ht="16.5" hidden="false" customHeight="true" outlineLevel="0" collapsed="false">
      <c r="A14" s="40" t="s">
        <v>351</v>
      </c>
      <c r="B14" s="40" t="s">
        <v>91</v>
      </c>
      <c r="C14" s="47" t="s">
        <v>372</v>
      </c>
      <c r="D14" s="45" t="n">
        <v>152.435064</v>
      </c>
      <c r="E14" s="40" t="s">
        <v>353</v>
      </c>
      <c r="F14" s="40" t="s">
        <v>94</v>
      </c>
      <c r="G14" s="41" t="s">
        <v>373</v>
      </c>
      <c r="H14" s="45" t="n">
        <v>13.11</v>
      </c>
      <c r="I14" s="40" t="s">
        <v>355</v>
      </c>
      <c r="J14" s="40" t="s">
        <v>94</v>
      </c>
      <c r="K14" s="41" t="s">
        <v>374</v>
      </c>
      <c r="L14" s="45" t="n">
        <v>0</v>
      </c>
    </row>
    <row r="15" customFormat="false" ht="16.5" hidden="false" customHeight="true" outlineLevel="0" collapsed="false">
      <c r="A15" s="40" t="s">
        <v>351</v>
      </c>
      <c r="B15" s="40" t="s">
        <v>173</v>
      </c>
      <c r="C15" s="46" t="s">
        <v>375</v>
      </c>
      <c r="D15" s="45" t="n">
        <v>0</v>
      </c>
      <c r="E15" s="40" t="s">
        <v>353</v>
      </c>
      <c r="F15" s="40" t="s">
        <v>85</v>
      </c>
      <c r="G15" s="41" t="s">
        <v>376</v>
      </c>
      <c r="H15" s="45" t="n">
        <v>18.51</v>
      </c>
      <c r="I15" s="40" t="s">
        <v>355</v>
      </c>
      <c r="J15" s="40" t="s">
        <v>85</v>
      </c>
      <c r="K15" s="46" t="s">
        <v>377</v>
      </c>
      <c r="L15" s="45" t="n">
        <v>10.759521</v>
      </c>
    </row>
    <row r="16" customFormat="false" ht="16.5" hidden="false" customHeight="true" outlineLevel="0" collapsed="false">
      <c r="A16" s="40" t="s">
        <v>351</v>
      </c>
      <c r="B16" s="40" t="s">
        <v>104</v>
      </c>
      <c r="C16" s="46" t="s">
        <v>378</v>
      </c>
      <c r="D16" s="16" t="n">
        <v>58.237149</v>
      </c>
      <c r="E16" s="40" t="s">
        <v>353</v>
      </c>
      <c r="F16" s="40" t="s">
        <v>91</v>
      </c>
      <c r="G16" s="41" t="s">
        <v>379</v>
      </c>
      <c r="H16" s="45" t="n">
        <v>0</v>
      </c>
      <c r="I16" s="40" t="s">
        <v>355</v>
      </c>
      <c r="J16" s="40" t="s">
        <v>91</v>
      </c>
      <c r="K16" s="46" t="s">
        <v>380</v>
      </c>
      <c r="L16" s="45" t="n">
        <v>0</v>
      </c>
    </row>
    <row r="17" customFormat="false" ht="16.5" hidden="false" customHeight="true" outlineLevel="0" collapsed="false">
      <c r="A17" s="40" t="s">
        <v>351</v>
      </c>
      <c r="B17" s="40" t="s">
        <v>109</v>
      </c>
      <c r="C17" s="46" t="s">
        <v>381</v>
      </c>
      <c r="D17" s="45" t="n">
        <v>46.795568</v>
      </c>
      <c r="E17" s="40" t="s">
        <v>353</v>
      </c>
      <c r="F17" s="40" t="s">
        <v>173</v>
      </c>
      <c r="G17" s="41" t="s">
        <v>382</v>
      </c>
      <c r="H17" s="45" t="n">
        <v>2.06</v>
      </c>
      <c r="I17" s="40" t="s">
        <v>355</v>
      </c>
      <c r="J17" s="40" t="s">
        <v>173</v>
      </c>
      <c r="K17" s="46" t="s">
        <v>383</v>
      </c>
      <c r="L17" s="45" t="n">
        <v>0</v>
      </c>
    </row>
    <row r="18" customFormat="false" ht="16.5" hidden="false" customHeight="true" outlineLevel="0" collapsed="false">
      <c r="A18" s="40" t="s">
        <v>351</v>
      </c>
      <c r="B18" s="40" t="s">
        <v>157</v>
      </c>
      <c r="C18" s="46" t="s">
        <v>384</v>
      </c>
      <c r="D18" s="45" t="n">
        <v>4.279212</v>
      </c>
      <c r="E18" s="40" t="s">
        <v>353</v>
      </c>
      <c r="F18" s="40" t="s">
        <v>109</v>
      </c>
      <c r="G18" s="41" t="s">
        <v>385</v>
      </c>
      <c r="H18" s="45" t="n">
        <v>30.3</v>
      </c>
      <c r="I18" s="40" t="s">
        <v>355</v>
      </c>
      <c r="J18" s="40" t="s">
        <v>104</v>
      </c>
      <c r="K18" s="46" t="s">
        <v>386</v>
      </c>
      <c r="L18" s="45" t="n">
        <v>0</v>
      </c>
    </row>
    <row r="19" customFormat="false" ht="16.5" hidden="false" customHeight="true" outlineLevel="0" collapsed="false">
      <c r="A19" s="40" t="s">
        <v>351</v>
      </c>
      <c r="B19" s="40" t="s">
        <v>113</v>
      </c>
      <c r="C19" s="46" t="s">
        <v>387</v>
      </c>
      <c r="D19" s="48" t="n">
        <v>122.9057</v>
      </c>
      <c r="E19" s="40" t="s">
        <v>353</v>
      </c>
      <c r="F19" s="40" t="s">
        <v>157</v>
      </c>
      <c r="G19" s="41" t="s">
        <v>388</v>
      </c>
      <c r="H19" s="45" t="n">
        <v>0</v>
      </c>
      <c r="I19" s="40" t="s">
        <v>355</v>
      </c>
      <c r="J19" s="40" t="s">
        <v>79</v>
      </c>
      <c r="K19" s="41" t="s">
        <v>389</v>
      </c>
      <c r="L19" s="45" t="n">
        <v>0</v>
      </c>
    </row>
    <row r="20" customFormat="false" ht="16.5" hidden="false" customHeight="true" outlineLevel="0" collapsed="false">
      <c r="A20" s="40" t="s">
        <v>351</v>
      </c>
      <c r="B20" s="40" t="s">
        <v>302</v>
      </c>
      <c r="C20" s="46" t="s">
        <v>390</v>
      </c>
      <c r="D20" s="48" t="n">
        <v>0</v>
      </c>
      <c r="E20" s="40" t="s">
        <v>353</v>
      </c>
      <c r="F20" s="40" t="s">
        <v>113</v>
      </c>
      <c r="G20" s="41" t="s">
        <v>391</v>
      </c>
      <c r="H20" s="45" t="n">
        <v>5.07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351</v>
      </c>
      <c r="B21" s="40" t="s">
        <v>79</v>
      </c>
      <c r="C21" s="46" t="s">
        <v>392</v>
      </c>
      <c r="D21" s="49" t="n">
        <f aca="false">D8-SUM(D9:D20)</f>
        <v>0</v>
      </c>
      <c r="E21" s="40" t="s">
        <v>353</v>
      </c>
      <c r="F21" s="40" t="s">
        <v>302</v>
      </c>
      <c r="G21" s="41" t="s">
        <v>393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353</v>
      </c>
      <c r="F22" s="40" t="s">
        <v>394</v>
      </c>
      <c r="G22" s="41" t="s">
        <v>395</v>
      </c>
      <c r="H22" s="45" t="n">
        <v>7.407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353</v>
      </c>
      <c r="F23" s="40" t="s">
        <v>304</v>
      </c>
      <c r="G23" s="41" t="s">
        <v>396</v>
      </c>
      <c r="H23" s="45" t="n">
        <v>4.904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353</v>
      </c>
      <c r="F24" s="40" t="s">
        <v>397</v>
      </c>
      <c r="G24" s="41" t="s">
        <v>398</v>
      </c>
      <c r="H24" s="45" t="n">
        <v>3.462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353</v>
      </c>
      <c r="F25" s="40" t="s">
        <v>399</v>
      </c>
      <c r="G25" s="41" t="s">
        <v>400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353</v>
      </c>
      <c r="F26" s="40" t="s">
        <v>401</v>
      </c>
      <c r="G26" s="41" t="s">
        <v>402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353</v>
      </c>
      <c r="F27" s="40" t="s">
        <v>235</v>
      </c>
      <c r="G27" s="41" t="s">
        <v>403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353</v>
      </c>
      <c r="F28" s="40" t="s">
        <v>240</v>
      </c>
      <c r="G28" s="41" t="s">
        <v>404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353</v>
      </c>
      <c r="F29" s="40" t="s">
        <v>244</v>
      </c>
      <c r="G29" s="41" t="s">
        <v>405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353</v>
      </c>
      <c r="F30" s="40" t="s">
        <v>406</v>
      </c>
      <c r="G30" s="41" t="s">
        <v>407</v>
      </c>
      <c r="H30" s="45" t="n">
        <v>15.243506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353</v>
      </c>
      <c r="F31" s="40" t="s">
        <v>118</v>
      </c>
      <c r="G31" s="41" t="s">
        <v>408</v>
      </c>
      <c r="H31" s="45" t="n">
        <v>6.695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353</v>
      </c>
      <c r="F32" s="40" t="s">
        <v>122</v>
      </c>
      <c r="G32" s="41" t="s">
        <v>409</v>
      </c>
      <c r="H32" s="45" t="n">
        <v>18.4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353</v>
      </c>
      <c r="F33" s="40" t="s">
        <v>410</v>
      </c>
      <c r="G33" s="41" t="s">
        <v>411</v>
      </c>
      <c r="H33" s="45" t="n">
        <v>52.62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353</v>
      </c>
      <c r="F34" s="40" t="s">
        <v>412</v>
      </c>
      <c r="G34" s="41" t="s">
        <v>413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353</v>
      </c>
      <c r="F35" s="40" t="s">
        <v>79</v>
      </c>
      <c r="G35" s="41" t="s">
        <v>414</v>
      </c>
      <c r="H35" s="45" t="n">
        <v>66.924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415</v>
      </c>
    </row>
    <row r="2" customFormat="false" ht="28.5" hidden="false" customHeight="true" outlineLevel="0" collapsed="false">
      <c r="A2" s="52" t="s">
        <v>416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4" t="s">
        <v>2</v>
      </c>
      <c r="G3" s="23" t="s">
        <v>3</v>
      </c>
    </row>
    <row r="4" customFormat="false" ht="21" hidden="false" customHeight="true" outlineLevel="0" collapsed="false">
      <c r="A4" s="53" t="s">
        <v>417</v>
      </c>
      <c r="B4" s="54" t="s">
        <v>418</v>
      </c>
      <c r="C4" s="54"/>
      <c r="D4" s="54"/>
      <c r="E4" s="54" t="s">
        <v>419</v>
      </c>
      <c r="F4" s="54"/>
      <c r="G4" s="54"/>
    </row>
    <row r="5" customFormat="false" ht="21" hidden="false" customHeight="true" outlineLevel="0" collapsed="false">
      <c r="A5" s="53"/>
      <c r="B5" s="55" t="s">
        <v>420</v>
      </c>
      <c r="C5" s="55" t="s">
        <v>421</v>
      </c>
      <c r="D5" s="55" t="s">
        <v>422</v>
      </c>
      <c r="E5" s="55" t="s">
        <v>420</v>
      </c>
      <c r="F5" s="55" t="s">
        <v>421</v>
      </c>
      <c r="G5" s="55" t="s">
        <v>422</v>
      </c>
    </row>
    <row r="6" customFormat="false" ht="21" hidden="false" customHeight="true" outlineLevel="0" collapsed="false">
      <c r="A6" s="55" t="s">
        <v>423</v>
      </c>
      <c r="B6" s="55" t="n">
        <v>1</v>
      </c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</row>
    <row r="7" customFormat="false" ht="21" hidden="false" customHeight="true" outlineLevel="0" collapsed="false">
      <c r="A7" s="56" t="s">
        <v>424</v>
      </c>
      <c r="B7" s="57" t="n">
        <f aca="false">B8+B9+B10</f>
        <v>112.944</v>
      </c>
      <c r="C7" s="57" t="n">
        <f aca="false">C8+C9+C10</f>
        <v>127.062</v>
      </c>
      <c r="D7" s="58" t="n">
        <f aca="false">(C7-B7)/B7*100</f>
        <v>12.5</v>
      </c>
      <c r="E7" s="57" t="n">
        <f aca="false">E8+E9+E10</f>
        <v>112.944</v>
      </c>
      <c r="F7" s="57" t="n">
        <f aca="false">F8+F9+F10</f>
        <v>127.062</v>
      </c>
      <c r="G7" s="58" t="n">
        <f aca="false">(F7-E7)/E7*100</f>
        <v>12.5</v>
      </c>
    </row>
    <row r="8" customFormat="false" ht="21" hidden="false" customHeight="true" outlineLevel="0" collapsed="false">
      <c r="A8" s="59" t="s">
        <v>425</v>
      </c>
      <c r="B8" s="60" t="n">
        <v>14</v>
      </c>
      <c r="C8" s="60" t="n">
        <v>13.9</v>
      </c>
      <c r="D8" s="61" t="n">
        <f aca="false">(C8-B8)/B8*100</f>
        <v>-0.714285714285712</v>
      </c>
      <c r="E8" s="60" t="n">
        <v>14</v>
      </c>
      <c r="F8" s="60" t="n">
        <v>13.9</v>
      </c>
      <c r="G8" s="62" t="n">
        <f aca="false">(F8-E8)/E8*100</f>
        <v>-0.714285714285712</v>
      </c>
    </row>
    <row r="9" customFormat="false" ht="21" hidden="false" customHeight="true" outlineLevel="0" collapsed="false">
      <c r="A9" s="59" t="s">
        <v>426</v>
      </c>
      <c r="B9" s="60" t="n">
        <v>80.544</v>
      </c>
      <c r="C9" s="60" t="n">
        <v>66.262</v>
      </c>
      <c r="D9" s="61" t="n">
        <f aca="false">(C9-B9)/B9*100</f>
        <v>-17.731922924116</v>
      </c>
      <c r="E9" s="60" t="n">
        <v>80.544</v>
      </c>
      <c r="F9" s="60" t="n">
        <v>66.262</v>
      </c>
      <c r="G9" s="62" t="n">
        <f aca="false">(F9-E9)/E9*100</f>
        <v>-17.731922924116</v>
      </c>
    </row>
    <row r="10" customFormat="false" ht="21" hidden="false" customHeight="true" outlineLevel="0" collapsed="false">
      <c r="A10" s="59" t="s">
        <v>427</v>
      </c>
      <c r="B10" s="63" t="n">
        <f aca="false">B11+B12</f>
        <v>18.4</v>
      </c>
      <c r="C10" s="63" t="n">
        <f aca="false">C11+C12</f>
        <v>46.9</v>
      </c>
      <c r="D10" s="61" t="n">
        <f aca="false">(C10-B10)/B10*100</f>
        <v>154.891304347826</v>
      </c>
      <c r="E10" s="63" t="n">
        <f aca="false">E11+E12</f>
        <v>18.4</v>
      </c>
      <c r="F10" s="63" t="n">
        <f aca="false">F11+F12</f>
        <v>46.9</v>
      </c>
      <c r="G10" s="62" t="n">
        <f aca="false">(F10-E10)/E10*100</f>
        <v>154.891304347826</v>
      </c>
    </row>
    <row r="11" customFormat="false" ht="21" hidden="false" customHeight="true" outlineLevel="0" collapsed="false">
      <c r="A11" s="64" t="s">
        <v>428</v>
      </c>
      <c r="B11" s="60" t="n">
        <v>18.4</v>
      </c>
      <c r="C11" s="60" t="n">
        <v>18.4</v>
      </c>
      <c r="D11" s="61" t="n">
        <f aca="false">(C11-B11)/B11*100</f>
        <v>0</v>
      </c>
      <c r="E11" s="60" t="n">
        <v>18.4</v>
      </c>
      <c r="F11" s="60" t="n">
        <v>18.4</v>
      </c>
      <c r="G11" s="62" t="n">
        <f aca="false">(F11-E11)/E11*100</f>
        <v>0</v>
      </c>
      <c r="J11" s="1"/>
    </row>
    <row r="12" customFormat="false" ht="21" hidden="false" customHeight="true" outlineLevel="0" collapsed="false">
      <c r="A12" s="64" t="s">
        <v>429</v>
      </c>
      <c r="B12" s="60" t="n">
        <v>0</v>
      </c>
      <c r="C12" s="60" t="n">
        <v>28.5</v>
      </c>
      <c r="D12" s="61"/>
      <c r="E12" s="60" t="n">
        <v>0</v>
      </c>
      <c r="F12" s="60" t="n">
        <v>28.5</v>
      </c>
      <c r="G12" s="62"/>
    </row>
    <row r="13" customFormat="false" ht="11.25" hidden="false" customHeight="false" outlineLevel="0" collapsed="false">
      <c r="D13" s="65"/>
      <c r="G13" s="65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430</v>
      </c>
    </row>
    <row r="2" customFormat="false" ht="23.25" hidden="false" customHeight="true" outlineLevel="0" collapsed="false">
      <c r="A2" s="52" t="s">
        <v>43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4" t="s">
        <v>2</v>
      </c>
      <c r="C3" s="67"/>
      <c r="D3" s="67"/>
      <c r="E3" s="67"/>
      <c r="F3" s="67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432</v>
      </c>
      <c r="B4" s="71"/>
      <c r="C4" s="71"/>
      <c r="D4" s="72" t="s">
        <v>433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434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352</v>
      </c>
      <c r="H5" s="75" t="s">
        <v>354</v>
      </c>
      <c r="I5" s="75" t="s">
        <v>356</v>
      </c>
      <c r="J5" s="75" t="s">
        <v>67</v>
      </c>
      <c r="K5" s="75" t="s">
        <v>352</v>
      </c>
      <c r="L5" s="75" t="s">
        <v>354</v>
      </c>
      <c r="M5" s="75" t="s">
        <v>356</v>
      </c>
      <c r="N5" s="53" t="s">
        <v>435</v>
      </c>
      <c r="O5" s="53" t="s">
        <v>436</v>
      </c>
      <c r="P5" s="53" t="s">
        <v>437</v>
      </c>
      <c r="Q5" s="53" t="s">
        <v>438</v>
      </c>
      <c r="R5" s="53" t="s">
        <v>439</v>
      </c>
      <c r="S5" s="53" t="s">
        <v>440</v>
      </c>
      <c r="T5" s="75" t="s">
        <v>441</v>
      </c>
      <c r="U5" s="75" t="s">
        <v>67</v>
      </c>
      <c r="V5" s="75" t="s">
        <v>442</v>
      </c>
      <c r="W5" s="75" t="s">
        <v>443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2" t="n">
        <v>131596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131596</v>
      </c>
      <c r="K7" s="82" t="n">
        <v>0</v>
      </c>
      <c r="L7" s="82" t="n">
        <v>2396</v>
      </c>
      <c r="M7" s="82" t="n">
        <v>0</v>
      </c>
      <c r="N7" s="82" t="n">
        <v>0</v>
      </c>
      <c r="O7" s="82" t="n">
        <v>15500</v>
      </c>
      <c r="P7" s="82" t="n">
        <v>1000</v>
      </c>
      <c r="Q7" s="82" t="n">
        <v>11270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1"/>
    </row>
    <row r="8" customFormat="false" ht="24" hidden="false" customHeight="true" outlineLevel="0" collapsed="false">
      <c r="A8" s="81" t="s">
        <v>271</v>
      </c>
      <c r="B8" s="81"/>
      <c r="C8" s="81"/>
      <c r="D8" s="71" t="s">
        <v>272</v>
      </c>
      <c r="E8" s="82" t="n">
        <v>131596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131596</v>
      </c>
      <c r="K8" s="82" t="n">
        <v>0</v>
      </c>
      <c r="L8" s="82" t="n">
        <v>2396</v>
      </c>
      <c r="M8" s="82" t="n">
        <v>0</v>
      </c>
      <c r="N8" s="82" t="n">
        <v>0</v>
      </c>
      <c r="O8" s="82" t="n">
        <v>15500</v>
      </c>
      <c r="P8" s="82" t="n">
        <v>1000</v>
      </c>
      <c r="Q8" s="82" t="n">
        <v>11270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</row>
    <row r="9" customFormat="false" ht="24" hidden="false" customHeight="true" outlineLevel="0" collapsed="false">
      <c r="A9" s="81" t="s">
        <v>273</v>
      </c>
      <c r="B9" s="81" t="s">
        <v>91</v>
      </c>
      <c r="C9" s="81"/>
      <c r="D9" s="71" t="s">
        <v>444</v>
      </c>
      <c r="E9" s="82" t="n">
        <v>130596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130596</v>
      </c>
      <c r="K9" s="82" t="n">
        <v>0</v>
      </c>
      <c r="L9" s="82" t="n">
        <v>1396</v>
      </c>
      <c r="M9" s="82" t="n">
        <v>0</v>
      </c>
      <c r="N9" s="82" t="n">
        <v>0</v>
      </c>
      <c r="O9" s="82" t="n">
        <v>15500</v>
      </c>
      <c r="P9" s="82" t="n">
        <v>1000</v>
      </c>
      <c r="Q9" s="82" t="n">
        <v>11270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</row>
    <row r="10" customFormat="false" ht="24" hidden="false" customHeight="true" outlineLevel="0" collapsed="false">
      <c r="A10" s="81" t="s">
        <v>275</v>
      </c>
      <c r="B10" s="81" t="s">
        <v>215</v>
      </c>
      <c r="C10" s="81" t="s">
        <v>75</v>
      </c>
      <c r="D10" s="71" t="s">
        <v>445</v>
      </c>
      <c r="E10" s="82" t="n">
        <v>12320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1232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10500</v>
      </c>
      <c r="P10" s="82" t="n">
        <v>0</v>
      </c>
      <c r="Q10" s="82" t="n">
        <v>11270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</row>
    <row r="11" customFormat="false" ht="24" hidden="false" customHeight="true" outlineLevel="0" collapsed="false">
      <c r="A11" s="81" t="s">
        <v>275</v>
      </c>
      <c r="B11" s="81" t="s">
        <v>215</v>
      </c>
      <c r="C11" s="81" t="s">
        <v>79</v>
      </c>
      <c r="D11" s="71" t="s">
        <v>446</v>
      </c>
      <c r="E11" s="82" t="n">
        <v>7396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7396</v>
      </c>
      <c r="K11" s="82" t="n">
        <v>0</v>
      </c>
      <c r="L11" s="82" t="n">
        <v>1396</v>
      </c>
      <c r="M11" s="82" t="n">
        <v>0</v>
      </c>
      <c r="N11" s="82" t="n">
        <v>0</v>
      </c>
      <c r="O11" s="82" t="n">
        <v>5000</v>
      </c>
      <c r="P11" s="82" t="n">
        <v>100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</row>
    <row r="12" customFormat="false" ht="24" hidden="false" customHeight="true" outlineLevel="0" collapsed="false">
      <c r="A12" s="81" t="s">
        <v>273</v>
      </c>
      <c r="B12" s="81" t="s">
        <v>113</v>
      </c>
      <c r="C12" s="81"/>
      <c r="D12" s="71" t="s">
        <v>447</v>
      </c>
      <c r="E12" s="82" t="n">
        <v>100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1000</v>
      </c>
      <c r="K12" s="82" t="n">
        <v>0</v>
      </c>
      <c r="L12" s="82" t="n">
        <v>100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</row>
    <row r="13" customFormat="false" ht="24" hidden="false" customHeight="true" outlineLevel="0" collapsed="false">
      <c r="A13" s="81" t="s">
        <v>275</v>
      </c>
      <c r="B13" s="81" t="s">
        <v>115</v>
      </c>
      <c r="C13" s="81" t="s">
        <v>77</v>
      </c>
      <c r="D13" s="71" t="s">
        <v>448</v>
      </c>
      <c r="E13" s="82" t="n">
        <v>100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1000</v>
      </c>
      <c r="K13" s="82" t="n">
        <v>0</v>
      </c>
      <c r="L13" s="82" t="n">
        <v>100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S14" s="1"/>
      <c r="W14" s="83"/>
    </row>
    <row r="15" customFormat="false" ht="24" hidden="false" customHeight="true" outlineLevel="0" collapsed="false">
      <c r="E15" s="1"/>
      <c r="F15" s="1"/>
      <c r="G15" s="1"/>
      <c r="O15" s="1"/>
      <c r="Q15" s="1"/>
      <c r="R15" s="1"/>
    </row>
    <row r="22" customFormat="false" ht="11.25" hidden="false" customHeight="false" outlineLevel="0" collapsed="false">
      <c r="U22" s="8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449</v>
      </c>
    </row>
    <row r="2" customFormat="false" ht="27" hidden="false" customHeight="true" outlineLevel="0" collapsed="false">
      <c r="A2" s="3" t="s">
        <v>45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451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217469.890002</v>
      </c>
      <c r="C7" s="13" t="s">
        <v>11</v>
      </c>
      <c r="D7" s="12" t="n">
        <f aca="false">SUM(D8:D34)</f>
        <v>217469.890002</v>
      </c>
      <c r="E7" s="13" t="s">
        <v>11</v>
      </c>
      <c r="F7" s="12" t="n">
        <f aca="false">F8+F12</f>
        <v>217469.890002</v>
      </c>
    </row>
    <row r="8" customFormat="false" ht="18" hidden="false" customHeight="true" outlineLevel="0" collapsed="false">
      <c r="A8" s="84" t="s">
        <v>12</v>
      </c>
      <c r="B8" s="60" t="n">
        <f aca="false">B9+B10</f>
        <v>85257.434202</v>
      </c>
      <c r="C8" s="15" t="s">
        <v>13</v>
      </c>
      <c r="D8" s="16" t="n">
        <v>16652.611718</v>
      </c>
      <c r="E8" s="85" t="s">
        <v>452</v>
      </c>
      <c r="F8" s="16" t="n">
        <v>1156.54032</v>
      </c>
    </row>
    <row r="9" customFormat="false" ht="18" hidden="false" customHeight="true" outlineLevel="0" collapsed="false">
      <c r="A9" s="86" t="s">
        <v>14</v>
      </c>
      <c r="B9" s="60" t="n">
        <v>82718.434202</v>
      </c>
      <c r="C9" s="15" t="s">
        <v>15</v>
      </c>
      <c r="D9" s="16" t="n">
        <v>0</v>
      </c>
      <c r="E9" s="87" t="s">
        <v>453</v>
      </c>
      <c r="F9" s="16" t="n">
        <v>846.760693</v>
      </c>
    </row>
    <row r="10" customFormat="false" ht="18" hidden="false" customHeight="true" outlineLevel="0" collapsed="false">
      <c r="A10" s="86" t="s">
        <v>16</v>
      </c>
      <c r="B10" s="60" t="n">
        <f aca="false">B11+B12+B13+B14+B15+B16+B17+B18</f>
        <v>2539</v>
      </c>
      <c r="C10" s="15" t="s">
        <v>17</v>
      </c>
      <c r="D10" s="16" t="n">
        <v>0</v>
      </c>
      <c r="E10" s="87" t="s">
        <v>454</v>
      </c>
      <c r="F10" s="16" t="n">
        <v>284.874506</v>
      </c>
    </row>
    <row r="11" customFormat="false" ht="18" hidden="false" customHeight="true" outlineLevel="0" collapsed="false">
      <c r="A11" s="84" t="s">
        <v>18</v>
      </c>
      <c r="B11" s="60" t="n">
        <v>2539</v>
      </c>
      <c r="C11" s="15" t="s">
        <v>19</v>
      </c>
      <c r="D11" s="16" t="n">
        <v>1260.55</v>
      </c>
      <c r="E11" s="87" t="s">
        <v>455</v>
      </c>
      <c r="F11" s="16" t="n">
        <v>24.905121</v>
      </c>
    </row>
    <row r="12" customFormat="false" ht="18" hidden="false" customHeight="true" outlineLevel="0" collapsed="false">
      <c r="A12" s="84" t="s">
        <v>20</v>
      </c>
      <c r="B12" s="60" t="n">
        <v>0</v>
      </c>
      <c r="C12" s="15" t="s">
        <v>21</v>
      </c>
      <c r="D12" s="16" t="n">
        <v>3859.76</v>
      </c>
      <c r="E12" s="85" t="s">
        <v>456</v>
      </c>
      <c r="F12" s="16" t="n">
        <v>216313.349682</v>
      </c>
    </row>
    <row r="13" customFormat="false" ht="18" hidden="false" customHeight="true" outlineLevel="0" collapsed="false">
      <c r="A13" s="84" t="s">
        <v>22</v>
      </c>
      <c r="B13" s="60" t="n">
        <v>0</v>
      </c>
      <c r="C13" s="15" t="s">
        <v>23</v>
      </c>
      <c r="D13" s="16" t="n">
        <v>9506.6</v>
      </c>
      <c r="E13" s="87" t="s">
        <v>453</v>
      </c>
      <c r="F13" s="16" t="n">
        <v>6813.66</v>
      </c>
    </row>
    <row r="14" customFormat="false" ht="18" hidden="false" customHeight="true" outlineLevel="0" collapsed="false">
      <c r="A14" s="84" t="s">
        <v>24</v>
      </c>
      <c r="B14" s="60" t="n">
        <v>0</v>
      </c>
      <c r="C14" s="15" t="s">
        <v>25</v>
      </c>
      <c r="D14" s="16" t="n">
        <v>62.35</v>
      </c>
      <c r="E14" s="87" t="s">
        <v>454</v>
      </c>
      <c r="F14" s="16" t="n">
        <v>14835.903882</v>
      </c>
    </row>
    <row r="15" customFormat="false" ht="18" hidden="false" customHeight="true" outlineLevel="0" collapsed="false">
      <c r="A15" s="84" t="s">
        <v>26</v>
      </c>
      <c r="B15" s="60" t="n">
        <v>0</v>
      </c>
      <c r="C15" s="15" t="s">
        <v>27</v>
      </c>
      <c r="D15" s="16" t="n">
        <v>890.688464</v>
      </c>
      <c r="E15" s="87" t="s">
        <v>455</v>
      </c>
      <c r="F15" s="16" t="n">
        <v>2936.6858</v>
      </c>
    </row>
    <row r="16" customFormat="false" ht="18" hidden="false" customHeight="true" outlineLevel="0" collapsed="false">
      <c r="A16" s="84" t="s">
        <v>28</v>
      </c>
      <c r="B16" s="60" t="n">
        <v>0</v>
      </c>
      <c r="C16" s="15" t="s">
        <v>29</v>
      </c>
      <c r="D16" s="16" t="n">
        <v>1630.648238</v>
      </c>
      <c r="E16" s="87" t="s">
        <v>457</v>
      </c>
      <c r="F16" s="16" t="n">
        <v>0</v>
      </c>
    </row>
    <row r="17" customFormat="false" ht="18" hidden="false" customHeight="true" outlineLevel="0" collapsed="false">
      <c r="A17" s="84" t="s">
        <v>30</v>
      </c>
      <c r="B17" s="60" t="n">
        <v>0</v>
      </c>
      <c r="C17" s="15" t="s">
        <v>31</v>
      </c>
      <c r="D17" s="16" t="n">
        <v>0</v>
      </c>
      <c r="E17" s="87" t="s">
        <v>458</v>
      </c>
      <c r="F17" s="16" t="n">
        <v>16960</v>
      </c>
    </row>
    <row r="18" customFormat="false" ht="18" hidden="false" customHeight="true" outlineLevel="0" collapsed="false">
      <c r="A18" s="84" t="s">
        <v>32</v>
      </c>
      <c r="B18" s="60" t="n">
        <v>0</v>
      </c>
      <c r="C18" s="15" t="s">
        <v>33</v>
      </c>
      <c r="D18" s="16" t="n">
        <v>141375.68</v>
      </c>
      <c r="E18" s="87" t="s">
        <v>459</v>
      </c>
      <c r="F18" s="16" t="n">
        <v>13286.57</v>
      </c>
    </row>
    <row r="19" customFormat="false" ht="18" hidden="false" customHeight="true" outlineLevel="0" collapsed="false">
      <c r="A19" s="86"/>
      <c r="B19" s="60"/>
      <c r="C19" s="15" t="s">
        <v>34</v>
      </c>
      <c r="D19" s="16" t="n">
        <v>2805.712</v>
      </c>
      <c r="E19" s="88" t="s">
        <v>460</v>
      </c>
      <c r="F19" s="16" t="n">
        <v>113200</v>
      </c>
    </row>
    <row r="20" customFormat="false" ht="18" hidden="false" customHeight="true" outlineLevel="0" collapsed="false">
      <c r="A20" s="84" t="s">
        <v>35</v>
      </c>
      <c r="B20" s="60" t="n">
        <v>131596</v>
      </c>
      <c r="C20" s="15" t="s">
        <v>36</v>
      </c>
      <c r="D20" s="16" t="n">
        <v>480.643882</v>
      </c>
      <c r="E20" s="88" t="s">
        <v>461</v>
      </c>
      <c r="F20" s="16" t="n">
        <v>47127.53</v>
      </c>
    </row>
    <row r="21" customFormat="false" ht="18" hidden="false" customHeight="true" outlineLevel="0" collapsed="false">
      <c r="A21" s="64"/>
      <c r="B21" s="60"/>
      <c r="C21" s="15" t="s">
        <v>462</v>
      </c>
      <c r="D21" s="16" t="n">
        <v>38705</v>
      </c>
      <c r="E21" s="88" t="s">
        <v>463</v>
      </c>
      <c r="F21" s="16" t="n">
        <v>0</v>
      </c>
    </row>
    <row r="22" customFormat="false" ht="18" hidden="false" customHeight="true" outlineLevel="0" collapsed="false">
      <c r="A22" s="64"/>
      <c r="B22" s="89"/>
      <c r="C22" s="15" t="s">
        <v>38</v>
      </c>
      <c r="D22" s="16" t="n">
        <v>0</v>
      </c>
      <c r="E22" s="87" t="s">
        <v>464</v>
      </c>
      <c r="F22" s="16" t="n">
        <v>1153</v>
      </c>
    </row>
    <row r="23" customFormat="false" ht="18" hidden="false" customHeight="true" outlineLevel="0" collapsed="false">
      <c r="A23" s="64"/>
      <c r="B23" s="60"/>
      <c r="C23" s="15" t="s">
        <v>465</v>
      </c>
      <c r="D23" s="16" t="n">
        <v>0</v>
      </c>
      <c r="E23" s="17"/>
      <c r="F23" s="90"/>
    </row>
    <row r="24" customFormat="false" ht="18" hidden="false" customHeight="true" outlineLevel="0" collapsed="false">
      <c r="A24" s="91" t="s">
        <v>466</v>
      </c>
      <c r="B24" s="60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1" t="s">
        <v>467</v>
      </c>
      <c r="B25" s="60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1" t="s">
        <v>468</v>
      </c>
      <c r="B26" s="60" t="n">
        <v>0</v>
      </c>
      <c r="C26" s="15" t="s">
        <v>44</v>
      </c>
      <c r="D26" s="16" t="n">
        <v>122.9057</v>
      </c>
      <c r="E26" s="17"/>
      <c r="F26" s="17"/>
    </row>
    <row r="27" customFormat="false" ht="18" hidden="false" customHeight="true" outlineLevel="0" collapsed="false">
      <c r="A27" s="91" t="s">
        <v>469</v>
      </c>
      <c r="B27" s="60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1" t="s">
        <v>470</v>
      </c>
      <c r="B28" s="60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4"/>
      <c r="B29" s="89"/>
      <c r="C29" s="15" t="s">
        <v>48</v>
      </c>
      <c r="D29" s="16" t="n">
        <v>116.74</v>
      </c>
      <c r="E29" s="17"/>
      <c r="F29" s="17"/>
    </row>
    <row r="30" customFormat="false" ht="18" hidden="false" customHeight="true" outlineLevel="0" collapsed="false">
      <c r="A30" s="19"/>
      <c r="B30" s="60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2" t="s">
        <v>471</v>
      </c>
      <c r="B31" s="60" t="n">
        <f aca="false">B32+B33+B34</f>
        <v>616.4558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3" t="s">
        <v>43</v>
      </c>
      <c r="B32" s="60" t="n">
        <v>257.4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3" t="s">
        <v>45</v>
      </c>
      <c r="B33" s="60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3" t="s">
        <v>472</v>
      </c>
      <c r="B34" s="60" t="n">
        <v>359.0558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4"/>
      <c r="B1" s="94"/>
      <c r="C1" s="95"/>
      <c r="Z1" s="2" t="s">
        <v>473</v>
      </c>
    </row>
    <row r="2" customFormat="false" ht="21" hidden="false" customHeight="true" outlineLevel="0" collapsed="false">
      <c r="A2" s="96" t="s">
        <v>47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9.5" hidden="false" customHeight="true" outlineLevel="0" collapsed="false">
      <c r="A3" s="4" t="s">
        <v>2</v>
      </c>
      <c r="B3" s="97"/>
      <c r="C3" s="97"/>
      <c r="Z3" s="98" t="s">
        <v>3</v>
      </c>
    </row>
    <row r="4" customFormat="false" ht="20.25" hidden="false" customHeight="true" outlineLevel="0" collapsed="false">
      <c r="A4" s="71" t="s">
        <v>432</v>
      </c>
      <c r="B4" s="71"/>
      <c r="C4" s="71"/>
      <c r="D4" s="71" t="s">
        <v>433</v>
      </c>
      <c r="E4" s="99" t="s">
        <v>59</v>
      </c>
      <c r="F4" s="73" t="s">
        <v>47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3" t="s">
        <v>476</v>
      </c>
      <c r="R4" s="73" t="s">
        <v>477</v>
      </c>
      <c r="S4" s="73"/>
      <c r="T4" s="73"/>
      <c r="U4" s="73"/>
      <c r="V4" s="73"/>
      <c r="W4" s="73" t="s">
        <v>478</v>
      </c>
      <c r="X4" s="73"/>
      <c r="Y4" s="73"/>
      <c r="Z4" s="73"/>
      <c r="AA4" s="100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99"/>
      <c r="F5" s="53" t="s">
        <v>67</v>
      </c>
      <c r="G5" s="53" t="s">
        <v>479</v>
      </c>
      <c r="H5" s="101" t="s">
        <v>480</v>
      </c>
      <c r="I5" s="101"/>
      <c r="J5" s="101"/>
      <c r="K5" s="101"/>
      <c r="L5" s="101"/>
      <c r="M5" s="101"/>
      <c r="N5" s="101"/>
      <c r="O5" s="101"/>
      <c r="P5" s="101"/>
      <c r="Q5" s="53"/>
      <c r="R5" s="53" t="s">
        <v>67</v>
      </c>
      <c r="S5" s="53" t="s">
        <v>481</v>
      </c>
      <c r="T5" s="53" t="s">
        <v>482</v>
      </c>
      <c r="U5" s="53" t="s">
        <v>483</v>
      </c>
      <c r="V5" s="53" t="s">
        <v>484</v>
      </c>
      <c r="W5" s="53" t="s">
        <v>485</v>
      </c>
      <c r="X5" s="53" t="s">
        <v>486</v>
      </c>
      <c r="Y5" s="53" t="s">
        <v>487</v>
      </c>
      <c r="Z5" s="53" t="s">
        <v>488</v>
      </c>
      <c r="AA5" s="100"/>
    </row>
    <row r="6" customFormat="false" ht="18" hidden="false" customHeight="true" outlineLevel="0" collapsed="false">
      <c r="A6" s="71"/>
      <c r="B6" s="71"/>
      <c r="C6" s="71"/>
      <c r="D6" s="71"/>
      <c r="E6" s="99"/>
      <c r="F6" s="53"/>
      <c r="G6" s="53"/>
      <c r="H6" s="72" t="s">
        <v>485</v>
      </c>
      <c r="I6" s="72" t="s">
        <v>489</v>
      </c>
      <c r="J6" s="72" t="s">
        <v>490</v>
      </c>
      <c r="K6" s="72" t="s">
        <v>491</v>
      </c>
      <c r="L6" s="72" t="s">
        <v>492</v>
      </c>
      <c r="M6" s="72" t="s">
        <v>493</v>
      </c>
      <c r="N6" s="72" t="s">
        <v>494</v>
      </c>
      <c r="O6" s="72" t="s">
        <v>495</v>
      </c>
      <c r="P6" s="71" t="s">
        <v>477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100"/>
    </row>
    <row r="7" customFormat="false" ht="33.75" hidden="false" customHeight="true" outlineLevel="0" collapsed="false">
      <c r="A7" s="71"/>
      <c r="B7" s="71"/>
      <c r="C7" s="71"/>
      <c r="D7" s="71"/>
      <c r="E7" s="99"/>
      <c r="F7" s="53"/>
      <c r="G7" s="53"/>
      <c r="H7" s="72"/>
      <c r="I7" s="72"/>
      <c r="J7" s="72"/>
      <c r="K7" s="72"/>
      <c r="L7" s="72"/>
      <c r="M7" s="72"/>
      <c r="N7" s="72"/>
      <c r="O7" s="72"/>
      <c r="P7" s="71"/>
      <c r="Q7" s="53"/>
      <c r="R7" s="53"/>
      <c r="S7" s="53"/>
      <c r="T7" s="53"/>
      <c r="U7" s="53"/>
      <c r="V7" s="53"/>
      <c r="W7" s="53"/>
      <c r="X7" s="53"/>
      <c r="Y7" s="53"/>
      <c r="Z7" s="53"/>
      <c r="AA7" s="102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3" t="n">
        <v>1</v>
      </c>
      <c r="F8" s="104" t="n">
        <f aca="false">E8+1</f>
        <v>2</v>
      </c>
      <c r="G8" s="104" t="n">
        <f aca="false">F8+1</f>
        <v>3</v>
      </c>
      <c r="H8" s="105" t="n">
        <f aca="false">G8+1</f>
        <v>4</v>
      </c>
      <c r="I8" s="105" t="n">
        <f aca="false">H8+1</f>
        <v>5</v>
      </c>
      <c r="J8" s="105" t="n">
        <f aca="false">I8+1</f>
        <v>6</v>
      </c>
      <c r="K8" s="105" t="n">
        <f aca="false">J8+1</f>
        <v>7</v>
      </c>
      <c r="L8" s="105" t="n">
        <f aca="false">K8+1</f>
        <v>8</v>
      </c>
      <c r="M8" s="105" t="n">
        <f aca="false">L8+1</f>
        <v>9</v>
      </c>
      <c r="N8" s="105" t="n">
        <f aca="false">M8+1</f>
        <v>10</v>
      </c>
      <c r="O8" s="105" t="n">
        <f aca="false">N8+1</f>
        <v>11</v>
      </c>
      <c r="P8" s="105" t="n">
        <f aca="false">O8+1</f>
        <v>12</v>
      </c>
      <c r="Q8" s="104" t="n">
        <f aca="false">P8+1</f>
        <v>13</v>
      </c>
      <c r="R8" s="103" t="n">
        <f aca="false">Q8+1</f>
        <v>14</v>
      </c>
      <c r="S8" s="104" t="n">
        <f aca="false">R8+1</f>
        <v>15</v>
      </c>
      <c r="T8" s="104" t="n">
        <f aca="false">S8+1</f>
        <v>16</v>
      </c>
      <c r="U8" s="104" t="n">
        <f aca="false">T8+1</f>
        <v>17</v>
      </c>
      <c r="V8" s="104" t="n">
        <f aca="false">U8+1</f>
        <v>18</v>
      </c>
      <c r="W8" s="104" t="n">
        <f aca="false">V8+1</f>
        <v>19</v>
      </c>
      <c r="X8" s="104" t="n">
        <f aca="false">W8+1</f>
        <v>20</v>
      </c>
      <c r="Y8" s="104" t="n">
        <f aca="false">X8+1</f>
        <v>21</v>
      </c>
      <c r="Z8" s="104" t="n">
        <f aca="false">Y8+1</f>
        <v>22</v>
      </c>
      <c r="AA8" s="106"/>
    </row>
    <row r="9" customFormat="false" ht="21.75" hidden="false" customHeight="true" outlineLevel="0" collapsed="false">
      <c r="A9" s="81"/>
      <c r="B9" s="81"/>
      <c r="C9" s="81"/>
      <c r="D9" s="107" t="s">
        <v>67</v>
      </c>
      <c r="E9" s="16" t="n">
        <v>217469.890002</v>
      </c>
      <c r="F9" s="16" t="n">
        <v>85257.434202</v>
      </c>
      <c r="G9" s="16" t="n">
        <v>82718.434202</v>
      </c>
      <c r="H9" s="16" t="n">
        <v>2539</v>
      </c>
      <c r="I9" s="16" t="n">
        <v>2539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8" t="n">
        <v>131596</v>
      </c>
      <c r="R9" s="16" t="n">
        <v>0</v>
      </c>
      <c r="S9" s="109" t="n">
        <v>0</v>
      </c>
      <c r="T9" s="16" t="n">
        <v>0</v>
      </c>
      <c r="U9" s="16" t="n">
        <v>0</v>
      </c>
      <c r="V9" s="16" t="n">
        <v>0</v>
      </c>
      <c r="W9" s="16" t="n">
        <v>616.4558</v>
      </c>
      <c r="X9" s="16" t="n">
        <v>257.4</v>
      </c>
      <c r="Y9" s="16" t="n">
        <v>0</v>
      </c>
      <c r="Z9" s="16" t="n">
        <v>359.0558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7" t="s">
        <v>69</v>
      </c>
      <c r="E10" s="16" t="n">
        <v>16652.611718</v>
      </c>
      <c r="F10" s="16" t="n">
        <v>16562.611718</v>
      </c>
      <c r="G10" s="16" t="n">
        <v>16562.61171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8" t="n">
        <v>0</v>
      </c>
      <c r="R10" s="16" t="n">
        <v>0</v>
      </c>
      <c r="S10" s="109" t="n">
        <v>0</v>
      </c>
      <c r="T10" s="16" t="n">
        <v>0</v>
      </c>
      <c r="U10" s="16" t="n">
        <v>0</v>
      </c>
      <c r="V10" s="16" t="n">
        <v>0</v>
      </c>
      <c r="W10" s="16" t="n">
        <v>90</v>
      </c>
      <c r="X10" s="16" t="n">
        <v>9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7" t="s">
        <v>72</v>
      </c>
      <c r="E11" s="16" t="n">
        <v>4050.096902</v>
      </c>
      <c r="F11" s="16" t="n">
        <v>4050.096902</v>
      </c>
      <c r="G11" s="16" t="n">
        <v>4050.09690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8" t="n">
        <v>0</v>
      </c>
      <c r="R11" s="16" t="n">
        <v>0</v>
      </c>
      <c r="S11" s="109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5</v>
      </c>
      <c r="D12" s="107" t="s">
        <v>76</v>
      </c>
      <c r="E12" s="16" t="n">
        <v>671.866902</v>
      </c>
      <c r="F12" s="16" t="n">
        <v>671.866902</v>
      </c>
      <c r="G12" s="16" t="n">
        <v>671.86690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8" t="n">
        <v>0</v>
      </c>
      <c r="R12" s="16" t="n">
        <v>0</v>
      </c>
      <c r="S12" s="109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3</v>
      </c>
      <c r="B13" s="81" t="s">
        <v>74</v>
      </c>
      <c r="C13" s="81" t="s">
        <v>77</v>
      </c>
      <c r="D13" s="107" t="s">
        <v>78</v>
      </c>
      <c r="E13" s="16" t="n">
        <v>2279.1</v>
      </c>
      <c r="F13" s="16" t="n">
        <v>2279.1</v>
      </c>
      <c r="G13" s="16" t="n">
        <v>2279.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8" t="n">
        <v>0</v>
      </c>
      <c r="R13" s="16" t="n">
        <v>0</v>
      </c>
      <c r="S13" s="109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3</v>
      </c>
      <c r="B14" s="81" t="s">
        <v>74</v>
      </c>
      <c r="C14" s="81" t="s">
        <v>79</v>
      </c>
      <c r="D14" s="107" t="s">
        <v>80</v>
      </c>
      <c r="E14" s="16" t="n">
        <v>1099.13</v>
      </c>
      <c r="F14" s="16" t="n">
        <v>1099.13</v>
      </c>
      <c r="G14" s="16" t="n">
        <v>1099.1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8" t="n">
        <v>0</v>
      </c>
      <c r="R14" s="16" t="n">
        <v>0</v>
      </c>
      <c r="S14" s="109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70</v>
      </c>
      <c r="B15" s="81" t="s">
        <v>81</v>
      </c>
      <c r="C15" s="81"/>
      <c r="D15" s="107" t="s">
        <v>82</v>
      </c>
      <c r="E15" s="16" t="n">
        <v>113.2</v>
      </c>
      <c r="F15" s="16" t="n">
        <v>113.2</v>
      </c>
      <c r="G15" s="16" t="n">
        <v>113.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8" t="n">
        <v>0</v>
      </c>
      <c r="R15" s="16" t="n">
        <v>0</v>
      </c>
      <c r="S15" s="109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1" t="s">
        <v>73</v>
      </c>
      <c r="B16" s="81" t="s">
        <v>83</v>
      </c>
      <c r="C16" s="81" t="s">
        <v>75</v>
      </c>
      <c r="D16" s="107" t="s">
        <v>84</v>
      </c>
      <c r="E16" s="16" t="n">
        <v>5</v>
      </c>
      <c r="F16" s="16" t="n">
        <v>5</v>
      </c>
      <c r="G16" s="16" t="n">
        <v>5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8" t="n">
        <v>0</v>
      </c>
      <c r="R16" s="16" t="n">
        <v>0</v>
      </c>
      <c r="S16" s="109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1" t="s">
        <v>73</v>
      </c>
      <c r="B17" s="81" t="s">
        <v>83</v>
      </c>
      <c r="C17" s="81" t="s">
        <v>85</v>
      </c>
      <c r="D17" s="107" t="s">
        <v>86</v>
      </c>
      <c r="E17" s="16" t="n">
        <v>3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8" t="n">
        <v>0</v>
      </c>
      <c r="R17" s="16" t="n">
        <v>0</v>
      </c>
      <c r="S17" s="109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1" t="s">
        <v>73</v>
      </c>
      <c r="B18" s="81" t="s">
        <v>83</v>
      </c>
      <c r="C18" s="81" t="s">
        <v>79</v>
      </c>
      <c r="D18" s="107" t="s">
        <v>87</v>
      </c>
      <c r="E18" s="16" t="n">
        <v>105.2</v>
      </c>
      <c r="F18" s="16" t="n">
        <v>105.2</v>
      </c>
      <c r="G18" s="16" t="n">
        <v>105.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8" t="n">
        <v>0</v>
      </c>
      <c r="R18" s="16" t="n">
        <v>0</v>
      </c>
      <c r="S18" s="109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1" t="s">
        <v>70</v>
      </c>
      <c r="B19" s="81" t="s">
        <v>88</v>
      </c>
      <c r="C19" s="81"/>
      <c r="D19" s="107" t="s">
        <v>89</v>
      </c>
      <c r="E19" s="16" t="n">
        <v>65</v>
      </c>
      <c r="F19" s="16" t="n">
        <v>65</v>
      </c>
      <c r="G19" s="16" t="n">
        <v>65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8" t="n">
        <v>0</v>
      </c>
      <c r="R19" s="16" t="n">
        <v>0</v>
      </c>
      <c r="S19" s="109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1" t="s">
        <v>73</v>
      </c>
      <c r="B20" s="81" t="s">
        <v>90</v>
      </c>
      <c r="C20" s="81" t="s">
        <v>91</v>
      </c>
      <c r="D20" s="107" t="s">
        <v>92</v>
      </c>
      <c r="E20" s="16" t="n">
        <v>45</v>
      </c>
      <c r="F20" s="16" t="n">
        <v>45</v>
      </c>
      <c r="G20" s="16" t="n">
        <v>4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8" t="n">
        <v>0</v>
      </c>
      <c r="R20" s="16" t="n">
        <v>0</v>
      </c>
      <c r="S20" s="109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1" t="s">
        <v>73</v>
      </c>
      <c r="B21" s="81" t="s">
        <v>90</v>
      </c>
      <c r="C21" s="81" t="s">
        <v>79</v>
      </c>
      <c r="D21" s="107" t="s">
        <v>93</v>
      </c>
      <c r="E21" s="16" t="n">
        <v>20</v>
      </c>
      <c r="F21" s="16" t="n">
        <v>20</v>
      </c>
      <c r="G21" s="16" t="n">
        <v>2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8" t="n">
        <v>0</v>
      </c>
      <c r="R21" s="16" t="n">
        <v>0</v>
      </c>
      <c r="S21" s="109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1" t="s">
        <v>70</v>
      </c>
      <c r="B22" s="81" t="s">
        <v>94</v>
      </c>
      <c r="C22" s="81"/>
      <c r="D22" s="107" t="s">
        <v>95</v>
      </c>
      <c r="E22" s="16" t="n">
        <v>833.406732</v>
      </c>
      <c r="F22" s="16" t="n">
        <v>833.406732</v>
      </c>
      <c r="G22" s="16" t="n">
        <v>833.40673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8" t="n">
        <v>0</v>
      </c>
      <c r="R22" s="16" t="n">
        <v>0</v>
      </c>
      <c r="S22" s="109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1" t="s">
        <v>73</v>
      </c>
      <c r="B23" s="81" t="s">
        <v>96</v>
      </c>
      <c r="C23" s="81" t="s">
        <v>77</v>
      </c>
      <c r="D23" s="107" t="s">
        <v>97</v>
      </c>
      <c r="E23" s="16" t="n">
        <v>89.7</v>
      </c>
      <c r="F23" s="16" t="n">
        <v>89.7</v>
      </c>
      <c r="G23" s="16" t="n">
        <v>89.7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8" t="n">
        <v>0</v>
      </c>
      <c r="R23" s="16" t="n">
        <v>0</v>
      </c>
      <c r="S23" s="109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1" t="s">
        <v>73</v>
      </c>
      <c r="B24" s="81" t="s">
        <v>96</v>
      </c>
      <c r="C24" s="81" t="s">
        <v>81</v>
      </c>
      <c r="D24" s="107" t="s">
        <v>98</v>
      </c>
      <c r="E24" s="16" t="n">
        <v>6.5</v>
      </c>
      <c r="F24" s="16" t="n">
        <v>6.5</v>
      </c>
      <c r="G24" s="16" t="n">
        <v>6.5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8" t="n">
        <v>0</v>
      </c>
      <c r="R24" s="16" t="n">
        <v>0</v>
      </c>
      <c r="S24" s="109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1" t="s">
        <v>73</v>
      </c>
      <c r="B25" s="81" t="s">
        <v>96</v>
      </c>
      <c r="C25" s="81" t="s">
        <v>88</v>
      </c>
      <c r="D25" s="107" t="s">
        <v>99</v>
      </c>
      <c r="E25" s="16" t="n">
        <v>30</v>
      </c>
      <c r="F25" s="16" t="n">
        <v>30</v>
      </c>
      <c r="G25" s="16" t="n">
        <v>3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8" t="n">
        <v>0</v>
      </c>
      <c r="R25" s="16" t="n">
        <v>0</v>
      </c>
      <c r="S25" s="109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81" t="s">
        <v>73</v>
      </c>
      <c r="B26" s="81" t="s">
        <v>96</v>
      </c>
      <c r="C26" s="81" t="s">
        <v>91</v>
      </c>
      <c r="D26" s="107" t="s">
        <v>100</v>
      </c>
      <c r="E26" s="16" t="n">
        <v>650</v>
      </c>
      <c r="F26" s="16" t="n">
        <v>650</v>
      </c>
      <c r="G26" s="16" t="n">
        <v>65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8" t="n">
        <v>0</v>
      </c>
      <c r="R26" s="16" t="n">
        <v>0</v>
      </c>
      <c r="S26" s="109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81" t="s">
        <v>73</v>
      </c>
      <c r="B27" s="81" t="s">
        <v>96</v>
      </c>
      <c r="C27" s="81" t="s">
        <v>101</v>
      </c>
      <c r="D27" s="107" t="s">
        <v>102</v>
      </c>
      <c r="E27" s="16" t="n">
        <v>25.806732</v>
      </c>
      <c r="F27" s="16" t="n">
        <v>25.806732</v>
      </c>
      <c r="G27" s="16" t="n">
        <v>25.806732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8" t="n">
        <v>0</v>
      </c>
      <c r="R27" s="16" t="n">
        <v>0</v>
      </c>
      <c r="S27" s="109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81" t="s">
        <v>73</v>
      </c>
      <c r="B28" s="81" t="s">
        <v>96</v>
      </c>
      <c r="C28" s="81" t="s">
        <v>79</v>
      </c>
      <c r="D28" s="107" t="s">
        <v>103</v>
      </c>
      <c r="E28" s="16" t="n">
        <v>31.4</v>
      </c>
      <c r="F28" s="16" t="n">
        <v>31.4</v>
      </c>
      <c r="G28" s="16" t="n">
        <v>31.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8" t="n">
        <v>0</v>
      </c>
      <c r="R28" s="16" t="n">
        <v>0</v>
      </c>
      <c r="S28" s="109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81" t="s">
        <v>70</v>
      </c>
      <c r="B29" s="81" t="s">
        <v>104</v>
      </c>
      <c r="C29" s="81"/>
      <c r="D29" s="107" t="s">
        <v>105</v>
      </c>
      <c r="E29" s="16" t="n">
        <v>1651.26</v>
      </c>
      <c r="F29" s="16" t="n">
        <v>1651.26</v>
      </c>
      <c r="G29" s="16" t="n">
        <v>1651.2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8" t="n">
        <v>0</v>
      </c>
      <c r="R29" s="16" t="n">
        <v>0</v>
      </c>
      <c r="S29" s="109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81" t="s">
        <v>73</v>
      </c>
      <c r="B30" s="81" t="s">
        <v>106</v>
      </c>
      <c r="C30" s="81" t="s">
        <v>91</v>
      </c>
      <c r="D30" s="107" t="s">
        <v>107</v>
      </c>
      <c r="E30" s="16" t="n">
        <v>320</v>
      </c>
      <c r="F30" s="16" t="n">
        <v>320</v>
      </c>
      <c r="G30" s="16" t="n">
        <v>32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08" t="n">
        <v>0</v>
      </c>
      <c r="R30" s="16" t="n">
        <v>0</v>
      </c>
      <c r="S30" s="109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81" t="s">
        <v>73</v>
      </c>
      <c r="B31" s="81" t="s">
        <v>106</v>
      </c>
      <c r="C31" s="81" t="s">
        <v>79</v>
      </c>
      <c r="D31" s="107" t="s">
        <v>108</v>
      </c>
      <c r="E31" s="16" t="n">
        <v>1331.26</v>
      </c>
      <c r="F31" s="16" t="n">
        <v>1331.26</v>
      </c>
      <c r="G31" s="16" t="n">
        <v>1331.26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08" t="n">
        <v>0</v>
      </c>
      <c r="R31" s="16" t="n">
        <v>0</v>
      </c>
      <c r="S31" s="109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81" t="s">
        <v>70</v>
      </c>
      <c r="B32" s="81" t="s">
        <v>109</v>
      </c>
      <c r="C32" s="81"/>
      <c r="D32" s="107" t="s">
        <v>110</v>
      </c>
      <c r="E32" s="16" t="n">
        <v>8</v>
      </c>
      <c r="F32" s="16" t="n">
        <v>8</v>
      </c>
      <c r="G32" s="16" t="n">
        <v>8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08" t="n">
        <v>0</v>
      </c>
      <c r="R32" s="16" t="n">
        <v>0</v>
      </c>
      <c r="S32" s="109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81" t="s">
        <v>73</v>
      </c>
      <c r="B33" s="81" t="s">
        <v>111</v>
      </c>
      <c r="C33" s="81" t="s">
        <v>77</v>
      </c>
      <c r="D33" s="107" t="s">
        <v>112</v>
      </c>
      <c r="E33" s="16" t="n">
        <v>8</v>
      </c>
      <c r="F33" s="16" t="n">
        <v>8</v>
      </c>
      <c r="G33" s="16" t="n">
        <v>8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08" t="n">
        <v>0</v>
      </c>
      <c r="R33" s="16" t="n">
        <v>0</v>
      </c>
      <c r="S33" s="109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  <row r="34" customFormat="false" ht="21.75" hidden="false" customHeight="true" outlineLevel="0" collapsed="false">
      <c r="A34" s="81" t="s">
        <v>70</v>
      </c>
      <c r="B34" s="81" t="s">
        <v>113</v>
      </c>
      <c r="C34" s="81"/>
      <c r="D34" s="107" t="s">
        <v>114</v>
      </c>
      <c r="E34" s="16" t="n">
        <v>1092.3</v>
      </c>
      <c r="F34" s="16" t="n">
        <v>1002.3</v>
      </c>
      <c r="G34" s="16" t="n">
        <v>1002.3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08" t="n">
        <v>0</v>
      </c>
      <c r="R34" s="16" t="n">
        <v>0</v>
      </c>
      <c r="S34" s="109" t="n">
        <v>0</v>
      </c>
      <c r="T34" s="16" t="n">
        <v>0</v>
      </c>
      <c r="U34" s="16" t="n">
        <v>0</v>
      </c>
      <c r="V34" s="16" t="n">
        <v>0</v>
      </c>
      <c r="W34" s="16" t="n">
        <v>90</v>
      </c>
      <c r="X34" s="16" t="n">
        <v>90</v>
      </c>
      <c r="Y34" s="16" t="n">
        <v>0</v>
      </c>
      <c r="Z34" s="16" t="n">
        <v>0</v>
      </c>
    </row>
    <row r="35" customFormat="false" ht="21.75" hidden="false" customHeight="true" outlineLevel="0" collapsed="false">
      <c r="A35" s="81" t="s">
        <v>73</v>
      </c>
      <c r="B35" s="81" t="s">
        <v>115</v>
      </c>
      <c r="C35" s="81" t="s">
        <v>91</v>
      </c>
      <c r="D35" s="107" t="s">
        <v>116</v>
      </c>
      <c r="E35" s="16" t="n">
        <v>158.7</v>
      </c>
      <c r="F35" s="16" t="n">
        <v>158.7</v>
      </c>
      <c r="G35" s="16" t="n">
        <v>158.7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08" t="n">
        <v>0</v>
      </c>
      <c r="R35" s="16" t="n">
        <v>0</v>
      </c>
      <c r="S35" s="109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</row>
    <row r="36" customFormat="false" ht="21.75" hidden="false" customHeight="true" outlineLevel="0" collapsed="false">
      <c r="A36" s="81" t="s">
        <v>73</v>
      </c>
      <c r="B36" s="81" t="s">
        <v>115</v>
      </c>
      <c r="C36" s="81" t="s">
        <v>79</v>
      </c>
      <c r="D36" s="107" t="s">
        <v>117</v>
      </c>
      <c r="E36" s="16" t="n">
        <v>933.6</v>
      </c>
      <c r="F36" s="16" t="n">
        <v>843.6</v>
      </c>
      <c r="G36" s="16" t="n">
        <v>843.6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08" t="n">
        <v>0</v>
      </c>
      <c r="R36" s="16" t="n">
        <v>0</v>
      </c>
      <c r="S36" s="109" t="n">
        <v>0</v>
      </c>
      <c r="T36" s="16" t="n">
        <v>0</v>
      </c>
      <c r="U36" s="16" t="n">
        <v>0</v>
      </c>
      <c r="V36" s="16" t="n">
        <v>0</v>
      </c>
      <c r="W36" s="16" t="n">
        <v>90</v>
      </c>
      <c r="X36" s="16" t="n">
        <v>90</v>
      </c>
      <c r="Y36" s="16" t="n">
        <v>0</v>
      </c>
      <c r="Z36" s="16" t="n">
        <v>0</v>
      </c>
    </row>
    <row r="37" customFormat="false" ht="21.75" hidden="false" customHeight="true" outlineLevel="0" collapsed="false">
      <c r="A37" s="81" t="s">
        <v>70</v>
      </c>
      <c r="B37" s="81" t="s">
        <v>118</v>
      </c>
      <c r="C37" s="81"/>
      <c r="D37" s="107" t="s">
        <v>119</v>
      </c>
      <c r="E37" s="16" t="n">
        <v>183.76</v>
      </c>
      <c r="F37" s="16" t="n">
        <v>183.76</v>
      </c>
      <c r="G37" s="16" t="n">
        <v>183.76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08" t="n">
        <v>0</v>
      </c>
      <c r="R37" s="16" t="n">
        <v>0</v>
      </c>
      <c r="S37" s="109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</row>
    <row r="38" customFormat="false" ht="21.75" hidden="false" customHeight="true" outlineLevel="0" collapsed="false">
      <c r="A38" s="81" t="s">
        <v>73</v>
      </c>
      <c r="B38" s="81" t="s">
        <v>120</v>
      </c>
      <c r="C38" s="81" t="s">
        <v>79</v>
      </c>
      <c r="D38" s="107" t="s">
        <v>121</v>
      </c>
      <c r="E38" s="16" t="n">
        <v>183.76</v>
      </c>
      <c r="F38" s="16" t="n">
        <v>183.76</v>
      </c>
      <c r="G38" s="16" t="n">
        <v>183.76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08" t="n">
        <v>0</v>
      </c>
      <c r="R38" s="16" t="n">
        <v>0</v>
      </c>
      <c r="S38" s="109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</row>
    <row r="39" customFormat="false" ht="21.75" hidden="false" customHeight="true" outlineLevel="0" collapsed="false">
      <c r="A39" s="81" t="s">
        <v>70</v>
      </c>
      <c r="B39" s="81" t="s">
        <v>122</v>
      </c>
      <c r="C39" s="81"/>
      <c r="D39" s="107" t="s">
        <v>123</v>
      </c>
      <c r="E39" s="16" t="n">
        <v>497.935056</v>
      </c>
      <c r="F39" s="16" t="n">
        <v>497.935056</v>
      </c>
      <c r="G39" s="16" t="n">
        <v>497.935056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08" t="n">
        <v>0</v>
      </c>
      <c r="R39" s="16" t="n">
        <v>0</v>
      </c>
      <c r="S39" s="109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</row>
    <row r="40" customFormat="false" ht="21.75" hidden="false" customHeight="true" outlineLevel="0" collapsed="false">
      <c r="A40" s="81" t="s">
        <v>73</v>
      </c>
      <c r="B40" s="81" t="s">
        <v>124</v>
      </c>
      <c r="C40" s="81" t="s">
        <v>77</v>
      </c>
      <c r="D40" s="107" t="s">
        <v>125</v>
      </c>
      <c r="E40" s="16" t="n">
        <v>210</v>
      </c>
      <c r="F40" s="16" t="n">
        <v>210</v>
      </c>
      <c r="G40" s="16" t="n">
        <v>21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08" t="n">
        <v>0</v>
      </c>
      <c r="R40" s="16" t="n">
        <v>0</v>
      </c>
      <c r="S40" s="109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</row>
    <row r="41" customFormat="false" ht="21.75" hidden="false" customHeight="true" outlineLevel="0" collapsed="false">
      <c r="A41" s="81" t="s">
        <v>73</v>
      </c>
      <c r="B41" s="81" t="s">
        <v>124</v>
      </c>
      <c r="C41" s="81" t="s">
        <v>101</v>
      </c>
      <c r="D41" s="107" t="s">
        <v>126</v>
      </c>
      <c r="E41" s="16" t="n">
        <v>31.435056</v>
      </c>
      <c r="F41" s="16" t="n">
        <v>31.435056</v>
      </c>
      <c r="G41" s="16" t="n">
        <v>31.435056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08" t="n">
        <v>0</v>
      </c>
      <c r="R41" s="16" t="n">
        <v>0</v>
      </c>
      <c r="S41" s="109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</row>
    <row r="42" customFormat="false" ht="21.75" hidden="false" customHeight="true" outlineLevel="0" collapsed="false">
      <c r="A42" s="81" t="s">
        <v>73</v>
      </c>
      <c r="B42" s="81" t="s">
        <v>124</v>
      </c>
      <c r="C42" s="81" t="s">
        <v>79</v>
      </c>
      <c r="D42" s="107" t="s">
        <v>127</v>
      </c>
      <c r="E42" s="16" t="n">
        <v>256.5</v>
      </c>
      <c r="F42" s="16" t="n">
        <v>256.5</v>
      </c>
      <c r="G42" s="16" t="n">
        <v>256.5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08" t="n">
        <v>0</v>
      </c>
      <c r="R42" s="16" t="n">
        <v>0</v>
      </c>
      <c r="S42" s="109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</row>
    <row r="43" customFormat="false" ht="21.75" hidden="false" customHeight="true" outlineLevel="0" collapsed="false">
      <c r="A43" s="81" t="s">
        <v>70</v>
      </c>
      <c r="B43" s="81" t="s">
        <v>128</v>
      </c>
      <c r="C43" s="81"/>
      <c r="D43" s="107" t="s">
        <v>129</v>
      </c>
      <c r="E43" s="16" t="n">
        <v>259.553028</v>
      </c>
      <c r="F43" s="16" t="n">
        <v>259.553028</v>
      </c>
      <c r="G43" s="16" t="n">
        <v>259.553028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08" t="n">
        <v>0</v>
      </c>
      <c r="R43" s="16" t="n">
        <v>0</v>
      </c>
      <c r="S43" s="109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</row>
    <row r="44" customFormat="false" ht="21.75" hidden="false" customHeight="true" outlineLevel="0" collapsed="false">
      <c r="A44" s="81" t="s">
        <v>73</v>
      </c>
      <c r="B44" s="81" t="s">
        <v>130</v>
      </c>
      <c r="C44" s="81" t="s">
        <v>101</v>
      </c>
      <c r="D44" s="107" t="s">
        <v>131</v>
      </c>
      <c r="E44" s="16" t="n">
        <v>19.553028</v>
      </c>
      <c r="F44" s="16" t="n">
        <v>19.553028</v>
      </c>
      <c r="G44" s="16" t="n">
        <v>19.553028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08" t="n">
        <v>0</v>
      </c>
      <c r="R44" s="16" t="n">
        <v>0</v>
      </c>
      <c r="S44" s="109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</row>
    <row r="45" customFormat="false" ht="21.75" hidden="false" customHeight="true" outlineLevel="0" collapsed="false">
      <c r="A45" s="81" t="s">
        <v>73</v>
      </c>
      <c r="B45" s="81" t="s">
        <v>130</v>
      </c>
      <c r="C45" s="81" t="s">
        <v>79</v>
      </c>
      <c r="D45" s="107" t="s">
        <v>132</v>
      </c>
      <c r="E45" s="16" t="n">
        <v>240</v>
      </c>
      <c r="F45" s="16" t="n">
        <v>240</v>
      </c>
      <c r="G45" s="16" t="n">
        <v>24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08" t="n">
        <v>0</v>
      </c>
      <c r="R45" s="16" t="n">
        <v>0</v>
      </c>
      <c r="S45" s="109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</row>
    <row r="46" customFormat="false" ht="21.75" hidden="false" customHeight="true" outlineLevel="0" collapsed="false">
      <c r="A46" s="81" t="s">
        <v>70</v>
      </c>
      <c r="B46" s="81" t="s">
        <v>133</v>
      </c>
      <c r="C46" s="81"/>
      <c r="D46" s="107" t="s">
        <v>134</v>
      </c>
      <c r="E46" s="16" t="n">
        <v>2.5</v>
      </c>
      <c r="F46" s="16" t="n">
        <v>2.5</v>
      </c>
      <c r="G46" s="16" t="n">
        <v>2.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08" t="n">
        <v>0</v>
      </c>
      <c r="R46" s="16" t="n">
        <v>0</v>
      </c>
      <c r="S46" s="109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</row>
    <row r="47" customFormat="false" ht="21.75" hidden="false" customHeight="true" outlineLevel="0" collapsed="false">
      <c r="A47" s="81" t="s">
        <v>73</v>
      </c>
      <c r="B47" s="81" t="s">
        <v>135</v>
      </c>
      <c r="C47" s="81" t="s">
        <v>79</v>
      </c>
      <c r="D47" s="107" t="s">
        <v>136</v>
      </c>
      <c r="E47" s="16" t="n">
        <v>2.5</v>
      </c>
      <c r="F47" s="16" t="n">
        <v>2.5</v>
      </c>
      <c r="G47" s="16" t="n">
        <v>2.5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08" t="n">
        <v>0</v>
      </c>
      <c r="R47" s="16" t="n">
        <v>0</v>
      </c>
      <c r="S47" s="109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</row>
    <row r="48" customFormat="false" ht="21.75" hidden="false" customHeight="true" outlineLevel="0" collapsed="false">
      <c r="A48" s="81" t="s">
        <v>70</v>
      </c>
      <c r="B48" s="81" t="s">
        <v>137</v>
      </c>
      <c r="C48" s="81"/>
      <c r="D48" s="107" t="s">
        <v>138</v>
      </c>
      <c r="E48" s="16" t="n">
        <v>30</v>
      </c>
      <c r="F48" s="16" t="n">
        <v>30</v>
      </c>
      <c r="G48" s="16" t="n">
        <v>3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08" t="n">
        <v>0</v>
      </c>
      <c r="R48" s="16" t="n">
        <v>0</v>
      </c>
      <c r="S48" s="109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</row>
    <row r="49" customFormat="false" ht="21.75" hidden="false" customHeight="true" outlineLevel="0" collapsed="false">
      <c r="A49" s="81" t="s">
        <v>73</v>
      </c>
      <c r="B49" s="81" t="s">
        <v>139</v>
      </c>
      <c r="C49" s="81" t="s">
        <v>79</v>
      </c>
      <c r="D49" s="107" t="s">
        <v>140</v>
      </c>
      <c r="E49" s="16" t="n">
        <v>30</v>
      </c>
      <c r="F49" s="16" t="n">
        <v>30</v>
      </c>
      <c r="G49" s="16" t="n">
        <v>3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08" t="n">
        <v>0</v>
      </c>
      <c r="R49" s="16" t="n">
        <v>0</v>
      </c>
      <c r="S49" s="109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</row>
    <row r="50" customFormat="false" ht="21.75" hidden="false" customHeight="true" outlineLevel="0" collapsed="false">
      <c r="A50" s="81" t="s">
        <v>70</v>
      </c>
      <c r="B50" s="81" t="s">
        <v>79</v>
      </c>
      <c r="C50" s="81"/>
      <c r="D50" s="107" t="s">
        <v>141</v>
      </c>
      <c r="E50" s="16" t="n">
        <v>7865.6</v>
      </c>
      <c r="F50" s="16" t="n">
        <v>7865.6</v>
      </c>
      <c r="G50" s="16" t="n">
        <v>7865.6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08" t="n">
        <v>0</v>
      </c>
      <c r="R50" s="16" t="n">
        <v>0</v>
      </c>
      <c r="S50" s="109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</row>
    <row r="51" customFormat="false" ht="21.75" hidden="false" customHeight="true" outlineLevel="0" collapsed="false">
      <c r="A51" s="81" t="s">
        <v>73</v>
      </c>
      <c r="B51" s="81" t="s">
        <v>142</v>
      </c>
      <c r="C51" s="81" t="s">
        <v>79</v>
      </c>
      <c r="D51" s="107" t="s">
        <v>143</v>
      </c>
      <c r="E51" s="16" t="n">
        <v>7865.6</v>
      </c>
      <c r="F51" s="16" t="n">
        <v>7865.6</v>
      </c>
      <c r="G51" s="16" t="n">
        <v>7865.6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08" t="n">
        <v>0</v>
      </c>
      <c r="R51" s="16" t="n">
        <v>0</v>
      </c>
      <c r="S51" s="109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</row>
    <row r="52" customFormat="false" ht="21.75" hidden="false" customHeight="true" outlineLevel="0" collapsed="false">
      <c r="A52" s="81" t="s">
        <v>144</v>
      </c>
      <c r="B52" s="81"/>
      <c r="C52" s="81"/>
      <c r="D52" s="107" t="s">
        <v>145</v>
      </c>
      <c r="E52" s="16" t="n">
        <v>1260.55</v>
      </c>
      <c r="F52" s="16" t="n">
        <v>1260.55</v>
      </c>
      <c r="G52" s="16" t="n">
        <v>1260.55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08" t="n">
        <v>0</v>
      </c>
      <c r="R52" s="16" t="n">
        <v>0</v>
      </c>
      <c r="S52" s="109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</row>
    <row r="53" customFormat="false" ht="21.75" hidden="false" customHeight="true" outlineLevel="0" collapsed="false">
      <c r="A53" s="81" t="s">
        <v>146</v>
      </c>
      <c r="B53" s="81" t="s">
        <v>77</v>
      </c>
      <c r="C53" s="81"/>
      <c r="D53" s="107" t="s">
        <v>147</v>
      </c>
      <c r="E53" s="16" t="n">
        <v>124.85</v>
      </c>
      <c r="F53" s="16" t="n">
        <v>124.85</v>
      </c>
      <c r="G53" s="16" t="n">
        <v>124.85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08" t="n">
        <v>0</v>
      </c>
      <c r="R53" s="16" t="n">
        <v>0</v>
      </c>
      <c r="S53" s="109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</row>
    <row r="54" customFormat="false" ht="21.75" hidden="false" customHeight="true" outlineLevel="0" collapsed="false">
      <c r="A54" s="81" t="s">
        <v>148</v>
      </c>
      <c r="B54" s="81" t="s">
        <v>149</v>
      </c>
      <c r="C54" s="81" t="s">
        <v>79</v>
      </c>
      <c r="D54" s="107" t="s">
        <v>150</v>
      </c>
      <c r="E54" s="16" t="n">
        <v>124.85</v>
      </c>
      <c r="F54" s="16" t="n">
        <v>124.85</v>
      </c>
      <c r="G54" s="16" t="n">
        <v>124.85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08" t="n">
        <v>0</v>
      </c>
      <c r="R54" s="16" t="n">
        <v>0</v>
      </c>
      <c r="S54" s="109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</row>
    <row r="55" customFormat="false" ht="21.75" hidden="false" customHeight="true" outlineLevel="0" collapsed="false">
      <c r="A55" s="81" t="s">
        <v>146</v>
      </c>
      <c r="B55" s="81" t="s">
        <v>71</v>
      </c>
      <c r="C55" s="81"/>
      <c r="D55" s="107" t="s">
        <v>151</v>
      </c>
      <c r="E55" s="16" t="n">
        <v>1</v>
      </c>
      <c r="F55" s="16" t="n">
        <v>1</v>
      </c>
      <c r="G55" s="16" t="n">
        <v>1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08" t="n">
        <v>0</v>
      </c>
      <c r="R55" s="16" t="n">
        <v>0</v>
      </c>
      <c r="S55" s="109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</row>
    <row r="56" customFormat="false" ht="21.75" hidden="false" customHeight="true" outlineLevel="0" collapsed="false">
      <c r="A56" s="81" t="s">
        <v>148</v>
      </c>
      <c r="B56" s="81" t="s">
        <v>74</v>
      </c>
      <c r="C56" s="81" t="s">
        <v>79</v>
      </c>
      <c r="D56" s="107" t="s">
        <v>152</v>
      </c>
      <c r="E56" s="16" t="n">
        <v>1</v>
      </c>
      <c r="F56" s="16" t="n">
        <v>1</v>
      </c>
      <c r="G56" s="16" t="n">
        <v>1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08" t="n">
        <v>0</v>
      </c>
      <c r="R56" s="16" t="n">
        <v>0</v>
      </c>
      <c r="S56" s="109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</row>
    <row r="57" customFormat="false" ht="21.75" hidden="false" customHeight="true" outlineLevel="0" collapsed="false">
      <c r="A57" s="81" t="s">
        <v>146</v>
      </c>
      <c r="B57" s="81" t="s">
        <v>94</v>
      </c>
      <c r="C57" s="81"/>
      <c r="D57" s="107" t="s">
        <v>153</v>
      </c>
      <c r="E57" s="16" t="n">
        <v>143.4</v>
      </c>
      <c r="F57" s="16" t="n">
        <v>143.4</v>
      </c>
      <c r="G57" s="16" t="n">
        <v>143.4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08" t="n">
        <v>0</v>
      </c>
      <c r="R57" s="16" t="n">
        <v>0</v>
      </c>
      <c r="S57" s="109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</row>
    <row r="58" customFormat="false" ht="21.75" hidden="false" customHeight="true" outlineLevel="0" collapsed="false">
      <c r="A58" s="81" t="s">
        <v>148</v>
      </c>
      <c r="B58" s="81" t="s">
        <v>96</v>
      </c>
      <c r="C58" s="81" t="s">
        <v>81</v>
      </c>
      <c r="D58" s="107" t="s">
        <v>154</v>
      </c>
      <c r="E58" s="16" t="n">
        <v>14</v>
      </c>
      <c r="F58" s="16" t="n">
        <v>14</v>
      </c>
      <c r="G58" s="16" t="n">
        <v>14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08" t="n">
        <v>0</v>
      </c>
      <c r="R58" s="16" t="n">
        <v>0</v>
      </c>
      <c r="S58" s="109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</row>
    <row r="59" customFormat="false" ht="21.75" hidden="false" customHeight="true" outlineLevel="0" collapsed="false">
      <c r="A59" s="81" t="s">
        <v>148</v>
      </c>
      <c r="B59" s="81" t="s">
        <v>96</v>
      </c>
      <c r="C59" s="81" t="s">
        <v>88</v>
      </c>
      <c r="D59" s="107" t="s">
        <v>155</v>
      </c>
      <c r="E59" s="16" t="n">
        <v>16.35</v>
      </c>
      <c r="F59" s="16" t="n">
        <v>16.35</v>
      </c>
      <c r="G59" s="16" t="n">
        <v>16.35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08" t="n">
        <v>0</v>
      </c>
      <c r="R59" s="16" t="n">
        <v>0</v>
      </c>
      <c r="S59" s="109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</row>
    <row r="60" customFormat="false" ht="21.75" hidden="false" customHeight="true" outlineLevel="0" collapsed="false">
      <c r="A60" s="81" t="s">
        <v>148</v>
      </c>
      <c r="B60" s="81" t="s">
        <v>96</v>
      </c>
      <c r="C60" s="81" t="s">
        <v>104</v>
      </c>
      <c r="D60" s="107" t="s">
        <v>156</v>
      </c>
      <c r="E60" s="16" t="n">
        <v>40</v>
      </c>
      <c r="F60" s="16" t="n">
        <v>40</v>
      </c>
      <c r="G60" s="16" t="n">
        <v>4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08" t="n">
        <v>0</v>
      </c>
      <c r="R60" s="16" t="n">
        <v>0</v>
      </c>
      <c r="S60" s="109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</row>
    <row r="61" customFormat="false" ht="21.75" hidden="false" customHeight="true" outlineLevel="0" collapsed="false">
      <c r="A61" s="81" t="s">
        <v>148</v>
      </c>
      <c r="B61" s="81" t="s">
        <v>96</v>
      </c>
      <c r="C61" s="81" t="s">
        <v>157</v>
      </c>
      <c r="D61" s="107" t="s">
        <v>158</v>
      </c>
      <c r="E61" s="16" t="n">
        <v>43.05</v>
      </c>
      <c r="F61" s="16" t="n">
        <v>43.05</v>
      </c>
      <c r="G61" s="16" t="n">
        <v>43.05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08" t="n">
        <v>0</v>
      </c>
      <c r="R61" s="16" t="n">
        <v>0</v>
      </c>
      <c r="S61" s="109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</row>
    <row r="62" customFormat="false" ht="21.75" hidden="false" customHeight="true" outlineLevel="0" collapsed="false">
      <c r="A62" s="81" t="s">
        <v>148</v>
      </c>
      <c r="B62" s="81" t="s">
        <v>96</v>
      </c>
      <c r="C62" s="81" t="s">
        <v>79</v>
      </c>
      <c r="D62" s="107" t="s">
        <v>159</v>
      </c>
      <c r="E62" s="16" t="n">
        <v>30</v>
      </c>
      <c r="F62" s="16" t="n">
        <v>30</v>
      </c>
      <c r="G62" s="16" t="n">
        <v>3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08" t="n">
        <v>0</v>
      </c>
      <c r="R62" s="16" t="n">
        <v>0</v>
      </c>
      <c r="S62" s="109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</row>
    <row r="63" customFormat="false" ht="21.75" hidden="false" customHeight="true" outlineLevel="0" collapsed="false">
      <c r="A63" s="81" t="s">
        <v>146</v>
      </c>
      <c r="B63" s="81" t="s">
        <v>79</v>
      </c>
      <c r="C63" s="81"/>
      <c r="D63" s="107" t="s">
        <v>160</v>
      </c>
      <c r="E63" s="16" t="n">
        <v>991.3</v>
      </c>
      <c r="F63" s="16" t="n">
        <v>991.3</v>
      </c>
      <c r="G63" s="16" t="n">
        <v>991.3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08" t="n">
        <v>0</v>
      </c>
      <c r="R63" s="16" t="n">
        <v>0</v>
      </c>
      <c r="S63" s="109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</row>
    <row r="64" customFormat="false" ht="21.75" hidden="false" customHeight="true" outlineLevel="0" collapsed="false">
      <c r="A64" s="81" t="s">
        <v>148</v>
      </c>
      <c r="B64" s="81" t="s">
        <v>142</v>
      </c>
      <c r="C64" s="81" t="s">
        <v>75</v>
      </c>
      <c r="D64" s="107" t="s">
        <v>161</v>
      </c>
      <c r="E64" s="16" t="n">
        <v>991.3</v>
      </c>
      <c r="F64" s="16" t="n">
        <v>991.3</v>
      </c>
      <c r="G64" s="16" t="n">
        <v>991.3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08" t="n">
        <v>0</v>
      </c>
      <c r="R64" s="16" t="n">
        <v>0</v>
      </c>
      <c r="S64" s="109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</row>
    <row r="65" customFormat="false" ht="21.75" hidden="false" customHeight="true" outlineLevel="0" collapsed="false">
      <c r="A65" s="81" t="s">
        <v>162</v>
      </c>
      <c r="B65" s="81"/>
      <c r="C65" s="81"/>
      <c r="D65" s="107" t="s">
        <v>163</v>
      </c>
      <c r="E65" s="16" t="n">
        <v>3859.76</v>
      </c>
      <c r="F65" s="16" t="n">
        <v>3859.76</v>
      </c>
      <c r="G65" s="16" t="n">
        <v>1377.76</v>
      </c>
      <c r="H65" s="16" t="n">
        <v>2482</v>
      </c>
      <c r="I65" s="16" t="n">
        <v>2482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08" t="n">
        <v>0</v>
      </c>
      <c r="R65" s="16" t="n">
        <v>0</v>
      </c>
      <c r="S65" s="109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</row>
    <row r="66" customFormat="false" ht="21.75" hidden="false" customHeight="true" outlineLevel="0" collapsed="false">
      <c r="A66" s="81" t="s">
        <v>164</v>
      </c>
      <c r="B66" s="81" t="s">
        <v>75</v>
      </c>
      <c r="C66" s="81"/>
      <c r="D66" s="107" t="s">
        <v>165</v>
      </c>
      <c r="E66" s="16" t="n">
        <v>375.6</v>
      </c>
      <c r="F66" s="16" t="n">
        <v>375.6</v>
      </c>
      <c r="G66" s="16" t="n">
        <v>375.6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08" t="n">
        <v>0</v>
      </c>
      <c r="R66" s="16" t="n">
        <v>0</v>
      </c>
      <c r="S66" s="109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</row>
    <row r="67" customFormat="false" ht="21.75" hidden="false" customHeight="true" outlineLevel="0" collapsed="false">
      <c r="A67" s="81" t="s">
        <v>166</v>
      </c>
      <c r="B67" s="81" t="s">
        <v>167</v>
      </c>
      <c r="C67" s="81" t="s">
        <v>79</v>
      </c>
      <c r="D67" s="107" t="s">
        <v>168</v>
      </c>
      <c r="E67" s="16" t="n">
        <v>375.6</v>
      </c>
      <c r="F67" s="16" t="n">
        <v>375.6</v>
      </c>
      <c r="G67" s="16" t="n">
        <v>375.6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08" t="n">
        <v>0</v>
      </c>
      <c r="R67" s="16" t="n">
        <v>0</v>
      </c>
      <c r="S67" s="109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</row>
    <row r="68" customFormat="false" ht="21.75" hidden="false" customHeight="true" outlineLevel="0" collapsed="false">
      <c r="A68" s="81" t="s">
        <v>164</v>
      </c>
      <c r="B68" s="81" t="s">
        <v>77</v>
      </c>
      <c r="C68" s="81"/>
      <c r="D68" s="107" t="s">
        <v>169</v>
      </c>
      <c r="E68" s="16" t="n">
        <v>1357.49</v>
      </c>
      <c r="F68" s="16" t="n">
        <v>1357.49</v>
      </c>
      <c r="G68" s="16" t="n">
        <v>1002.16</v>
      </c>
      <c r="H68" s="16" t="n">
        <v>355.33</v>
      </c>
      <c r="I68" s="16" t="n">
        <v>355.33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08" t="n">
        <v>0</v>
      </c>
      <c r="R68" s="16" t="n">
        <v>0</v>
      </c>
      <c r="S68" s="109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</row>
    <row r="69" customFormat="false" ht="21.75" hidden="false" customHeight="true" outlineLevel="0" collapsed="false">
      <c r="A69" s="81" t="s">
        <v>166</v>
      </c>
      <c r="B69" s="81" t="s">
        <v>149</v>
      </c>
      <c r="C69" s="81" t="s">
        <v>75</v>
      </c>
      <c r="D69" s="107" t="s">
        <v>170</v>
      </c>
      <c r="E69" s="16" t="n">
        <v>10</v>
      </c>
      <c r="F69" s="16" t="n">
        <v>10</v>
      </c>
      <c r="G69" s="16" t="n">
        <v>1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08" t="n">
        <v>0</v>
      </c>
      <c r="R69" s="16" t="n">
        <v>0</v>
      </c>
      <c r="S69" s="109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</row>
    <row r="70" customFormat="false" ht="21.75" hidden="false" customHeight="true" outlineLevel="0" collapsed="false">
      <c r="A70" s="81" t="s">
        <v>166</v>
      </c>
      <c r="B70" s="81" t="s">
        <v>149</v>
      </c>
      <c r="C70" s="81" t="s">
        <v>71</v>
      </c>
      <c r="D70" s="107" t="s">
        <v>171</v>
      </c>
      <c r="E70" s="16" t="n">
        <v>300</v>
      </c>
      <c r="F70" s="16" t="n">
        <v>300</v>
      </c>
      <c r="G70" s="16" t="n">
        <v>30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08" t="n">
        <v>0</v>
      </c>
      <c r="R70" s="16" t="n">
        <v>0</v>
      </c>
      <c r="S70" s="109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</row>
    <row r="71" customFormat="false" ht="21.75" hidden="false" customHeight="true" outlineLevel="0" collapsed="false">
      <c r="A71" s="81" t="s">
        <v>166</v>
      </c>
      <c r="B71" s="81" t="s">
        <v>149</v>
      </c>
      <c r="C71" s="81" t="s">
        <v>79</v>
      </c>
      <c r="D71" s="107" t="s">
        <v>172</v>
      </c>
      <c r="E71" s="16" t="n">
        <v>1047.49</v>
      </c>
      <c r="F71" s="16" t="n">
        <v>1047.49</v>
      </c>
      <c r="G71" s="16" t="n">
        <v>692.16</v>
      </c>
      <c r="H71" s="16" t="n">
        <v>355.33</v>
      </c>
      <c r="I71" s="16" t="n">
        <v>355.33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08" t="n">
        <v>0</v>
      </c>
      <c r="R71" s="16" t="n">
        <v>0</v>
      </c>
      <c r="S71" s="109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</row>
    <row r="72" customFormat="false" ht="21.75" hidden="false" customHeight="true" outlineLevel="0" collapsed="false">
      <c r="A72" s="81" t="s">
        <v>164</v>
      </c>
      <c r="B72" s="81" t="s">
        <v>173</v>
      </c>
      <c r="C72" s="81"/>
      <c r="D72" s="107" t="s">
        <v>174</v>
      </c>
      <c r="E72" s="16" t="n">
        <v>2126.67</v>
      </c>
      <c r="F72" s="16" t="n">
        <v>2126.67</v>
      </c>
      <c r="G72" s="16" t="n">
        <v>0</v>
      </c>
      <c r="H72" s="16" t="n">
        <v>2126.67</v>
      </c>
      <c r="I72" s="16" t="n">
        <v>2126.67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08" t="n">
        <v>0</v>
      </c>
      <c r="R72" s="16" t="n">
        <v>0</v>
      </c>
      <c r="S72" s="109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</row>
    <row r="73" customFormat="false" ht="21.75" hidden="false" customHeight="true" outlineLevel="0" collapsed="false">
      <c r="A73" s="81" t="s">
        <v>166</v>
      </c>
      <c r="B73" s="81" t="s">
        <v>175</v>
      </c>
      <c r="C73" s="81" t="s">
        <v>71</v>
      </c>
      <c r="D73" s="107" t="s">
        <v>176</v>
      </c>
      <c r="E73" s="16" t="n">
        <v>1220</v>
      </c>
      <c r="F73" s="16" t="n">
        <v>1220</v>
      </c>
      <c r="G73" s="16" t="n">
        <v>0</v>
      </c>
      <c r="H73" s="16" t="n">
        <v>1220</v>
      </c>
      <c r="I73" s="16" t="n">
        <v>122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08" t="n">
        <v>0</v>
      </c>
      <c r="R73" s="16" t="n">
        <v>0</v>
      </c>
      <c r="S73" s="109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</row>
    <row r="74" customFormat="false" ht="21.75" hidden="false" customHeight="true" outlineLevel="0" collapsed="false">
      <c r="A74" s="81" t="s">
        <v>166</v>
      </c>
      <c r="B74" s="81" t="s">
        <v>175</v>
      </c>
      <c r="C74" s="81" t="s">
        <v>79</v>
      </c>
      <c r="D74" s="107" t="s">
        <v>177</v>
      </c>
      <c r="E74" s="16" t="n">
        <v>906.67</v>
      </c>
      <c r="F74" s="16" t="n">
        <v>906.67</v>
      </c>
      <c r="G74" s="16" t="n">
        <v>0</v>
      </c>
      <c r="H74" s="16" t="n">
        <v>906.67</v>
      </c>
      <c r="I74" s="16" t="n">
        <v>906.67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08" t="n">
        <v>0</v>
      </c>
      <c r="R74" s="16" t="n">
        <v>0</v>
      </c>
      <c r="S74" s="109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</row>
    <row r="75" customFormat="false" ht="21.75" hidden="false" customHeight="true" outlineLevel="0" collapsed="false">
      <c r="A75" s="81" t="s">
        <v>178</v>
      </c>
      <c r="B75" s="81"/>
      <c r="C75" s="81"/>
      <c r="D75" s="107" t="s">
        <v>179</v>
      </c>
      <c r="E75" s="16" t="n">
        <v>9506.6</v>
      </c>
      <c r="F75" s="16" t="n">
        <v>9486.6</v>
      </c>
      <c r="G75" s="16" t="n">
        <v>9486.6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08" t="n">
        <v>0</v>
      </c>
      <c r="R75" s="16" t="n">
        <v>0</v>
      </c>
      <c r="S75" s="109" t="n">
        <v>0</v>
      </c>
      <c r="T75" s="16" t="n">
        <v>0</v>
      </c>
      <c r="U75" s="16" t="n">
        <v>0</v>
      </c>
      <c r="V75" s="16" t="n">
        <v>0</v>
      </c>
      <c r="W75" s="16" t="n">
        <v>20</v>
      </c>
      <c r="X75" s="16" t="n">
        <v>20</v>
      </c>
      <c r="Y75" s="16" t="n">
        <v>0</v>
      </c>
      <c r="Z75" s="16" t="n">
        <v>0</v>
      </c>
    </row>
    <row r="76" customFormat="false" ht="21.75" hidden="false" customHeight="true" outlineLevel="0" collapsed="false">
      <c r="A76" s="81" t="s">
        <v>180</v>
      </c>
      <c r="B76" s="81" t="s">
        <v>75</v>
      </c>
      <c r="C76" s="81"/>
      <c r="D76" s="107" t="s">
        <v>181</v>
      </c>
      <c r="E76" s="16" t="n">
        <v>406.6</v>
      </c>
      <c r="F76" s="16" t="n">
        <v>406.6</v>
      </c>
      <c r="G76" s="16" t="n">
        <v>406.6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08" t="n">
        <v>0</v>
      </c>
      <c r="R76" s="16" t="n">
        <v>0</v>
      </c>
      <c r="S76" s="109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</row>
    <row r="77" customFormat="false" ht="21.75" hidden="false" customHeight="true" outlineLevel="0" collapsed="false">
      <c r="A77" s="81" t="s">
        <v>182</v>
      </c>
      <c r="B77" s="81" t="s">
        <v>167</v>
      </c>
      <c r="C77" s="81" t="s">
        <v>79</v>
      </c>
      <c r="D77" s="107" t="s">
        <v>183</v>
      </c>
      <c r="E77" s="16" t="n">
        <v>406.6</v>
      </c>
      <c r="F77" s="16" t="n">
        <v>406.6</v>
      </c>
      <c r="G77" s="16" t="n">
        <v>406.6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08" t="n">
        <v>0</v>
      </c>
      <c r="R77" s="16" t="n">
        <v>0</v>
      </c>
      <c r="S77" s="109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</row>
    <row r="78" customFormat="false" ht="21.75" hidden="false" customHeight="true" outlineLevel="0" collapsed="false">
      <c r="A78" s="81" t="s">
        <v>180</v>
      </c>
      <c r="B78" s="81" t="s">
        <v>81</v>
      </c>
      <c r="C78" s="81"/>
      <c r="D78" s="107" t="s">
        <v>184</v>
      </c>
      <c r="E78" s="16" t="n">
        <v>2550</v>
      </c>
      <c r="F78" s="16" t="n">
        <v>2530</v>
      </c>
      <c r="G78" s="16" t="n">
        <v>253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08" t="n">
        <v>0</v>
      </c>
      <c r="R78" s="16" t="n">
        <v>0</v>
      </c>
      <c r="S78" s="109" t="n">
        <v>0</v>
      </c>
      <c r="T78" s="16" t="n">
        <v>0</v>
      </c>
      <c r="U78" s="16" t="n">
        <v>0</v>
      </c>
      <c r="V78" s="16" t="n">
        <v>0</v>
      </c>
      <c r="W78" s="16" t="n">
        <v>20</v>
      </c>
      <c r="X78" s="16" t="n">
        <v>20</v>
      </c>
      <c r="Y78" s="16" t="n">
        <v>0</v>
      </c>
      <c r="Z78" s="16" t="n">
        <v>0</v>
      </c>
    </row>
    <row r="79" customFormat="false" ht="21.75" hidden="false" customHeight="true" outlineLevel="0" collapsed="false">
      <c r="A79" s="81" t="s">
        <v>182</v>
      </c>
      <c r="B79" s="81" t="s">
        <v>83</v>
      </c>
      <c r="C79" s="81" t="s">
        <v>77</v>
      </c>
      <c r="D79" s="107" t="s">
        <v>185</v>
      </c>
      <c r="E79" s="16" t="n">
        <v>500</v>
      </c>
      <c r="F79" s="16" t="n">
        <v>500</v>
      </c>
      <c r="G79" s="16" t="n">
        <v>50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08" t="n">
        <v>0</v>
      </c>
      <c r="R79" s="16" t="n">
        <v>0</v>
      </c>
      <c r="S79" s="109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</row>
    <row r="80" customFormat="false" ht="21.75" hidden="false" customHeight="true" outlineLevel="0" collapsed="false">
      <c r="A80" s="81" t="s">
        <v>182</v>
      </c>
      <c r="B80" s="81" t="s">
        <v>83</v>
      </c>
      <c r="C80" s="81" t="s">
        <v>71</v>
      </c>
      <c r="D80" s="107" t="s">
        <v>186</v>
      </c>
      <c r="E80" s="16" t="n">
        <v>2050</v>
      </c>
      <c r="F80" s="16" t="n">
        <v>2030</v>
      </c>
      <c r="G80" s="16" t="n">
        <v>203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08" t="n">
        <v>0</v>
      </c>
      <c r="R80" s="16" t="n">
        <v>0</v>
      </c>
      <c r="S80" s="109" t="n">
        <v>0</v>
      </c>
      <c r="T80" s="16" t="n">
        <v>0</v>
      </c>
      <c r="U80" s="16" t="n">
        <v>0</v>
      </c>
      <c r="V80" s="16" t="n">
        <v>0</v>
      </c>
      <c r="W80" s="16" t="n">
        <v>20</v>
      </c>
      <c r="X80" s="16" t="n">
        <v>20</v>
      </c>
      <c r="Y80" s="16" t="n">
        <v>0</v>
      </c>
      <c r="Z80" s="16" t="n">
        <v>0</v>
      </c>
    </row>
    <row r="81" customFormat="false" ht="21.75" hidden="false" customHeight="true" outlineLevel="0" collapsed="false">
      <c r="A81" s="81" t="s">
        <v>180</v>
      </c>
      <c r="B81" s="81" t="s">
        <v>79</v>
      </c>
      <c r="C81" s="81"/>
      <c r="D81" s="107" t="s">
        <v>187</v>
      </c>
      <c r="E81" s="16" t="n">
        <v>6550</v>
      </c>
      <c r="F81" s="16" t="n">
        <v>6550</v>
      </c>
      <c r="G81" s="16" t="n">
        <v>655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08" t="n">
        <v>0</v>
      </c>
      <c r="R81" s="16" t="n">
        <v>0</v>
      </c>
      <c r="S81" s="109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</row>
    <row r="82" customFormat="false" ht="21.75" hidden="false" customHeight="true" outlineLevel="0" collapsed="false">
      <c r="A82" s="81" t="s">
        <v>182</v>
      </c>
      <c r="B82" s="81" t="s">
        <v>142</v>
      </c>
      <c r="C82" s="81" t="s">
        <v>75</v>
      </c>
      <c r="D82" s="107" t="s">
        <v>188</v>
      </c>
      <c r="E82" s="16" t="n">
        <v>6550</v>
      </c>
      <c r="F82" s="16" t="n">
        <v>6550</v>
      </c>
      <c r="G82" s="16" t="n">
        <v>655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08" t="n">
        <v>0</v>
      </c>
      <c r="R82" s="16" t="n">
        <v>0</v>
      </c>
      <c r="S82" s="109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</row>
    <row r="83" customFormat="false" ht="21.75" hidden="false" customHeight="true" outlineLevel="0" collapsed="false">
      <c r="A83" s="81" t="s">
        <v>189</v>
      </c>
      <c r="B83" s="81"/>
      <c r="C83" s="81"/>
      <c r="D83" s="107" t="s">
        <v>190</v>
      </c>
      <c r="E83" s="16" t="n">
        <v>62.35</v>
      </c>
      <c r="F83" s="16" t="n">
        <v>62.35</v>
      </c>
      <c r="G83" s="16" t="n">
        <v>62.35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08" t="n">
        <v>0</v>
      </c>
      <c r="R83" s="16" t="n">
        <v>0</v>
      </c>
      <c r="S83" s="109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</row>
    <row r="84" customFormat="false" ht="21.75" hidden="false" customHeight="true" outlineLevel="0" collapsed="false">
      <c r="A84" s="81" t="s">
        <v>191</v>
      </c>
      <c r="B84" s="81" t="s">
        <v>75</v>
      </c>
      <c r="C84" s="81"/>
      <c r="D84" s="107" t="s">
        <v>192</v>
      </c>
      <c r="E84" s="16" t="n">
        <v>20.4</v>
      </c>
      <c r="F84" s="16" t="n">
        <v>20.4</v>
      </c>
      <c r="G84" s="16" t="n">
        <v>20.4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08" t="n">
        <v>0</v>
      </c>
      <c r="R84" s="16" t="n">
        <v>0</v>
      </c>
      <c r="S84" s="109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</row>
    <row r="85" customFormat="false" ht="21.75" hidden="false" customHeight="true" outlineLevel="0" collapsed="false">
      <c r="A85" s="81" t="s">
        <v>193</v>
      </c>
      <c r="B85" s="81" t="s">
        <v>167</v>
      </c>
      <c r="C85" s="81" t="s">
        <v>173</v>
      </c>
      <c r="D85" s="107" t="s">
        <v>194</v>
      </c>
      <c r="E85" s="16" t="n">
        <v>12</v>
      </c>
      <c r="F85" s="16" t="n">
        <v>12</v>
      </c>
      <c r="G85" s="16" t="n">
        <v>12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08" t="n">
        <v>0</v>
      </c>
      <c r="R85" s="16" t="n">
        <v>0</v>
      </c>
      <c r="S85" s="109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</row>
    <row r="86" customFormat="false" ht="21.75" hidden="false" customHeight="true" outlineLevel="0" collapsed="false">
      <c r="A86" s="81" t="s">
        <v>193</v>
      </c>
      <c r="B86" s="81" t="s">
        <v>167</v>
      </c>
      <c r="C86" s="81" t="s">
        <v>79</v>
      </c>
      <c r="D86" s="107" t="s">
        <v>195</v>
      </c>
      <c r="E86" s="16" t="n">
        <v>8.4</v>
      </c>
      <c r="F86" s="16" t="n">
        <v>8.4</v>
      </c>
      <c r="G86" s="16" t="n">
        <v>8.4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08" t="n">
        <v>0</v>
      </c>
      <c r="R86" s="16" t="n">
        <v>0</v>
      </c>
      <c r="S86" s="109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</row>
    <row r="87" customFormat="false" ht="21.75" hidden="false" customHeight="true" outlineLevel="0" collapsed="false">
      <c r="A87" s="81" t="s">
        <v>191</v>
      </c>
      <c r="B87" s="81" t="s">
        <v>71</v>
      </c>
      <c r="C87" s="81"/>
      <c r="D87" s="107" t="s">
        <v>196</v>
      </c>
      <c r="E87" s="16" t="n">
        <v>30</v>
      </c>
      <c r="F87" s="16" t="n">
        <v>30</v>
      </c>
      <c r="G87" s="16" t="n">
        <v>3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08" t="n">
        <v>0</v>
      </c>
      <c r="R87" s="16" t="n">
        <v>0</v>
      </c>
      <c r="S87" s="109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</row>
    <row r="88" customFormat="false" ht="21.75" hidden="false" customHeight="true" outlineLevel="0" collapsed="false">
      <c r="A88" s="81" t="s">
        <v>193</v>
      </c>
      <c r="B88" s="81" t="s">
        <v>74</v>
      </c>
      <c r="C88" s="81" t="s">
        <v>91</v>
      </c>
      <c r="D88" s="107" t="s">
        <v>197</v>
      </c>
      <c r="E88" s="16" t="n">
        <v>30</v>
      </c>
      <c r="F88" s="16" t="n">
        <v>30</v>
      </c>
      <c r="G88" s="16" t="n">
        <v>3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08" t="n">
        <v>0</v>
      </c>
      <c r="R88" s="16" t="n">
        <v>0</v>
      </c>
      <c r="S88" s="109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</row>
    <row r="89" customFormat="false" ht="21.75" hidden="false" customHeight="true" outlineLevel="0" collapsed="false">
      <c r="A89" s="81" t="s">
        <v>191</v>
      </c>
      <c r="B89" s="81" t="s">
        <v>79</v>
      </c>
      <c r="C89" s="81"/>
      <c r="D89" s="107" t="s">
        <v>198</v>
      </c>
      <c r="E89" s="16" t="n">
        <v>11.95</v>
      </c>
      <c r="F89" s="16" t="n">
        <v>11.95</v>
      </c>
      <c r="G89" s="16" t="n">
        <v>11.95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08" t="n">
        <v>0</v>
      </c>
      <c r="R89" s="16" t="n">
        <v>0</v>
      </c>
      <c r="S89" s="109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</row>
    <row r="90" customFormat="false" ht="21.75" hidden="false" customHeight="true" outlineLevel="0" collapsed="false">
      <c r="A90" s="81" t="s">
        <v>193</v>
      </c>
      <c r="B90" s="81" t="s">
        <v>142</v>
      </c>
      <c r="C90" s="81" t="s">
        <v>79</v>
      </c>
      <c r="D90" s="107" t="s">
        <v>199</v>
      </c>
      <c r="E90" s="16" t="n">
        <v>11.95</v>
      </c>
      <c r="F90" s="16" t="n">
        <v>11.95</v>
      </c>
      <c r="G90" s="16" t="n">
        <v>11.95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08" t="n">
        <v>0</v>
      </c>
      <c r="R90" s="16" t="n">
        <v>0</v>
      </c>
      <c r="S90" s="109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</row>
    <row r="91" customFormat="false" ht="21.75" hidden="false" customHeight="true" outlineLevel="0" collapsed="false">
      <c r="A91" s="81" t="s">
        <v>200</v>
      </c>
      <c r="B91" s="81"/>
      <c r="C91" s="81"/>
      <c r="D91" s="107" t="s">
        <v>201</v>
      </c>
      <c r="E91" s="16" t="n">
        <v>890.688464</v>
      </c>
      <c r="F91" s="16" t="n">
        <v>667.972664</v>
      </c>
      <c r="G91" s="16" t="n">
        <v>667.972664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08" t="n">
        <v>0</v>
      </c>
      <c r="R91" s="16" t="n">
        <v>0</v>
      </c>
      <c r="S91" s="109" t="n">
        <v>0</v>
      </c>
      <c r="T91" s="16" t="n">
        <v>0</v>
      </c>
      <c r="U91" s="16" t="n">
        <v>0</v>
      </c>
      <c r="V91" s="16" t="n">
        <v>0</v>
      </c>
      <c r="W91" s="16" t="n">
        <v>222.7158</v>
      </c>
      <c r="X91" s="16" t="n">
        <v>0</v>
      </c>
      <c r="Y91" s="16" t="n">
        <v>0</v>
      </c>
      <c r="Z91" s="16" t="n">
        <v>222.7158</v>
      </c>
    </row>
    <row r="92" customFormat="false" ht="21.75" hidden="false" customHeight="true" outlineLevel="0" collapsed="false">
      <c r="A92" s="81" t="s">
        <v>202</v>
      </c>
      <c r="B92" s="81" t="s">
        <v>75</v>
      </c>
      <c r="C92" s="81"/>
      <c r="D92" s="107" t="s">
        <v>203</v>
      </c>
      <c r="E92" s="16" t="n">
        <v>14.5</v>
      </c>
      <c r="F92" s="16" t="n">
        <v>14.5</v>
      </c>
      <c r="G92" s="16" t="n">
        <v>14.5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08" t="n">
        <v>0</v>
      </c>
      <c r="R92" s="16" t="n">
        <v>0</v>
      </c>
      <c r="S92" s="109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</row>
    <row r="93" customFormat="false" ht="21.75" hidden="false" customHeight="true" outlineLevel="0" collapsed="false">
      <c r="A93" s="81" t="s">
        <v>204</v>
      </c>
      <c r="B93" s="81" t="s">
        <v>167</v>
      </c>
      <c r="C93" s="81" t="s">
        <v>94</v>
      </c>
      <c r="D93" s="107" t="s">
        <v>205</v>
      </c>
      <c r="E93" s="16" t="n">
        <v>12</v>
      </c>
      <c r="F93" s="16" t="n">
        <v>12</v>
      </c>
      <c r="G93" s="16" t="n">
        <v>12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08" t="n">
        <v>0</v>
      </c>
      <c r="R93" s="16" t="n">
        <v>0</v>
      </c>
      <c r="S93" s="109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</row>
    <row r="94" customFormat="false" ht="21.75" hidden="false" customHeight="true" outlineLevel="0" collapsed="false">
      <c r="A94" s="81" t="s">
        <v>204</v>
      </c>
      <c r="B94" s="81" t="s">
        <v>167</v>
      </c>
      <c r="C94" s="81" t="s">
        <v>79</v>
      </c>
      <c r="D94" s="107" t="s">
        <v>206</v>
      </c>
      <c r="E94" s="16" t="n">
        <v>2.5</v>
      </c>
      <c r="F94" s="16" t="n">
        <v>2.5</v>
      </c>
      <c r="G94" s="16" t="n">
        <v>2.5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08" t="n">
        <v>0</v>
      </c>
      <c r="R94" s="16" t="n">
        <v>0</v>
      </c>
      <c r="S94" s="109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</row>
    <row r="95" customFormat="false" ht="21.75" hidden="false" customHeight="true" outlineLevel="0" collapsed="false">
      <c r="A95" s="81" t="s">
        <v>202</v>
      </c>
      <c r="B95" s="81" t="s">
        <v>77</v>
      </c>
      <c r="C95" s="81"/>
      <c r="D95" s="107" t="s">
        <v>207</v>
      </c>
      <c r="E95" s="16" t="n">
        <v>43</v>
      </c>
      <c r="F95" s="16" t="n">
        <v>43</v>
      </c>
      <c r="G95" s="16" t="n">
        <v>43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08" t="n">
        <v>0</v>
      </c>
      <c r="R95" s="16" t="n">
        <v>0</v>
      </c>
      <c r="S95" s="109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</row>
    <row r="96" customFormat="false" ht="21.75" hidden="false" customHeight="true" outlineLevel="0" collapsed="false">
      <c r="A96" s="81" t="s">
        <v>204</v>
      </c>
      <c r="B96" s="81" t="s">
        <v>149</v>
      </c>
      <c r="C96" s="81" t="s">
        <v>85</v>
      </c>
      <c r="D96" s="107" t="s">
        <v>208</v>
      </c>
      <c r="E96" s="16" t="n">
        <v>1</v>
      </c>
      <c r="F96" s="16" t="n">
        <v>1</v>
      </c>
      <c r="G96" s="16" t="n">
        <v>1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08" t="n">
        <v>0</v>
      </c>
      <c r="R96" s="16" t="n">
        <v>0</v>
      </c>
      <c r="S96" s="109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</row>
    <row r="97" customFormat="false" ht="21.75" hidden="false" customHeight="true" outlineLevel="0" collapsed="false">
      <c r="A97" s="81" t="s">
        <v>204</v>
      </c>
      <c r="B97" s="81" t="s">
        <v>149</v>
      </c>
      <c r="C97" s="81" t="s">
        <v>91</v>
      </c>
      <c r="D97" s="107" t="s">
        <v>209</v>
      </c>
      <c r="E97" s="16" t="n">
        <v>40</v>
      </c>
      <c r="F97" s="16" t="n">
        <v>40</v>
      </c>
      <c r="G97" s="16" t="n">
        <v>4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08" t="n">
        <v>0</v>
      </c>
      <c r="R97" s="16" t="n">
        <v>0</v>
      </c>
      <c r="S97" s="109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</row>
    <row r="98" customFormat="false" ht="21.75" hidden="false" customHeight="true" outlineLevel="0" collapsed="false">
      <c r="A98" s="81" t="s">
        <v>204</v>
      </c>
      <c r="B98" s="81" t="s">
        <v>149</v>
      </c>
      <c r="C98" s="81" t="s">
        <v>79</v>
      </c>
      <c r="D98" s="107" t="s">
        <v>210</v>
      </c>
      <c r="E98" s="16" t="n">
        <v>2</v>
      </c>
      <c r="F98" s="16" t="n">
        <v>2</v>
      </c>
      <c r="G98" s="16" t="n">
        <v>2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08" t="n">
        <v>0</v>
      </c>
      <c r="R98" s="16" t="n">
        <v>0</v>
      </c>
      <c r="S98" s="109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</row>
    <row r="99" customFormat="false" ht="21.75" hidden="false" customHeight="true" outlineLevel="0" collapsed="false">
      <c r="A99" s="81" t="s">
        <v>202</v>
      </c>
      <c r="B99" s="81" t="s">
        <v>88</v>
      </c>
      <c r="C99" s="81"/>
      <c r="D99" s="107" t="s">
        <v>211</v>
      </c>
      <c r="E99" s="16" t="n">
        <v>169.180664</v>
      </c>
      <c r="F99" s="16" t="n">
        <v>169.180664</v>
      </c>
      <c r="G99" s="16" t="n">
        <v>169.180664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08" t="n">
        <v>0</v>
      </c>
      <c r="R99" s="16" t="n">
        <v>0</v>
      </c>
      <c r="S99" s="109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</row>
    <row r="100" customFormat="false" ht="21.75" hidden="false" customHeight="true" outlineLevel="0" collapsed="false">
      <c r="A100" s="81" t="s">
        <v>204</v>
      </c>
      <c r="B100" s="81" t="s">
        <v>90</v>
      </c>
      <c r="C100" s="81" t="s">
        <v>75</v>
      </c>
      <c r="D100" s="107" t="s">
        <v>212</v>
      </c>
      <c r="E100" s="16" t="n">
        <v>16.7456</v>
      </c>
      <c r="F100" s="16" t="n">
        <v>16.7456</v>
      </c>
      <c r="G100" s="16" t="n">
        <v>16.7456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08" t="n">
        <v>0</v>
      </c>
      <c r="R100" s="16" t="n">
        <v>0</v>
      </c>
      <c r="S100" s="109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</row>
    <row r="101" customFormat="false" ht="21.75" hidden="false" customHeight="true" outlineLevel="0" collapsed="false">
      <c r="A101" s="81" t="s">
        <v>204</v>
      </c>
      <c r="B101" s="81" t="s">
        <v>90</v>
      </c>
      <c r="C101" s="81" t="s">
        <v>88</v>
      </c>
      <c r="D101" s="107" t="s">
        <v>213</v>
      </c>
      <c r="E101" s="16" t="n">
        <v>152.435064</v>
      </c>
      <c r="F101" s="16" t="n">
        <v>152.435064</v>
      </c>
      <c r="G101" s="16" t="n">
        <v>152.435064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08" t="n">
        <v>0</v>
      </c>
      <c r="R101" s="16" t="n">
        <v>0</v>
      </c>
      <c r="S101" s="109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</row>
    <row r="102" customFormat="false" ht="21.75" hidden="false" customHeight="true" outlineLevel="0" collapsed="false">
      <c r="A102" s="81" t="s">
        <v>202</v>
      </c>
      <c r="B102" s="81" t="s">
        <v>91</v>
      </c>
      <c r="C102" s="81"/>
      <c r="D102" s="107" t="s">
        <v>214</v>
      </c>
      <c r="E102" s="16" t="n">
        <v>204.652</v>
      </c>
      <c r="F102" s="16" t="n">
        <v>204.652</v>
      </c>
      <c r="G102" s="16" t="n">
        <v>204.652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08" t="n">
        <v>0</v>
      </c>
      <c r="R102" s="16" t="n">
        <v>0</v>
      </c>
      <c r="S102" s="109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</row>
    <row r="103" customFormat="false" ht="21.75" hidden="false" customHeight="true" outlineLevel="0" collapsed="false">
      <c r="A103" s="81" t="s">
        <v>204</v>
      </c>
      <c r="B103" s="81" t="s">
        <v>215</v>
      </c>
      <c r="C103" s="81" t="s">
        <v>88</v>
      </c>
      <c r="D103" s="107" t="s">
        <v>216</v>
      </c>
      <c r="E103" s="16" t="n">
        <v>132.56</v>
      </c>
      <c r="F103" s="16" t="n">
        <v>132.56</v>
      </c>
      <c r="G103" s="16" t="n">
        <v>132.56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08" t="n">
        <v>0</v>
      </c>
      <c r="R103" s="16" t="n">
        <v>0</v>
      </c>
      <c r="S103" s="109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</row>
    <row r="104" customFormat="false" ht="21.75" hidden="false" customHeight="true" outlineLevel="0" collapsed="false">
      <c r="A104" s="81" t="s">
        <v>204</v>
      </c>
      <c r="B104" s="81" t="s">
        <v>215</v>
      </c>
      <c r="C104" s="81" t="s">
        <v>94</v>
      </c>
      <c r="D104" s="107" t="s">
        <v>217</v>
      </c>
      <c r="E104" s="16" t="n">
        <v>12.392</v>
      </c>
      <c r="F104" s="16" t="n">
        <v>12.392</v>
      </c>
      <c r="G104" s="16" t="n">
        <v>12.392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08" t="n">
        <v>0</v>
      </c>
      <c r="R104" s="16" t="n">
        <v>0</v>
      </c>
      <c r="S104" s="109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</row>
    <row r="105" customFormat="false" ht="21.75" hidden="false" customHeight="true" outlineLevel="0" collapsed="false">
      <c r="A105" s="81" t="s">
        <v>204</v>
      </c>
      <c r="B105" s="81" t="s">
        <v>215</v>
      </c>
      <c r="C105" s="81" t="s">
        <v>79</v>
      </c>
      <c r="D105" s="107" t="s">
        <v>218</v>
      </c>
      <c r="E105" s="16" t="n">
        <v>59.7</v>
      </c>
      <c r="F105" s="16" t="n">
        <v>59.7</v>
      </c>
      <c r="G105" s="16" t="n">
        <v>59.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08" t="n">
        <v>0</v>
      </c>
      <c r="R105" s="16" t="n">
        <v>0</v>
      </c>
      <c r="S105" s="109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</row>
    <row r="106" customFormat="false" ht="21.75" hidden="false" customHeight="true" outlineLevel="0" collapsed="false">
      <c r="A106" s="81" t="s">
        <v>202</v>
      </c>
      <c r="B106" s="81" t="s">
        <v>104</v>
      </c>
      <c r="C106" s="81"/>
      <c r="D106" s="107" t="s">
        <v>219</v>
      </c>
      <c r="E106" s="16" t="n">
        <v>104.95</v>
      </c>
      <c r="F106" s="16" t="n">
        <v>104.95</v>
      </c>
      <c r="G106" s="16" t="n">
        <v>104.95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08" t="n">
        <v>0</v>
      </c>
      <c r="R106" s="16" t="n">
        <v>0</v>
      </c>
      <c r="S106" s="109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</row>
    <row r="107" customFormat="false" ht="21.75" hidden="false" customHeight="true" outlineLevel="0" collapsed="false">
      <c r="A107" s="81" t="s">
        <v>204</v>
      </c>
      <c r="B107" s="81" t="s">
        <v>106</v>
      </c>
      <c r="C107" s="81" t="s">
        <v>75</v>
      </c>
      <c r="D107" s="107" t="s">
        <v>220</v>
      </c>
      <c r="E107" s="16" t="n">
        <v>1</v>
      </c>
      <c r="F107" s="16" t="n">
        <v>1</v>
      </c>
      <c r="G107" s="16" t="n">
        <v>1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08" t="n">
        <v>0</v>
      </c>
      <c r="R107" s="16" t="n">
        <v>0</v>
      </c>
      <c r="S107" s="109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</row>
    <row r="108" customFormat="false" ht="21.75" hidden="false" customHeight="true" outlineLevel="0" collapsed="false">
      <c r="A108" s="81" t="s">
        <v>204</v>
      </c>
      <c r="B108" s="81" t="s">
        <v>106</v>
      </c>
      <c r="C108" s="81" t="s">
        <v>77</v>
      </c>
      <c r="D108" s="107" t="s">
        <v>221</v>
      </c>
      <c r="E108" s="16" t="n">
        <v>103.75</v>
      </c>
      <c r="F108" s="16" t="n">
        <v>103.75</v>
      </c>
      <c r="G108" s="16" t="n">
        <v>103.75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08" t="n">
        <v>0</v>
      </c>
      <c r="R108" s="16" t="n">
        <v>0</v>
      </c>
      <c r="S108" s="109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</row>
    <row r="109" customFormat="false" ht="21.75" hidden="false" customHeight="true" outlineLevel="0" collapsed="false">
      <c r="A109" s="81" t="s">
        <v>204</v>
      </c>
      <c r="B109" s="81" t="s">
        <v>106</v>
      </c>
      <c r="C109" s="81" t="s">
        <v>79</v>
      </c>
      <c r="D109" s="107" t="s">
        <v>222</v>
      </c>
      <c r="E109" s="16" t="n">
        <v>0.2</v>
      </c>
      <c r="F109" s="16" t="n">
        <v>0.2</v>
      </c>
      <c r="G109" s="16" t="n">
        <v>0.2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08" t="n">
        <v>0</v>
      </c>
      <c r="R109" s="16" t="n">
        <v>0</v>
      </c>
      <c r="S109" s="109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</row>
    <row r="110" customFormat="false" ht="21.75" hidden="false" customHeight="true" outlineLevel="0" collapsed="false">
      <c r="A110" s="81" t="s">
        <v>202</v>
      </c>
      <c r="B110" s="81" t="s">
        <v>109</v>
      </c>
      <c r="C110" s="81"/>
      <c r="D110" s="107" t="s">
        <v>223</v>
      </c>
      <c r="E110" s="16" t="n">
        <v>34</v>
      </c>
      <c r="F110" s="16" t="n">
        <v>34</v>
      </c>
      <c r="G110" s="16" t="n">
        <v>34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08" t="n">
        <v>0</v>
      </c>
      <c r="R110" s="16" t="n">
        <v>0</v>
      </c>
      <c r="S110" s="109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</row>
    <row r="111" customFormat="false" ht="21.75" hidden="false" customHeight="true" outlineLevel="0" collapsed="false">
      <c r="A111" s="81" t="s">
        <v>204</v>
      </c>
      <c r="B111" s="81" t="s">
        <v>111</v>
      </c>
      <c r="C111" s="81" t="s">
        <v>81</v>
      </c>
      <c r="D111" s="107" t="s">
        <v>224</v>
      </c>
      <c r="E111" s="16" t="n">
        <v>3</v>
      </c>
      <c r="F111" s="16" t="n">
        <v>3</v>
      </c>
      <c r="G111" s="16" t="n">
        <v>3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08" t="n">
        <v>0</v>
      </c>
      <c r="R111" s="16" t="n">
        <v>0</v>
      </c>
      <c r="S111" s="109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</row>
    <row r="112" customFormat="false" ht="21.75" hidden="false" customHeight="true" outlineLevel="0" collapsed="false">
      <c r="A112" s="81" t="s">
        <v>204</v>
      </c>
      <c r="B112" s="81" t="s">
        <v>111</v>
      </c>
      <c r="C112" s="81" t="s">
        <v>79</v>
      </c>
      <c r="D112" s="107" t="s">
        <v>225</v>
      </c>
      <c r="E112" s="16" t="n">
        <v>31</v>
      </c>
      <c r="F112" s="16" t="n">
        <v>31</v>
      </c>
      <c r="G112" s="16" t="n">
        <v>31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08" t="n">
        <v>0</v>
      </c>
      <c r="R112" s="16" t="n">
        <v>0</v>
      </c>
      <c r="S112" s="109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</row>
    <row r="113" customFormat="false" ht="21.75" hidden="false" customHeight="true" outlineLevel="0" collapsed="false">
      <c r="A113" s="81" t="s">
        <v>202</v>
      </c>
      <c r="B113" s="81" t="s">
        <v>226</v>
      </c>
      <c r="C113" s="81"/>
      <c r="D113" s="107" t="s">
        <v>227</v>
      </c>
      <c r="E113" s="16" t="n">
        <v>166.8158</v>
      </c>
      <c r="F113" s="16" t="n">
        <v>35</v>
      </c>
      <c r="G113" s="16" t="n">
        <v>35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08" t="n">
        <v>0</v>
      </c>
      <c r="R113" s="16" t="n">
        <v>0</v>
      </c>
      <c r="S113" s="109" t="n">
        <v>0</v>
      </c>
      <c r="T113" s="16" t="n">
        <v>0</v>
      </c>
      <c r="U113" s="16" t="n">
        <v>0</v>
      </c>
      <c r="V113" s="16" t="n">
        <v>0</v>
      </c>
      <c r="W113" s="16" t="n">
        <v>131.8158</v>
      </c>
      <c r="X113" s="16" t="n">
        <v>0</v>
      </c>
      <c r="Y113" s="16" t="n">
        <v>0</v>
      </c>
      <c r="Z113" s="16" t="n">
        <v>131.8158</v>
      </c>
    </row>
    <row r="114" customFormat="false" ht="21.75" hidden="false" customHeight="true" outlineLevel="0" collapsed="false">
      <c r="A114" s="81" t="s">
        <v>204</v>
      </c>
      <c r="B114" s="81" t="s">
        <v>228</v>
      </c>
      <c r="C114" s="81" t="s">
        <v>75</v>
      </c>
      <c r="D114" s="107" t="s">
        <v>229</v>
      </c>
      <c r="E114" s="16" t="n">
        <v>29</v>
      </c>
      <c r="F114" s="16" t="n">
        <v>29</v>
      </c>
      <c r="G114" s="16" t="n">
        <v>29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08" t="n">
        <v>0</v>
      </c>
      <c r="R114" s="16" t="n">
        <v>0</v>
      </c>
      <c r="S114" s="109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</row>
    <row r="115" customFormat="false" ht="21.75" hidden="false" customHeight="true" outlineLevel="0" collapsed="false">
      <c r="A115" s="81" t="s">
        <v>204</v>
      </c>
      <c r="B115" s="81" t="s">
        <v>228</v>
      </c>
      <c r="C115" s="81" t="s">
        <v>77</v>
      </c>
      <c r="D115" s="107" t="s">
        <v>230</v>
      </c>
      <c r="E115" s="16" t="n">
        <v>137.8158</v>
      </c>
      <c r="F115" s="16" t="n">
        <v>6</v>
      </c>
      <c r="G115" s="16" t="n">
        <v>6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08" t="n">
        <v>0</v>
      </c>
      <c r="R115" s="16" t="n">
        <v>0</v>
      </c>
      <c r="S115" s="109" t="n">
        <v>0</v>
      </c>
      <c r="T115" s="16" t="n">
        <v>0</v>
      </c>
      <c r="U115" s="16" t="n">
        <v>0</v>
      </c>
      <c r="V115" s="16" t="n">
        <v>0</v>
      </c>
      <c r="W115" s="16" t="n">
        <v>131.8158</v>
      </c>
      <c r="X115" s="16" t="n">
        <v>0</v>
      </c>
      <c r="Y115" s="16" t="n">
        <v>0</v>
      </c>
      <c r="Z115" s="16" t="n">
        <v>131.8158</v>
      </c>
    </row>
    <row r="116" customFormat="false" ht="21.75" hidden="false" customHeight="true" outlineLevel="0" collapsed="false">
      <c r="A116" s="81" t="s">
        <v>202</v>
      </c>
      <c r="B116" s="81" t="s">
        <v>231</v>
      </c>
      <c r="C116" s="81"/>
      <c r="D116" s="107" t="s">
        <v>232</v>
      </c>
      <c r="E116" s="16" t="n">
        <v>55.9</v>
      </c>
      <c r="F116" s="16" t="n">
        <v>10</v>
      </c>
      <c r="G116" s="16" t="n">
        <v>1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08" t="n">
        <v>0</v>
      </c>
      <c r="R116" s="16" t="n">
        <v>0</v>
      </c>
      <c r="S116" s="109" t="n">
        <v>0</v>
      </c>
      <c r="T116" s="16" t="n">
        <v>0</v>
      </c>
      <c r="U116" s="16" t="n">
        <v>0</v>
      </c>
      <c r="V116" s="16" t="n">
        <v>0</v>
      </c>
      <c r="W116" s="16" t="n">
        <v>45.9</v>
      </c>
      <c r="X116" s="16" t="n">
        <v>0</v>
      </c>
      <c r="Y116" s="16" t="n">
        <v>0</v>
      </c>
      <c r="Z116" s="16" t="n">
        <v>45.9</v>
      </c>
    </row>
    <row r="117" customFormat="false" ht="21.75" hidden="false" customHeight="true" outlineLevel="0" collapsed="false">
      <c r="A117" s="81" t="s">
        <v>204</v>
      </c>
      <c r="B117" s="81" t="s">
        <v>233</v>
      </c>
      <c r="C117" s="81" t="s">
        <v>77</v>
      </c>
      <c r="D117" s="107" t="s">
        <v>234</v>
      </c>
      <c r="E117" s="16" t="n">
        <v>55.9</v>
      </c>
      <c r="F117" s="16" t="n">
        <v>10</v>
      </c>
      <c r="G117" s="16" t="n">
        <v>1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08" t="n">
        <v>0</v>
      </c>
      <c r="R117" s="16" t="n">
        <v>0</v>
      </c>
      <c r="S117" s="109" t="n">
        <v>0</v>
      </c>
      <c r="T117" s="16" t="n">
        <v>0</v>
      </c>
      <c r="U117" s="16" t="n">
        <v>0</v>
      </c>
      <c r="V117" s="16" t="n">
        <v>0</v>
      </c>
      <c r="W117" s="16" t="n">
        <v>45.9</v>
      </c>
      <c r="X117" s="16" t="n">
        <v>0</v>
      </c>
      <c r="Y117" s="16" t="n">
        <v>0</v>
      </c>
      <c r="Z117" s="16" t="n">
        <v>45.9</v>
      </c>
    </row>
    <row r="118" customFormat="false" ht="21.75" hidden="false" customHeight="true" outlineLevel="0" collapsed="false">
      <c r="A118" s="81" t="s">
        <v>202</v>
      </c>
      <c r="B118" s="81" t="s">
        <v>235</v>
      </c>
      <c r="C118" s="81"/>
      <c r="D118" s="107" t="s">
        <v>236</v>
      </c>
      <c r="E118" s="16" t="n">
        <v>79</v>
      </c>
      <c r="F118" s="16" t="n">
        <v>34</v>
      </c>
      <c r="G118" s="16" t="n">
        <v>34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08" t="n">
        <v>0</v>
      </c>
      <c r="R118" s="16" t="n">
        <v>0</v>
      </c>
      <c r="S118" s="109" t="n">
        <v>0</v>
      </c>
      <c r="T118" s="16" t="n">
        <v>0</v>
      </c>
      <c r="U118" s="16" t="n">
        <v>0</v>
      </c>
      <c r="V118" s="16" t="n">
        <v>0</v>
      </c>
      <c r="W118" s="16" t="n">
        <v>45</v>
      </c>
      <c r="X118" s="16" t="n">
        <v>0</v>
      </c>
      <c r="Y118" s="16" t="n">
        <v>0</v>
      </c>
      <c r="Z118" s="16" t="n">
        <v>45</v>
      </c>
    </row>
    <row r="119" customFormat="false" ht="21.75" hidden="false" customHeight="true" outlineLevel="0" collapsed="false">
      <c r="A119" s="81" t="s">
        <v>204</v>
      </c>
      <c r="B119" s="81" t="s">
        <v>237</v>
      </c>
      <c r="C119" s="81" t="s">
        <v>75</v>
      </c>
      <c r="D119" s="107" t="s">
        <v>238</v>
      </c>
      <c r="E119" s="16" t="n">
        <v>64</v>
      </c>
      <c r="F119" s="16" t="n">
        <v>19</v>
      </c>
      <c r="G119" s="16" t="n">
        <v>19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08" t="n">
        <v>0</v>
      </c>
      <c r="R119" s="16" t="n">
        <v>0</v>
      </c>
      <c r="S119" s="109" t="n">
        <v>0</v>
      </c>
      <c r="T119" s="16" t="n">
        <v>0</v>
      </c>
      <c r="U119" s="16" t="n">
        <v>0</v>
      </c>
      <c r="V119" s="16" t="n">
        <v>0</v>
      </c>
      <c r="W119" s="16" t="n">
        <v>45</v>
      </c>
      <c r="X119" s="16" t="n">
        <v>0</v>
      </c>
      <c r="Y119" s="16" t="n">
        <v>0</v>
      </c>
      <c r="Z119" s="16" t="n">
        <v>45</v>
      </c>
    </row>
    <row r="120" customFormat="false" ht="21.75" hidden="false" customHeight="true" outlineLevel="0" collapsed="false">
      <c r="A120" s="81" t="s">
        <v>204</v>
      </c>
      <c r="B120" s="81" t="s">
        <v>237</v>
      </c>
      <c r="C120" s="81" t="s">
        <v>77</v>
      </c>
      <c r="D120" s="107" t="s">
        <v>239</v>
      </c>
      <c r="E120" s="16" t="n">
        <v>15</v>
      </c>
      <c r="F120" s="16" t="n">
        <v>15</v>
      </c>
      <c r="G120" s="16" t="n">
        <v>15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08" t="n">
        <v>0</v>
      </c>
      <c r="R120" s="16" t="n">
        <v>0</v>
      </c>
      <c r="S120" s="109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</row>
    <row r="121" customFormat="false" ht="21.75" hidden="false" customHeight="true" outlineLevel="0" collapsed="false">
      <c r="A121" s="81" t="s">
        <v>202</v>
      </c>
      <c r="B121" s="81" t="s">
        <v>240</v>
      </c>
      <c r="C121" s="81"/>
      <c r="D121" s="107" t="s">
        <v>241</v>
      </c>
      <c r="E121" s="16" t="n">
        <v>1.83</v>
      </c>
      <c r="F121" s="16" t="n">
        <v>1.83</v>
      </c>
      <c r="G121" s="16" t="n">
        <v>1.83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08" t="n">
        <v>0</v>
      </c>
      <c r="R121" s="16" t="n">
        <v>0</v>
      </c>
      <c r="S121" s="109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</row>
    <row r="122" customFormat="false" ht="21.75" hidden="false" customHeight="true" outlineLevel="0" collapsed="false">
      <c r="A122" s="81" t="s">
        <v>204</v>
      </c>
      <c r="B122" s="81" t="s">
        <v>242</v>
      </c>
      <c r="C122" s="81" t="s">
        <v>79</v>
      </c>
      <c r="D122" s="107" t="s">
        <v>243</v>
      </c>
      <c r="E122" s="16" t="n">
        <v>1.83</v>
      </c>
      <c r="F122" s="16" t="n">
        <v>1.83</v>
      </c>
      <c r="G122" s="16" t="n">
        <v>1.83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08" t="n">
        <v>0</v>
      </c>
      <c r="R122" s="16" t="n">
        <v>0</v>
      </c>
      <c r="S122" s="109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</row>
    <row r="123" customFormat="false" ht="21.75" hidden="false" customHeight="true" outlineLevel="0" collapsed="false">
      <c r="A123" s="81" t="s">
        <v>202</v>
      </c>
      <c r="B123" s="81" t="s">
        <v>244</v>
      </c>
      <c r="C123" s="81"/>
      <c r="D123" s="107" t="s">
        <v>245</v>
      </c>
      <c r="E123" s="16" t="n">
        <v>12.56</v>
      </c>
      <c r="F123" s="16" t="n">
        <v>12.56</v>
      </c>
      <c r="G123" s="16" t="n">
        <v>12.56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08" t="n">
        <v>0</v>
      </c>
      <c r="R123" s="16" t="n">
        <v>0</v>
      </c>
      <c r="S123" s="109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</row>
    <row r="124" customFormat="false" ht="21.75" hidden="false" customHeight="true" outlineLevel="0" collapsed="false">
      <c r="A124" s="81" t="s">
        <v>204</v>
      </c>
      <c r="B124" s="81" t="s">
        <v>246</v>
      </c>
      <c r="C124" s="81" t="s">
        <v>79</v>
      </c>
      <c r="D124" s="107" t="s">
        <v>247</v>
      </c>
      <c r="E124" s="16" t="n">
        <v>12.56</v>
      </c>
      <c r="F124" s="16" t="n">
        <v>12.56</v>
      </c>
      <c r="G124" s="16" t="n">
        <v>12.56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08" t="n">
        <v>0</v>
      </c>
      <c r="R124" s="16" t="n">
        <v>0</v>
      </c>
      <c r="S124" s="109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</row>
    <row r="125" customFormat="false" ht="21.75" hidden="false" customHeight="true" outlineLevel="0" collapsed="false">
      <c r="A125" s="81" t="s">
        <v>202</v>
      </c>
      <c r="B125" s="81" t="s">
        <v>79</v>
      </c>
      <c r="C125" s="81"/>
      <c r="D125" s="107" t="s">
        <v>248</v>
      </c>
      <c r="E125" s="16" t="n">
        <v>4.3</v>
      </c>
      <c r="F125" s="16" t="n">
        <v>4.3</v>
      </c>
      <c r="G125" s="16" t="n">
        <v>4.3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08" t="n">
        <v>0</v>
      </c>
      <c r="R125" s="16" t="n">
        <v>0</v>
      </c>
      <c r="S125" s="109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</row>
    <row r="126" customFormat="false" ht="21.75" hidden="false" customHeight="true" outlineLevel="0" collapsed="false">
      <c r="A126" s="81" t="s">
        <v>204</v>
      </c>
      <c r="B126" s="81" t="s">
        <v>142</v>
      </c>
      <c r="C126" s="81" t="s">
        <v>75</v>
      </c>
      <c r="D126" s="107" t="s">
        <v>249</v>
      </c>
      <c r="E126" s="16" t="n">
        <v>4.3</v>
      </c>
      <c r="F126" s="16" t="n">
        <v>4.3</v>
      </c>
      <c r="G126" s="16" t="n">
        <v>4.3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08" t="n">
        <v>0</v>
      </c>
      <c r="R126" s="16" t="n">
        <v>0</v>
      </c>
      <c r="S126" s="109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</row>
    <row r="127" customFormat="false" ht="21.75" hidden="false" customHeight="true" outlineLevel="0" collapsed="false">
      <c r="A127" s="81" t="s">
        <v>250</v>
      </c>
      <c r="B127" s="81"/>
      <c r="C127" s="81"/>
      <c r="D127" s="107" t="s">
        <v>251</v>
      </c>
      <c r="E127" s="16" t="n">
        <v>1630.648238</v>
      </c>
      <c r="F127" s="16" t="n">
        <v>1599.448238</v>
      </c>
      <c r="G127" s="16" t="n">
        <v>1599.448238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08" t="n">
        <v>0</v>
      </c>
      <c r="R127" s="16" t="n">
        <v>0</v>
      </c>
      <c r="S127" s="109" t="n">
        <v>0</v>
      </c>
      <c r="T127" s="16" t="n">
        <v>0</v>
      </c>
      <c r="U127" s="16" t="n">
        <v>0</v>
      </c>
      <c r="V127" s="16" t="n">
        <v>0</v>
      </c>
      <c r="W127" s="16" t="n">
        <v>31.2</v>
      </c>
      <c r="X127" s="16" t="n">
        <v>0</v>
      </c>
      <c r="Y127" s="16" t="n">
        <v>0</v>
      </c>
      <c r="Z127" s="16" t="n">
        <v>31.2</v>
      </c>
    </row>
    <row r="128" customFormat="false" ht="21.75" hidden="false" customHeight="true" outlineLevel="0" collapsed="false">
      <c r="A128" s="81" t="s">
        <v>252</v>
      </c>
      <c r="B128" s="81" t="s">
        <v>75</v>
      </c>
      <c r="C128" s="81"/>
      <c r="D128" s="107" t="s">
        <v>253</v>
      </c>
      <c r="E128" s="16" t="n">
        <v>73.15</v>
      </c>
      <c r="F128" s="16" t="n">
        <v>73.15</v>
      </c>
      <c r="G128" s="16" t="n">
        <v>73.15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08" t="n">
        <v>0</v>
      </c>
      <c r="R128" s="16" t="n">
        <v>0</v>
      </c>
      <c r="S128" s="109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</row>
    <row r="129" customFormat="false" ht="21.75" hidden="false" customHeight="true" outlineLevel="0" collapsed="false">
      <c r="A129" s="81" t="s">
        <v>254</v>
      </c>
      <c r="B129" s="81" t="s">
        <v>167</v>
      </c>
      <c r="C129" s="81" t="s">
        <v>79</v>
      </c>
      <c r="D129" s="107" t="s">
        <v>255</v>
      </c>
      <c r="E129" s="16" t="n">
        <v>73.15</v>
      </c>
      <c r="F129" s="16" t="n">
        <v>73.15</v>
      </c>
      <c r="G129" s="16" t="n">
        <v>73.15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08" t="n">
        <v>0</v>
      </c>
      <c r="R129" s="16" t="n">
        <v>0</v>
      </c>
      <c r="S129" s="109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</row>
    <row r="130" customFormat="false" ht="21.75" hidden="false" customHeight="true" outlineLevel="0" collapsed="false">
      <c r="A130" s="81" t="s">
        <v>252</v>
      </c>
      <c r="B130" s="81" t="s">
        <v>71</v>
      </c>
      <c r="C130" s="81"/>
      <c r="D130" s="107" t="s">
        <v>256</v>
      </c>
      <c r="E130" s="16" t="n">
        <v>1132.7</v>
      </c>
      <c r="F130" s="16" t="n">
        <v>1132.7</v>
      </c>
      <c r="G130" s="16" t="n">
        <v>1132.7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08" t="n">
        <v>0</v>
      </c>
      <c r="R130" s="16" t="n">
        <v>0</v>
      </c>
      <c r="S130" s="109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</row>
    <row r="131" customFormat="false" ht="21.75" hidden="false" customHeight="true" outlineLevel="0" collapsed="false">
      <c r="A131" s="81" t="s">
        <v>254</v>
      </c>
      <c r="B131" s="81" t="s">
        <v>74</v>
      </c>
      <c r="C131" s="81" t="s">
        <v>75</v>
      </c>
      <c r="D131" s="107" t="s">
        <v>257</v>
      </c>
      <c r="E131" s="16" t="n">
        <v>19.5</v>
      </c>
      <c r="F131" s="16" t="n">
        <v>19.5</v>
      </c>
      <c r="G131" s="16" t="n">
        <v>19.5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08" t="n">
        <v>0</v>
      </c>
      <c r="R131" s="16" t="n">
        <v>0</v>
      </c>
      <c r="S131" s="109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</row>
    <row r="132" customFormat="false" ht="21.75" hidden="false" customHeight="true" outlineLevel="0" collapsed="false">
      <c r="A132" s="81" t="s">
        <v>254</v>
      </c>
      <c r="B132" s="81" t="s">
        <v>74</v>
      </c>
      <c r="C132" s="81" t="s">
        <v>77</v>
      </c>
      <c r="D132" s="107" t="s">
        <v>258</v>
      </c>
      <c r="E132" s="16" t="n">
        <v>1113.2</v>
      </c>
      <c r="F132" s="16" t="n">
        <v>1113.2</v>
      </c>
      <c r="G132" s="16" t="n">
        <v>1113.2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08" t="n">
        <v>0</v>
      </c>
      <c r="R132" s="16" t="n">
        <v>0</v>
      </c>
      <c r="S132" s="109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</row>
    <row r="133" customFormat="false" ht="21.75" hidden="false" customHeight="true" outlineLevel="0" collapsed="false">
      <c r="A133" s="81" t="s">
        <v>252</v>
      </c>
      <c r="B133" s="81" t="s">
        <v>81</v>
      </c>
      <c r="C133" s="81"/>
      <c r="D133" s="107" t="s">
        <v>259</v>
      </c>
      <c r="E133" s="16" t="n">
        <v>37.806</v>
      </c>
      <c r="F133" s="16" t="n">
        <v>37.806</v>
      </c>
      <c r="G133" s="16" t="n">
        <v>37.806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08" t="n">
        <v>0</v>
      </c>
      <c r="R133" s="16" t="n">
        <v>0</v>
      </c>
      <c r="S133" s="109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</row>
    <row r="134" customFormat="false" ht="21.75" hidden="false" customHeight="true" outlineLevel="0" collapsed="false">
      <c r="A134" s="81" t="s">
        <v>254</v>
      </c>
      <c r="B134" s="81" t="s">
        <v>83</v>
      </c>
      <c r="C134" s="81" t="s">
        <v>91</v>
      </c>
      <c r="D134" s="107" t="s">
        <v>260</v>
      </c>
      <c r="E134" s="16" t="n">
        <v>20.966</v>
      </c>
      <c r="F134" s="16" t="n">
        <v>20.966</v>
      </c>
      <c r="G134" s="16" t="n">
        <v>20.966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08" t="n">
        <v>0</v>
      </c>
      <c r="R134" s="16" t="n">
        <v>0</v>
      </c>
      <c r="S134" s="109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</row>
    <row r="135" customFormat="false" ht="21.75" hidden="false" customHeight="true" outlineLevel="0" collapsed="false">
      <c r="A135" s="81" t="s">
        <v>254</v>
      </c>
      <c r="B135" s="81" t="s">
        <v>83</v>
      </c>
      <c r="C135" s="81" t="s">
        <v>173</v>
      </c>
      <c r="D135" s="107" t="s">
        <v>261</v>
      </c>
      <c r="E135" s="16" t="n">
        <v>16.84</v>
      </c>
      <c r="F135" s="16" t="n">
        <v>16.84</v>
      </c>
      <c r="G135" s="16" t="n">
        <v>16.84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08" t="n">
        <v>0</v>
      </c>
      <c r="R135" s="16" t="n">
        <v>0</v>
      </c>
      <c r="S135" s="109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</row>
    <row r="136" customFormat="false" ht="21.75" hidden="false" customHeight="true" outlineLevel="0" collapsed="false">
      <c r="A136" s="81" t="s">
        <v>252</v>
      </c>
      <c r="B136" s="81" t="s">
        <v>85</v>
      </c>
      <c r="C136" s="81"/>
      <c r="D136" s="107" t="s">
        <v>262</v>
      </c>
      <c r="E136" s="16" t="n">
        <v>239</v>
      </c>
      <c r="F136" s="16" t="n">
        <v>239</v>
      </c>
      <c r="G136" s="16" t="n">
        <v>239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08" t="n">
        <v>0</v>
      </c>
      <c r="R136" s="16" t="n">
        <v>0</v>
      </c>
      <c r="S136" s="109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</row>
    <row r="137" customFormat="false" ht="21.75" hidden="false" customHeight="true" outlineLevel="0" collapsed="false">
      <c r="A137" s="81" t="s">
        <v>254</v>
      </c>
      <c r="B137" s="81" t="s">
        <v>263</v>
      </c>
      <c r="C137" s="81" t="s">
        <v>79</v>
      </c>
      <c r="D137" s="107" t="s">
        <v>264</v>
      </c>
      <c r="E137" s="16" t="n">
        <v>239</v>
      </c>
      <c r="F137" s="16" t="n">
        <v>239</v>
      </c>
      <c r="G137" s="16" t="n">
        <v>239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08" t="n">
        <v>0</v>
      </c>
      <c r="R137" s="16" t="n">
        <v>0</v>
      </c>
      <c r="S137" s="109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</row>
    <row r="138" customFormat="false" ht="21.75" hidden="false" customHeight="true" outlineLevel="0" collapsed="false">
      <c r="A138" s="81" t="s">
        <v>252</v>
      </c>
      <c r="B138" s="81" t="s">
        <v>109</v>
      </c>
      <c r="C138" s="81"/>
      <c r="D138" s="107" t="s">
        <v>265</v>
      </c>
      <c r="E138" s="16" t="n">
        <v>115.792238</v>
      </c>
      <c r="F138" s="16" t="n">
        <v>115.792238</v>
      </c>
      <c r="G138" s="16" t="n">
        <v>115.792238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08" t="n">
        <v>0</v>
      </c>
      <c r="R138" s="16" t="n">
        <v>0</v>
      </c>
      <c r="S138" s="109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</row>
    <row r="139" customFormat="false" ht="21.75" hidden="false" customHeight="true" outlineLevel="0" collapsed="false">
      <c r="A139" s="81" t="s">
        <v>254</v>
      </c>
      <c r="B139" s="81" t="s">
        <v>111</v>
      </c>
      <c r="C139" s="81" t="s">
        <v>75</v>
      </c>
      <c r="D139" s="107" t="s">
        <v>266</v>
      </c>
      <c r="E139" s="16" t="n">
        <v>51.032109</v>
      </c>
      <c r="F139" s="16" t="n">
        <v>51.032109</v>
      </c>
      <c r="G139" s="16" t="n">
        <v>51.032109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08" t="n">
        <v>0</v>
      </c>
      <c r="R139" s="16" t="n">
        <v>0</v>
      </c>
      <c r="S139" s="109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</row>
    <row r="140" customFormat="false" ht="21.75" hidden="false" customHeight="true" outlineLevel="0" collapsed="false">
      <c r="A140" s="81" t="s">
        <v>254</v>
      </c>
      <c r="B140" s="81" t="s">
        <v>111</v>
      </c>
      <c r="C140" s="81" t="s">
        <v>77</v>
      </c>
      <c r="D140" s="107" t="s">
        <v>267</v>
      </c>
      <c r="E140" s="16" t="n">
        <v>7.20504</v>
      </c>
      <c r="F140" s="16" t="n">
        <v>7.20504</v>
      </c>
      <c r="G140" s="16" t="n">
        <v>7.20504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08" t="n">
        <v>0</v>
      </c>
      <c r="R140" s="16" t="n">
        <v>0</v>
      </c>
      <c r="S140" s="109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</row>
    <row r="141" customFormat="false" ht="21.75" hidden="false" customHeight="true" outlineLevel="0" collapsed="false">
      <c r="A141" s="81" t="s">
        <v>254</v>
      </c>
      <c r="B141" s="81" t="s">
        <v>111</v>
      </c>
      <c r="C141" s="81" t="s">
        <v>71</v>
      </c>
      <c r="D141" s="107" t="s">
        <v>268</v>
      </c>
      <c r="E141" s="16" t="n">
        <v>57.555089</v>
      </c>
      <c r="F141" s="16" t="n">
        <v>57.555089</v>
      </c>
      <c r="G141" s="16" t="n">
        <v>57.555089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08" t="n">
        <v>0</v>
      </c>
      <c r="R141" s="16" t="n">
        <v>0</v>
      </c>
      <c r="S141" s="109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</row>
    <row r="142" customFormat="false" ht="21.75" hidden="false" customHeight="true" outlineLevel="0" collapsed="false">
      <c r="A142" s="81" t="s">
        <v>252</v>
      </c>
      <c r="B142" s="81" t="s">
        <v>113</v>
      </c>
      <c r="C142" s="81"/>
      <c r="D142" s="107" t="s">
        <v>269</v>
      </c>
      <c r="E142" s="16" t="n">
        <v>32.2</v>
      </c>
      <c r="F142" s="16" t="n">
        <v>1</v>
      </c>
      <c r="G142" s="16" t="n">
        <v>1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08" t="n">
        <v>0</v>
      </c>
      <c r="R142" s="16" t="n">
        <v>0</v>
      </c>
      <c r="S142" s="109" t="n">
        <v>0</v>
      </c>
      <c r="T142" s="16" t="n">
        <v>0</v>
      </c>
      <c r="U142" s="16" t="n">
        <v>0</v>
      </c>
      <c r="V142" s="16" t="n">
        <v>0</v>
      </c>
      <c r="W142" s="16" t="n">
        <v>31.2</v>
      </c>
      <c r="X142" s="16" t="n">
        <v>0</v>
      </c>
      <c r="Y142" s="16" t="n">
        <v>0</v>
      </c>
      <c r="Z142" s="16" t="n">
        <v>31.2</v>
      </c>
    </row>
    <row r="143" customFormat="false" ht="21.75" hidden="false" customHeight="true" outlineLevel="0" collapsed="false">
      <c r="A143" s="81" t="s">
        <v>254</v>
      </c>
      <c r="B143" s="81" t="s">
        <v>115</v>
      </c>
      <c r="C143" s="81" t="s">
        <v>75</v>
      </c>
      <c r="D143" s="107" t="s">
        <v>270</v>
      </c>
      <c r="E143" s="16" t="n">
        <v>32.2</v>
      </c>
      <c r="F143" s="16" t="n">
        <v>1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08" t="n">
        <v>0</v>
      </c>
      <c r="R143" s="16" t="n">
        <v>0</v>
      </c>
      <c r="S143" s="109" t="n">
        <v>0</v>
      </c>
      <c r="T143" s="16" t="n">
        <v>0</v>
      </c>
      <c r="U143" s="16" t="n">
        <v>0</v>
      </c>
      <c r="V143" s="16" t="n">
        <v>0</v>
      </c>
      <c r="W143" s="16" t="n">
        <v>31.2</v>
      </c>
      <c r="X143" s="16" t="n">
        <v>0</v>
      </c>
      <c r="Y143" s="16" t="n">
        <v>0</v>
      </c>
      <c r="Z143" s="16" t="n">
        <v>31.2</v>
      </c>
    </row>
    <row r="144" customFormat="false" ht="21.75" hidden="false" customHeight="true" outlineLevel="0" collapsed="false">
      <c r="A144" s="81" t="s">
        <v>271</v>
      </c>
      <c r="B144" s="81"/>
      <c r="C144" s="81"/>
      <c r="D144" s="107" t="s">
        <v>272</v>
      </c>
      <c r="E144" s="16" t="n">
        <v>141375.68</v>
      </c>
      <c r="F144" s="16" t="n">
        <v>9779.68</v>
      </c>
      <c r="G144" s="16" t="n">
        <v>9779.68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08" t="n">
        <v>131596</v>
      </c>
      <c r="R144" s="16" t="n">
        <v>0</v>
      </c>
      <c r="S144" s="109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</row>
    <row r="145" customFormat="false" ht="21.75" hidden="false" customHeight="true" outlineLevel="0" collapsed="false">
      <c r="A145" s="81" t="s">
        <v>273</v>
      </c>
      <c r="B145" s="81" t="s">
        <v>75</v>
      </c>
      <c r="C145" s="81"/>
      <c r="D145" s="107" t="s">
        <v>274</v>
      </c>
      <c r="E145" s="16" t="n">
        <v>444</v>
      </c>
      <c r="F145" s="16" t="n">
        <v>444</v>
      </c>
      <c r="G145" s="16" t="n">
        <v>444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08" t="n">
        <v>0</v>
      </c>
      <c r="R145" s="16" t="n">
        <v>0</v>
      </c>
      <c r="S145" s="109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</row>
    <row r="146" customFormat="false" ht="21.75" hidden="false" customHeight="true" outlineLevel="0" collapsed="false">
      <c r="A146" s="81" t="s">
        <v>275</v>
      </c>
      <c r="B146" s="81" t="s">
        <v>167</v>
      </c>
      <c r="C146" s="81" t="s">
        <v>81</v>
      </c>
      <c r="D146" s="107" t="s">
        <v>276</v>
      </c>
      <c r="E146" s="16" t="n">
        <v>264</v>
      </c>
      <c r="F146" s="16" t="n">
        <v>264</v>
      </c>
      <c r="G146" s="16" t="n">
        <v>264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08" t="n">
        <v>0</v>
      </c>
      <c r="R146" s="16" t="n">
        <v>0</v>
      </c>
      <c r="S146" s="109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</row>
    <row r="147" customFormat="false" ht="21.75" hidden="false" customHeight="true" outlineLevel="0" collapsed="false">
      <c r="A147" s="81" t="s">
        <v>275</v>
      </c>
      <c r="B147" s="81" t="s">
        <v>167</v>
      </c>
      <c r="C147" s="81" t="s">
        <v>79</v>
      </c>
      <c r="D147" s="107" t="s">
        <v>277</v>
      </c>
      <c r="E147" s="16" t="n">
        <v>180</v>
      </c>
      <c r="F147" s="16" t="n">
        <v>180</v>
      </c>
      <c r="G147" s="16" t="n">
        <v>18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08" t="n">
        <v>0</v>
      </c>
      <c r="R147" s="16" t="n">
        <v>0</v>
      </c>
      <c r="S147" s="109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</row>
    <row r="148" customFormat="false" ht="21.75" hidden="false" customHeight="true" outlineLevel="0" collapsed="false">
      <c r="A148" s="81" t="s">
        <v>273</v>
      </c>
      <c r="B148" s="81" t="s">
        <v>77</v>
      </c>
      <c r="C148" s="81"/>
      <c r="D148" s="107" t="s">
        <v>278</v>
      </c>
      <c r="E148" s="16" t="n">
        <v>235.68</v>
      </c>
      <c r="F148" s="16" t="n">
        <v>235.68</v>
      </c>
      <c r="G148" s="16" t="n">
        <v>235.68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08" t="n">
        <v>0</v>
      </c>
      <c r="R148" s="16" t="n">
        <v>0</v>
      </c>
      <c r="S148" s="109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</row>
    <row r="149" customFormat="false" ht="21.75" hidden="false" customHeight="true" outlineLevel="0" collapsed="false">
      <c r="A149" s="81" t="s">
        <v>275</v>
      </c>
      <c r="B149" s="81" t="s">
        <v>149</v>
      </c>
      <c r="C149" s="81" t="s">
        <v>75</v>
      </c>
      <c r="D149" s="107" t="s">
        <v>279</v>
      </c>
      <c r="E149" s="16" t="n">
        <v>235.68</v>
      </c>
      <c r="F149" s="16" t="n">
        <v>235.68</v>
      </c>
      <c r="G149" s="16" t="n">
        <v>235.68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08" t="n">
        <v>0</v>
      </c>
      <c r="R149" s="16" t="n">
        <v>0</v>
      </c>
      <c r="S149" s="109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</row>
    <row r="150" customFormat="false" ht="21.75" hidden="false" customHeight="true" outlineLevel="0" collapsed="false">
      <c r="A150" s="81" t="s">
        <v>273</v>
      </c>
      <c r="B150" s="81" t="s">
        <v>71</v>
      </c>
      <c r="C150" s="81"/>
      <c r="D150" s="107" t="s">
        <v>280</v>
      </c>
      <c r="E150" s="16" t="n">
        <v>9100</v>
      </c>
      <c r="F150" s="16" t="n">
        <v>9100</v>
      </c>
      <c r="G150" s="16" t="n">
        <v>910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08" t="n">
        <v>0</v>
      </c>
      <c r="R150" s="16" t="n">
        <v>0</v>
      </c>
      <c r="S150" s="109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</row>
    <row r="151" customFormat="false" ht="21.75" hidden="false" customHeight="true" outlineLevel="0" collapsed="false">
      <c r="A151" s="81" t="s">
        <v>275</v>
      </c>
      <c r="B151" s="81" t="s">
        <v>74</v>
      </c>
      <c r="C151" s="81" t="s">
        <v>79</v>
      </c>
      <c r="D151" s="107" t="s">
        <v>281</v>
      </c>
      <c r="E151" s="16" t="n">
        <v>9100</v>
      </c>
      <c r="F151" s="16" t="n">
        <v>9100</v>
      </c>
      <c r="G151" s="16" t="n">
        <v>910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08" t="n">
        <v>0</v>
      </c>
      <c r="R151" s="16" t="n">
        <v>0</v>
      </c>
      <c r="S151" s="109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</row>
    <row r="152" customFormat="false" ht="21.75" hidden="false" customHeight="true" outlineLevel="0" collapsed="false">
      <c r="A152" s="81" t="s">
        <v>273</v>
      </c>
      <c r="B152" s="81" t="s">
        <v>91</v>
      </c>
      <c r="C152" s="81"/>
      <c r="D152" s="107" t="s">
        <v>444</v>
      </c>
      <c r="E152" s="16" t="n">
        <v>130596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08" t="n">
        <v>130596</v>
      </c>
      <c r="R152" s="16" t="n">
        <v>0</v>
      </c>
      <c r="S152" s="109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</row>
    <row r="153" customFormat="false" ht="21.75" hidden="false" customHeight="true" outlineLevel="0" collapsed="false">
      <c r="A153" s="81" t="s">
        <v>275</v>
      </c>
      <c r="B153" s="81" t="s">
        <v>215</v>
      </c>
      <c r="C153" s="81" t="s">
        <v>75</v>
      </c>
      <c r="D153" s="107" t="s">
        <v>445</v>
      </c>
      <c r="E153" s="16" t="n">
        <v>12320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08" t="n">
        <v>123200</v>
      </c>
      <c r="R153" s="16" t="n">
        <v>0</v>
      </c>
      <c r="S153" s="109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</row>
    <row r="154" customFormat="false" ht="21.75" hidden="false" customHeight="true" outlineLevel="0" collapsed="false">
      <c r="A154" s="81" t="s">
        <v>275</v>
      </c>
      <c r="B154" s="81" t="s">
        <v>215</v>
      </c>
      <c r="C154" s="81" t="s">
        <v>79</v>
      </c>
      <c r="D154" s="107" t="s">
        <v>446</v>
      </c>
      <c r="E154" s="16" t="n">
        <v>7396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08" t="n">
        <v>7396</v>
      </c>
      <c r="R154" s="16" t="n">
        <v>0</v>
      </c>
      <c r="S154" s="109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</row>
    <row r="155" customFormat="false" ht="21.75" hidden="false" customHeight="true" outlineLevel="0" collapsed="false">
      <c r="A155" s="81" t="s">
        <v>273</v>
      </c>
      <c r="B155" s="81" t="s">
        <v>113</v>
      </c>
      <c r="C155" s="81"/>
      <c r="D155" s="107" t="s">
        <v>447</v>
      </c>
      <c r="E155" s="16" t="n">
        <v>100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08" t="n">
        <v>1000</v>
      </c>
      <c r="R155" s="16" t="n">
        <v>0</v>
      </c>
      <c r="S155" s="109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</row>
    <row r="156" customFormat="false" ht="21.75" hidden="false" customHeight="true" outlineLevel="0" collapsed="false">
      <c r="A156" s="81" t="s">
        <v>275</v>
      </c>
      <c r="B156" s="81" t="s">
        <v>115</v>
      </c>
      <c r="C156" s="81" t="s">
        <v>77</v>
      </c>
      <c r="D156" s="107" t="s">
        <v>448</v>
      </c>
      <c r="E156" s="16" t="n">
        <v>100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08" t="n">
        <v>1000</v>
      </c>
      <c r="R156" s="16" t="n">
        <v>0</v>
      </c>
      <c r="S156" s="109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</row>
    <row r="157" customFormat="false" ht="21.75" hidden="false" customHeight="true" outlineLevel="0" collapsed="false">
      <c r="A157" s="81" t="s">
        <v>282</v>
      </c>
      <c r="B157" s="81"/>
      <c r="C157" s="81"/>
      <c r="D157" s="107" t="s">
        <v>283</v>
      </c>
      <c r="E157" s="16" t="n">
        <v>2805.712</v>
      </c>
      <c r="F157" s="16" t="n">
        <v>2556.172</v>
      </c>
      <c r="G157" s="16" t="n">
        <v>2499.172</v>
      </c>
      <c r="H157" s="16" t="n">
        <v>57</v>
      </c>
      <c r="I157" s="16" t="n">
        <v>57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08" t="n">
        <v>0</v>
      </c>
      <c r="R157" s="16" t="n">
        <v>0</v>
      </c>
      <c r="S157" s="109" t="n">
        <v>0</v>
      </c>
      <c r="T157" s="16" t="n">
        <v>0</v>
      </c>
      <c r="U157" s="16" t="n">
        <v>0</v>
      </c>
      <c r="V157" s="16" t="n">
        <v>0</v>
      </c>
      <c r="W157" s="16" t="n">
        <v>249.54</v>
      </c>
      <c r="X157" s="16" t="n">
        <v>144.4</v>
      </c>
      <c r="Y157" s="16" t="n">
        <v>0</v>
      </c>
      <c r="Z157" s="16" t="n">
        <v>105.14</v>
      </c>
    </row>
    <row r="158" customFormat="false" ht="21.75" hidden="false" customHeight="true" outlineLevel="0" collapsed="false">
      <c r="A158" s="81" t="s">
        <v>284</v>
      </c>
      <c r="B158" s="81" t="s">
        <v>75</v>
      </c>
      <c r="C158" s="81"/>
      <c r="D158" s="107" t="s">
        <v>285</v>
      </c>
      <c r="E158" s="16" t="n">
        <v>1178.472</v>
      </c>
      <c r="F158" s="16" t="n">
        <v>1034.072</v>
      </c>
      <c r="G158" s="16" t="n">
        <v>1034.072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08" t="n">
        <v>0</v>
      </c>
      <c r="R158" s="16" t="n">
        <v>0</v>
      </c>
      <c r="S158" s="109" t="n">
        <v>0</v>
      </c>
      <c r="T158" s="16" t="n">
        <v>0</v>
      </c>
      <c r="U158" s="16" t="n">
        <v>0</v>
      </c>
      <c r="V158" s="16" t="n">
        <v>0</v>
      </c>
      <c r="W158" s="16" t="n">
        <v>144.4</v>
      </c>
      <c r="X158" s="16" t="n">
        <v>144.4</v>
      </c>
      <c r="Y158" s="16" t="n">
        <v>0</v>
      </c>
      <c r="Z158" s="16" t="n">
        <v>0</v>
      </c>
    </row>
    <row r="159" customFormat="false" ht="21.75" hidden="false" customHeight="true" outlineLevel="0" collapsed="false">
      <c r="A159" s="81" t="s">
        <v>286</v>
      </c>
      <c r="B159" s="81" t="s">
        <v>167</v>
      </c>
      <c r="C159" s="81" t="s">
        <v>94</v>
      </c>
      <c r="D159" s="107" t="s">
        <v>287</v>
      </c>
      <c r="E159" s="16" t="n">
        <v>333</v>
      </c>
      <c r="F159" s="16" t="n">
        <v>333</v>
      </c>
      <c r="G159" s="16" t="n">
        <v>333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08" t="n">
        <v>0</v>
      </c>
      <c r="R159" s="16" t="n">
        <v>0</v>
      </c>
      <c r="S159" s="109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</row>
    <row r="160" customFormat="false" ht="21.75" hidden="false" customHeight="true" outlineLevel="0" collapsed="false">
      <c r="A160" s="81" t="s">
        <v>286</v>
      </c>
      <c r="B160" s="81" t="s">
        <v>167</v>
      </c>
      <c r="C160" s="81" t="s">
        <v>91</v>
      </c>
      <c r="D160" s="107" t="s">
        <v>288</v>
      </c>
      <c r="E160" s="16" t="n">
        <v>5</v>
      </c>
      <c r="F160" s="16" t="n">
        <v>5</v>
      </c>
      <c r="G160" s="16" t="n">
        <v>5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08" t="n">
        <v>0</v>
      </c>
      <c r="R160" s="16" t="n">
        <v>0</v>
      </c>
      <c r="S160" s="109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</row>
    <row r="161" customFormat="false" ht="21.75" hidden="false" customHeight="true" outlineLevel="0" collapsed="false">
      <c r="A161" s="81" t="s">
        <v>286</v>
      </c>
      <c r="B161" s="81" t="s">
        <v>167</v>
      </c>
      <c r="C161" s="81" t="s">
        <v>157</v>
      </c>
      <c r="D161" s="107" t="s">
        <v>289</v>
      </c>
      <c r="E161" s="16" t="n">
        <v>110</v>
      </c>
      <c r="F161" s="16" t="n">
        <v>110</v>
      </c>
      <c r="G161" s="16" t="n">
        <v>11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08" t="n">
        <v>0</v>
      </c>
      <c r="R161" s="16" t="n">
        <v>0</v>
      </c>
      <c r="S161" s="109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</row>
    <row r="162" customFormat="false" ht="21.75" hidden="false" customHeight="true" outlineLevel="0" collapsed="false">
      <c r="A162" s="81" t="s">
        <v>286</v>
      </c>
      <c r="B162" s="81" t="s">
        <v>167</v>
      </c>
      <c r="C162" s="81" t="s">
        <v>290</v>
      </c>
      <c r="D162" s="107" t="s">
        <v>291</v>
      </c>
      <c r="E162" s="16" t="n">
        <v>8</v>
      </c>
      <c r="F162" s="16" t="n">
        <v>8</v>
      </c>
      <c r="G162" s="16" t="n">
        <v>8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08" t="n">
        <v>0</v>
      </c>
      <c r="R162" s="16" t="n">
        <v>0</v>
      </c>
      <c r="S162" s="109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</row>
    <row r="163" customFormat="false" ht="21.75" hidden="false" customHeight="true" outlineLevel="0" collapsed="false">
      <c r="A163" s="81" t="s">
        <v>286</v>
      </c>
      <c r="B163" s="81" t="s">
        <v>167</v>
      </c>
      <c r="C163" s="81" t="s">
        <v>292</v>
      </c>
      <c r="D163" s="107" t="s">
        <v>293</v>
      </c>
      <c r="E163" s="16" t="n">
        <v>253.8</v>
      </c>
      <c r="F163" s="16" t="n">
        <v>119.4</v>
      </c>
      <c r="G163" s="16" t="n">
        <v>119.4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08" t="n">
        <v>0</v>
      </c>
      <c r="R163" s="16" t="n">
        <v>0</v>
      </c>
      <c r="S163" s="109" t="n">
        <v>0</v>
      </c>
      <c r="T163" s="16" t="n">
        <v>0</v>
      </c>
      <c r="U163" s="16" t="n">
        <v>0</v>
      </c>
      <c r="V163" s="16" t="n">
        <v>0</v>
      </c>
      <c r="W163" s="16" t="n">
        <v>134.4</v>
      </c>
      <c r="X163" s="16" t="n">
        <v>134.4</v>
      </c>
      <c r="Y163" s="16" t="n">
        <v>0</v>
      </c>
      <c r="Z163" s="16" t="n">
        <v>0</v>
      </c>
    </row>
    <row r="164" customFormat="false" ht="21.75" hidden="false" customHeight="true" outlineLevel="0" collapsed="false">
      <c r="A164" s="81" t="s">
        <v>286</v>
      </c>
      <c r="B164" s="81" t="s">
        <v>167</v>
      </c>
      <c r="C164" s="81" t="s">
        <v>79</v>
      </c>
      <c r="D164" s="107" t="s">
        <v>294</v>
      </c>
      <c r="E164" s="16" t="n">
        <v>468.672</v>
      </c>
      <c r="F164" s="16" t="n">
        <v>458.672</v>
      </c>
      <c r="G164" s="16" t="n">
        <v>458.672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08" t="n">
        <v>0</v>
      </c>
      <c r="R164" s="16" t="n">
        <v>0</v>
      </c>
      <c r="S164" s="109" t="n">
        <v>0</v>
      </c>
      <c r="T164" s="16" t="n">
        <v>0</v>
      </c>
      <c r="U164" s="16" t="n">
        <v>0</v>
      </c>
      <c r="V164" s="16" t="n">
        <v>0</v>
      </c>
      <c r="W164" s="16" t="n">
        <v>10</v>
      </c>
      <c r="X164" s="16" t="n">
        <v>10</v>
      </c>
      <c r="Y164" s="16" t="n">
        <v>0</v>
      </c>
      <c r="Z164" s="16" t="n">
        <v>0</v>
      </c>
    </row>
    <row r="165" customFormat="false" ht="21.75" hidden="false" customHeight="true" outlineLevel="0" collapsed="false">
      <c r="A165" s="81" t="s">
        <v>284</v>
      </c>
      <c r="B165" s="81" t="s">
        <v>77</v>
      </c>
      <c r="C165" s="81"/>
      <c r="D165" s="107" t="s">
        <v>295</v>
      </c>
      <c r="E165" s="16" t="n">
        <v>162.14</v>
      </c>
      <c r="F165" s="16" t="n">
        <v>57</v>
      </c>
      <c r="G165" s="16" t="n">
        <v>0</v>
      </c>
      <c r="H165" s="16" t="n">
        <v>57</v>
      </c>
      <c r="I165" s="16" t="n">
        <v>57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08" t="n">
        <v>0</v>
      </c>
      <c r="R165" s="16" t="n">
        <v>0</v>
      </c>
      <c r="S165" s="109" t="n">
        <v>0</v>
      </c>
      <c r="T165" s="16" t="n">
        <v>0</v>
      </c>
      <c r="U165" s="16" t="n">
        <v>0</v>
      </c>
      <c r="V165" s="16" t="n">
        <v>0</v>
      </c>
      <c r="W165" s="16" t="n">
        <v>105.14</v>
      </c>
      <c r="X165" s="16" t="n">
        <v>0</v>
      </c>
      <c r="Y165" s="16" t="n">
        <v>0</v>
      </c>
      <c r="Z165" s="16" t="n">
        <v>105.14</v>
      </c>
    </row>
    <row r="166" customFormat="false" ht="21.75" hidden="false" customHeight="true" outlineLevel="0" collapsed="false">
      <c r="A166" s="81" t="s">
        <v>286</v>
      </c>
      <c r="B166" s="81" t="s">
        <v>149</v>
      </c>
      <c r="C166" s="81" t="s">
        <v>88</v>
      </c>
      <c r="D166" s="107" t="s">
        <v>296</v>
      </c>
      <c r="E166" s="16" t="n">
        <v>20</v>
      </c>
      <c r="F166" s="16" t="n">
        <v>10</v>
      </c>
      <c r="G166" s="16" t="n">
        <v>0</v>
      </c>
      <c r="H166" s="16" t="n">
        <v>10</v>
      </c>
      <c r="I166" s="16" t="n">
        <v>1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08" t="n">
        <v>0</v>
      </c>
      <c r="R166" s="16" t="n">
        <v>0</v>
      </c>
      <c r="S166" s="109" t="n">
        <v>0</v>
      </c>
      <c r="T166" s="16" t="n">
        <v>0</v>
      </c>
      <c r="U166" s="16" t="n">
        <v>0</v>
      </c>
      <c r="V166" s="16" t="n">
        <v>0</v>
      </c>
      <c r="W166" s="16" t="n">
        <v>10</v>
      </c>
      <c r="X166" s="16" t="n">
        <v>0</v>
      </c>
      <c r="Y166" s="16" t="n">
        <v>0</v>
      </c>
      <c r="Z166" s="16" t="n">
        <v>10</v>
      </c>
    </row>
    <row r="167" customFormat="false" ht="21.75" hidden="false" customHeight="true" outlineLevel="0" collapsed="false">
      <c r="A167" s="81" t="s">
        <v>286</v>
      </c>
      <c r="B167" s="81" t="s">
        <v>149</v>
      </c>
      <c r="C167" s="81" t="s">
        <v>85</v>
      </c>
      <c r="D167" s="107" t="s">
        <v>496</v>
      </c>
      <c r="E167" s="16" t="n">
        <v>6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08" t="n">
        <v>0</v>
      </c>
      <c r="R167" s="16" t="n">
        <v>0</v>
      </c>
      <c r="S167" s="109" t="n">
        <v>0</v>
      </c>
      <c r="T167" s="16" t="n">
        <v>0</v>
      </c>
      <c r="U167" s="16" t="n">
        <v>0</v>
      </c>
      <c r="V167" s="16" t="n">
        <v>0</v>
      </c>
      <c r="W167" s="16" t="n">
        <v>60</v>
      </c>
      <c r="X167" s="16" t="n">
        <v>0</v>
      </c>
      <c r="Y167" s="16" t="n">
        <v>0</v>
      </c>
      <c r="Z167" s="16" t="n">
        <v>60</v>
      </c>
    </row>
    <row r="168" customFormat="false" ht="21.75" hidden="false" customHeight="true" outlineLevel="0" collapsed="false">
      <c r="A168" s="81" t="s">
        <v>286</v>
      </c>
      <c r="B168" s="81" t="s">
        <v>149</v>
      </c>
      <c r="C168" s="81" t="s">
        <v>133</v>
      </c>
      <c r="D168" s="107" t="s">
        <v>297</v>
      </c>
      <c r="E168" s="16" t="n">
        <v>31.54</v>
      </c>
      <c r="F168" s="16" t="n">
        <v>4.4</v>
      </c>
      <c r="G168" s="16" t="n">
        <v>0</v>
      </c>
      <c r="H168" s="16" t="n">
        <v>4.4</v>
      </c>
      <c r="I168" s="16" t="n">
        <v>4.4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08" t="n">
        <v>0</v>
      </c>
      <c r="R168" s="16" t="n">
        <v>0</v>
      </c>
      <c r="S168" s="109" t="n">
        <v>0</v>
      </c>
      <c r="T168" s="16" t="n">
        <v>0</v>
      </c>
      <c r="U168" s="16" t="n">
        <v>0</v>
      </c>
      <c r="V168" s="16" t="n">
        <v>0</v>
      </c>
      <c r="W168" s="16" t="n">
        <v>27.14</v>
      </c>
      <c r="X168" s="16" t="n">
        <v>0</v>
      </c>
      <c r="Y168" s="16" t="n">
        <v>0</v>
      </c>
      <c r="Z168" s="16" t="n">
        <v>27.14</v>
      </c>
    </row>
    <row r="169" customFormat="false" ht="21.75" hidden="false" customHeight="true" outlineLevel="0" collapsed="false">
      <c r="A169" s="81" t="s">
        <v>286</v>
      </c>
      <c r="B169" s="81" t="s">
        <v>149</v>
      </c>
      <c r="C169" s="81" t="s">
        <v>79</v>
      </c>
      <c r="D169" s="107" t="s">
        <v>298</v>
      </c>
      <c r="E169" s="16" t="n">
        <v>50.6</v>
      </c>
      <c r="F169" s="16" t="n">
        <v>42.6</v>
      </c>
      <c r="G169" s="16" t="n">
        <v>0</v>
      </c>
      <c r="H169" s="16" t="n">
        <v>42.6</v>
      </c>
      <c r="I169" s="16" t="n">
        <v>42.6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08" t="n">
        <v>0</v>
      </c>
      <c r="R169" s="16" t="n">
        <v>0</v>
      </c>
      <c r="S169" s="109" t="n">
        <v>0</v>
      </c>
      <c r="T169" s="16" t="n">
        <v>0</v>
      </c>
      <c r="U169" s="16" t="n">
        <v>0</v>
      </c>
      <c r="V169" s="16" t="n">
        <v>0</v>
      </c>
      <c r="W169" s="16" t="n">
        <v>8</v>
      </c>
      <c r="X169" s="16" t="n">
        <v>0</v>
      </c>
      <c r="Y169" s="16" t="n">
        <v>0</v>
      </c>
      <c r="Z169" s="16" t="n">
        <v>8</v>
      </c>
    </row>
    <row r="170" customFormat="false" ht="21.75" hidden="false" customHeight="true" outlineLevel="0" collapsed="false">
      <c r="A170" s="81" t="s">
        <v>284</v>
      </c>
      <c r="B170" s="81" t="s">
        <v>71</v>
      </c>
      <c r="C170" s="81"/>
      <c r="D170" s="107" t="s">
        <v>299</v>
      </c>
      <c r="E170" s="16" t="n">
        <v>726.4</v>
      </c>
      <c r="F170" s="16" t="n">
        <v>726.4</v>
      </c>
      <c r="G170" s="16" t="n">
        <v>726.4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08" t="n">
        <v>0</v>
      </c>
      <c r="R170" s="16" t="n">
        <v>0</v>
      </c>
      <c r="S170" s="109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</row>
    <row r="171" customFormat="false" ht="21.75" hidden="false" customHeight="true" outlineLevel="0" collapsed="false">
      <c r="A171" s="81" t="s">
        <v>286</v>
      </c>
      <c r="B171" s="81" t="s">
        <v>74</v>
      </c>
      <c r="C171" s="81" t="s">
        <v>81</v>
      </c>
      <c r="D171" s="107" t="s">
        <v>300</v>
      </c>
      <c r="E171" s="16" t="n">
        <v>300</v>
      </c>
      <c r="F171" s="16" t="n">
        <v>300</v>
      </c>
      <c r="G171" s="16" t="n">
        <v>30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08" t="n">
        <v>0</v>
      </c>
      <c r="R171" s="16" t="n">
        <v>0</v>
      </c>
      <c r="S171" s="109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</row>
    <row r="172" customFormat="false" ht="21.75" hidden="false" customHeight="true" outlineLevel="0" collapsed="false">
      <c r="A172" s="81" t="s">
        <v>286</v>
      </c>
      <c r="B172" s="81" t="s">
        <v>74</v>
      </c>
      <c r="C172" s="81" t="s">
        <v>94</v>
      </c>
      <c r="D172" s="107" t="s">
        <v>301</v>
      </c>
      <c r="E172" s="16" t="n">
        <v>135</v>
      </c>
      <c r="F172" s="16" t="n">
        <v>135</v>
      </c>
      <c r="G172" s="16" t="n">
        <v>135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08" t="n">
        <v>0</v>
      </c>
      <c r="R172" s="16" t="n">
        <v>0</v>
      </c>
      <c r="S172" s="109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</row>
    <row r="173" customFormat="false" ht="21.75" hidden="false" customHeight="true" outlineLevel="0" collapsed="false">
      <c r="A173" s="81" t="s">
        <v>286</v>
      </c>
      <c r="B173" s="81" t="s">
        <v>74</v>
      </c>
      <c r="C173" s="81" t="s">
        <v>302</v>
      </c>
      <c r="D173" s="107" t="s">
        <v>303</v>
      </c>
      <c r="E173" s="16" t="n">
        <v>9</v>
      </c>
      <c r="F173" s="16" t="n">
        <v>9</v>
      </c>
      <c r="G173" s="16" t="n">
        <v>9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08" t="n">
        <v>0</v>
      </c>
      <c r="R173" s="16" t="n">
        <v>0</v>
      </c>
      <c r="S173" s="109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</row>
    <row r="174" customFormat="false" ht="21.75" hidden="false" customHeight="true" outlineLevel="0" collapsed="false">
      <c r="A174" s="81" t="s">
        <v>286</v>
      </c>
      <c r="B174" s="81" t="s">
        <v>74</v>
      </c>
      <c r="C174" s="81" t="s">
        <v>304</v>
      </c>
      <c r="D174" s="107" t="s">
        <v>305</v>
      </c>
      <c r="E174" s="16" t="n">
        <v>60</v>
      </c>
      <c r="F174" s="16" t="n">
        <v>60</v>
      </c>
      <c r="G174" s="16" t="n">
        <v>6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08" t="n">
        <v>0</v>
      </c>
      <c r="R174" s="16" t="n">
        <v>0</v>
      </c>
      <c r="S174" s="109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</row>
    <row r="175" customFormat="false" ht="21.75" hidden="false" customHeight="true" outlineLevel="0" collapsed="false">
      <c r="A175" s="81" t="s">
        <v>286</v>
      </c>
      <c r="B175" s="81" t="s">
        <v>74</v>
      </c>
      <c r="C175" s="81" t="s">
        <v>306</v>
      </c>
      <c r="D175" s="107" t="s">
        <v>307</v>
      </c>
      <c r="E175" s="16" t="n">
        <v>200</v>
      </c>
      <c r="F175" s="16" t="n">
        <v>200</v>
      </c>
      <c r="G175" s="16" t="n">
        <v>20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08" t="n">
        <v>0</v>
      </c>
      <c r="R175" s="16" t="n">
        <v>0</v>
      </c>
      <c r="S175" s="109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</row>
    <row r="176" customFormat="false" ht="21.75" hidden="false" customHeight="true" outlineLevel="0" collapsed="false">
      <c r="A176" s="81" t="s">
        <v>286</v>
      </c>
      <c r="B176" s="81" t="s">
        <v>74</v>
      </c>
      <c r="C176" s="81" t="s">
        <v>79</v>
      </c>
      <c r="D176" s="107" t="s">
        <v>308</v>
      </c>
      <c r="E176" s="16" t="n">
        <v>22.4</v>
      </c>
      <c r="F176" s="16" t="n">
        <v>22.4</v>
      </c>
      <c r="G176" s="16" t="n">
        <v>22.4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08" t="n">
        <v>0</v>
      </c>
      <c r="R176" s="16" t="n">
        <v>0</v>
      </c>
      <c r="S176" s="109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</row>
    <row r="177" customFormat="false" ht="21.75" hidden="false" customHeight="true" outlineLevel="0" collapsed="false">
      <c r="A177" s="81" t="s">
        <v>284</v>
      </c>
      <c r="B177" s="81" t="s">
        <v>88</v>
      </c>
      <c r="C177" s="81"/>
      <c r="D177" s="107" t="s">
        <v>309</v>
      </c>
      <c r="E177" s="16" t="n">
        <v>720</v>
      </c>
      <c r="F177" s="16" t="n">
        <v>720</v>
      </c>
      <c r="G177" s="16" t="n">
        <v>72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08" t="n">
        <v>0</v>
      </c>
      <c r="R177" s="16" t="n">
        <v>0</v>
      </c>
      <c r="S177" s="109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</row>
    <row r="178" customFormat="false" ht="21.75" hidden="false" customHeight="true" outlineLevel="0" collapsed="false">
      <c r="A178" s="81" t="s">
        <v>286</v>
      </c>
      <c r="B178" s="81" t="s">
        <v>90</v>
      </c>
      <c r="C178" s="81" t="s">
        <v>79</v>
      </c>
      <c r="D178" s="107" t="s">
        <v>310</v>
      </c>
      <c r="E178" s="16" t="n">
        <v>720</v>
      </c>
      <c r="F178" s="16" t="n">
        <v>720</v>
      </c>
      <c r="G178" s="16" t="n">
        <v>72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08" t="n">
        <v>0</v>
      </c>
      <c r="R178" s="16" t="n">
        <v>0</v>
      </c>
      <c r="S178" s="109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</row>
    <row r="179" customFormat="false" ht="21.75" hidden="false" customHeight="true" outlineLevel="0" collapsed="false">
      <c r="A179" s="81" t="s">
        <v>284</v>
      </c>
      <c r="B179" s="81" t="s">
        <v>79</v>
      </c>
      <c r="C179" s="81"/>
      <c r="D179" s="107" t="s">
        <v>311</v>
      </c>
      <c r="E179" s="16" t="n">
        <v>18.7</v>
      </c>
      <c r="F179" s="16" t="n">
        <v>18.7</v>
      </c>
      <c r="G179" s="16" t="n">
        <v>18.7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08" t="n">
        <v>0</v>
      </c>
      <c r="R179" s="16" t="n">
        <v>0</v>
      </c>
      <c r="S179" s="109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</row>
    <row r="180" customFormat="false" ht="21.75" hidden="false" customHeight="true" outlineLevel="0" collapsed="false">
      <c r="A180" s="81" t="s">
        <v>286</v>
      </c>
      <c r="B180" s="81" t="s">
        <v>142</v>
      </c>
      <c r="C180" s="81" t="s">
        <v>79</v>
      </c>
      <c r="D180" s="107" t="s">
        <v>312</v>
      </c>
      <c r="E180" s="16" t="n">
        <v>18.7</v>
      </c>
      <c r="F180" s="16" t="n">
        <v>18.7</v>
      </c>
      <c r="G180" s="16" t="n">
        <v>18.7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08" t="n">
        <v>0</v>
      </c>
      <c r="R180" s="16" t="n">
        <v>0</v>
      </c>
      <c r="S180" s="109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</row>
    <row r="181" customFormat="false" ht="21.75" hidden="false" customHeight="true" outlineLevel="0" collapsed="false">
      <c r="A181" s="81" t="s">
        <v>313</v>
      </c>
      <c r="B181" s="81"/>
      <c r="C181" s="81"/>
      <c r="D181" s="107" t="s">
        <v>314</v>
      </c>
      <c r="E181" s="16" t="n">
        <v>480.643882</v>
      </c>
      <c r="F181" s="16" t="n">
        <v>480.643882</v>
      </c>
      <c r="G181" s="16" t="n">
        <v>480.643882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08" t="n">
        <v>0</v>
      </c>
      <c r="R181" s="16" t="n">
        <v>0</v>
      </c>
      <c r="S181" s="109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</row>
    <row r="182" customFormat="false" ht="21.75" hidden="false" customHeight="true" outlineLevel="0" collapsed="false">
      <c r="A182" s="81" t="s">
        <v>315</v>
      </c>
      <c r="B182" s="81" t="s">
        <v>79</v>
      </c>
      <c r="C182" s="81"/>
      <c r="D182" s="107" t="s">
        <v>316</v>
      </c>
      <c r="E182" s="16" t="n">
        <v>480.643882</v>
      </c>
      <c r="F182" s="16" t="n">
        <v>480.643882</v>
      </c>
      <c r="G182" s="16" t="n">
        <v>480.643882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08" t="n">
        <v>0</v>
      </c>
      <c r="R182" s="16" t="n">
        <v>0</v>
      </c>
      <c r="S182" s="109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</row>
    <row r="183" customFormat="false" ht="21.75" hidden="false" customHeight="true" outlineLevel="0" collapsed="false">
      <c r="A183" s="81" t="s">
        <v>317</v>
      </c>
      <c r="B183" s="81" t="s">
        <v>142</v>
      </c>
      <c r="C183" s="81" t="s">
        <v>75</v>
      </c>
      <c r="D183" s="107" t="s">
        <v>318</v>
      </c>
      <c r="E183" s="16" t="n">
        <v>480.643882</v>
      </c>
      <c r="F183" s="16" t="n">
        <v>480.643882</v>
      </c>
      <c r="G183" s="16" t="n">
        <v>480.643882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08" t="n">
        <v>0</v>
      </c>
      <c r="R183" s="16" t="n">
        <v>0</v>
      </c>
      <c r="S183" s="109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</row>
    <row r="184" customFormat="false" ht="21.75" hidden="false" customHeight="true" outlineLevel="0" collapsed="false">
      <c r="A184" s="81" t="s">
        <v>319</v>
      </c>
      <c r="B184" s="81"/>
      <c r="C184" s="81"/>
      <c r="D184" s="107" t="s">
        <v>320</v>
      </c>
      <c r="E184" s="16" t="n">
        <v>38705</v>
      </c>
      <c r="F184" s="16" t="n">
        <v>38705</v>
      </c>
      <c r="G184" s="16" t="n">
        <v>38705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08" t="n">
        <v>0</v>
      </c>
      <c r="R184" s="16" t="n">
        <v>0</v>
      </c>
      <c r="S184" s="109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</row>
    <row r="185" customFormat="false" ht="21.75" hidden="false" customHeight="true" outlineLevel="0" collapsed="false">
      <c r="A185" s="81" t="s">
        <v>321</v>
      </c>
      <c r="B185" s="81" t="s">
        <v>88</v>
      </c>
      <c r="C185" s="81"/>
      <c r="D185" s="107" t="s">
        <v>322</v>
      </c>
      <c r="E185" s="16" t="n">
        <v>27</v>
      </c>
      <c r="F185" s="16" t="n">
        <v>27</v>
      </c>
      <c r="G185" s="16" t="n">
        <v>27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08" t="n">
        <v>0</v>
      </c>
      <c r="R185" s="16" t="n">
        <v>0</v>
      </c>
      <c r="S185" s="109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</row>
    <row r="186" customFormat="false" ht="21.75" hidden="false" customHeight="true" outlineLevel="0" collapsed="false">
      <c r="A186" s="81" t="s">
        <v>323</v>
      </c>
      <c r="B186" s="81" t="s">
        <v>90</v>
      </c>
      <c r="C186" s="81" t="s">
        <v>79</v>
      </c>
      <c r="D186" s="107" t="s">
        <v>324</v>
      </c>
      <c r="E186" s="16" t="n">
        <v>27</v>
      </c>
      <c r="F186" s="16" t="n">
        <v>27</v>
      </c>
      <c r="G186" s="16" t="n">
        <v>27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08" t="n">
        <v>0</v>
      </c>
      <c r="R186" s="16" t="n">
        <v>0</v>
      </c>
      <c r="S186" s="109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</row>
    <row r="187" customFormat="false" ht="21.75" hidden="false" customHeight="true" outlineLevel="0" collapsed="false">
      <c r="A187" s="81" t="s">
        <v>321</v>
      </c>
      <c r="B187" s="81" t="s">
        <v>91</v>
      </c>
      <c r="C187" s="81"/>
      <c r="D187" s="107" t="s">
        <v>325</v>
      </c>
      <c r="E187" s="16" t="n">
        <v>36678</v>
      </c>
      <c r="F187" s="16" t="n">
        <v>36678</v>
      </c>
      <c r="G187" s="16" t="n">
        <v>36678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08" t="n">
        <v>0</v>
      </c>
      <c r="R187" s="16" t="n">
        <v>0</v>
      </c>
      <c r="S187" s="109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</row>
    <row r="188" customFormat="false" ht="21.75" hidden="false" customHeight="true" outlineLevel="0" collapsed="false">
      <c r="A188" s="81" t="s">
        <v>323</v>
      </c>
      <c r="B188" s="81" t="s">
        <v>215</v>
      </c>
      <c r="C188" s="81" t="s">
        <v>88</v>
      </c>
      <c r="D188" s="107" t="s">
        <v>326</v>
      </c>
      <c r="E188" s="16" t="n">
        <v>28031</v>
      </c>
      <c r="F188" s="16" t="n">
        <v>28031</v>
      </c>
      <c r="G188" s="16" t="n">
        <v>28031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08" t="n">
        <v>0</v>
      </c>
      <c r="R188" s="16" t="n">
        <v>0</v>
      </c>
      <c r="S188" s="109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</row>
    <row r="189" customFormat="false" ht="21.75" hidden="false" customHeight="true" outlineLevel="0" collapsed="false">
      <c r="A189" s="81" t="s">
        <v>323</v>
      </c>
      <c r="B189" s="81" t="s">
        <v>215</v>
      </c>
      <c r="C189" s="81" t="s">
        <v>79</v>
      </c>
      <c r="D189" s="107" t="s">
        <v>327</v>
      </c>
      <c r="E189" s="16" t="n">
        <v>8647</v>
      </c>
      <c r="F189" s="16" t="n">
        <v>8647</v>
      </c>
      <c r="G189" s="16" t="n">
        <v>8647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08" t="n">
        <v>0</v>
      </c>
      <c r="R189" s="16" t="n">
        <v>0</v>
      </c>
      <c r="S189" s="109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</row>
    <row r="190" customFormat="false" ht="21.75" hidden="false" customHeight="true" outlineLevel="0" collapsed="false">
      <c r="A190" s="81" t="s">
        <v>321</v>
      </c>
      <c r="B190" s="81" t="s">
        <v>79</v>
      </c>
      <c r="C190" s="81"/>
      <c r="D190" s="107" t="s">
        <v>328</v>
      </c>
      <c r="E190" s="16" t="n">
        <v>2000</v>
      </c>
      <c r="F190" s="16" t="n">
        <v>2000</v>
      </c>
      <c r="G190" s="16" t="n">
        <v>200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08" t="n">
        <v>0</v>
      </c>
      <c r="R190" s="16" t="n">
        <v>0</v>
      </c>
      <c r="S190" s="109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</row>
    <row r="191" customFormat="false" ht="21.75" hidden="false" customHeight="true" outlineLevel="0" collapsed="false">
      <c r="A191" s="81" t="s">
        <v>323</v>
      </c>
      <c r="B191" s="81" t="s">
        <v>142</v>
      </c>
      <c r="C191" s="81" t="s">
        <v>81</v>
      </c>
      <c r="D191" s="107" t="s">
        <v>329</v>
      </c>
      <c r="E191" s="16" t="n">
        <v>2000</v>
      </c>
      <c r="F191" s="16" t="n">
        <v>2000</v>
      </c>
      <c r="G191" s="16" t="n">
        <v>200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08" t="n">
        <v>0</v>
      </c>
      <c r="R191" s="16" t="n">
        <v>0</v>
      </c>
      <c r="S191" s="109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</row>
    <row r="192" customFormat="false" ht="21.75" hidden="false" customHeight="true" outlineLevel="0" collapsed="false">
      <c r="A192" s="81" t="s">
        <v>330</v>
      </c>
      <c r="B192" s="81"/>
      <c r="C192" s="81"/>
      <c r="D192" s="107" t="s">
        <v>331</v>
      </c>
      <c r="E192" s="16" t="n">
        <v>122.9057</v>
      </c>
      <c r="F192" s="16" t="n">
        <v>122.9057</v>
      </c>
      <c r="G192" s="16" t="n">
        <v>122.9057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08" t="n">
        <v>0</v>
      </c>
      <c r="R192" s="16" t="n">
        <v>0</v>
      </c>
      <c r="S192" s="109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</row>
    <row r="193" customFormat="false" ht="21.75" hidden="false" customHeight="true" outlineLevel="0" collapsed="false">
      <c r="A193" s="81" t="s">
        <v>332</v>
      </c>
      <c r="B193" s="81" t="s">
        <v>77</v>
      </c>
      <c r="C193" s="81"/>
      <c r="D193" s="107" t="s">
        <v>333</v>
      </c>
      <c r="E193" s="16" t="n">
        <v>122.9057</v>
      </c>
      <c r="F193" s="16" t="n">
        <v>122.9057</v>
      </c>
      <c r="G193" s="16" t="n">
        <v>122.9057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08" t="n">
        <v>0</v>
      </c>
      <c r="R193" s="16" t="n">
        <v>0</v>
      </c>
      <c r="S193" s="109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</row>
    <row r="194" customFormat="false" ht="21.75" hidden="false" customHeight="true" outlineLevel="0" collapsed="false">
      <c r="A194" s="81" t="s">
        <v>334</v>
      </c>
      <c r="B194" s="81" t="s">
        <v>149</v>
      </c>
      <c r="C194" s="81" t="s">
        <v>75</v>
      </c>
      <c r="D194" s="107" t="s">
        <v>335</v>
      </c>
      <c r="E194" s="16" t="n">
        <v>122.9057</v>
      </c>
      <c r="F194" s="16" t="n">
        <v>122.9057</v>
      </c>
      <c r="G194" s="16" t="n">
        <v>122.9057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08" t="n">
        <v>0</v>
      </c>
      <c r="R194" s="16" t="n">
        <v>0</v>
      </c>
      <c r="S194" s="109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</row>
    <row r="195" customFormat="false" ht="21.75" hidden="false" customHeight="true" outlineLevel="0" collapsed="false">
      <c r="A195" s="81" t="s">
        <v>336</v>
      </c>
      <c r="B195" s="81"/>
      <c r="C195" s="81"/>
      <c r="D195" s="107" t="s">
        <v>337</v>
      </c>
      <c r="E195" s="16" t="n">
        <v>116.74</v>
      </c>
      <c r="F195" s="16" t="n">
        <v>113.74</v>
      </c>
      <c r="G195" s="16" t="n">
        <v>113.74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08" t="n">
        <v>0</v>
      </c>
      <c r="R195" s="16" t="n">
        <v>0</v>
      </c>
      <c r="S195" s="109" t="n">
        <v>0</v>
      </c>
      <c r="T195" s="16" t="n">
        <v>0</v>
      </c>
      <c r="U195" s="16" t="n">
        <v>0</v>
      </c>
      <c r="V195" s="16" t="n">
        <v>0</v>
      </c>
      <c r="W195" s="16" t="n">
        <v>3</v>
      </c>
      <c r="X195" s="16" t="n">
        <v>3</v>
      </c>
      <c r="Y195" s="16" t="n">
        <v>0</v>
      </c>
      <c r="Z195" s="16" t="n">
        <v>0</v>
      </c>
    </row>
    <row r="196" customFormat="false" ht="21.75" hidden="false" customHeight="true" outlineLevel="0" collapsed="false">
      <c r="A196" s="81" t="s">
        <v>338</v>
      </c>
      <c r="B196" s="81" t="s">
        <v>75</v>
      </c>
      <c r="C196" s="81"/>
      <c r="D196" s="107" t="s">
        <v>339</v>
      </c>
      <c r="E196" s="16" t="n">
        <v>116.74</v>
      </c>
      <c r="F196" s="16" t="n">
        <v>113.74</v>
      </c>
      <c r="G196" s="16" t="n">
        <v>113.74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08" t="n">
        <v>0</v>
      </c>
      <c r="R196" s="16" t="n">
        <v>0</v>
      </c>
      <c r="S196" s="109" t="n">
        <v>0</v>
      </c>
      <c r="T196" s="16" t="n">
        <v>0</v>
      </c>
      <c r="U196" s="16" t="n">
        <v>0</v>
      </c>
      <c r="V196" s="16" t="n">
        <v>0</v>
      </c>
      <c r="W196" s="16" t="n">
        <v>3</v>
      </c>
      <c r="X196" s="16" t="n">
        <v>3</v>
      </c>
      <c r="Y196" s="16" t="n">
        <v>0</v>
      </c>
      <c r="Z196" s="16" t="n">
        <v>0</v>
      </c>
    </row>
    <row r="197" customFormat="false" ht="21.75" hidden="false" customHeight="true" outlineLevel="0" collapsed="false">
      <c r="A197" s="81" t="s">
        <v>340</v>
      </c>
      <c r="B197" s="81" t="s">
        <v>167</v>
      </c>
      <c r="C197" s="81" t="s">
        <v>94</v>
      </c>
      <c r="D197" s="107" t="s">
        <v>341</v>
      </c>
      <c r="E197" s="16" t="n">
        <v>4.2</v>
      </c>
      <c r="F197" s="16" t="n">
        <v>4.2</v>
      </c>
      <c r="G197" s="16" t="n">
        <v>4.2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08" t="n">
        <v>0</v>
      </c>
      <c r="R197" s="16" t="n">
        <v>0</v>
      </c>
      <c r="S197" s="109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</row>
    <row r="198" customFormat="false" ht="21.75" hidden="false" customHeight="true" outlineLevel="0" collapsed="false">
      <c r="A198" s="81" t="s">
        <v>340</v>
      </c>
      <c r="B198" s="81" t="s">
        <v>167</v>
      </c>
      <c r="C198" s="81" t="s">
        <v>85</v>
      </c>
      <c r="D198" s="107" t="s">
        <v>342</v>
      </c>
      <c r="E198" s="16" t="n">
        <v>82</v>
      </c>
      <c r="F198" s="16" t="n">
        <v>82</v>
      </c>
      <c r="G198" s="16" t="n">
        <v>82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08" t="n">
        <v>0</v>
      </c>
      <c r="R198" s="16" t="n">
        <v>0</v>
      </c>
      <c r="S198" s="109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</row>
    <row r="199" customFormat="false" ht="21.75" hidden="false" customHeight="true" outlineLevel="0" collapsed="false">
      <c r="A199" s="81" t="s">
        <v>340</v>
      </c>
      <c r="B199" s="81" t="s">
        <v>167</v>
      </c>
      <c r="C199" s="81" t="s">
        <v>91</v>
      </c>
      <c r="D199" s="107" t="s">
        <v>343</v>
      </c>
      <c r="E199" s="16" t="n">
        <v>3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08" t="n">
        <v>0</v>
      </c>
      <c r="R199" s="16" t="n">
        <v>0</v>
      </c>
      <c r="S199" s="109" t="n">
        <v>0</v>
      </c>
      <c r="T199" s="16" t="n">
        <v>0</v>
      </c>
      <c r="U199" s="16" t="n">
        <v>0</v>
      </c>
      <c r="V199" s="16" t="n">
        <v>0</v>
      </c>
      <c r="W199" s="16" t="n">
        <v>3</v>
      </c>
      <c r="X199" s="16" t="n">
        <v>3</v>
      </c>
      <c r="Y199" s="16" t="n">
        <v>0</v>
      </c>
      <c r="Z199" s="16" t="n">
        <v>0</v>
      </c>
    </row>
    <row r="200" customFormat="false" ht="21.75" hidden="false" customHeight="true" outlineLevel="0" collapsed="false">
      <c r="A200" s="81" t="s">
        <v>340</v>
      </c>
      <c r="B200" s="81" t="s">
        <v>167</v>
      </c>
      <c r="C200" s="81" t="s">
        <v>173</v>
      </c>
      <c r="D200" s="107" t="s">
        <v>344</v>
      </c>
      <c r="E200" s="16" t="n">
        <v>16</v>
      </c>
      <c r="F200" s="16" t="n">
        <v>16</v>
      </c>
      <c r="G200" s="16" t="n">
        <v>16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08" t="n">
        <v>0</v>
      </c>
      <c r="R200" s="16" t="n">
        <v>0</v>
      </c>
      <c r="S200" s="109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</row>
    <row r="201" customFormat="false" ht="21.75" hidden="false" customHeight="true" outlineLevel="0" collapsed="false">
      <c r="A201" s="81" t="s">
        <v>340</v>
      </c>
      <c r="B201" s="81" t="s">
        <v>167</v>
      </c>
      <c r="C201" s="81" t="s">
        <v>79</v>
      </c>
      <c r="D201" s="107" t="s">
        <v>345</v>
      </c>
      <c r="E201" s="16" t="n">
        <v>11.54</v>
      </c>
      <c r="F201" s="16" t="n">
        <v>11.54</v>
      </c>
      <c r="G201" s="16" t="n">
        <v>11.54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08" t="n">
        <v>0</v>
      </c>
      <c r="R201" s="16" t="n">
        <v>0</v>
      </c>
      <c r="S201" s="109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497</v>
      </c>
    </row>
    <row r="2" customFormat="false" ht="23.25" hidden="false" customHeight="true" outlineLevel="0" collapsed="false">
      <c r="A2" s="52" t="s">
        <v>4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4" t="s">
        <v>2</v>
      </c>
      <c r="C3" s="67"/>
      <c r="D3" s="67"/>
      <c r="E3" s="67"/>
      <c r="F3" s="67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432</v>
      </c>
      <c r="B4" s="71"/>
      <c r="C4" s="71"/>
      <c r="D4" s="72" t="s">
        <v>433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434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352</v>
      </c>
      <c r="H5" s="75" t="s">
        <v>354</v>
      </c>
      <c r="I5" s="75" t="s">
        <v>356</v>
      </c>
      <c r="J5" s="53" t="s">
        <v>67</v>
      </c>
      <c r="K5" s="53" t="s">
        <v>352</v>
      </c>
      <c r="L5" s="53" t="s">
        <v>354</v>
      </c>
      <c r="M5" s="53" t="s">
        <v>356</v>
      </c>
      <c r="N5" s="53" t="s">
        <v>435</v>
      </c>
      <c r="O5" s="53" t="s">
        <v>436</v>
      </c>
      <c r="P5" s="53" t="s">
        <v>437</v>
      </c>
      <c r="Q5" s="53" t="s">
        <v>438</v>
      </c>
      <c r="R5" s="53" t="s">
        <v>439</v>
      </c>
      <c r="S5" s="53" t="s">
        <v>440</v>
      </c>
      <c r="T5" s="53" t="s">
        <v>441</v>
      </c>
      <c r="U5" s="75" t="s">
        <v>67</v>
      </c>
      <c r="V5" s="75" t="s">
        <v>442</v>
      </c>
      <c r="W5" s="75" t="s">
        <v>443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2" t="n">
        <v>217469.890002</v>
      </c>
      <c r="F7" s="82" t="n">
        <v>1156.54032</v>
      </c>
      <c r="G7" s="82" t="n">
        <v>846.760693</v>
      </c>
      <c r="H7" s="82" t="n">
        <v>284.874506</v>
      </c>
      <c r="I7" s="82" t="n">
        <v>24.905121</v>
      </c>
      <c r="J7" s="82" t="n">
        <v>216313.349682</v>
      </c>
      <c r="K7" s="82" t="n">
        <v>6813.66</v>
      </c>
      <c r="L7" s="82" t="n">
        <v>14835.903882</v>
      </c>
      <c r="M7" s="82" t="n">
        <v>2936.6858</v>
      </c>
      <c r="N7" s="82" t="n">
        <v>0</v>
      </c>
      <c r="O7" s="82" t="n">
        <v>16960</v>
      </c>
      <c r="P7" s="82" t="n">
        <v>13286.57</v>
      </c>
      <c r="Q7" s="82" t="n">
        <v>113200</v>
      </c>
      <c r="R7" s="82" t="n">
        <v>47127.53</v>
      </c>
      <c r="S7" s="82" t="n">
        <v>0</v>
      </c>
      <c r="T7" s="82" t="n">
        <v>1153</v>
      </c>
      <c r="U7" s="82" t="n">
        <v>0</v>
      </c>
      <c r="V7" s="82" t="n">
        <v>0</v>
      </c>
      <c r="W7" s="82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2" t="n">
        <v>16652.611718</v>
      </c>
      <c r="F8" s="82" t="n">
        <v>748.661718</v>
      </c>
      <c r="G8" s="82" t="n">
        <v>466.387212</v>
      </c>
      <c r="H8" s="82" t="n">
        <v>282.274506</v>
      </c>
      <c r="I8" s="82" t="n">
        <v>0</v>
      </c>
      <c r="J8" s="82" t="n">
        <v>15903.95</v>
      </c>
      <c r="K8" s="82" t="n">
        <v>6434.6</v>
      </c>
      <c r="L8" s="82" t="n">
        <v>6560.53</v>
      </c>
      <c r="M8" s="82" t="n">
        <v>1714.42</v>
      </c>
      <c r="N8" s="82" t="n">
        <v>0</v>
      </c>
      <c r="O8" s="82" t="n">
        <v>0</v>
      </c>
      <c r="P8" s="82" t="n">
        <v>344.4</v>
      </c>
      <c r="Q8" s="82" t="n">
        <v>500</v>
      </c>
      <c r="R8" s="82" t="n">
        <v>35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2" t="n">
        <v>4050.096902</v>
      </c>
      <c r="F9" s="82" t="n">
        <v>671.866902</v>
      </c>
      <c r="G9" s="82" t="n">
        <v>399.96174</v>
      </c>
      <c r="H9" s="82" t="n">
        <v>271.905162</v>
      </c>
      <c r="I9" s="82" t="n">
        <v>0</v>
      </c>
      <c r="J9" s="82" t="n">
        <v>3378.23</v>
      </c>
      <c r="K9" s="82" t="n">
        <v>0</v>
      </c>
      <c r="L9" s="82" t="n">
        <v>3262.83</v>
      </c>
      <c r="M9" s="82" t="n">
        <v>7</v>
      </c>
      <c r="N9" s="82" t="n">
        <v>0</v>
      </c>
      <c r="O9" s="82" t="n">
        <v>0</v>
      </c>
      <c r="P9" s="82" t="n">
        <v>108.4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5</v>
      </c>
      <c r="D10" s="71" t="s">
        <v>76</v>
      </c>
      <c r="E10" s="82" t="n">
        <v>671.866902</v>
      </c>
      <c r="F10" s="82" t="n">
        <v>671.866902</v>
      </c>
      <c r="G10" s="82" t="n">
        <v>399.96174</v>
      </c>
      <c r="H10" s="82" t="n">
        <v>271.905162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</row>
    <row r="11" customFormat="false" ht="24" hidden="false" customHeight="true" outlineLevel="0" collapsed="false">
      <c r="A11" s="81" t="s">
        <v>73</v>
      </c>
      <c r="B11" s="81" t="s">
        <v>74</v>
      </c>
      <c r="C11" s="81" t="s">
        <v>77</v>
      </c>
      <c r="D11" s="71" t="s">
        <v>78</v>
      </c>
      <c r="E11" s="82" t="n">
        <v>2279.1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2279.1</v>
      </c>
      <c r="K11" s="82" t="n">
        <v>0</v>
      </c>
      <c r="L11" s="82" t="n">
        <v>2203.6</v>
      </c>
      <c r="M11" s="82" t="n">
        <v>0</v>
      </c>
      <c r="N11" s="82" t="n">
        <v>0</v>
      </c>
      <c r="O11" s="82" t="n">
        <v>0</v>
      </c>
      <c r="P11" s="82" t="n">
        <v>75.5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</row>
    <row r="12" customFormat="false" ht="24" hidden="false" customHeight="true" outlineLevel="0" collapsed="false">
      <c r="A12" s="81" t="s">
        <v>73</v>
      </c>
      <c r="B12" s="81" t="s">
        <v>74</v>
      </c>
      <c r="C12" s="81" t="s">
        <v>79</v>
      </c>
      <c r="D12" s="71" t="s">
        <v>80</v>
      </c>
      <c r="E12" s="82" t="n">
        <v>1099.13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1099.13</v>
      </c>
      <c r="K12" s="82" t="n">
        <v>0</v>
      </c>
      <c r="L12" s="82" t="n">
        <v>1059.23</v>
      </c>
      <c r="M12" s="82" t="n">
        <v>7</v>
      </c>
      <c r="N12" s="82" t="n">
        <v>0</v>
      </c>
      <c r="O12" s="82" t="n">
        <v>0</v>
      </c>
      <c r="P12" s="82" t="n">
        <v>32.9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</row>
    <row r="13" customFormat="false" ht="24" hidden="false" customHeight="true" outlineLevel="0" collapsed="false">
      <c r="A13" s="81" t="s">
        <v>70</v>
      </c>
      <c r="B13" s="81" t="s">
        <v>81</v>
      </c>
      <c r="C13" s="81"/>
      <c r="D13" s="71" t="s">
        <v>82</v>
      </c>
      <c r="E13" s="82" t="n">
        <v>113.2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113.2</v>
      </c>
      <c r="K13" s="82" t="n">
        <v>0</v>
      </c>
      <c r="L13" s="82" t="n">
        <v>109</v>
      </c>
      <c r="M13" s="82" t="n">
        <v>0</v>
      </c>
      <c r="N13" s="82" t="n">
        <v>0</v>
      </c>
      <c r="O13" s="82" t="n">
        <v>0</v>
      </c>
      <c r="P13" s="82" t="n">
        <v>4.2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</row>
    <row r="14" customFormat="false" ht="24" hidden="false" customHeight="true" outlineLevel="0" collapsed="false">
      <c r="A14" s="81" t="s">
        <v>73</v>
      </c>
      <c r="B14" s="81" t="s">
        <v>83</v>
      </c>
      <c r="C14" s="81" t="s">
        <v>75</v>
      </c>
      <c r="D14" s="71" t="s">
        <v>84</v>
      </c>
      <c r="E14" s="82" t="n">
        <v>5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5</v>
      </c>
      <c r="K14" s="82" t="n">
        <v>0</v>
      </c>
      <c r="L14" s="82" t="n">
        <v>5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</row>
    <row r="15" customFormat="false" ht="24" hidden="false" customHeight="true" outlineLevel="0" collapsed="false">
      <c r="A15" s="81" t="s">
        <v>73</v>
      </c>
      <c r="B15" s="81" t="s">
        <v>83</v>
      </c>
      <c r="C15" s="81" t="s">
        <v>85</v>
      </c>
      <c r="D15" s="71" t="s">
        <v>86</v>
      </c>
      <c r="E15" s="82" t="n">
        <v>3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3</v>
      </c>
      <c r="K15" s="82" t="n">
        <v>0</v>
      </c>
      <c r="L15" s="82" t="n">
        <v>3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</row>
    <row r="16" customFormat="false" ht="24" hidden="false" customHeight="true" outlineLevel="0" collapsed="false">
      <c r="A16" s="81" t="s">
        <v>73</v>
      </c>
      <c r="B16" s="81" t="s">
        <v>83</v>
      </c>
      <c r="C16" s="81" t="s">
        <v>79</v>
      </c>
      <c r="D16" s="71" t="s">
        <v>87</v>
      </c>
      <c r="E16" s="82" t="n">
        <v>105.2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105.2</v>
      </c>
      <c r="K16" s="82" t="n">
        <v>0</v>
      </c>
      <c r="L16" s="82" t="n">
        <v>101</v>
      </c>
      <c r="M16" s="82" t="n">
        <v>0</v>
      </c>
      <c r="N16" s="82" t="n">
        <v>0</v>
      </c>
      <c r="O16" s="82" t="n">
        <v>0</v>
      </c>
      <c r="P16" s="82" t="n">
        <v>4.2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</row>
    <row r="17" customFormat="false" ht="24" hidden="false" customHeight="true" outlineLevel="0" collapsed="false">
      <c r="A17" s="81" t="s">
        <v>70</v>
      </c>
      <c r="B17" s="81" t="s">
        <v>88</v>
      </c>
      <c r="C17" s="81"/>
      <c r="D17" s="71" t="s">
        <v>89</v>
      </c>
      <c r="E17" s="82" t="n">
        <v>65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65</v>
      </c>
      <c r="K17" s="82" t="n">
        <v>0</v>
      </c>
      <c r="L17" s="82" t="n">
        <v>65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</row>
    <row r="18" customFormat="false" ht="24" hidden="false" customHeight="true" outlineLevel="0" collapsed="false">
      <c r="A18" s="81" t="s">
        <v>73</v>
      </c>
      <c r="B18" s="81" t="s">
        <v>90</v>
      </c>
      <c r="C18" s="81" t="s">
        <v>91</v>
      </c>
      <c r="D18" s="71" t="s">
        <v>92</v>
      </c>
      <c r="E18" s="82" t="n">
        <v>45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45</v>
      </c>
      <c r="K18" s="82" t="n">
        <v>0</v>
      </c>
      <c r="L18" s="82" t="n">
        <v>45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</row>
    <row r="19" customFormat="false" ht="24" hidden="false" customHeight="true" outlineLevel="0" collapsed="false">
      <c r="A19" s="81" t="s">
        <v>73</v>
      </c>
      <c r="B19" s="81" t="s">
        <v>90</v>
      </c>
      <c r="C19" s="81" t="s">
        <v>79</v>
      </c>
      <c r="D19" s="71" t="s">
        <v>93</v>
      </c>
      <c r="E19" s="82" t="n">
        <v>2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20</v>
      </c>
      <c r="K19" s="82" t="n">
        <v>0</v>
      </c>
      <c r="L19" s="82" t="n">
        <v>2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</row>
    <row r="20" customFormat="false" ht="24" hidden="false" customHeight="true" outlineLevel="0" collapsed="false">
      <c r="A20" s="81" t="s">
        <v>70</v>
      </c>
      <c r="B20" s="81" t="s">
        <v>94</v>
      </c>
      <c r="C20" s="81"/>
      <c r="D20" s="71" t="s">
        <v>95</v>
      </c>
      <c r="E20" s="82" t="n">
        <v>833.406732</v>
      </c>
      <c r="F20" s="82" t="n">
        <v>25.806732</v>
      </c>
      <c r="G20" s="82" t="n">
        <v>23.935044</v>
      </c>
      <c r="H20" s="82" t="n">
        <v>1.871688</v>
      </c>
      <c r="I20" s="82" t="n">
        <v>0</v>
      </c>
      <c r="J20" s="82" t="n">
        <v>807.6</v>
      </c>
      <c r="K20" s="82" t="n">
        <v>0</v>
      </c>
      <c r="L20" s="82" t="n">
        <v>794.4</v>
      </c>
      <c r="M20" s="82" t="n">
        <v>0</v>
      </c>
      <c r="N20" s="82" t="n">
        <v>0</v>
      </c>
      <c r="O20" s="82" t="n">
        <v>0</v>
      </c>
      <c r="P20" s="82" t="n">
        <v>13.2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</row>
    <row r="21" customFormat="false" ht="24" hidden="false" customHeight="true" outlineLevel="0" collapsed="false">
      <c r="A21" s="81" t="s">
        <v>73</v>
      </c>
      <c r="B21" s="81" t="s">
        <v>96</v>
      </c>
      <c r="C21" s="81" t="s">
        <v>77</v>
      </c>
      <c r="D21" s="71" t="s">
        <v>97</v>
      </c>
      <c r="E21" s="82" t="n">
        <v>89.7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89.7</v>
      </c>
      <c r="K21" s="82" t="n">
        <v>0</v>
      </c>
      <c r="L21" s="82" t="n">
        <v>83</v>
      </c>
      <c r="M21" s="82" t="n">
        <v>0</v>
      </c>
      <c r="N21" s="82" t="n">
        <v>0</v>
      </c>
      <c r="O21" s="82" t="n">
        <v>0</v>
      </c>
      <c r="P21" s="82" t="n">
        <v>6.7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</row>
    <row r="22" customFormat="false" ht="24" hidden="false" customHeight="true" outlineLevel="0" collapsed="false">
      <c r="A22" s="81" t="s">
        <v>73</v>
      </c>
      <c r="B22" s="81" t="s">
        <v>96</v>
      </c>
      <c r="C22" s="81" t="s">
        <v>81</v>
      </c>
      <c r="D22" s="71" t="s">
        <v>98</v>
      </c>
      <c r="E22" s="82" t="n">
        <v>6.5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6.5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6.5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</row>
    <row r="23" customFormat="false" ht="24" hidden="false" customHeight="true" outlineLevel="0" collapsed="false">
      <c r="A23" s="81" t="s">
        <v>73</v>
      </c>
      <c r="B23" s="81" t="s">
        <v>96</v>
      </c>
      <c r="C23" s="81" t="s">
        <v>88</v>
      </c>
      <c r="D23" s="71" t="s">
        <v>99</v>
      </c>
      <c r="E23" s="82" t="n">
        <v>3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30</v>
      </c>
      <c r="K23" s="82" t="n">
        <v>0</v>
      </c>
      <c r="L23" s="82" t="n">
        <v>3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</row>
    <row r="24" customFormat="false" ht="24" hidden="false" customHeight="true" outlineLevel="0" collapsed="false">
      <c r="A24" s="81" t="s">
        <v>73</v>
      </c>
      <c r="B24" s="81" t="s">
        <v>96</v>
      </c>
      <c r="C24" s="81" t="s">
        <v>91</v>
      </c>
      <c r="D24" s="71" t="s">
        <v>100</v>
      </c>
      <c r="E24" s="82" t="n">
        <v>65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650</v>
      </c>
      <c r="K24" s="82" t="n">
        <v>0</v>
      </c>
      <c r="L24" s="82" t="n">
        <v>65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</row>
    <row r="25" customFormat="false" ht="24" hidden="false" customHeight="true" outlineLevel="0" collapsed="false">
      <c r="A25" s="81" t="s">
        <v>73</v>
      </c>
      <c r="B25" s="81" t="s">
        <v>96</v>
      </c>
      <c r="C25" s="81" t="s">
        <v>101</v>
      </c>
      <c r="D25" s="71" t="s">
        <v>102</v>
      </c>
      <c r="E25" s="82" t="n">
        <v>25.806732</v>
      </c>
      <c r="F25" s="82" t="n">
        <v>25.806732</v>
      </c>
      <c r="G25" s="82" t="n">
        <v>23.935044</v>
      </c>
      <c r="H25" s="82" t="n">
        <v>1.87168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</row>
    <row r="26" customFormat="false" ht="24" hidden="false" customHeight="true" outlineLevel="0" collapsed="false">
      <c r="A26" s="81" t="s">
        <v>73</v>
      </c>
      <c r="B26" s="81" t="s">
        <v>96</v>
      </c>
      <c r="C26" s="81" t="s">
        <v>79</v>
      </c>
      <c r="D26" s="71" t="s">
        <v>103</v>
      </c>
      <c r="E26" s="82" t="n">
        <v>31.4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31.4</v>
      </c>
      <c r="K26" s="82" t="n">
        <v>0</v>
      </c>
      <c r="L26" s="82" t="n">
        <v>31.4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</row>
    <row r="27" customFormat="false" ht="24" hidden="false" customHeight="true" outlineLevel="0" collapsed="false">
      <c r="A27" s="81" t="s">
        <v>70</v>
      </c>
      <c r="B27" s="81" t="s">
        <v>104</v>
      </c>
      <c r="C27" s="81"/>
      <c r="D27" s="71" t="s">
        <v>105</v>
      </c>
      <c r="E27" s="82" t="n">
        <v>1651.26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1651.26</v>
      </c>
      <c r="K27" s="82" t="n">
        <v>0</v>
      </c>
      <c r="L27" s="82" t="n">
        <v>1360</v>
      </c>
      <c r="M27" s="82" t="n">
        <v>290.16</v>
      </c>
      <c r="N27" s="82" t="n">
        <v>0</v>
      </c>
      <c r="O27" s="82" t="n">
        <v>0</v>
      </c>
      <c r="P27" s="82" t="n">
        <v>1.1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</row>
    <row r="28" customFormat="false" ht="24" hidden="false" customHeight="true" outlineLevel="0" collapsed="false">
      <c r="A28" s="81" t="s">
        <v>73</v>
      </c>
      <c r="B28" s="81" t="s">
        <v>106</v>
      </c>
      <c r="C28" s="81" t="s">
        <v>91</v>
      </c>
      <c r="D28" s="71" t="s">
        <v>107</v>
      </c>
      <c r="E28" s="82" t="n">
        <v>32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320</v>
      </c>
      <c r="K28" s="82" t="n">
        <v>0</v>
      </c>
      <c r="L28" s="82" t="n">
        <v>30</v>
      </c>
      <c r="M28" s="82" t="n">
        <v>29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</row>
    <row r="29" customFormat="false" ht="24" hidden="false" customHeight="true" outlineLevel="0" collapsed="false">
      <c r="A29" s="81" t="s">
        <v>73</v>
      </c>
      <c r="B29" s="81" t="s">
        <v>106</v>
      </c>
      <c r="C29" s="81" t="s">
        <v>79</v>
      </c>
      <c r="D29" s="71" t="s">
        <v>108</v>
      </c>
      <c r="E29" s="82" t="n">
        <v>1331.26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1331.26</v>
      </c>
      <c r="K29" s="82" t="n">
        <v>0</v>
      </c>
      <c r="L29" s="82" t="n">
        <v>1330</v>
      </c>
      <c r="M29" s="82" t="n">
        <v>0.16</v>
      </c>
      <c r="N29" s="82" t="n">
        <v>0</v>
      </c>
      <c r="O29" s="82" t="n">
        <v>0</v>
      </c>
      <c r="P29" s="82" t="n">
        <v>1.1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</row>
    <row r="30" customFormat="false" ht="24" hidden="false" customHeight="true" outlineLevel="0" collapsed="false">
      <c r="A30" s="81" t="s">
        <v>70</v>
      </c>
      <c r="B30" s="81" t="s">
        <v>109</v>
      </c>
      <c r="C30" s="81"/>
      <c r="D30" s="71" t="s">
        <v>110</v>
      </c>
      <c r="E30" s="82" t="n">
        <v>8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8</v>
      </c>
      <c r="K30" s="82" t="n">
        <v>0</v>
      </c>
      <c r="L30" s="82" t="n">
        <v>8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</row>
    <row r="31" customFormat="false" ht="24" hidden="false" customHeight="true" outlineLevel="0" collapsed="false">
      <c r="A31" s="81" t="s">
        <v>73</v>
      </c>
      <c r="B31" s="81" t="s">
        <v>111</v>
      </c>
      <c r="C31" s="81" t="s">
        <v>77</v>
      </c>
      <c r="D31" s="71" t="s">
        <v>112</v>
      </c>
      <c r="E31" s="82" t="n">
        <v>8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8</v>
      </c>
      <c r="K31" s="82" t="n">
        <v>0</v>
      </c>
      <c r="L31" s="82" t="n">
        <v>8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</row>
    <row r="32" customFormat="false" ht="24" hidden="false" customHeight="true" outlineLevel="0" collapsed="false">
      <c r="A32" s="81" t="s">
        <v>70</v>
      </c>
      <c r="B32" s="81" t="s">
        <v>113</v>
      </c>
      <c r="C32" s="81"/>
      <c r="D32" s="71" t="s">
        <v>114</v>
      </c>
      <c r="E32" s="82" t="n">
        <v>1092.3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1092.3</v>
      </c>
      <c r="K32" s="82" t="n">
        <v>0</v>
      </c>
      <c r="L32" s="82" t="n">
        <v>240.8</v>
      </c>
      <c r="M32" s="82" t="n">
        <v>0</v>
      </c>
      <c r="N32" s="82" t="n">
        <v>0</v>
      </c>
      <c r="O32" s="82" t="n">
        <v>0</v>
      </c>
      <c r="P32" s="82" t="n">
        <v>1.5</v>
      </c>
      <c r="Q32" s="82" t="n">
        <v>500</v>
      </c>
      <c r="R32" s="82" t="n">
        <v>35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</row>
    <row r="33" customFormat="false" ht="24" hidden="false" customHeight="true" outlineLevel="0" collapsed="false">
      <c r="A33" s="81" t="s">
        <v>73</v>
      </c>
      <c r="B33" s="81" t="s">
        <v>115</v>
      </c>
      <c r="C33" s="81" t="s">
        <v>91</v>
      </c>
      <c r="D33" s="71" t="s">
        <v>116</v>
      </c>
      <c r="E33" s="82" t="n">
        <v>158.7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158.7</v>
      </c>
      <c r="K33" s="82" t="n">
        <v>0</v>
      </c>
      <c r="L33" s="82" t="n">
        <v>157.2</v>
      </c>
      <c r="M33" s="82" t="n">
        <v>0</v>
      </c>
      <c r="N33" s="82" t="n">
        <v>0</v>
      </c>
      <c r="O33" s="82" t="n">
        <v>0</v>
      </c>
      <c r="P33" s="82" t="n">
        <v>1.5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</row>
    <row r="34" customFormat="false" ht="24" hidden="false" customHeight="true" outlineLevel="0" collapsed="false">
      <c r="A34" s="81" t="s">
        <v>73</v>
      </c>
      <c r="B34" s="81" t="s">
        <v>115</v>
      </c>
      <c r="C34" s="81" t="s">
        <v>79</v>
      </c>
      <c r="D34" s="71" t="s">
        <v>117</v>
      </c>
      <c r="E34" s="82" t="n">
        <v>933.6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933.6</v>
      </c>
      <c r="K34" s="82" t="n">
        <v>0</v>
      </c>
      <c r="L34" s="82" t="n">
        <v>83.6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500</v>
      </c>
      <c r="R34" s="82" t="n">
        <v>35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</row>
    <row r="35" customFormat="false" ht="24" hidden="false" customHeight="true" outlineLevel="0" collapsed="false">
      <c r="A35" s="81" t="s">
        <v>70</v>
      </c>
      <c r="B35" s="81" t="s">
        <v>118</v>
      </c>
      <c r="C35" s="81"/>
      <c r="D35" s="71" t="s">
        <v>119</v>
      </c>
      <c r="E35" s="82" t="n">
        <v>183.76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183.76</v>
      </c>
      <c r="K35" s="82" t="n">
        <v>0</v>
      </c>
      <c r="L35" s="82" t="n">
        <v>163.5</v>
      </c>
      <c r="M35" s="82" t="n">
        <v>20.26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</row>
    <row r="36" customFormat="false" ht="24" hidden="false" customHeight="true" outlineLevel="0" collapsed="false">
      <c r="A36" s="81" t="s">
        <v>73</v>
      </c>
      <c r="B36" s="81" t="s">
        <v>120</v>
      </c>
      <c r="C36" s="81" t="s">
        <v>79</v>
      </c>
      <c r="D36" s="71" t="s">
        <v>121</v>
      </c>
      <c r="E36" s="82" t="n">
        <v>183.76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183.76</v>
      </c>
      <c r="K36" s="82" t="n">
        <v>0</v>
      </c>
      <c r="L36" s="82" t="n">
        <v>163.5</v>
      </c>
      <c r="M36" s="82" t="n">
        <v>20.26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</row>
    <row r="37" customFormat="false" ht="24" hidden="false" customHeight="true" outlineLevel="0" collapsed="false">
      <c r="A37" s="81" t="s">
        <v>70</v>
      </c>
      <c r="B37" s="81" t="s">
        <v>122</v>
      </c>
      <c r="C37" s="81"/>
      <c r="D37" s="71" t="s">
        <v>123</v>
      </c>
      <c r="E37" s="82" t="n">
        <v>497.935056</v>
      </c>
      <c r="F37" s="82" t="n">
        <v>31.435056</v>
      </c>
      <c r="G37" s="82" t="n">
        <v>26.741952</v>
      </c>
      <c r="H37" s="82" t="n">
        <v>4.693104</v>
      </c>
      <c r="I37" s="82" t="n">
        <v>0</v>
      </c>
      <c r="J37" s="82" t="n">
        <v>466.5</v>
      </c>
      <c r="K37" s="82" t="n">
        <v>48</v>
      </c>
      <c r="L37" s="82" t="n">
        <v>114.5</v>
      </c>
      <c r="M37" s="82" t="n">
        <v>88</v>
      </c>
      <c r="N37" s="82" t="n">
        <v>0</v>
      </c>
      <c r="O37" s="82" t="n">
        <v>0</v>
      </c>
      <c r="P37" s="82" t="n">
        <v>216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</row>
    <row r="38" customFormat="false" ht="24" hidden="false" customHeight="true" outlineLevel="0" collapsed="false">
      <c r="A38" s="81" t="s">
        <v>73</v>
      </c>
      <c r="B38" s="81" t="s">
        <v>124</v>
      </c>
      <c r="C38" s="81" t="s">
        <v>77</v>
      </c>
      <c r="D38" s="71" t="s">
        <v>125</v>
      </c>
      <c r="E38" s="82" t="n">
        <v>21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1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21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</row>
    <row r="39" customFormat="false" ht="24" hidden="false" customHeight="true" outlineLevel="0" collapsed="false">
      <c r="A39" s="81" t="s">
        <v>73</v>
      </c>
      <c r="B39" s="81" t="s">
        <v>124</v>
      </c>
      <c r="C39" s="81" t="s">
        <v>101</v>
      </c>
      <c r="D39" s="71" t="s">
        <v>126</v>
      </c>
      <c r="E39" s="82" t="n">
        <v>31.435056</v>
      </c>
      <c r="F39" s="82" t="n">
        <v>31.435056</v>
      </c>
      <c r="G39" s="82" t="n">
        <v>26.741952</v>
      </c>
      <c r="H39" s="82" t="n">
        <v>4.693104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</row>
    <row r="40" customFormat="false" ht="24" hidden="false" customHeight="true" outlineLevel="0" collapsed="false">
      <c r="A40" s="81" t="s">
        <v>73</v>
      </c>
      <c r="B40" s="81" t="s">
        <v>124</v>
      </c>
      <c r="C40" s="81" t="s">
        <v>79</v>
      </c>
      <c r="D40" s="71" t="s">
        <v>127</v>
      </c>
      <c r="E40" s="82" t="n">
        <v>256.5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256.5</v>
      </c>
      <c r="K40" s="82" t="n">
        <v>48</v>
      </c>
      <c r="L40" s="82" t="n">
        <v>114.5</v>
      </c>
      <c r="M40" s="82" t="n">
        <v>88</v>
      </c>
      <c r="N40" s="82" t="n">
        <v>0</v>
      </c>
      <c r="O40" s="82" t="n">
        <v>0</v>
      </c>
      <c r="P40" s="82" t="n">
        <v>6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</row>
    <row r="41" customFormat="false" ht="24" hidden="false" customHeight="true" outlineLevel="0" collapsed="false">
      <c r="A41" s="81" t="s">
        <v>70</v>
      </c>
      <c r="B41" s="81" t="s">
        <v>128</v>
      </c>
      <c r="C41" s="81"/>
      <c r="D41" s="71" t="s">
        <v>129</v>
      </c>
      <c r="E41" s="82" t="n">
        <v>259.553028</v>
      </c>
      <c r="F41" s="82" t="n">
        <v>19.553028</v>
      </c>
      <c r="G41" s="82" t="n">
        <v>15.748476</v>
      </c>
      <c r="H41" s="82" t="n">
        <v>3.804552</v>
      </c>
      <c r="I41" s="82" t="n">
        <v>0</v>
      </c>
      <c r="J41" s="82" t="n">
        <v>240</v>
      </c>
      <c r="K41" s="82" t="n">
        <v>0</v>
      </c>
      <c r="L41" s="82" t="n">
        <v>24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</row>
    <row r="42" customFormat="false" ht="24" hidden="false" customHeight="true" outlineLevel="0" collapsed="false">
      <c r="A42" s="81" t="s">
        <v>73</v>
      </c>
      <c r="B42" s="81" t="s">
        <v>130</v>
      </c>
      <c r="C42" s="81" t="s">
        <v>101</v>
      </c>
      <c r="D42" s="71" t="s">
        <v>131</v>
      </c>
      <c r="E42" s="82" t="n">
        <v>19.553028</v>
      </c>
      <c r="F42" s="82" t="n">
        <v>19.553028</v>
      </c>
      <c r="G42" s="82" t="n">
        <v>15.748476</v>
      </c>
      <c r="H42" s="82" t="n">
        <v>3.804552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</row>
    <row r="43" customFormat="false" ht="24" hidden="false" customHeight="true" outlineLevel="0" collapsed="false">
      <c r="A43" s="81" t="s">
        <v>73</v>
      </c>
      <c r="B43" s="81" t="s">
        <v>130</v>
      </c>
      <c r="C43" s="81" t="s">
        <v>79</v>
      </c>
      <c r="D43" s="71" t="s">
        <v>132</v>
      </c>
      <c r="E43" s="82" t="n">
        <v>24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240</v>
      </c>
      <c r="K43" s="82" t="n">
        <v>0</v>
      </c>
      <c r="L43" s="82" t="n">
        <v>24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</row>
    <row r="44" customFormat="false" ht="24" hidden="false" customHeight="true" outlineLevel="0" collapsed="false">
      <c r="A44" s="81" t="s">
        <v>70</v>
      </c>
      <c r="B44" s="81" t="s">
        <v>133</v>
      </c>
      <c r="C44" s="81"/>
      <c r="D44" s="71" t="s">
        <v>134</v>
      </c>
      <c r="E44" s="82" t="n">
        <v>2.5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2.5</v>
      </c>
      <c r="K44" s="82" t="n">
        <v>0</v>
      </c>
      <c r="L44" s="82" t="n">
        <v>2.5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</row>
    <row r="45" customFormat="false" ht="24" hidden="false" customHeight="true" outlineLevel="0" collapsed="false">
      <c r="A45" s="81" t="s">
        <v>73</v>
      </c>
      <c r="B45" s="81" t="s">
        <v>135</v>
      </c>
      <c r="C45" s="81" t="s">
        <v>79</v>
      </c>
      <c r="D45" s="71" t="s">
        <v>136</v>
      </c>
      <c r="E45" s="82" t="n">
        <v>2.5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2.5</v>
      </c>
      <c r="K45" s="82" t="n">
        <v>0</v>
      </c>
      <c r="L45" s="82" t="n">
        <v>2.5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</row>
    <row r="46" customFormat="false" ht="24" hidden="false" customHeight="true" outlineLevel="0" collapsed="false">
      <c r="A46" s="81" t="s">
        <v>70</v>
      </c>
      <c r="B46" s="81" t="s">
        <v>137</v>
      </c>
      <c r="C46" s="81"/>
      <c r="D46" s="71" t="s">
        <v>138</v>
      </c>
      <c r="E46" s="82" t="n">
        <v>3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30</v>
      </c>
      <c r="K46" s="82" t="n">
        <v>0</v>
      </c>
      <c r="L46" s="82" t="n">
        <v>3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</row>
    <row r="47" customFormat="false" ht="24" hidden="false" customHeight="true" outlineLevel="0" collapsed="false">
      <c r="A47" s="81" t="s">
        <v>73</v>
      </c>
      <c r="B47" s="81" t="s">
        <v>139</v>
      </c>
      <c r="C47" s="81" t="s">
        <v>79</v>
      </c>
      <c r="D47" s="71" t="s">
        <v>140</v>
      </c>
      <c r="E47" s="82" t="n">
        <v>3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30</v>
      </c>
      <c r="K47" s="82" t="n">
        <v>0</v>
      </c>
      <c r="L47" s="82" t="n">
        <v>3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</row>
    <row r="48" customFormat="false" ht="24" hidden="false" customHeight="true" outlineLevel="0" collapsed="false">
      <c r="A48" s="81" t="s">
        <v>70</v>
      </c>
      <c r="B48" s="81" t="s">
        <v>79</v>
      </c>
      <c r="C48" s="81"/>
      <c r="D48" s="71" t="s">
        <v>141</v>
      </c>
      <c r="E48" s="82" t="n">
        <v>7865.6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7865.6</v>
      </c>
      <c r="K48" s="82" t="n">
        <v>6386.6</v>
      </c>
      <c r="L48" s="82" t="n">
        <v>170</v>
      </c>
      <c r="M48" s="82" t="n">
        <v>1309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</row>
    <row r="49" customFormat="false" ht="24" hidden="false" customHeight="true" outlineLevel="0" collapsed="false">
      <c r="A49" s="81" t="s">
        <v>73</v>
      </c>
      <c r="B49" s="81" t="s">
        <v>142</v>
      </c>
      <c r="C49" s="81" t="s">
        <v>79</v>
      </c>
      <c r="D49" s="71" t="s">
        <v>143</v>
      </c>
      <c r="E49" s="82" t="n">
        <v>7865.6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7865.6</v>
      </c>
      <c r="K49" s="82" t="n">
        <v>6386.6</v>
      </c>
      <c r="L49" s="82" t="n">
        <v>170</v>
      </c>
      <c r="M49" s="82" t="n">
        <v>1309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</row>
    <row r="50" customFormat="false" ht="24" hidden="false" customHeight="true" outlineLevel="0" collapsed="false">
      <c r="A50" s="81" t="s">
        <v>144</v>
      </c>
      <c r="B50" s="81"/>
      <c r="C50" s="81"/>
      <c r="D50" s="71" t="s">
        <v>145</v>
      </c>
      <c r="E50" s="82" t="n">
        <v>1260.55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1260.55</v>
      </c>
      <c r="K50" s="82" t="n">
        <v>0</v>
      </c>
      <c r="L50" s="82" t="n">
        <v>1235.9</v>
      </c>
      <c r="M50" s="82" t="n">
        <v>6</v>
      </c>
      <c r="N50" s="82" t="n">
        <v>0</v>
      </c>
      <c r="O50" s="82" t="n">
        <v>0</v>
      </c>
      <c r="P50" s="82" t="n">
        <v>18.65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</row>
    <row r="51" customFormat="false" ht="24" hidden="false" customHeight="true" outlineLevel="0" collapsed="false">
      <c r="A51" s="81" t="s">
        <v>146</v>
      </c>
      <c r="B51" s="81" t="s">
        <v>77</v>
      </c>
      <c r="C51" s="81"/>
      <c r="D51" s="71" t="s">
        <v>147</v>
      </c>
      <c r="E51" s="82" t="n">
        <v>124.85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124.85</v>
      </c>
      <c r="K51" s="82" t="n">
        <v>0</v>
      </c>
      <c r="L51" s="82" t="n">
        <v>124.85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</row>
    <row r="52" customFormat="false" ht="24" hidden="false" customHeight="true" outlineLevel="0" collapsed="false">
      <c r="A52" s="81" t="s">
        <v>148</v>
      </c>
      <c r="B52" s="81" t="s">
        <v>149</v>
      </c>
      <c r="C52" s="81" t="s">
        <v>79</v>
      </c>
      <c r="D52" s="71" t="s">
        <v>150</v>
      </c>
      <c r="E52" s="82" t="n">
        <v>124.85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124.85</v>
      </c>
      <c r="K52" s="82" t="n">
        <v>0</v>
      </c>
      <c r="L52" s="82" t="n">
        <v>124.85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</row>
    <row r="53" customFormat="false" ht="24" hidden="false" customHeight="true" outlineLevel="0" collapsed="false">
      <c r="A53" s="81" t="s">
        <v>146</v>
      </c>
      <c r="B53" s="81" t="s">
        <v>71</v>
      </c>
      <c r="C53" s="81"/>
      <c r="D53" s="71" t="s">
        <v>151</v>
      </c>
      <c r="E53" s="82" t="n">
        <v>1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1</v>
      </c>
      <c r="K53" s="82" t="n">
        <v>0</v>
      </c>
      <c r="L53" s="82" t="n">
        <v>1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</row>
    <row r="54" customFormat="false" ht="24" hidden="false" customHeight="true" outlineLevel="0" collapsed="false">
      <c r="A54" s="81" t="s">
        <v>148</v>
      </c>
      <c r="B54" s="81" t="s">
        <v>74</v>
      </c>
      <c r="C54" s="81" t="s">
        <v>79</v>
      </c>
      <c r="D54" s="71" t="s">
        <v>152</v>
      </c>
      <c r="E54" s="82" t="n">
        <v>1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1</v>
      </c>
      <c r="K54" s="82" t="n">
        <v>0</v>
      </c>
      <c r="L54" s="82" t="n">
        <v>1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</row>
    <row r="55" customFormat="false" ht="24" hidden="false" customHeight="true" outlineLevel="0" collapsed="false">
      <c r="A55" s="81" t="s">
        <v>146</v>
      </c>
      <c r="B55" s="81" t="s">
        <v>94</v>
      </c>
      <c r="C55" s="81"/>
      <c r="D55" s="71" t="s">
        <v>153</v>
      </c>
      <c r="E55" s="82" t="n">
        <v>143.4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143.4</v>
      </c>
      <c r="K55" s="82" t="n">
        <v>0</v>
      </c>
      <c r="L55" s="82" t="n">
        <v>129.75</v>
      </c>
      <c r="M55" s="82" t="n">
        <v>0</v>
      </c>
      <c r="N55" s="82" t="n">
        <v>0</v>
      </c>
      <c r="O55" s="82" t="n">
        <v>0</v>
      </c>
      <c r="P55" s="82" t="n">
        <v>13.65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</row>
    <row r="56" customFormat="false" ht="24" hidden="false" customHeight="true" outlineLevel="0" collapsed="false">
      <c r="A56" s="81" t="s">
        <v>148</v>
      </c>
      <c r="B56" s="81" t="s">
        <v>96</v>
      </c>
      <c r="C56" s="81" t="s">
        <v>81</v>
      </c>
      <c r="D56" s="71" t="s">
        <v>154</v>
      </c>
      <c r="E56" s="82" t="n">
        <v>14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14</v>
      </c>
      <c r="K56" s="82" t="n">
        <v>0</v>
      </c>
      <c r="L56" s="82" t="n">
        <v>14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</row>
    <row r="57" customFormat="false" ht="24" hidden="false" customHeight="true" outlineLevel="0" collapsed="false">
      <c r="A57" s="81" t="s">
        <v>148</v>
      </c>
      <c r="B57" s="81" t="s">
        <v>96</v>
      </c>
      <c r="C57" s="81" t="s">
        <v>88</v>
      </c>
      <c r="D57" s="71" t="s">
        <v>155</v>
      </c>
      <c r="E57" s="82" t="n">
        <v>16.35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16.35</v>
      </c>
      <c r="K57" s="82" t="n">
        <v>0</v>
      </c>
      <c r="L57" s="82" t="n">
        <v>16.35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</row>
    <row r="58" customFormat="false" ht="24" hidden="false" customHeight="true" outlineLevel="0" collapsed="false">
      <c r="A58" s="81" t="s">
        <v>148</v>
      </c>
      <c r="B58" s="81" t="s">
        <v>96</v>
      </c>
      <c r="C58" s="81" t="s">
        <v>104</v>
      </c>
      <c r="D58" s="71" t="s">
        <v>156</v>
      </c>
      <c r="E58" s="82" t="n">
        <v>4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40</v>
      </c>
      <c r="K58" s="82" t="n">
        <v>0</v>
      </c>
      <c r="L58" s="82" t="n">
        <v>30</v>
      </c>
      <c r="M58" s="82" t="n">
        <v>0</v>
      </c>
      <c r="N58" s="82" t="n">
        <v>0</v>
      </c>
      <c r="O58" s="82" t="n">
        <v>0</v>
      </c>
      <c r="P58" s="82" t="n">
        <v>1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</row>
    <row r="59" customFormat="false" ht="24" hidden="false" customHeight="true" outlineLevel="0" collapsed="false">
      <c r="A59" s="81" t="s">
        <v>148</v>
      </c>
      <c r="B59" s="81" t="s">
        <v>96</v>
      </c>
      <c r="C59" s="81" t="s">
        <v>157</v>
      </c>
      <c r="D59" s="71" t="s">
        <v>158</v>
      </c>
      <c r="E59" s="82" t="n">
        <v>43.05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43.05</v>
      </c>
      <c r="K59" s="82" t="n">
        <v>0</v>
      </c>
      <c r="L59" s="82" t="n">
        <v>39.4</v>
      </c>
      <c r="M59" s="82" t="n">
        <v>0</v>
      </c>
      <c r="N59" s="82" t="n">
        <v>0</v>
      </c>
      <c r="O59" s="82" t="n">
        <v>0</v>
      </c>
      <c r="P59" s="82" t="n">
        <v>3.65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</row>
    <row r="60" customFormat="false" ht="24" hidden="false" customHeight="true" outlineLevel="0" collapsed="false">
      <c r="A60" s="81" t="s">
        <v>148</v>
      </c>
      <c r="B60" s="81" t="s">
        <v>96</v>
      </c>
      <c r="C60" s="81" t="s">
        <v>79</v>
      </c>
      <c r="D60" s="71" t="s">
        <v>159</v>
      </c>
      <c r="E60" s="82" t="n">
        <v>3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30</v>
      </c>
      <c r="K60" s="82" t="n">
        <v>0</v>
      </c>
      <c r="L60" s="82" t="n">
        <v>3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</row>
    <row r="61" customFormat="false" ht="24" hidden="false" customHeight="true" outlineLevel="0" collapsed="false">
      <c r="A61" s="81" t="s">
        <v>146</v>
      </c>
      <c r="B61" s="81" t="s">
        <v>79</v>
      </c>
      <c r="C61" s="81"/>
      <c r="D61" s="71" t="s">
        <v>160</v>
      </c>
      <c r="E61" s="82" t="n">
        <v>991.3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991.3</v>
      </c>
      <c r="K61" s="82" t="n">
        <v>0</v>
      </c>
      <c r="L61" s="82" t="n">
        <v>980.3</v>
      </c>
      <c r="M61" s="82" t="n">
        <v>6</v>
      </c>
      <c r="N61" s="82" t="n">
        <v>0</v>
      </c>
      <c r="O61" s="82" t="n">
        <v>0</v>
      </c>
      <c r="P61" s="82" t="n">
        <v>5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</row>
    <row r="62" customFormat="false" ht="24" hidden="false" customHeight="true" outlineLevel="0" collapsed="false">
      <c r="A62" s="81" t="s">
        <v>148</v>
      </c>
      <c r="B62" s="81" t="s">
        <v>142</v>
      </c>
      <c r="C62" s="81" t="s">
        <v>75</v>
      </c>
      <c r="D62" s="71" t="s">
        <v>161</v>
      </c>
      <c r="E62" s="82" t="n">
        <v>991.3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991.3</v>
      </c>
      <c r="K62" s="82" t="n">
        <v>0</v>
      </c>
      <c r="L62" s="82" t="n">
        <v>980.3</v>
      </c>
      <c r="M62" s="82" t="n">
        <v>6</v>
      </c>
      <c r="N62" s="82" t="n">
        <v>0</v>
      </c>
      <c r="O62" s="82" t="n">
        <v>0</v>
      </c>
      <c r="P62" s="82" t="n">
        <v>5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</row>
    <row r="63" customFormat="false" ht="24" hidden="false" customHeight="true" outlineLevel="0" collapsed="false">
      <c r="A63" s="81" t="s">
        <v>162</v>
      </c>
      <c r="B63" s="81"/>
      <c r="C63" s="81"/>
      <c r="D63" s="71" t="s">
        <v>163</v>
      </c>
      <c r="E63" s="82" t="n">
        <v>3859.76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3859.76</v>
      </c>
      <c r="K63" s="82" t="n">
        <v>341</v>
      </c>
      <c r="L63" s="82" t="n">
        <v>1167.09</v>
      </c>
      <c r="M63" s="82" t="n">
        <v>155</v>
      </c>
      <c r="N63" s="82" t="n">
        <v>0</v>
      </c>
      <c r="O63" s="82" t="n">
        <v>460</v>
      </c>
      <c r="P63" s="82" t="n">
        <v>1736.67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</row>
    <row r="64" customFormat="false" ht="24" hidden="false" customHeight="true" outlineLevel="0" collapsed="false">
      <c r="A64" s="81" t="s">
        <v>164</v>
      </c>
      <c r="B64" s="81" t="s">
        <v>75</v>
      </c>
      <c r="C64" s="81"/>
      <c r="D64" s="71" t="s">
        <v>165</v>
      </c>
      <c r="E64" s="82" t="n">
        <v>375.6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375.6</v>
      </c>
      <c r="K64" s="82" t="n">
        <v>0</v>
      </c>
      <c r="L64" s="82" t="n">
        <v>240.6</v>
      </c>
      <c r="M64" s="82" t="n">
        <v>135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</row>
    <row r="65" customFormat="false" ht="24" hidden="false" customHeight="true" outlineLevel="0" collapsed="false">
      <c r="A65" s="81" t="s">
        <v>166</v>
      </c>
      <c r="B65" s="81" t="s">
        <v>167</v>
      </c>
      <c r="C65" s="81" t="s">
        <v>79</v>
      </c>
      <c r="D65" s="71" t="s">
        <v>168</v>
      </c>
      <c r="E65" s="82" t="n">
        <v>375.6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375.6</v>
      </c>
      <c r="K65" s="82" t="n">
        <v>0</v>
      </c>
      <c r="L65" s="82" t="n">
        <v>240.6</v>
      </c>
      <c r="M65" s="82" t="n">
        <v>135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</row>
    <row r="66" customFormat="false" ht="24" hidden="false" customHeight="true" outlineLevel="0" collapsed="false">
      <c r="A66" s="81" t="s">
        <v>164</v>
      </c>
      <c r="B66" s="81" t="s">
        <v>77</v>
      </c>
      <c r="C66" s="81"/>
      <c r="D66" s="71" t="s">
        <v>169</v>
      </c>
      <c r="E66" s="82" t="n">
        <v>1357.49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1357.49</v>
      </c>
      <c r="K66" s="82" t="n">
        <v>341</v>
      </c>
      <c r="L66" s="82" t="n">
        <v>696.49</v>
      </c>
      <c r="M66" s="82" t="n">
        <v>20</v>
      </c>
      <c r="N66" s="82" t="n">
        <v>0</v>
      </c>
      <c r="O66" s="82" t="n">
        <v>0</v>
      </c>
      <c r="P66" s="82" t="n">
        <v>30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</row>
    <row r="67" customFormat="false" ht="24" hidden="false" customHeight="true" outlineLevel="0" collapsed="false">
      <c r="A67" s="81" t="s">
        <v>166</v>
      </c>
      <c r="B67" s="81" t="s">
        <v>149</v>
      </c>
      <c r="C67" s="81" t="s">
        <v>75</v>
      </c>
      <c r="D67" s="71" t="s">
        <v>170</v>
      </c>
      <c r="E67" s="82" t="n">
        <v>1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10</v>
      </c>
      <c r="K67" s="82" t="n">
        <v>0</v>
      </c>
      <c r="L67" s="82" t="n">
        <v>0</v>
      </c>
      <c r="M67" s="82" t="n">
        <v>1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</row>
    <row r="68" customFormat="false" ht="24" hidden="false" customHeight="true" outlineLevel="0" collapsed="false">
      <c r="A68" s="81" t="s">
        <v>166</v>
      </c>
      <c r="B68" s="81" t="s">
        <v>149</v>
      </c>
      <c r="C68" s="81" t="s">
        <v>71</v>
      </c>
      <c r="D68" s="71" t="s">
        <v>171</v>
      </c>
      <c r="E68" s="82" t="n">
        <v>30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30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30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</row>
    <row r="69" customFormat="false" ht="24" hidden="false" customHeight="true" outlineLevel="0" collapsed="false">
      <c r="A69" s="81" t="s">
        <v>166</v>
      </c>
      <c r="B69" s="81" t="s">
        <v>149</v>
      </c>
      <c r="C69" s="81" t="s">
        <v>79</v>
      </c>
      <c r="D69" s="71" t="s">
        <v>172</v>
      </c>
      <c r="E69" s="82" t="n">
        <v>1047.49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1047.49</v>
      </c>
      <c r="K69" s="82" t="n">
        <v>341</v>
      </c>
      <c r="L69" s="82" t="n">
        <v>696.49</v>
      </c>
      <c r="M69" s="82" t="n">
        <v>1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</row>
    <row r="70" customFormat="false" ht="24" hidden="false" customHeight="true" outlineLevel="0" collapsed="false">
      <c r="A70" s="81" t="s">
        <v>164</v>
      </c>
      <c r="B70" s="81" t="s">
        <v>173</v>
      </c>
      <c r="C70" s="81"/>
      <c r="D70" s="71" t="s">
        <v>174</v>
      </c>
      <c r="E70" s="82" t="n">
        <v>2126.67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2126.67</v>
      </c>
      <c r="K70" s="82" t="n">
        <v>0</v>
      </c>
      <c r="L70" s="82" t="n">
        <v>230</v>
      </c>
      <c r="M70" s="82" t="n">
        <v>0</v>
      </c>
      <c r="N70" s="82" t="n">
        <v>0</v>
      </c>
      <c r="O70" s="82" t="n">
        <v>460</v>
      </c>
      <c r="P70" s="82" t="n">
        <v>1436.67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</row>
    <row r="71" customFormat="false" ht="24" hidden="false" customHeight="true" outlineLevel="0" collapsed="false">
      <c r="A71" s="81" t="s">
        <v>166</v>
      </c>
      <c r="B71" s="81" t="s">
        <v>175</v>
      </c>
      <c r="C71" s="81" t="s">
        <v>71</v>
      </c>
      <c r="D71" s="71" t="s">
        <v>176</v>
      </c>
      <c r="E71" s="82" t="n">
        <v>122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1220</v>
      </c>
      <c r="K71" s="82" t="n">
        <v>0</v>
      </c>
      <c r="L71" s="82" t="n">
        <v>80</v>
      </c>
      <c r="M71" s="82" t="n">
        <v>0</v>
      </c>
      <c r="N71" s="82" t="n">
        <v>0</v>
      </c>
      <c r="O71" s="82" t="n">
        <v>460</v>
      </c>
      <c r="P71" s="82" t="n">
        <v>68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</row>
    <row r="72" customFormat="false" ht="24" hidden="false" customHeight="true" outlineLevel="0" collapsed="false">
      <c r="A72" s="81" t="s">
        <v>166</v>
      </c>
      <c r="B72" s="81" t="s">
        <v>175</v>
      </c>
      <c r="C72" s="81" t="s">
        <v>79</v>
      </c>
      <c r="D72" s="71" t="s">
        <v>177</v>
      </c>
      <c r="E72" s="82" t="n">
        <v>906.67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906.67</v>
      </c>
      <c r="K72" s="82" t="n">
        <v>0</v>
      </c>
      <c r="L72" s="82" t="n">
        <v>150</v>
      </c>
      <c r="M72" s="82" t="n">
        <v>0</v>
      </c>
      <c r="N72" s="82" t="n">
        <v>0</v>
      </c>
      <c r="O72" s="82" t="n">
        <v>0</v>
      </c>
      <c r="P72" s="82" t="n">
        <v>756.67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</row>
    <row r="73" customFormat="false" ht="24" hidden="false" customHeight="true" outlineLevel="0" collapsed="false">
      <c r="A73" s="81" t="s">
        <v>178</v>
      </c>
      <c r="B73" s="81"/>
      <c r="C73" s="81"/>
      <c r="D73" s="71" t="s">
        <v>179</v>
      </c>
      <c r="E73" s="82" t="n">
        <v>9506.6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9506.6</v>
      </c>
      <c r="K73" s="82" t="n">
        <v>0</v>
      </c>
      <c r="L73" s="82" t="n">
        <v>1061.6</v>
      </c>
      <c r="M73" s="82" t="n">
        <v>0</v>
      </c>
      <c r="N73" s="82" t="n">
        <v>0</v>
      </c>
      <c r="O73" s="82" t="n">
        <v>0</v>
      </c>
      <c r="P73" s="82" t="n">
        <v>300</v>
      </c>
      <c r="Q73" s="82" t="n">
        <v>0</v>
      </c>
      <c r="R73" s="82" t="n">
        <v>8145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</row>
    <row r="74" customFormat="false" ht="24" hidden="false" customHeight="true" outlineLevel="0" collapsed="false">
      <c r="A74" s="81" t="s">
        <v>180</v>
      </c>
      <c r="B74" s="81" t="s">
        <v>75</v>
      </c>
      <c r="C74" s="81"/>
      <c r="D74" s="71" t="s">
        <v>181</v>
      </c>
      <c r="E74" s="82" t="n">
        <v>406.6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406.6</v>
      </c>
      <c r="K74" s="82" t="n">
        <v>0</v>
      </c>
      <c r="L74" s="82" t="n">
        <v>406.6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</row>
    <row r="75" customFormat="false" ht="24" hidden="false" customHeight="true" outlineLevel="0" collapsed="false">
      <c r="A75" s="81" t="s">
        <v>182</v>
      </c>
      <c r="B75" s="81" t="s">
        <v>167</v>
      </c>
      <c r="C75" s="81" t="s">
        <v>79</v>
      </c>
      <c r="D75" s="71" t="s">
        <v>183</v>
      </c>
      <c r="E75" s="82" t="n">
        <v>406.6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406.6</v>
      </c>
      <c r="K75" s="82" t="n">
        <v>0</v>
      </c>
      <c r="L75" s="82" t="n">
        <v>406.6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</row>
    <row r="76" customFormat="false" ht="24" hidden="false" customHeight="true" outlineLevel="0" collapsed="false">
      <c r="A76" s="81" t="s">
        <v>180</v>
      </c>
      <c r="B76" s="81" t="s">
        <v>81</v>
      </c>
      <c r="C76" s="81"/>
      <c r="D76" s="71" t="s">
        <v>184</v>
      </c>
      <c r="E76" s="82" t="n">
        <v>255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2550</v>
      </c>
      <c r="K76" s="82" t="n">
        <v>0</v>
      </c>
      <c r="L76" s="82" t="n">
        <v>450</v>
      </c>
      <c r="M76" s="82" t="n">
        <v>0</v>
      </c>
      <c r="N76" s="82" t="n">
        <v>0</v>
      </c>
      <c r="O76" s="82" t="n">
        <v>0</v>
      </c>
      <c r="P76" s="82" t="n">
        <v>300</v>
      </c>
      <c r="Q76" s="82" t="n">
        <v>0</v>
      </c>
      <c r="R76" s="82" t="n">
        <v>180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</row>
    <row r="77" customFormat="false" ht="24" hidden="false" customHeight="true" outlineLevel="0" collapsed="false">
      <c r="A77" s="81" t="s">
        <v>182</v>
      </c>
      <c r="B77" s="81" t="s">
        <v>83</v>
      </c>
      <c r="C77" s="81" t="s">
        <v>77</v>
      </c>
      <c r="D77" s="71" t="s">
        <v>185</v>
      </c>
      <c r="E77" s="82" t="n">
        <v>50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500</v>
      </c>
      <c r="K77" s="82" t="n">
        <v>0</v>
      </c>
      <c r="L77" s="82" t="n">
        <v>200</v>
      </c>
      <c r="M77" s="82" t="n">
        <v>0</v>
      </c>
      <c r="N77" s="82" t="n">
        <v>0</v>
      </c>
      <c r="O77" s="82" t="n">
        <v>0</v>
      </c>
      <c r="P77" s="82" t="n">
        <v>30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</row>
    <row r="78" customFormat="false" ht="24" hidden="false" customHeight="true" outlineLevel="0" collapsed="false">
      <c r="A78" s="81" t="s">
        <v>182</v>
      </c>
      <c r="B78" s="81" t="s">
        <v>83</v>
      </c>
      <c r="C78" s="81" t="s">
        <v>71</v>
      </c>
      <c r="D78" s="71" t="s">
        <v>186</v>
      </c>
      <c r="E78" s="82" t="n">
        <v>205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2050</v>
      </c>
      <c r="K78" s="82" t="n">
        <v>0</v>
      </c>
      <c r="L78" s="82" t="n">
        <v>25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180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</row>
    <row r="79" customFormat="false" ht="24" hidden="false" customHeight="true" outlineLevel="0" collapsed="false">
      <c r="A79" s="81" t="s">
        <v>180</v>
      </c>
      <c r="B79" s="81" t="s">
        <v>79</v>
      </c>
      <c r="C79" s="81"/>
      <c r="D79" s="71" t="s">
        <v>187</v>
      </c>
      <c r="E79" s="82" t="n">
        <v>655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6550</v>
      </c>
      <c r="K79" s="82" t="n">
        <v>0</v>
      </c>
      <c r="L79" s="82" t="n">
        <v>205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6345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</row>
    <row r="80" customFormat="false" ht="24" hidden="false" customHeight="true" outlineLevel="0" collapsed="false">
      <c r="A80" s="81" t="s">
        <v>182</v>
      </c>
      <c r="B80" s="81" t="s">
        <v>142</v>
      </c>
      <c r="C80" s="81" t="s">
        <v>75</v>
      </c>
      <c r="D80" s="71" t="s">
        <v>188</v>
      </c>
      <c r="E80" s="82" t="n">
        <v>655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6550</v>
      </c>
      <c r="K80" s="82" t="n">
        <v>0</v>
      </c>
      <c r="L80" s="82" t="n">
        <v>205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6345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</row>
    <row r="81" customFormat="false" ht="24" hidden="false" customHeight="true" outlineLevel="0" collapsed="false">
      <c r="A81" s="81" t="s">
        <v>189</v>
      </c>
      <c r="B81" s="81"/>
      <c r="C81" s="81"/>
      <c r="D81" s="71" t="s">
        <v>190</v>
      </c>
      <c r="E81" s="82" t="n">
        <v>62.35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62.35</v>
      </c>
      <c r="K81" s="82" t="n">
        <v>0</v>
      </c>
      <c r="L81" s="82" t="n">
        <v>22</v>
      </c>
      <c r="M81" s="82" t="n">
        <v>0</v>
      </c>
      <c r="N81" s="82" t="n">
        <v>0</v>
      </c>
      <c r="O81" s="82" t="n">
        <v>0</v>
      </c>
      <c r="P81" s="82" t="n">
        <v>40.35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</row>
    <row r="82" customFormat="false" ht="24" hidden="false" customHeight="true" outlineLevel="0" collapsed="false">
      <c r="A82" s="81" t="s">
        <v>191</v>
      </c>
      <c r="B82" s="81" t="s">
        <v>75</v>
      </c>
      <c r="C82" s="81"/>
      <c r="D82" s="71" t="s">
        <v>192</v>
      </c>
      <c r="E82" s="82" t="n">
        <v>20.4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20.4</v>
      </c>
      <c r="K82" s="82" t="n">
        <v>0</v>
      </c>
      <c r="L82" s="82" t="n">
        <v>20.4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</row>
    <row r="83" customFormat="false" ht="24" hidden="false" customHeight="true" outlineLevel="0" collapsed="false">
      <c r="A83" s="81" t="s">
        <v>193</v>
      </c>
      <c r="B83" s="81" t="s">
        <v>167</v>
      </c>
      <c r="C83" s="81" t="s">
        <v>173</v>
      </c>
      <c r="D83" s="71" t="s">
        <v>194</v>
      </c>
      <c r="E83" s="82" t="n">
        <v>12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12</v>
      </c>
      <c r="K83" s="82" t="n">
        <v>0</v>
      </c>
      <c r="L83" s="82" t="n">
        <v>12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</row>
    <row r="84" customFormat="false" ht="24" hidden="false" customHeight="true" outlineLevel="0" collapsed="false">
      <c r="A84" s="81" t="s">
        <v>193</v>
      </c>
      <c r="B84" s="81" t="s">
        <v>167</v>
      </c>
      <c r="C84" s="81" t="s">
        <v>79</v>
      </c>
      <c r="D84" s="71" t="s">
        <v>195</v>
      </c>
      <c r="E84" s="82" t="n">
        <v>8.4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8.4</v>
      </c>
      <c r="K84" s="82" t="n">
        <v>0</v>
      </c>
      <c r="L84" s="82" t="n">
        <v>8.4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</row>
    <row r="85" customFormat="false" ht="24" hidden="false" customHeight="true" outlineLevel="0" collapsed="false">
      <c r="A85" s="81" t="s">
        <v>191</v>
      </c>
      <c r="B85" s="81" t="s">
        <v>71</v>
      </c>
      <c r="C85" s="81"/>
      <c r="D85" s="71" t="s">
        <v>196</v>
      </c>
      <c r="E85" s="82" t="n">
        <v>3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3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3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</row>
    <row r="86" customFormat="false" ht="24" hidden="false" customHeight="true" outlineLevel="0" collapsed="false">
      <c r="A86" s="81" t="s">
        <v>193</v>
      </c>
      <c r="B86" s="81" t="s">
        <v>74</v>
      </c>
      <c r="C86" s="81" t="s">
        <v>91</v>
      </c>
      <c r="D86" s="71" t="s">
        <v>197</v>
      </c>
      <c r="E86" s="82" t="n">
        <v>3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3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3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</row>
    <row r="87" customFormat="false" ht="24" hidden="false" customHeight="true" outlineLevel="0" collapsed="false">
      <c r="A87" s="81" t="s">
        <v>191</v>
      </c>
      <c r="B87" s="81" t="s">
        <v>79</v>
      </c>
      <c r="C87" s="81"/>
      <c r="D87" s="71" t="s">
        <v>198</v>
      </c>
      <c r="E87" s="82" t="n">
        <v>11.95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11.95</v>
      </c>
      <c r="K87" s="82" t="n">
        <v>0</v>
      </c>
      <c r="L87" s="82" t="n">
        <v>1.6</v>
      </c>
      <c r="M87" s="82" t="n">
        <v>0</v>
      </c>
      <c r="N87" s="82" t="n">
        <v>0</v>
      </c>
      <c r="O87" s="82" t="n">
        <v>0</v>
      </c>
      <c r="P87" s="82" t="n">
        <v>10.35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</row>
    <row r="88" customFormat="false" ht="24" hidden="false" customHeight="true" outlineLevel="0" collapsed="false">
      <c r="A88" s="81" t="s">
        <v>193</v>
      </c>
      <c r="B88" s="81" t="s">
        <v>142</v>
      </c>
      <c r="C88" s="81" t="s">
        <v>79</v>
      </c>
      <c r="D88" s="71" t="s">
        <v>199</v>
      </c>
      <c r="E88" s="82" t="n">
        <v>11.95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11.95</v>
      </c>
      <c r="K88" s="82" t="n">
        <v>0</v>
      </c>
      <c r="L88" s="82" t="n">
        <v>1.6</v>
      </c>
      <c r="M88" s="82" t="n">
        <v>0</v>
      </c>
      <c r="N88" s="82" t="n">
        <v>0</v>
      </c>
      <c r="O88" s="82" t="n">
        <v>0</v>
      </c>
      <c r="P88" s="82" t="n">
        <v>10.35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</row>
    <row r="89" customFormat="false" ht="24" hidden="false" customHeight="true" outlineLevel="0" collapsed="false">
      <c r="A89" s="81" t="s">
        <v>200</v>
      </c>
      <c r="B89" s="81"/>
      <c r="C89" s="81"/>
      <c r="D89" s="71" t="s">
        <v>201</v>
      </c>
      <c r="E89" s="82" t="n">
        <v>890.688464</v>
      </c>
      <c r="F89" s="82" t="n">
        <v>169.180664</v>
      </c>
      <c r="G89" s="82" t="n">
        <v>152.435064</v>
      </c>
      <c r="H89" s="82" t="n">
        <v>2.6</v>
      </c>
      <c r="I89" s="82" t="n">
        <v>14.1456</v>
      </c>
      <c r="J89" s="82" t="n">
        <v>721.5078</v>
      </c>
      <c r="K89" s="82" t="n">
        <v>38.06</v>
      </c>
      <c r="L89" s="82" t="n">
        <v>38.5</v>
      </c>
      <c r="M89" s="82" t="n">
        <v>604.9478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40</v>
      </c>
      <c r="U89" s="82" t="n">
        <v>0</v>
      </c>
      <c r="V89" s="82" t="n">
        <v>0</v>
      </c>
      <c r="W89" s="82" t="n">
        <v>0</v>
      </c>
    </row>
    <row r="90" customFormat="false" ht="24" hidden="false" customHeight="true" outlineLevel="0" collapsed="false">
      <c r="A90" s="81" t="s">
        <v>202</v>
      </c>
      <c r="B90" s="81" t="s">
        <v>75</v>
      </c>
      <c r="C90" s="81"/>
      <c r="D90" s="71" t="s">
        <v>203</v>
      </c>
      <c r="E90" s="82" t="n">
        <v>14.5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14.5</v>
      </c>
      <c r="K90" s="82" t="n">
        <v>0</v>
      </c>
      <c r="L90" s="82" t="n">
        <v>14.5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</row>
    <row r="91" customFormat="false" ht="24" hidden="false" customHeight="true" outlineLevel="0" collapsed="false">
      <c r="A91" s="81" t="s">
        <v>204</v>
      </c>
      <c r="B91" s="81" t="s">
        <v>167</v>
      </c>
      <c r="C91" s="81" t="s">
        <v>94</v>
      </c>
      <c r="D91" s="71" t="s">
        <v>205</v>
      </c>
      <c r="E91" s="82" t="n">
        <v>12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12</v>
      </c>
      <c r="K91" s="82" t="n">
        <v>0</v>
      </c>
      <c r="L91" s="82" t="n">
        <v>12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</row>
    <row r="92" customFormat="false" ht="24" hidden="false" customHeight="true" outlineLevel="0" collapsed="false">
      <c r="A92" s="81" t="s">
        <v>204</v>
      </c>
      <c r="B92" s="81" t="s">
        <v>167</v>
      </c>
      <c r="C92" s="81" t="s">
        <v>79</v>
      </c>
      <c r="D92" s="71" t="s">
        <v>206</v>
      </c>
      <c r="E92" s="82" t="n">
        <v>2.5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2.5</v>
      </c>
      <c r="K92" s="82" t="n">
        <v>0</v>
      </c>
      <c r="L92" s="82" t="n">
        <v>2.5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</row>
    <row r="93" customFormat="false" ht="24" hidden="false" customHeight="true" outlineLevel="0" collapsed="false">
      <c r="A93" s="81" t="s">
        <v>202</v>
      </c>
      <c r="B93" s="81" t="s">
        <v>77</v>
      </c>
      <c r="C93" s="81"/>
      <c r="D93" s="71" t="s">
        <v>207</v>
      </c>
      <c r="E93" s="82" t="n">
        <v>43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43</v>
      </c>
      <c r="K93" s="82" t="n">
        <v>0</v>
      </c>
      <c r="L93" s="82" t="n">
        <v>3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40</v>
      </c>
      <c r="U93" s="82" t="n">
        <v>0</v>
      </c>
      <c r="V93" s="82" t="n">
        <v>0</v>
      </c>
      <c r="W93" s="82" t="n">
        <v>0</v>
      </c>
    </row>
    <row r="94" customFormat="false" ht="24" hidden="false" customHeight="true" outlineLevel="0" collapsed="false">
      <c r="A94" s="81" t="s">
        <v>204</v>
      </c>
      <c r="B94" s="81" t="s">
        <v>149</v>
      </c>
      <c r="C94" s="81" t="s">
        <v>85</v>
      </c>
      <c r="D94" s="71" t="s">
        <v>208</v>
      </c>
      <c r="E94" s="82" t="n">
        <v>1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1</v>
      </c>
      <c r="K94" s="82" t="n">
        <v>0</v>
      </c>
      <c r="L94" s="82" t="n">
        <v>1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</row>
    <row r="95" customFormat="false" ht="24" hidden="false" customHeight="true" outlineLevel="0" collapsed="false">
      <c r="A95" s="81" t="s">
        <v>204</v>
      </c>
      <c r="B95" s="81" t="s">
        <v>149</v>
      </c>
      <c r="C95" s="81" t="s">
        <v>91</v>
      </c>
      <c r="D95" s="71" t="s">
        <v>209</v>
      </c>
      <c r="E95" s="82" t="n">
        <v>4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4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40</v>
      </c>
      <c r="U95" s="82" t="n">
        <v>0</v>
      </c>
      <c r="V95" s="82" t="n">
        <v>0</v>
      </c>
      <c r="W95" s="82" t="n">
        <v>0</v>
      </c>
    </row>
    <row r="96" customFormat="false" ht="24" hidden="false" customHeight="true" outlineLevel="0" collapsed="false">
      <c r="A96" s="81" t="s">
        <v>204</v>
      </c>
      <c r="B96" s="81" t="s">
        <v>149</v>
      </c>
      <c r="C96" s="81" t="s">
        <v>79</v>
      </c>
      <c r="D96" s="71" t="s">
        <v>210</v>
      </c>
      <c r="E96" s="82" t="n">
        <v>2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2</v>
      </c>
      <c r="K96" s="82" t="n">
        <v>0</v>
      </c>
      <c r="L96" s="82" t="n">
        <v>2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</row>
    <row r="97" customFormat="false" ht="24" hidden="false" customHeight="true" outlineLevel="0" collapsed="false">
      <c r="A97" s="81" t="s">
        <v>202</v>
      </c>
      <c r="B97" s="81" t="s">
        <v>88</v>
      </c>
      <c r="C97" s="81"/>
      <c r="D97" s="71" t="s">
        <v>211</v>
      </c>
      <c r="E97" s="82" t="n">
        <v>169.180664</v>
      </c>
      <c r="F97" s="82" t="n">
        <v>169.180664</v>
      </c>
      <c r="G97" s="82" t="n">
        <v>152.435064</v>
      </c>
      <c r="H97" s="82" t="n">
        <v>2.6</v>
      </c>
      <c r="I97" s="82" t="n">
        <v>14.1456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</row>
    <row r="98" customFormat="false" ht="24" hidden="false" customHeight="true" outlineLevel="0" collapsed="false">
      <c r="A98" s="81" t="s">
        <v>204</v>
      </c>
      <c r="B98" s="81" t="s">
        <v>90</v>
      </c>
      <c r="C98" s="81" t="s">
        <v>75</v>
      </c>
      <c r="D98" s="71" t="s">
        <v>212</v>
      </c>
      <c r="E98" s="82" t="n">
        <v>16.7456</v>
      </c>
      <c r="F98" s="82" t="n">
        <v>16.7456</v>
      </c>
      <c r="G98" s="82" t="n">
        <v>0</v>
      </c>
      <c r="H98" s="82" t="n">
        <v>2.6</v>
      </c>
      <c r="I98" s="82" t="n">
        <v>14.1456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</row>
    <row r="99" customFormat="false" ht="24" hidden="false" customHeight="true" outlineLevel="0" collapsed="false">
      <c r="A99" s="81" t="s">
        <v>204</v>
      </c>
      <c r="B99" s="81" t="s">
        <v>90</v>
      </c>
      <c r="C99" s="81" t="s">
        <v>88</v>
      </c>
      <c r="D99" s="71" t="s">
        <v>213</v>
      </c>
      <c r="E99" s="82" t="n">
        <v>152.435064</v>
      </c>
      <c r="F99" s="82" t="n">
        <v>152.435064</v>
      </c>
      <c r="G99" s="82" t="n">
        <v>152.435064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</row>
    <row r="100" customFormat="false" ht="24" hidden="false" customHeight="true" outlineLevel="0" collapsed="false">
      <c r="A100" s="81" t="s">
        <v>202</v>
      </c>
      <c r="B100" s="81" t="s">
        <v>91</v>
      </c>
      <c r="C100" s="81"/>
      <c r="D100" s="71" t="s">
        <v>214</v>
      </c>
      <c r="E100" s="82" t="n">
        <v>204.652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204.652</v>
      </c>
      <c r="K100" s="82" t="n">
        <v>3.5</v>
      </c>
      <c r="L100" s="82" t="n">
        <v>1.5</v>
      </c>
      <c r="M100" s="82" t="n">
        <v>199.652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</row>
    <row r="101" customFormat="false" ht="24" hidden="false" customHeight="true" outlineLevel="0" collapsed="false">
      <c r="A101" s="81" t="s">
        <v>204</v>
      </c>
      <c r="B101" s="81" t="s">
        <v>215</v>
      </c>
      <c r="C101" s="81" t="s">
        <v>88</v>
      </c>
      <c r="D101" s="71" t="s">
        <v>216</v>
      </c>
      <c r="E101" s="82" t="n">
        <v>132.56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132.56</v>
      </c>
      <c r="K101" s="82" t="n">
        <v>0</v>
      </c>
      <c r="L101" s="82" t="n">
        <v>0</v>
      </c>
      <c r="M101" s="82" t="n">
        <v>132.56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</row>
    <row r="102" customFormat="false" ht="24" hidden="false" customHeight="true" outlineLevel="0" collapsed="false">
      <c r="A102" s="81" t="s">
        <v>204</v>
      </c>
      <c r="B102" s="81" t="s">
        <v>215</v>
      </c>
      <c r="C102" s="81" t="s">
        <v>94</v>
      </c>
      <c r="D102" s="71" t="s">
        <v>217</v>
      </c>
      <c r="E102" s="82" t="n">
        <v>12.392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12.392</v>
      </c>
      <c r="K102" s="82" t="n">
        <v>0</v>
      </c>
      <c r="L102" s="82" t="n">
        <v>0</v>
      </c>
      <c r="M102" s="82" t="n">
        <v>12.392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</row>
    <row r="103" customFormat="false" ht="24" hidden="false" customHeight="true" outlineLevel="0" collapsed="false">
      <c r="A103" s="81" t="s">
        <v>204</v>
      </c>
      <c r="B103" s="81" t="s">
        <v>215</v>
      </c>
      <c r="C103" s="81" t="s">
        <v>79</v>
      </c>
      <c r="D103" s="71" t="s">
        <v>218</v>
      </c>
      <c r="E103" s="82" t="n">
        <v>59.7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59.7</v>
      </c>
      <c r="K103" s="82" t="n">
        <v>3.5</v>
      </c>
      <c r="L103" s="82" t="n">
        <v>1.5</v>
      </c>
      <c r="M103" s="82" t="n">
        <v>54.7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</row>
    <row r="104" customFormat="false" ht="24" hidden="false" customHeight="true" outlineLevel="0" collapsed="false">
      <c r="A104" s="81" t="s">
        <v>202</v>
      </c>
      <c r="B104" s="81" t="s">
        <v>104</v>
      </c>
      <c r="C104" s="81"/>
      <c r="D104" s="71" t="s">
        <v>219</v>
      </c>
      <c r="E104" s="82" t="n">
        <v>104.95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104.95</v>
      </c>
      <c r="K104" s="82" t="n">
        <v>0</v>
      </c>
      <c r="L104" s="82" t="n">
        <v>0.2</v>
      </c>
      <c r="M104" s="82" t="n">
        <v>104.75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</row>
    <row r="105" customFormat="false" ht="24" hidden="false" customHeight="true" outlineLevel="0" collapsed="false">
      <c r="A105" s="81" t="s">
        <v>204</v>
      </c>
      <c r="B105" s="81" t="s">
        <v>106</v>
      </c>
      <c r="C105" s="81" t="s">
        <v>75</v>
      </c>
      <c r="D105" s="71" t="s">
        <v>220</v>
      </c>
      <c r="E105" s="82" t="n">
        <v>1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1</v>
      </c>
      <c r="K105" s="82" t="n">
        <v>0</v>
      </c>
      <c r="L105" s="82" t="n">
        <v>0</v>
      </c>
      <c r="M105" s="82" t="n">
        <v>1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</row>
    <row r="106" customFormat="false" ht="24" hidden="false" customHeight="true" outlineLevel="0" collapsed="false">
      <c r="A106" s="81" t="s">
        <v>204</v>
      </c>
      <c r="B106" s="81" t="s">
        <v>106</v>
      </c>
      <c r="C106" s="81" t="s">
        <v>77</v>
      </c>
      <c r="D106" s="71" t="s">
        <v>221</v>
      </c>
      <c r="E106" s="82" t="n">
        <v>103.75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103.75</v>
      </c>
      <c r="K106" s="82" t="n">
        <v>0</v>
      </c>
      <c r="L106" s="82" t="n">
        <v>0</v>
      </c>
      <c r="M106" s="82" t="n">
        <v>103.75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</row>
    <row r="107" customFormat="false" ht="24" hidden="false" customHeight="true" outlineLevel="0" collapsed="false">
      <c r="A107" s="81" t="s">
        <v>204</v>
      </c>
      <c r="B107" s="81" t="s">
        <v>106</v>
      </c>
      <c r="C107" s="81" t="s">
        <v>79</v>
      </c>
      <c r="D107" s="71" t="s">
        <v>222</v>
      </c>
      <c r="E107" s="82" t="n">
        <v>0.2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.2</v>
      </c>
      <c r="K107" s="82" t="n">
        <v>0</v>
      </c>
      <c r="L107" s="82" t="n">
        <v>0.2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</row>
    <row r="108" customFormat="false" ht="24" hidden="false" customHeight="true" outlineLevel="0" collapsed="false">
      <c r="A108" s="81" t="s">
        <v>202</v>
      </c>
      <c r="B108" s="81" t="s">
        <v>109</v>
      </c>
      <c r="C108" s="81"/>
      <c r="D108" s="71" t="s">
        <v>223</v>
      </c>
      <c r="E108" s="82" t="n">
        <v>34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34</v>
      </c>
      <c r="K108" s="82" t="n">
        <v>24</v>
      </c>
      <c r="L108" s="82" t="n">
        <v>0</v>
      </c>
      <c r="M108" s="82" t="n">
        <v>1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</row>
    <row r="109" customFormat="false" ht="24" hidden="false" customHeight="true" outlineLevel="0" collapsed="false">
      <c r="A109" s="81" t="s">
        <v>204</v>
      </c>
      <c r="B109" s="81" t="s">
        <v>111</v>
      </c>
      <c r="C109" s="81" t="s">
        <v>81</v>
      </c>
      <c r="D109" s="71" t="s">
        <v>224</v>
      </c>
      <c r="E109" s="82" t="n">
        <v>3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3</v>
      </c>
      <c r="K109" s="82" t="n">
        <v>0</v>
      </c>
      <c r="L109" s="82" t="n">
        <v>0</v>
      </c>
      <c r="M109" s="82" t="n">
        <v>3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</row>
    <row r="110" customFormat="false" ht="24" hidden="false" customHeight="true" outlineLevel="0" collapsed="false">
      <c r="A110" s="81" t="s">
        <v>204</v>
      </c>
      <c r="B110" s="81" t="s">
        <v>111</v>
      </c>
      <c r="C110" s="81" t="s">
        <v>79</v>
      </c>
      <c r="D110" s="71" t="s">
        <v>225</v>
      </c>
      <c r="E110" s="82" t="n">
        <v>31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31</v>
      </c>
      <c r="K110" s="82" t="n">
        <v>24</v>
      </c>
      <c r="L110" s="82" t="n">
        <v>0</v>
      </c>
      <c r="M110" s="82" t="n">
        <v>7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</row>
    <row r="111" customFormat="false" ht="24" hidden="false" customHeight="true" outlineLevel="0" collapsed="false">
      <c r="A111" s="81" t="s">
        <v>202</v>
      </c>
      <c r="B111" s="81" t="s">
        <v>226</v>
      </c>
      <c r="C111" s="81"/>
      <c r="D111" s="71" t="s">
        <v>227</v>
      </c>
      <c r="E111" s="82" t="n">
        <v>166.8158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166.8158</v>
      </c>
      <c r="K111" s="82" t="n">
        <v>0</v>
      </c>
      <c r="L111" s="82" t="n">
        <v>0</v>
      </c>
      <c r="M111" s="82" t="n">
        <v>166.8158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</row>
    <row r="112" customFormat="false" ht="24" hidden="false" customHeight="true" outlineLevel="0" collapsed="false">
      <c r="A112" s="81" t="s">
        <v>204</v>
      </c>
      <c r="B112" s="81" t="s">
        <v>228</v>
      </c>
      <c r="C112" s="81" t="s">
        <v>75</v>
      </c>
      <c r="D112" s="71" t="s">
        <v>229</v>
      </c>
      <c r="E112" s="82" t="n">
        <v>29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29</v>
      </c>
      <c r="K112" s="82" t="n">
        <v>0</v>
      </c>
      <c r="L112" s="82" t="n">
        <v>0</v>
      </c>
      <c r="M112" s="82" t="n">
        <v>29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</row>
    <row r="113" customFormat="false" ht="24" hidden="false" customHeight="true" outlineLevel="0" collapsed="false">
      <c r="A113" s="81" t="s">
        <v>204</v>
      </c>
      <c r="B113" s="81" t="s">
        <v>228</v>
      </c>
      <c r="C113" s="81" t="s">
        <v>77</v>
      </c>
      <c r="D113" s="71" t="s">
        <v>230</v>
      </c>
      <c r="E113" s="82" t="n">
        <v>137.8158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137.8158</v>
      </c>
      <c r="K113" s="82" t="n">
        <v>0</v>
      </c>
      <c r="L113" s="82" t="n">
        <v>0</v>
      </c>
      <c r="M113" s="82" t="n">
        <v>137.8158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</row>
    <row r="114" customFormat="false" ht="24" hidden="false" customHeight="true" outlineLevel="0" collapsed="false">
      <c r="A114" s="81" t="s">
        <v>202</v>
      </c>
      <c r="B114" s="81" t="s">
        <v>231</v>
      </c>
      <c r="C114" s="81"/>
      <c r="D114" s="71" t="s">
        <v>232</v>
      </c>
      <c r="E114" s="82" t="n">
        <v>55.9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55.9</v>
      </c>
      <c r="K114" s="82" t="n">
        <v>0</v>
      </c>
      <c r="L114" s="82" t="n">
        <v>0</v>
      </c>
      <c r="M114" s="82" t="n">
        <v>55.9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</row>
    <row r="115" customFormat="false" ht="24" hidden="false" customHeight="true" outlineLevel="0" collapsed="false">
      <c r="A115" s="81" t="s">
        <v>204</v>
      </c>
      <c r="B115" s="81" t="s">
        <v>233</v>
      </c>
      <c r="C115" s="81" t="s">
        <v>77</v>
      </c>
      <c r="D115" s="71" t="s">
        <v>234</v>
      </c>
      <c r="E115" s="82" t="n">
        <v>55.9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55.9</v>
      </c>
      <c r="K115" s="82" t="n">
        <v>0</v>
      </c>
      <c r="L115" s="82" t="n">
        <v>0</v>
      </c>
      <c r="M115" s="82" t="n">
        <v>55.9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</row>
    <row r="116" customFormat="false" ht="24" hidden="false" customHeight="true" outlineLevel="0" collapsed="false">
      <c r="A116" s="81" t="s">
        <v>202</v>
      </c>
      <c r="B116" s="81" t="s">
        <v>235</v>
      </c>
      <c r="C116" s="81"/>
      <c r="D116" s="71" t="s">
        <v>236</v>
      </c>
      <c r="E116" s="82" t="n">
        <v>79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79</v>
      </c>
      <c r="K116" s="82" t="n">
        <v>0</v>
      </c>
      <c r="L116" s="82" t="n">
        <v>15</v>
      </c>
      <c r="M116" s="82" t="n">
        <v>64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</row>
    <row r="117" customFormat="false" ht="24" hidden="false" customHeight="true" outlineLevel="0" collapsed="false">
      <c r="A117" s="81" t="s">
        <v>204</v>
      </c>
      <c r="B117" s="81" t="s">
        <v>237</v>
      </c>
      <c r="C117" s="81" t="s">
        <v>75</v>
      </c>
      <c r="D117" s="71" t="s">
        <v>238</v>
      </c>
      <c r="E117" s="82" t="n">
        <v>64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64</v>
      </c>
      <c r="K117" s="82" t="n">
        <v>0</v>
      </c>
      <c r="L117" s="82" t="n">
        <v>0</v>
      </c>
      <c r="M117" s="82" t="n">
        <v>64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</row>
    <row r="118" customFormat="false" ht="24" hidden="false" customHeight="true" outlineLevel="0" collapsed="false">
      <c r="A118" s="81" t="s">
        <v>204</v>
      </c>
      <c r="B118" s="81" t="s">
        <v>237</v>
      </c>
      <c r="C118" s="81" t="s">
        <v>77</v>
      </c>
      <c r="D118" s="71" t="s">
        <v>239</v>
      </c>
      <c r="E118" s="82" t="n">
        <v>15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15</v>
      </c>
      <c r="K118" s="82" t="n">
        <v>0</v>
      </c>
      <c r="L118" s="82" t="n">
        <v>15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  <c r="W118" s="82" t="n">
        <v>0</v>
      </c>
    </row>
    <row r="119" customFormat="false" ht="24" hidden="false" customHeight="true" outlineLevel="0" collapsed="false">
      <c r="A119" s="81" t="s">
        <v>202</v>
      </c>
      <c r="B119" s="81" t="s">
        <v>240</v>
      </c>
      <c r="C119" s="81"/>
      <c r="D119" s="71" t="s">
        <v>241</v>
      </c>
      <c r="E119" s="82" t="n">
        <v>1.83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1.83</v>
      </c>
      <c r="K119" s="82" t="n">
        <v>0</v>
      </c>
      <c r="L119" s="82" t="n">
        <v>0</v>
      </c>
      <c r="M119" s="82" t="n">
        <v>1.83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</row>
    <row r="120" customFormat="false" ht="24" hidden="false" customHeight="true" outlineLevel="0" collapsed="false">
      <c r="A120" s="81" t="s">
        <v>204</v>
      </c>
      <c r="B120" s="81" t="s">
        <v>242</v>
      </c>
      <c r="C120" s="81" t="s">
        <v>79</v>
      </c>
      <c r="D120" s="71" t="s">
        <v>243</v>
      </c>
      <c r="E120" s="82" t="n">
        <v>1.83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1.83</v>
      </c>
      <c r="K120" s="82" t="n">
        <v>0</v>
      </c>
      <c r="L120" s="82" t="n">
        <v>0</v>
      </c>
      <c r="M120" s="82" t="n">
        <v>1.83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</row>
    <row r="121" customFormat="false" ht="24" hidden="false" customHeight="true" outlineLevel="0" collapsed="false">
      <c r="A121" s="81" t="s">
        <v>202</v>
      </c>
      <c r="B121" s="81" t="s">
        <v>244</v>
      </c>
      <c r="C121" s="81"/>
      <c r="D121" s="71" t="s">
        <v>245</v>
      </c>
      <c r="E121" s="82" t="n">
        <v>12.56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12.56</v>
      </c>
      <c r="K121" s="82" t="n">
        <v>10.56</v>
      </c>
      <c r="L121" s="82" t="n">
        <v>0</v>
      </c>
      <c r="M121" s="82" t="n">
        <v>2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</row>
    <row r="122" customFormat="false" ht="24" hidden="false" customHeight="true" outlineLevel="0" collapsed="false">
      <c r="A122" s="81" t="s">
        <v>204</v>
      </c>
      <c r="B122" s="81" t="s">
        <v>246</v>
      </c>
      <c r="C122" s="81" t="s">
        <v>79</v>
      </c>
      <c r="D122" s="71" t="s">
        <v>247</v>
      </c>
      <c r="E122" s="82" t="n">
        <v>12.56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12.56</v>
      </c>
      <c r="K122" s="82" t="n">
        <v>10.56</v>
      </c>
      <c r="L122" s="82" t="n">
        <v>0</v>
      </c>
      <c r="M122" s="82" t="n">
        <v>2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</row>
    <row r="123" customFormat="false" ht="24" hidden="false" customHeight="true" outlineLevel="0" collapsed="false">
      <c r="A123" s="81" t="s">
        <v>202</v>
      </c>
      <c r="B123" s="81" t="s">
        <v>79</v>
      </c>
      <c r="C123" s="81"/>
      <c r="D123" s="71" t="s">
        <v>248</v>
      </c>
      <c r="E123" s="82" t="n">
        <v>4.3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4.3</v>
      </c>
      <c r="K123" s="82" t="n">
        <v>0</v>
      </c>
      <c r="L123" s="82" t="n">
        <v>4.3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</row>
    <row r="124" customFormat="false" ht="24" hidden="false" customHeight="true" outlineLevel="0" collapsed="false">
      <c r="A124" s="81" t="s">
        <v>204</v>
      </c>
      <c r="B124" s="81" t="s">
        <v>142</v>
      </c>
      <c r="C124" s="81" t="s">
        <v>75</v>
      </c>
      <c r="D124" s="71" t="s">
        <v>249</v>
      </c>
      <c r="E124" s="82" t="n">
        <v>4.3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4.3</v>
      </c>
      <c r="K124" s="82" t="n">
        <v>0</v>
      </c>
      <c r="L124" s="82" t="n">
        <v>4.3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</row>
    <row r="125" customFormat="false" ht="24" hidden="false" customHeight="true" outlineLevel="0" collapsed="false">
      <c r="A125" s="81" t="s">
        <v>250</v>
      </c>
      <c r="B125" s="81"/>
      <c r="C125" s="81"/>
      <c r="D125" s="71" t="s">
        <v>251</v>
      </c>
      <c r="E125" s="82" t="n">
        <v>1630.648238</v>
      </c>
      <c r="F125" s="82" t="n">
        <v>115.792238</v>
      </c>
      <c r="G125" s="82" t="n">
        <v>105.032717</v>
      </c>
      <c r="H125" s="82" t="n">
        <v>0</v>
      </c>
      <c r="I125" s="82" t="n">
        <v>10.759521</v>
      </c>
      <c r="J125" s="82" t="n">
        <v>1514.856</v>
      </c>
      <c r="K125" s="82" t="n">
        <v>0</v>
      </c>
      <c r="L125" s="82" t="n">
        <v>100.44</v>
      </c>
      <c r="M125" s="82" t="n">
        <v>286.886</v>
      </c>
      <c r="N125" s="82" t="n">
        <v>0</v>
      </c>
      <c r="O125" s="82" t="n">
        <v>1000</v>
      </c>
      <c r="P125" s="82" t="n">
        <v>118</v>
      </c>
      <c r="Q125" s="82" t="n">
        <v>0</v>
      </c>
      <c r="R125" s="82" t="n">
        <v>9.53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</row>
    <row r="126" customFormat="false" ht="24" hidden="false" customHeight="true" outlineLevel="0" collapsed="false">
      <c r="A126" s="81" t="s">
        <v>252</v>
      </c>
      <c r="B126" s="81" t="s">
        <v>75</v>
      </c>
      <c r="C126" s="81"/>
      <c r="D126" s="71" t="s">
        <v>253</v>
      </c>
      <c r="E126" s="82" t="n">
        <v>73.15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73.15</v>
      </c>
      <c r="K126" s="82" t="n">
        <v>0</v>
      </c>
      <c r="L126" s="82" t="n">
        <v>35.1</v>
      </c>
      <c r="M126" s="82" t="n">
        <v>28.52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9.53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</row>
    <row r="127" customFormat="false" ht="24" hidden="false" customHeight="true" outlineLevel="0" collapsed="false">
      <c r="A127" s="81" t="s">
        <v>254</v>
      </c>
      <c r="B127" s="81" t="s">
        <v>167</v>
      </c>
      <c r="C127" s="81" t="s">
        <v>79</v>
      </c>
      <c r="D127" s="71" t="s">
        <v>255</v>
      </c>
      <c r="E127" s="82" t="n">
        <v>73.15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73.15</v>
      </c>
      <c r="K127" s="82" t="n">
        <v>0</v>
      </c>
      <c r="L127" s="82" t="n">
        <v>35.1</v>
      </c>
      <c r="M127" s="82" t="n">
        <v>28.52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9.53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</row>
    <row r="128" customFormat="false" ht="24" hidden="false" customHeight="true" outlineLevel="0" collapsed="false">
      <c r="A128" s="81" t="s">
        <v>252</v>
      </c>
      <c r="B128" s="81" t="s">
        <v>71</v>
      </c>
      <c r="C128" s="81"/>
      <c r="D128" s="71" t="s">
        <v>256</v>
      </c>
      <c r="E128" s="82" t="n">
        <v>1132.7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1132.7</v>
      </c>
      <c r="K128" s="82" t="n">
        <v>0</v>
      </c>
      <c r="L128" s="82" t="n">
        <v>13.5</v>
      </c>
      <c r="M128" s="82" t="n">
        <v>1.2</v>
      </c>
      <c r="N128" s="82" t="n">
        <v>0</v>
      </c>
      <c r="O128" s="82" t="n">
        <v>1000</v>
      </c>
      <c r="P128" s="82" t="n">
        <v>118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</row>
    <row r="129" customFormat="false" ht="24" hidden="false" customHeight="true" outlineLevel="0" collapsed="false">
      <c r="A129" s="81" t="s">
        <v>254</v>
      </c>
      <c r="B129" s="81" t="s">
        <v>74</v>
      </c>
      <c r="C129" s="81" t="s">
        <v>75</v>
      </c>
      <c r="D129" s="71" t="s">
        <v>257</v>
      </c>
      <c r="E129" s="82" t="n">
        <v>19.5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19.5</v>
      </c>
      <c r="K129" s="82" t="n">
        <v>0</v>
      </c>
      <c r="L129" s="82" t="n">
        <v>1.5</v>
      </c>
      <c r="M129" s="82" t="n">
        <v>0</v>
      </c>
      <c r="N129" s="82" t="n">
        <v>0</v>
      </c>
      <c r="O129" s="82" t="n">
        <v>0</v>
      </c>
      <c r="P129" s="82" t="n">
        <v>18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</row>
    <row r="130" customFormat="false" ht="24" hidden="false" customHeight="true" outlineLevel="0" collapsed="false">
      <c r="A130" s="81" t="s">
        <v>254</v>
      </c>
      <c r="B130" s="81" t="s">
        <v>74</v>
      </c>
      <c r="C130" s="81" t="s">
        <v>77</v>
      </c>
      <c r="D130" s="71" t="s">
        <v>258</v>
      </c>
      <c r="E130" s="82" t="n">
        <v>1113.2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1113.2</v>
      </c>
      <c r="K130" s="82" t="n">
        <v>0</v>
      </c>
      <c r="L130" s="82" t="n">
        <v>12</v>
      </c>
      <c r="M130" s="82" t="n">
        <v>1.2</v>
      </c>
      <c r="N130" s="82" t="n">
        <v>0</v>
      </c>
      <c r="O130" s="82" t="n">
        <v>1000</v>
      </c>
      <c r="P130" s="82" t="n">
        <v>10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</row>
    <row r="131" customFormat="false" ht="24" hidden="false" customHeight="true" outlineLevel="0" collapsed="false">
      <c r="A131" s="81" t="s">
        <v>252</v>
      </c>
      <c r="B131" s="81" t="s">
        <v>81</v>
      </c>
      <c r="C131" s="81"/>
      <c r="D131" s="71" t="s">
        <v>259</v>
      </c>
      <c r="E131" s="82" t="n">
        <v>37.806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37.806</v>
      </c>
      <c r="K131" s="82" t="n">
        <v>0</v>
      </c>
      <c r="L131" s="82" t="n">
        <v>16.84</v>
      </c>
      <c r="M131" s="82" t="n">
        <v>20.966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</row>
    <row r="132" customFormat="false" ht="24" hidden="false" customHeight="true" outlineLevel="0" collapsed="false">
      <c r="A132" s="81" t="s">
        <v>254</v>
      </c>
      <c r="B132" s="81" t="s">
        <v>83</v>
      </c>
      <c r="C132" s="81" t="s">
        <v>91</v>
      </c>
      <c r="D132" s="71" t="s">
        <v>260</v>
      </c>
      <c r="E132" s="82" t="n">
        <v>20.966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20.966</v>
      </c>
      <c r="K132" s="82" t="n">
        <v>0</v>
      </c>
      <c r="L132" s="82" t="n">
        <v>0</v>
      </c>
      <c r="M132" s="82" t="n">
        <v>20.966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</row>
    <row r="133" customFormat="false" ht="24" hidden="false" customHeight="true" outlineLevel="0" collapsed="false">
      <c r="A133" s="81" t="s">
        <v>254</v>
      </c>
      <c r="B133" s="81" t="s">
        <v>83</v>
      </c>
      <c r="C133" s="81" t="s">
        <v>173</v>
      </c>
      <c r="D133" s="71" t="s">
        <v>261</v>
      </c>
      <c r="E133" s="82" t="n">
        <v>16.84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16.84</v>
      </c>
      <c r="K133" s="82" t="n">
        <v>0</v>
      </c>
      <c r="L133" s="82" t="n">
        <v>16.84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</row>
    <row r="134" customFormat="false" ht="24" hidden="false" customHeight="true" outlineLevel="0" collapsed="false">
      <c r="A134" s="81" t="s">
        <v>252</v>
      </c>
      <c r="B134" s="81" t="s">
        <v>85</v>
      </c>
      <c r="C134" s="81"/>
      <c r="D134" s="71" t="s">
        <v>262</v>
      </c>
      <c r="E134" s="82" t="n">
        <v>239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239</v>
      </c>
      <c r="K134" s="82" t="n">
        <v>0</v>
      </c>
      <c r="L134" s="82" t="n">
        <v>35</v>
      </c>
      <c r="M134" s="82" t="n">
        <v>204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</row>
    <row r="135" customFormat="false" ht="24" hidden="false" customHeight="true" outlineLevel="0" collapsed="false">
      <c r="A135" s="81" t="s">
        <v>254</v>
      </c>
      <c r="B135" s="81" t="s">
        <v>263</v>
      </c>
      <c r="C135" s="81" t="s">
        <v>79</v>
      </c>
      <c r="D135" s="71" t="s">
        <v>264</v>
      </c>
      <c r="E135" s="82" t="n">
        <v>239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239</v>
      </c>
      <c r="K135" s="82" t="n">
        <v>0</v>
      </c>
      <c r="L135" s="82" t="n">
        <v>35</v>
      </c>
      <c r="M135" s="82" t="n">
        <v>204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</row>
    <row r="136" customFormat="false" ht="24" hidden="false" customHeight="true" outlineLevel="0" collapsed="false">
      <c r="A136" s="81" t="s">
        <v>252</v>
      </c>
      <c r="B136" s="81" t="s">
        <v>109</v>
      </c>
      <c r="C136" s="81"/>
      <c r="D136" s="71" t="s">
        <v>265</v>
      </c>
      <c r="E136" s="82" t="n">
        <v>115.792238</v>
      </c>
      <c r="F136" s="82" t="n">
        <v>115.792238</v>
      </c>
      <c r="G136" s="82" t="n">
        <v>105.032717</v>
      </c>
      <c r="H136" s="82" t="n">
        <v>0</v>
      </c>
      <c r="I136" s="82" t="n">
        <v>10.759521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</row>
    <row r="137" customFormat="false" ht="24" hidden="false" customHeight="true" outlineLevel="0" collapsed="false">
      <c r="A137" s="81" t="s">
        <v>254</v>
      </c>
      <c r="B137" s="81" t="s">
        <v>111</v>
      </c>
      <c r="C137" s="81" t="s">
        <v>75</v>
      </c>
      <c r="D137" s="71" t="s">
        <v>266</v>
      </c>
      <c r="E137" s="82" t="n">
        <v>51.032109</v>
      </c>
      <c r="F137" s="82" t="n">
        <v>51.032109</v>
      </c>
      <c r="G137" s="82" t="n">
        <v>51.032109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</row>
    <row r="138" customFormat="false" ht="24" hidden="false" customHeight="true" outlineLevel="0" collapsed="false">
      <c r="A138" s="81" t="s">
        <v>254</v>
      </c>
      <c r="B138" s="81" t="s">
        <v>111</v>
      </c>
      <c r="C138" s="81" t="s">
        <v>77</v>
      </c>
      <c r="D138" s="71" t="s">
        <v>267</v>
      </c>
      <c r="E138" s="82" t="n">
        <v>7.20504</v>
      </c>
      <c r="F138" s="82" t="n">
        <v>7.20504</v>
      </c>
      <c r="G138" s="82" t="n">
        <v>7.20504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</row>
    <row r="139" customFormat="false" ht="24" hidden="false" customHeight="true" outlineLevel="0" collapsed="false">
      <c r="A139" s="81" t="s">
        <v>254</v>
      </c>
      <c r="B139" s="81" t="s">
        <v>111</v>
      </c>
      <c r="C139" s="81" t="s">
        <v>71</v>
      </c>
      <c r="D139" s="71" t="s">
        <v>268</v>
      </c>
      <c r="E139" s="82" t="n">
        <v>57.555089</v>
      </c>
      <c r="F139" s="82" t="n">
        <v>57.555089</v>
      </c>
      <c r="G139" s="82" t="n">
        <v>46.795568</v>
      </c>
      <c r="H139" s="82" t="n">
        <v>0</v>
      </c>
      <c r="I139" s="82" t="n">
        <v>10.759521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0</v>
      </c>
    </row>
    <row r="140" customFormat="false" ht="24" hidden="false" customHeight="true" outlineLevel="0" collapsed="false">
      <c r="A140" s="81" t="s">
        <v>252</v>
      </c>
      <c r="B140" s="81" t="s">
        <v>113</v>
      </c>
      <c r="C140" s="81"/>
      <c r="D140" s="71" t="s">
        <v>269</v>
      </c>
      <c r="E140" s="82" t="n">
        <v>32.2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32.2</v>
      </c>
      <c r="K140" s="82" t="n">
        <v>0</v>
      </c>
      <c r="L140" s="82" t="n">
        <v>0</v>
      </c>
      <c r="M140" s="82" t="n">
        <v>32.2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</row>
    <row r="141" customFormat="false" ht="24" hidden="false" customHeight="true" outlineLevel="0" collapsed="false">
      <c r="A141" s="81" t="s">
        <v>254</v>
      </c>
      <c r="B141" s="81" t="s">
        <v>115</v>
      </c>
      <c r="C141" s="81" t="s">
        <v>75</v>
      </c>
      <c r="D141" s="71" t="s">
        <v>270</v>
      </c>
      <c r="E141" s="82" t="n">
        <v>32.2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32.2</v>
      </c>
      <c r="K141" s="82" t="n">
        <v>0</v>
      </c>
      <c r="L141" s="82" t="n">
        <v>0</v>
      </c>
      <c r="M141" s="82" t="n">
        <v>32.2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</row>
    <row r="142" customFormat="false" ht="24" hidden="false" customHeight="true" outlineLevel="0" collapsed="false">
      <c r="A142" s="81" t="s">
        <v>271</v>
      </c>
      <c r="B142" s="81"/>
      <c r="C142" s="81"/>
      <c r="D142" s="71" t="s">
        <v>272</v>
      </c>
      <c r="E142" s="82" t="n">
        <v>141375.68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141375.68</v>
      </c>
      <c r="K142" s="82" t="n">
        <v>0</v>
      </c>
      <c r="L142" s="82" t="n">
        <v>3072.68</v>
      </c>
      <c r="M142" s="82" t="n">
        <v>0</v>
      </c>
      <c r="N142" s="82" t="n">
        <v>0</v>
      </c>
      <c r="O142" s="82" t="n">
        <v>15500</v>
      </c>
      <c r="P142" s="82" t="n">
        <v>9603</v>
      </c>
      <c r="Q142" s="82" t="n">
        <v>112700</v>
      </c>
      <c r="R142" s="82" t="n">
        <v>0</v>
      </c>
      <c r="S142" s="82" t="n">
        <v>0</v>
      </c>
      <c r="T142" s="82" t="n">
        <v>500</v>
      </c>
      <c r="U142" s="82" t="n">
        <v>0</v>
      </c>
      <c r="V142" s="82" t="n">
        <v>0</v>
      </c>
      <c r="W142" s="82" t="n">
        <v>0</v>
      </c>
    </row>
    <row r="143" customFormat="false" ht="24" hidden="false" customHeight="true" outlineLevel="0" collapsed="false">
      <c r="A143" s="81" t="s">
        <v>273</v>
      </c>
      <c r="B143" s="81" t="s">
        <v>75</v>
      </c>
      <c r="C143" s="81"/>
      <c r="D143" s="71" t="s">
        <v>274</v>
      </c>
      <c r="E143" s="82" t="n">
        <v>444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444</v>
      </c>
      <c r="K143" s="82" t="n">
        <v>0</v>
      </c>
      <c r="L143" s="82" t="n">
        <v>444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</row>
    <row r="144" customFormat="false" ht="24" hidden="false" customHeight="true" outlineLevel="0" collapsed="false">
      <c r="A144" s="81" t="s">
        <v>275</v>
      </c>
      <c r="B144" s="81" t="s">
        <v>167</v>
      </c>
      <c r="C144" s="81" t="s">
        <v>81</v>
      </c>
      <c r="D144" s="71" t="s">
        <v>276</v>
      </c>
      <c r="E144" s="82" t="n">
        <v>264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264</v>
      </c>
      <c r="K144" s="82" t="n">
        <v>0</v>
      </c>
      <c r="L144" s="82" t="n">
        <v>264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0</v>
      </c>
      <c r="V144" s="82" t="n">
        <v>0</v>
      </c>
      <c r="W144" s="82" t="n">
        <v>0</v>
      </c>
    </row>
    <row r="145" customFormat="false" ht="24" hidden="false" customHeight="true" outlineLevel="0" collapsed="false">
      <c r="A145" s="81" t="s">
        <v>275</v>
      </c>
      <c r="B145" s="81" t="s">
        <v>167</v>
      </c>
      <c r="C145" s="81" t="s">
        <v>79</v>
      </c>
      <c r="D145" s="71" t="s">
        <v>277</v>
      </c>
      <c r="E145" s="82" t="n">
        <v>18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180</v>
      </c>
      <c r="K145" s="82" t="n">
        <v>0</v>
      </c>
      <c r="L145" s="82" t="n">
        <v>18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</row>
    <row r="146" customFormat="false" ht="24" hidden="false" customHeight="true" outlineLevel="0" collapsed="false">
      <c r="A146" s="81" t="s">
        <v>273</v>
      </c>
      <c r="B146" s="81" t="s">
        <v>77</v>
      </c>
      <c r="C146" s="81"/>
      <c r="D146" s="71" t="s">
        <v>278</v>
      </c>
      <c r="E146" s="82" t="n">
        <v>235.68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235.68</v>
      </c>
      <c r="K146" s="82" t="n">
        <v>0</v>
      </c>
      <c r="L146" s="82" t="n">
        <v>232.68</v>
      </c>
      <c r="M146" s="82" t="n">
        <v>0</v>
      </c>
      <c r="N146" s="82" t="n">
        <v>0</v>
      </c>
      <c r="O146" s="82" t="n">
        <v>0</v>
      </c>
      <c r="P146" s="82" t="n">
        <v>3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</row>
    <row r="147" customFormat="false" ht="24" hidden="false" customHeight="true" outlineLevel="0" collapsed="false">
      <c r="A147" s="81" t="s">
        <v>275</v>
      </c>
      <c r="B147" s="81" t="s">
        <v>149</v>
      </c>
      <c r="C147" s="81" t="s">
        <v>75</v>
      </c>
      <c r="D147" s="71" t="s">
        <v>279</v>
      </c>
      <c r="E147" s="82" t="n">
        <v>235.68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235.68</v>
      </c>
      <c r="K147" s="82" t="n">
        <v>0</v>
      </c>
      <c r="L147" s="82" t="n">
        <v>232.68</v>
      </c>
      <c r="M147" s="82" t="n">
        <v>0</v>
      </c>
      <c r="N147" s="82" t="n">
        <v>0</v>
      </c>
      <c r="O147" s="82" t="n">
        <v>0</v>
      </c>
      <c r="P147" s="82" t="n">
        <v>3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</row>
    <row r="148" customFormat="false" ht="24" hidden="false" customHeight="true" outlineLevel="0" collapsed="false">
      <c r="A148" s="81" t="s">
        <v>273</v>
      </c>
      <c r="B148" s="81" t="s">
        <v>71</v>
      </c>
      <c r="C148" s="81"/>
      <c r="D148" s="71" t="s">
        <v>280</v>
      </c>
      <c r="E148" s="82" t="n">
        <v>910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910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8600</v>
      </c>
      <c r="Q148" s="82" t="n">
        <v>0</v>
      </c>
      <c r="R148" s="82" t="n">
        <v>0</v>
      </c>
      <c r="S148" s="82" t="n">
        <v>0</v>
      </c>
      <c r="T148" s="82" t="n">
        <v>500</v>
      </c>
      <c r="U148" s="82" t="n">
        <v>0</v>
      </c>
      <c r="V148" s="82" t="n">
        <v>0</v>
      </c>
      <c r="W148" s="82" t="n">
        <v>0</v>
      </c>
    </row>
    <row r="149" customFormat="false" ht="24" hidden="false" customHeight="true" outlineLevel="0" collapsed="false">
      <c r="A149" s="81" t="s">
        <v>275</v>
      </c>
      <c r="B149" s="81" t="s">
        <v>74</v>
      </c>
      <c r="C149" s="81" t="s">
        <v>79</v>
      </c>
      <c r="D149" s="71" t="s">
        <v>281</v>
      </c>
      <c r="E149" s="82" t="n">
        <v>910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910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8600</v>
      </c>
      <c r="Q149" s="82" t="n">
        <v>0</v>
      </c>
      <c r="R149" s="82" t="n">
        <v>0</v>
      </c>
      <c r="S149" s="82" t="n">
        <v>0</v>
      </c>
      <c r="T149" s="82" t="n">
        <v>500</v>
      </c>
      <c r="U149" s="82" t="n">
        <v>0</v>
      </c>
      <c r="V149" s="82" t="n">
        <v>0</v>
      </c>
      <c r="W149" s="82" t="n">
        <v>0</v>
      </c>
    </row>
    <row r="150" customFormat="false" ht="24" hidden="false" customHeight="true" outlineLevel="0" collapsed="false">
      <c r="A150" s="81" t="s">
        <v>273</v>
      </c>
      <c r="B150" s="81" t="s">
        <v>91</v>
      </c>
      <c r="C150" s="81"/>
      <c r="D150" s="71" t="s">
        <v>444</v>
      </c>
      <c r="E150" s="82" t="n">
        <v>130596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130596</v>
      </c>
      <c r="K150" s="82" t="n">
        <v>0</v>
      </c>
      <c r="L150" s="82" t="n">
        <v>1396</v>
      </c>
      <c r="M150" s="82" t="n">
        <v>0</v>
      </c>
      <c r="N150" s="82" t="n">
        <v>0</v>
      </c>
      <c r="O150" s="82" t="n">
        <v>15500</v>
      </c>
      <c r="P150" s="82" t="n">
        <v>1000</v>
      </c>
      <c r="Q150" s="82" t="n">
        <v>11270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</row>
    <row r="151" customFormat="false" ht="24" hidden="false" customHeight="true" outlineLevel="0" collapsed="false">
      <c r="A151" s="81" t="s">
        <v>275</v>
      </c>
      <c r="B151" s="81" t="s">
        <v>215</v>
      </c>
      <c r="C151" s="81" t="s">
        <v>75</v>
      </c>
      <c r="D151" s="71" t="s">
        <v>445</v>
      </c>
      <c r="E151" s="82" t="n">
        <v>12320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12320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10500</v>
      </c>
      <c r="P151" s="82" t="n">
        <v>0</v>
      </c>
      <c r="Q151" s="82" t="n">
        <v>11270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</row>
    <row r="152" customFormat="false" ht="24" hidden="false" customHeight="true" outlineLevel="0" collapsed="false">
      <c r="A152" s="81" t="s">
        <v>275</v>
      </c>
      <c r="B152" s="81" t="s">
        <v>215</v>
      </c>
      <c r="C152" s="81" t="s">
        <v>79</v>
      </c>
      <c r="D152" s="71" t="s">
        <v>446</v>
      </c>
      <c r="E152" s="82" t="n">
        <v>7396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7396</v>
      </c>
      <c r="K152" s="82" t="n">
        <v>0</v>
      </c>
      <c r="L152" s="82" t="n">
        <v>1396</v>
      </c>
      <c r="M152" s="82" t="n">
        <v>0</v>
      </c>
      <c r="N152" s="82" t="n">
        <v>0</v>
      </c>
      <c r="O152" s="82" t="n">
        <v>5000</v>
      </c>
      <c r="P152" s="82" t="n">
        <v>100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</row>
    <row r="153" customFormat="false" ht="24" hidden="false" customHeight="true" outlineLevel="0" collapsed="false">
      <c r="A153" s="81" t="s">
        <v>273</v>
      </c>
      <c r="B153" s="81" t="s">
        <v>113</v>
      </c>
      <c r="C153" s="81"/>
      <c r="D153" s="71" t="s">
        <v>447</v>
      </c>
      <c r="E153" s="82" t="n">
        <v>100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1000</v>
      </c>
      <c r="K153" s="82" t="n">
        <v>0</v>
      </c>
      <c r="L153" s="82" t="n">
        <v>1000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  <c r="W153" s="82" t="n">
        <v>0</v>
      </c>
    </row>
    <row r="154" customFormat="false" ht="24" hidden="false" customHeight="true" outlineLevel="0" collapsed="false">
      <c r="A154" s="81" t="s">
        <v>275</v>
      </c>
      <c r="B154" s="81" t="s">
        <v>115</v>
      </c>
      <c r="C154" s="81" t="s">
        <v>77</v>
      </c>
      <c r="D154" s="71" t="s">
        <v>448</v>
      </c>
      <c r="E154" s="82" t="n">
        <v>100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1000</v>
      </c>
      <c r="K154" s="82" t="n">
        <v>0</v>
      </c>
      <c r="L154" s="82" t="n">
        <v>100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0</v>
      </c>
      <c r="V154" s="82" t="n">
        <v>0</v>
      </c>
      <c r="W154" s="82" t="n">
        <v>0</v>
      </c>
    </row>
    <row r="155" customFormat="false" ht="24" hidden="false" customHeight="true" outlineLevel="0" collapsed="false">
      <c r="A155" s="81" t="s">
        <v>282</v>
      </c>
      <c r="B155" s="81"/>
      <c r="C155" s="81"/>
      <c r="D155" s="71" t="s">
        <v>283</v>
      </c>
      <c r="E155" s="82" t="n">
        <v>2805.712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2805.712</v>
      </c>
      <c r="K155" s="82" t="n">
        <v>0</v>
      </c>
      <c r="L155" s="82" t="n">
        <v>651.98</v>
      </c>
      <c r="M155" s="82" t="n">
        <v>169.432</v>
      </c>
      <c r="N155" s="82" t="n">
        <v>0</v>
      </c>
      <c r="O155" s="82" t="n">
        <v>0</v>
      </c>
      <c r="P155" s="82" t="n">
        <v>1074.3</v>
      </c>
      <c r="Q155" s="82" t="n">
        <v>0</v>
      </c>
      <c r="R155" s="82" t="n">
        <v>300</v>
      </c>
      <c r="S155" s="82" t="n">
        <v>0</v>
      </c>
      <c r="T155" s="82" t="n">
        <v>610</v>
      </c>
      <c r="U155" s="82" t="n">
        <v>0</v>
      </c>
      <c r="V155" s="82" t="n">
        <v>0</v>
      </c>
      <c r="W155" s="82" t="n">
        <v>0</v>
      </c>
    </row>
    <row r="156" customFormat="false" ht="24" hidden="false" customHeight="true" outlineLevel="0" collapsed="false">
      <c r="A156" s="81" t="s">
        <v>284</v>
      </c>
      <c r="B156" s="81" t="s">
        <v>75</v>
      </c>
      <c r="C156" s="81"/>
      <c r="D156" s="71" t="s">
        <v>285</v>
      </c>
      <c r="E156" s="82" t="n">
        <v>1178.472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1178.472</v>
      </c>
      <c r="K156" s="82" t="n">
        <v>0</v>
      </c>
      <c r="L156" s="82" t="n">
        <v>130.24</v>
      </c>
      <c r="M156" s="82" t="n">
        <v>45.432</v>
      </c>
      <c r="N156" s="82" t="n">
        <v>0</v>
      </c>
      <c r="O156" s="82" t="n">
        <v>0</v>
      </c>
      <c r="P156" s="82" t="n">
        <v>692.8</v>
      </c>
      <c r="Q156" s="82" t="n">
        <v>0</v>
      </c>
      <c r="R156" s="82" t="n">
        <v>300</v>
      </c>
      <c r="S156" s="82" t="n">
        <v>0</v>
      </c>
      <c r="T156" s="82" t="n">
        <v>10</v>
      </c>
      <c r="U156" s="82" t="n">
        <v>0</v>
      </c>
      <c r="V156" s="82" t="n">
        <v>0</v>
      </c>
      <c r="W156" s="82" t="n">
        <v>0</v>
      </c>
    </row>
    <row r="157" customFormat="false" ht="24" hidden="false" customHeight="true" outlineLevel="0" collapsed="false">
      <c r="A157" s="81" t="s">
        <v>286</v>
      </c>
      <c r="B157" s="81" t="s">
        <v>167</v>
      </c>
      <c r="C157" s="81" t="s">
        <v>94</v>
      </c>
      <c r="D157" s="71" t="s">
        <v>287</v>
      </c>
      <c r="E157" s="82" t="n">
        <v>333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333</v>
      </c>
      <c r="K157" s="82" t="n">
        <v>0</v>
      </c>
      <c r="L157" s="82" t="n">
        <v>33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300</v>
      </c>
      <c r="S157" s="82" t="n">
        <v>0</v>
      </c>
      <c r="T157" s="82" t="n">
        <v>0</v>
      </c>
      <c r="U157" s="82" t="n">
        <v>0</v>
      </c>
      <c r="V157" s="82" t="n">
        <v>0</v>
      </c>
      <c r="W157" s="82" t="n">
        <v>0</v>
      </c>
    </row>
    <row r="158" customFormat="false" ht="24" hidden="false" customHeight="true" outlineLevel="0" collapsed="false">
      <c r="A158" s="81" t="s">
        <v>286</v>
      </c>
      <c r="B158" s="81" t="s">
        <v>167</v>
      </c>
      <c r="C158" s="81" t="s">
        <v>91</v>
      </c>
      <c r="D158" s="71" t="s">
        <v>288</v>
      </c>
      <c r="E158" s="82" t="n">
        <v>5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5</v>
      </c>
      <c r="K158" s="82" t="n">
        <v>0</v>
      </c>
      <c r="L158" s="82" t="n">
        <v>5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</row>
    <row r="159" customFormat="false" ht="24" hidden="false" customHeight="true" outlineLevel="0" collapsed="false">
      <c r="A159" s="81" t="s">
        <v>286</v>
      </c>
      <c r="B159" s="81" t="s">
        <v>167</v>
      </c>
      <c r="C159" s="81" t="s">
        <v>157</v>
      </c>
      <c r="D159" s="71" t="s">
        <v>289</v>
      </c>
      <c r="E159" s="82" t="n">
        <v>11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110</v>
      </c>
      <c r="K159" s="82" t="n">
        <v>0</v>
      </c>
      <c r="L159" s="82" t="n">
        <v>80</v>
      </c>
      <c r="M159" s="82" t="n">
        <v>0</v>
      </c>
      <c r="N159" s="82" t="n">
        <v>0</v>
      </c>
      <c r="O159" s="82" t="n">
        <v>0</v>
      </c>
      <c r="P159" s="82" t="n">
        <v>3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</row>
    <row r="160" customFormat="false" ht="24" hidden="false" customHeight="true" outlineLevel="0" collapsed="false">
      <c r="A160" s="81" t="s">
        <v>286</v>
      </c>
      <c r="B160" s="81" t="s">
        <v>167</v>
      </c>
      <c r="C160" s="81" t="s">
        <v>290</v>
      </c>
      <c r="D160" s="71" t="s">
        <v>291</v>
      </c>
      <c r="E160" s="82" t="n">
        <v>8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8</v>
      </c>
      <c r="K160" s="82" t="n">
        <v>0</v>
      </c>
      <c r="L160" s="82" t="n">
        <v>0</v>
      </c>
      <c r="M160" s="82" t="n">
        <v>8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</row>
    <row r="161" customFormat="false" ht="24" hidden="false" customHeight="true" outlineLevel="0" collapsed="false">
      <c r="A161" s="81" t="s">
        <v>286</v>
      </c>
      <c r="B161" s="81" t="s">
        <v>167</v>
      </c>
      <c r="C161" s="81" t="s">
        <v>292</v>
      </c>
      <c r="D161" s="71" t="s">
        <v>293</v>
      </c>
      <c r="E161" s="82" t="n">
        <v>253.8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253.8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253.8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</row>
    <row r="162" customFormat="false" ht="24" hidden="false" customHeight="true" outlineLevel="0" collapsed="false">
      <c r="A162" s="81" t="s">
        <v>286</v>
      </c>
      <c r="B162" s="81" t="s">
        <v>167</v>
      </c>
      <c r="C162" s="81" t="s">
        <v>79</v>
      </c>
      <c r="D162" s="71" t="s">
        <v>294</v>
      </c>
      <c r="E162" s="82" t="n">
        <v>468.672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468.672</v>
      </c>
      <c r="K162" s="82" t="n">
        <v>0</v>
      </c>
      <c r="L162" s="82" t="n">
        <v>12.24</v>
      </c>
      <c r="M162" s="82" t="n">
        <v>37.432</v>
      </c>
      <c r="N162" s="82" t="n">
        <v>0</v>
      </c>
      <c r="O162" s="82" t="n">
        <v>0</v>
      </c>
      <c r="P162" s="82" t="n">
        <v>409</v>
      </c>
      <c r="Q162" s="82" t="n">
        <v>0</v>
      </c>
      <c r="R162" s="82" t="n">
        <v>0</v>
      </c>
      <c r="S162" s="82" t="n">
        <v>0</v>
      </c>
      <c r="T162" s="82" t="n">
        <v>10</v>
      </c>
      <c r="U162" s="82" t="n">
        <v>0</v>
      </c>
      <c r="V162" s="82" t="n">
        <v>0</v>
      </c>
      <c r="W162" s="82" t="n">
        <v>0</v>
      </c>
    </row>
    <row r="163" customFormat="false" ht="24" hidden="false" customHeight="true" outlineLevel="0" collapsed="false">
      <c r="A163" s="81" t="s">
        <v>284</v>
      </c>
      <c r="B163" s="81" t="s">
        <v>77</v>
      </c>
      <c r="C163" s="81"/>
      <c r="D163" s="71" t="s">
        <v>295</v>
      </c>
      <c r="E163" s="82" t="n">
        <v>162.14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162.14</v>
      </c>
      <c r="K163" s="82" t="n">
        <v>0</v>
      </c>
      <c r="L163" s="82" t="n">
        <v>162.14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</row>
    <row r="164" customFormat="false" ht="24" hidden="false" customHeight="true" outlineLevel="0" collapsed="false">
      <c r="A164" s="81" t="s">
        <v>286</v>
      </c>
      <c r="B164" s="81" t="s">
        <v>149</v>
      </c>
      <c r="C164" s="81" t="s">
        <v>88</v>
      </c>
      <c r="D164" s="71" t="s">
        <v>296</v>
      </c>
      <c r="E164" s="82" t="n">
        <v>2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20</v>
      </c>
      <c r="K164" s="82" t="n">
        <v>0</v>
      </c>
      <c r="L164" s="82" t="n">
        <v>2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</row>
    <row r="165" customFormat="false" ht="24" hidden="false" customHeight="true" outlineLevel="0" collapsed="false">
      <c r="A165" s="81" t="s">
        <v>286</v>
      </c>
      <c r="B165" s="81" t="s">
        <v>149</v>
      </c>
      <c r="C165" s="81" t="s">
        <v>85</v>
      </c>
      <c r="D165" s="71" t="s">
        <v>496</v>
      </c>
      <c r="E165" s="82" t="n">
        <v>6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60</v>
      </c>
      <c r="K165" s="82" t="n">
        <v>0</v>
      </c>
      <c r="L165" s="82" t="n">
        <v>6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0</v>
      </c>
    </row>
    <row r="166" customFormat="false" ht="24" hidden="false" customHeight="true" outlineLevel="0" collapsed="false">
      <c r="A166" s="81" t="s">
        <v>286</v>
      </c>
      <c r="B166" s="81" t="s">
        <v>149</v>
      </c>
      <c r="C166" s="81" t="s">
        <v>133</v>
      </c>
      <c r="D166" s="71" t="s">
        <v>297</v>
      </c>
      <c r="E166" s="82" t="n">
        <v>31.54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31.54</v>
      </c>
      <c r="K166" s="82" t="n">
        <v>0</v>
      </c>
      <c r="L166" s="82" t="n">
        <v>31.54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2" t="n">
        <v>0</v>
      </c>
    </row>
    <row r="167" customFormat="false" ht="24" hidden="false" customHeight="true" outlineLevel="0" collapsed="false">
      <c r="A167" s="81" t="s">
        <v>286</v>
      </c>
      <c r="B167" s="81" t="s">
        <v>149</v>
      </c>
      <c r="C167" s="81" t="s">
        <v>79</v>
      </c>
      <c r="D167" s="71" t="s">
        <v>298</v>
      </c>
      <c r="E167" s="82" t="n">
        <v>50.6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50.6</v>
      </c>
      <c r="K167" s="82" t="n">
        <v>0</v>
      </c>
      <c r="L167" s="82" t="n">
        <v>50.6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</row>
    <row r="168" customFormat="false" ht="24" hidden="false" customHeight="true" outlineLevel="0" collapsed="false">
      <c r="A168" s="81" t="s">
        <v>284</v>
      </c>
      <c r="B168" s="81" t="s">
        <v>71</v>
      </c>
      <c r="C168" s="81"/>
      <c r="D168" s="71" t="s">
        <v>299</v>
      </c>
      <c r="E168" s="82" t="n">
        <v>726.4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726.4</v>
      </c>
      <c r="K168" s="82" t="n">
        <v>0</v>
      </c>
      <c r="L168" s="82" t="n">
        <v>342.4</v>
      </c>
      <c r="M168" s="82" t="n">
        <v>4</v>
      </c>
      <c r="N168" s="82" t="n">
        <v>0</v>
      </c>
      <c r="O168" s="82" t="n">
        <v>0</v>
      </c>
      <c r="P168" s="82" t="n">
        <v>380</v>
      </c>
      <c r="Q168" s="82" t="n">
        <v>0</v>
      </c>
      <c r="R168" s="82" t="n">
        <v>0</v>
      </c>
      <c r="S168" s="82" t="n">
        <v>0</v>
      </c>
      <c r="T168" s="82" t="n">
        <v>0</v>
      </c>
      <c r="U168" s="82" t="n">
        <v>0</v>
      </c>
      <c r="V168" s="82" t="n">
        <v>0</v>
      </c>
      <c r="W168" s="82" t="n">
        <v>0</v>
      </c>
    </row>
    <row r="169" customFormat="false" ht="24" hidden="false" customHeight="true" outlineLevel="0" collapsed="false">
      <c r="A169" s="81" t="s">
        <v>286</v>
      </c>
      <c r="B169" s="81" t="s">
        <v>74</v>
      </c>
      <c r="C169" s="81" t="s">
        <v>81</v>
      </c>
      <c r="D169" s="71" t="s">
        <v>300</v>
      </c>
      <c r="E169" s="82" t="n">
        <v>30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300</v>
      </c>
      <c r="K169" s="82" t="n">
        <v>0</v>
      </c>
      <c r="L169" s="82" t="n">
        <v>30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U169" s="82" t="n">
        <v>0</v>
      </c>
      <c r="V169" s="82" t="n">
        <v>0</v>
      </c>
      <c r="W169" s="82" t="n">
        <v>0</v>
      </c>
    </row>
    <row r="170" customFormat="false" ht="24" hidden="false" customHeight="true" outlineLevel="0" collapsed="false">
      <c r="A170" s="81" t="s">
        <v>286</v>
      </c>
      <c r="B170" s="81" t="s">
        <v>74</v>
      </c>
      <c r="C170" s="81" t="s">
        <v>94</v>
      </c>
      <c r="D170" s="71" t="s">
        <v>301</v>
      </c>
      <c r="E170" s="82" t="n">
        <v>135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135</v>
      </c>
      <c r="K170" s="82" t="n">
        <v>0</v>
      </c>
      <c r="L170" s="82" t="n">
        <v>15</v>
      </c>
      <c r="M170" s="82" t="n">
        <v>0</v>
      </c>
      <c r="N170" s="82" t="n">
        <v>0</v>
      </c>
      <c r="O170" s="82" t="n">
        <v>0</v>
      </c>
      <c r="P170" s="82" t="n">
        <v>12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</row>
    <row r="171" customFormat="false" ht="24" hidden="false" customHeight="true" outlineLevel="0" collapsed="false">
      <c r="A171" s="81" t="s">
        <v>286</v>
      </c>
      <c r="B171" s="81" t="s">
        <v>74</v>
      </c>
      <c r="C171" s="81" t="s">
        <v>302</v>
      </c>
      <c r="D171" s="71" t="s">
        <v>303</v>
      </c>
      <c r="E171" s="82" t="n">
        <v>9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9</v>
      </c>
      <c r="K171" s="82" t="n">
        <v>0</v>
      </c>
      <c r="L171" s="82" t="n">
        <v>5</v>
      </c>
      <c r="M171" s="82" t="n">
        <v>4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0</v>
      </c>
    </row>
    <row r="172" customFormat="false" ht="24" hidden="false" customHeight="true" outlineLevel="0" collapsed="false">
      <c r="A172" s="81" t="s">
        <v>286</v>
      </c>
      <c r="B172" s="81" t="s">
        <v>74</v>
      </c>
      <c r="C172" s="81" t="s">
        <v>304</v>
      </c>
      <c r="D172" s="71" t="s">
        <v>305</v>
      </c>
      <c r="E172" s="82" t="n">
        <v>6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6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2" t="n">
        <v>6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</row>
    <row r="173" customFormat="false" ht="24" hidden="false" customHeight="true" outlineLevel="0" collapsed="false">
      <c r="A173" s="81" t="s">
        <v>286</v>
      </c>
      <c r="B173" s="81" t="s">
        <v>74</v>
      </c>
      <c r="C173" s="81" t="s">
        <v>306</v>
      </c>
      <c r="D173" s="71" t="s">
        <v>307</v>
      </c>
      <c r="E173" s="82" t="n">
        <v>20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20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20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</row>
    <row r="174" customFormat="false" ht="24" hidden="false" customHeight="true" outlineLevel="0" collapsed="false">
      <c r="A174" s="81" t="s">
        <v>286</v>
      </c>
      <c r="B174" s="81" t="s">
        <v>74</v>
      </c>
      <c r="C174" s="81" t="s">
        <v>79</v>
      </c>
      <c r="D174" s="71" t="s">
        <v>308</v>
      </c>
      <c r="E174" s="82" t="n">
        <v>22.4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22.4</v>
      </c>
      <c r="K174" s="82" t="n">
        <v>0</v>
      </c>
      <c r="L174" s="82" t="n">
        <v>22.4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</row>
    <row r="175" customFormat="false" ht="24" hidden="false" customHeight="true" outlineLevel="0" collapsed="false">
      <c r="A175" s="81" t="s">
        <v>284</v>
      </c>
      <c r="B175" s="81" t="s">
        <v>88</v>
      </c>
      <c r="C175" s="81"/>
      <c r="D175" s="71" t="s">
        <v>309</v>
      </c>
      <c r="E175" s="82" t="n">
        <v>72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720</v>
      </c>
      <c r="K175" s="82" t="n">
        <v>0</v>
      </c>
      <c r="L175" s="82" t="n">
        <v>0</v>
      </c>
      <c r="M175" s="82" t="n">
        <v>12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600</v>
      </c>
      <c r="U175" s="82" t="n">
        <v>0</v>
      </c>
      <c r="V175" s="82" t="n">
        <v>0</v>
      </c>
      <c r="W175" s="82" t="n">
        <v>0</v>
      </c>
    </row>
    <row r="176" customFormat="false" ht="24" hidden="false" customHeight="true" outlineLevel="0" collapsed="false">
      <c r="A176" s="81" t="s">
        <v>286</v>
      </c>
      <c r="B176" s="81" t="s">
        <v>90</v>
      </c>
      <c r="C176" s="81" t="s">
        <v>79</v>
      </c>
      <c r="D176" s="71" t="s">
        <v>310</v>
      </c>
      <c r="E176" s="82" t="n">
        <v>72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720</v>
      </c>
      <c r="K176" s="82" t="n">
        <v>0</v>
      </c>
      <c r="L176" s="82" t="n">
        <v>0</v>
      </c>
      <c r="M176" s="82" t="n">
        <v>12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600</v>
      </c>
      <c r="U176" s="82" t="n">
        <v>0</v>
      </c>
      <c r="V176" s="82" t="n">
        <v>0</v>
      </c>
      <c r="W176" s="82" t="n">
        <v>0</v>
      </c>
    </row>
    <row r="177" customFormat="false" ht="24" hidden="false" customHeight="true" outlineLevel="0" collapsed="false">
      <c r="A177" s="81" t="s">
        <v>284</v>
      </c>
      <c r="B177" s="81" t="s">
        <v>79</v>
      </c>
      <c r="C177" s="81"/>
      <c r="D177" s="71" t="s">
        <v>311</v>
      </c>
      <c r="E177" s="82" t="n">
        <v>18.7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18.7</v>
      </c>
      <c r="K177" s="82" t="n">
        <v>0</v>
      </c>
      <c r="L177" s="82" t="n">
        <v>17.2</v>
      </c>
      <c r="M177" s="82" t="n">
        <v>0</v>
      </c>
      <c r="N177" s="82" t="n">
        <v>0</v>
      </c>
      <c r="O177" s="82" t="n">
        <v>0</v>
      </c>
      <c r="P177" s="82" t="n">
        <v>1.5</v>
      </c>
      <c r="Q177" s="82" t="n">
        <v>0</v>
      </c>
      <c r="R177" s="82" t="n">
        <v>0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</row>
    <row r="178" customFormat="false" ht="24" hidden="false" customHeight="true" outlineLevel="0" collapsed="false">
      <c r="A178" s="81" t="s">
        <v>286</v>
      </c>
      <c r="B178" s="81" t="s">
        <v>142</v>
      </c>
      <c r="C178" s="81" t="s">
        <v>79</v>
      </c>
      <c r="D178" s="71" t="s">
        <v>312</v>
      </c>
      <c r="E178" s="82" t="n">
        <v>18.7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18.7</v>
      </c>
      <c r="K178" s="82" t="n">
        <v>0</v>
      </c>
      <c r="L178" s="82" t="n">
        <v>17.2</v>
      </c>
      <c r="M178" s="82" t="n">
        <v>0</v>
      </c>
      <c r="N178" s="82" t="n">
        <v>0</v>
      </c>
      <c r="O178" s="82" t="n">
        <v>0</v>
      </c>
      <c r="P178" s="82" t="n">
        <v>1.5</v>
      </c>
      <c r="Q178" s="82" t="n">
        <v>0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</row>
    <row r="179" customFormat="false" ht="24" hidden="false" customHeight="true" outlineLevel="0" collapsed="false">
      <c r="A179" s="81" t="s">
        <v>313</v>
      </c>
      <c r="B179" s="81"/>
      <c r="C179" s="81"/>
      <c r="D179" s="71" t="s">
        <v>314</v>
      </c>
      <c r="E179" s="82" t="n">
        <v>480.643882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480.643882</v>
      </c>
      <c r="K179" s="82" t="n">
        <v>0</v>
      </c>
      <c r="L179" s="82" t="n">
        <v>480.643882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</row>
    <row r="180" customFormat="false" ht="24" hidden="false" customHeight="true" outlineLevel="0" collapsed="false">
      <c r="A180" s="81" t="s">
        <v>315</v>
      </c>
      <c r="B180" s="81" t="s">
        <v>79</v>
      </c>
      <c r="C180" s="81"/>
      <c r="D180" s="71" t="s">
        <v>316</v>
      </c>
      <c r="E180" s="82" t="n">
        <v>480.643882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480.643882</v>
      </c>
      <c r="K180" s="82" t="n">
        <v>0</v>
      </c>
      <c r="L180" s="82" t="n">
        <v>480.643882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</row>
    <row r="181" customFormat="false" ht="24" hidden="false" customHeight="true" outlineLevel="0" collapsed="false">
      <c r="A181" s="81" t="s">
        <v>317</v>
      </c>
      <c r="B181" s="81" t="s">
        <v>142</v>
      </c>
      <c r="C181" s="81" t="s">
        <v>75</v>
      </c>
      <c r="D181" s="71" t="s">
        <v>318</v>
      </c>
      <c r="E181" s="82" t="n">
        <v>480.643882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480.643882</v>
      </c>
      <c r="K181" s="82" t="n">
        <v>0</v>
      </c>
      <c r="L181" s="82" t="n">
        <v>480.643882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0</v>
      </c>
    </row>
    <row r="182" customFormat="false" ht="24" hidden="false" customHeight="true" outlineLevel="0" collapsed="false">
      <c r="A182" s="81" t="s">
        <v>319</v>
      </c>
      <c r="B182" s="81"/>
      <c r="C182" s="81"/>
      <c r="D182" s="71" t="s">
        <v>320</v>
      </c>
      <c r="E182" s="82" t="n">
        <v>38705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38705</v>
      </c>
      <c r="K182" s="82" t="n">
        <v>0</v>
      </c>
      <c r="L182" s="82" t="n">
        <v>410</v>
      </c>
      <c r="M182" s="82" t="n">
        <v>0</v>
      </c>
      <c r="N182" s="82" t="n">
        <v>0</v>
      </c>
      <c r="O182" s="82" t="n">
        <v>0</v>
      </c>
      <c r="P182" s="82" t="n">
        <v>2</v>
      </c>
      <c r="Q182" s="82" t="n">
        <v>0</v>
      </c>
      <c r="R182" s="82" t="n">
        <v>38293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</row>
    <row r="183" customFormat="false" ht="24" hidden="false" customHeight="true" outlineLevel="0" collapsed="false">
      <c r="A183" s="81" t="s">
        <v>321</v>
      </c>
      <c r="B183" s="81" t="s">
        <v>88</v>
      </c>
      <c r="C183" s="81"/>
      <c r="D183" s="71" t="s">
        <v>322</v>
      </c>
      <c r="E183" s="82" t="n">
        <v>27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27</v>
      </c>
      <c r="K183" s="82" t="n">
        <v>0</v>
      </c>
      <c r="L183" s="82" t="n">
        <v>25</v>
      </c>
      <c r="M183" s="82" t="n">
        <v>0</v>
      </c>
      <c r="N183" s="82" t="n">
        <v>0</v>
      </c>
      <c r="O183" s="82" t="n">
        <v>0</v>
      </c>
      <c r="P183" s="82" t="n">
        <v>2</v>
      </c>
      <c r="Q183" s="82" t="n">
        <v>0</v>
      </c>
      <c r="R183" s="82" t="n">
        <v>0</v>
      </c>
      <c r="S183" s="82" t="n">
        <v>0</v>
      </c>
      <c r="T183" s="82" t="n">
        <v>0</v>
      </c>
      <c r="U183" s="82" t="n">
        <v>0</v>
      </c>
      <c r="V183" s="82" t="n">
        <v>0</v>
      </c>
      <c r="W183" s="82" t="n">
        <v>0</v>
      </c>
    </row>
    <row r="184" customFormat="false" ht="24" hidden="false" customHeight="true" outlineLevel="0" collapsed="false">
      <c r="A184" s="81" t="s">
        <v>323</v>
      </c>
      <c r="B184" s="81" t="s">
        <v>90</v>
      </c>
      <c r="C184" s="81" t="s">
        <v>79</v>
      </c>
      <c r="D184" s="71" t="s">
        <v>324</v>
      </c>
      <c r="E184" s="82" t="n">
        <v>27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27</v>
      </c>
      <c r="K184" s="82" t="n">
        <v>0</v>
      </c>
      <c r="L184" s="82" t="n">
        <v>25</v>
      </c>
      <c r="M184" s="82" t="n">
        <v>0</v>
      </c>
      <c r="N184" s="82" t="n">
        <v>0</v>
      </c>
      <c r="O184" s="82" t="n">
        <v>0</v>
      </c>
      <c r="P184" s="82" t="n">
        <v>2</v>
      </c>
      <c r="Q184" s="82" t="n">
        <v>0</v>
      </c>
      <c r="R184" s="82" t="n">
        <v>0</v>
      </c>
      <c r="S184" s="82" t="n">
        <v>0</v>
      </c>
      <c r="T184" s="82" t="n">
        <v>0</v>
      </c>
      <c r="U184" s="82" t="n">
        <v>0</v>
      </c>
      <c r="V184" s="82" t="n">
        <v>0</v>
      </c>
      <c r="W184" s="82" t="n">
        <v>0</v>
      </c>
    </row>
    <row r="185" customFormat="false" ht="24" hidden="false" customHeight="true" outlineLevel="0" collapsed="false">
      <c r="A185" s="81" t="s">
        <v>321</v>
      </c>
      <c r="B185" s="81" t="s">
        <v>91</v>
      </c>
      <c r="C185" s="81"/>
      <c r="D185" s="71" t="s">
        <v>325</v>
      </c>
      <c r="E185" s="82" t="n">
        <v>36678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36678</v>
      </c>
      <c r="K185" s="82" t="n">
        <v>0</v>
      </c>
      <c r="L185" s="82" t="n">
        <v>385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36293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</row>
    <row r="186" customFormat="false" ht="24" hidden="false" customHeight="true" outlineLevel="0" collapsed="false">
      <c r="A186" s="81" t="s">
        <v>323</v>
      </c>
      <c r="B186" s="81" t="s">
        <v>215</v>
      </c>
      <c r="C186" s="81" t="s">
        <v>88</v>
      </c>
      <c r="D186" s="71" t="s">
        <v>326</v>
      </c>
      <c r="E186" s="82" t="n">
        <v>28031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28031</v>
      </c>
      <c r="K186" s="82" t="n">
        <v>0</v>
      </c>
      <c r="L186" s="82" t="n">
        <v>30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27731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</row>
    <row r="187" customFormat="false" ht="24" hidden="false" customHeight="true" outlineLevel="0" collapsed="false">
      <c r="A187" s="81" t="s">
        <v>323</v>
      </c>
      <c r="B187" s="81" t="s">
        <v>215</v>
      </c>
      <c r="C187" s="81" t="s">
        <v>79</v>
      </c>
      <c r="D187" s="71" t="s">
        <v>327</v>
      </c>
      <c r="E187" s="82" t="n">
        <v>8647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8647</v>
      </c>
      <c r="K187" s="82" t="n">
        <v>0</v>
      </c>
      <c r="L187" s="82" t="n">
        <v>85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8562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0</v>
      </c>
    </row>
    <row r="188" customFormat="false" ht="24" hidden="false" customHeight="true" outlineLevel="0" collapsed="false">
      <c r="A188" s="81" t="s">
        <v>321</v>
      </c>
      <c r="B188" s="81" t="s">
        <v>79</v>
      </c>
      <c r="C188" s="81"/>
      <c r="D188" s="71" t="s">
        <v>328</v>
      </c>
      <c r="E188" s="82" t="n">
        <v>200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200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200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</row>
    <row r="189" customFormat="false" ht="24" hidden="false" customHeight="true" outlineLevel="0" collapsed="false">
      <c r="A189" s="81" t="s">
        <v>323</v>
      </c>
      <c r="B189" s="81" t="s">
        <v>142</v>
      </c>
      <c r="C189" s="81" t="s">
        <v>81</v>
      </c>
      <c r="D189" s="71" t="s">
        <v>329</v>
      </c>
      <c r="E189" s="82" t="n">
        <v>2000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200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2000</v>
      </c>
      <c r="S189" s="82" t="n">
        <v>0</v>
      </c>
      <c r="T189" s="82" t="n">
        <v>0</v>
      </c>
      <c r="U189" s="82" t="n">
        <v>0</v>
      </c>
      <c r="V189" s="82" t="n">
        <v>0</v>
      </c>
      <c r="W189" s="82" t="n">
        <v>0</v>
      </c>
    </row>
    <row r="190" customFormat="false" ht="24" hidden="false" customHeight="true" outlineLevel="0" collapsed="false">
      <c r="A190" s="81" t="s">
        <v>330</v>
      </c>
      <c r="B190" s="81"/>
      <c r="C190" s="81"/>
      <c r="D190" s="71" t="s">
        <v>331</v>
      </c>
      <c r="E190" s="82" t="n">
        <v>122.9057</v>
      </c>
      <c r="F190" s="82" t="n">
        <v>122.9057</v>
      </c>
      <c r="G190" s="82" t="n">
        <v>122.9057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</row>
    <row r="191" customFormat="false" ht="24" hidden="false" customHeight="true" outlineLevel="0" collapsed="false">
      <c r="A191" s="81" t="s">
        <v>332</v>
      </c>
      <c r="B191" s="81" t="s">
        <v>77</v>
      </c>
      <c r="C191" s="81"/>
      <c r="D191" s="71" t="s">
        <v>333</v>
      </c>
      <c r="E191" s="82" t="n">
        <v>122.9057</v>
      </c>
      <c r="F191" s="82" t="n">
        <v>122.9057</v>
      </c>
      <c r="G191" s="82" t="n">
        <v>122.9057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</row>
    <row r="192" customFormat="false" ht="24" hidden="false" customHeight="true" outlineLevel="0" collapsed="false">
      <c r="A192" s="81" t="s">
        <v>334</v>
      </c>
      <c r="B192" s="81" t="s">
        <v>149</v>
      </c>
      <c r="C192" s="81" t="s">
        <v>75</v>
      </c>
      <c r="D192" s="71" t="s">
        <v>335</v>
      </c>
      <c r="E192" s="82" t="n">
        <v>122.9057</v>
      </c>
      <c r="F192" s="82" t="n">
        <v>122.9057</v>
      </c>
      <c r="G192" s="82" t="n">
        <v>122.9057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2" t="n">
        <v>0</v>
      </c>
      <c r="Q192" s="82" t="n">
        <v>0</v>
      </c>
      <c r="R192" s="82" t="n">
        <v>0</v>
      </c>
      <c r="S192" s="82" t="n">
        <v>0</v>
      </c>
      <c r="T192" s="82" t="n">
        <v>0</v>
      </c>
      <c r="U192" s="82" t="n">
        <v>0</v>
      </c>
      <c r="V192" s="82" t="n">
        <v>0</v>
      </c>
      <c r="W192" s="82" t="n">
        <v>0</v>
      </c>
    </row>
    <row r="193" customFormat="false" ht="24" hidden="false" customHeight="true" outlineLevel="0" collapsed="false">
      <c r="A193" s="81" t="s">
        <v>336</v>
      </c>
      <c r="B193" s="81"/>
      <c r="C193" s="81"/>
      <c r="D193" s="71" t="s">
        <v>337</v>
      </c>
      <c r="E193" s="82" t="n">
        <v>116.74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116.74</v>
      </c>
      <c r="K193" s="82" t="n">
        <v>0</v>
      </c>
      <c r="L193" s="82" t="n">
        <v>34.54</v>
      </c>
      <c r="M193" s="82" t="n">
        <v>0</v>
      </c>
      <c r="N193" s="82" t="n">
        <v>0</v>
      </c>
      <c r="O193" s="82" t="n">
        <v>0</v>
      </c>
      <c r="P193" s="82" t="n">
        <v>49.2</v>
      </c>
      <c r="Q193" s="82" t="n">
        <v>0</v>
      </c>
      <c r="R193" s="82" t="n">
        <v>30</v>
      </c>
      <c r="S193" s="82" t="n">
        <v>0</v>
      </c>
      <c r="T193" s="82" t="n">
        <v>3</v>
      </c>
      <c r="U193" s="82" t="n">
        <v>0</v>
      </c>
      <c r="V193" s="82" t="n">
        <v>0</v>
      </c>
      <c r="W193" s="82" t="n">
        <v>0</v>
      </c>
    </row>
    <row r="194" customFormat="false" ht="24" hidden="false" customHeight="true" outlineLevel="0" collapsed="false">
      <c r="A194" s="81" t="s">
        <v>338</v>
      </c>
      <c r="B194" s="81" t="s">
        <v>75</v>
      </c>
      <c r="C194" s="81"/>
      <c r="D194" s="71" t="s">
        <v>339</v>
      </c>
      <c r="E194" s="82" t="n">
        <v>116.74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116.74</v>
      </c>
      <c r="K194" s="82" t="n">
        <v>0</v>
      </c>
      <c r="L194" s="82" t="n">
        <v>34.54</v>
      </c>
      <c r="M194" s="82" t="n">
        <v>0</v>
      </c>
      <c r="N194" s="82" t="n">
        <v>0</v>
      </c>
      <c r="O194" s="82" t="n">
        <v>0</v>
      </c>
      <c r="P194" s="82" t="n">
        <v>49.2</v>
      </c>
      <c r="Q194" s="82" t="n">
        <v>0</v>
      </c>
      <c r="R194" s="82" t="n">
        <v>30</v>
      </c>
      <c r="S194" s="82" t="n">
        <v>0</v>
      </c>
      <c r="T194" s="82" t="n">
        <v>3</v>
      </c>
      <c r="U194" s="82" t="n">
        <v>0</v>
      </c>
      <c r="V194" s="82" t="n">
        <v>0</v>
      </c>
      <c r="W194" s="82" t="n">
        <v>0</v>
      </c>
    </row>
    <row r="195" customFormat="false" ht="24" hidden="false" customHeight="true" outlineLevel="0" collapsed="false">
      <c r="A195" s="81" t="s">
        <v>340</v>
      </c>
      <c r="B195" s="81" t="s">
        <v>167</v>
      </c>
      <c r="C195" s="81" t="s">
        <v>94</v>
      </c>
      <c r="D195" s="71" t="s">
        <v>341</v>
      </c>
      <c r="E195" s="82" t="n">
        <v>4.2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4.2</v>
      </c>
      <c r="K195" s="82" t="n">
        <v>0</v>
      </c>
      <c r="L195" s="82" t="n">
        <v>4.2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</row>
    <row r="196" customFormat="false" ht="24" hidden="false" customHeight="true" outlineLevel="0" collapsed="false">
      <c r="A196" s="81" t="s">
        <v>340</v>
      </c>
      <c r="B196" s="81" t="s">
        <v>167</v>
      </c>
      <c r="C196" s="81" t="s">
        <v>85</v>
      </c>
      <c r="D196" s="71" t="s">
        <v>342</v>
      </c>
      <c r="E196" s="82" t="n">
        <v>82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82</v>
      </c>
      <c r="K196" s="82" t="n">
        <v>0</v>
      </c>
      <c r="L196" s="82" t="n">
        <v>4</v>
      </c>
      <c r="M196" s="82" t="n">
        <v>0</v>
      </c>
      <c r="N196" s="82" t="n">
        <v>0</v>
      </c>
      <c r="O196" s="82" t="n">
        <v>0</v>
      </c>
      <c r="P196" s="82" t="n">
        <v>48</v>
      </c>
      <c r="Q196" s="82" t="n">
        <v>0</v>
      </c>
      <c r="R196" s="82" t="n">
        <v>30</v>
      </c>
      <c r="S196" s="82" t="n">
        <v>0</v>
      </c>
      <c r="T196" s="82" t="n">
        <v>0</v>
      </c>
      <c r="U196" s="82" t="n">
        <v>0</v>
      </c>
      <c r="V196" s="82" t="n">
        <v>0</v>
      </c>
      <c r="W196" s="82" t="n">
        <v>0</v>
      </c>
    </row>
    <row r="197" customFormat="false" ht="24" hidden="false" customHeight="true" outlineLevel="0" collapsed="false">
      <c r="A197" s="81" t="s">
        <v>340</v>
      </c>
      <c r="B197" s="81" t="s">
        <v>167</v>
      </c>
      <c r="C197" s="81" t="s">
        <v>91</v>
      </c>
      <c r="D197" s="71" t="s">
        <v>343</v>
      </c>
      <c r="E197" s="82" t="n">
        <v>3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3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3</v>
      </c>
      <c r="U197" s="82" t="n">
        <v>0</v>
      </c>
      <c r="V197" s="82" t="n">
        <v>0</v>
      </c>
      <c r="W197" s="82" t="n">
        <v>0</v>
      </c>
    </row>
    <row r="198" customFormat="false" ht="24" hidden="false" customHeight="true" outlineLevel="0" collapsed="false">
      <c r="A198" s="81" t="s">
        <v>340</v>
      </c>
      <c r="B198" s="81" t="s">
        <v>167</v>
      </c>
      <c r="C198" s="81" t="s">
        <v>173</v>
      </c>
      <c r="D198" s="71" t="s">
        <v>344</v>
      </c>
      <c r="E198" s="82" t="n">
        <v>16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16</v>
      </c>
      <c r="K198" s="82" t="n">
        <v>0</v>
      </c>
      <c r="L198" s="82" t="n">
        <v>16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  <c r="W198" s="82" t="n">
        <v>0</v>
      </c>
    </row>
    <row r="199" customFormat="false" ht="24" hidden="false" customHeight="true" outlineLevel="0" collapsed="false">
      <c r="A199" s="81" t="s">
        <v>340</v>
      </c>
      <c r="B199" s="81" t="s">
        <v>167</v>
      </c>
      <c r="C199" s="81" t="s">
        <v>79</v>
      </c>
      <c r="D199" s="71" t="s">
        <v>345</v>
      </c>
      <c r="E199" s="82" t="n">
        <v>11.54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11.54</v>
      </c>
      <c r="K199" s="82" t="n">
        <v>0</v>
      </c>
      <c r="L199" s="82" t="n">
        <v>10.34</v>
      </c>
      <c r="M199" s="82" t="n">
        <v>0</v>
      </c>
      <c r="N199" s="82" t="n">
        <v>0</v>
      </c>
      <c r="O199" s="82" t="n">
        <v>0</v>
      </c>
      <c r="P199" s="82" t="n">
        <v>1.2</v>
      </c>
      <c r="Q199" s="82" t="n">
        <v>0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0</v>
      </c>
      <c r="W199" s="82" t="n">
        <v>0</v>
      </c>
    </row>
    <row r="200" customFormat="false" ht="24" hidden="false" customHeight="true" outlineLevel="0" collapsed="false">
      <c r="B200" s="1"/>
      <c r="D200" s="1"/>
      <c r="E200" s="1"/>
      <c r="F200" s="1"/>
      <c r="G200" s="1"/>
      <c r="K200" s="1"/>
      <c r="L200" s="1"/>
      <c r="M200" s="1"/>
      <c r="N200" s="1"/>
      <c r="O200" s="1"/>
      <c r="P200" s="1"/>
      <c r="Q200" s="1"/>
      <c r="R200" s="1"/>
      <c r="W200" s="83"/>
    </row>
    <row r="201" customFormat="false" ht="24" hidden="false" customHeight="true" outlineLevel="0" collapsed="false">
      <c r="E201" s="1"/>
      <c r="F201" s="1"/>
      <c r="G201" s="1"/>
      <c r="Q201" s="1"/>
      <c r="S201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499</v>
      </c>
    </row>
    <row r="2" customFormat="false" ht="18.75" hidden="false" customHeight="true" outlineLevel="0" collapsed="false">
      <c r="A2" s="21" t="s">
        <v>50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432</v>
      </c>
      <c r="B4" s="9"/>
      <c r="C4" s="24" t="s">
        <v>349</v>
      </c>
      <c r="D4" s="9" t="s">
        <v>418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0"/>
      <c r="B7" s="110"/>
      <c r="C7" s="111" t="s">
        <v>67</v>
      </c>
      <c r="D7" s="16" t="n">
        <v>217469.890002</v>
      </c>
      <c r="E7" s="16" t="n">
        <v>1156.54032</v>
      </c>
      <c r="F7" s="16" t="n">
        <v>216313.349682</v>
      </c>
      <c r="G7" s="16" t="n">
        <v>0</v>
      </c>
      <c r="H7" s="16" t="n">
        <v>85514.834202</v>
      </c>
      <c r="I7" s="16" t="n">
        <v>1156.54032</v>
      </c>
      <c r="J7" s="16" t="n">
        <v>84358.293882</v>
      </c>
      <c r="K7" s="16" t="n">
        <v>0</v>
      </c>
      <c r="L7" s="1"/>
    </row>
    <row r="8" customFormat="false" ht="18" hidden="false" customHeight="true" outlineLevel="0" collapsed="false">
      <c r="A8" s="110" t="s">
        <v>351</v>
      </c>
      <c r="B8" s="110"/>
      <c r="C8" s="111" t="s">
        <v>352</v>
      </c>
      <c r="D8" s="16" t="n">
        <v>7660.420693</v>
      </c>
      <c r="E8" s="16" t="n">
        <v>846.760693</v>
      </c>
      <c r="F8" s="16" t="n">
        <v>6813.66</v>
      </c>
      <c r="G8" s="16" t="n">
        <v>0</v>
      </c>
      <c r="H8" s="16" t="n">
        <v>7660.420693</v>
      </c>
      <c r="I8" s="16" t="n">
        <v>846.760693</v>
      </c>
      <c r="J8" s="16" t="n">
        <v>6813.66</v>
      </c>
      <c r="K8" s="16" t="n">
        <v>0</v>
      </c>
      <c r="L8" s="1"/>
    </row>
    <row r="9" customFormat="false" ht="18" hidden="false" customHeight="true" outlineLevel="0" collapsed="false">
      <c r="A9" s="110" t="s">
        <v>501</v>
      </c>
      <c r="B9" s="110" t="s">
        <v>75</v>
      </c>
      <c r="C9" s="111" t="s">
        <v>502</v>
      </c>
      <c r="D9" s="16" t="n">
        <v>296.4048</v>
      </c>
      <c r="E9" s="16" t="n">
        <v>248.4048</v>
      </c>
      <c r="F9" s="16" t="n">
        <v>48</v>
      </c>
      <c r="G9" s="16" t="n">
        <v>0</v>
      </c>
      <c r="H9" s="16" t="n">
        <v>296.4048</v>
      </c>
      <c r="I9" s="16" t="n">
        <v>248.4048</v>
      </c>
      <c r="J9" s="16" t="n">
        <v>48</v>
      </c>
      <c r="K9" s="16" t="n">
        <v>0</v>
      </c>
      <c r="L9" s="1"/>
      <c r="M9" s="1"/>
    </row>
    <row r="10" customFormat="false" ht="18" hidden="false" customHeight="true" outlineLevel="0" collapsed="false">
      <c r="A10" s="110" t="s">
        <v>501</v>
      </c>
      <c r="B10" s="110" t="s">
        <v>77</v>
      </c>
      <c r="C10" s="111" t="s">
        <v>503</v>
      </c>
      <c r="D10" s="16" t="n">
        <v>213.7032</v>
      </c>
      <c r="E10" s="16" t="n">
        <v>213.7032</v>
      </c>
      <c r="F10" s="16" t="n">
        <v>0</v>
      </c>
      <c r="G10" s="16" t="n">
        <v>0</v>
      </c>
      <c r="H10" s="16" t="n">
        <v>213.7032</v>
      </c>
      <c r="I10" s="16" t="n">
        <v>213.703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0" t="s">
        <v>501</v>
      </c>
      <c r="B11" s="110" t="s">
        <v>91</v>
      </c>
      <c r="C11" s="111" t="s">
        <v>504</v>
      </c>
      <c r="D11" s="16" t="n">
        <v>152.435064</v>
      </c>
      <c r="E11" s="16" t="n">
        <v>152.435064</v>
      </c>
      <c r="F11" s="16" t="n">
        <v>0</v>
      </c>
      <c r="G11" s="16" t="n">
        <v>0</v>
      </c>
      <c r="H11" s="16" t="n">
        <v>152.435064</v>
      </c>
      <c r="I11" s="16" t="n">
        <v>152.43506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0" t="s">
        <v>501</v>
      </c>
      <c r="B12" s="110" t="s">
        <v>104</v>
      </c>
      <c r="C12" s="111" t="s">
        <v>505</v>
      </c>
      <c r="D12" s="16" t="n">
        <v>58.237149</v>
      </c>
      <c r="E12" s="16" t="n">
        <v>58.237149</v>
      </c>
      <c r="F12" s="16" t="n">
        <v>0</v>
      </c>
      <c r="G12" s="16" t="n">
        <v>0</v>
      </c>
      <c r="H12" s="16" t="n">
        <v>58.237149</v>
      </c>
      <c r="I12" s="16" t="n">
        <v>58.237149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0" t="s">
        <v>501</v>
      </c>
      <c r="B13" s="110" t="s">
        <v>109</v>
      </c>
      <c r="C13" s="111" t="s">
        <v>506</v>
      </c>
      <c r="D13" s="16" t="n">
        <v>46.795568</v>
      </c>
      <c r="E13" s="16" t="n">
        <v>46.795568</v>
      </c>
      <c r="F13" s="16" t="n">
        <v>0</v>
      </c>
      <c r="G13" s="16" t="n">
        <v>0</v>
      </c>
      <c r="H13" s="16" t="n">
        <v>46.795568</v>
      </c>
      <c r="I13" s="16" t="n">
        <v>46.79556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0" t="s">
        <v>501</v>
      </c>
      <c r="B14" s="110" t="s">
        <v>157</v>
      </c>
      <c r="C14" s="111" t="s">
        <v>507</v>
      </c>
      <c r="D14" s="16" t="n">
        <v>42.339212</v>
      </c>
      <c r="E14" s="16" t="n">
        <v>4.279212</v>
      </c>
      <c r="F14" s="16" t="n">
        <v>38.06</v>
      </c>
      <c r="G14" s="16" t="n">
        <v>0</v>
      </c>
      <c r="H14" s="16" t="n">
        <v>42.339212</v>
      </c>
      <c r="I14" s="16" t="n">
        <v>4.279212</v>
      </c>
      <c r="J14" s="16" t="n">
        <v>38.06</v>
      </c>
      <c r="K14" s="16" t="n">
        <v>0</v>
      </c>
    </row>
    <row r="15" customFormat="false" ht="18" hidden="false" customHeight="true" outlineLevel="0" collapsed="false">
      <c r="A15" s="110" t="s">
        <v>501</v>
      </c>
      <c r="B15" s="110" t="s">
        <v>113</v>
      </c>
      <c r="C15" s="111" t="s">
        <v>508</v>
      </c>
      <c r="D15" s="16" t="n">
        <v>122.9057</v>
      </c>
      <c r="E15" s="16" t="n">
        <v>122.9057</v>
      </c>
      <c r="F15" s="16" t="n">
        <v>0</v>
      </c>
      <c r="G15" s="16" t="n">
        <v>0</v>
      </c>
      <c r="H15" s="16" t="n">
        <v>122.9057</v>
      </c>
      <c r="I15" s="16" t="n">
        <v>122.9057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0" t="s">
        <v>501</v>
      </c>
      <c r="B16" s="110" t="s">
        <v>79</v>
      </c>
      <c r="C16" s="111" t="s">
        <v>509</v>
      </c>
      <c r="D16" s="16" t="n">
        <v>6727.6</v>
      </c>
      <c r="E16" s="16" t="n">
        <v>0</v>
      </c>
      <c r="F16" s="16" t="n">
        <v>6727.6</v>
      </c>
      <c r="G16" s="16" t="n">
        <v>0</v>
      </c>
      <c r="H16" s="16" t="n">
        <v>6727.6</v>
      </c>
      <c r="I16" s="16" t="n">
        <v>0</v>
      </c>
      <c r="J16" s="16" t="n">
        <v>6727.6</v>
      </c>
      <c r="K16" s="16" t="n">
        <v>0</v>
      </c>
    </row>
    <row r="17" customFormat="false" ht="18" hidden="false" customHeight="true" outlineLevel="0" collapsed="false">
      <c r="A17" s="110" t="s">
        <v>353</v>
      </c>
      <c r="B17" s="110"/>
      <c r="C17" s="111" t="s">
        <v>354</v>
      </c>
      <c r="D17" s="16" t="n">
        <v>15120.778388</v>
      </c>
      <c r="E17" s="16" t="n">
        <v>284.874506</v>
      </c>
      <c r="F17" s="16" t="n">
        <v>14835.903882</v>
      </c>
      <c r="G17" s="16" t="n">
        <v>0</v>
      </c>
      <c r="H17" s="16" t="n">
        <v>12619.638388</v>
      </c>
      <c r="I17" s="16" t="n">
        <v>284.874506</v>
      </c>
      <c r="J17" s="16" t="n">
        <v>12334.763882</v>
      </c>
      <c r="K17" s="16" t="n">
        <v>0</v>
      </c>
    </row>
    <row r="18" customFormat="false" ht="18" hidden="false" customHeight="true" outlineLevel="0" collapsed="false">
      <c r="A18" s="110" t="s">
        <v>510</v>
      </c>
      <c r="B18" s="110" t="s">
        <v>75</v>
      </c>
      <c r="C18" s="111" t="s">
        <v>511</v>
      </c>
      <c r="D18" s="16" t="n">
        <v>676.389</v>
      </c>
      <c r="E18" s="16" t="n">
        <v>32.049</v>
      </c>
      <c r="F18" s="16" t="n">
        <v>644.34</v>
      </c>
      <c r="G18" s="16" t="n">
        <v>0</v>
      </c>
      <c r="H18" s="16" t="n">
        <v>642.389</v>
      </c>
      <c r="I18" s="16" t="n">
        <v>32.049</v>
      </c>
      <c r="J18" s="16" t="n">
        <v>610.34</v>
      </c>
      <c r="K18" s="16" t="n">
        <v>0</v>
      </c>
    </row>
    <row r="19" customFormat="false" ht="18" hidden="false" customHeight="true" outlineLevel="0" collapsed="false">
      <c r="A19" s="110" t="s">
        <v>510</v>
      </c>
      <c r="B19" s="110" t="s">
        <v>77</v>
      </c>
      <c r="C19" s="111" t="s">
        <v>512</v>
      </c>
      <c r="D19" s="16" t="n">
        <v>164.48</v>
      </c>
      <c r="E19" s="16" t="n">
        <v>5.05</v>
      </c>
      <c r="F19" s="16" t="n">
        <v>159.43</v>
      </c>
      <c r="G19" s="16" t="n">
        <v>0</v>
      </c>
      <c r="H19" s="16" t="n">
        <v>163.34</v>
      </c>
      <c r="I19" s="16" t="n">
        <v>5.05</v>
      </c>
      <c r="J19" s="16" t="n">
        <v>158.29</v>
      </c>
      <c r="K19" s="16" t="n">
        <v>0</v>
      </c>
    </row>
    <row r="20" customFormat="false" ht="18" hidden="false" customHeight="true" outlineLevel="0" collapsed="false">
      <c r="A20" s="110" t="s">
        <v>510</v>
      </c>
      <c r="B20" s="110" t="s">
        <v>71</v>
      </c>
      <c r="C20" s="111" t="s">
        <v>513</v>
      </c>
      <c r="D20" s="16" t="n">
        <v>289.5</v>
      </c>
      <c r="E20" s="16" t="n">
        <v>0</v>
      </c>
      <c r="F20" s="16" t="n">
        <v>289.5</v>
      </c>
      <c r="G20" s="16" t="n">
        <v>0</v>
      </c>
      <c r="H20" s="16" t="n">
        <v>289.5</v>
      </c>
      <c r="I20" s="16" t="n">
        <v>0</v>
      </c>
      <c r="J20" s="16" t="n">
        <v>289.5</v>
      </c>
      <c r="K20" s="16" t="n">
        <v>0</v>
      </c>
    </row>
    <row r="21" customFormat="false" ht="18" hidden="false" customHeight="true" outlineLevel="0" collapsed="false">
      <c r="A21" s="110" t="s">
        <v>510</v>
      </c>
      <c r="B21" s="110" t="s">
        <v>88</v>
      </c>
      <c r="C21" s="111" t="s">
        <v>514</v>
      </c>
      <c r="D21" s="16" t="n">
        <v>27.07</v>
      </c>
      <c r="E21" s="16" t="n">
        <v>3.07</v>
      </c>
      <c r="F21" s="16" t="n">
        <v>24</v>
      </c>
      <c r="G21" s="16" t="n">
        <v>0</v>
      </c>
      <c r="H21" s="16" t="n">
        <v>27.07</v>
      </c>
      <c r="I21" s="16" t="n">
        <v>3.07</v>
      </c>
      <c r="J21" s="16" t="n">
        <v>24</v>
      </c>
      <c r="K21" s="16" t="n">
        <v>0</v>
      </c>
    </row>
    <row r="22" customFormat="false" ht="18" hidden="false" customHeight="true" outlineLevel="0" collapsed="false">
      <c r="A22" s="110" t="s">
        <v>510</v>
      </c>
      <c r="B22" s="110" t="s">
        <v>94</v>
      </c>
      <c r="C22" s="111" t="s">
        <v>515</v>
      </c>
      <c r="D22" s="16" t="n">
        <v>195.11</v>
      </c>
      <c r="E22" s="16" t="n">
        <v>13.11</v>
      </c>
      <c r="F22" s="16" t="n">
        <v>182</v>
      </c>
      <c r="G22" s="16" t="n">
        <v>0</v>
      </c>
      <c r="H22" s="16" t="n">
        <v>195.11</v>
      </c>
      <c r="I22" s="16" t="n">
        <v>13.11</v>
      </c>
      <c r="J22" s="16" t="n">
        <v>182</v>
      </c>
      <c r="K22" s="16" t="n">
        <v>0</v>
      </c>
    </row>
    <row r="23" customFormat="false" ht="18" hidden="false" customHeight="true" outlineLevel="0" collapsed="false">
      <c r="A23" s="110" t="s">
        <v>510</v>
      </c>
      <c r="B23" s="110" t="s">
        <v>85</v>
      </c>
      <c r="C23" s="111" t="s">
        <v>516</v>
      </c>
      <c r="D23" s="16" t="n">
        <v>140.51</v>
      </c>
      <c r="E23" s="16" t="n">
        <v>18.51</v>
      </c>
      <c r="F23" s="16" t="n">
        <v>122</v>
      </c>
      <c r="G23" s="16" t="n">
        <v>0</v>
      </c>
      <c r="H23" s="16" t="n">
        <v>140.51</v>
      </c>
      <c r="I23" s="16" t="n">
        <v>18.51</v>
      </c>
      <c r="J23" s="16" t="n">
        <v>122</v>
      </c>
      <c r="K23" s="16" t="n">
        <v>0</v>
      </c>
    </row>
    <row r="24" customFormat="false" ht="18" hidden="false" customHeight="true" outlineLevel="0" collapsed="false">
      <c r="A24" s="110" t="s">
        <v>510</v>
      </c>
      <c r="B24" s="110" t="s">
        <v>173</v>
      </c>
      <c r="C24" s="111" t="s">
        <v>517</v>
      </c>
      <c r="D24" s="16" t="n">
        <v>591.06</v>
      </c>
      <c r="E24" s="16" t="n">
        <v>2.06</v>
      </c>
      <c r="F24" s="16" t="n">
        <v>589</v>
      </c>
      <c r="G24" s="16" t="n">
        <v>0</v>
      </c>
      <c r="H24" s="16" t="n">
        <v>591.06</v>
      </c>
      <c r="I24" s="16" t="n">
        <v>2.06</v>
      </c>
      <c r="J24" s="16" t="n">
        <v>589</v>
      </c>
      <c r="K24" s="16" t="n">
        <v>0</v>
      </c>
    </row>
    <row r="25" customFormat="false" ht="18" hidden="false" customHeight="true" outlineLevel="0" collapsed="false">
      <c r="A25" s="110" t="s">
        <v>510</v>
      </c>
      <c r="B25" s="110" t="s">
        <v>109</v>
      </c>
      <c r="C25" s="111" t="s">
        <v>518</v>
      </c>
      <c r="D25" s="16" t="n">
        <v>273.1</v>
      </c>
      <c r="E25" s="16" t="n">
        <v>30.3</v>
      </c>
      <c r="F25" s="16" t="n">
        <v>242.8</v>
      </c>
      <c r="G25" s="16" t="n">
        <v>0</v>
      </c>
      <c r="H25" s="16" t="n">
        <v>273.1</v>
      </c>
      <c r="I25" s="16" t="n">
        <v>30.3</v>
      </c>
      <c r="J25" s="16" t="n">
        <v>242.8</v>
      </c>
      <c r="K25" s="16" t="n">
        <v>0</v>
      </c>
    </row>
    <row r="26" customFormat="false" ht="18" hidden="false" customHeight="true" outlineLevel="0" collapsed="false">
      <c r="A26" s="110" t="s">
        <v>510</v>
      </c>
      <c r="B26" s="110" t="s">
        <v>157</v>
      </c>
      <c r="C26" s="111" t="s">
        <v>519</v>
      </c>
      <c r="D26" s="16" t="n">
        <v>13.9</v>
      </c>
      <c r="E26" s="16" t="n">
        <v>0</v>
      </c>
      <c r="F26" s="16" t="n">
        <v>13.9</v>
      </c>
      <c r="G26" s="16" t="n">
        <v>0</v>
      </c>
      <c r="H26" s="16" t="n">
        <v>13.9</v>
      </c>
      <c r="I26" s="16" t="n">
        <v>0</v>
      </c>
      <c r="J26" s="16" t="n">
        <v>13.9</v>
      </c>
      <c r="K26" s="16" t="n">
        <v>0</v>
      </c>
    </row>
    <row r="27" customFormat="false" ht="18" hidden="false" customHeight="true" outlineLevel="0" collapsed="false">
      <c r="A27" s="110" t="s">
        <v>510</v>
      </c>
      <c r="B27" s="110" t="s">
        <v>113</v>
      </c>
      <c r="C27" s="111" t="s">
        <v>520</v>
      </c>
      <c r="D27" s="16" t="n">
        <v>789.57</v>
      </c>
      <c r="E27" s="16" t="n">
        <v>5.07</v>
      </c>
      <c r="F27" s="16" t="n">
        <v>784.5</v>
      </c>
      <c r="G27" s="16" t="n">
        <v>0</v>
      </c>
      <c r="H27" s="16" t="n">
        <v>289.57</v>
      </c>
      <c r="I27" s="16" t="n">
        <v>5.07</v>
      </c>
      <c r="J27" s="16" t="n">
        <v>284.5</v>
      </c>
      <c r="K27" s="16" t="n">
        <v>0</v>
      </c>
    </row>
    <row r="28" customFormat="false" ht="18" hidden="false" customHeight="true" outlineLevel="0" collapsed="false">
      <c r="A28" s="110" t="s">
        <v>510</v>
      </c>
      <c r="B28" s="110" t="s">
        <v>302</v>
      </c>
      <c r="C28" s="111" t="s">
        <v>521</v>
      </c>
      <c r="D28" s="16" t="n">
        <v>3425.13</v>
      </c>
      <c r="E28" s="16" t="n">
        <v>0</v>
      </c>
      <c r="F28" s="16" t="n">
        <v>3425.13</v>
      </c>
      <c r="G28" s="16" t="n">
        <v>0</v>
      </c>
      <c r="H28" s="16" t="n">
        <v>3425.13</v>
      </c>
      <c r="I28" s="16" t="n">
        <v>0</v>
      </c>
      <c r="J28" s="16" t="n">
        <v>3425.13</v>
      </c>
      <c r="K28" s="16" t="n">
        <v>0</v>
      </c>
    </row>
    <row r="29" customFormat="false" ht="18" hidden="false" customHeight="true" outlineLevel="0" collapsed="false">
      <c r="A29" s="110" t="s">
        <v>510</v>
      </c>
      <c r="B29" s="110" t="s">
        <v>394</v>
      </c>
      <c r="C29" s="111" t="s">
        <v>522</v>
      </c>
      <c r="D29" s="16" t="n">
        <v>28.907</v>
      </c>
      <c r="E29" s="16" t="n">
        <v>7.407</v>
      </c>
      <c r="F29" s="16" t="n">
        <v>21.5</v>
      </c>
      <c r="G29" s="16" t="n">
        <v>0</v>
      </c>
      <c r="H29" s="16" t="n">
        <v>28.907</v>
      </c>
      <c r="I29" s="16" t="n">
        <v>7.407</v>
      </c>
      <c r="J29" s="16" t="n">
        <v>21.5</v>
      </c>
      <c r="K29" s="16" t="n">
        <v>0</v>
      </c>
    </row>
    <row r="30" customFormat="false" ht="18" hidden="false" customHeight="true" outlineLevel="0" collapsed="false">
      <c r="A30" s="110" t="s">
        <v>510</v>
      </c>
      <c r="B30" s="110" t="s">
        <v>304</v>
      </c>
      <c r="C30" s="111" t="s">
        <v>523</v>
      </c>
      <c r="D30" s="16" t="n">
        <v>511.804</v>
      </c>
      <c r="E30" s="16" t="n">
        <v>4.904</v>
      </c>
      <c r="F30" s="16" t="n">
        <v>506.9</v>
      </c>
      <c r="G30" s="16" t="n">
        <v>0</v>
      </c>
      <c r="H30" s="16" t="n">
        <v>511.804</v>
      </c>
      <c r="I30" s="16" t="n">
        <v>4.904</v>
      </c>
      <c r="J30" s="16" t="n">
        <v>506.9</v>
      </c>
      <c r="K30" s="16" t="n">
        <v>0</v>
      </c>
    </row>
    <row r="31" customFormat="false" ht="18" hidden="false" customHeight="true" outlineLevel="0" collapsed="false">
      <c r="A31" s="110" t="s">
        <v>510</v>
      </c>
      <c r="B31" s="110" t="s">
        <v>397</v>
      </c>
      <c r="C31" s="111" t="s">
        <v>524</v>
      </c>
      <c r="D31" s="16" t="n">
        <v>66.262</v>
      </c>
      <c r="E31" s="16" t="n">
        <v>3.462</v>
      </c>
      <c r="F31" s="16" t="n">
        <v>62.8</v>
      </c>
      <c r="G31" s="16" t="n">
        <v>0</v>
      </c>
      <c r="H31" s="16" t="n">
        <v>66.262</v>
      </c>
      <c r="I31" s="16" t="n">
        <v>3.462</v>
      </c>
      <c r="J31" s="16" t="n">
        <v>62.8</v>
      </c>
      <c r="K31" s="16" t="n">
        <v>0</v>
      </c>
    </row>
    <row r="32" customFormat="false" ht="18" hidden="false" customHeight="true" outlineLevel="0" collapsed="false">
      <c r="A32" s="110" t="s">
        <v>510</v>
      </c>
      <c r="B32" s="110" t="s">
        <v>399</v>
      </c>
      <c r="C32" s="111" t="s">
        <v>525</v>
      </c>
      <c r="D32" s="16" t="n">
        <v>30.5</v>
      </c>
      <c r="E32" s="16" t="n">
        <v>0</v>
      </c>
      <c r="F32" s="16" t="n">
        <v>30.5</v>
      </c>
      <c r="G32" s="16" t="n">
        <v>0</v>
      </c>
      <c r="H32" s="16" t="n">
        <v>30.5</v>
      </c>
      <c r="I32" s="16" t="n">
        <v>0</v>
      </c>
      <c r="J32" s="16" t="n">
        <v>30.5</v>
      </c>
      <c r="K32" s="16" t="n">
        <v>0</v>
      </c>
    </row>
    <row r="33" customFormat="false" ht="18" hidden="false" customHeight="true" outlineLevel="0" collapsed="false">
      <c r="A33" s="110" t="s">
        <v>510</v>
      </c>
      <c r="B33" s="110" t="s">
        <v>240</v>
      </c>
      <c r="C33" s="111" t="s">
        <v>526</v>
      </c>
      <c r="D33" s="16" t="n">
        <v>2069.25</v>
      </c>
      <c r="E33" s="16" t="n">
        <v>0</v>
      </c>
      <c r="F33" s="16" t="n">
        <v>2069.25</v>
      </c>
      <c r="G33" s="16" t="n">
        <v>0</v>
      </c>
      <c r="H33" s="16" t="n">
        <v>2069.25</v>
      </c>
      <c r="I33" s="16" t="n">
        <v>0</v>
      </c>
      <c r="J33" s="16" t="n">
        <v>2069.25</v>
      </c>
      <c r="K33" s="16" t="n">
        <v>0</v>
      </c>
    </row>
    <row r="34" customFormat="false" ht="18" hidden="false" customHeight="true" outlineLevel="0" collapsed="false">
      <c r="A34" s="110" t="s">
        <v>510</v>
      </c>
      <c r="B34" s="110" t="s">
        <v>244</v>
      </c>
      <c r="C34" s="111" t="s">
        <v>527</v>
      </c>
      <c r="D34" s="16" t="n">
        <v>5353.323882</v>
      </c>
      <c r="E34" s="16" t="n">
        <v>0</v>
      </c>
      <c r="F34" s="16" t="n">
        <v>5353.323882</v>
      </c>
      <c r="G34" s="16" t="n">
        <v>0</v>
      </c>
      <c r="H34" s="16" t="n">
        <v>3397.323882</v>
      </c>
      <c r="I34" s="16" t="n">
        <v>0</v>
      </c>
      <c r="J34" s="16" t="n">
        <v>3397.323882</v>
      </c>
      <c r="K34" s="16" t="n">
        <v>0</v>
      </c>
    </row>
    <row r="35" customFormat="false" ht="18" hidden="false" customHeight="true" outlineLevel="0" collapsed="false">
      <c r="A35" s="110" t="s">
        <v>510</v>
      </c>
      <c r="B35" s="110" t="s">
        <v>406</v>
      </c>
      <c r="C35" s="111" t="s">
        <v>528</v>
      </c>
      <c r="D35" s="16" t="n">
        <v>15.243506</v>
      </c>
      <c r="E35" s="16" t="n">
        <v>15.243506</v>
      </c>
      <c r="F35" s="16" t="n">
        <v>0</v>
      </c>
      <c r="G35" s="16" t="n">
        <v>0</v>
      </c>
      <c r="H35" s="16" t="n">
        <v>15.243506</v>
      </c>
      <c r="I35" s="16" t="n">
        <v>15.243506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10" t="s">
        <v>510</v>
      </c>
      <c r="B36" s="110" t="s">
        <v>118</v>
      </c>
      <c r="C36" s="111" t="s">
        <v>529</v>
      </c>
      <c r="D36" s="16" t="n">
        <v>6.695</v>
      </c>
      <c r="E36" s="16" t="n">
        <v>6.695</v>
      </c>
      <c r="F36" s="16" t="n">
        <v>0</v>
      </c>
      <c r="G36" s="16" t="n">
        <v>0</v>
      </c>
      <c r="H36" s="16" t="n">
        <v>6.695</v>
      </c>
      <c r="I36" s="16" t="n">
        <v>6.695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110" t="s">
        <v>510</v>
      </c>
      <c r="B37" s="110" t="s">
        <v>122</v>
      </c>
      <c r="C37" s="111" t="s">
        <v>530</v>
      </c>
      <c r="D37" s="16" t="n">
        <v>18.4</v>
      </c>
      <c r="E37" s="16" t="n">
        <v>18.4</v>
      </c>
      <c r="F37" s="16" t="n">
        <v>0</v>
      </c>
      <c r="G37" s="16" t="n">
        <v>0</v>
      </c>
      <c r="H37" s="16" t="n">
        <v>18.4</v>
      </c>
      <c r="I37" s="16" t="n">
        <v>18.4</v>
      </c>
      <c r="J37" s="16" t="n">
        <v>0</v>
      </c>
      <c r="K37" s="16" t="n">
        <v>0</v>
      </c>
    </row>
    <row r="38" customFormat="false" ht="18" hidden="false" customHeight="true" outlineLevel="0" collapsed="false">
      <c r="A38" s="110" t="s">
        <v>510</v>
      </c>
      <c r="B38" s="110" t="s">
        <v>410</v>
      </c>
      <c r="C38" s="111" t="s">
        <v>531</v>
      </c>
      <c r="D38" s="16" t="n">
        <v>52.62</v>
      </c>
      <c r="E38" s="16" t="n">
        <v>52.62</v>
      </c>
      <c r="F38" s="16" t="n">
        <v>0</v>
      </c>
      <c r="G38" s="16" t="n">
        <v>0</v>
      </c>
      <c r="H38" s="16" t="n">
        <v>52.62</v>
      </c>
      <c r="I38" s="16" t="n">
        <v>52.62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110" t="s">
        <v>510</v>
      </c>
      <c r="B39" s="110" t="s">
        <v>79</v>
      </c>
      <c r="C39" s="111" t="s">
        <v>532</v>
      </c>
      <c r="D39" s="16" t="n">
        <v>381.954</v>
      </c>
      <c r="E39" s="16" t="n">
        <v>66.924</v>
      </c>
      <c r="F39" s="16" t="n">
        <v>315.03</v>
      </c>
      <c r="G39" s="16" t="n">
        <v>0</v>
      </c>
      <c r="H39" s="16" t="n">
        <v>371.954</v>
      </c>
      <c r="I39" s="16" t="n">
        <v>66.924</v>
      </c>
      <c r="J39" s="16" t="n">
        <v>305.03</v>
      </c>
      <c r="K39" s="16" t="n">
        <v>0</v>
      </c>
    </row>
    <row r="40" customFormat="false" ht="18" hidden="false" customHeight="true" outlineLevel="0" collapsed="false">
      <c r="A40" s="110" t="s">
        <v>355</v>
      </c>
      <c r="B40" s="110"/>
      <c r="C40" s="111" t="s">
        <v>356</v>
      </c>
      <c r="D40" s="16" t="n">
        <v>2961.590921</v>
      </c>
      <c r="E40" s="16" t="n">
        <v>24.905121</v>
      </c>
      <c r="F40" s="16" t="n">
        <v>2936.6858</v>
      </c>
      <c r="G40" s="16" t="n">
        <v>0</v>
      </c>
      <c r="H40" s="16" t="n">
        <v>2707.675121</v>
      </c>
      <c r="I40" s="16" t="n">
        <v>24.905121</v>
      </c>
      <c r="J40" s="16" t="n">
        <v>2682.77</v>
      </c>
      <c r="K40" s="16" t="n">
        <v>0</v>
      </c>
    </row>
    <row r="41" customFormat="false" ht="18" hidden="false" customHeight="true" outlineLevel="0" collapsed="false">
      <c r="A41" s="110" t="s">
        <v>533</v>
      </c>
      <c r="B41" s="110" t="s">
        <v>77</v>
      </c>
      <c r="C41" s="111" t="s">
        <v>534</v>
      </c>
      <c r="D41" s="16" t="n">
        <v>2.1456</v>
      </c>
      <c r="E41" s="16" t="n">
        <v>2.1456</v>
      </c>
      <c r="F41" s="16" t="n">
        <v>0</v>
      </c>
      <c r="G41" s="16" t="n">
        <v>0</v>
      </c>
      <c r="H41" s="16" t="n">
        <v>2.1456</v>
      </c>
      <c r="I41" s="16" t="n">
        <v>2.1456</v>
      </c>
      <c r="J41" s="16" t="n">
        <v>0</v>
      </c>
      <c r="K41" s="16" t="n">
        <v>0</v>
      </c>
    </row>
    <row r="42" customFormat="false" ht="18" hidden="false" customHeight="true" outlineLevel="0" collapsed="false">
      <c r="A42" s="110" t="s">
        <v>533</v>
      </c>
      <c r="B42" s="110" t="s">
        <v>81</v>
      </c>
      <c r="C42" s="111" t="s">
        <v>535</v>
      </c>
      <c r="D42" s="16" t="n">
        <v>47.4</v>
      </c>
      <c r="E42" s="16" t="n">
        <v>0</v>
      </c>
      <c r="F42" s="16" t="n">
        <v>47.4</v>
      </c>
      <c r="G42" s="16" t="n">
        <v>0</v>
      </c>
      <c r="H42" s="16" t="n">
        <v>47.4</v>
      </c>
      <c r="I42" s="16" t="n">
        <v>0</v>
      </c>
      <c r="J42" s="16" t="n">
        <v>47.4</v>
      </c>
      <c r="K42" s="16" t="n">
        <v>0</v>
      </c>
    </row>
    <row r="43" customFormat="false" ht="18" hidden="false" customHeight="true" outlineLevel="0" collapsed="false">
      <c r="A43" s="110" t="s">
        <v>533</v>
      </c>
      <c r="B43" s="110" t="s">
        <v>88</v>
      </c>
      <c r="C43" s="111" t="s">
        <v>536</v>
      </c>
      <c r="D43" s="16" t="n">
        <v>578.972</v>
      </c>
      <c r="E43" s="16" t="n">
        <v>12</v>
      </c>
      <c r="F43" s="16" t="n">
        <v>566.972</v>
      </c>
      <c r="G43" s="16" t="n">
        <v>0</v>
      </c>
      <c r="H43" s="16" t="n">
        <v>578.972</v>
      </c>
      <c r="I43" s="16" t="n">
        <v>12</v>
      </c>
      <c r="J43" s="16" t="n">
        <v>566.972</v>
      </c>
      <c r="K43" s="16" t="n">
        <v>0</v>
      </c>
    </row>
    <row r="44" customFormat="false" ht="18" hidden="false" customHeight="true" outlineLevel="0" collapsed="false">
      <c r="A44" s="110" t="s">
        <v>533</v>
      </c>
      <c r="B44" s="110" t="s">
        <v>94</v>
      </c>
      <c r="C44" s="111" t="s">
        <v>537</v>
      </c>
      <c r="D44" s="16" t="n">
        <v>301.2158</v>
      </c>
      <c r="E44" s="16" t="n">
        <v>0</v>
      </c>
      <c r="F44" s="16" t="n">
        <v>301.2158</v>
      </c>
      <c r="G44" s="16" t="n">
        <v>0</v>
      </c>
      <c r="H44" s="16" t="n">
        <v>78.5</v>
      </c>
      <c r="I44" s="16" t="n">
        <v>0</v>
      </c>
      <c r="J44" s="16" t="n">
        <v>78.5</v>
      </c>
      <c r="K44" s="16" t="n">
        <v>0</v>
      </c>
    </row>
    <row r="45" customFormat="false" ht="18" hidden="false" customHeight="true" outlineLevel="0" collapsed="false">
      <c r="A45" s="110" t="s">
        <v>533</v>
      </c>
      <c r="B45" s="110" t="s">
        <v>85</v>
      </c>
      <c r="C45" s="111" t="s">
        <v>538</v>
      </c>
      <c r="D45" s="16" t="n">
        <v>67.419521</v>
      </c>
      <c r="E45" s="16" t="n">
        <v>10.759521</v>
      </c>
      <c r="F45" s="16" t="n">
        <v>56.66</v>
      </c>
      <c r="G45" s="16" t="n">
        <v>0</v>
      </c>
      <c r="H45" s="16" t="n">
        <v>36.219521</v>
      </c>
      <c r="I45" s="16" t="n">
        <v>10.759521</v>
      </c>
      <c r="J45" s="16" t="n">
        <v>25.46</v>
      </c>
      <c r="K45" s="16" t="n">
        <v>0</v>
      </c>
    </row>
    <row r="46" customFormat="false" ht="18" hidden="false" customHeight="true" outlineLevel="0" collapsed="false">
      <c r="A46" s="110" t="s">
        <v>533</v>
      </c>
      <c r="B46" s="110" t="s">
        <v>173</v>
      </c>
      <c r="C46" s="111" t="s">
        <v>539</v>
      </c>
      <c r="D46" s="16" t="n">
        <v>23.8</v>
      </c>
      <c r="E46" s="16" t="n">
        <v>0</v>
      </c>
      <c r="F46" s="16" t="n">
        <v>23.8</v>
      </c>
      <c r="G46" s="16" t="n">
        <v>0</v>
      </c>
      <c r="H46" s="16" t="n">
        <v>23.8</v>
      </c>
      <c r="I46" s="16" t="n">
        <v>0</v>
      </c>
      <c r="J46" s="16" t="n">
        <v>23.8</v>
      </c>
      <c r="K46" s="16" t="n">
        <v>0</v>
      </c>
    </row>
    <row r="47" customFormat="false" ht="18" hidden="false" customHeight="true" outlineLevel="0" collapsed="false">
      <c r="A47" s="110" t="s">
        <v>533</v>
      </c>
      <c r="B47" s="110" t="s">
        <v>104</v>
      </c>
      <c r="C47" s="111" t="s">
        <v>540</v>
      </c>
      <c r="D47" s="16" t="n">
        <v>33.432</v>
      </c>
      <c r="E47" s="16" t="n">
        <v>0</v>
      </c>
      <c r="F47" s="16" t="n">
        <v>33.432</v>
      </c>
      <c r="G47" s="16" t="n">
        <v>0</v>
      </c>
      <c r="H47" s="16" t="n">
        <v>33.432</v>
      </c>
      <c r="I47" s="16" t="n">
        <v>0</v>
      </c>
      <c r="J47" s="16" t="n">
        <v>33.432</v>
      </c>
      <c r="K47" s="16" t="n">
        <v>0</v>
      </c>
    </row>
    <row r="48" customFormat="false" ht="18" hidden="false" customHeight="true" outlineLevel="0" collapsed="false">
      <c r="A48" s="110" t="s">
        <v>533</v>
      </c>
      <c r="B48" s="110" t="s">
        <v>79</v>
      </c>
      <c r="C48" s="111" t="s">
        <v>541</v>
      </c>
      <c r="D48" s="16" t="n">
        <v>1907.206</v>
      </c>
      <c r="E48" s="16" t="n">
        <v>0</v>
      </c>
      <c r="F48" s="16" t="n">
        <v>1907.206</v>
      </c>
      <c r="G48" s="16" t="n">
        <v>0</v>
      </c>
      <c r="H48" s="16" t="n">
        <v>1907.206</v>
      </c>
      <c r="I48" s="16" t="n">
        <v>0</v>
      </c>
      <c r="J48" s="16" t="n">
        <v>1907.206</v>
      </c>
      <c r="K48" s="16" t="n">
        <v>0</v>
      </c>
    </row>
    <row r="49" customFormat="false" ht="18" hidden="false" customHeight="true" outlineLevel="0" collapsed="false">
      <c r="A49" s="110" t="s">
        <v>542</v>
      </c>
      <c r="B49" s="110"/>
      <c r="C49" s="111" t="s">
        <v>543</v>
      </c>
      <c r="D49" s="16" t="n">
        <v>16960</v>
      </c>
      <c r="E49" s="16" t="n">
        <v>0</v>
      </c>
      <c r="F49" s="16" t="n">
        <v>16960</v>
      </c>
      <c r="G49" s="16" t="n">
        <v>0</v>
      </c>
      <c r="H49" s="16" t="n">
        <v>1460</v>
      </c>
      <c r="I49" s="16" t="n">
        <v>0</v>
      </c>
      <c r="J49" s="16" t="n">
        <v>1460</v>
      </c>
      <c r="K49" s="16" t="n">
        <v>0</v>
      </c>
    </row>
    <row r="50" customFormat="false" ht="18" hidden="false" customHeight="true" outlineLevel="0" collapsed="false">
      <c r="A50" s="110" t="s">
        <v>544</v>
      </c>
      <c r="B50" s="110" t="s">
        <v>75</v>
      </c>
      <c r="C50" s="111" t="s">
        <v>545</v>
      </c>
      <c r="D50" s="16" t="n">
        <v>15000</v>
      </c>
      <c r="E50" s="16" t="n">
        <v>0</v>
      </c>
      <c r="F50" s="16" t="n">
        <v>15000</v>
      </c>
      <c r="G50" s="16" t="n">
        <v>0</v>
      </c>
      <c r="H50" s="16" t="n">
        <v>1000</v>
      </c>
      <c r="I50" s="16" t="n">
        <v>0</v>
      </c>
      <c r="J50" s="16" t="n">
        <v>1000</v>
      </c>
      <c r="K50" s="16" t="n">
        <v>0</v>
      </c>
    </row>
    <row r="51" customFormat="false" ht="18" hidden="false" customHeight="true" outlineLevel="0" collapsed="false">
      <c r="A51" s="110" t="s">
        <v>544</v>
      </c>
      <c r="B51" s="110" t="s">
        <v>71</v>
      </c>
      <c r="C51" s="111" t="s">
        <v>546</v>
      </c>
      <c r="D51" s="16" t="n">
        <v>460</v>
      </c>
      <c r="E51" s="16" t="n">
        <v>0</v>
      </c>
      <c r="F51" s="16" t="n">
        <v>460</v>
      </c>
      <c r="G51" s="16" t="n">
        <v>0</v>
      </c>
      <c r="H51" s="16" t="n">
        <v>460</v>
      </c>
      <c r="I51" s="16" t="n">
        <v>0</v>
      </c>
      <c r="J51" s="16" t="n">
        <v>460</v>
      </c>
      <c r="K51" s="16" t="n">
        <v>0</v>
      </c>
    </row>
    <row r="52" customFormat="false" ht="18" hidden="false" customHeight="true" outlineLevel="0" collapsed="false">
      <c r="A52" s="110" t="s">
        <v>544</v>
      </c>
      <c r="B52" s="110" t="s">
        <v>79</v>
      </c>
      <c r="C52" s="111" t="s">
        <v>547</v>
      </c>
      <c r="D52" s="16" t="n">
        <v>1500</v>
      </c>
      <c r="E52" s="16" t="n">
        <v>0</v>
      </c>
      <c r="F52" s="16" t="n">
        <v>150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</row>
    <row r="53" customFormat="false" ht="18" hidden="false" customHeight="true" outlineLevel="0" collapsed="false">
      <c r="A53" s="110" t="s">
        <v>548</v>
      </c>
      <c r="B53" s="110"/>
      <c r="C53" s="111" t="s">
        <v>437</v>
      </c>
      <c r="D53" s="16" t="n">
        <v>13286.57</v>
      </c>
      <c r="E53" s="16" t="n">
        <v>0</v>
      </c>
      <c r="F53" s="16" t="n">
        <v>13286.57</v>
      </c>
      <c r="G53" s="16" t="n">
        <v>0</v>
      </c>
      <c r="H53" s="16" t="n">
        <v>12286.57</v>
      </c>
      <c r="I53" s="16" t="n">
        <v>0</v>
      </c>
      <c r="J53" s="16" t="n">
        <v>12286.57</v>
      </c>
      <c r="K53" s="16" t="n">
        <v>0</v>
      </c>
    </row>
    <row r="54" customFormat="false" ht="18" hidden="false" customHeight="true" outlineLevel="0" collapsed="false">
      <c r="A54" s="110" t="s">
        <v>549</v>
      </c>
      <c r="B54" s="110" t="s">
        <v>75</v>
      </c>
      <c r="C54" s="111" t="s">
        <v>550</v>
      </c>
      <c r="D54" s="16" t="n">
        <v>300</v>
      </c>
      <c r="E54" s="16" t="n">
        <v>0</v>
      </c>
      <c r="F54" s="16" t="n">
        <v>300</v>
      </c>
      <c r="G54" s="16" t="n">
        <v>0</v>
      </c>
      <c r="H54" s="16" t="n">
        <v>300</v>
      </c>
      <c r="I54" s="16" t="n">
        <v>0</v>
      </c>
      <c r="J54" s="16" t="n">
        <v>300</v>
      </c>
      <c r="K54" s="16" t="n">
        <v>0</v>
      </c>
    </row>
    <row r="55" customFormat="false" ht="18" hidden="false" customHeight="true" outlineLevel="0" collapsed="false">
      <c r="A55" s="110" t="s">
        <v>549</v>
      </c>
      <c r="B55" s="110" t="s">
        <v>77</v>
      </c>
      <c r="C55" s="111" t="s">
        <v>551</v>
      </c>
      <c r="D55" s="16" t="n">
        <v>576.65</v>
      </c>
      <c r="E55" s="16" t="n">
        <v>0</v>
      </c>
      <c r="F55" s="16" t="n">
        <v>576.65</v>
      </c>
      <c r="G55" s="16" t="n">
        <v>0</v>
      </c>
      <c r="H55" s="16" t="n">
        <v>576.65</v>
      </c>
      <c r="I55" s="16" t="n">
        <v>0</v>
      </c>
      <c r="J55" s="16" t="n">
        <v>576.65</v>
      </c>
      <c r="K55" s="16" t="n">
        <v>0</v>
      </c>
    </row>
    <row r="56" customFormat="false" ht="18" hidden="false" customHeight="true" outlineLevel="0" collapsed="false">
      <c r="A56" s="110" t="s">
        <v>549</v>
      </c>
      <c r="B56" s="110" t="s">
        <v>71</v>
      </c>
      <c r="C56" s="111" t="s">
        <v>552</v>
      </c>
      <c r="D56" s="16" t="n">
        <v>428</v>
      </c>
      <c r="E56" s="16" t="n">
        <v>0</v>
      </c>
      <c r="F56" s="16" t="n">
        <v>428</v>
      </c>
      <c r="G56" s="16" t="n">
        <v>0</v>
      </c>
      <c r="H56" s="16" t="n">
        <v>428</v>
      </c>
      <c r="I56" s="16" t="n">
        <v>0</v>
      </c>
      <c r="J56" s="16" t="n">
        <v>428</v>
      </c>
      <c r="K56" s="16" t="n">
        <v>0</v>
      </c>
    </row>
    <row r="57" customFormat="false" ht="18" hidden="false" customHeight="true" outlineLevel="0" collapsed="false">
      <c r="A57" s="110" t="s">
        <v>549</v>
      </c>
      <c r="B57" s="110" t="s">
        <v>88</v>
      </c>
      <c r="C57" s="111" t="s">
        <v>553</v>
      </c>
      <c r="D57" s="16" t="n">
        <v>10143.8</v>
      </c>
      <c r="E57" s="16" t="n">
        <v>0</v>
      </c>
      <c r="F57" s="16" t="n">
        <v>10143.8</v>
      </c>
      <c r="G57" s="16" t="n">
        <v>0</v>
      </c>
      <c r="H57" s="16" t="n">
        <v>9143.8</v>
      </c>
      <c r="I57" s="16" t="n">
        <v>0</v>
      </c>
      <c r="J57" s="16" t="n">
        <v>9143.8</v>
      </c>
      <c r="K57" s="16" t="n">
        <v>0</v>
      </c>
    </row>
    <row r="58" customFormat="false" ht="18" hidden="false" customHeight="true" outlineLevel="0" collapsed="false">
      <c r="A58" s="110" t="s">
        <v>549</v>
      </c>
      <c r="B58" s="110" t="s">
        <v>94</v>
      </c>
      <c r="C58" s="111" t="s">
        <v>554</v>
      </c>
      <c r="D58" s="16" t="n">
        <v>890</v>
      </c>
      <c r="E58" s="16" t="n">
        <v>0</v>
      </c>
      <c r="F58" s="16" t="n">
        <v>890</v>
      </c>
      <c r="G58" s="16" t="n">
        <v>0</v>
      </c>
      <c r="H58" s="16" t="n">
        <v>890</v>
      </c>
      <c r="I58" s="16" t="n">
        <v>0</v>
      </c>
      <c r="J58" s="16" t="n">
        <v>890</v>
      </c>
      <c r="K58" s="16" t="n">
        <v>0</v>
      </c>
    </row>
    <row r="59" customFormat="false" ht="18" hidden="false" customHeight="true" outlineLevel="0" collapsed="false">
      <c r="A59" s="110" t="s">
        <v>549</v>
      </c>
      <c r="B59" s="110" t="s">
        <v>85</v>
      </c>
      <c r="C59" s="111" t="s">
        <v>555</v>
      </c>
      <c r="D59" s="16" t="n">
        <v>460.62</v>
      </c>
      <c r="E59" s="16" t="n">
        <v>0</v>
      </c>
      <c r="F59" s="16" t="n">
        <v>460.62</v>
      </c>
      <c r="G59" s="16" t="n">
        <v>0</v>
      </c>
      <c r="H59" s="16" t="n">
        <v>460.62</v>
      </c>
      <c r="I59" s="16" t="n">
        <v>0</v>
      </c>
      <c r="J59" s="16" t="n">
        <v>460.62</v>
      </c>
      <c r="K59" s="16" t="n">
        <v>0</v>
      </c>
    </row>
    <row r="60" customFormat="false" ht="18" hidden="false" customHeight="true" outlineLevel="0" collapsed="false">
      <c r="A60" s="110" t="s">
        <v>549</v>
      </c>
      <c r="B60" s="110" t="s">
        <v>91</v>
      </c>
      <c r="C60" s="111" t="s">
        <v>556</v>
      </c>
      <c r="D60" s="16" t="n">
        <v>10</v>
      </c>
      <c r="E60" s="16" t="n">
        <v>0</v>
      </c>
      <c r="F60" s="16" t="n">
        <v>10</v>
      </c>
      <c r="G60" s="16" t="n">
        <v>0</v>
      </c>
      <c r="H60" s="16" t="n">
        <v>10</v>
      </c>
      <c r="I60" s="16" t="n">
        <v>0</v>
      </c>
      <c r="J60" s="16" t="n">
        <v>10</v>
      </c>
      <c r="K60" s="16" t="n">
        <v>0</v>
      </c>
    </row>
    <row r="61" customFormat="false" ht="18" hidden="false" customHeight="true" outlineLevel="0" collapsed="false">
      <c r="A61" s="110" t="s">
        <v>549</v>
      </c>
      <c r="B61" s="110" t="s">
        <v>104</v>
      </c>
      <c r="C61" s="111" t="s">
        <v>557</v>
      </c>
      <c r="D61" s="16" t="n">
        <v>409</v>
      </c>
      <c r="E61" s="16" t="n">
        <v>0</v>
      </c>
      <c r="F61" s="16" t="n">
        <v>409</v>
      </c>
      <c r="G61" s="16" t="n">
        <v>0</v>
      </c>
      <c r="H61" s="16" t="n">
        <v>409</v>
      </c>
      <c r="I61" s="16" t="n">
        <v>0</v>
      </c>
      <c r="J61" s="16" t="n">
        <v>409</v>
      </c>
      <c r="K61" s="16" t="n">
        <v>0</v>
      </c>
    </row>
    <row r="62" customFormat="false" ht="18" hidden="false" customHeight="true" outlineLevel="0" collapsed="false">
      <c r="A62" s="110" t="s">
        <v>549</v>
      </c>
      <c r="B62" s="110" t="s">
        <v>113</v>
      </c>
      <c r="C62" s="111" t="s">
        <v>558</v>
      </c>
      <c r="D62" s="16" t="n">
        <v>28.5</v>
      </c>
      <c r="E62" s="16" t="n">
        <v>0</v>
      </c>
      <c r="F62" s="16" t="n">
        <v>28.5</v>
      </c>
      <c r="G62" s="16" t="n">
        <v>0</v>
      </c>
      <c r="H62" s="16" t="n">
        <v>28.5</v>
      </c>
      <c r="I62" s="16" t="n">
        <v>0</v>
      </c>
      <c r="J62" s="16" t="n">
        <v>28.5</v>
      </c>
      <c r="K62" s="16" t="n">
        <v>0</v>
      </c>
    </row>
    <row r="63" customFormat="false" ht="18" hidden="false" customHeight="true" outlineLevel="0" collapsed="false">
      <c r="A63" s="110" t="s">
        <v>549</v>
      </c>
      <c r="B63" s="110" t="s">
        <v>79</v>
      </c>
      <c r="C63" s="111" t="s">
        <v>559</v>
      </c>
      <c r="D63" s="16" t="n">
        <v>40</v>
      </c>
      <c r="E63" s="16" t="n">
        <v>0</v>
      </c>
      <c r="F63" s="16" t="n">
        <v>40</v>
      </c>
      <c r="G63" s="16" t="n">
        <v>0</v>
      </c>
      <c r="H63" s="16" t="n">
        <v>40</v>
      </c>
      <c r="I63" s="16" t="n">
        <v>0</v>
      </c>
      <c r="J63" s="16" t="n">
        <v>40</v>
      </c>
      <c r="K63" s="16" t="n">
        <v>0</v>
      </c>
    </row>
    <row r="64" customFormat="false" ht="18" hidden="false" customHeight="true" outlineLevel="0" collapsed="false">
      <c r="A64" s="110" t="s">
        <v>560</v>
      </c>
      <c r="B64" s="110"/>
      <c r="C64" s="111" t="s">
        <v>438</v>
      </c>
      <c r="D64" s="16" t="n">
        <v>113200</v>
      </c>
      <c r="E64" s="16" t="n">
        <v>0</v>
      </c>
      <c r="F64" s="16" t="n">
        <v>113200</v>
      </c>
      <c r="G64" s="16" t="n">
        <v>0</v>
      </c>
      <c r="H64" s="16" t="n">
        <v>500</v>
      </c>
      <c r="I64" s="16" t="n">
        <v>0</v>
      </c>
      <c r="J64" s="16" t="n">
        <v>500</v>
      </c>
      <c r="K64" s="16" t="n">
        <v>0</v>
      </c>
    </row>
    <row r="65" customFormat="false" ht="18" hidden="false" customHeight="true" outlineLevel="0" collapsed="false">
      <c r="A65" s="110" t="s">
        <v>561</v>
      </c>
      <c r="B65" s="110" t="s">
        <v>75</v>
      </c>
      <c r="C65" s="111" t="s">
        <v>562</v>
      </c>
      <c r="D65" s="16" t="n">
        <v>112700</v>
      </c>
      <c r="E65" s="16" t="n">
        <v>0</v>
      </c>
      <c r="F65" s="16" t="n">
        <v>11270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</row>
    <row r="66" customFormat="false" ht="18" hidden="false" customHeight="true" outlineLevel="0" collapsed="false">
      <c r="A66" s="110" t="s">
        <v>561</v>
      </c>
      <c r="B66" s="110" t="s">
        <v>79</v>
      </c>
      <c r="C66" s="111" t="s">
        <v>563</v>
      </c>
      <c r="D66" s="16" t="n">
        <v>500</v>
      </c>
      <c r="E66" s="16" t="n">
        <v>0</v>
      </c>
      <c r="F66" s="16" t="n">
        <v>500</v>
      </c>
      <c r="G66" s="16" t="n">
        <v>0</v>
      </c>
      <c r="H66" s="16" t="n">
        <v>500</v>
      </c>
      <c r="I66" s="16" t="n">
        <v>0</v>
      </c>
      <c r="J66" s="16" t="n">
        <v>500</v>
      </c>
      <c r="K66" s="16" t="n">
        <v>0</v>
      </c>
    </row>
    <row r="67" customFormat="false" ht="18" hidden="false" customHeight="true" outlineLevel="0" collapsed="false">
      <c r="A67" s="110" t="s">
        <v>564</v>
      </c>
      <c r="B67" s="110"/>
      <c r="C67" s="111" t="s">
        <v>439</v>
      </c>
      <c r="D67" s="16" t="n">
        <v>47127.53</v>
      </c>
      <c r="E67" s="16" t="n">
        <v>0</v>
      </c>
      <c r="F67" s="16" t="n">
        <v>47127.53</v>
      </c>
      <c r="G67" s="16" t="n">
        <v>0</v>
      </c>
      <c r="H67" s="16" t="n">
        <v>47127.53</v>
      </c>
      <c r="I67" s="16" t="n">
        <v>0</v>
      </c>
      <c r="J67" s="16" t="n">
        <v>47127.53</v>
      </c>
      <c r="K67" s="16" t="n">
        <v>0</v>
      </c>
    </row>
    <row r="68" customFormat="false" ht="18" hidden="false" customHeight="true" outlineLevel="0" collapsed="false">
      <c r="A68" s="110" t="s">
        <v>565</v>
      </c>
      <c r="B68" s="110" t="s">
        <v>81</v>
      </c>
      <c r="C68" s="111" t="s">
        <v>566</v>
      </c>
      <c r="D68" s="16" t="n">
        <v>9.53</v>
      </c>
      <c r="E68" s="16" t="n">
        <v>0</v>
      </c>
      <c r="F68" s="16" t="n">
        <v>9.53</v>
      </c>
      <c r="G68" s="16" t="n">
        <v>0</v>
      </c>
      <c r="H68" s="16" t="n">
        <v>9.53</v>
      </c>
      <c r="I68" s="16" t="n">
        <v>0</v>
      </c>
      <c r="J68" s="16" t="n">
        <v>9.53</v>
      </c>
      <c r="K68" s="16" t="n">
        <v>0</v>
      </c>
    </row>
    <row r="69" customFormat="false" ht="18" hidden="false" customHeight="true" outlineLevel="0" collapsed="false">
      <c r="A69" s="110" t="s">
        <v>565</v>
      </c>
      <c r="B69" s="110" t="s">
        <v>79</v>
      </c>
      <c r="C69" s="111" t="s">
        <v>567</v>
      </c>
      <c r="D69" s="16" t="n">
        <v>47118</v>
      </c>
      <c r="E69" s="16" t="n">
        <v>0</v>
      </c>
      <c r="F69" s="16" t="n">
        <v>47118</v>
      </c>
      <c r="G69" s="16" t="n">
        <v>0</v>
      </c>
      <c r="H69" s="16" t="n">
        <v>47118</v>
      </c>
      <c r="I69" s="16" t="n">
        <v>0</v>
      </c>
      <c r="J69" s="16" t="n">
        <v>47118</v>
      </c>
      <c r="K69" s="16" t="n">
        <v>0</v>
      </c>
    </row>
    <row r="70" customFormat="false" ht="18" hidden="false" customHeight="true" outlineLevel="0" collapsed="false">
      <c r="A70" s="110" t="s">
        <v>568</v>
      </c>
      <c r="B70" s="110"/>
      <c r="C70" s="111" t="s">
        <v>441</v>
      </c>
      <c r="D70" s="16" t="n">
        <v>1153</v>
      </c>
      <c r="E70" s="16" t="n">
        <v>0</v>
      </c>
      <c r="F70" s="16" t="n">
        <v>1153</v>
      </c>
      <c r="G70" s="16" t="n">
        <v>0</v>
      </c>
      <c r="H70" s="16" t="n">
        <v>1153</v>
      </c>
      <c r="I70" s="16" t="n">
        <v>0</v>
      </c>
      <c r="J70" s="16" t="n">
        <v>1153</v>
      </c>
      <c r="K70" s="16" t="n">
        <v>0</v>
      </c>
    </row>
    <row r="71" customFormat="false" ht="18" hidden="false" customHeight="true" outlineLevel="0" collapsed="false">
      <c r="A71" s="110" t="s">
        <v>569</v>
      </c>
      <c r="B71" s="110" t="s">
        <v>91</v>
      </c>
      <c r="C71" s="111" t="s">
        <v>570</v>
      </c>
      <c r="D71" s="16" t="n">
        <v>1140</v>
      </c>
      <c r="E71" s="16" t="n">
        <v>0</v>
      </c>
      <c r="F71" s="16" t="n">
        <v>1140</v>
      </c>
      <c r="G71" s="16" t="n">
        <v>0</v>
      </c>
      <c r="H71" s="16" t="n">
        <v>1140</v>
      </c>
      <c r="I71" s="16" t="n">
        <v>0</v>
      </c>
      <c r="J71" s="16" t="n">
        <v>1140</v>
      </c>
      <c r="K71" s="16" t="n">
        <v>0</v>
      </c>
    </row>
    <row r="72" customFormat="false" ht="18" hidden="false" customHeight="true" outlineLevel="0" collapsed="false">
      <c r="A72" s="110" t="s">
        <v>569</v>
      </c>
      <c r="B72" s="110" t="s">
        <v>79</v>
      </c>
      <c r="C72" s="111" t="s">
        <v>571</v>
      </c>
      <c r="D72" s="16" t="n">
        <v>13</v>
      </c>
      <c r="E72" s="16" t="n">
        <v>0</v>
      </c>
      <c r="F72" s="16" t="n">
        <v>13</v>
      </c>
      <c r="G72" s="16" t="n">
        <v>0</v>
      </c>
      <c r="H72" s="16" t="n">
        <v>13</v>
      </c>
      <c r="I72" s="16" t="n">
        <v>0</v>
      </c>
      <c r="J72" s="16" t="n">
        <v>13</v>
      </c>
      <c r="K72" s="16" t="n">
        <v>0</v>
      </c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41:57Z</dcterms:created>
  <dc:creator/>
  <dc:description/>
  <dc:language>en-US</dc:language>
  <cp:lastModifiedBy>ldczj</cp:lastModifiedBy>
  <dcterms:modified xsi:type="dcterms:W3CDTF">2019-02-20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