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112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2</definedName>
    <definedName function="false" hidden="false" localSheetId="3" name="Print_Titles" vbProcedure="false">'4、三公经费预算表'!$1:$6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14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12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50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34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9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529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洛埠镇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  其他政府办公厅（室）及相关机构事务支出</t>
  </si>
  <si>
    <t xml:space="preserve">05</t>
  </si>
  <si>
    <t xml:space="preserve">  统计信息事务</t>
  </si>
  <si>
    <t xml:space="preserve">  05</t>
  </si>
  <si>
    <t xml:space="preserve">    其他统计信息事务支出</t>
  </si>
  <si>
    <t xml:space="preserve">  财政事务</t>
  </si>
  <si>
    <t xml:space="preserve">  06</t>
  </si>
  <si>
    <t xml:space="preserve">    行政运行（财政事务）</t>
  </si>
  <si>
    <t xml:space="preserve">    一般行政管理事务（财政事务）</t>
  </si>
  <si>
    <t xml:space="preserve">11</t>
  </si>
  <si>
    <t xml:space="preserve">  纪检监察事务</t>
  </si>
  <si>
    <t xml:space="preserve">  11</t>
  </si>
  <si>
    <t xml:space="preserve">    其他纪检监察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其他党委办公厅（室）及相关机构事务支出</t>
  </si>
  <si>
    <t xml:space="preserve">33</t>
  </si>
  <si>
    <t xml:space="preserve">  宣传事务</t>
  </si>
  <si>
    <t xml:space="preserve">  33</t>
  </si>
  <si>
    <t xml:space="preserve">    其他宣传事务支出</t>
  </si>
  <si>
    <t xml:space="preserve">203</t>
  </si>
  <si>
    <t xml:space="preserve">国防支出</t>
  </si>
  <si>
    <t xml:space="preserve">  203</t>
  </si>
  <si>
    <t xml:space="preserve">  其他国防支出</t>
  </si>
  <si>
    <t xml:space="preserve">    203</t>
  </si>
  <si>
    <t xml:space="preserve">  99</t>
  </si>
  <si>
    <t xml:space="preserve">    其他国防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  一般行政管理事务（司法）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205</t>
  </si>
  <si>
    <t xml:space="preserve">  教育管理事务</t>
  </si>
  <si>
    <t xml:space="preserve">    205</t>
  </si>
  <si>
    <t xml:space="preserve">    其他教育管理事务支出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07</t>
  </si>
  <si>
    <t xml:space="preserve">    艺术表演团体</t>
  </si>
  <si>
    <t xml:space="preserve">08</t>
  </si>
  <si>
    <t xml:space="preserve">    文化活动</t>
  </si>
  <si>
    <t xml:space="preserve">    其他文化和旅游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02</t>
  </si>
  <si>
    <t xml:space="preserve">    一般行政管理事务（民政管理事务）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07</t>
  </si>
  <si>
    <t xml:space="preserve">    公益性岗位补贴</t>
  </si>
  <si>
    <t xml:space="preserve">  抚恤</t>
  </si>
  <si>
    <t xml:space="preserve">  08</t>
  </si>
  <si>
    <t xml:space="preserve">    其他优抚支出</t>
  </si>
  <si>
    <t xml:space="preserve">10</t>
  </si>
  <si>
    <t xml:space="preserve">  社会福利</t>
  </si>
  <si>
    <t xml:space="preserve">  10</t>
  </si>
  <si>
    <t xml:space="preserve">    老年福利</t>
  </si>
  <si>
    <t xml:space="preserve">  残疾人事业</t>
  </si>
  <si>
    <t xml:space="preserve">    其他残疾人事业支出</t>
  </si>
  <si>
    <t xml:space="preserve">210</t>
  </si>
  <si>
    <t xml:space="preserve">卫生健康支出</t>
  </si>
  <si>
    <t xml:space="preserve">  210</t>
  </si>
  <si>
    <t xml:space="preserve">  卫生健康管理事务</t>
  </si>
  <si>
    <t xml:space="preserve">    210</t>
  </si>
  <si>
    <t xml:space="preserve">    其他卫生健康管理事务支出</t>
  </si>
  <si>
    <t xml:space="preserve">  计划生育事务</t>
  </si>
  <si>
    <t xml:space="preserve">16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老龄卫生健康事务</t>
  </si>
  <si>
    <t xml:space="preserve">  16</t>
  </si>
  <si>
    <t xml:space="preserve">    老龄卫生健康事务</t>
  </si>
  <si>
    <t xml:space="preserve">211</t>
  </si>
  <si>
    <t xml:space="preserve">节能环保支出</t>
  </si>
  <si>
    <t xml:space="preserve">  211</t>
  </si>
  <si>
    <t xml:space="preserve">  环境保护管理事务</t>
  </si>
  <si>
    <t xml:space="preserve">    211</t>
  </si>
  <si>
    <t xml:space="preserve">    其他环境保护管理事务支出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04</t>
  </si>
  <si>
    <t xml:space="preserve">    事业运行（农业）</t>
  </si>
  <si>
    <t xml:space="preserve">    病虫害控制</t>
  </si>
  <si>
    <t xml:space="preserve">    农产品质量安全</t>
  </si>
  <si>
    <t xml:space="preserve">52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一般行政管理事务（林业和草原）</t>
  </si>
  <si>
    <t xml:space="preserve">    事业机构</t>
  </si>
  <si>
    <t xml:space="preserve">34</t>
  </si>
  <si>
    <t xml:space="preserve">    林业草原防灾减灾</t>
  </si>
  <si>
    <t xml:space="preserve">  水利</t>
  </si>
  <si>
    <t xml:space="preserve">14</t>
  </si>
  <si>
    <t xml:space="preserve">    防汛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220</t>
  </si>
  <si>
    <t xml:space="preserve">自然资源海洋气象等支出</t>
  </si>
  <si>
    <t xml:space="preserve">  220</t>
  </si>
  <si>
    <t xml:space="preserve">  自然资源事务</t>
  </si>
  <si>
    <t xml:space="preserve">    220</t>
  </si>
  <si>
    <t xml:space="preserve">50</t>
  </si>
  <si>
    <t xml:space="preserve">    事业运行（自然资源事务）</t>
  </si>
  <si>
    <t xml:space="preserve">    自然国土资源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4</t>
  </si>
  <si>
    <t xml:space="preserve">灾害防治及应急管理支出</t>
  </si>
  <si>
    <t xml:space="preserve">  224</t>
  </si>
  <si>
    <t xml:space="preserve">  应急管理事务</t>
  </si>
  <si>
    <t xml:space="preserve">    224</t>
  </si>
  <si>
    <t xml:space="preserve">    安全监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支出</t>
  </si>
  <si>
    <t xml:space="preserve">310</t>
  </si>
  <si>
    <t xml:space="preserve">  310</t>
  </si>
  <si>
    <t xml:space="preserve">  房屋建筑物购建（资本）</t>
  </si>
  <si>
    <t xml:space="preserve">  办公设备购置（资本）</t>
  </si>
  <si>
    <t xml:space="preserve">  专用设备购置（资本）</t>
  </si>
  <si>
    <t xml:space="preserve">  基础设施建设（资本）</t>
  </si>
  <si>
    <t xml:space="preserve">  大型修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维修（护）费</t>
  </si>
  <si>
    <t xml:space="preserve">503</t>
  </si>
  <si>
    <t xml:space="preserve">  503</t>
  </si>
  <si>
    <t xml:space="preserve">房屋建筑物购建</t>
  </si>
  <si>
    <t xml:space="preserve">基础设施建设</t>
  </si>
  <si>
    <t xml:space="preserve">设备购置</t>
  </si>
  <si>
    <t xml:space="preserve">大型修缮</t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洛埠镇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202</t>
  </si>
  <si>
    <t xml:space="preserve">洛埠镇</t>
  </si>
  <si>
    <t xml:space="preserve">  202001002</t>
  </si>
  <si>
    <t xml:space="preserve">  洛埠镇政府</t>
  </si>
  <si>
    <t xml:space="preserve">一般行政管理事务（政府办公厅（室）及相关机构事务）</t>
  </si>
  <si>
    <t xml:space="preserve">办公设备购置</t>
  </si>
  <si>
    <t xml:space="preserve">办公设备购置（资本）</t>
  </si>
  <si>
    <t xml:space="preserve">空调机</t>
  </si>
  <si>
    <t xml:space="preserve">便携式计算机</t>
  </si>
  <si>
    <t xml:space="preserve">碎纸机</t>
  </si>
  <si>
    <t xml:space="preserve">台式计算机</t>
  </si>
  <si>
    <t xml:space="preserve">打印设备</t>
  </si>
  <si>
    <t xml:space="preserve">文艺设备</t>
  </si>
  <si>
    <t xml:space="preserve">  202001017</t>
  </si>
  <si>
    <t xml:space="preserve">  洛埠镇民政办</t>
  </si>
  <si>
    <t xml:space="preserve">基层政权建设和社区治理</t>
  </si>
  <si>
    <t xml:space="preserve">村社区建设经费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办公设备购置（基建）</t>
  </si>
  <si>
    <t xml:space="preserve">网络检测设备</t>
  </si>
  <si>
    <t xml:space="preserve">  202001018</t>
  </si>
  <si>
    <t xml:space="preserve">  洛埠镇美丽办</t>
  </si>
  <si>
    <t xml:space="preserve">城乡社区环境卫生</t>
  </si>
  <si>
    <t xml:space="preserve">幸福（清洁）乡村工作经费</t>
  </si>
  <si>
    <t xml:space="preserve">其他印刷品</t>
  </si>
  <si>
    <t xml:space="preserve">  202001019</t>
  </si>
  <si>
    <t xml:space="preserve">  洛埠镇创卫办</t>
  </si>
  <si>
    <t xml:space="preserve">城乡清洁工作经费</t>
  </si>
  <si>
    <t xml:space="preserve">  202007</t>
  </si>
  <si>
    <t xml:space="preserve">  洛埠镇文化体育和广播电视站</t>
  </si>
  <si>
    <t xml:space="preserve">其他文化和旅游支出</t>
  </si>
  <si>
    <t xml:space="preserve">文化站建设经费   </t>
  </si>
  <si>
    <t xml:space="preserve">专用设备购置（资本）</t>
  </si>
  <si>
    <t xml:space="preserve">体育设备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1873.691555</v>
      </c>
      <c r="C7" s="13" t="s">
        <v>13</v>
      </c>
      <c r="D7" s="12" t="n">
        <f aca="false">SUM(D8:D34)</f>
        <v>1873.691555</v>
      </c>
      <c r="E7" s="12" t="n">
        <f aca="false">SUM(E8:E34)</f>
        <v>1873.691555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1873.691555</v>
      </c>
      <c r="C8" s="15" t="s">
        <v>15</v>
      </c>
      <c r="D8" s="16" t="n">
        <v>544.116347</v>
      </c>
      <c r="E8" s="17" t="n">
        <f aca="false">D8-F8</f>
        <v>544.116347</v>
      </c>
      <c r="F8" s="17"/>
    </row>
    <row r="9" customFormat="false" ht="18" hidden="false" customHeight="true" outlineLevel="0" collapsed="false">
      <c r="A9" s="18" t="s">
        <v>16</v>
      </c>
      <c r="B9" s="16" t="n">
        <v>1873.691555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18.5</v>
      </c>
      <c r="E10" s="17" t="n">
        <f aca="false">D10-F10</f>
        <v>18.5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84.677862</v>
      </c>
      <c r="E11" s="17" t="n">
        <f aca="false">D11-F11</f>
        <v>84.677862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2.7</v>
      </c>
      <c r="E12" s="17" t="n">
        <f aca="false">D12-F12</f>
        <v>2.7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42.182612</v>
      </c>
      <c r="E14" s="17" t="n">
        <f aca="false">D14-F14</f>
        <v>42.182612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288.303374</v>
      </c>
      <c r="E15" s="17" t="n">
        <f aca="false">D15-F15</f>
        <v>288.303374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113.359815</v>
      </c>
      <c r="E16" s="17" t="n">
        <f aca="false">D16-F16</f>
        <v>113.359815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2</v>
      </c>
      <c r="E17" s="17" t="n">
        <f aca="false">D17-F17</f>
        <v>2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345.828</v>
      </c>
      <c r="E18" s="17" t="n">
        <f aca="false">D18-F18</f>
        <v>345.828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311.896805</v>
      </c>
      <c r="E19" s="17" t="n">
        <f aca="false">D19-F19</f>
        <v>311.896805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51.636464</v>
      </c>
      <c r="E25" s="17" t="n">
        <f aca="false">D25-F25</f>
        <v>51.636464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62.490276</v>
      </c>
      <c r="E26" s="17" t="n">
        <f aca="false">D26-F26</f>
        <v>62.490276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6</v>
      </c>
      <c r="E29" s="17" t="n">
        <f aca="false">D29-F29</f>
        <v>6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441</v>
      </c>
    </row>
    <row r="2" customFormat="false" ht="18.75" hidden="false" customHeight="true" outlineLevel="0" collapsed="false">
      <c r="A2" s="103" t="s">
        <v>44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393</v>
      </c>
    </row>
    <row r="4" customFormat="false" ht="20.25" hidden="false" customHeight="true" outlineLevel="0" collapsed="false">
      <c r="A4" s="108" t="s">
        <v>58</v>
      </c>
      <c r="B4" s="108"/>
      <c r="C4" s="109" t="s">
        <v>261</v>
      </c>
      <c r="D4" s="108" t="s">
        <v>394</v>
      </c>
      <c r="E4" s="108"/>
      <c r="F4" s="108"/>
      <c r="G4" s="108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0" t="s">
        <v>64</v>
      </c>
      <c r="B5" s="111" t="s">
        <v>65</v>
      </c>
      <c r="C5" s="109"/>
      <c r="D5" s="112" t="s">
        <v>60</v>
      </c>
      <c r="E5" s="104" t="s">
        <v>61</v>
      </c>
      <c r="F5" s="104" t="s">
        <v>62</v>
      </c>
      <c r="G5" s="104" t="s">
        <v>395</v>
      </c>
      <c r="H5" s="112" t="s">
        <v>60</v>
      </c>
      <c r="I5" s="112" t="s">
        <v>61</v>
      </c>
      <c r="J5" s="112" t="s">
        <v>62</v>
      </c>
      <c r="K5" s="112" t="s">
        <v>395</v>
      </c>
    </row>
    <row r="6" customFormat="false" ht="14.25" hidden="false" customHeight="true" outlineLevel="0" collapsed="false">
      <c r="A6" s="113" t="s">
        <v>79</v>
      </c>
      <c r="B6" s="113" t="s">
        <v>79</v>
      </c>
      <c r="C6" s="113" t="s">
        <v>79</v>
      </c>
      <c r="D6" s="114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6</v>
      </c>
      <c r="J6" s="114" t="n">
        <v>7</v>
      </c>
      <c r="K6" s="114" t="n">
        <v>8</v>
      </c>
    </row>
    <row r="7" customFormat="false" ht="18" hidden="false" customHeight="true" outlineLevel="0" collapsed="false">
      <c r="A7" s="115"/>
      <c r="B7" s="115"/>
      <c r="C7" s="107" t="s">
        <v>9</v>
      </c>
      <c r="D7" s="16" t="n">
        <v>1873.691555</v>
      </c>
      <c r="E7" s="16" t="n">
        <v>717.292755</v>
      </c>
      <c r="F7" s="16" t="n">
        <v>1156.3988</v>
      </c>
      <c r="G7" s="16" t="n">
        <v>0</v>
      </c>
      <c r="H7" s="16" t="n">
        <v>1873.691555</v>
      </c>
      <c r="I7" s="16" t="n">
        <v>717.292755</v>
      </c>
      <c r="J7" s="16" t="n">
        <v>1156.3988</v>
      </c>
      <c r="K7" s="16" t="n">
        <v>0</v>
      </c>
      <c r="L7" s="1"/>
    </row>
    <row r="8" customFormat="false" ht="18" hidden="false" customHeight="true" outlineLevel="0" collapsed="false">
      <c r="A8" s="115" t="s">
        <v>443</v>
      </c>
      <c r="B8" s="115"/>
      <c r="C8" s="106"/>
      <c r="D8" s="16" t="n">
        <v>514.998837</v>
      </c>
      <c r="E8" s="16" t="n">
        <v>266.088837</v>
      </c>
      <c r="F8" s="16" t="n">
        <v>248.91</v>
      </c>
      <c r="G8" s="16" t="n">
        <v>0</v>
      </c>
      <c r="H8" s="16" t="n">
        <v>514.998837</v>
      </c>
      <c r="I8" s="16" t="n">
        <v>266.088837</v>
      </c>
      <c r="J8" s="16" t="n">
        <v>248.91</v>
      </c>
      <c r="K8" s="16" t="n">
        <v>0</v>
      </c>
      <c r="L8" s="1"/>
    </row>
    <row r="9" customFormat="false" ht="18" hidden="false" customHeight="true" outlineLevel="0" collapsed="false">
      <c r="A9" s="115" t="s">
        <v>444</v>
      </c>
      <c r="B9" s="115" t="s">
        <v>83</v>
      </c>
      <c r="C9" s="107" t="s">
        <v>445</v>
      </c>
      <c r="D9" s="16" t="n">
        <v>142.2751</v>
      </c>
      <c r="E9" s="16" t="n">
        <v>142.2751</v>
      </c>
      <c r="F9" s="16" t="n">
        <v>0</v>
      </c>
      <c r="G9" s="16" t="n">
        <v>0</v>
      </c>
      <c r="H9" s="16" t="n">
        <v>142.2751</v>
      </c>
      <c r="I9" s="16" t="n">
        <v>142.2751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5" t="s">
        <v>444</v>
      </c>
      <c r="B10" s="115" t="s">
        <v>93</v>
      </c>
      <c r="C10" s="107" t="s">
        <v>446</v>
      </c>
      <c r="D10" s="16" t="n">
        <v>94.179081</v>
      </c>
      <c r="E10" s="16" t="n">
        <v>94.179081</v>
      </c>
      <c r="F10" s="16" t="n">
        <v>0</v>
      </c>
      <c r="G10" s="16" t="n">
        <v>0</v>
      </c>
      <c r="H10" s="16" t="n">
        <v>94.179081</v>
      </c>
      <c r="I10" s="16" t="n">
        <v>94.179081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5" t="s">
        <v>444</v>
      </c>
      <c r="B11" s="115" t="s">
        <v>89</v>
      </c>
      <c r="C11" s="107" t="s">
        <v>298</v>
      </c>
      <c r="D11" s="16" t="n">
        <v>29.634656</v>
      </c>
      <c r="E11" s="16" t="n">
        <v>29.634656</v>
      </c>
      <c r="F11" s="16" t="n">
        <v>0</v>
      </c>
      <c r="G11" s="16" t="n">
        <v>0</v>
      </c>
      <c r="H11" s="16" t="n">
        <v>29.634656</v>
      </c>
      <c r="I11" s="16" t="n">
        <v>29.63465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5" t="s">
        <v>444</v>
      </c>
      <c r="B12" s="115" t="s">
        <v>87</v>
      </c>
      <c r="C12" s="107" t="s">
        <v>303</v>
      </c>
      <c r="D12" s="16" t="n">
        <v>248.91</v>
      </c>
      <c r="E12" s="16" t="n">
        <v>0</v>
      </c>
      <c r="F12" s="16" t="n">
        <v>248.91</v>
      </c>
      <c r="G12" s="16" t="n">
        <v>0</v>
      </c>
      <c r="H12" s="16" t="n">
        <v>248.91</v>
      </c>
      <c r="I12" s="16" t="n">
        <v>0</v>
      </c>
      <c r="J12" s="16" t="n">
        <v>248.91</v>
      </c>
      <c r="K12" s="16" t="n">
        <v>0</v>
      </c>
      <c r="L12" s="1"/>
    </row>
    <row r="13" customFormat="false" ht="18" hidden="false" customHeight="true" outlineLevel="0" collapsed="false">
      <c r="A13" s="115" t="s">
        <v>447</v>
      </c>
      <c r="B13" s="115"/>
      <c r="C13" s="106"/>
      <c r="D13" s="16" t="n">
        <v>207.569109</v>
      </c>
      <c r="E13" s="16" t="n">
        <v>64.929109</v>
      </c>
      <c r="F13" s="16" t="n">
        <v>142.64</v>
      </c>
      <c r="G13" s="16" t="n">
        <v>0</v>
      </c>
      <c r="H13" s="16" t="n">
        <v>207.569109</v>
      </c>
      <c r="I13" s="16" t="n">
        <v>64.929109</v>
      </c>
      <c r="J13" s="16" t="n">
        <v>142.64</v>
      </c>
      <c r="K13" s="16" t="n">
        <v>0</v>
      </c>
      <c r="L13" s="1"/>
    </row>
    <row r="14" customFormat="false" ht="18" hidden="false" customHeight="true" outlineLevel="0" collapsed="false">
      <c r="A14" s="115" t="s">
        <v>448</v>
      </c>
      <c r="B14" s="115" t="s">
        <v>83</v>
      </c>
      <c r="C14" s="107" t="s">
        <v>449</v>
      </c>
      <c r="D14" s="16" t="n">
        <v>73.239109</v>
      </c>
      <c r="E14" s="16" t="n">
        <v>42.939109</v>
      </c>
      <c r="F14" s="16" t="n">
        <v>30.3</v>
      </c>
      <c r="G14" s="16" t="n">
        <v>0</v>
      </c>
      <c r="H14" s="16" t="n">
        <v>73.239109</v>
      </c>
      <c r="I14" s="16" t="n">
        <v>42.939109</v>
      </c>
      <c r="J14" s="16" t="n">
        <v>30.3</v>
      </c>
      <c r="K14" s="16" t="n">
        <v>0</v>
      </c>
    </row>
    <row r="15" customFormat="false" ht="18" hidden="false" customHeight="true" outlineLevel="0" collapsed="false">
      <c r="A15" s="115" t="s">
        <v>448</v>
      </c>
      <c r="B15" s="115" t="s">
        <v>93</v>
      </c>
      <c r="C15" s="107" t="s">
        <v>306</v>
      </c>
      <c r="D15" s="16" t="n">
        <v>2.9</v>
      </c>
      <c r="E15" s="16" t="n">
        <v>0.9</v>
      </c>
      <c r="F15" s="16" t="n">
        <v>2</v>
      </c>
      <c r="G15" s="16" t="n">
        <v>0</v>
      </c>
      <c r="H15" s="16" t="n">
        <v>2.9</v>
      </c>
      <c r="I15" s="16" t="n">
        <v>0.9</v>
      </c>
      <c r="J15" s="16" t="n">
        <v>2</v>
      </c>
      <c r="K15" s="16" t="n">
        <v>0</v>
      </c>
    </row>
    <row r="16" customFormat="false" ht="18" hidden="false" customHeight="true" outlineLevel="0" collapsed="false">
      <c r="A16" s="115" t="s">
        <v>448</v>
      </c>
      <c r="B16" s="115" t="s">
        <v>89</v>
      </c>
      <c r="C16" s="107" t="s">
        <v>307</v>
      </c>
      <c r="D16" s="16" t="n">
        <v>33.34</v>
      </c>
      <c r="E16" s="16" t="n">
        <v>0.76</v>
      </c>
      <c r="F16" s="16" t="n">
        <v>32.58</v>
      </c>
      <c r="G16" s="16" t="n">
        <v>0</v>
      </c>
      <c r="H16" s="16" t="n">
        <v>33.34</v>
      </c>
      <c r="I16" s="16" t="n">
        <v>0.76</v>
      </c>
      <c r="J16" s="16" t="n">
        <v>32.58</v>
      </c>
      <c r="K16" s="16" t="n">
        <v>0</v>
      </c>
    </row>
    <row r="17" customFormat="false" ht="18" hidden="false" customHeight="true" outlineLevel="0" collapsed="false">
      <c r="A17" s="115" t="s">
        <v>448</v>
      </c>
      <c r="B17" s="115" t="s">
        <v>98</v>
      </c>
      <c r="C17" s="107" t="s">
        <v>319</v>
      </c>
      <c r="D17" s="16" t="n">
        <v>63.6</v>
      </c>
      <c r="E17" s="16" t="n">
        <v>0</v>
      </c>
      <c r="F17" s="16" t="n">
        <v>63.6</v>
      </c>
      <c r="G17" s="16" t="n">
        <v>0</v>
      </c>
      <c r="H17" s="16" t="n">
        <v>63.6</v>
      </c>
      <c r="I17" s="16" t="n">
        <v>0</v>
      </c>
      <c r="J17" s="16" t="n">
        <v>63.6</v>
      </c>
      <c r="K17" s="16" t="n">
        <v>0</v>
      </c>
    </row>
    <row r="18" customFormat="false" ht="18" hidden="false" customHeight="true" outlineLevel="0" collapsed="false">
      <c r="A18" s="115" t="s">
        <v>448</v>
      </c>
      <c r="B18" s="115" t="s">
        <v>95</v>
      </c>
      <c r="C18" s="107" t="s">
        <v>309</v>
      </c>
      <c r="D18" s="16" t="n">
        <v>0.48</v>
      </c>
      <c r="E18" s="16" t="n">
        <v>0.48</v>
      </c>
      <c r="F18" s="16" t="n">
        <v>0</v>
      </c>
      <c r="G18" s="16" t="n">
        <v>0</v>
      </c>
      <c r="H18" s="16" t="n">
        <v>0.48</v>
      </c>
      <c r="I18" s="16" t="n">
        <v>0.48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5" t="s">
        <v>448</v>
      </c>
      <c r="B19" s="115" t="s">
        <v>151</v>
      </c>
      <c r="C19" s="107" t="s">
        <v>323</v>
      </c>
      <c r="D19" s="16" t="n">
        <v>4</v>
      </c>
      <c r="E19" s="16" t="n">
        <v>4</v>
      </c>
      <c r="F19" s="16" t="n">
        <v>0</v>
      </c>
      <c r="G19" s="16" t="n">
        <v>0</v>
      </c>
      <c r="H19" s="16" t="n">
        <v>4</v>
      </c>
      <c r="I19" s="16" t="n">
        <v>4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5" t="s">
        <v>448</v>
      </c>
      <c r="B20" s="115" t="s">
        <v>159</v>
      </c>
      <c r="C20" s="107" t="s">
        <v>450</v>
      </c>
      <c r="D20" s="16" t="n">
        <v>4.5</v>
      </c>
      <c r="E20" s="16" t="n">
        <v>1</v>
      </c>
      <c r="F20" s="16" t="n">
        <v>3.5</v>
      </c>
      <c r="G20" s="16" t="n">
        <v>0</v>
      </c>
      <c r="H20" s="16" t="n">
        <v>4.5</v>
      </c>
      <c r="I20" s="16" t="n">
        <v>1</v>
      </c>
      <c r="J20" s="16" t="n">
        <v>3.5</v>
      </c>
      <c r="K20" s="16" t="n">
        <v>0</v>
      </c>
    </row>
    <row r="21" customFormat="false" ht="18" hidden="false" customHeight="true" outlineLevel="0" collapsed="false">
      <c r="A21" s="115" t="s">
        <v>448</v>
      </c>
      <c r="B21" s="115" t="s">
        <v>87</v>
      </c>
      <c r="C21" s="107" t="s">
        <v>328</v>
      </c>
      <c r="D21" s="16" t="n">
        <v>25.51</v>
      </c>
      <c r="E21" s="16" t="n">
        <v>14.85</v>
      </c>
      <c r="F21" s="16" t="n">
        <v>10.66</v>
      </c>
      <c r="G21" s="16" t="n">
        <v>0</v>
      </c>
      <c r="H21" s="16" t="n">
        <v>25.51</v>
      </c>
      <c r="I21" s="16" t="n">
        <v>14.85</v>
      </c>
      <c r="J21" s="16" t="n">
        <v>10.66</v>
      </c>
      <c r="K21" s="16" t="n">
        <v>0</v>
      </c>
    </row>
    <row r="22" customFormat="false" ht="18" hidden="false" customHeight="true" outlineLevel="0" collapsed="false">
      <c r="A22" s="115" t="s">
        <v>451</v>
      </c>
      <c r="B22" s="115"/>
      <c r="C22" s="106"/>
      <c r="D22" s="16" t="n">
        <v>177.7</v>
      </c>
      <c r="E22" s="16" t="n">
        <v>0</v>
      </c>
      <c r="F22" s="16" t="n">
        <v>177.7</v>
      </c>
      <c r="G22" s="16" t="n">
        <v>0</v>
      </c>
      <c r="H22" s="16" t="n">
        <v>177.7</v>
      </c>
      <c r="I22" s="16" t="n">
        <v>0</v>
      </c>
      <c r="J22" s="16" t="n">
        <v>177.7</v>
      </c>
      <c r="K22" s="16" t="n">
        <v>0</v>
      </c>
    </row>
    <row r="23" customFormat="false" ht="18" hidden="false" customHeight="true" outlineLevel="0" collapsed="false">
      <c r="A23" s="115" t="s">
        <v>452</v>
      </c>
      <c r="B23" s="115" t="s">
        <v>83</v>
      </c>
      <c r="C23" s="107" t="s">
        <v>453</v>
      </c>
      <c r="D23" s="16" t="n">
        <v>20</v>
      </c>
      <c r="E23" s="16" t="n">
        <v>0</v>
      </c>
      <c r="F23" s="16" t="n">
        <v>20</v>
      </c>
      <c r="G23" s="16" t="n">
        <v>0</v>
      </c>
      <c r="H23" s="16" t="n">
        <v>20</v>
      </c>
      <c r="I23" s="16" t="n">
        <v>0</v>
      </c>
      <c r="J23" s="16" t="n">
        <v>20</v>
      </c>
      <c r="K23" s="16" t="n">
        <v>0</v>
      </c>
    </row>
    <row r="24" customFormat="false" ht="18" hidden="false" customHeight="true" outlineLevel="0" collapsed="false">
      <c r="A24" s="115" t="s">
        <v>452</v>
      </c>
      <c r="B24" s="115" t="s">
        <v>93</v>
      </c>
      <c r="C24" s="107" t="s">
        <v>454</v>
      </c>
      <c r="D24" s="16" t="n">
        <v>114</v>
      </c>
      <c r="E24" s="16" t="n">
        <v>0</v>
      </c>
      <c r="F24" s="16" t="n">
        <v>114</v>
      </c>
      <c r="G24" s="16" t="n">
        <v>0</v>
      </c>
      <c r="H24" s="16" t="n">
        <v>114</v>
      </c>
      <c r="I24" s="16" t="n">
        <v>0</v>
      </c>
      <c r="J24" s="16" t="n">
        <v>114</v>
      </c>
      <c r="K24" s="16" t="n">
        <v>0</v>
      </c>
    </row>
    <row r="25" customFormat="false" ht="18" hidden="false" customHeight="true" outlineLevel="0" collapsed="false">
      <c r="A25" s="115" t="s">
        <v>452</v>
      </c>
      <c r="B25" s="115" t="s">
        <v>95</v>
      </c>
      <c r="C25" s="107" t="s">
        <v>455</v>
      </c>
      <c r="D25" s="16" t="n">
        <v>5.7</v>
      </c>
      <c r="E25" s="16" t="n">
        <v>0</v>
      </c>
      <c r="F25" s="16" t="n">
        <v>5.7</v>
      </c>
      <c r="G25" s="16" t="n">
        <v>0</v>
      </c>
      <c r="H25" s="16" t="n">
        <v>5.7</v>
      </c>
      <c r="I25" s="16" t="n">
        <v>0</v>
      </c>
      <c r="J25" s="16" t="n">
        <v>5.7</v>
      </c>
      <c r="K25" s="16" t="n">
        <v>0</v>
      </c>
    </row>
    <row r="26" customFormat="false" ht="18" hidden="false" customHeight="true" outlineLevel="0" collapsed="false">
      <c r="A26" s="115" t="s">
        <v>452</v>
      </c>
      <c r="B26" s="115" t="s">
        <v>149</v>
      </c>
      <c r="C26" s="107" t="s">
        <v>456</v>
      </c>
      <c r="D26" s="16" t="n">
        <v>38</v>
      </c>
      <c r="E26" s="16" t="n">
        <v>0</v>
      </c>
      <c r="F26" s="16" t="n">
        <v>38</v>
      </c>
      <c r="G26" s="16" t="n">
        <v>0</v>
      </c>
      <c r="H26" s="16" t="n">
        <v>38</v>
      </c>
      <c r="I26" s="16" t="n">
        <v>0</v>
      </c>
      <c r="J26" s="16" t="n">
        <v>38</v>
      </c>
      <c r="K26" s="16" t="n">
        <v>0</v>
      </c>
    </row>
    <row r="27" customFormat="false" ht="18" hidden="false" customHeight="true" outlineLevel="0" collapsed="false">
      <c r="A27" s="115" t="s">
        <v>457</v>
      </c>
      <c r="B27" s="115"/>
      <c r="C27" s="106"/>
      <c r="D27" s="16" t="n">
        <v>730.419809</v>
      </c>
      <c r="E27" s="16" t="n">
        <v>380.408809</v>
      </c>
      <c r="F27" s="16" t="n">
        <v>350.011</v>
      </c>
      <c r="G27" s="16" t="n">
        <v>0</v>
      </c>
      <c r="H27" s="16" t="n">
        <v>730.419809</v>
      </c>
      <c r="I27" s="16" t="n">
        <v>380.408809</v>
      </c>
      <c r="J27" s="16" t="n">
        <v>350.011</v>
      </c>
      <c r="K27" s="16" t="n">
        <v>0</v>
      </c>
    </row>
    <row r="28" customFormat="false" ht="18" hidden="false" customHeight="true" outlineLevel="0" collapsed="false">
      <c r="A28" s="115" t="s">
        <v>458</v>
      </c>
      <c r="B28" s="115" t="s">
        <v>83</v>
      </c>
      <c r="C28" s="107" t="s">
        <v>67</v>
      </c>
      <c r="D28" s="16" t="n">
        <v>340.432872</v>
      </c>
      <c r="E28" s="16" t="n">
        <v>324.672872</v>
      </c>
      <c r="F28" s="16" t="n">
        <v>15.76</v>
      </c>
      <c r="G28" s="16" t="n">
        <v>0</v>
      </c>
      <c r="H28" s="16" t="n">
        <v>340.432872</v>
      </c>
      <c r="I28" s="16" t="n">
        <v>324.672872</v>
      </c>
      <c r="J28" s="16" t="n">
        <v>15.76</v>
      </c>
      <c r="K28" s="16" t="n">
        <v>0</v>
      </c>
    </row>
    <row r="29" customFormat="false" ht="18" hidden="false" customHeight="true" outlineLevel="0" collapsed="false">
      <c r="A29" s="115" t="s">
        <v>458</v>
      </c>
      <c r="B29" s="115" t="s">
        <v>93</v>
      </c>
      <c r="C29" s="107" t="s">
        <v>68</v>
      </c>
      <c r="D29" s="16" t="n">
        <v>389.986937</v>
      </c>
      <c r="E29" s="16" t="n">
        <v>55.735937</v>
      </c>
      <c r="F29" s="16" t="n">
        <v>334.251</v>
      </c>
      <c r="G29" s="16" t="n">
        <v>0</v>
      </c>
      <c r="H29" s="16" t="n">
        <v>389.986937</v>
      </c>
      <c r="I29" s="16" t="n">
        <v>55.735937</v>
      </c>
      <c r="J29" s="16" t="n">
        <v>334.251</v>
      </c>
      <c r="K29" s="16" t="n">
        <v>0</v>
      </c>
    </row>
    <row r="30" customFormat="false" ht="18" hidden="false" customHeight="true" outlineLevel="0" collapsed="false">
      <c r="A30" s="115" t="s">
        <v>459</v>
      </c>
      <c r="B30" s="115"/>
      <c r="C30" s="106"/>
      <c r="D30" s="16" t="n">
        <v>24</v>
      </c>
      <c r="E30" s="16" t="n">
        <v>0</v>
      </c>
      <c r="F30" s="16" t="n">
        <v>24</v>
      </c>
      <c r="G30" s="16" t="n">
        <v>0</v>
      </c>
      <c r="H30" s="16" t="n">
        <v>24</v>
      </c>
      <c r="I30" s="16" t="n">
        <v>0</v>
      </c>
      <c r="J30" s="16" t="n">
        <v>24</v>
      </c>
      <c r="K30" s="16" t="n">
        <v>0</v>
      </c>
    </row>
    <row r="31" customFormat="false" ht="18" hidden="false" customHeight="true" outlineLevel="0" collapsed="false">
      <c r="A31" s="115" t="s">
        <v>460</v>
      </c>
      <c r="B31" s="115" t="s">
        <v>83</v>
      </c>
      <c r="C31" s="107" t="s">
        <v>461</v>
      </c>
      <c r="D31" s="16" t="n">
        <v>24</v>
      </c>
      <c r="E31" s="16" t="n">
        <v>0</v>
      </c>
      <c r="F31" s="16" t="n">
        <v>24</v>
      </c>
      <c r="G31" s="16" t="n">
        <v>0</v>
      </c>
      <c r="H31" s="16" t="n">
        <v>24</v>
      </c>
      <c r="I31" s="16" t="n">
        <v>0</v>
      </c>
      <c r="J31" s="16" t="n">
        <v>24</v>
      </c>
      <c r="K31" s="16" t="n">
        <v>0</v>
      </c>
    </row>
    <row r="32" customFormat="false" ht="18" hidden="false" customHeight="true" outlineLevel="0" collapsed="false">
      <c r="A32" s="115" t="s">
        <v>462</v>
      </c>
      <c r="B32" s="115"/>
      <c r="C32" s="106"/>
      <c r="D32" s="16" t="n">
        <v>219.0038</v>
      </c>
      <c r="E32" s="16" t="n">
        <v>5.866</v>
      </c>
      <c r="F32" s="16" t="n">
        <v>213.1378</v>
      </c>
      <c r="G32" s="16" t="n">
        <v>0</v>
      </c>
      <c r="H32" s="16" t="n">
        <v>219.0038</v>
      </c>
      <c r="I32" s="16" t="n">
        <v>5.866</v>
      </c>
      <c r="J32" s="16" t="n">
        <v>213.1378</v>
      </c>
      <c r="K32" s="16" t="n">
        <v>0</v>
      </c>
    </row>
    <row r="33" customFormat="false" ht="18" hidden="false" customHeight="true" outlineLevel="0" collapsed="false">
      <c r="A33" s="115" t="s">
        <v>463</v>
      </c>
      <c r="B33" s="115" t="s">
        <v>83</v>
      </c>
      <c r="C33" s="107" t="s">
        <v>464</v>
      </c>
      <c r="D33" s="16" t="n">
        <v>148.724</v>
      </c>
      <c r="E33" s="16" t="n">
        <v>1.906</v>
      </c>
      <c r="F33" s="16" t="n">
        <v>146.818</v>
      </c>
      <c r="G33" s="16" t="n">
        <v>0</v>
      </c>
      <c r="H33" s="16" t="n">
        <v>148.724</v>
      </c>
      <c r="I33" s="16" t="n">
        <v>1.906</v>
      </c>
      <c r="J33" s="16" t="n">
        <v>146.818</v>
      </c>
      <c r="K33" s="16" t="n">
        <v>0</v>
      </c>
    </row>
    <row r="34" customFormat="false" ht="18" hidden="false" customHeight="true" outlineLevel="0" collapsed="false">
      <c r="A34" s="115" t="s">
        <v>463</v>
      </c>
      <c r="B34" s="115" t="s">
        <v>98</v>
      </c>
      <c r="C34" s="107" t="s">
        <v>465</v>
      </c>
      <c r="D34" s="16" t="n">
        <v>3.96</v>
      </c>
      <c r="E34" s="16" t="n">
        <v>3.96</v>
      </c>
      <c r="F34" s="16" t="n">
        <v>0</v>
      </c>
      <c r="G34" s="16" t="n">
        <v>0</v>
      </c>
      <c r="H34" s="16" t="n">
        <v>3.96</v>
      </c>
      <c r="I34" s="16" t="n">
        <v>3.96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115" t="s">
        <v>463</v>
      </c>
      <c r="B35" s="115" t="s">
        <v>87</v>
      </c>
      <c r="C35" s="107" t="s">
        <v>466</v>
      </c>
      <c r="D35" s="16" t="n">
        <v>66.3198</v>
      </c>
      <c r="E35" s="16" t="n">
        <v>0</v>
      </c>
      <c r="F35" s="16" t="n">
        <v>66.3198</v>
      </c>
      <c r="G35" s="16" t="n">
        <v>0</v>
      </c>
      <c r="H35" s="16" t="n">
        <v>66.3198</v>
      </c>
      <c r="I35" s="16" t="n">
        <v>0</v>
      </c>
      <c r="J35" s="16" t="n">
        <v>66.3198</v>
      </c>
      <c r="K35" s="16" t="n">
        <v>0</v>
      </c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467</v>
      </c>
    </row>
    <row r="2" customFormat="false" ht="23.25" hidden="false" customHeight="true" outlineLevel="0" collapsed="false">
      <c r="A2" s="25" t="s">
        <v>4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6" t="s">
        <v>469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9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 t="s">
        <v>470</v>
      </c>
    </row>
    <row r="2" customFormat="false" ht="22.5" hidden="false" customHeight="true" outlineLevel="0" collapsed="false">
      <c r="A2" s="120" t="s">
        <v>4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23.25" hidden="false" customHeight="true" outlineLevel="0" collapsed="false">
      <c r="A3" s="121" t="s">
        <v>472</v>
      </c>
      <c r="B3" s="117"/>
      <c r="C3" s="117"/>
      <c r="D3" s="117"/>
      <c r="E3" s="118"/>
      <c r="F3" s="117"/>
      <c r="G3" s="117"/>
      <c r="H3" s="117"/>
      <c r="I3" s="119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"/>
      <c r="U3" s="1"/>
      <c r="V3" s="117"/>
      <c r="W3" s="122"/>
      <c r="X3" s="28" t="s">
        <v>3</v>
      </c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473</v>
      </c>
      <c r="E4" s="125" t="s">
        <v>474</v>
      </c>
      <c r="F4" s="124" t="s">
        <v>59</v>
      </c>
      <c r="G4" s="124" t="s">
        <v>475</v>
      </c>
      <c r="H4" s="126" t="s">
        <v>476</v>
      </c>
      <c r="I4" s="127" t="s">
        <v>477</v>
      </c>
      <c r="J4" s="128" t="s">
        <v>478</v>
      </c>
      <c r="K4" s="129" t="s">
        <v>479</v>
      </c>
      <c r="L4" s="124" t="s">
        <v>480</v>
      </c>
      <c r="M4" s="130" t="s">
        <v>481</v>
      </c>
      <c r="N4" s="130"/>
      <c r="O4" s="130"/>
      <c r="P4" s="130"/>
      <c r="Q4" s="130"/>
      <c r="R4" s="130"/>
      <c r="S4" s="130"/>
      <c r="T4" s="123" t="s">
        <v>482</v>
      </c>
      <c r="U4" s="123"/>
      <c r="V4" s="123"/>
      <c r="W4" s="123"/>
      <c r="X4" s="124" t="s">
        <v>483</v>
      </c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6"/>
      <c r="I5" s="127"/>
      <c r="J5" s="128"/>
      <c r="K5" s="129"/>
      <c r="L5" s="129"/>
      <c r="M5" s="131" t="s">
        <v>9</v>
      </c>
      <c r="N5" s="124" t="s">
        <v>484</v>
      </c>
      <c r="O5" s="124" t="s">
        <v>485</v>
      </c>
      <c r="P5" s="124" t="s">
        <v>486</v>
      </c>
      <c r="Q5" s="124" t="s">
        <v>487</v>
      </c>
      <c r="R5" s="124" t="s">
        <v>488</v>
      </c>
      <c r="S5" s="124" t="s">
        <v>371</v>
      </c>
      <c r="T5" s="124" t="s">
        <v>9</v>
      </c>
      <c r="U5" s="124" t="s">
        <v>489</v>
      </c>
      <c r="V5" s="124" t="s">
        <v>490</v>
      </c>
      <c r="W5" s="124" t="s">
        <v>491</v>
      </c>
      <c r="X5" s="124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6"/>
      <c r="I6" s="127"/>
      <c r="J6" s="128"/>
      <c r="K6" s="129"/>
      <c r="L6" s="124"/>
      <c r="M6" s="131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9" t="s">
        <v>9</v>
      </c>
      <c r="I7" s="132"/>
      <c r="J7" s="133"/>
      <c r="K7" s="134"/>
      <c r="L7" s="101" t="n">
        <v>41.9</v>
      </c>
      <c r="M7" s="16" t="n">
        <v>44.7</v>
      </c>
      <c r="N7" s="16" t="n">
        <v>44.7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44.7</v>
      </c>
      <c r="U7" s="16" t="n">
        <v>44.7</v>
      </c>
      <c r="V7" s="16" t="n">
        <v>0</v>
      </c>
      <c r="W7" s="16" t="n">
        <v>0</v>
      </c>
      <c r="X7" s="135"/>
    </row>
    <row r="8" customFormat="false" ht="19.5" hidden="false" customHeight="true" outlineLevel="0" collapsed="false">
      <c r="A8" s="40"/>
      <c r="B8" s="40"/>
      <c r="C8" s="40"/>
      <c r="D8" s="40" t="s">
        <v>492</v>
      </c>
      <c r="E8" s="136" t="s">
        <v>493</v>
      </c>
      <c r="F8" s="40"/>
      <c r="G8" s="40"/>
      <c r="H8" s="99"/>
      <c r="I8" s="132"/>
      <c r="J8" s="133"/>
      <c r="K8" s="134"/>
      <c r="L8" s="101" t="n">
        <v>41.9</v>
      </c>
      <c r="M8" s="16" t="n">
        <v>44.7</v>
      </c>
      <c r="N8" s="16" t="n">
        <v>44.7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44.7</v>
      </c>
      <c r="U8" s="16" t="n">
        <v>44.7</v>
      </c>
      <c r="V8" s="16" t="n">
        <v>0</v>
      </c>
      <c r="W8" s="16" t="n">
        <v>0</v>
      </c>
      <c r="X8" s="135"/>
    </row>
    <row r="9" customFormat="false" ht="19.5" hidden="false" customHeight="true" outlineLevel="0" collapsed="false">
      <c r="A9" s="40" t="s">
        <v>80</v>
      </c>
      <c r="B9" s="40" t="s">
        <v>89</v>
      </c>
      <c r="C9" s="40" t="s">
        <v>93</v>
      </c>
      <c r="D9" s="40" t="s">
        <v>494</v>
      </c>
      <c r="E9" s="136" t="s">
        <v>495</v>
      </c>
      <c r="F9" s="136" t="s">
        <v>496</v>
      </c>
      <c r="G9" s="136" t="s">
        <v>497</v>
      </c>
      <c r="H9" s="99" t="s">
        <v>498</v>
      </c>
      <c r="I9" s="137" t="s">
        <v>499</v>
      </c>
      <c r="J9" s="133"/>
      <c r="K9" s="134" t="n">
        <v>1</v>
      </c>
      <c r="L9" s="101" t="n">
        <v>0.6</v>
      </c>
      <c r="M9" s="16" t="n">
        <v>0.6</v>
      </c>
      <c r="N9" s="16" t="n">
        <v>0.6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.6</v>
      </c>
      <c r="U9" s="16" t="n">
        <v>0.6</v>
      </c>
      <c r="V9" s="16" t="n">
        <v>0</v>
      </c>
      <c r="W9" s="16" t="n">
        <v>0</v>
      </c>
      <c r="X9" s="135" t="n">
        <v>43997</v>
      </c>
    </row>
    <row r="10" customFormat="false" ht="19.5" hidden="false" customHeight="true" outlineLevel="0" collapsed="false">
      <c r="A10" s="40" t="s">
        <v>80</v>
      </c>
      <c r="B10" s="40" t="s">
        <v>89</v>
      </c>
      <c r="C10" s="40" t="s">
        <v>93</v>
      </c>
      <c r="D10" s="40" t="s">
        <v>494</v>
      </c>
      <c r="E10" s="136" t="s">
        <v>495</v>
      </c>
      <c r="F10" s="136" t="s">
        <v>496</v>
      </c>
      <c r="G10" s="136" t="s">
        <v>497</v>
      </c>
      <c r="H10" s="99" t="s">
        <v>498</v>
      </c>
      <c r="I10" s="137" t="s">
        <v>500</v>
      </c>
      <c r="J10" s="133"/>
      <c r="K10" s="134" t="n">
        <v>1</v>
      </c>
      <c r="L10" s="101" t="n">
        <v>0.7</v>
      </c>
      <c r="M10" s="16" t="n">
        <v>0.7</v>
      </c>
      <c r="N10" s="16" t="n">
        <v>0.7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.7</v>
      </c>
      <c r="U10" s="16" t="n">
        <v>0.7</v>
      </c>
      <c r="V10" s="16" t="n">
        <v>0</v>
      </c>
      <c r="W10" s="16" t="n">
        <v>0</v>
      </c>
      <c r="X10" s="135" t="n">
        <v>43998</v>
      </c>
    </row>
    <row r="11" customFormat="false" ht="19.5" hidden="false" customHeight="true" outlineLevel="0" collapsed="false">
      <c r="A11" s="40" t="s">
        <v>80</v>
      </c>
      <c r="B11" s="40" t="s">
        <v>89</v>
      </c>
      <c r="C11" s="40" t="s">
        <v>93</v>
      </c>
      <c r="D11" s="40" t="s">
        <v>494</v>
      </c>
      <c r="E11" s="136" t="s">
        <v>495</v>
      </c>
      <c r="F11" s="136" t="s">
        <v>496</v>
      </c>
      <c r="G11" s="136" t="s">
        <v>497</v>
      </c>
      <c r="H11" s="99" t="s">
        <v>498</v>
      </c>
      <c r="I11" s="137" t="s">
        <v>501</v>
      </c>
      <c r="J11" s="133"/>
      <c r="K11" s="134" t="n">
        <v>1</v>
      </c>
      <c r="L11" s="101" t="n">
        <v>0.2</v>
      </c>
      <c r="M11" s="16" t="n">
        <v>0.2</v>
      </c>
      <c r="N11" s="16" t="n">
        <v>0.2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.2</v>
      </c>
      <c r="U11" s="16" t="n">
        <v>0.2</v>
      </c>
      <c r="V11" s="16" t="n">
        <v>0</v>
      </c>
      <c r="W11" s="16" t="n">
        <v>0</v>
      </c>
      <c r="X11" s="135" t="n">
        <v>43997</v>
      </c>
    </row>
    <row r="12" customFormat="false" ht="19.5" hidden="false" customHeight="true" outlineLevel="0" collapsed="false">
      <c r="A12" s="40" t="s">
        <v>80</v>
      </c>
      <c r="B12" s="40" t="s">
        <v>89</v>
      </c>
      <c r="C12" s="40" t="s">
        <v>93</v>
      </c>
      <c r="D12" s="40" t="s">
        <v>494</v>
      </c>
      <c r="E12" s="136" t="s">
        <v>495</v>
      </c>
      <c r="F12" s="136" t="s">
        <v>496</v>
      </c>
      <c r="G12" s="136" t="s">
        <v>497</v>
      </c>
      <c r="H12" s="99" t="s">
        <v>498</v>
      </c>
      <c r="I12" s="137" t="s">
        <v>502</v>
      </c>
      <c r="J12" s="133"/>
      <c r="K12" s="134" t="n">
        <v>3</v>
      </c>
      <c r="L12" s="101" t="n">
        <v>0.5</v>
      </c>
      <c r="M12" s="16" t="n">
        <v>1.5</v>
      </c>
      <c r="N12" s="16" t="n">
        <v>1.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.5</v>
      </c>
      <c r="U12" s="16" t="n">
        <v>1.5</v>
      </c>
      <c r="V12" s="16" t="n">
        <v>0</v>
      </c>
      <c r="W12" s="16" t="n">
        <v>0</v>
      </c>
      <c r="X12" s="135" t="n">
        <v>43997</v>
      </c>
    </row>
    <row r="13" customFormat="false" ht="19.5" hidden="false" customHeight="true" outlineLevel="0" collapsed="false">
      <c r="A13" s="40" t="s">
        <v>80</v>
      </c>
      <c r="B13" s="40" t="s">
        <v>89</v>
      </c>
      <c r="C13" s="40" t="s">
        <v>93</v>
      </c>
      <c r="D13" s="40" t="s">
        <v>494</v>
      </c>
      <c r="E13" s="136" t="s">
        <v>495</v>
      </c>
      <c r="F13" s="136" t="s">
        <v>496</v>
      </c>
      <c r="G13" s="136" t="s">
        <v>497</v>
      </c>
      <c r="H13" s="99" t="s">
        <v>498</v>
      </c>
      <c r="I13" s="137" t="s">
        <v>503</v>
      </c>
      <c r="J13" s="133"/>
      <c r="K13" s="134" t="n">
        <v>1</v>
      </c>
      <c r="L13" s="101" t="n">
        <v>0.6</v>
      </c>
      <c r="M13" s="16" t="n">
        <v>0.6</v>
      </c>
      <c r="N13" s="16" t="n">
        <v>0.6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.6</v>
      </c>
      <c r="U13" s="16" t="n">
        <v>0.6</v>
      </c>
      <c r="V13" s="16" t="n">
        <v>0</v>
      </c>
      <c r="W13" s="16" t="n">
        <v>0</v>
      </c>
      <c r="X13" s="135" t="n">
        <v>43997</v>
      </c>
    </row>
    <row r="14" customFormat="false" ht="19.5" hidden="false" customHeight="true" outlineLevel="0" collapsed="false">
      <c r="A14" s="40" t="s">
        <v>80</v>
      </c>
      <c r="B14" s="40" t="s">
        <v>89</v>
      </c>
      <c r="C14" s="40" t="s">
        <v>93</v>
      </c>
      <c r="D14" s="40" t="s">
        <v>494</v>
      </c>
      <c r="E14" s="136" t="s">
        <v>495</v>
      </c>
      <c r="F14" s="136" t="s">
        <v>496</v>
      </c>
      <c r="G14" s="136" t="s">
        <v>497</v>
      </c>
      <c r="H14" s="99" t="s">
        <v>498</v>
      </c>
      <c r="I14" s="137" t="s">
        <v>504</v>
      </c>
      <c r="J14" s="133"/>
      <c r="K14" s="134" t="n">
        <v>1</v>
      </c>
      <c r="L14" s="101" t="n">
        <v>2.1</v>
      </c>
      <c r="M14" s="16" t="n">
        <v>2.1</v>
      </c>
      <c r="N14" s="16" t="n">
        <v>2.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2.1</v>
      </c>
      <c r="U14" s="16" t="n">
        <v>2.1</v>
      </c>
      <c r="V14" s="16" t="n">
        <v>0</v>
      </c>
      <c r="W14" s="16" t="n">
        <v>0</v>
      </c>
      <c r="X14" s="135" t="n">
        <v>43997</v>
      </c>
    </row>
    <row r="15" customFormat="false" ht="19.5" hidden="false" customHeight="true" outlineLevel="0" collapsed="false">
      <c r="A15" s="40" t="s">
        <v>154</v>
      </c>
      <c r="B15" s="40" t="s">
        <v>93</v>
      </c>
      <c r="C15" s="40" t="s">
        <v>151</v>
      </c>
      <c r="D15" s="40" t="s">
        <v>505</v>
      </c>
      <c r="E15" s="136" t="s">
        <v>506</v>
      </c>
      <c r="F15" s="136" t="s">
        <v>507</v>
      </c>
      <c r="G15" s="136" t="s">
        <v>508</v>
      </c>
      <c r="H15" s="99" t="s">
        <v>498</v>
      </c>
      <c r="I15" s="132" t="s">
        <v>509</v>
      </c>
      <c r="J15" s="133"/>
      <c r="K15" s="134" t="n">
        <v>1</v>
      </c>
      <c r="L15" s="101" t="n">
        <v>18</v>
      </c>
      <c r="M15" s="16" t="n">
        <v>18</v>
      </c>
      <c r="N15" s="16" t="n">
        <v>18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18</v>
      </c>
      <c r="U15" s="16" t="n">
        <v>18</v>
      </c>
      <c r="V15" s="16" t="n">
        <v>0</v>
      </c>
      <c r="W15" s="16" t="n">
        <v>0</v>
      </c>
      <c r="X15" s="135" t="n">
        <v>43997</v>
      </c>
    </row>
    <row r="16" customFormat="false" ht="19.5" hidden="false" customHeight="true" outlineLevel="0" collapsed="false">
      <c r="A16" s="40" t="s">
        <v>154</v>
      </c>
      <c r="B16" s="40" t="s">
        <v>93</v>
      </c>
      <c r="C16" s="40" t="s">
        <v>151</v>
      </c>
      <c r="D16" s="40" t="s">
        <v>505</v>
      </c>
      <c r="E16" s="136" t="s">
        <v>506</v>
      </c>
      <c r="F16" s="136" t="s">
        <v>507</v>
      </c>
      <c r="G16" s="136" t="s">
        <v>508</v>
      </c>
      <c r="H16" s="99" t="s">
        <v>510</v>
      </c>
      <c r="I16" s="137" t="s">
        <v>511</v>
      </c>
      <c r="J16" s="133"/>
      <c r="K16" s="134" t="n">
        <v>1</v>
      </c>
      <c r="L16" s="101" t="n">
        <v>3</v>
      </c>
      <c r="M16" s="16" t="n">
        <v>3</v>
      </c>
      <c r="N16" s="16" t="n">
        <v>3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3</v>
      </c>
      <c r="U16" s="16" t="n">
        <v>3</v>
      </c>
      <c r="V16" s="16" t="n">
        <v>0</v>
      </c>
      <c r="W16" s="16" t="n">
        <v>0</v>
      </c>
      <c r="X16" s="135" t="n">
        <v>43997</v>
      </c>
    </row>
    <row r="17" customFormat="false" ht="19.5" hidden="false" customHeight="true" outlineLevel="0" collapsed="false">
      <c r="A17" s="40" t="s">
        <v>205</v>
      </c>
      <c r="B17" s="40" t="s">
        <v>98</v>
      </c>
      <c r="C17" s="40" t="s">
        <v>83</v>
      </c>
      <c r="D17" s="40" t="s">
        <v>512</v>
      </c>
      <c r="E17" s="136" t="s">
        <v>513</v>
      </c>
      <c r="F17" s="136" t="s">
        <v>514</v>
      </c>
      <c r="G17" s="136" t="s">
        <v>515</v>
      </c>
      <c r="H17" s="99" t="s">
        <v>270</v>
      </c>
      <c r="I17" s="137" t="s">
        <v>516</v>
      </c>
      <c r="J17" s="133"/>
      <c r="K17" s="134" t="n">
        <v>1</v>
      </c>
      <c r="L17" s="101" t="n">
        <v>6</v>
      </c>
      <c r="M17" s="16" t="n">
        <v>6</v>
      </c>
      <c r="N17" s="16" t="n">
        <v>6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6</v>
      </c>
      <c r="U17" s="16" t="n">
        <v>6</v>
      </c>
      <c r="V17" s="16" t="n">
        <v>0</v>
      </c>
      <c r="W17" s="16" t="n">
        <v>0</v>
      </c>
      <c r="X17" s="135" t="n">
        <v>43993</v>
      </c>
    </row>
    <row r="18" customFormat="false" ht="19.5" hidden="false" customHeight="true" outlineLevel="0" collapsed="false">
      <c r="A18" s="40" t="s">
        <v>205</v>
      </c>
      <c r="B18" s="40" t="s">
        <v>98</v>
      </c>
      <c r="C18" s="40" t="s">
        <v>83</v>
      </c>
      <c r="D18" s="40" t="s">
        <v>517</v>
      </c>
      <c r="E18" s="136" t="s">
        <v>518</v>
      </c>
      <c r="F18" s="136" t="s">
        <v>514</v>
      </c>
      <c r="G18" s="136" t="s">
        <v>519</v>
      </c>
      <c r="H18" s="99" t="s">
        <v>270</v>
      </c>
      <c r="I18" s="137" t="s">
        <v>516</v>
      </c>
      <c r="J18" s="133"/>
      <c r="K18" s="134" t="n">
        <v>1</v>
      </c>
      <c r="L18" s="101" t="n">
        <v>10</v>
      </c>
      <c r="M18" s="16" t="n">
        <v>10</v>
      </c>
      <c r="N18" s="16" t="n">
        <v>1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10</v>
      </c>
      <c r="U18" s="16" t="n">
        <v>10</v>
      </c>
      <c r="V18" s="16" t="n">
        <v>0</v>
      </c>
      <c r="W18" s="16" t="n">
        <v>0</v>
      </c>
      <c r="X18" s="135" t="n">
        <v>43997</v>
      </c>
    </row>
    <row r="19" customFormat="false" ht="19.5" hidden="false" customHeight="true" outlineLevel="0" collapsed="false">
      <c r="A19" s="40" t="s">
        <v>144</v>
      </c>
      <c r="B19" s="40" t="s">
        <v>83</v>
      </c>
      <c r="C19" s="40" t="s">
        <v>87</v>
      </c>
      <c r="D19" s="40" t="s">
        <v>520</v>
      </c>
      <c r="E19" s="136" t="s">
        <v>521</v>
      </c>
      <c r="F19" s="136" t="s">
        <v>522</v>
      </c>
      <c r="G19" s="136" t="s">
        <v>523</v>
      </c>
      <c r="H19" s="99" t="s">
        <v>524</v>
      </c>
      <c r="I19" s="137" t="s">
        <v>525</v>
      </c>
      <c r="J19" s="133"/>
      <c r="K19" s="134" t="n">
        <v>10</v>
      </c>
      <c r="L19" s="101" t="n">
        <v>0.2</v>
      </c>
      <c r="M19" s="16" t="n">
        <v>2</v>
      </c>
      <c r="N19" s="16" t="n">
        <v>2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2</v>
      </c>
      <c r="U19" s="16" t="n">
        <v>2</v>
      </c>
      <c r="V19" s="16" t="n">
        <v>0</v>
      </c>
      <c r="W19" s="16" t="n">
        <v>0</v>
      </c>
      <c r="X19" s="135" t="n">
        <v>43951</v>
      </c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38"/>
      <c r="P20" s="117"/>
      <c r="Q20" s="117"/>
      <c r="R20" s="117"/>
      <c r="S20" s="117"/>
      <c r="T20" s="117"/>
      <c r="U20" s="117"/>
      <c r="V20" s="117"/>
      <c r="W20" s="117"/>
      <c r="X20" s="139"/>
    </row>
    <row r="21" customFormat="false" ht="12.75" hidden="false" customHeight="true" outlineLevel="0" collapsed="false">
      <c r="A21" s="117"/>
      <c r="B21" s="117"/>
      <c r="C21" s="117"/>
      <c r="D21" s="138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39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2" t="s">
        <v>526</v>
      </c>
      <c r="R1" s="140"/>
      <c r="S1" s="140"/>
      <c r="T1" s="139"/>
      <c r="U1" s="139"/>
      <c r="V1" s="139"/>
      <c r="W1" s="139"/>
    </row>
    <row r="2" customFormat="false" ht="22.5" hidden="false" customHeight="true" outlineLevel="0" collapsed="false">
      <c r="A2" s="103" t="s">
        <v>52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39"/>
      <c r="U2" s="139"/>
      <c r="V2" s="139"/>
      <c r="W2" s="139"/>
    </row>
    <row r="3" customFormat="false" ht="23.25" hidden="false" customHeight="true" outlineLevel="0" collapsed="false">
      <c r="A3" s="121" t="s">
        <v>472</v>
      </c>
      <c r="B3" s="117"/>
      <c r="C3" s="117"/>
      <c r="D3" s="117"/>
      <c r="E3" s="118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28" t="s">
        <v>3</v>
      </c>
      <c r="R3" s="141"/>
      <c r="S3" s="141"/>
      <c r="T3" s="139"/>
      <c r="U3" s="139"/>
      <c r="V3" s="139"/>
      <c r="W3" s="139"/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473</v>
      </c>
      <c r="E4" s="125" t="s">
        <v>474</v>
      </c>
      <c r="F4" s="124" t="s">
        <v>59</v>
      </c>
      <c r="G4" s="124" t="s">
        <v>475</v>
      </c>
      <c r="H4" s="124" t="s">
        <v>476</v>
      </c>
      <c r="I4" s="129" t="s">
        <v>528</v>
      </c>
      <c r="J4" s="130" t="s">
        <v>481</v>
      </c>
      <c r="K4" s="130"/>
      <c r="L4" s="130"/>
      <c r="M4" s="130"/>
      <c r="N4" s="130"/>
      <c r="O4" s="130"/>
      <c r="P4" s="130"/>
      <c r="Q4" s="124" t="s">
        <v>483</v>
      </c>
      <c r="R4" s="142"/>
      <c r="S4" s="142"/>
      <c r="T4" s="139"/>
      <c r="U4" s="139"/>
      <c r="V4" s="139"/>
      <c r="W4" s="139"/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4"/>
      <c r="I5" s="124"/>
      <c r="J5" s="129" t="s">
        <v>9</v>
      </c>
      <c r="K5" s="124" t="s">
        <v>484</v>
      </c>
      <c r="L5" s="124" t="s">
        <v>485</v>
      </c>
      <c r="M5" s="124" t="s">
        <v>486</v>
      </c>
      <c r="N5" s="124" t="s">
        <v>487</v>
      </c>
      <c r="O5" s="124" t="s">
        <v>488</v>
      </c>
      <c r="P5" s="124" t="s">
        <v>371</v>
      </c>
      <c r="Q5" s="124"/>
      <c r="R5" s="142"/>
      <c r="S5" s="142"/>
      <c r="T5" s="139"/>
      <c r="U5" s="139"/>
      <c r="V5" s="143"/>
      <c r="W5" s="139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4"/>
      <c r="I6" s="129"/>
      <c r="J6" s="129"/>
      <c r="K6" s="124"/>
      <c r="L6" s="124"/>
      <c r="M6" s="124"/>
      <c r="N6" s="124"/>
      <c r="O6" s="124"/>
      <c r="P6" s="124"/>
      <c r="Q6" s="124"/>
      <c r="R6" s="142"/>
      <c r="S6" s="142"/>
      <c r="T6" s="139"/>
      <c r="U6" s="139"/>
      <c r="V6" s="139"/>
      <c r="W6" s="139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1"/>
      <c r="K7" s="16"/>
      <c r="L7" s="16"/>
      <c r="M7" s="16"/>
      <c r="N7" s="16"/>
      <c r="O7" s="16"/>
      <c r="P7" s="16"/>
      <c r="Q7" s="135"/>
    </row>
    <row r="8" customFormat="false" ht="12.75" hidden="false" customHeight="true" outlineLevel="0" collapsed="false">
      <c r="A8" s="144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43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43"/>
      <c r="R9" s="143"/>
      <c r="S9" s="143"/>
      <c r="T9" s="143"/>
      <c r="U9" s="143"/>
      <c r="V9" s="143"/>
      <c r="W9" s="139"/>
    </row>
    <row r="10" customFormat="false" ht="12.75" hidden="false" customHeight="true" outlineLevel="0" collapsed="false">
      <c r="A10" s="117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17"/>
      <c r="Q10" s="143"/>
      <c r="R10" s="143"/>
      <c r="S10" s="143"/>
      <c r="T10" s="139"/>
      <c r="U10" s="143"/>
      <c r="V10" s="143"/>
      <c r="W10" s="139"/>
    </row>
    <row r="11" customFormat="false" ht="12.75" hidden="false" customHeight="true" outlineLevel="0" collapsed="false">
      <c r="A11" s="117"/>
      <c r="B11" s="117"/>
      <c r="C11" s="117"/>
      <c r="D11" s="138"/>
      <c r="E11" s="138"/>
      <c r="F11" s="138"/>
      <c r="G11" s="138"/>
      <c r="H11" s="138"/>
      <c r="I11" s="138"/>
      <c r="J11" s="138"/>
      <c r="K11" s="117"/>
      <c r="L11" s="138"/>
      <c r="M11" s="117"/>
      <c r="N11" s="117"/>
      <c r="O11" s="138"/>
      <c r="P11" s="117"/>
      <c r="Q11" s="143"/>
      <c r="R11" s="143"/>
      <c r="S11" s="143"/>
      <c r="T11" s="139"/>
      <c r="U11" s="143"/>
      <c r="V11" s="143"/>
      <c r="W11" s="139"/>
    </row>
    <row r="12" customFormat="false" ht="12.75" hidden="false" customHeight="true" outlineLevel="0" collapsed="false">
      <c r="A12" s="117"/>
      <c r="B12" s="117"/>
      <c r="C12" s="117"/>
      <c r="D12" s="117"/>
      <c r="E12" s="138"/>
      <c r="F12" s="138"/>
      <c r="G12" s="138"/>
      <c r="H12" s="138"/>
      <c r="I12" s="138"/>
      <c r="J12" s="138"/>
      <c r="K12" s="117"/>
      <c r="L12" s="138"/>
      <c r="M12" s="117"/>
      <c r="N12" s="117"/>
      <c r="O12" s="138"/>
      <c r="P12" s="117"/>
      <c r="Q12" s="143"/>
      <c r="R12" s="143"/>
      <c r="S12" s="143"/>
      <c r="T12" s="139"/>
      <c r="U12" s="139"/>
      <c r="V12" s="143"/>
      <c r="W12" s="139"/>
    </row>
    <row r="13" customFormat="false" ht="12.75" hidden="false" customHeight="true" outlineLevel="0" collapsed="false">
      <c r="A13" s="117"/>
      <c r="B13" s="117"/>
      <c r="C13" s="117"/>
      <c r="D13" s="117"/>
      <c r="E13" s="138"/>
      <c r="F13" s="117"/>
      <c r="G13" s="117"/>
      <c r="H13" s="138"/>
      <c r="I13" s="138"/>
      <c r="J13" s="117"/>
      <c r="K13" s="117"/>
      <c r="L13" s="138"/>
      <c r="M13" s="117"/>
      <c r="N13" s="138"/>
      <c r="O13" s="138"/>
      <c r="P13" s="117"/>
      <c r="Q13" s="143"/>
      <c r="R13" s="143"/>
      <c r="S13" s="143"/>
      <c r="T13" s="139"/>
      <c r="U13" s="139"/>
      <c r="V13" s="139"/>
      <c r="W13" s="139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38"/>
      <c r="I14" s="138"/>
      <c r="J14" s="117"/>
      <c r="K14" s="138"/>
      <c r="L14" s="138"/>
      <c r="M14" s="117"/>
      <c r="N14" s="138"/>
      <c r="O14" s="138"/>
      <c r="P14" s="117"/>
      <c r="Q14" s="139"/>
      <c r="R14" s="139"/>
      <c r="S14" s="139"/>
      <c r="T14" s="139"/>
      <c r="U14" s="139"/>
      <c r="V14" s="139"/>
      <c r="W14" s="139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38"/>
      <c r="I15" s="138"/>
      <c r="J15" s="117"/>
      <c r="K15" s="138"/>
      <c r="L15" s="117"/>
      <c r="M15" s="117"/>
      <c r="N15" s="138"/>
      <c r="O15" s="117"/>
      <c r="P15" s="117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8"/>
      <c r="J16" s="117"/>
      <c r="K16" s="138"/>
      <c r="L16" s="117"/>
      <c r="M16" s="117"/>
      <c r="N16" s="138"/>
      <c r="O16" s="117"/>
      <c r="P16" s="117"/>
      <c r="Q16" s="139"/>
      <c r="R16" s="139"/>
      <c r="S16" s="139"/>
      <c r="T16" s="139"/>
      <c r="U16" s="139"/>
      <c r="V16" s="139"/>
      <c r="W16" s="139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38"/>
      <c r="N17" s="138"/>
      <c r="O17" s="117"/>
      <c r="P17" s="117"/>
      <c r="Q17" s="139"/>
      <c r="R17" s="139"/>
      <c r="S17" s="139"/>
      <c r="T17" s="139"/>
      <c r="U17" s="139"/>
      <c r="V17" s="139"/>
      <c r="W17" s="139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38"/>
      <c r="N18" s="117"/>
      <c r="O18" s="117"/>
      <c r="P18" s="117"/>
      <c r="Q18" s="139"/>
      <c r="R18" s="139"/>
      <c r="S18" s="139"/>
      <c r="T18" s="139"/>
      <c r="U18" s="139"/>
      <c r="V18" s="139"/>
      <c r="W18" s="139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38"/>
      <c r="J19" s="117"/>
      <c r="K19" s="117"/>
      <c r="L19" s="117"/>
      <c r="M19" s="117"/>
      <c r="N19" s="117"/>
      <c r="O19" s="117"/>
      <c r="P19" s="117"/>
      <c r="Q19" s="139"/>
      <c r="R19" s="139"/>
      <c r="S19" s="139"/>
      <c r="T19" s="139"/>
      <c r="U19" s="139"/>
      <c r="V19" s="139"/>
      <c r="W19" s="139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8"/>
      <c r="M20" s="117"/>
      <c r="N20" s="117"/>
      <c r="O20" s="117"/>
      <c r="P20" s="117"/>
      <c r="Q20" s="139"/>
      <c r="R20" s="139"/>
      <c r="S20" s="139"/>
      <c r="T20" s="139"/>
      <c r="U20" s="139"/>
      <c r="V20" s="139"/>
      <c r="W20" s="139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1873.691555</v>
      </c>
      <c r="F7" s="42" t="n">
        <v>717.292755</v>
      </c>
      <c r="G7" s="42" t="n">
        <v>590.761709</v>
      </c>
      <c r="H7" s="42" t="n">
        <v>120.665046</v>
      </c>
      <c r="I7" s="42" t="n">
        <v>5.866</v>
      </c>
      <c r="J7" s="42" t="n">
        <v>1156.3988</v>
      </c>
      <c r="K7" s="42" t="n">
        <v>264.67</v>
      </c>
      <c r="L7" s="42" t="n">
        <v>476.891</v>
      </c>
      <c r="M7" s="42" t="n">
        <v>213.1378</v>
      </c>
      <c r="N7" s="42" t="n">
        <v>0</v>
      </c>
      <c r="O7" s="42" t="n">
        <v>0</v>
      </c>
      <c r="P7" s="42" t="n">
        <v>201.7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544.116347</v>
      </c>
      <c r="F8" s="42" t="n">
        <v>185.236347</v>
      </c>
      <c r="G8" s="42" t="n">
        <v>126.9918</v>
      </c>
      <c r="H8" s="42" t="n">
        <v>58.244547</v>
      </c>
      <c r="I8" s="42" t="n">
        <v>0</v>
      </c>
      <c r="J8" s="42" t="n">
        <v>358.88</v>
      </c>
      <c r="K8" s="42" t="n">
        <v>184.54</v>
      </c>
      <c r="L8" s="42" t="n">
        <v>143.65</v>
      </c>
      <c r="M8" s="42" t="n">
        <v>24.99</v>
      </c>
      <c r="N8" s="42" t="n">
        <v>0</v>
      </c>
      <c r="O8" s="42" t="n">
        <v>0</v>
      </c>
      <c r="P8" s="42" t="n">
        <v>5.7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27.3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27.3</v>
      </c>
      <c r="K9" s="42" t="n">
        <v>0</v>
      </c>
      <c r="L9" s="42" t="n">
        <v>27.3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27.3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27.3</v>
      </c>
      <c r="K10" s="42" t="n">
        <v>0</v>
      </c>
      <c r="L10" s="42" t="n">
        <v>27.3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2</v>
      </c>
      <c r="B11" s="40" t="s">
        <v>89</v>
      </c>
      <c r="C11" s="40"/>
      <c r="D11" s="41" t="s">
        <v>90</v>
      </c>
      <c r="E11" s="42" t="n">
        <v>419.737681</v>
      </c>
      <c r="F11" s="42" t="n">
        <v>167.477681</v>
      </c>
      <c r="G11" s="42" t="n">
        <v>114.9902</v>
      </c>
      <c r="H11" s="42" t="n">
        <v>52.487481</v>
      </c>
      <c r="I11" s="42" t="n">
        <v>0</v>
      </c>
      <c r="J11" s="42" t="n">
        <v>252.26</v>
      </c>
      <c r="K11" s="42" t="n">
        <v>184.54</v>
      </c>
      <c r="L11" s="42" t="n">
        <v>47.06</v>
      </c>
      <c r="M11" s="42" t="n">
        <v>14.96</v>
      </c>
      <c r="N11" s="42" t="n">
        <v>0</v>
      </c>
      <c r="O11" s="42" t="n">
        <v>0</v>
      </c>
      <c r="P11" s="42" t="n">
        <v>5.7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85</v>
      </c>
      <c r="B12" s="40" t="s">
        <v>91</v>
      </c>
      <c r="C12" s="40" t="s">
        <v>83</v>
      </c>
      <c r="D12" s="41" t="s">
        <v>92</v>
      </c>
      <c r="E12" s="42" t="n">
        <v>167.477681</v>
      </c>
      <c r="F12" s="42" t="n">
        <v>167.477681</v>
      </c>
      <c r="G12" s="42" t="n">
        <v>114.9902</v>
      </c>
      <c r="H12" s="42" t="n">
        <v>52.48748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85</v>
      </c>
      <c r="B13" s="40" t="s">
        <v>91</v>
      </c>
      <c r="C13" s="40" t="s">
        <v>93</v>
      </c>
      <c r="D13" s="41" t="s">
        <v>94</v>
      </c>
      <c r="E13" s="42" t="n">
        <v>215.6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215.6</v>
      </c>
      <c r="K13" s="42" t="n">
        <v>183.1</v>
      </c>
      <c r="L13" s="42" t="n">
        <v>12</v>
      </c>
      <c r="M13" s="42" t="n">
        <v>14.8</v>
      </c>
      <c r="N13" s="42" t="n">
        <v>0</v>
      </c>
      <c r="O13" s="42" t="n">
        <v>0</v>
      </c>
      <c r="P13" s="42" t="n">
        <v>5.7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85</v>
      </c>
      <c r="B14" s="40" t="s">
        <v>91</v>
      </c>
      <c r="C14" s="40" t="s">
        <v>95</v>
      </c>
      <c r="D14" s="41" t="s">
        <v>96</v>
      </c>
      <c r="E14" s="42" t="n">
        <v>1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0</v>
      </c>
      <c r="K14" s="42" t="n">
        <v>1.44</v>
      </c>
      <c r="L14" s="42" t="n">
        <v>8.56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85</v>
      </c>
      <c r="B15" s="40" t="s">
        <v>91</v>
      </c>
      <c r="C15" s="40" t="s">
        <v>87</v>
      </c>
      <c r="D15" s="41" t="s">
        <v>97</v>
      </c>
      <c r="E15" s="42" t="n">
        <v>26.6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26.66</v>
      </c>
      <c r="K15" s="42" t="n">
        <v>0</v>
      </c>
      <c r="L15" s="42" t="n">
        <v>26.5</v>
      </c>
      <c r="M15" s="42" t="n">
        <v>0.1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82</v>
      </c>
      <c r="B16" s="40" t="s">
        <v>98</v>
      </c>
      <c r="C16" s="40"/>
      <c r="D16" s="41" t="s">
        <v>99</v>
      </c>
      <c r="E16" s="42" t="n">
        <v>1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1</v>
      </c>
      <c r="K16" s="42" t="n">
        <v>0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85</v>
      </c>
      <c r="B17" s="40" t="s">
        <v>100</v>
      </c>
      <c r="C17" s="40" t="s">
        <v>87</v>
      </c>
      <c r="D17" s="41" t="s">
        <v>101</v>
      </c>
      <c r="E17" s="42" t="n">
        <v>1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</v>
      </c>
      <c r="K17" s="42" t="n">
        <v>0</v>
      </c>
      <c r="L17" s="42" t="n">
        <v>1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82</v>
      </c>
      <c r="B18" s="40" t="s">
        <v>95</v>
      </c>
      <c r="C18" s="40"/>
      <c r="D18" s="41" t="s">
        <v>102</v>
      </c>
      <c r="E18" s="42" t="n">
        <v>28.758666</v>
      </c>
      <c r="F18" s="42" t="n">
        <v>17.758666</v>
      </c>
      <c r="G18" s="42" t="n">
        <v>12.0016</v>
      </c>
      <c r="H18" s="42" t="n">
        <v>5.757066</v>
      </c>
      <c r="I18" s="42" t="n">
        <v>0</v>
      </c>
      <c r="J18" s="42" t="n">
        <v>11</v>
      </c>
      <c r="K18" s="42" t="n">
        <v>0</v>
      </c>
      <c r="L18" s="42" t="n">
        <v>11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85</v>
      </c>
      <c r="B19" s="40" t="s">
        <v>103</v>
      </c>
      <c r="C19" s="40" t="s">
        <v>83</v>
      </c>
      <c r="D19" s="41" t="s">
        <v>104</v>
      </c>
      <c r="E19" s="42" t="n">
        <v>17.758666</v>
      </c>
      <c r="F19" s="42" t="n">
        <v>17.758666</v>
      </c>
      <c r="G19" s="42" t="n">
        <v>12.0016</v>
      </c>
      <c r="H19" s="42" t="n">
        <v>5.757066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85</v>
      </c>
      <c r="B20" s="40" t="s">
        <v>103</v>
      </c>
      <c r="C20" s="40" t="s">
        <v>93</v>
      </c>
      <c r="D20" s="41" t="s">
        <v>105</v>
      </c>
      <c r="E20" s="42" t="n">
        <v>11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1</v>
      </c>
      <c r="K20" s="42" t="n">
        <v>0</v>
      </c>
      <c r="L20" s="42" t="n">
        <v>1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82</v>
      </c>
      <c r="B21" s="40" t="s">
        <v>106</v>
      </c>
      <c r="C21" s="40"/>
      <c r="D21" s="41" t="s">
        <v>107</v>
      </c>
      <c r="E21" s="42" t="n">
        <v>3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3</v>
      </c>
      <c r="K21" s="42" t="n">
        <v>0</v>
      </c>
      <c r="L21" s="42" t="n">
        <v>3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A22" s="40" t="s">
        <v>85</v>
      </c>
      <c r="B22" s="40" t="s">
        <v>108</v>
      </c>
      <c r="C22" s="40" t="s">
        <v>87</v>
      </c>
      <c r="D22" s="41" t="s">
        <v>109</v>
      </c>
      <c r="E22" s="42" t="n">
        <v>3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3</v>
      </c>
      <c r="K22" s="42" t="n">
        <v>0</v>
      </c>
      <c r="L22" s="42" t="n">
        <v>3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</row>
    <row r="23" customFormat="false" ht="24" hidden="false" customHeight="true" outlineLevel="0" collapsed="false">
      <c r="A23" s="40" t="s">
        <v>82</v>
      </c>
      <c r="B23" s="40" t="s">
        <v>110</v>
      </c>
      <c r="C23" s="40"/>
      <c r="D23" s="41" t="s">
        <v>111</v>
      </c>
      <c r="E23" s="42" t="n">
        <v>18.6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8.61</v>
      </c>
      <c r="K23" s="42" t="n">
        <v>0</v>
      </c>
      <c r="L23" s="42" t="n">
        <v>17.11</v>
      </c>
      <c r="M23" s="42" t="n">
        <v>1.5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</row>
    <row r="24" customFormat="false" ht="24" hidden="false" customHeight="true" outlineLevel="0" collapsed="false">
      <c r="A24" s="40" t="s">
        <v>85</v>
      </c>
      <c r="B24" s="40" t="s">
        <v>112</v>
      </c>
      <c r="C24" s="40" t="s">
        <v>87</v>
      </c>
      <c r="D24" s="41" t="s">
        <v>113</v>
      </c>
      <c r="E24" s="42" t="n">
        <v>18.6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8.61</v>
      </c>
      <c r="K24" s="42" t="n">
        <v>0</v>
      </c>
      <c r="L24" s="42" t="n">
        <v>17.11</v>
      </c>
      <c r="M24" s="42" t="n">
        <v>1.5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</row>
    <row r="25" customFormat="false" ht="24" hidden="false" customHeight="true" outlineLevel="0" collapsed="false">
      <c r="A25" s="40" t="s">
        <v>82</v>
      </c>
      <c r="B25" s="40" t="s">
        <v>114</v>
      </c>
      <c r="C25" s="40"/>
      <c r="D25" s="41" t="s">
        <v>115</v>
      </c>
      <c r="E25" s="42" t="n">
        <v>38.13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38.13</v>
      </c>
      <c r="K25" s="42" t="n">
        <v>0</v>
      </c>
      <c r="L25" s="42" t="n">
        <v>29.6</v>
      </c>
      <c r="M25" s="42" t="n">
        <v>8.53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</row>
    <row r="26" customFormat="false" ht="24" hidden="false" customHeight="true" outlineLevel="0" collapsed="false">
      <c r="A26" s="40" t="s">
        <v>85</v>
      </c>
      <c r="B26" s="40" t="s">
        <v>116</v>
      </c>
      <c r="C26" s="40" t="s">
        <v>87</v>
      </c>
      <c r="D26" s="41" t="s">
        <v>117</v>
      </c>
      <c r="E26" s="42" t="n">
        <v>38.13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38.13</v>
      </c>
      <c r="K26" s="42" t="n">
        <v>0</v>
      </c>
      <c r="L26" s="42" t="n">
        <v>29.6</v>
      </c>
      <c r="M26" s="42" t="n">
        <v>8.53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</row>
    <row r="27" customFormat="false" ht="24" hidden="false" customHeight="true" outlineLevel="0" collapsed="false">
      <c r="A27" s="40" t="s">
        <v>82</v>
      </c>
      <c r="B27" s="40" t="s">
        <v>118</v>
      </c>
      <c r="C27" s="40"/>
      <c r="D27" s="41" t="s">
        <v>119</v>
      </c>
      <c r="E27" s="42" t="n">
        <v>7.5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7.58</v>
      </c>
      <c r="K27" s="42" t="n">
        <v>0</v>
      </c>
      <c r="L27" s="42" t="n">
        <v>7.58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</row>
    <row r="28" customFormat="false" ht="24" hidden="false" customHeight="true" outlineLevel="0" collapsed="false">
      <c r="A28" s="40" t="s">
        <v>85</v>
      </c>
      <c r="B28" s="40" t="s">
        <v>120</v>
      </c>
      <c r="C28" s="40" t="s">
        <v>87</v>
      </c>
      <c r="D28" s="41" t="s">
        <v>121</v>
      </c>
      <c r="E28" s="42" t="n">
        <v>7.58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7.58</v>
      </c>
      <c r="K28" s="42" t="n">
        <v>0</v>
      </c>
      <c r="L28" s="42" t="n">
        <v>7.58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</row>
    <row r="29" customFormat="false" ht="24" hidden="false" customHeight="true" outlineLevel="0" collapsed="false">
      <c r="A29" s="40" t="s">
        <v>122</v>
      </c>
      <c r="B29" s="40"/>
      <c r="C29" s="40"/>
      <c r="D29" s="41" t="s">
        <v>123</v>
      </c>
      <c r="E29" s="42" t="n">
        <v>18.5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8.5</v>
      </c>
      <c r="K29" s="42" t="n">
        <v>0</v>
      </c>
      <c r="L29" s="42" t="n">
        <v>18.5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</row>
    <row r="30" customFormat="false" ht="24" hidden="false" customHeight="true" outlineLevel="0" collapsed="false">
      <c r="A30" s="40" t="s">
        <v>124</v>
      </c>
      <c r="B30" s="40" t="s">
        <v>87</v>
      </c>
      <c r="C30" s="40"/>
      <c r="D30" s="41" t="s">
        <v>125</v>
      </c>
      <c r="E30" s="42" t="n">
        <v>18.5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18.5</v>
      </c>
      <c r="K30" s="42" t="n">
        <v>0</v>
      </c>
      <c r="L30" s="42" t="n">
        <v>18.5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</row>
    <row r="31" customFormat="false" ht="24" hidden="false" customHeight="true" outlineLevel="0" collapsed="false">
      <c r="A31" s="40" t="s">
        <v>126</v>
      </c>
      <c r="B31" s="40" t="s">
        <v>127</v>
      </c>
      <c r="C31" s="40" t="s">
        <v>83</v>
      </c>
      <c r="D31" s="41" t="s">
        <v>128</v>
      </c>
      <c r="E31" s="42" t="n">
        <v>18.5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18.5</v>
      </c>
      <c r="K31" s="42" t="n">
        <v>0</v>
      </c>
      <c r="L31" s="42" t="n">
        <v>18.5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</row>
    <row r="32" customFormat="false" ht="24" hidden="false" customHeight="true" outlineLevel="0" collapsed="false">
      <c r="A32" s="40" t="s">
        <v>129</v>
      </c>
      <c r="B32" s="40"/>
      <c r="C32" s="40"/>
      <c r="D32" s="41" t="s">
        <v>130</v>
      </c>
      <c r="E32" s="42" t="n">
        <v>84.677862</v>
      </c>
      <c r="F32" s="42" t="n">
        <v>21.317862</v>
      </c>
      <c r="G32" s="42" t="n">
        <v>15.2833</v>
      </c>
      <c r="H32" s="42" t="n">
        <v>6.034562</v>
      </c>
      <c r="I32" s="42" t="n">
        <v>0</v>
      </c>
      <c r="J32" s="42" t="n">
        <v>63.36</v>
      </c>
      <c r="K32" s="42" t="n">
        <v>5</v>
      </c>
      <c r="L32" s="42" t="n">
        <v>52.6</v>
      </c>
      <c r="M32" s="42" t="n">
        <v>5.76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</row>
    <row r="33" customFormat="false" ht="24" hidden="false" customHeight="true" outlineLevel="0" collapsed="false">
      <c r="A33" s="40" t="s">
        <v>131</v>
      </c>
      <c r="B33" s="40" t="s">
        <v>95</v>
      </c>
      <c r="C33" s="40"/>
      <c r="D33" s="41" t="s">
        <v>132</v>
      </c>
      <c r="E33" s="42" t="n">
        <v>28.917862</v>
      </c>
      <c r="F33" s="42" t="n">
        <v>21.317862</v>
      </c>
      <c r="G33" s="42" t="n">
        <v>15.2833</v>
      </c>
      <c r="H33" s="42" t="n">
        <v>6.034562</v>
      </c>
      <c r="I33" s="42" t="n">
        <v>0</v>
      </c>
      <c r="J33" s="42" t="n">
        <v>7.6</v>
      </c>
      <c r="K33" s="42" t="n">
        <v>0</v>
      </c>
      <c r="L33" s="42" t="n">
        <v>7.6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24" hidden="false" customHeight="true" outlineLevel="0" collapsed="false">
      <c r="A34" s="40" t="s">
        <v>133</v>
      </c>
      <c r="B34" s="40" t="s">
        <v>103</v>
      </c>
      <c r="C34" s="40" t="s">
        <v>83</v>
      </c>
      <c r="D34" s="41" t="s">
        <v>134</v>
      </c>
      <c r="E34" s="42" t="n">
        <v>21.317862</v>
      </c>
      <c r="F34" s="42" t="n">
        <v>21.317862</v>
      </c>
      <c r="G34" s="42" t="n">
        <v>15.2833</v>
      </c>
      <c r="H34" s="42" t="n">
        <v>6.034562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</row>
    <row r="35" customFormat="false" ht="24" hidden="false" customHeight="true" outlineLevel="0" collapsed="false">
      <c r="A35" s="40" t="s">
        <v>133</v>
      </c>
      <c r="B35" s="40" t="s">
        <v>103</v>
      </c>
      <c r="C35" s="40" t="s">
        <v>93</v>
      </c>
      <c r="D35" s="41" t="s">
        <v>135</v>
      </c>
      <c r="E35" s="42" t="n">
        <v>7.6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7.6</v>
      </c>
      <c r="K35" s="42" t="n">
        <v>0</v>
      </c>
      <c r="L35" s="42" t="n">
        <v>7.6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</row>
    <row r="36" customFormat="false" ht="24" hidden="false" customHeight="true" outlineLevel="0" collapsed="false">
      <c r="A36" s="40" t="s">
        <v>131</v>
      </c>
      <c r="B36" s="40" t="s">
        <v>87</v>
      </c>
      <c r="C36" s="40"/>
      <c r="D36" s="41" t="s">
        <v>136</v>
      </c>
      <c r="E36" s="42" t="n">
        <v>55.76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55.76</v>
      </c>
      <c r="K36" s="42" t="n">
        <v>5</v>
      </c>
      <c r="L36" s="42" t="n">
        <v>45</v>
      </c>
      <c r="M36" s="42" t="n">
        <v>5.76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</row>
    <row r="37" customFormat="false" ht="24" hidden="false" customHeight="true" outlineLevel="0" collapsed="false">
      <c r="A37" s="40" t="s">
        <v>133</v>
      </c>
      <c r="B37" s="40" t="s">
        <v>127</v>
      </c>
      <c r="C37" s="40" t="s">
        <v>83</v>
      </c>
      <c r="D37" s="41" t="s">
        <v>137</v>
      </c>
      <c r="E37" s="42" t="n">
        <v>55.76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55.76</v>
      </c>
      <c r="K37" s="42" t="n">
        <v>5</v>
      </c>
      <c r="L37" s="42" t="n">
        <v>45</v>
      </c>
      <c r="M37" s="42" t="n">
        <v>5.76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</row>
    <row r="38" customFormat="false" ht="24" hidden="false" customHeight="true" outlineLevel="0" collapsed="false">
      <c r="A38" s="40" t="s">
        <v>138</v>
      </c>
      <c r="B38" s="40"/>
      <c r="C38" s="40"/>
      <c r="D38" s="41" t="s">
        <v>139</v>
      </c>
      <c r="E38" s="42" t="n">
        <v>2.7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2.7</v>
      </c>
      <c r="K38" s="42" t="n">
        <v>0</v>
      </c>
      <c r="L38" s="42" t="n">
        <v>0.8</v>
      </c>
      <c r="M38" s="42" t="n">
        <v>1.9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</row>
    <row r="39" customFormat="false" ht="24" hidden="false" customHeight="true" outlineLevel="0" collapsed="false">
      <c r="A39" s="40" t="s">
        <v>140</v>
      </c>
      <c r="B39" s="40" t="s">
        <v>83</v>
      </c>
      <c r="C39" s="40"/>
      <c r="D39" s="41" t="s">
        <v>141</v>
      </c>
      <c r="E39" s="42" t="n">
        <v>2.7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2.7</v>
      </c>
      <c r="K39" s="42" t="n">
        <v>0</v>
      </c>
      <c r="L39" s="42" t="n">
        <v>0.8</v>
      </c>
      <c r="M39" s="42" t="n">
        <v>1.9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</row>
    <row r="40" customFormat="false" ht="24" hidden="false" customHeight="true" outlineLevel="0" collapsed="false">
      <c r="A40" s="40" t="s">
        <v>142</v>
      </c>
      <c r="B40" s="40" t="s">
        <v>86</v>
      </c>
      <c r="C40" s="40" t="s">
        <v>87</v>
      </c>
      <c r="D40" s="41" t="s">
        <v>143</v>
      </c>
      <c r="E40" s="42" t="n">
        <v>2.7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2.7</v>
      </c>
      <c r="K40" s="42" t="n">
        <v>0</v>
      </c>
      <c r="L40" s="42" t="n">
        <v>0.8</v>
      </c>
      <c r="M40" s="42" t="n">
        <v>1.9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</row>
    <row r="41" customFormat="false" ht="24" hidden="false" customHeight="true" outlineLevel="0" collapsed="false">
      <c r="A41" s="40" t="s">
        <v>144</v>
      </c>
      <c r="B41" s="40"/>
      <c r="C41" s="40"/>
      <c r="D41" s="41" t="s">
        <v>145</v>
      </c>
      <c r="E41" s="42" t="n">
        <v>42.182612</v>
      </c>
      <c r="F41" s="42" t="n">
        <v>14.682612</v>
      </c>
      <c r="G41" s="42" t="n">
        <v>11.2308</v>
      </c>
      <c r="H41" s="42" t="n">
        <v>3.451812</v>
      </c>
      <c r="I41" s="42" t="n">
        <v>0</v>
      </c>
      <c r="J41" s="42" t="n">
        <v>27.5</v>
      </c>
      <c r="K41" s="42" t="n">
        <v>0</v>
      </c>
      <c r="L41" s="42" t="n">
        <v>23.5</v>
      </c>
      <c r="M41" s="42" t="n">
        <v>0</v>
      </c>
      <c r="N41" s="42" t="n">
        <v>0</v>
      </c>
      <c r="O41" s="42" t="n">
        <v>0</v>
      </c>
      <c r="P41" s="42" t="n">
        <v>4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</row>
    <row r="42" customFormat="false" ht="24" hidden="false" customHeight="true" outlineLevel="0" collapsed="false">
      <c r="A42" s="40" t="s">
        <v>146</v>
      </c>
      <c r="B42" s="40" t="s">
        <v>83</v>
      </c>
      <c r="C42" s="40"/>
      <c r="D42" s="41" t="s">
        <v>147</v>
      </c>
      <c r="E42" s="42" t="n">
        <v>42.182612</v>
      </c>
      <c r="F42" s="42" t="n">
        <v>14.682612</v>
      </c>
      <c r="G42" s="42" t="n">
        <v>11.2308</v>
      </c>
      <c r="H42" s="42" t="n">
        <v>3.451812</v>
      </c>
      <c r="I42" s="42" t="n">
        <v>0</v>
      </c>
      <c r="J42" s="42" t="n">
        <v>27.5</v>
      </c>
      <c r="K42" s="42" t="n">
        <v>0</v>
      </c>
      <c r="L42" s="42" t="n">
        <v>23.5</v>
      </c>
      <c r="M42" s="42" t="n">
        <v>0</v>
      </c>
      <c r="N42" s="42" t="n">
        <v>0</v>
      </c>
      <c r="O42" s="42" t="n">
        <v>0</v>
      </c>
      <c r="P42" s="42" t="n">
        <v>4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</row>
    <row r="43" customFormat="false" ht="24" hidden="false" customHeight="true" outlineLevel="0" collapsed="false">
      <c r="A43" s="40" t="s">
        <v>148</v>
      </c>
      <c r="B43" s="40" t="s">
        <v>86</v>
      </c>
      <c r="C43" s="40" t="s">
        <v>149</v>
      </c>
      <c r="D43" s="41" t="s">
        <v>150</v>
      </c>
      <c r="E43" s="42" t="n">
        <v>3.5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3.5</v>
      </c>
      <c r="K43" s="42" t="n">
        <v>0</v>
      </c>
      <c r="L43" s="42" t="n">
        <v>3.5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</row>
    <row r="44" customFormat="false" ht="24" hidden="false" customHeight="true" outlineLevel="0" collapsed="false">
      <c r="A44" s="40" t="s">
        <v>148</v>
      </c>
      <c r="B44" s="40" t="s">
        <v>86</v>
      </c>
      <c r="C44" s="40" t="s">
        <v>151</v>
      </c>
      <c r="D44" s="41" t="s">
        <v>152</v>
      </c>
      <c r="E44" s="42" t="n">
        <v>12.5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12.5</v>
      </c>
      <c r="K44" s="42" t="n">
        <v>0</v>
      </c>
      <c r="L44" s="42" t="n">
        <v>12.5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</row>
    <row r="45" customFormat="false" ht="24" hidden="false" customHeight="true" outlineLevel="0" collapsed="false">
      <c r="A45" s="40" t="s">
        <v>148</v>
      </c>
      <c r="B45" s="40" t="s">
        <v>86</v>
      </c>
      <c r="C45" s="40" t="s">
        <v>87</v>
      </c>
      <c r="D45" s="41" t="s">
        <v>153</v>
      </c>
      <c r="E45" s="42" t="n">
        <v>26.182612</v>
      </c>
      <c r="F45" s="42" t="n">
        <v>14.682612</v>
      </c>
      <c r="G45" s="42" t="n">
        <v>11.2308</v>
      </c>
      <c r="H45" s="42" t="n">
        <v>3.451812</v>
      </c>
      <c r="I45" s="42" t="n">
        <v>0</v>
      </c>
      <c r="J45" s="42" t="n">
        <v>11.5</v>
      </c>
      <c r="K45" s="42" t="n">
        <v>0</v>
      </c>
      <c r="L45" s="42" t="n">
        <v>7.5</v>
      </c>
      <c r="M45" s="42" t="n">
        <v>0</v>
      </c>
      <c r="N45" s="42" t="n">
        <v>0</v>
      </c>
      <c r="O45" s="42" t="n">
        <v>0</v>
      </c>
      <c r="P45" s="42" t="n">
        <v>4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</row>
    <row r="46" customFormat="false" ht="24" hidden="false" customHeight="true" outlineLevel="0" collapsed="false">
      <c r="A46" s="40" t="s">
        <v>154</v>
      </c>
      <c r="B46" s="40"/>
      <c r="C46" s="40"/>
      <c r="D46" s="41" t="s">
        <v>155</v>
      </c>
      <c r="E46" s="42" t="n">
        <v>288.303374</v>
      </c>
      <c r="F46" s="42" t="n">
        <v>162.912574</v>
      </c>
      <c r="G46" s="42" t="n">
        <v>151.347389</v>
      </c>
      <c r="H46" s="42" t="n">
        <v>7.605185</v>
      </c>
      <c r="I46" s="42" t="n">
        <v>3.96</v>
      </c>
      <c r="J46" s="42" t="n">
        <v>125.3908</v>
      </c>
      <c r="K46" s="42" t="n">
        <v>40.21</v>
      </c>
      <c r="L46" s="42" t="n">
        <v>43.181</v>
      </c>
      <c r="M46" s="42" t="n">
        <v>21.9998</v>
      </c>
      <c r="N46" s="42" t="n">
        <v>0</v>
      </c>
      <c r="O46" s="42" t="n">
        <v>0</v>
      </c>
      <c r="P46" s="42" t="n">
        <v>2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</row>
    <row r="47" customFormat="false" ht="24" hidden="false" customHeight="true" outlineLevel="0" collapsed="false">
      <c r="A47" s="40" t="s">
        <v>156</v>
      </c>
      <c r="B47" s="40" t="s">
        <v>83</v>
      </c>
      <c r="C47" s="40"/>
      <c r="D47" s="41" t="s">
        <v>157</v>
      </c>
      <c r="E47" s="42" t="n">
        <v>44.343185</v>
      </c>
      <c r="F47" s="42" t="n">
        <v>31.412385</v>
      </c>
      <c r="G47" s="42" t="n">
        <v>24.4572</v>
      </c>
      <c r="H47" s="42" t="n">
        <v>6.955185</v>
      </c>
      <c r="I47" s="42" t="n">
        <v>0</v>
      </c>
      <c r="J47" s="42" t="n">
        <v>12.9308</v>
      </c>
      <c r="K47" s="42" t="n">
        <v>0</v>
      </c>
      <c r="L47" s="42" t="n">
        <v>5.081</v>
      </c>
      <c r="M47" s="42" t="n">
        <v>7.8498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</row>
    <row r="48" customFormat="false" ht="24" hidden="false" customHeight="true" outlineLevel="0" collapsed="false">
      <c r="A48" s="40" t="s">
        <v>158</v>
      </c>
      <c r="B48" s="40" t="s">
        <v>86</v>
      </c>
      <c r="C48" s="40" t="s">
        <v>159</v>
      </c>
      <c r="D48" s="41" t="s">
        <v>160</v>
      </c>
      <c r="E48" s="42" t="n">
        <v>31.412385</v>
      </c>
      <c r="F48" s="42" t="n">
        <v>31.412385</v>
      </c>
      <c r="G48" s="42" t="n">
        <v>24.4572</v>
      </c>
      <c r="H48" s="42" t="n">
        <v>6.955185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</row>
    <row r="49" customFormat="false" ht="24" hidden="false" customHeight="true" outlineLevel="0" collapsed="false">
      <c r="A49" s="40" t="s">
        <v>158</v>
      </c>
      <c r="B49" s="40" t="s">
        <v>86</v>
      </c>
      <c r="C49" s="40" t="s">
        <v>87</v>
      </c>
      <c r="D49" s="41" t="s">
        <v>161</v>
      </c>
      <c r="E49" s="42" t="n">
        <v>12.9308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12.9308</v>
      </c>
      <c r="K49" s="42" t="n">
        <v>0</v>
      </c>
      <c r="L49" s="42" t="n">
        <v>5.081</v>
      </c>
      <c r="M49" s="42" t="n">
        <v>7.8498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</row>
    <row r="50" customFormat="false" ht="24" hidden="false" customHeight="true" outlineLevel="0" collapsed="false">
      <c r="A50" s="40" t="s">
        <v>156</v>
      </c>
      <c r="B50" s="40" t="s">
        <v>93</v>
      </c>
      <c r="C50" s="40"/>
      <c r="D50" s="41" t="s">
        <v>162</v>
      </c>
      <c r="E50" s="42" t="n">
        <v>85.23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85.23</v>
      </c>
      <c r="K50" s="42" t="n">
        <v>20.93</v>
      </c>
      <c r="L50" s="42" t="n">
        <v>32.9</v>
      </c>
      <c r="M50" s="42" t="n">
        <v>11.4</v>
      </c>
      <c r="N50" s="42" t="n">
        <v>0</v>
      </c>
      <c r="O50" s="42" t="n">
        <v>0</v>
      </c>
      <c r="P50" s="42" t="n">
        <v>2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</row>
    <row r="51" customFormat="false" ht="24" hidden="false" customHeight="true" outlineLevel="0" collapsed="false">
      <c r="A51" s="40" t="s">
        <v>158</v>
      </c>
      <c r="B51" s="40" t="s">
        <v>163</v>
      </c>
      <c r="C51" s="40" t="s">
        <v>93</v>
      </c>
      <c r="D51" s="41" t="s">
        <v>164</v>
      </c>
      <c r="E51" s="42" t="n">
        <v>4.4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4.4</v>
      </c>
      <c r="K51" s="42" t="n">
        <v>0</v>
      </c>
      <c r="L51" s="42" t="n">
        <v>4.4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</row>
    <row r="52" customFormat="false" ht="24" hidden="false" customHeight="true" outlineLevel="0" collapsed="false">
      <c r="A52" s="40" t="s">
        <v>158</v>
      </c>
      <c r="B52" s="40" t="s">
        <v>163</v>
      </c>
      <c r="C52" s="40" t="s">
        <v>151</v>
      </c>
      <c r="D52" s="41" t="s">
        <v>165</v>
      </c>
      <c r="E52" s="42" t="n">
        <v>45.93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45.93</v>
      </c>
      <c r="K52" s="42" t="n">
        <v>20.93</v>
      </c>
      <c r="L52" s="42" t="n">
        <v>5</v>
      </c>
      <c r="M52" s="42" t="n">
        <v>0</v>
      </c>
      <c r="N52" s="42" t="n">
        <v>0</v>
      </c>
      <c r="O52" s="42" t="n">
        <v>0</v>
      </c>
      <c r="P52" s="42" t="n">
        <v>2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</row>
    <row r="53" customFormat="false" ht="24" hidden="false" customHeight="true" outlineLevel="0" collapsed="false">
      <c r="A53" s="40" t="s">
        <v>158</v>
      </c>
      <c r="B53" s="40" t="s">
        <v>163</v>
      </c>
      <c r="C53" s="40" t="s">
        <v>87</v>
      </c>
      <c r="D53" s="41" t="s">
        <v>166</v>
      </c>
      <c r="E53" s="42" t="n">
        <v>34.9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34.9</v>
      </c>
      <c r="K53" s="42" t="n">
        <v>0</v>
      </c>
      <c r="L53" s="42" t="n">
        <v>23.5</v>
      </c>
      <c r="M53" s="42" t="n">
        <v>11.4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</row>
    <row r="54" customFormat="false" ht="24" hidden="false" customHeight="true" outlineLevel="0" collapsed="false">
      <c r="A54" s="40" t="s">
        <v>156</v>
      </c>
      <c r="B54" s="40" t="s">
        <v>98</v>
      </c>
      <c r="C54" s="40"/>
      <c r="D54" s="41" t="s">
        <v>167</v>
      </c>
      <c r="E54" s="42" t="n">
        <v>131.500189</v>
      </c>
      <c r="F54" s="42" t="n">
        <v>131.500189</v>
      </c>
      <c r="G54" s="42" t="n">
        <v>126.890189</v>
      </c>
      <c r="H54" s="42" t="n">
        <v>0.65</v>
      </c>
      <c r="I54" s="42" t="n">
        <v>3.96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</row>
    <row r="55" customFormat="false" ht="24" hidden="false" customHeight="true" outlineLevel="0" collapsed="false">
      <c r="A55" s="40" t="s">
        <v>158</v>
      </c>
      <c r="B55" s="40" t="s">
        <v>100</v>
      </c>
      <c r="C55" s="40" t="s">
        <v>83</v>
      </c>
      <c r="D55" s="41" t="s">
        <v>168</v>
      </c>
      <c r="E55" s="42" t="n">
        <v>4.61</v>
      </c>
      <c r="F55" s="42" t="n">
        <v>4.61</v>
      </c>
      <c r="G55" s="42" t="n">
        <v>0</v>
      </c>
      <c r="H55" s="42" t="n">
        <v>0.65</v>
      </c>
      <c r="I55" s="42" t="n">
        <v>3.96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</row>
    <row r="56" customFormat="false" ht="24" hidden="false" customHeight="true" outlineLevel="0" collapsed="false">
      <c r="A56" s="40" t="s">
        <v>158</v>
      </c>
      <c r="B56" s="40" t="s">
        <v>100</v>
      </c>
      <c r="C56" s="40" t="s">
        <v>98</v>
      </c>
      <c r="D56" s="41" t="s">
        <v>169</v>
      </c>
      <c r="E56" s="42" t="n">
        <v>84.59346</v>
      </c>
      <c r="F56" s="42" t="n">
        <v>84.59346</v>
      </c>
      <c r="G56" s="42" t="n">
        <v>84.59346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</row>
    <row r="57" customFormat="false" ht="24" hidden="false" customHeight="true" outlineLevel="0" collapsed="false">
      <c r="A57" s="40" t="s">
        <v>158</v>
      </c>
      <c r="B57" s="40" t="s">
        <v>100</v>
      </c>
      <c r="C57" s="40" t="s">
        <v>95</v>
      </c>
      <c r="D57" s="41" t="s">
        <v>170</v>
      </c>
      <c r="E57" s="42" t="n">
        <v>42.296729</v>
      </c>
      <c r="F57" s="42" t="n">
        <v>42.296729</v>
      </c>
      <c r="G57" s="42" t="n">
        <v>42.296729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</row>
    <row r="58" customFormat="false" ht="24" hidden="false" customHeight="true" outlineLevel="0" collapsed="false">
      <c r="A58" s="40" t="s">
        <v>156</v>
      </c>
      <c r="B58" s="40" t="s">
        <v>149</v>
      </c>
      <c r="C58" s="40"/>
      <c r="D58" s="41" t="s">
        <v>171</v>
      </c>
      <c r="E58" s="42" t="n">
        <v>19.28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19.28</v>
      </c>
      <c r="K58" s="42" t="n">
        <v>19.28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</row>
    <row r="59" customFormat="false" ht="24" hidden="false" customHeight="true" outlineLevel="0" collapsed="false">
      <c r="A59" s="40" t="s">
        <v>158</v>
      </c>
      <c r="B59" s="40" t="s">
        <v>172</v>
      </c>
      <c r="C59" s="40" t="s">
        <v>98</v>
      </c>
      <c r="D59" s="41" t="s">
        <v>173</v>
      </c>
      <c r="E59" s="42" t="n">
        <v>19.28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19.28</v>
      </c>
      <c r="K59" s="42" t="n">
        <v>19.28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</row>
    <row r="60" customFormat="false" ht="24" hidden="false" customHeight="true" outlineLevel="0" collapsed="false">
      <c r="A60" s="40" t="s">
        <v>156</v>
      </c>
      <c r="B60" s="40" t="s">
        <v>151</v>
      </c>
      <c r="C60" s="40"/>
      <c r="D60" s="41" t="s">
        <v>174</v>
      </c>
      <c r="E60" s="42" t="n">
        <v>4.35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4.35</v>
      </c>
      <c r="K60" s="42" t="n">
        <v>0</v>
      </c>
      <c r="L60" s="42" t="n">
        <v>3.1</v>
      </c>
      <c r="M60" s="42" t="n">
        <v>1.25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</row>
    <row r="61" customFormat="false" ht="24" hidden="false" customHeight="true" outlineLevel="0" collapsed="false">
      <c r="A61" s="40" t="s">
        <v>158</v>
      </c>
      <c r="B61" s="40" t="s">
        <v>175</v>
      </c>
      <c r="C61" s="40" t="s">
        <v>87</v>
      </c>
      <c r="D61" s="41" t="s">
        <v>176</v>
      </c>
      <c r="E61" s="42" t="n">
        <v>4.35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4.35</v>
      </c>
      <c r="K61" s="42" t="n">
        <v>0</v>
      </c>
      <c r="L61" s="42" t="n">
        <v>3.1</v>
      </c>
      <c r="M61" s="42" t="n">
        <v>1.25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</row>
    <row r="62" customFormat="false" ht="24" hidden="false" customHeight="true" outlineLevel="0" collapsed="false">
      <c r="A62" s="40" t="s">
        <v>156</v>
      </c>
      <c r="B62" s="40" t="s">
        <v>177</v>
      </c>
      <c r="C62" s="40"/>
      <c r="D62" s="41" t="s">
        <v>178</v>
      </c>
      <c r="E62" s="42" t="n">
        <v>1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1</v>
      </c>
      <c r="K62" s="42" t="n">
        <v>0</v>
      </c>
      <c r="L62" s="42" t="n">
        <v>1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</row>
    <row r="63" customFormat="false" ht="24" hidden="false" customHeight="true" outlineLevel="0" collapsed="false">
      <c r="A63" s="40" t="s">
        <v>158</v>
      </c>
      <c r="B63" s="40" t="s">
        <v>179</v>
      </c>
      <c r="C63" s="40" t="s">
        <v>93</v>
      </c>
      <c r="D63" s="41" t="s">
        <v>180</v>
      </c>
      <c r="E63" s="42" t="n">
        <v>1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1</v>
      </c>
      <c r="K63" s="42" t="n">
        <v>0</v>
      </c>
      <c r="L63" s="42" t="n">
        <v>1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</row>
    <row r="64" customFormat="false" ht="24" hidden="false" customHeight="true" outlineLevel="0" collapsed="false">
      <c r="A64" s="40" t="s">
        <v>156</v>
      </c>
      <c r="B64" s="40" t="s">
        <v>106</v>
      </c>
      <c r="C64" s="40"/>
      <c r="D64" s="41" t="s">
        <v>181</v>
      </c>
      <c r="E64" s="42" t="n">
        <v>2.6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2.6</v>
      </c>
      <c r="K64" s="42" t="n">
        <v>0</v>
      </c>
      <c r="L64" s="42" t="n">
        <v>1.1</v>
      </c>
      <c r="M64" s="42" t="n">
        <v>1.5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</row>
    <row r="65" customFormat="false" ht="24" hidden="false" customHeight="true" outlineLevel="0" collapsed="false">
      <c r="A65" s="40" t="s">
        <v>158</v>
      </c>
      <c r="B65" s="40" t="s">
        <v>108</v>
      </c>
      <c r="C65" s="40" t="s">
        <v>87</v>
      </c>
      <c r="D65" s="41" t="s">
        <v>182</v>
      </c>
      <c r="E65" s="42" t="n">
        <v>2.6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2.6</v>
      </c>
      <c r="K65" s="42" t="n">
        <v>0</v>
      </c>
      <c r="L65" s="42" t="n">
        <v>1.1</v>
      </c>
      <c r="M65" s="42" t="n">
        <v>1.5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</row>
    <row r="66" customFormat="false" ht="24" hidden="false" customHeight="true" outlineLevel="0" collapsed="false">
      <c r="A66" s="40" t="s">
        <v>183</v>
      </c>
      <c r="B66" s="40"/>
      <c r="C66" s="40"/>
      <c r="D66" s="41" t="s">
        <v>184</v>
      </c>
      <c r="E66" s="42" t="n">
        <v>113.359815</v>
      </c>
      <c r="F66" s="42" t="n">
        <v>95.809815</v>
      </c>
      <c r="G66" s="42" t="n">
        <v>90.382444</v>
      </c>
      <c r="H66" s="42" t="n">
        <v>3.521371</v>
      </c>
      <c r="I66" s="42" t="n">
        <v>1.906</v>
      </c>
      <c r="J66" s="42" t="n">
        <v>17.55</v>
      </c>
      <c r="K66" s="42" t="n">
        <v>0</v>
      </c>
      <c r="L66" s="42" t="n">
        <v>10.7</v>
      </c>
      <c r="M66" s="42" t="n">
        <v>6.85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</row>
    <row r="67" customFormat="false" ht="24" hidden="false" customHeight="true" outlineLevel="0" collapsed="false">
      <c r="A67" s="40" t="s">
        <v>185</v>
      </c>
      <c r="B67" s="40" t="s">
        <v>83</v>
      </c>
      <c r="C67" s="40"/>
      <c r="D67" s="41" t="s">
        <v>186</v>
      </c>
      <c r="E67" s="42" t="n">
        <v>5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5</v>
      </c>
      <c r="K67" s="42" t="n">
        <v>0</v>
      </c>
      <c r="L67" s="42" t="n">
        <v>5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</row>
    <row r="68" customFormat="false" ht="24" hidden="false" customHeight="true" outlineLevel="0" collapsed="false">
      <c r="A68" s="40" t="s">
        <v>187</v>
      </c>
      <c r="B68" s="40" t="s">
        <v>86</v>
      </c>
      <c r="C68" s="40" t="s">
        <v>87</v>
      </c>
      <c r="D68" s="41" t="s">
        <v>188</v>
      </c>
      <c r="E68" s="42" t="n">
        <v>5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5</v>
      </c>
      <c r="K68" s="42" t="n">
        <v>0</v>
      </c>
      <c r="L68" s="42" t="n">
        <v>5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</row>
    <row r="69" customFormat="false" ht="24" hidden="false" customHeight="true" outlineLevel="0" collapsed="false">
      <c r="A69" s="40" t="s">
        <v>185</v>
      </c>
      <c r="B69" s="40" t="s">
        <v>149</v>
      </c>
      <c r="C69" s="40"/>
      <c r="D69" s="41" t="s">
        <v>189</v>
      </c>
      <c r="E69" s="42" t="n">
        <v>26.189771</v>
      </c>
      <c r="F69" s="42" t="n">
        <v>17.689771</v>
      </c>
      <c r="G69" s="42" t="n">
        <v>14.1684</v>
      </c>
      <c r="H69" s="42" t="n">
        <v>3.521371</v>
      </c>
      <c r="I69" s="42" t="n">
        <v>0</v>
      </c>
      <c r="J69" s="42" t="n">
        <v>8.5</v>
      </c>
      <c r="K69" s="42" t="n">
        <v>0</v>
      </c>
      <c r="L69" s="42" t="n">
        <v>5.7</v>
      </c>
      <c r="M69" s="42" t="n">
        <v>2.8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</row>
    <row r="70" customFormat="false" ht="24" hidden="false" customHeight="true" outlineLevel="0" collapsed="false">
      <c r="A70" s="40" t="s">
        <v>187</v>
      </c>
      <c r="B70" s="40" t="s">
        <v>172</v>
      </c>
      <c r="C70" s="40" t="s">
        <v>190</v>
      </c>
      <c r="D70" s="41" t="s">
        <v>191</v>
      </c>
      <c r="E70" s="42" t="n">
        <v>26.189771</v>
      </c>
      <c r="F70" s="42" t="n">
        <v>17.689771</v>
      </c>
      <c r="G70" s="42" t="n">
        <v>14.1684</v>
      </c>
      <c r="H70" s="42" t="n">
        <v>3.521371</v>
      </c>
      <c r="I70" s="42" t="n">
        <v>0</v>
      </c>
      <c r="J70" s="42" t="n">
        <v>8.5</v>
      </c>
      <c r="K70" s="42" t="n">
        <v>0</v>
      </c>
      <c r="L70" s="42" t="n">
        <v>5.7</v>
      </c>
      <c r="M70" s="42" t="n">
        <v>2.8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</row>
    <row r="71" customFormat="false" ht="24" hidden="false" customHeight="true" outlineLevel="0" collapsed="false">
      <c r="A71" s="40" t="s">
        <v>185</v>
      </c>
      <c r="B71" s="40" t="s">
        <v>106</v>
      </c>
      <c r="C71" s="40"/>
      <c r="D71" s="41" t="s">
        <v>192</v>
      </c>
      <c r="E71" s="42" t="n">
        <v>78.120044</v>
      </c>
      <c r="F71" s="42" t="n">
        <v>78.120044</v>
      </c>
      <c r="G71" s="42" t="n">
        <v>76.214044</v>
      </c>
      <c r="H71" s="42" t="n">
        <v>0</v>
      </c>
      <c r="I71" s="42" t="n">
        <v>1.906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</row>
    <row r="72" customFormat="false" ht="24" hidden="false" customHeight="true" outlineLevel="0" collapsed="false">
      <c r="A72" s="40" t="s">
        <v>187</v>
      </c>
      <c r="B72" s="40" t="s">
        <v>108</v>
      </c>
      <c r="C72" s="40" t="s">
        <v>83</v>
      </c>
      <c r="D72" s="41" t="s">
        <v>193</v>
      </c>
      <c r="E72" s="42" t="n">
        <v>20.654558</v>
      </c>
      <c r="F72" s="42" t="n">
        <v>20.654558</v>
      </c>
      <c r="G72" s="42" t="n">
        <v>20.654558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</row>
    <row r="73" customFormat="false" ht="24" hidden="false" customHeight="true" outlineLevel="0" collapsed="false">
      <c r="A73" s="40" t="s">
        <v>187</v>
      </c>
      <c r="B73" s="40" t="s">
        <v>108</v>
      </c>
      <c r="C73" s="40" t="s">
        <v>93</v>
      </c>
      <c r="D73" s="41" t="s">
        <v>194</v>
      </c>
      <c r="E73" s="42" t="n">
        <v>23.83694</v>
      </c>
      <c r="F73" s="42" t="n">
        <v>23.83694</v>
      </c>
      <c r="G73" s="42" t="n">
        <v>23.83694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</row>
    <row r="74" customFormat="false" ht="24" hidden="false" customHeight="true" outlineLevel="0" collapsed="false">
      <c r="A74" s="40" t="s">
        <v>187</v>
      </c>
      <c r="B74" s="40" t="s">
        <v>108</v>
      </c>
      <c r="C74" s="40" t="s">
        <v>89</v>
      </c>
      <c r="D74" s="41" t="s">
        <v>195</v>
      </c>
      <c r="E74" s="42" t="n">
        <v>33.628546</v>
      </c>
      <c r="F74" s="42" t="n">
        <v>33.628546</v>
      </c>
      <c r="G74" s="42" t="n">
        <v>31.722546</v>
      </c>
      <c r="H74" s="42" t="n">
        <v>0</v>
      </c>
      <c r="I74" s="42" t="n">
        <v>1.906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</row>
    <row r="75" customFormat="false" ht="24" hidden="false" customHeight="true" outlineLevel="0" collapsed="false">
      <c r="A75" s="40" t="s">
        <v>185</v>
      </c>
      <c r="B75" s="40" t="s">
        <v>190</v>
      </c>
      <c r="C75" s="40"/>
      <c r="D75" s="41" t="s">
        <v>196</v>
      </c>
      <c r="E75" s="42" t="n">
        <v>4.05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4.05</v>
      </c>
      <c r="K75" s="42" t="n">
        <v>0</v>
      </c>
      <c r="L75" s="42" t="n">
        <v>0</v>
      </c>
      <c r="M75" s="42" t="n">
        <v>4.05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</row>
    <row r="76" customFormat="false" ht="24" hidden="false" customHeight="true" outlineLevel="0" collapsed="false">
      <c r="A76" s="40" t="s">
        <v>187</v>
      </c>
      <c r="B76" s="40" t="s">
        <v>197</v>
      </c>
      <c r="C76" s="40" t="s">
        <v>83</v>
      </c>
      <c r="D76" s="41" t="s">
        <v>198</v>
      </c>
      <c r="E76" s="42" t="n">
        <v>4.05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4.05</v>
      </c>
      <c r="K76" s="42" t="n">
        <v>0</v>
      </c>
      <c r="L76" s="42" t="n">
        <v>0</v>
      </c>
      <c r="M76" s="42" t="n">
        <v>4.05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</row>
    <row r="77" customFormat="false" ht="24" hidden="false" customHeight="true" outlineLevel="0" collapsed="false">
      <c r="A77" s="40" t="s">
        <v>199</v>
      </c>
      <c r="B77" s="40"/>
      <c r="C77" s="40"/>
      <c r="D77" s="41" t="s">
        <v>200</v>
      </c>
      <c r="E77" s="42" t="n">
        <v>2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2</v>
      </c>
      <c r="K77" s="42" t="n">
        <v>0</v>
      </c>
      <c r="L77" s="42" t="n">
        <v>2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</row>
    <row r="78" customFormat="false" ht="24" hidden="false" customHeight="true" outlineLevel="0" collapsed="false">
      <c r="A78" s="40" t="s">
        <v>201</v>
      </c>
      <c r="B78" s="40" t="s">
        <v>83</v>
      </c>
      <c r="C78" s="40"/>
      <c r="D78" s="41" t="s">
        <v>202</v>
      </c>
      <c r="E78" s="42" t="n">
        <v>2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2</v>
      </c>
      <c r="K78" s="42" t="n">
        <v>0</v>
      </c>
      <c r="L78" s="42" t="n">
        <v>2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</row>
    <row r="79" customFormat="false" ht="24" hidden="false" customHeight="true" outlineLevel="0" collapsed="false">
      <c r="A79" s="40" t="s">
        <v>203</v>
      </c>
      <c r="B79" s="40" t="s">
        <v>86</v>
      </c>
      <c r="C79" s="40" t="s">
        <v>87</v>
      </c>
      <c r="D79" s="41" t="s">
        <v>204</v>
      </c>
      <c r="E79" s="42" t="n">
        <v>2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2</v>
      </c>
      <c r="K79" s="42" t="n">
        <v>0</v>
      </c>
      <c r="L79" s="42" t="n">
        <v>2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</row>
    <row r="80" customFormat="false" ht="24" hidden="false" customHeight="true" outlineLevel="0" collapsed="false">
      <c r="A80" s="40" t="s">
        <v>205</v>
      </c>
      <c r="B80" s="40"/>
      <c r="C80" s="40"/>
      <c r="D80" s="41" t="s">
        <v>206</v>
      </c>
      <c r="E80" s="42" t="n">
        <v>345.828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345.828</v>
      </c>
      <c r="K80" s="42" t="n">
        <v>4.32</v>
      </c>
      <c r="L80" s="42" t="n">
        <v>75</v>
      </c>
      <c r="M80" s="42" t="n">
        <v>94.508</v>
      </c>
      <c r="N80" s="42" t="n">
        <v>0</v>
      </c>
      <c r="O80" s="42" t="n">
        <v>0</v>
      </c>
      <c r="P80" s="42" t="n">
        <v>172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</row>
    <row r="81" customFormat="false" ht="24" hidden="false" customHeight="true" outlineLevel="0" collapsed="false">
      <c r="A81" s="40" t="s">
        <v>207</v>
      </c>
      <c r="B81" s="40" t="s">
        <v>83</v>
      </c>
      <c r="C81" s="40"/>
      <c r="D81" s="41" t="s">
        <v>208</v>
      </c>
      <c r="E81" s="42" t="n">
        <v>110.008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110.008</v>
      </c>
      <c r="K81" s="42" t="n">
        <v>0</v>
      </c>
      <c r="L81" s="42" t="n">
        <v>15.5</v>
      </c>
      <c r="M81" s="42" t="n">
        <v>94.508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</row>
    <row r="82" customFormat="false" ht="24" hidden="false" customHeight="true" outlineLevel="0" collapsed="false">
      <c r="A82" s="40" t="s">
        <v>209</v>
      </c>
      <c r="B82" s="40" t="s">
        <v>86</v>
      </c>
      <c r="C82" s="40" t="s">
        <v>87</v>
      </c>
      <c r="D82" s="41" t="s">
        <v>210</v>
      </c>
      <c r="E82" s="42" t="n">
        <v>110.008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110.008</v>
      </c>
      <c r="K82" s="42" t="n">
        <v>0</v>
      </c>
      <c r="L82" s="42" t="n">
        <v>15.5</v>
      </c>
      <c r="M82" s="42" t="n">
        <v>94.508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</row>
    <row r="83" customFormat="false" ht="24" hidden="false" customHeight="true" outlineLevel="0" collapsed="false">
      <c r="A83" s="40" t="s">
        <v>207</v>
      </c>
      <c r="B83" s="40" t="s">
        <v>89</v>
      </c>
      <c r="C83" s="40"/>
      <c r="D83" s="41" t="s">
        <v>211</v>
      </c>
      <c r="E83" s="42" t="n">
        <v>172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172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172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0</v>
      </c>
    </row>
    <row r="84" customFormat="false" ht="24" hidden="false" customHeight="true" outlineLevel="0" collapsed="false">
      <c r="A84" s="40" t="s">
        <v>209</v>
      </c>
      <c r="B84" s="40" t="s">
        <v>91</v>
      </c>
      <c r="C84" s="40" t="s">
        <v>87</v>
      </c>
      <c r="D84" s="41" t="s">
        <v>212</v>
      </c>
      <c r="E84" s="42" t="n">
        <v>172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172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172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</row>
    <row r="85" customFormat="false" ht="24" hidden="false" customHeight="true" outlineLevel="0" collapsed="false">
      <c r="A85" s="40" t="s">
        <v>207</v>
      </c>
      <c r="B85" s="40" t="s">
        <v>98</v>
      </c>
      <c r="C85" s="40"/>
      <c r="D85" s="41" t="s">
        <v>213</v>
      </c>
      <c r="E85" s="42" t="n">
        <v>63.82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63.82</v>
      </c>
      <c r="K85" s="42" t="n">
        <v>4.32</v>
      </c>
      <c r="L85" s="42" t="n">
        <v>59.5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</row>
    <row r="86" customFormat="false" ht="24" hidden="false" customHeight="true" outlineLevel="0" collapsed="false">
      <c r="A86" s="40" t="s">
        <v>209</v>
      </c>
      <c r="B86" s="40" t="s">
        <v>100</v>
      </c>
      <c r="C86" s="40" t="s">
        <v>83</v>
      </c>
      <c r="D86" s="41" t="s">
        <v>214</v>
      </c>
      <c r="E86" s="42" t="n">
        <v>63.82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63.82</v>
      </c>
      <c r="K86" s="42" t="n">
        <v>4.32</v>
      </c>
      <c r="L86" s="42" t="n">
        <v>59.5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</row>
    <row r="87" customFormat="false" ht="24" hidden="false" customHeight="true" outlineLevel="0" collapsed="false">
      <c r="A87" s="40" t="s">
        <v>215</v>
      </c>
      <c r="B87" s="40"/>
      <c r="C87" s="40"/>
      <c r="D87" s="41" t="s">
        <v>216</v>
      </c>
      <c r="E87" s="42" t="n">
        <v>311.896805</v>
      </c>
      <c r="F87" s="42" t="n">
        <v>128.206805</v>
      </c>
      <c r="G87" s="42" t="n">
        <v>98.7133</v>
      </c>
      <c r="H87" s="42" t="n">
        <v>29.493505</v>
      </c>
      <c r="I87" s="42" t="n">
        <v>0</v>
      </c>
      <c r="J87" s="42" t="n">
        <v>183.69</v>
      </c>
      <c r="K87" s="42" t="n">
        <v>30.6</v>
      </c>
      <c r="L87" s="42" t="n">
        <v>95.96</v>
      </c>
      <c r="M87" s="42" t="n">
        <v>57.13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</row>
    <row r="88" customFormat="false" ht="24" hidden="false" customHeight="true" outlineLevel="0" collapsed="false">
      <c r="A88" s="40" t="s">
        <v>217</v>
      </c>
      <c r="B88" s="40" t="s">
        <v>83</v>
      </c>
      <c r="C88" s="40"/>
      <c r="D88" s="41" t="s">
        <v>218</v>
      </c>
      <c r="E88" s="42" t="n">
        <v>150.319937</v>
      </c>
      <c r="F88" s="42" t="n">
        <v>102.969937</v>
      </c>
      <c r="G88" s="42" t="n">
        <v>80.5621</v>
      </c>
      <c r="H88" s="42" t="n">
        <v>22.407837</v>
      </c>
      <c r="I88" s="42" t="n">
        <v>0</v>
      </c>
      <c r="J88" s="42" t="n">
        <v>47.35</v>
      </c>
      <c r="K88" s="42" t="n">
        <v>25.6</v>
      </c>
      <c r="L88" s="42" t="n">
        <v>10.4</v>
      </c>
      <c r="M88" s="42" t="n">
        <v>11.35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</row>
    <row r="89" customFormat="false" ht="24" hidden="false" customHeight="true" outlineLevel="0" collapsed="false">
      <c r="A89" s="40" t="s">
        <v>219</v>
      </c>
      <c r="B89" s="40" t="s">
        <v>86</v>
      </c>
      <c r="C89" s="40" t="s">
        <v>220</v>
      </c>
      <c r="D89" s="41" t="s">
        <v>221</v>
      </c>
      <c r="E89" s="42" t="n">
        <v>104.369937</v>
      </c>
      <c r="F89" s="42" t="n">
        <v>102.969937</v>
      </c>
      <c r="G89" s="42" t="n">
        <v>80.5621</v>
      </c>
      <c r="H89" s="42" t="n">
        <v>22.407837</v>
      </c>
      <c r="I89" s="42" t="n">
        <v>0</v>
      </c>
      <c r="J89" s="42" t="n">
        <v>1.4</v>
      </c>
      <c r="K89" s="42" t="n">
        <v>0</v>
      </c>
      <c r="L89" s="42" t="n">
        <v>1.4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</row>
    <row r="90" customFormat="false" ht="24" hidden="false" customHeight="true" outlineLevel="0" collapsed="false">
      <c r="A90" s="40" t="s">
        <v>219</v>
      </c>
      <c r="B90" s="40" t="s">
        <v>86</v>
      </c>
      <c r="C90" s="40" t="s">
        <v>151</v>
      </c>
      <c r="D90" s="41" t="s">
        <v>222</v>
      </c>
      <c r="E90" s="42" t="n">
        <v>1.2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1.2</v>
      </c>
      <c r="K90" s="42" t="n">
        <v>0</v>
      </c>
      <c r="L90" s="42" t="n">
        <v>1.2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</row>
    <row r="91" customFormat="false" ht="24" hidden="false" customHeight="true" outlineLevel="0" collapsed="false">
      <c r="A91" s="40" t="s">
        <v>219</v>
      </c>
      <c r="B91" s="40" t="s">
        <v>86</v>
      </c>
      <c r="C91" s="40" t="s">
        <v>159</v>
      </c>
      <c r="D91" s="41" t="s">
        <v>223</v>
      </c>
      <c r="E91" s="42" t="n">
        <v>0.3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.3</v>
      </c>
      <c r="K91" s="42" t="n">
        <v>0</v>
      </c>
      <c r="L91" s="42" t="n">
        <v>0.3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W91" s="42" t="n">
        <v>0</v>
      </c>
    </row>
    <row r="92" customFormat="false" ht="24" hidden="false" customHeight="true" outlineLevel="0" collapsed="false">
      <c r="A92" s="40" t="s">
        <v>219</v>
      </c>
      <c r="B92" s="40" t="s">
        <v>86</v>
      </c>
      <c r="C92" s="40" t="s">
        <v>224</v>
      </c>
      <c r="D92" s="41" t="s">
        <v>225</v>
      </c>
      <c r="E92" s="42" t="n">
        <v>36.95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36.95</v>
      </c>
      <c r="K92" s="42" t="n">
        <v>25.6</v>
      </c>
      <c r="L92" s="42" t="n">
        <v>0</v>
      </c>
      <c r="M92" s="42" t="n">
        <v>11.35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0</v>
      </c>
    </row>
    <row r="93" customFormat="false" ht="24" hidden="false" customHeight="true" outlineLevel="0" collapsed="false">
      <c r="A93" s="40" t="s">
        <v>219</v>
      </c>
      <c r="B93" s="40" t="s">
        <v>86</v>
      </c>
      <c r="C93" s="40" t="s">
        <v>87</v>
      </c>
      <c r="D93" s="41" t="s">
        <v>226</v>
      </c>
      <c r="E93" s="42" t="n">
        <v>7.5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7.5</v>
      </c>
      <c r="K93" s="42" t="n">
        <v>0</v>
      </c>
      <c r="L93" s="42" t="n">
        <v>7.5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</row>
    <row r="94" customFormat="false" ht="24" hidden="false" customHeight="true" outlineLevel="0" collapsed="false">
      <c r="A94" s="40" t="s">
        <v>217</v>
      </c>
      <c r="B94" s="40" t="s">
        <v>93</v>
      </c>
      <c r="C94" s="40"/>
      <c r="D94" s="41" t="s">
        <v>227</v>
      </c>
      <c r="E94" s="42" t="n">
        <v>17.277934</v>
      </c>
      <c r="F94" s="42" t="n">
        <v>9.077934</v>
      </c>
      <c r="G94" s="42" t="n">
        <v>5.4072</v>
      </c>
      <c r="H94" s="42" t="n">
        <v>3.670734</v>
      </c>
      <c r="I94" s="42" t="n">
        <v>0</v>
      </c>
      <c r="J94" s="42" t="n">
        <v>8.2</v>
      </c>
      <c r="K94" s="42" t="n">
        <v>0</v>
      </c>
      <c r="L94" s="42" t="n">
        <v>8.2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W94" s="42" t="n">
        <v>0</v>
      </c>
    </row>
    <row r="95" customFormat="false" ht="24" hidden="false" customHeight="true" outlineLevel="0" collapsed="false">
      <c r="A95" s="40" t="s">
        <v>219</v>
      </c>
      <c r="B95" s="40" t="s">
        <v>163</v>
      </c>
      <c r="C95" s="40" t="s">
        <v>93</v>
      </c>
      <c r="D95" s="41" t="s">
        <v>228</v>
      </c>
      <c r="E95" s="42" t="n">
        <v>1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1</v>
      </c>
      <c r="K95" s="42" t="n">
        <v>0</v>
      </c>
      <c r="L95" s="42" t="n">
        <v>1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</row>
    <row r="96" customFormat="false" ht="24" hidden="false" customHeight="true" outlineLevel="0" collapsed="false">
      <c r="A96" s="40" t="s">
        <v>219</v>
      </c>
      <c r="B96" s="40" t="s">
        <v>163</v>
      </c>
      <c r="C96" s="40" t="s">
        <v>220</v>
      </c>
      <c r="D96" s="41" t="s">
        <v>229</v>
      </c>
      <c r="E96" s="42" t="n">
        <v>14.577934</v>
      </c>
      <c r="F96" s="42" t="n">
        <v>9.077934</v>
      </c>
      <c r="G96" s="42" t="n">
        <v>5.4072</v>
      </c>
      <c r="H96" s="42" t="n">
        <v>3.670734</v>
      </c>
      <c r="I96" s="42" t="n">
        <v>0</v>
      </c>
      <c r="J96" s="42" t="n">
        <v>5.5</v>
      </c>
      <c r="K96" s="42" t="n">
        <v>0</v>
      </c>
      <c r="L96" s="42" t="n">
        <v>5.5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</row>
    <row r="97" customFormat="false" ht="24" hidden="false" customHeight="true" outlineLevel="0" collapsed="false">
      <c r="A97" s="40" t="s">
        <v>219</v>
      </c>
      <c r="B97" s="40" t="s">
        <v>163</v>
      </c>
      <c r="C97" s="40" t="s">
        <v>230</v>
      </c>
      <c r="D97" s="41" t="s">
        <v>231</v>
      </c>
      <c r="E97" s="42" t="n">
        <v>1.7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1.7</v>
      </c>
      <c r="K97" s="42" t="n">
        <v>0</v>
      </c>
      <c r="L97" s="42" t="n">
        <v>1.7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</row>
    <row r="98" customFormat="false" ht="24" hidden="false" customHeight="true" outlineLevel="0" collapsed="false">
      <c r="A98" s="40" t="s">
        <v>217</v>
      </c>
      <c r="B98" s="40" t="s">
        <v>89</v>
      </c>
      <c r="C98" s="40"/>
      <c r="D98" s="41" t="s">
        <v>232</v>
      </c>
      <c r="E98" s="42" t="n">
        <v>92.518934</v>
      </c>
      <c r="F98" s="42" t="n">
        <v>16.158934</v>
      </c>
      <c r="G98" s="42" t="n">
        <v>12.744</v>
      </c>
      <c r="H98" s="42" t="n">
        <v>3.414934</v>
      </c>
      <c r="I98" s="42" t="n">
        <v>0</v>
      </c>
      <c r="J98" s="42" t="n">
        <v>76.36</v>
      </c>
      <c r="K98" s="42" t="n">
        <v>5</v>
      </c>
      <c r="L98" s="42" t="n">
        <v>71.36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</row>
    <row r="99" customFormat="false" ht="24" hidden="false" customHeight="true" outlineLevel="0" collapsed="false">
      <c r="A99" s="40" t="s">
        <v>219</v>
      </c>
      <c r="B99" s="40" t="s">
        <v>91</v>
      </c>
      <c r="C99" s="40" t="s">
        <v>233</v>
      </c>
      <c r="D99" s="41" t="s">
        <v>234</v>
      </c>
      <c r="E99" s="42" t="n">
        <v>2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2</v>
      </c>
      <c r="K99" s="42" t="n">
        <v>0</v>
      </c>
      <c r="L99" s="42" t="n">
        <v>2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W99" s="42" t="n">
        <v>0</v>
      </c>
    </row>
    <row r="100" customFormat="false" ht="24" hidden="false" customHeight="true" outlineLevel="0" collapsed="false">
      <c r="A100" s="40" t="s">
        <v>219</v>
      </c>
      <c r="B100" s="40" t="s">
        <v>91</v>
      </c>
      <c r="C100" s="40" t="s">
        <v>87</v>
      </c>
      <c r="D100" s="41" t="s">
        <v>235</v>
      </c>
      <c r="E100" s="42" t="n">
        <v>90.518934</v>
      </c>
      <c r="F100" s="42" t="n">
        <v>16.158934</v>
      </c>
      <c r="G100" s="42" t="n">
        <v>12.744</v>
      </c>
      <c r="H100" s="42" t="n">
        <v>3.414934</v>
      </c>
      <c r="I100" s="42" t="n">
        <v>0</v>
      </c>
      <c r="J100" s="42" t="n">
        <v>74.36</v>
      </c>
      <c r="K100" s="42" t="n">
        <v>5</v>
      </c>
      <c r="L100" s="42" t="n">
        <v>69.36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</row>
    <row r="101" customFormat="false" ht="24" hidden="false" customHeight="true" outlineLevel="0" collapsed="false">
      <c r="A101" s="40" t="s">
        <v>217</v>
      </c>
      <c r="B101" s="40" t="s">
        <v>149</v>
      </c>
      <c r="C101" s="40"/>
      <c r="D101" s="41" t="s">
        <v>236</v>
      </c>
      <c r="E101" s="42" t="n">
        <v>51.78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51.78</v>
      </c>
      <c r="K101" s="42" t="n">
        <v>0</v>
      </c>
      <c r="L101" s="42" t="n">
        <v>6</v>
      </c>
      <c r="M101" s="42" t="n">
        <v>45.78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</row>
    <row r="102" customFormat="false" ht="24" hidden="false" customHeight="true" outlineLevel="0" collapsed="false">
      <c r="A102" s="40" t="s">
        <v>219</v>
      </c>
      <c r="B102" s="40" t="s">
        <v>172</v>
      </c>
      <c r="C102" s="40" t="s">
        <v>98</v>
      </c>
      <c r="D102" s="41" t="s">
        <v>237</v>
      </c>
      <c r="E102" s="42" t="n">
        <v>51.78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51.78</v>
      </c>
      <c r="K102" s="42" t="n">
        <v>0</v>
      </c>
      <c r="L102" s="42" t="n">
        <v>6</v>
      </c>
      <c r="M102" s="42" t="n">
        <v>45.78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2" t="n">
        <v>0</v>
      </c>
      <c r="V102" s="42" t="n">
        <v>0</v>
      </c>
      <c r="W102" s="42" t="n">
        <v>0</v>
      </c>
    </row>
    <row r="103" customFormat="false" ht="24" hidden="false" customHeight="true" outlineLevel="0" collapsed="false">
      <c r="A103" s="40" t="s">
        <v>238</v>
      </c>
      <c r="B103" s="40"/>
      <c r="C103" s="40"/>
      <c r="D103" s="41" t="s">
        <v>239</v>
      </c>
      <c r="E103" s="42" t="n">
        <v>51.636464</v>
      </c>
      <c r="F103" s="42" t="n">
        <v>46.636464</v>
      </c>
      <c r="G103" s="42" t="n">
        <v>34.3224</v>
      </c>
      <c r="H103" s="42" t="n">
        <v>12.314064</v>
      </c>
      <c r="I103" s="42" t="n">
        <v>0</v>
      </c>
      <c r="J103" s="42" t="n">
        <v>5</v>
      </c>
      <c r="K103" s="42" t="n">
        <v>0</v>
      </c>
      <c r="L103" s="42" t="n">
        <v>5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</row>
    <row r="104" customFormat="false" ht="24" hidden="false" customHeight="true" outlineLevel="0" collapsed="false">
      <c r="A104" s="40" t="s">
        <v>240</v>
      </c>
      <c r="B104" s="40" t="s">
        <v>83</v>
      </c>
      <c r="C104" s="40"/>
      <c r="D104" s="41" t="s">
        <v>241</v>
      </c>
      <c r="E104" s="42" t="n">
        <v>51.636464</v>
      </c>
      <c r="F104" s="42" t="n">
        <v>46.636464</v>
      </c>
      <c r="G104" s="42" t="n">
        <v>34.3224</v>
      </c>
      <c r="H104" s="42" t="n">
        <v>12.314064</v>
      </c>
      <c r="I104" s="42" t="n">
        <v>0</v>
      </c>
      <c r="J104" s="42" t="n">
        <v>5</v>
      </c>
      <c r="K104" s="42" t="n">
        <v>0</v>
      </c>
      <c r="L104" s="42" t="n">
        <v>5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</row>
    <row r="105" customFormat="false" ht="24" hidden="false" customHeight="true" outlineLevel="0" collapsed="false">
      <c r="A105" s="40" t="s">
        <v>242</v>
      </c>
      <c r="B105" s="40" t="s">
        <v>86</v>
      </c>
      <c r="C105" s="40" t="s">
        <v>243</v>
      </c>
      <c r="D105" s="41" t="s">
        <v>244</v>
      </c>
      <c r="E105" s="42" t="n">
        <v>46.636464</v>
      </c>
      <c r="F105" s="42" t="n">
        <v>46.636464</v>
      </c>
      <c r="G105" s="42" t="n">
        <v>34.3224</v>
      </c>
      <c r="H105" s="42" t="n">
        <v>12.314064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2" t="n">
        <v>0</v>
      </c>
      <c r="U105" s="42" t="n">
        <v>0</v>
      </c>
      <c r="V105" s="42" t="n">
        <v>0</v>
      </c>
      <c r="W105" s="42" t="n">
        <v>0</v>
      </c>
    </row>
    <row r="106" customFormat="false" ht="24" hidden="false" customHeight="true" outlineLevel="0" collapsed="false">
      <c r="A106" s="40" t="s">
        <v>242</v>
      </c>
      <c r="B106" s="40" t="s">
        <v>86</v>
      </c>
      <c r="C106" s="40" t="s">
        <v>87</v>
      </c>
      <c r="D106" s="41" t="s">
        <v>245</v>
      </c>
      <c r="E106" s="42" t="n">
        <v>5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5</v>
      </c>
      <c r="K106" s="42" t="n">
        <v>0</v>
      </c>
      <c r="L106" s="42" t="n">
        <v>5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0</v>
      </c>
      <c r="U106" s="42" t="n">
        <v>0</v>
      </c>
      <c r="V106" s="42" t="n">
        <v>0</v>
      </c>
      <c r="W106" s="42" t="n">
        <v>0</v>
      </c>
    </row>
    <row r="107" customFormat="false" ht="24" hidden="false" customHeight="true" outlineLevel="0" collapsed="false">
      <c r="A107" s="40" t="s">
        <v>246</v>
      </c>
      <c r="B107" s="40"/>
      <c r="C107" s="40"/>
      <c r="D107" s="41" t="s">
        <v>247</v>
      </c>
      <c r="E107" s="42" t="n">
        <v>62.490276</v>
      </c>
      <c r="F107" s="42" t="n">
        <v>62.490276</v>
      </c>
      <c r="G107" s="42" t="n">
        <v>62.490276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42" t="n">
        <v>0</v>
      </c>
      <c r="V107" s="42" t="n">
        <v>0</v>
      </c>
      <c r="W107" s="42" t="n">
        <v>0</v>
      </c>
    </row>
    <row r="108" customFormat="false" ht="24" hidden="false" customHeight="true" outlineLevel="0" collapsed="false">
      <c r="A108" s="40" t="s">
        <v>248</v>
      </c>
      <c r="B108" s="40" t="s">
        <v>93</v>
      </c>
      <c r="C108" s="40"/>
      <c r="D108" s="41" t="s">
        <v>249</v>
      </c>
      <c r="E108" s="42" t="n">
        <v>62.490276</v>
      </c>
      <c r="F108" s="42" t="n">
        <v>62.490276</v>
      </c>
      <c r="G108" s="42" t="n">
        <v>62.490276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</row>
    <row r="109" customFormat="false" ht="24" hidden="false" customHeight="true" outlineLevel="0" collapsed="false">
      <c r="A109" s="40" t="s">
        <v>250</v>
      </c>
      <c r="B109" s="40" t="s">
        <v>163</v>
      </c>
      <c r="C109" s="40" t="s">
        <v>83</v>
      </c>
      <c r="D109" s="41" t="s">
        <v>251</v>
      </c>
      <c r="E109" s="42" t="n">
        <v>62.490276</v>
      </c>
      <c r="F109" s="42" t="n">
        <v>62.490276</v>
      </c>
      <c r="G109" s="42" t="n">
        <v>62.490276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0</v>
      </c>
    </row>
    <row r="110" customFormat="false" ht="24" hidden="false" customHeight="true" outlineLevel="0" collapsed="false">
      <c r="A110" s="40" t="s">
        <v>252</v>
      </c>
      <c r="B110" s="40"/>
      <c r="C110" s="40"/>
      <c r="D110" s="41" t="s">
        <v>253</v>
      </c>
      <c r="E110" s="42" t="n">
        <v>6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6</v>
      </c>
      <c r="K110" s="42" t="n">
        <v>0</v>
      </c>
      <c r="L110" s="42" t="n">
        <v>6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0</v>
      </c>
      <c r="U110" s="42" t="n">
        <v>0</v>
      </c>
      <c r="V110" s="42" t="n">
        <v>0</v>
      </c>
      <c r="W110" s="42" t="n">
        <v>0</v>
      </c>
    </row>
    <row r="111" customFormat="false" ht="24" hidden="false" customHeight="true" outlineLevel="0" collapsed="false">
      <c r="A111" s="40" t="s">
        <v>254</v>
      </c>
      <c r="B111" s="40" t="s">
        <v>83</v>
      </c>
      <c r="C111" s="40"/>
      <c r="D111" s="41" t="s">
        <v>255</v>
      </c>
      <c r="E111" s="42" t="n">
        <v>6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6</v>
      </c>
      <c r="K111" s="42" t="n">
        <v>0</v>
      </c>
      <c r="L111" s="42" t="n">
        <v>6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</row>
    <row r="112" customFormat="false" ht="24" hidden="false" customHeight="true" outlineLevel="0" collapsed="false">
      <c r="A112" s="40" t="s">
        <v>256</v>
      </c>
      <c r="B112" s="40" t="s">
        <v>86</v>
      </c>
      <c r="C112" s="40" t="s">
        <v>95</v>
      </c>
      <c r="D112" s="41" t="s">
        <v>257</v>
      </c>
      <c r="E112" s="42" t="n">
        <v>6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6</v>
      </c>
      <c r="K112" s="42" t="n">
        <v>0</v>
      </c>
      <c r="L112" s="42" t="n">
        <v>6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0</v>
      </c>
      <c r="S112" s="42" t="n">
        <v>0</v>
      </c>
      <c r="T112" s="42" t="n">
        <v>0</v>
      </c>
      <c r="U112" s="42" t="n">
        <v>0</v>
      </c>
      <c r="V112" s="42" t="n">
        <v>0</v>
      </c>
      <c r="W112" s="42" t="n">
        <v>0</v>
      </c>
    </row>
    <row r="113" customFormat="false" ht="24" hidden="false" customHeight="true" outlineLevel="0" collapsed="false">
      <c r="B113" s="1"/>
      <c r="D113" s="1"/>
      <c r="E113" s="1"/>
      <c r="F113" s="1"/>
      <c r="G113" s="1"/>
      <c r="K113" s="1"/>
      <c r="L113" s="1"/>
      <c r="M113" s="1"/>
      <c r="N113" s="1"/>
      <c r="O113" s="1"/>
      <c r="P113" s="1"/>
      <c r="Q113" s="1"/>
      <c r="R113" s="1"/>
      <c r="W113" s="43"/>
    </row>
    <row r="114" customFormat="false" ht="24" hidden="false" customHeight="true" outlineLevel="0" collapsed="false">
      <c r="E114" s="1"/>
      <c r="F114" s="1"/>
      <c r="G114" s="1"/>
      <c r="Q114" s="1"/>
      <c r="S11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258</v>
      </c>
    </row>
    <row r="2" customFormat="false" ht="18.75" hidden="false" customHeight="true" outlineLevel="0" collapsed="false">
      <c r="A2" s="48" t="s">
        <v>2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260</v>
      </c>
      <c r="B4" s="52"/>
      <c r="C4" s="53" t="s">
        <v>261</v>
      </c>
      <c r="D4" s="54" t="s">
        <v>10</v>
      </c>
      <c r="E4" s="52" t="s">
        <v>262</v>
      </c>
      <c r="F4" s="52"/>
      <c r="G4" s="55" t="s">
        <v>261</v>
      </c>
      <c r="H4" s="54" t="s">
        <v>10</v>
      </c>
      <c r="I4" s="52" t="s">
        <v>260</v>
      </c>
      <c r="J4" s="52"/>
      <c r="K4" s="55" t="s">
        <v>261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717.292755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263</v>
      </c>
      <c r="B8" s="56"/>
      <c r="C8" s="57" t="s">
        <v>67</v>
      </c>
      <c r="D8" s="61" t="n">
        <v>590.761709</v>
      </c>
      <c r="E8" s="56" t="s">
        <v>264</v>
      </c>
      <c r="F8" s="56"/>
      <c r="G8" s="57" t="s">
        <v>68</v>
      </c>
      <c r="H8" s="61" t="n">
        <v>120.665046</v>
      </c>
      <c r="I8" s="56" t="s">
        <v>265</v>
      </c>
      <c r="J8" s="56"/>
      <c r="K8" s="57" t="s">
        <v>69</v>
      </c>
      <c r="L8" s="61" t="n">
        <v>5.866</v>
      </c>
    </row>
    <row r="9" customFormat="false" ht="16.5" hidden="false" customHeight="true" outlineLevel="0" collapsed="false">
      <c r="A9" s="56" t="s">
        <v>263</v>
      </c>
      <c r="B9" s="56" t="s">
        <v>83</v>
      </c>
      <c r="C9" s="57" t="s">
        <v>266</v>
      </c>
      <c r="D9" s="61" t="n">
        <v>157.6584</v>
      </c>
      <c r="E9" s="56" t="s">
        <v>264</v>
      </c>
      <c r="F9" s="56" t="s">
        <v>83</v>
      </c>
      <c r="G9" s="57" t="s">
        <v>267</v>
      </c>
      <c r="H9" s="61" t="n">
        <v>11.6</v>
      </c>
      <c r="I9" s="56" t="s">
        <v>265</v>
      </c>
      <c r="J9" s="56" t="s">
        <v>83</v>
      </c>
      <c r="K9" s="57" t="s">
        <v>268</v>
      </c>
      <c r="L9" s="61" t="n">
        <v>0</v>
      </c>
    </row>
    <row r="10" customFormat="false" ht="16.5" hidden="false" customHeight="true" outlineLevel="0" collapsed="false">
      <c r="A10" s="56" t="s">
        <v>263</v>
      </c>
      <c r="B10" s="56" t="s">
        <v>93</v>
      </c>
      <c r="C10" s="57" t="s">
        <v>269</v>
      </c>
      <c r="D10" s="61" t="n">
        <v>134.7864</v>
      </c>
      <c r="E10" s="56" t="s">
        <v>264</v>
      </c>
      <c r="F10" s="56" t="s">
        <v>93</v>
      </c>
      <c r="G10" s="57" t="s">
        <v>270</v>
      </c>
      <c r="H10" s="61" t="n">
        <v>1.45</v>
      </c>
      <c r="I10" s="56" t="s">
        <v>265</v>
      </c>
      <c r="J10" s="56" t="s">
        <v>93</v>
      </c>
      <c r="K10" s="57" t="s">
        <v>271</v>
      </c>
      <c r="L10" s="61" t="n">
        <v>3.96</v>
      </c>
    </row>
    <row r="11" customFormat="false" ht="16.5" hidden="false" customHeight="true" outlineLevel="0" collapsed="false">
      <c r="A11" s="56" t="s">
        <v>263</v>
      </c>
      <c r="B11" s="56" t="s">
        <v>89</v>
      </c>
      <c r="C11" s="57" t="s">
        <v>272</v>
      </c>
      <c r="D11" s="61" t="n">
        <v>5.5868</v>
      </c>
      <c r="E11" s="56" t="s">
        <v>264</v>
      </c>
      <c r="F11" s="56" t="s">
        <v>89</v>
      </c>
      <c r="G11" s="57" t="s">
        <v>273</v>
      </c>
      <c r="H11" s="61" t="n">
        <v>0</v>
      </c>
      <c r="I11" s="56" t="s">
        <v>265</v>
      </c>
      <c r="J11" s="56" t="s">
        <v>89</v>
      </c>
      <c r="K11" s="57" t="s">
        <v>274</v>
      </c>
      <c r="L11" s="61" t="n">
        <v>0</v>
      </c>
    </row>
    <row r="12" customFormat="false" ht="16.5" hidden="false" customHeight="true" outlineLevel="0" collapsed="false">
      <c r="A12" s="56" t="s">
        <v>263</v>
      </c>
      <c r="B12" s="56" t="s">
        <v>95</v>
      </c>
      <c r="C12" s="62" t="s">
        <v>275</v>
      </c>
      <c r="D12" s="61" t="n">
        <v>0</v>
      </c>
      <c r="E12" s="56" t="s">
        <v>264</v>
      </c>
      <c r="F12" s="56" t="s">
        <v>220</v>
      </c>
      <c r="G12" s="57" t="s">
        <v>276</v>
      </c>
      <c r="H12" s="61" t="n">
        <v>0</v>
      </c>
      <c r="I12" s="56" t="s">
        <v>265</v>
      </c>
      <c r="J12" s="56" t="s">
        <v>220</v>
      </c>
      <c r="K12" s="57" t="s">
        <v>277</v>
      </c>
      <c r="L12" s="61" t="n">
        <v>0</v>
      </c>
    </row>
    <row r="13" customFormat="false" ht="16.5" hidden="false" customHeight="true" outlineLevel="0" collapsed="false">
      <c r="A13" s="56" t="s">
        <v>263</v>
      </c>
      <c r="B13" s="56" t="s">
        <v>149</v>
      </c>
      <c r="C13" s="62" t="s">
        <v>278</v>
      </c>
      <c r="D13" s="61" t="n">
        <v>27.1356</v>
      </c>
      <c r="E13" s="56" t="s">
        <v>264</v>
      </c>
      <c r="F13" s="56" t="s">
        <v>98</v>
      </c>
      <c r="G13" s="57" t="s">
        <v>279</v>
      </c>
      <c r="H13" s="61" t="n">
        <v>1.25</v>
      </c>
      <c r="I13" s="56" t="s">
        <v>265</v>
      </c>
      <c r="J13" s="56" t="s">
        <v>98</v>
      </c>
      <c r="K13" s="57" t="s">
        <v>280</v>
      </c>
      <c r="L13" s="61" t="n">
        <v>0</v>
      </c>
    </row>
    <row r="14" customFormat="false" ht="16.5" hidden="false" customHeight="true" outlineLevel="0" collapsed="false">
      <c r="A14" s="56" t="s">
        <v>263</v>
      </c>
      <c r="B14" s="56" t="s">
        <v>151</v>
      </c>
      <c r="C14" s="63" t="s">
        <v>281</v>
      </c>
      <c r="D14" s="61" t="n">
        <v>84.59346</v>
      </c>
      <c r="E14" s="56" t="s">
        <v>264</v>
      </c>
      <c r="F14" s="56" t="s">
        <v>95</v>
      </c>
      <c r="G14" s="57" t="s">
        <v>282</v>
      </c>
      <c r="H14" s="61" t="n">
        <v>4.2</v>
      </c>
      <c r="I14" s="56" t="s">
        <v>265</v>
      </c>
      <c r="J14" s="56" t="s">
        <v>95</v>
      </c>
      <c r="K14" s="57" t="s">
        <v>283</v>
      </c>
      <c r="L14" s="61" t="n">
        <v>0</v>
      </c>
    </row>
    <row r="15" customFormat="false" ht="16.5" hidden="false" customHeight="true" outlineLevel="0" collapsed="false">
      <c r="A15" s="56" t="s">
        <v>263</v>
      </c>
      <c r="B15" s="56" t="s">
        <v>159</v>
      </c>
      <c r="C15" s="62" t="s">
        <v>284</v>
      </c>
      <c r="D15" s="61" t="n">
        <v>42.296729</v>
      </c>
      <c r="E15" s="56" t="s">
        <v>264</v>
      </c>
      <c r="F15" s="56" t="s">
        <v>149</v>
      </c>
      <c r="G15" s="57" t="s">
        <v>285</v>
      </c>
      <c r="H15" s="61" t="n">
        <v>5.83</v>
      </c>
      <c r="I15" s="56" t="s">
        <v>265</v>
      </c>
      <c r="J15" s="56" t="s">
        <v>149</v>
      </c>
      <c r="K15" s="62" t="s">
        <v>286</v>
      </c>
      <c r="L15" s="61" t="n">
        <v>1.906</v>
      </c>
    </row>
    <row r="16" customFormat="false" ht="16.5" hidden="false" customHeight="true" outlineLevel="0" collapsed="false">
      <c r="A16" s="56" t="s">
        <v>263</v>
      </c>
      <c r="B16" s="56" t="s">
        <v>177</v>
      </c>
      <c r="C16" s="62" t="s">
        <v>287</v>
      </c>
      <c r="D16" s="16" t="n">
        <v>40.439184</v>
      </c>
      <c r="E16" s="56" t="s">
        <v>264</v>
      </c>
      <c r="F16" s="56" t="s">
        <v>151</v>
      </c>
      <c r="G16" s="57" t="s">
        <v>288</v>
      </c>
      <c r="H16" s="61" t="n">
        <v>0</v>
      </c>
      <c r="I16" s="56" t="s">
        <v>265</v>
      </c>
      <c r="J16" s="56" t="s">
        <v>151</v>
      </c>
      <c r="K16" s="62" t="s">
        <v>289</v>
      </c>
      <c r="L16" s="61" t="n">
        <v>0</v>
      </c>
    </row>
    <row r="17" customFormat="false" ht="16.5" hidden="false" customHeight="true" outlineLevel="0" collapsed="false">
      <c r="A17" s="56" t="s">
        <v>263</v>
      </c>
      <c r="B17" s="56" t="s">
        <v>106</v>
      </c>
      <c r="C17" s="62" t="s">
        <v>290</v>
      </c>
      <c r="D17" s="61" t="n">
        <v>31.722546</v>
      </c>
      <c r="E17" s="56" t="s">
        <v>264</v>
      </c>
      <c r="F17" s="56" t="s">
        <v>159</v>
      </c>
      <c r="G17" s="57" t="s">
        <v>291</v>
      </c>
      <c r="H17" s="61" t="n">
        <v>10.6</v>
      </c>
      <c r="I17" s="56" t="s">
        <v>265</v>
      </c>
      <c r="J17" s="56" t="s">
        <v>159</v>
      </c>
      <c r="K17" s="62" t="s">
        <v>292</v>
      </c>
      <c r="L17" s="61" t="n">
        <v>0</v>
      </c>
    </row>
    <row r="18" customFormat="false" ht="16.5" hidden="false" customHeight="true" outlineLevel="0" collapsed="false">
      <c r="A18" s="56" t="s">
        <v>263</v>
      </c>
      <c r="B18" s="56" t="s">
        <v>293</v>
      </c>
      <c r="C18" s="62" t="s">
        <v>294</v>
      </c>
      <c r="D18" s="61" t="n">
        <v>4.052314</v>
      </c>
      <c r="E18" s="56" t="s">
        <v>264</v>
      </c>
      <c r="F18" s="56" t="s">
        <v>106</v>
      </c>
      <c r="G18" s="57" t="s">
        <v>295</v>
      </c>
      <c r="H18" s="61" t="n">
        <v>8.5</v>
      </c>
      <c r="I18" s="56" t="s">
        <v>265</v>
      </c>
      <c r="J18" s="56" t="s">
        <v>177</v>
      </c>
      <c r="K18" s="62" t="s">
        <v>296</v>
      </c>
      <c r="L18" s="61" t="n">
        <v>0</v>
      </c>
    </row>
    <row r="19" customFormat="false" ht="16.5" hidden="false" customHeight="true" outlineLevel="0" collapsed="false">
      <c r="A19" s="56" t="s">
        <v>263</v>
      </c>
      <c r="B19" s="56" t="s">
        <v>297</v>
      </c>
      <c r="C19" s="62" t="s">
        <v>298</v>
      </c>
      <c r="D19" s="64" t="n">
        <v>62.490276</v>
      </c>
      <c r="E19" s="56" t="s">
        <v>264</v>
      </c>
      <c r="F19" s="56" t="s">
        <v>293</v>
      </c>
      <c r="G19" s="57" t="s">
        <v>299</v>
      </c>
      <c r="H19" s="61" t="n">
        <v>0</v>
      </c>
      <c r="I19" s="56" t="s">
        <v>265</v>
      </c>
      <c r="J19" s="56" t="s">
        <v>87</v>
      </c>
      <c r="K19" s="57" t="s">
        <v>300</v>
      </c>
      <c r="L19" s="61" t="n">
        <v>0</v>
      </c>
    </row>
    <row r="20" customFormat="false" ht="16.5" hidden="false" customHeight="true" outlineLevel="0" collapsed="false">
      <c r="A20" s="56" t="s">
        <v>263</v>
      </c>
      <c r="B20" s="56" t="s">
        <v>233</v>
      </c>
      <c r="C20" s="62" t="s">
        <v>301</v>
      </c>
      <c r="D20" s="64" t="n">
        <v>0</v>
      </c>
      <c r="E20" s="56" t="s">
        <v>264</v>
      </c>
      <c r="F20" s="56" t="s">
        <v>297</v>
      </c>
      <c r="G20" s="57" t="s">
        <v>302</v>
      </c>
      <c r="H20" s="61" t="n">
        <v>1.9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263</v>
      </c>
      <c r="B21" s="56" t="s">
        <v>87</v>
      </c>
      <c r="C21" s="62" t="s">
        <v>303</v>
      </c>
      <c r="D21" s="65" t="n">
        <f aca="false">D8-SUM(D9:D20)</f>
        <v>0</v>
      </c>
      <c r="E21" s="56" t="s">
        <v>264</v>
      </c>
      <c r="F21" s="56" t="s">
        <v>233</v>
      </c>
      <c r="G21" s="57" t="s">
        <v>304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264</v>
      </c>
      <c r="F22" s="56" t="s">
        <v>305</v>
      </c>
      <c r="G22" s="57" t="s">
        <v>306</v>
      </c>
      <c r="H22" s="61" t="n">
        <v>2.25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264</v>
      </c>
      <c r="F23" s="56" t="s">
        <v>190</v>
      </c>
      <c r="G23" s="57" t="s">
        <v>307</v>
      </c>
      <c r="H23" s="61" t="n">
        <v>1.9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264</v>
      </c>
      <c r="F24" s="56" t="s">
        <v>308</v>
      </c>
      <c r="G24" s="57" t="s">
        <v>309</v>
      </c>
      <c r="H24" s="61" t="n">
        <v>1.2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264</v>
      </c>
      <c r="F25" s="56" t="s">
        <v>310</v>
      </c>
      <c r="G25" s="57" t="s">
        <v>311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264</v>
      </c>
      <c r="F26" s="56" t="s">
        <v>312</v>
      </c>
      <c r="G26" s="57" t="s">
        <v>313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264</v>
      </c>
      <c r="F27" s="56" t="s">
        <v>314</v>
      </c>
      <c r="G27" s="57" t="s">
        <v>315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264</v>
      </c>
      <c r="F28" s="56" t="s">
        <v>316</v>
      </c>
      <c r="G28" s="57" t="s">
        <v>317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264</v>
      </c>
      <c r="F29" s="56" t="s">
        <v>318</v>
      </c>
      <c r="G29" s="57" t="s">
        <v>319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264</v>
      </c>
      <c r="F30" s="56" t="s">
        <v>320</v>
      </c>
      <c r="G30" s="57" t="s">
        <v>321</v>
      </c>
      <c r="H30" s="61" t="n">
        <v>10.415046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264</v>
      </c>
      <c r="F31" s="56" t="s">
        <v>110</v>
      </c>
      <c r="G31" s="57" t="s">
        <v>322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264</v>
      </c>
      <c r="F32" s="56" t="s">
        <v>114</v>
      </c>
      <c r="G32" s="57" t="s">
        <v>323</v>
      </c>
      <c r="H32" s="61" t="n">
        <v>8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264</v>
      </c>
      <c r="F33" s="56" t="s">
        <v>324</v>
      </c>
      <c r="G33" s="57" t="s">
        <v>325</v>
      </c>
      <c r="H33" s="61" t="n">
        <v>16.92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264</v>
      </c>
      <c r="F34" s="56" t="s">
        <v>326</v>
      </c>
      <c r="G34" s="57" t="s">
        <v>327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264</v>
      </c>
      <c r="F35" s="56" t="s">
        <v>87</v>
      </c>
      <c r="G35" s="57" t="s">
        <v>328</v>
      </c>
      <c r="H35" s="61" t="n">
        <v>34.65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329</v>
      </c>
    </row>
    <row r="2" customFormat="false" ht="28.5" hidden="false" customHeight="true" outlineLevel="0" collapsed="false">
      <c r="A2" s="25" t="s">
        <v>330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331</v>
      </c>
      <c r="B4" s="69" t="s">
        <v>332</v>
      </c>
    </row>
    <row r="5" customFormat="false" ht="21" hidden="false" customHeight="true" outlineLevel="0" collapsed="false">
      <c r="A5" s="70" t="s">
        <v>333</v>
      </c>
      <c r="B5" s="71" t="n">
        <f aca="false">B6+B7+B8</f>
        <v>9.2</v>
      </c>
    </row>
    <row r="6" customFormat="false" ht="21" hidden="false" customHeight="true" outlineLevel="0" collapsed="false">
      <c r="A6" s="72" t="s">
        <v>334</v>
      </c>
      <c r="B6" s="73" t="n">
        <v>0</v>
      </c>
    </row>
    <row r="7" customFormat="false" ht="21" hidden="false" customHeight="true" outlineLevel="0" collapsed="false">
      <c r="A7" s="72" t="s">
        <v>335</v>
      </c>
      <c r="B7" s="73" t="n">
        <v>1.2</v>
      </c>
    </row>
    <row r="8" customFormat="false" ht="21" hidden="false" customHeight="true" outlineLevel="0" collapsed="false">
      <c r="A8" s="72" t="s">
        <v>336</v>
      </c>
      <c r="B8" s="74" t="n">
        <f aca="false">B9+B10</f>
        <v>8</v>
      </c>
    </row>
    <row r="9" customFormat="false" ht="21" hidden="false" customHeight="true" outlineLevel="0" collapsed="false">
      <c r="A9" s="20" t="s">
        <v>337</v>
      </c>
      <c r="B9" s="73" t="n">
        <v>8</v>
      </c>
      <c r="E9" s="1"/>
    </row>
    <row r="10" customFormat="false" ht="21" hidden="false" customHeight="true" outlineLevel="0" collapsed="false">
      <c r="A10" s="20" t="s">
        <v>338</v>
      </c>
      <c r="B10" s="73" t="n">
        <v>0</v>
      </c>
    </row>
    <row r="11" customFormat="false" ht="21" hidden="false" customHeight="true" outlineLevel="0" collapsed="false">
      <c r="A11" s="72" t="s">
        <v>339</v>
      </c>
      <c r="B11" s="73" t="n">
        <v>6.35</v>
      </c>
    </row>
    <row r="12" customFormat="false" ht="21" hidden="false" customHeight="true" outlineLevel="0" collapsed="false">
      <c r="A12" s="72" t="s">
        <v>340</v>
      </c>
      <c r="B12" s="73" t="n">
        <v>39.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341</v>
      </c>
    </row>
    <row r="2" customFormat="false" ht="23.25" hidden="false" customHeight="true" outlineLevel="0" collapsed="false">
      <c r="A2" s="25" t="s">
        <v>3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343</v>
      </c>
    </row>
    <row r="2" customFormat="false" ht="27" hidden="false" customHeight="true" outlineLevel="0" collapsed="false">
      <c r="A2" s="3" t="s">
        <v>34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34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1873.691555</v>
      </c>
      <c r="C7" s="13" t="s">
        <v>13</v>
      </c>
      <c r="D7" s="12" t="n">
        <f aca="false">SUM(D8:D34)</f>
        <v>1873.691555</v>
      </c>
      <c r="E7" s="13" t="s">
        <v>13</v>
      </c>
      <c r="F7" s="12" t="n">
        <f aca="false">F8+F12</f>
        <v>1873.691555</v>
      </c>
    </row>
    <row r="8" customFormat="false" ht="18" hidden="false" customHeight="true" outlineLevel="0" collapsed="false">
      <c r="A8" s="76" t="s">
        <v>14</v>
      </c>
      <c r="B8" s="73" t="n">
        <f aca="false">B9+B10</f>
        <v>1873.691555</v>
      </c>
      <c r="C8" s="15" t="s">
        <v>15</v>
      </c>
      <c r="D8" s="16" t="n">
        <v>544.116347</v>
      </c>
      <c r="E8" s="77" t="s">
        <v>346</v>
      </c>
      <c r="F8" s="16" t="n">
        <v>717.292755</v>
      </c>
    </row>
    <row r="9" customFormat="false" ht="18" hidden="false" customHeight="true" outlineLevel="0" collapsed="false">
      <c r="A9" s="78" t="s">
        <v>16</v>
      </c>
      <c r="B9" s="73" t="n">
        <v>1873.691555</v>
      </c>
      <c r="C9" s="15" t="s">
        <v>17</v>
      </c>
      <c r="D9" s="16" t="n">
        <v>0</v>
      </c>
      <c r="E9" s="79" t="s">
        <v>347</v>
      </c>
      <c r="F9" s="16" t="n">
        <v>590.761709</v>
      </c>
    </row>
    <row r="10" customFormat="false" ht="18" hidden="false" customHeight="true" outlineLevel="0" collapsed="false">
      <c r="A10" s="78" t="s">
        <v>18</v>
      </c>
      <c r="B10" s="73" t="n">
        <f aca="false">B11+B12+B13+B14+B15+B16+B17+B18</f>
        <v>0</v>
      </c>
      <c r="C10" s="15" t="s">
        <v>19</v>
      </c>
      <c r="D10" s="16" t="n">
        <v>18.5</v>
      </c>
      <c r="E10" s="79" t="s">
        <v>348</v>
      </c>
      <c r="F10" s="16" t="n">
        <v>120.665046</v>
      </c>
    </row>
    <row r="11" customFormat="false" ht="18" hidden="false" customHeight="true" outlineLevel="0" collapsed="false">
      <c r="A11" s="76" t="s">
        <v>20</v>
      </c>
      <c r="B11" s="73" t="n">
        <v>0</v>
      </c>
      <c r="C11" s="15" t="s">
        <v>21</v>
      </c>
      <c r="D11" s="16" t="n">
        <v>84.677862</v>
      </c>
      <c r="E11" s="79" t="s">
        <v>349</v>
      </c>
      <c r="F11" s="16" t="n">
        <v>5.866</v>
      </c>
    </row>
    <row r="12" customFormat="false" ht="18" hidden="false" customHeight="true" outlineLevel="0" collapsed="false">
      <c r="A12" s="76" t="s">
        <v>22</v>
      </c>
      <c r="B12" s="73" t="n">
        <v>0</v>
      </c>
      <c r="C12" s="15" t="s">
        <v>23</v>
      </c>
      <c r="D12" s="16" t="n">
        <v>2.7</v>
      </c>
      <c r="E12" s="77" t="s">
        <v>350</v>
      </c>
      <c r="F12" s="16" t="n">
        <v>1156.3988</v>
      </c>
    </row>
    <row r="13" customFormat="false" ht="18" hidden="false" customHeight="true" outlineLevel="0" collapsed="false">
      <c r="A13" s="76" t="s">
        <v>24</v>
      </c>
      <c r="B13" s="73" t="n">
        <v>0</v>
      </c>
      <c r="C13" s="15" t="s">
        <v>25</v>
      </c>
      <c r="D13" s="16" t="n">
        <v>0</v>
      </c>
      <c r="E13" s="79" t="s">
        <v>347</v>
      </c>
      <c r="F13" s="16" t="n">
        <v>264.67</v>
      </c>
    </row>
    <row r="14" customFormat="false" ht="18" hidden="false" customHeight="true" outlineLevel="0" collapsed="false">
      <c r="A14" s="76" t="s">
        <v>26</v>
      </c>
      <c r="B14" s="73" t="n">
        <v>0</v>
      </c>
      <c r="C14" s="15" t="s">
        <v>27</v>
      </c>
      <c r="D14" s="16" t="n">
        <v>42.182612</v>
      </c>
      <c r="E14" s="79" t="s">
        <v>348</v>
      </c>
      <c r="F14" s="16" t="n">
        <v>476.891</v>
      </c>
    </row>
    <row r="15" customFormat="false" ht="18" hidden="false" customHeight="true" outlineLevel="0" collapsed="false">
      <c r="A15" s="76" t="s">
        <v>28</v>
      </c>
      <c r="B15" s="73" t="n">
        <v>0</v>
      </c>
      <c r="C15" s="15" t="s">
        <v>29</v>
      </c>
      <c r="D15" s="16" t="n">
        <v>288.303374</v>
      </c>
      <c r="E15" s="79" t="s">
        <v>349</v>
      </c>
      <c r="F15" s="16" t="n">
        <v>213.1378</v>
      </c>
    </row>
    <row r="16" customFormat="false" ht="18" hidden="false" customHeight="true" outlineLevel="0" collapsed="false">
      <c r="A16" s="76" t="s">
        <v>30</v>
      </c>
      <c r="B16" s="73" t="n">
        <v>0</v>
      </c>
      <c r="C16" s="15" t="s">
        <v>31</v>
      </c>
      <c r="D16" s="16" t="n">
        <v>113.359815</v>
      </c>
      <c r="E16" s="79" t="s">
        <v>351</v>
      </c>
      <c r="F16" s="16" t="n">
        <v>0</v>
      </c>
    </row>
    <row r="17" customFormat="false" ht="18" hidden="false" customHeight="true" outlineLevel="0" collapsed="false">
      <c r="A17" s="76" t="s">
        <v>32</v>
      </c>
      <c r="B17" s="73" t="n">
        <v>0</v>
      </c>
      <c r="C17" s="15" t="s">
        <v>33</v>
      </c>
      <c r="D17" s="16" t="n">
        <v>2</v>
      </c>
      <c r="E17" s="79" t="s">
        <v>352</v>
      </c>
      <c r="F17" s="16" t="n">
        <v>0</v>
      </c>
    </row>
    <row r="18" customFormat="false" ht="18" hidden="false" customHeight="true" outlineLevel="0" collapsed="false">
      <c r="A18" s="76" t="s">
        <v>34</v>
      </c>
      <c r="B18" s="73" t="n">
        <v>0</v>
      </c>
      <c r="C18" s="15" t="s">
        <v>35</v>
      </c>
      <c r="D18" s="16" t="n">
        <v>345.828</v>
      </c>
      <c r="E18" s="79" t="s">
        <v>353</v>
      </c>
      <c r="F18" s="16" t="n">
        <v>201.7</v>
      </c>
    </row>
    <row r="19" customFormat="false" ht="18" hidden="false" customHeight="true" outlineLevel="0" collapsed="false">
      <c r="A19" s="78"/>
      <c r="B19" s="73"/>
      <c r="C19" s="15" t="s">
        <v>36</v>
      </c>
      <c r="D19" s="16" t="n">
        <v>311.896805</v>
      </c>
      <c r="E19" s="80" t="s">
        <v>354</v>
      </c>
      <c r="F19" s="16" t="n">
        <v>0</v>
      </c>
    </row>
    <row r="20" customFormat="false" ht="18" hidden="false" customHeight="true" outlineLevel="0" collapsed="false">
      <c r="A20" s="76" t="s">
        <v>37</v>
      </c>
      <c r="B20" s="73" t="n">
        <v>0</v>
      </c>
      <c r="C20" s="15" t="s">
        <v>38</v>
      </c>
      <c r="D20" s="16" t="n">
        <v>0</v>
      </c>
      <c r="E20" s="80" t="s">
        <v>355</v>
      </c>
      <c r="F20" s="16" t="n">
        <v>0</v>
      </c>
    </row>
    <row r="21" customFormat="false" ht="18" hidden="false" customHeight="true" outlineLevel="0" collapsed="false">
      <c r="A21" s="20"/>
      <c r="B21" s="73"/>
      <c r="C21" s="15" t="s">
        <v>39</v>
      </c>
      <c r="D21" s="16" t="n">
        <v>0</v>
      </c>
      <c r="E21" s="80" t="s">
        <v>356</v>
      </c>
      <c r="F21" s="16" t="n">
        <v>0</v>
      </c>
    </row>
    <row r="22" customFormat="false" ht="18" hidden="false" customHeight="true" outlineLevel="0" collapsed="false">
      <c r="A22" s="20"/>
      <c r="B22" s="81"/>
      <c r="C22" s="15" t="s">
        <v>40</v>
      </c>
      <c r="D22" s="16" t="n">
        <v>0</v>
      </c>
      <c r="E22" s="79" t="s">
        <v>357</v>
      </c>
      <c r="F22" s="16" t="n">
        <v>0</v>
      </c>
    </row>
    <row r="23" customFormat="false" ht="18" hidden="false" customHeight="true" outlineLevel="0" collapsed="false">
      <c r="A23" s="20"/>
      <c r="B23" s="73"/>
      <c r="C23" s="15" t="s">
        <v>358</v>
      </c>
      <c r="D23" s="16" t="n">
        <v>0</v>
      </c>
      <c r="E23" s="18"/>
      <c r="F23" s="82"/>
    </row>
    <row r="24" customFormat="false" ht="18" hidden="false" customHeight="true" outlineLevel="0" collapsed="false">
      <c r="A24" s="83" t="s">
        <v>359</v>
      </c>
      <c r="B24" s="73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3" t="s">
        <v>360</v>
      </c>
      <c r="B25" s="73" t="n">
        <v>0</v>
      </c>
      <c r="C25" s="15" t="s">
        <v>44</v>
      </c>
      <c r="D25" s="16" t="n">
        <v>51.636464</v>
      </c>
      <c r="E25" s="18"/>
      <c r="F25" s="18"/>
    </row>
    <row r="26" customFormat="false" ht="18" hidden="false" customHeight="true" outlineLevel="0" collapsed="false">
      <c r="A26" s="83" t="s">
        <v>361</v>
      </c>
      <c r="B26" s="73" t="n">
        <v>0</v>
      </c>
      <c r="C26" s="15" t="s">
        <v>46</v>
      </c>
      <c r="D26" s="16" t="n">
        <v>62.490276</v>
      </c>
      <c r="E26" s="18"/>
      <c r="F26" s="18"/>
    </row>
    <row r="27" customFormat="false" ht="18" hidden="false" customHeight="true" outlineLevel="0" collapsed="false">
      <c r="A27" s="83" t="s">
        <v>362</v>
      </c>
      <c r="B27" s="73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3" t="s">
        <v>363</v>
      </c>
      <c r="B28" s="73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1"/>
      <c r="C29" s="15" t="s">
        <v>50</v>
      </c>
      <c r="D29" s="16" t="n">
        <v>6</v>
      </c>
      <c r="E29" s="18"/>
      <c r="F29" s="18"/>
    </row>
    <row r="30" customFormat="false" ht="18" hidden="false" customHeight="true" outlineLevel="0" collapsed="false">
      <c r="A30" s="21"/>
      <c r="B30" s="73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4" t="s">
        <v>364</v>
      </c>
      <c r="B31" s="73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5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5" t="s">
        <v>47</v>
      </c>
      <c r="B33" s="73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5" t="s">
        <v>365</v>
      </c>
      <c r="B34" s="73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6"/>
      <c r="B1" s="86"/>
      <c r="C1" s="87"/>
      <c r="Z1" s="2" t="s">
        <v>366</v>
      </c>
    </row>
    <row r="2" customFormat="false" ht="21" hidden="false" customHeight="true" outlineLevel="0" collapsed="false">
      <c r="A2" s="88" t="s">
        <v>36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9.5" hidden="false" customHeight="true" outlineLevel="0" collapsed="false">
      <c r="A3" s="49" t="s">
        <v>2</v>
      </c>
      <c r="B3" s="89"/>
      <c r="C3" s="89"/>
      <c r="Z3" s="90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1" t="s">
        <v>60</v>
      </c>
      <c r="F4" s="31" t="s">
        <v>36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369</v>
      </c>
      <c r="R4" s="31" t="s">
        <v>370</v>
      </c>
      <c r="S4" s="31"/>
      <c r="T4" s="31"/>
      <c r="U4" s="31"/>
      <c r="V4" s="31"/>
      <c r="W4" s="31" t="s">
        <v>371</v>
      </c>
      <c r="X4" s="31"/>
      <c r="Y4" s="31"/>
      <c r="Z4" s="31"/>
      <c r="AA4" s="92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1"/>
      <c r="F5" s="36" t="s">
        <v>9</v>
      </c>
      <c r="G5" s="36" t="s">
        <v>372</v>
      </c>
      <c r="H5" s="93" t="s">
        <v>373</v>
      </c>
      <c r="I5" s="93"/>
      <c r="J5" s="93"/>
      <c r="K5" s="93"/>
      <c r="L5" s="93"/>
      <c r="M5" s="93"/>
      <c r="N5" s="93"/>
      <c r="O5" s="93"/>
      <c r="P5" s="93"/>
      <c r="Q5" s="36"/>
      <c r="R5" s="36" t="s">
        <v>9</v>
      </c>
      <c r="S5" s="36" t="s">
        <v>374</v>
      </c>
      <c r="T5" s="36" t="s">
        <v>375</v>
      </c>
      <c r="U5" s="36" t="s">
        <v>376</v>
      </c>
      <c r="V5" s="36" t="s">
        <v>377</v>
      </c>
      <c r="W5" s="36" t="s">
        <v>378</v>
      </c>
      <c r="X5" s="36" t="s">
        <v>379</v>
      </c>
      <c r="Y5" s="36" t="s">
        <v>380</v>
      </c>
      <c r="Z5" s="36" t="s">
        <v>381</v>
      </c>
      <c r="AA5" s="92"/>
    </row>
    <row r="6" customFormat="false" ht="18" hidden="false" customHeight="true" outlineLevel="0" collapsed="false">
      <c r="A6" s="29"/>
      <c r="B6" s="29"/>
      <c r="C6" s="29"/>
      <c r="D6" s="29"/>
      <c r="E6" s="91"/>
      <c r="F6" s="36"/>
      <c r="G6" s="36"/>
      <c r="H6" s="30" t="s">
        <v>378</v>
      </c>
      <c r="I6" s="30" t="s">
        <v>382</v>
      </c>
      <c r="J6" s="30" t="s">
        <v>383</v>
      </c>
      <c r="K6" s="30" t="s">
        <v>384</v>
      </c>
      <c r="L6" s="30" t="s">
        <v>385</v>
      </c>
      <c r="M6" s="30" t="s">
        <v>386</v>
      </c>
      <c r="N6" s="30" t="s">
        <v>387</v>
      </c>
      <c r="O6" s="30" t="s">
        <v>388</v>
      </c>
      <c r="P6" s="29" t="s">
        <v>370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2"/>
    </row>
    <row r="7" customFormat="false" ht="33.75" hidden="false" customHeight="true" outlineLevel="0" collapsed="false">
      <c r="A7" s="29"/>
      <c r="B7" s="29"/>
      <c r="C7" s="29"/>
      <c r="D7" s="29"/>
      <c r="E7" s="91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4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5" t="n">
        <v>1</v>
      </c>
      <c r="F8" s="96" t="n">
        <f aca="false">E8+1</f>
        <v>2</v>
      </c>
      <c r="G8" s="96" t="n">
        <f aca="false">F8+1</f>
        <v>3</v>
      </c>
      <c r="H8" s="97" t="n">
        <f aca="false">G8+1</f>
        <v>4</v>
      </c>
      <c r="I8" s="97" t="n">
        <f aca="false">H8+1</f>
        <v>5</v>
      </c>
      <c r="J8" s="97" t="n">
        <f aca="false">I8+1</f>
        <v>6</v>
      </c>
      <c r="K8" s="97" t="n">
        <f aca="false">J8+1</f>
        <v>7</v>
      </c>
      <c r="L8" s="97" t="n">
        <f aca="false">K8+1</f>
        <v>8</v>
      </c>
      <c r="M8" s="97" t="n">
        <f aca="false">L8+1</f>
        <v>9</v>
      </c>
      <c r="N8" s="97" t="n">
        <f aca="false">M8+1</f>
        <v>10</v>
      </c>
      <c r="O8" s="97" t="n">
        <f aca="false">N8+1</f>
        <v>11</v>
      </c>
      <c r="P8" s="97" t="n">
        <f aca="false">O8+1</f>
        <v>12</v>
      </c>
      <c r="Q8" s="96" t="n">
        <f aca="false">P8+1</f>
        <v>13</v>
      </c>
      <c r="R8" s="95" t="n">
        <f aca="false">Q8+1</f>
        <v>14</v>
      </c>
      <c r="S8" s="96" t="n">
        <f aca="false">R8+1</f>
        <v>15</v>
      </c>
      <c r="T8" s="96" t="n">
        <f aca="false">S8+1</f>
        <v>16</v>
      </c>
      <c r="U8" s="96" t="n">
        <f aca="false">T8+1</f>
        <v>17</v>
      </c>
      <c r="V8" s="96" t="n">
        <f aca="false">U8+1</f>
        <v>18</v>
      </c>
      <c r="W8" s="96" t="n">
        <f aca="false">V8+1</f>
        <v>19</v>
      </c>
      <c r="X8" s="95" t="n">
        <f aca="false">W8+1</f>
        <v>20</v>
      </c>
      <c r="Y8" s="96" t="n">
        <f aca="false">X8+1</f>
        <v>21</v>
      </c>
      <c r="Z8" s="96" t="n">
        <f aca="false">Y8+1</f>
        <v>22</v>
      </c>
      <c r="AA8" s="98"/>
    </row>
    <row r="9" customFormat="false" ht="21.75" hidden="false" customHeight="true" outlineLevel="0" collapsed="false">
      <c r="A9" s="40"/>
      <c r="B9" s="40"/>
      <c r="C9" s="40"/>
      <c r="D9" s="99" t="s">
        <v>9</v>
      </c>
      <c r="E9" s="16" t="n">
        <v>1873.691555</v>
      </c>
      <c r="F9" s="16" t="n">
        <v>1873.691555</v>
      </c>
      <c r="G9" s="16" t="n">
        <v>1873.69155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0" t="n">
        <v>0</v>
      </c>
      <c r="R9" s="16" t="n">
        <v>0</v>
      </c>
      <c r="S9" s="10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99" t="s">
        <v>81</v>
      </c>
      <c r="E10" s="16" t="n">
        <v>544.116347</v>
      </c>
      <c r="F10" s="16" t="n">
        <v>544.116347</v>
      </c>
      <c r="G10" s="16" t="n">
        <v>544.11634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0" t="n">
        <v>0</v>
      </c>
      <c r="R10" s="16" t="n">
        <v>0</v>
      </c>
      <c r="S10" s="10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99" t="s">
        <v>84</v>
      </c>
      <c r="E11" s="16" t="n">
        <v>27.3</v>
      </c>
      <c r="F11" s="16" t="n">
        <v>27.3</v>
      </c>
      <c r="G11" s="16" t="n">
        <v>27.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0" t="n">
        <v>0</v>
      </c>
      <c r="R11" s="16" t="n">
        <v>0</v>
      </c>
      <c r="S11" s="10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7</v>
      </c>
      <c r="D12" s="99" t="s">
        <v>88</v>
      </c>
      <c r="E12" s="16" t="n">
        <v>27.3</v>
      </c>
      <c r="F12" s="16" t="n">
        <v>27.3</v>
      </c>
      <c r="G12" s="16" t="n">
        <v>27.3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0" t="n">
        <v>0</v>
      </c>
      <c r="R12" s="16" t="n">
        <v>0</v>
      </c>
      <c r="S12" s="10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2</v>
      </c>
      <c r="B13" s="40" t="s">
        <v>89</v>
      </c>
      <c r="C13" s="40"/>
      <c r="D13" s="99" t="s">
        <v>90</v>
      </c>
      <c r="E13" s="16" t="n">
        <v>419.737681</v>
      </c>
      <c r="F13" s="16" t="n">
        <v>419.737681</v>
      </c>
      <c r="G13" s="16" t="n">
        <v>419.73768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0" t="n">
        <v>0</v>
      </c>
      <c r="R13" s="16" t="n">
        <v>0</v>
      </c>
      <c r="S13" s="10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85</v>
      </c>
      <c r="B14" s="40" t="s">
        <v>91</v>
      </c>
      <c r="C14" s="40" t="s">
        <v>83</v>
      </c>
      <c r="D14" s="99" t="s">
        <v>92</v>
      </c>
      <c r="E14" s="16" t="n">
        <v>167.477681</v>
      </c>
      <c r="F14" s="16" t="n">
        <v>167.477681</v>
      </c>
      <c r="G14" s="16" t="n">
        <v>167.47768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0" t="n">
        <v>0</v>
      </c>
      <c r="R14" s="16" t="n">
        <v>0</v>
      </c>
      <c r="S14" s="10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85</v>
      </c>
      <c r="B15" s="40" t="s">
        <v>91</v>
      </c>
      <c r="C15" s="40" t="s">
        <v>93</v>
      </c>
      <c r="D15" s="99" t="s">
        <v>94</v>
      </c>
      <c r="E15" s="16" t="n">
        <v>215.6</v>
      </c>
      <c r="F15" s="16" t="n">
        <v>215.6</v>
      </c>
      <c r="G15" s="16" t="n">
        <v>215.6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0" t="n">
        <v>0</v>
      </c>
      <c r="R15" s="16" t="n">
        <v>0</v>
      </c>
      <c r="S15" s="10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85</v>
      </c>
      <c r="B16" s="40" t="s">
        <v>91</v>
      </c>
      <c r="C16" s="40" t="s">
        <v>95</v>
      </c>
      <c r="D16" s="99" t="s">
        <v>96</v>
      </c>
      <c r="E16" s="16" t="n">
        <v>10</v>
      </c>
      <c r="F16" s="16" t="n">
        <v>10</v>
      </c>
      <c r="G16" s="16" t="n">
        <v>1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0" t="n">
        <v>0</v>
      </c>
      <c r="R16" s="16" t="n">
        <v>0</v>
      </c>
      <c r="S16" s="101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85</v>
      </c>
      <c r="B17" s="40" t="s">
        <v>91</v>
      </c>
      <c r="C17" s="40" t="s">
        <v>87</v>
      </c>
      <c r="D17" s="99" t="s">
        <v>97</v>
      </c>
      <c r="E17" s="16" t="n">
        <v>26.66</v>
      </c>
      <c r="F17" s="16" t="n">
        <v>26.66</v>
      </c>
      <c r="G17" s="16" t="n">
        <v>26.66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0" t="n">
        <v>0</v>
      </c>
      <c r="R17" s="16" t="n">
        <v>0</v>
      </c>
      <c r="S17" s="101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82</v>
      </c>
      <c r="B18" s="40" t="s">
        <v>98</v>
      </c>
      <c r="C18" s="40"/>
      <c r="D18" s="99" t="s">
        <v>99</v>
      </c>
      <c r="E18" s="16" t="n">
        <v>1</v>
      </c>
      <c r="F18" s="16" t="n">
        <v>1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0" t="n">
        <v>0</v>
      </c>
      <c r="R18" s="16" t="n">
        <v>0</v>
      </c>
      <c r="S18" s="101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85</v>
      </c>
      <c r="B19" s="40" t="s">
        <v>100</v>
      </c>
      <c r="C19" s="40" t="s">
        <v>87</v>
      </c>
      <c r="D19" s="99" t="s">
        <v>101</v>
      </c>
      <c r="E19" s="16" t="n">
        <v>1</v>
      </c>
      <c r="F19" s="16" t="n">
        <v>1</v>
      </c>
      <c r="G19" s="16" t="n">
        <v>1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0" t="n">
        <v>0</v>
      </c>
      <c r="R19" s="16" t="n">
        <v>0</v>
      </c>
      <c r="S19" s="101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82</v>
      </c>
      <c r="B20" s="40" t="s">
        <v>95</v>
      </c>
      <c r="C20" s="40"/>
      <c r="D20" s="99" t="s">
        <v>102</v>
      </c>
      <c r="E20" s="16" t="n">
        <v>28.758666</v>
      </c>
      <c r="F20" s="16" t="n">
        <v>28.758666</v>
      </c>
      <c r="G20" s="16" t="n">
        <v>28.758666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0" t="n">
        <v>0</v>
      </c>
      <c r="R20" s="16" t="n">
        <v>0</v>
      </c>
      <c r="S20" s="101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85</v>
      </c>
      <c r="B21" s="40" t="s">
        <v>103</v>
      </c>
      <c r="C21" s="40" t="s">
        <v>83</v>
      </c>
      <c r="D21" s="99" t="s">
        <v>104</v>
      </c>
      <c r="E21" s="16" t="n">
        <v>17.758666</v>
      </c>
      <c r="F21" s="16" t="n">
        <v>17.758666</v>
      </c>
      <c r="G21" s="16" t="n">
        <v>17.758666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0" t="n">
        <v>0</v>
      </c>
      <c r="R21" s="16" t="n">
        <v>0</v>
      </c>
      <c r="S21" s="101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85</v>
      </c>
      <c r="B22" s="40" t="s">
        <v>103</v>
      </c>
      <c r="C22" s="40" t="s">
        <v>93</v>
      </c>
      <c r="D22" s="99" t="s">
        <v>105</v>
      </c>
      <c r="E22" s="16" t="n">
        <v>11</v>
      </c>
      <c r="F22" s="16" t="n">
        <v>11</v>
      </c>
      <c r="G22" s="16" t="n">
        <v>11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0" t="n">
        <v>0</v>
      </c>
      <c r="R22" s="16" t="n">
        <v>0</v>
      </c>
      <c r="S22" s="101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40" t="s">
        <v>82</v>
      </c>
      <c r="B23" s="40" t="s">
        <v>106</v>
      </c>
      <c r="C23" s="40"/>
      <c r="D23" s="99" t="s">
        <v>107</v>
      </c>
      <c r="E23" s="16" t="n">
        <v>3</v>
      </c>
      <c r="F23" s="16" t="n">
        <v>3</v>
      </c>
      <c r="G23" s="16" t="n">
        <v>3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0" t="n">
        <v>0</v>
      </c>
      <c r="R23" s="16" t="n">
        <v>0</v>
      </c>
      <c r="S23" s="101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40" t="s">
        <v>85</v>
      </c>
      <c r="B24" s="40" t="s">
        <v>108</v>
      </c>
      <c r="C24" s="40" t="s">
        <v>87</v>
      </c>
      <c r="D24" s="99" t="s">
        <v>109</v>
      </c>
      <c r="E24" s="16" t="n">
        <v>3</v>
      </c>
      <c r="F24" s="16" t="n">
        <v>3</v>
      </c>
      <c r="G24" s="16" t="n">
        <v>3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0" t="n">
        <v>0</v>
      </c>
      <c r="R24" s="16" t="n">
        <v>0</v>
      </c>
      <c r="S24" s="101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40" t="s">
        <v>82</v>
      </c>
      <c r="B25" s="40" t="s">
        <v>110</v>
      </c>
      <c r="C25" s="40"/>
      <c r="D25" s="99" t="s">
        <v>111</v>
      </c>
      <c r="E25" s="16" t="n">
        <v>18.61</v>
      </c>
      <c r="F25" s="16" t="n">
        <v>18.61</v>
      </c>
      <c r="G25" s="16" t="n">
        <v>18.6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0" t="n">
        <v>0</v>
      </c>
      <c r="R25" s="16" t="n">
        <v>0</v>
      </c>
      <c r="S25" s="101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40" t="s">
        <v>85</v>
      </c>
      <c r="B26" s="40" t="s">
        <v>112</v>
      </c>
      <c r="C26" s="40" t="s">
        <v>87</v>
      </c>
      <c r="D26" s="99" t="s">
        <v>113</v>
      </c>
      <c r="E26" s="16" t="n">
        <v>18.61</v>
      </c>
      <c r="F26" s="16" t="n">
        <v>18.61</v>
      </c>
      <c r="G26" s="16" t="n">
        <v>18.61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00" t="n">
        <v>0</v>
      </c>
      <c r="R26" s="16" t="n">
        <v>0</v>
      </c>
      <c r="S26" s="101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40" t="s">
        <v>82</v>
      </c>
      <c r="B27" s="40" t="s">
        <v>114</v>
      </c>
      <c r="C27" s="40"/>
      <c r="D27" s="99" t="s">
        <v>115</v>
      </c>
      <c r="E27" s="16" t="n">
        <v>38.13</v>
      </c>
      <c r="F27" s="16" t="n">
        <v>38.13</v>
      </c>
      <c r="G27" s="16" t="n">
        <v>38.13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00" t="n">
        <v>0</v>
      </c>
      <c r="R27" s="16" t="n">
        <v>0</v>
      </c>
      <c r="S27" s="101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40" t="s">
        <v>85</v>
      </c>
      <c r="B28" s="40" t="s">
        <v>116</v>
      </c>
      <c r="C28" s="40" t="s">
        <v>87</v>
      </c>
      <c r="D28" s="99" t="s">
        <v>117</v>
      </c>
      <c r="E28" s="16" t="n">
        <v>38.13</v>
      </c>
      <c r="F28" s="16" t="n">
        <v>38.13</v>
      </c>
      <c r="G28" s="16" t="n">
        <v>38.13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00" t="n">
        <v>0</v>
      </c>
      <c r="R28" s="16" t="n">
        <v>0</v>
      </c>
      <c r="S28" s="101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  <row r="29" customFormat="false" ht="21.75" hidden="false" customHeight="true" outlineLevel="0" collapsed="false">
      <c r="A29" s="40" t="s">
        <v>82</v>
      </c>
      <c r="B29" s="40" t="s">
        <v>118</v>
      </c>
      <c r="C29" s="40"/>
      <c r="D29" s="99" t="s">
        <v>119</v>
      </c>
      <c r="E29" s="16" t="n">
        <v>7.58</v>
      </c>
      <c r="F29" s="16" t="n">
        <v>7.58</v>
      </c>
      <c r="G29" s="16" t="n">
        <v>7.58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00" t="n">
        <v>0</v>
      </c>
      <c r="R29" s="16" t="n">
        <v>0</v>
      </c>
      <c r="S29" s="101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</row>
    <row r="30" customFormat="false" ht="21.75" hidden="false" customHeight="true" outlineLevel="0" collapsed="false">
      <c r="A30" s="40" t="s">
        <v>85</v>
      </c>
      <c r="B30" s="40" t="s">
        <v>120</v>
      </c>
      <c r="C30" s="40" t="s">
        <v>87</v>
      </c>
      <c r="D30" s="99" t="s">
        <v>121</v>
      </c>
      <c r="E30" s="16" t="n">
        <v>7.58</v>
      </c>
      <c r="F30" s="16" t="n">
        <v>7.58</v>
      </c>
      <c r="G30" s="16" t="n">
        <v>7.58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00" t="n">
        <v>0</v>
      </c>
      <c r="R30" s="16" t="n">
        <v>0</v>
      </c>
      <c r="S30" s="101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</row>
    <row r="31" customFormat="false" ht="21.75" hidden="false" customHeight="true" outlineLevel="0" collapsed="false">
      <c r="A31" s="40" t="s">
        <v>122</v>
      </c>
      <c r="B31" s="40"/>
      <c r="C31" s="40"/>
      <c r="D31" s="99" t="s">
        <v>123</v>
      </c>
      <c r="E31" s="16" t="n">
        <v>18.5</v>
      </c>
      <c r="F31" s="16" t="n">
        <v>18.5</v>
      </c>
      <c r="G31" s="16" t="n">
        <v>18.5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00" t="n">
        <v>0</v>
      </c>
      <c r="R31" s="16" t="n">
        <v>0</v>
      </c>
      <c r="S31" s="101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</row>
    <row r="32" customFormat="false" ht="21.75" hidden="false" customHeight="true" outlineLevel="0" collapsed="false">
      <c r="A32" s="40" t="s">
        <v>124</v>
      </c>
      <c r="B32" s="40" t="s">
        <v>87</v>
      </c>
      <c r="C32" s="40"/>
      <c r="D32" s="99" t="s">
        <v>125</v>
      </c>
      <c r="E32" s="16" t="n">
        <v>18.5</v>
      </c>
      <c r="F32" s="16" t="n">
        <v>18.5</v>
      </c>
      <c r="G32" s="16" t="n">
        <v>18.5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00" t="n">
        <v>0</v>
      </c>
      <c r="R32" s="16" t="n">
        <v>0</v>
      </c>
      <c r="S32" s="101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</row>
    <row r="33" customFormat="false" ht="21.75" hidden="false" customHeight="true" outlineLevel="0" collapsed="false">
      <c r="A33" s="40" t="s">
        <v>126</v>
      </c>
      <c r="B33" s="40" t="s">
        <v>127</v>
      </c>
      <c r="C33" s="40" t="s">
        <v>83</v>
      </c>
      <c r="D33" s="99" t="s">
        <v>128</v>
      </c>
      <c r="E33" s="16" t="n">
        <v>18.5</v>
      </c>
      <c r="F33" s="16" t="n">
        <v>18.5</v>
      </c>
      <c r="G33" s="16" t="n">
        <v>18.5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00" t="n">
        <v>0</v>
      </c>
      <c r="R33" s="16" t="n">
        <v>0</v>
      </c>
      <c r="S33" s="101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</row>
    <row r="34" customFormat="false" ht="21.75" hidden="false" customHeight="true" outlineLevel="0" collapsed="false">
      <c r="A34" s="40" t="s">
        <v>129</v>
      </c>
      <c r="B34" s="40"/>
      <c r="C34" s="40"/>
      <c r="D34" s="99" t="s">
        <v>130</v>
      </c>
      <c r="E34" s="16" t="n">
        <v>84.677862</v>
      </c>
      <c r="F34" s="16" t="n">
        <v>84.677862</v>
      </c>
      <c r="G34" s="16" t="n">
        <v>84.677862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00" t="n">
        <v>0</v>
      </c>
      <c r="R34" s="16" t="n">
        <v>0</v>
      </c>
      <c r="S34" s="101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</row>
    <row r="35" customFormat="false" ht="21.75" hidden="false" customHeight="true" outlineLevel="0" collapsed="false">
      <c r="A35" s="40" t="s">
        <v>131</v>
      </c>
      <c r="B35" s="40" t="s">
        <v>95</v>
      </c>
      <c r="C35" s="40"/>
      <c r="D35" s="99" t="s">
        <v>132</v>
      </c>
      <c r="E35" s="16" t="n">
        <v>28.917862</v>
      </c>
      <c r="F35" s="16" t="n">
        <v>28.917862</v>
      </c>
      <c r="G35" s="16" t="n">
        <v>28.917862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00" t="n">
        <v>0</v>
      </c>
      <c r="R35" s="16" t="n">
        <v>0</v>
      </c>
      <c r="S35" s="101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</row>
    <row r="36" customFormat="false" ht="21.75" hidden="false" customHeight="true" outlineLevel="0" collapsed="false">
      <c r="A36" s="40" t="s">
        <v>133</v>
      </c>
      <c r="B36" s="40" t="s">
        <v>103</v>
      </c>
      <c r="C36" s="40" t="s">
        <v>83</v>
      </c>
      <c r="D36" s="99" t="s">
        <v>134</v>
      </c>
      <c r="E36" s="16" t="n">
        <v>21.317862</v>
      </c>
      <c r="F36" s="16" t="n">
        <v>21.317862</v>
      </c>
      <c r="G36" s="16" t="n">
        <v>21.317862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00" t="n">
        <v>0</v>
      </c>
      <c r="R36" s="16" t="n">
        <v>0</v>
      </c>
      <c r="S36" s="101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</row>
    <row r="37" customFormat="false" ht="21.75" hidden="false" customHeight="true" outlineLevel="0" collapsed="false">
      <c r="A37" s="40" t="s">
        <v>133</v>
      </c>
      <c r="B37" s="40" t="s">
        <v>103</v>
      </c>
      <c r="C37" s="40" t="s">
        <v>93</v>
      </c>
      <c r="D37" s="99" t="s">
        <v>135</v>
      </c>
      <c r="E37" s="16" t="n">
        <v>7.6</v>
      </c>
      <c r="F37" s="16" t="n">
        <v>7.6</v>
      </c>
      <c r="G37" s="16" t="n">
        <v>7.6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00" t="n">
        <v>0</v>
      </c>
      <c r="R37" s="16" t="n">
        <v>0</v>
      </c>
      <c r="S37" s="101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</row>
    <row r="38" customFormat="false" ht="21.75" hidden="false" customHeight="true" outlineLevel="0" collapsed="false">
      <c r="A38" s="40" t="s">
        <v>131</v>
      </c>
      <c r="B38" s="40" t="s">
        <v>87</v>
      </c>
      <c r="C38" s="40"/>
      <c r="D38" s="99" t="s">
        <v>136</v>
      </c>
      <c r="E38" s="16" t="n">
        <v>55.76</v>
      </c>
      <c r="F38" s="16" t="n">
        <v>55.76</v>
      </c>
      <c r="G38" s="16" t="n">
        <v>55.76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00" t="n">
        <v>0</v>
      </c>
      <c r="R38" s="16" t="n">
        <v>0</v>
      </c>
      <c r="S38" s="101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</row>
    <row r="39" customFormat="false" ht="21.75" hidden="false" customHeight="true" outlineLevel="0" collapsed="false">
      <c r="A39" s="40" t="s">
        <v>133</v>
      </c>
      <c r="B39" s="40" t="s">
        <v>127</v>
      </c>
      <c r="C39" s="40" t="s">
        <v>83</v>
      </c>
      <c r="D39" s="99" t="s">
        <v>137</v>
      </c>
      <c r="E39" s="16" t="n">
        <v>55.76</v>
      </c>
      <c r="F39" s="16" t="n">
        <v>55.76</v>
      </c>
      <c r="G39" s="16" t="n">
        <v>55.76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00" t="n">
        <v>0</v>
      </c>
      <c r="R39" s="16" t="n">
        <v>0</v>
      </c>
      <c r="S39" s="101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</row>
    <row r="40" customFormat="false" ht="21.75" hidden="false" customHeight="true" outlineLevel="0" collapsed="false">
      <c r="A40" s="40" t="s">
        <v>138</v>
      </c>
      <c r="B40" s="40"/>
      <c r="C40" s="40"/>
      <c r="D40" s="99" t="s">
        <v>139</v>
      </c>
      <c r="E40" s="16" t="n">
        <v>2.7</v>
      </c>
      <c r="F40" s="16" t="n">
        <v>2.7</v>
      </c>
      <c r="G40" s="16" t="n">
        <v>2.7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00" t="n">
        <v>0</v>
      </c>
      <c r="R40" s="16" t="n">
        <v>0</v>
      </c>
      <c r="S40" s="101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</row>
    <row r="41" customFormat="false" ht="21.75" hidden="false" customHeight="true" outlineLevel="0" collapsed="false">
      <c r="A41" s="40" t="s">
        <v>140</v>
      </c>
      <c r="B41" s="40" t="s">
        <v>83</v>
      </c>
      <c r="C41" s="40"/>
      <c r="D41" s="99" t="s">
        <v>141</v>
      </c>
      <c r="E41" s="16" t="n">
        <v>2.7</v>
      </c>
      <c r="F41" s="16" t="n">
        <v>2.7</v>
      </c>
      <c r="G41" s="16" t="n">
        <v>2.7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00" t="n">
        <v>0</v>
      </c>
      <c r="R41" s="16" t="n">
        <v>0</v>
      </c>
      <c r="S41" s="101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</row>
    <row r="42" customFormat="false" ht="21.75" hidden="false" customHeight="true" outlineLevel="0" collapsed="false">
      <c r="A42" s="40" t="s">
        <v>142</v>
      </c>
      <c r="B42" s="40" t="s">
        <v>86</v>
      </c>
      <c r="C42" s="40" t="s">
        <v>87</v>
      </c>
      <c r="D42" s="99" t="s">
        <v>143</v>
      </c>
      <c r="E42" s="16" t="n">
        <v>2.7</v>
      </c>
      <c r="F42" s="16" t="n">
        <v>2.7</v>
      </c>
      <c r="G42" s="16" t="n">
        <v>2.7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00" t="n">
        <v>0</v>
      </c>
      <c r="R42" s="16" t="n">
        <v>0</v>
      </c>
      <c r="S42" s="101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</row>
    <row r="43" customFormat="false" ht="21.75" hidden="false" customHeight="true" outlineLevel="0" collapsed="false">
      <c r="A43" s="40" t="s">
        <v>144</v>
      </c>
      <c r="B43" s="40"/>
      <c r="C43" s="40"/>
      <c r="D43" s="99" t="s">
        <v>145</v>
      </c>
      <c r="E43" s="16" t="n">
        <v>42.182612</v>
      </c>
      <c r="F43" s="16" t="n">
        <v>42.182612</v>
      </c>
      <c r="G43" s="16" t="n">
        <v>42.182612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00" t="n">
        <v>0</v>
      </c>
      <c r="R43" s="16" t="n">
        <v>0</v>
      </c>
      <c r="S43" s="101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</row>
    <row r="44" customFormat="false" ht="21.75" hidden="false" customHeight="true" outlineLevel="0" collapsed="false">
      <c r="A44" s="40" t="s">
        <v>146</v>
      </c>
      <c r="B44" s="40" t="s">
        <v>83</v>
      </c>
      <c r="C44" s="40"/>
      <c r="D44" s="99" t="s">
        <v>147</v>
      </c>
      <c r="E44" s="16" t="n">
        <v>42.182612</v>
      </c>
      <c r="F44" s="16" t="n">
        <v>42.182612</v>
      </c>
      <c r="G44" s="16" t="n">
        <v>42.182612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00" t="n">
        <v>0</v>
      </c>
      <c r="R44" s="16" t="n">
        <v>0</v>
      </c>
      <c r="S44" s="101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</row>
    <row r="45" customFormat="false" ht="21.75" hidden="false" customHeight="true" outlineLevel="0" collapsed="false">
      <c r="A45" s="40" t="s">
        <v>148</v>
      </c>
      <c r="B45" s="40" t="s">
        <v>86</v>
      </c>
      <c r="C45" s="40" t="s">
        <v>149</v>
      </c>
      <c r="D45" s="99" t="s">
        <v>150</v>
      </c>
      <c r="E45" s="16" t="n">
        <v>3.5</v>
      </c>
      <c r="F45" s="16" t="n">
        <v>3.5</v>
      </c>
      <c r="G45" s="16" t="n">
        <v>3.5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00" t="n">
        <v>0</v>
      </c>
      <c r="R45" s="16" t="n">
        <v>0</v>
      </c>
      <c r="S45" s="101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</row>
    <row r="46" customFormat="false" ht="21.75" hidden="false" customHeight="true" outlineLevel="0" collapsed="false">
      <c r="A46" s="40" t="s">
        <v>148</v>
      </c>
      <c r="B46" s="40" t="s">
        <v>86</v>
      </c>
      <c r="C46" s="40" t="s">
        <v>151</v>
      </c>
      <c r="D46" s="99" t="s">
        <v>152</v>
      </c>
      <c r="E46" s="16" t="n">
        <v>12.5</v>
      </c>
      <c r="F46" s="16" t="n">
        <v>12.5</v>
      </c>
      <c r="G46" s="16" t="n">
        <v>12.5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00" t="n">
        <v>0</v>
      </c>
      <c r="R46" s="16" t="n">
        <v>0</v>
      </c>
      <c r="S46" s="101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</row>
    <row r="47" customFormat="false" ht="21.75" hidden="false" customHeight="true" outlineLevel="0" collapsed="false">
      <c r="A47" s="40" t="s">
        <v>148</v>
      </c>
      <c r="B47" s="40" t="s">
        <v>86</v>
      </c>
      <c r="C47" s="40" t="s">
        <v>87</v>
      </c>
      <c r="D47" s="99" t="s">
        <v>153</v>
      </c>
      <c r="E47" s="16" t="n">
        <v>26.182612</v>
      </c>
      <c r="F47" s="16" t="n">
        <v>26.182612</v>
      </c>
      <c r="G47" s="16" t="n">
        <v>26.182612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00" t="n">
        <v>0</v>
      </c>
      <c r="R47" s="16" t="n">
        <v>0</v>
      </c>
      <c r="S47" s="101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</row>
    <row r="48" customFormat="false" ht="21.75" hidden="false" customHeight="true" outlineLevel="0" collapsed="false">
      <c r="A48" s="40" t="s">
        <v>154</v>
      </c>
      <c r="B48" s="40"/>
      <c r="C48" s="40"/>
      <c r="D48" s="99" t="s">
        <v>155</v>
      </c>
      <c r="E48" s="16" t="n">
        <v>288.303374</v>
      </c>
      <c r="F48" s="16" t="n">
        <v>288.303374</v>
      </c>
      <c r="G48" s="16" t="n">
        <v>288.303374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00" t="n">
        <v>0</v>
      </c>
      <c r="R48" s="16" t="n">
        <v>0</v>
      </c>
      <c r="S48" s="101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</row>
    <row r="49" customFormat="false" ht="21.75" hidden="false" customHeight="true" outlineLevel="0" collapsed="false">
      <c r="A49" s="40" t="s">
        <v>156</v>
      </c>
      <c r="B49" s="40" t="s">
        <v>83</v>
      </c>
      <c r="C49" s="40"/>
      <c r="D49" s="99" t="s">
        <v>157</v>
      </c>
      <c r="E49" s="16" t="n">
        <v>44.343185</v>
      </c>
      <c r="F49" s="16" t="n">
        <v>44.343185</v>
      </c>
      <c r="G49" s="16" t="n">
        <v>44.343185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00" t="n">
        <v>0</v>
      </c>
      <c r="R49" s="16" t="n">
        <v>0</v>
      </c>
      <c r="S49" s="101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</row>
    <row r="50" customFormat="false" ht="21.75" hidden="false" customHeight="true" outlineLevel="0" collapsed="false">
      <c r="A50" s="40" t="s">
        <v>158</v>
      </c>
      <c r="B50" s="40" t="s">
        <v>86</v>
      </c>
      <c r="C50" s="40" t="s">
        <v>159</v>
      </c>
      <c r="D50" s="99" t="s">
        <v>160</v>
      </c>
      <c r="E50" s="16" t="n">
        <v>31.412385</v>
      </c>
      <c r="F50" s="16" t="n">
        <v>31.412385</v>
      </c>
      <c r="G50" s="16" t="n">
        <v>31.412385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00" t="n">
        <v>0</v>
      </c>
      <c r="R50" s="16" t="n">
        <v>0</v>
      </c>
      <c r="S50" s="101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</row>
    <row r="51" customFormat="false" ht="21.75" hidden="false" customHeight="true" outlineLevel="0" collapsed="false">
      <c r="A51" s="40" t="s">
        <v>158</v>
      </c>
      <c r="B51" s="40" t="s">
        <v>86</v>
      </c>
      <c r="C51" s="40" t="s">
        <v>87</v>
      </c>
      <c r="D51" s="99" t="s">
        <v>161</v>
      </c>
      <c r="E51" s="16" t="n">
        <v>12.9308</v>
      </c>
      <c r="F51" s="16" t="n">
        <v>12.9308</v>
      </c>
      <c r="G51" s="16" t="n">
        <v>12.9308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00" t="n">
        <v>0</v>
      </c>
      <c r="R51" s="16" t="n">
        <v>0</v>
      </c>
      <c r="S51" s="101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</row>
    <row r="52" customFormat="false" ht="21.75" hidden="false" customHeight="true" outlineLevel="0" collapsed="false">
      <c r="A52" s="40" t="s">
        <v>156</v>
      </c>
      <c r="B52" s="40" t="s">
        <v>93</v>
      </c>
      <c r="C52" s="40"/>
      <c r="D52" s="99" t="s">
        <v>162</v>
      </c>
      <c r="E52" s="16" t="n">
        <v>85.23</v>
      </c>
      <c r="F52" s="16" t="n">
        <v>85.23</v>
      </c>
      <c r="G52" s="16" t="n">
        <v>85.23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00" t="n">
        <v>0</v>
      </c>
      <c r="R52" s="16" t="n">
        <v>0</v>
      </c>
      <c r="S52" s="101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</row>
    <row r="53" customFormat="false" ht="21.75" hidden="false" customHeight="true" outlineLevel="0" collapsed="false">
      <c r="A53" s="40" t="s">
        <v>158</v>
      </c>
      <c r="B53" s="40" t="s">
        <v>163</v>
      </c>
      <c r="C53" s="40" t="s">
        <v>93</v>
      </c>
      <c r="D53" s="99" t="s">
        <v>164</v>
      </c>
      <c r="E53" s="16" t="n">
        <v>4.4</v>
      </c>
      <c r="F53" s="16" t="n">
        <v>4.4</v>
      </c>
      <c r="G53" s="16" t="n">
        <v>4.4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00" t="n">
        <v>0</v>
      </c>
      <c r="R53" s="16" t="n">
        <v>0</v>
      </c>
      <c r="S53" s="101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</row>
    <row r="54" customFormat="false" ht="21.75" hidden="false" customHeight="true" outlineLevel="0" collapsed="false">
      <c r="A54" s="40" t="s">
        <v>158</v>
      </c>
      <c r="B54" s="40" t="s">
        <v>163</v>
      </c>
      <c r="C54" s="40" t="s">
        <v>151</v>
      </c>
      <c r="D54" s="99" t="s">
        <v>165</v>
      </c>
      <c r="E54" s="16" t="n">
        <v>45.93</v>
      </c>
      <c r="F54" s="16" t="n">
        <v>45.93</v>
      </c>
      <c r="G54" s="16" t="n">
        <v>45.93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00" t="n">
        <v>0</v>
      </c>
      <c r="R54" s="16" t="n">
        <v>0</v>
      </c>
      <c r="S54" s="101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</row>
    <row r="55" customFormat="false" ht="21.75" hidden="false" customHeight="true" outlineLevel="0" collapsed="false">
      <c r="A55" s="40" t="s">
        <v>158</v>
      </c>
      <c r="B55" s="40" t="s">
        <v>163</v>
      </c>
      <c r="C55" s="40" t="s">
        <v>87</v>
      </c>
      <c r="D55" s="99" t="s">
        <v>166</v>
      </c>
      <c r="E55" s="16" t="n">
        <v>34.9</v>
      </c>
      <c r="F55" s="16" t="n">
        <v>34.9</v>
      </c>
      <c r="G55" s="16" t="n">
        <v>34.9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00" t="n">
        <v>0</v>
      </c>
      <c r="R55" s="16" t="n">
        <v>0</v>
      </c>
      <c r="S55" s="101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</row>
    <row r="56" customFormat="false" ht="21.75" hidden="false" customHeight="true" outlineLevel="0" collapsed="false">
      <c r="A56" s="40" t="s">
        <v>156</v>
      </c>
      <c r="B56" s="40" t="s">
        <v>98</v>
      </c>
      <c r="C56" s="40"/>
      <c r="D56" s="99" t="s">
        <v>167</v>
      </c>
      <c r="E56" s="16" t="n">
        <v>131.500189</v>
      </c>
      <c r="F56" s="16" t="n">
        <v>131.500189</v>
      </c>
      <c r="G56" s="16" t="n">
        <v>131.500189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00" t="n">
        <v>0</v>
      </c>
      <c r="R56" s="16" t="n">
        <v>0</v>
      </c>
      <c r="S56" s="101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</row>
    <row r="57" customFormat="false" ht="21.75" hidden="false" customHeight="true" outlineLevel="0" collapsed="false">
      <c r="A57" s="40" t="s">
        <v>158</v>
      </c>
      <c r="B57" s="40" t="s">
        <v>100</v>
      </c>
      <c r="C57" s="40" t="s">
        <v>83</v>
      </c>
      <c r="D57" s="99" t="s">
        <v>168</v>
      </c>
      <c r="E57" s="16" t="n">
        <v>4.61</v>
      </c>
      <c r="F57" s="16" t="n">
        <v>4.61</v>
      </c>
      <c r="G57" s="16" t="n">
        <v>4.61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00" t="n">
        <v>0</v>
      </c>
      <c r="R57" s="16" t="n">
        <v>0</v>
      </c>
      <c r="S57" s="101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</row>
    <row r="58" customFormat="false" ht="21.75" hidden="false" customHeight="true" outlineLevel="0" collapsed="false">
      <c r="A58" s="40" t="s">
        <v>158</v>
      </c>
      <c r="B58" s="40" t="s">
        <v>100</v>
      </c>
      <c r="C58" s="40" t="s">
        <v>98</v>
      </c>
      <c r="D58" s="99" t="s">
        <v>169</v>
      </c>
      <c r="E58" s="16" t="n">
        <v>84.59346</v>
      </c>
      <c r="F58" s="16" t="n">
        <v>84.59346</v>
      </c>
      <c r="G58" s="16" t="n">
        <v>84.59346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00" t="n">
        <v>0</v>
      </c>
      <c r="R58" s="16" t="n">
        <v>0</v>
      </c>
      <c r="S58" s="101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</row>
    <row r="59" customFormat="false" ht="21.75" hidden="false" customHeight="true" outlineLevel="0" collapsed="false">
      <c r="A59" s="40" t="s">
        <v>158</v>
      </c>
      <c r="B59" s="40" t="s">
        <v>100</v>
      </c>
      <c r="C59" s="40" t="s">
        <v>95</v>
      </c>
      <c r="D59" s="99" t="s">
        <v>170</v>
      </c>
      <c r="E59" s="16" t="n">
        <v>42.296729</v>
      </c>
      <c r="F59" s="16" t="n">
        <v>42.296729</v>
      </c>
      <c r="G59" s="16" t="n">
        <v>42.296729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00" t="n">
        <v>0</v>
      </c>
      <c r="R59" s="16" t="n">
        <v>0</v>
      </c>
      <c r="S59" s="101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</row>
    <row r="60" customFormat="false" ht="21.75" hidden="false" customHeight="true" outlineLevel="0" collapsed="false">
      <c r="A60" s="40" t="s">
        <v>156</v>
      </c>
      <c r="B60" s="40" t="s">
        <v>149</v>
      </c>
      <c r="C60" s="40"/>
      <c r="D60" s="99" t="s">
        <v>171</v>
      </c>
      <c r="E60" s="16" t="n">
        <v>19.28</v>
      </c>
      <c r="F60" s="16" t="n">
        <v>19.28</v>
      </c>
      <c r="G60" s="16" t="n">
        <v>19.28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00" t="n">
        <v>0</v>
      </c>
      <c r="R60" s="16" t="n">
        <v>0</v>
      </c>
      <c r="S60" s="101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</row>
    <row r="61" customFormat="false" ht="21.75" hidden="false" customHeight="true" outlineLevel="0" collapsed="false">
      <c r="A61" s="40" t="s">
        <v>158</v>
      </c>
      <c r="B61" s="40" t="s">
        <v>172</v>
      </c>
      <c r="C61" s="40" t="s">
        <v>98</v>
      </c>
      <c r="D61" s="99" t="s">
        <v>173</v>
      </c>
      <c r="E61" s="16" t="n">
        <v>19.28</v>
      </c>
      <c r="F61" s="16" t="n">
        <v>19.28</v>
      </c>
      <c r="G61" s="16" t="n">
        <v>19.28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00" t="n">
        <v>0</v>
      </c>
      <c r="R61" s="16" t="n">
        <v>0</v>
      </c>
      <c r="S61" s="101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</row>
    <row r="62" customFormat="false" ht="21.75" hidden="false" customHeight="true" outlineLevel="0" collapsed="false">
      <c r="A62" s="40" t="s">
        <v>156</v>
      </c>
      <c r="B62" s="40" t="s">
        <v>151</v>
      </c>
      <c r="C62" s="40"/>
      <c r="D62" s="99" t="s">
        <v>174</v>
      </c>
      <c r="E62" s="16" t="n">
        <v>4.35</v>
      </c>
      <c r="F62" s="16" t="n">
        <v>4.35</v>
      </c>
      <c r="G62" s="16" t="n">
        <v>4.35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00" t="n">
        <v>0</v>
      </c>
      <c r="R62" s="16" t="n">
        <v>0</v>
      </c>
      <c r="S62" s="101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</row>
    <row r="63" customFormat="false" ht="21.75" hidden="false" customHeight="true" outlineLevel="0" collapsed="false">
      <c r="A63" s="40" t="s">
        <v>158</v>
      </c>
      <c r="B63" s="40" t="s">
        <v>175</v>
      </c>
      <c r="C63" s="40" t="s">
        <v>87</v>
      </c>
      <c r="D63" s="99" t="s">
        <v>176</v>
      </c>
      <c r="E63" s="16" t="n">
        <v>4.35</v>
      </c>
      <c r="F63" s="16" t="n">
        <v>4.35</v>
      </c>
      <c r="G63" s="16" t="n">
        <v>4.35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00" t="n">
        <v>0</v>
      </c>
      <c r="R63" s="16" t="n">
        <v>0</v>
      </c>
      <c r="S63" s="101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</row>
    <row r="64" customFormat="false" ht="21.75" hidden="false" customHeight="true" outlineLevel="0" collapsed="false">
      <c r="A64" s="40" t="s">
        <v>156</v>
      </c>
      <c r="B64" s="40" t="s">
        <v>177</v>
      </c>
      <c r="C64" s="40"/>
      <c r="D64" s="99" t="s">
        <v>178</v>
      </c>
      <c r="E64" s="16" t="n">
        <v>1</v>
      </c>
      <c r="F64" s="16" t="n">
        <v>1</v>
      </c>
      <c r="G64" s="16" t="n">
        <v>1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00" t="n">
        <v>0</v>
      </c>
      <c r="R64" s="16" t="n">
        <v>0</v>
      </c>
      <c r="S64" s="101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</row>
    <row r="65" customFormat="false" ht="21.75" hidden="false" customHeight="true" outlineLevel="0" collapsed="false">
      <c r="A65" s="40" t="s">
        <v>158</v>
      </c>
      <c r="B65" s="40" t="s">
        <v>179</v>
      </c>
      <c r="C65" s="40" t="s">
        <v>93</v>
      </c>
      <c r="D65" s="99" t="s">
        <v>180</v>
      </c>
      <c r="E65" s="16" t="n">
        <v>1</v>
      </c>
      <c r="F65" s="16" t="n">
        <v>1</v>
      </c>
      <c r="G65" s="16" t="n">
        <v>1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00" t="n">
        <v>0</v>
      </c>
      <c r="R65" s="16" t="n">
        <v>0</v>
      </c>
      <c r="S65" s="101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</row>
    <row r="66" customFormat="false" ht="21.75" hidden="false" customHeight="true" outlineLevel="0" collapsed="false">
      <c r="A66" s="40" t="s">
        <v>156</v>
      </c>
      <c r="B66" s="40" t="s">
        <v>106</v>
      </c>
      <c r="C66" s="40"/>
      <c r="D66" s="99" t="s">
        <v>181</v>
      </c>
      <c r="E66" s="16" t="n">
        <v>2.6</v>
      </c>
      <c r="F66" s="16" t="n">
        <v>2.6</v>
      </c>
      <c r="G66" s="16" t="n">
        <v>2.6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00" t="n">
        <v>0</v>
      </c>
      <c r="R66" s="16" t="n">
        <v>0</v>
      </c>
      <c r="S66" s="101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</row>
    <row r="67" customFormat="false" ht="21.75" hidden="false" customHeight="true" outlineLevel="0" collapsed="false">
      <c r="A67" s="40" t="s">
        <v>158</v>
      </c>
      <c r="B67" s="40" t="s">
        <v>108</v>
      </c>
      <c r="C67" s="40" t="s">
        <v>87</v>
      </c>
      <c r="D67" s="99" t="s">
        <v>182</v>
      </c>
      <c r="E67" s="16" t="n">
        <v>2.6</v>
      </c>
      <c r="F67" s="16" t="n">
        <v>2.6</v>
      </c>
      <c r="G67" s="16" t="n">
        <v>2.6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00" t="n">
        <v>0</v>
      </c>
      <c r="R67" s="16" t="n">
        <v>0</v>
      </c>
      <c r="S67" s="101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</row>
    <row r="68" customFormat="false" ht="21.75" hidden="false" customHeight="true" outlineLevel="0" collapsed="false">
      <c r="A68" s="40" t="s">
        <v>183</v>
      </c>
      <c r="B68" s="40"/>
      <c r="C68" s="40"/>
      <c r="D68" s="99" t="s">
        <v>184</v>
      </c>
      <c r="E68" s="16" t="n">
        <v>113.359815</v>
      </c>
      <c r="F68" s="16" t="n">
        <v>113.359815</v>
      </c>
      <c r="G68" s="16" t="n">
        <v>113.359815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00" t="n">
        <v>0</v>
      </c>
      <c r="R68" s="16" t="n">
        <v>0</v>
      </c>
      <c r="S68" s="101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</row>
    <row r="69" customFormat="false" ht="21.75" hidden="false" customHeight="true" outlineLevel="0" collapsed="false">
      <c r="A69" s="40" t="s">
        <v>185</v>
      </c>
      <c r="B69" s="40" t="s">
        <v>83</v>
      </c>
      <c r="C69" s="40"/>
      <c r="D69" s="99" t="s">
        <v>186</v>
      </c>
      <c r="E69" s="16" t="n">
        <v>5</v>
      </c>
      <c r="F69" s="16" t="n">
        <v>5</v>
      </c>
      <c r="G69" s="16" t="n">
        <v>5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00" t="n">
        <v>0</v>
      </c>
      <c r="R69" s="16" t="n">
        <v>0</v>
      </c>
      <c r="S69" s="101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</row>
    <row r="70" customFormat="false" ht="21.75" hidden="false" customHeight="true" outlineLevel="0" collapsed="false">
      <c r="A70" s="40" t="s">
        <v>187</v>
      </c>
      <c r="B70" s="40" t="s">
        <v>86</v>
      </c>
      <c r="C70" s="40" t="s">
        <v>87</v>
      </c>
      <c r="D70" s="99" t="s">
        <v>188</v>
      </c>
      <c r="E70" s="16" t="n">
        <v>5</v>
      </c>
      <c r="F70" s="16" t="n">
        <v>5</v>
      </c>
      <c r="G70" s="16" t="n">
        <v>5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00" t="n">
        <v>0</v>
      </c>
      <c r="R70" s="16" t="n">
        <v>0</v>
      </c>
      <c r="S70" s="101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</row>
    <row r="71" customFormat="false" ht="21.75" hidden="false" customHeight="true" outlineLevel="0" collapsed="false">
      <c r="A71" s="40" t="s">
        <v>185</v>
      </c>
      <c r="B71" s="40" t="s">
        <v>149</v>
      </c>
      <c r="C71" s="40"/>
      <c r="D71" s="99" t="s">
        <v>189</v>
      </c>
      <c r="E71" s="16" t="n">
        <v>26.189771</v>
      </c>
      <c r="F71" s="16" t="n">
        <v>26.189771</v>
      </c>
      <c r="G71" s="16" t="n">
        <v>26.189771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00" t="n">
        <v>0</v>
      </c>
      <c r="R71" s="16" t="n">
        <v>0</v>
      </c>
      <c r="S71" s="101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</row>
    <row r="72" customFormat="false" ht="21.75" hidden="false" customHeight="true" outlineLevel="0" collapsed="false">
      <c r="A72" s="40" t="s">
        <v>187</v>
      </c>
      <c r="B72" s="40" t="s">
        <v>172</v>
      </c>
      <c r="C72" s="40" t="s">
        <v>190</v>
      </c>
      <c r="D72" s="99" t="s">
        <v>191</v>
      </c>
      <c r="E72" s="16" t="n">
        <v>26.189771</v>
      </c>
      <c r="F72" s="16" t="n">
        <v>26.189771</v>
      </c>
      <c r="G72" s="16" t="n">
        <v>26.189771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00" t="n">
        <v>0</v>
      </c>
      <c r="R72" s="16" t="n">
        <v>0</v>
      </c>
      <c r="S72" s="101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</row>
    <row r="73" customFormat="false" ht="21.75" hidden="false" customHeight="true" outlineLevel="0" collapsed="false">
      <c r="A73" s="40" t="s">
        <v>185</v>
      </c>
      <c r="B73" s="40" t="s">
        <v>106</v>
      </c>
      <c r="C73" s="40"/>
      <c r="D73" s="99" t="s">
        <v>192</v>
      </c>
      <c r="E73" s="16" t="n">
        <v>78.120044</v>
      </c>
      <c r="F73" s="16" t="n">
        <v>78.120044</v>
      </c>
      <c r="G73" s="16" t="n">
        <v>78.120044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00" t="n">
        <v>0</v>
      </c>
      <c r="R73" s="16" t="n">
        <v>0</v>
      </c>
      <c r="S73" s="101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</row>
    <row r="74" customFormat="false" ht="21.75" hidden="false" customHeight="true" outlineLevel="0" collapsed="false">
      <c r="A74" s="40" t="s">
        <v>187</v>
      </c>
      <c r="B74" s="40" t="s">
        <v>108</v>
      </c>
      <c r="C74" s="40" t="s">
        <v>83</v>
      </c>
      <c r="D74" s="99" t="s">
        <v>193</v>
      </c>
      <c r="E74" s="16" t="n">
        <v>20.654558</v>
      </c>
      <c r="F74" s="16" t="n">
        <v>20.654558</v>
      </c>
      <c r="G74" s="16" t="n">
        <v>20.654558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00" t="n">
        <v>0</v>
      </c>
      <c r="R74" s="16" t="n">
        <v>0</v>
      </c>
      <c r="S74" s="101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</row>
    <row r="75" customFormat="false" ht="21.75" hidden="false" customHeight="true" outlineLevel="0" collapsed="false">
      <c r="A75" s="40" t="s">
        <v>187</v>
      </c>
      <c r="B75" s="40" t="s">
        <v>108</v>
      </c>
      <c r="C75" s="40" t="s">
        <v>93</v>
      </c>
      <c r="D75" s="99" t="s">
        <v>194</v>
      </c>
      <c r="E75" s="16" t="n">
        <v>23.83694</v>
      </c>
      <c r="F75" s="16" t="n">
        <v>23.83694</v>
      </c>
      <c r="G75" s="16" t="n">
        <v>23.83694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00" t="n">
        <v>0</v>
      </c>
      <c r="R75" s="16" t="n">
        <v>0</v>
      </c>
      <c r="S75" s="101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</row>
    <row r="76" customFormat="false" ht="21.75" hidden="false" customHeight="true" outlineLevel="0" collapsed="false">
      <c r="A76" s="40" t="s">
        <v>187</v>
      </c>
      <c r="B76" s="40" t="s">
        <v>108</v>
      </c>
      <c r="C76" s="40" t="s">
        <v>89</v>
      </c>
      <c r="D76" s="99" t="s">
        <v>195</v>
      </c>
      <c r="E76" s="16" t="n">
        <v>33.628546</v>
      </c>
      <c r="F76" s="16" t="n">
        <v>33.628546</v>
      </c>
      <c r="G76" s="16" t="n">
        <v>33.628546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00" t="n">
        <v>0</v>
      </c>
      <c r="R76" s="16" t="n">
        <v>0</v>
      </c>
      <c r="S76" s="101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</row>
    <row r="77" customFormat="false" ht="21.75" hidden="false" customHeight="true" outlineLevel="0" collapsed="false">
      <c r="A77" s="40" t="s">
        <v>185</v>
      </c>
      <c r="B77" s="40" t="s">
        <v>190</v>
      </c>
      <c r="C77" s="40"/>
      <c r="D77" s="99" t="s">
        <v>196</v>
      </c>
      <c r="E77" s="16" t="n">
        <v>4.05</v>
      </c>
      <c r="F77" s="16" t="n">
        <v>4.05</v>
      </c>
      <c r="G77" s="16" t="n">
        <v>4.05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00" t="n">
        <v>0</v>
      </c>
      <c r="R77" s="16" t="n">
        <v>0</v>
      </c>
      <c r="S77" s="101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</row>
    <row r="78" customFormat="false" ht="21.75" hidden="false" customHeight="true" outlineLevel="0" collapsed="false">
      <c r="A78" s="40" t="s">
        <v>187</v>
      </c>
      <c r="B78" s="40" t="s">
        <v>197</v>
      </c>
      <c r="C78" s="40" t="s">
        <v>83</v>
      </c>
      <c r="D78" s="99" t="s">
        <v>198</v>
      </c>
      <c r="E78" s="16" t="n">
        <v>4.05</v>
      </c>
      <c r="F78" s="16" t="n">
        <v>4.05</v>
      </c>
      <c r="G78" s="16" t="n">
        <v>4.05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00" t="n">
        <v>0</v>
      </c>
      <c r="R78" s="16" t="n">
        <v>0</v>
      </c>
      <c r="S78" s="101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</row>
    <row r="79" customFormat="false" ht="21.75" hidden="false" customHeight="true" outlineLevel="0" collapsed="false">
      <c r="A79" s="40" t="s">
        <v>199</v>
      </c>
      <c r="B79" s="40"/>
      <c r="C79" s="40"/>
      <c r="D79" s="99" t="s">
        <v>200</v>
      </c>
      <c r="E79" s="16" t="n">
        <v>2</v>
      </c>
      <c r="F79" s="16" t="n">
        <v>2</v>
      </c>
      <c r="G79" s="16" t="n">
        <v>2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00" t="n">
        <v>0</v>
      </c>
      <c r="R79" s="16" t="n">
        <v>0</v>
      </c>
      <c r="S79" s="101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</row>
    <row r="80" customFormat="false" ht="21.75" hidden="false" customHeight="true" outlineLevel="0" collapsed="false">
      <c r="A80" s="40" t="s">
        <v>201</v>
      </c>
      <c r="B80" s="40" t="s">
        <v>83</v>
      </c>
      <c r="C80" s="40"/>
      <c r="D80" s="99" t="s">
        <v>202</v>
      </c>
      <c r="E80" s="16" t="n">
        <v>2</v>
      </c>
      <c r="F80" s="16" t="n">
        <v>2</v>
      </c>
      <c r="G80" s="16" t="n">
        <v>2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00" t="n">
        <v>0</v>
      </c>
      <c r="R80" s="16" t="n">
        <v>0</v>
      </c>
      <c r="S80" s="101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</row>
    <row r="81" customFormat="false" ht="21.75" hidden="false" customHeight="true" outlineLevel="0" collapsed="false">
      <c r="A81" s="40" t="s">
        <v>203</v>
      </c>
      <c r="B81" s="40" t="s">
        <v>86</v>
      </c>
      <c r="C81" s="40" t="s">
        <v>87</v>
      </c>
      <c r="D81" s="99" t="s">
        <v>204</v>
      </c>
      <c r="E81" s="16" t="n">
        <v>2</v>
      </c>
      <c r="F81" s="16" t="n">
        <v>2</v>
      </c>
      <c r="G81" s="16" t="n">
        <v>2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00" t="n">
        <v>0</v>
      </c>
      <c r="R81" s="16" t="n">
        <v>0</v>
      </c>
      <c r="S81" s="101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</row>
    <row r="82" customFormat="false" ht="21.75" hidden="false" customHeight="true" outlineLevel="0" collapsed="false">
      <c r="A82" s="40" t="s">
        <v>205</v>
      </c>
      <c r="B82" s="40"/>
      <c r="C82" s="40"/>
      <c r="D82" s="99" t="s">
        <v>206</v>
      </c>
      <c r="E82" s="16" t="n">
        <v>345.828</v>
      </c>
      <c r="F82" s="16" t="n">
        <v>345.828</v>
      </c>
      <c r="G82" s="16" t="n">
        <v>345.828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00" t="n">
        <v>0</v>
      </c>
      <c r="R82" s="16" t="n">
        <v>0</v>
      </c>
      <c r="S82" s="101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</row>
    <row r="83" customFormat="false" ht="21.75" hidden="false" customHeight="true" outlineLevel="0" collapsed="false">
      <c r="A83" s="40" t="s">
        <v>207</v>
      </c>
      <c r="B83" s="40" t="s">
        <v>83</v>
      </c>
      <c r="C83" s="40"/>
      <c r="D83" s="99" t="s">
        <v>208</v>
      </c>
      <c r="E83" s="16" t="n">
        <v>110.008</v>
      </c>
      <c r="F83" s="16" t="n">
        <v>110.008</v>
      </c>
      <c r="G83" s="16" t="n">
        <v>110.008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00" t="n">
        <v>0</v>
      </c>
      <c r="R83" s="16" t="n">
        <v>0</v>
      </c>
      <c r="S83" s="101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</row>
    <row r="84" customFormat="false" ht="21.75" hidden="false" customHeight="true" outlineLevel="0" collapsed="false">
      <c r="A84" s="40" t="s">
        <v>209</v>
      </c>
      <c r="B84" s="40" t="s">
        <v>86</v>
      </c>
      <c r="C84" s="40" t="s">
        <v>87</v>
      </c>
      <c r="D84" s="99" t="s">
        <v>210</v>
      </c>
      <c r="E84" s="16" t="n">
        <v>110.008</v>
      </c>
      <c r="F84" s="16" t="n">
        <v>110.008</v>
      </c>
      <c r="G84" s="16" t="n">
        <v>110.008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00" t="n">
        <v>0</v>
      </c>
      <c r="R84" s="16" t="n">
        <v>0</v>
      </c>
      <c r="S84" s="101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</row>
    <row r="85" customFormat="false" ht="21.75" hidden="false" customHeight="true" outlineLevel="0" collapsed="false">
      <c r="A85" s="40" t="s">
        <v>207</v>
      </c>
      <c r="B85" s="40" t="s">
        <v>89</v>
      </c>
      <c r="C85" s="40"/>
      <c r="D85" s="99" t="s">
        <v>211</v>
      </c>
      <c r="E85" s="16" t="n">
        <v>172</v>
      </c>
      <c r="F85" s="16" t="n">
        <v>172</v>
      </c>
      <c r="G85" s="16" t="n">
        <v>172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00" t="n">
        <v>0</v>
      </c>
      <c r="R85" s="16" t="n">
        <v>0</v>
      </c>
      <c r="S85" s="101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</row>
    <row r="86" customFormat="false" ht="21.75" hidden="false" customHeight="true" outlineLevel="0" collapsed="false">
      <c r="A86" s="40" t="s">
        <v>209</v>
      </c>
      <c r="B86" s="40" t="s">
        <v>91</v>
      </c>
      <c r="C86" s="40" t="s">
        <v>87</v>
      </c>
      <c r="D86" s="99" t="s">
        <v>212</v>
      </c>
      <c r="E86" s="16" t="n">
        <v>172</v>
      </c>
      <c r="F86" s="16" t="n">
        <v>172</v>
      </c>
      <c r="G86" s="16" t="n">
        <v>172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00" t="n">
        <v>0</v>
      </c>
      <c r="R86" s="16" t="n">
        <v>0</v>
      </c>
      <c r="S86" s="101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</row>
    <row r="87" customFormat="false" ht="21.75" hidden="false" customHeight="true" outlineLevel="0" collapsed="false">
      <c r="A87" s="40" t="s">
        <v>207</v>
      </c>
      <c r="B87" s="40" t="s">
        <v>98</v>
      </c>
      <c r="C87" s="40"/>
      <c r="D87" s="99" t="s">
        <v>213</v>
      </c>
      <c r="E87" s="16" t="n">
        <v>63.82</v>
      </c>
      <c r="F87" s="16" t="n">
        <v>63.82</v>
      </c>
      <c r="G87" s="16" t="n">
        <v>63.82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00" t="n">
        <v>0</v>
      </c>
      <c r="R87" s="16" t="n">
        <v>0</v>
      </c>
      <c r="S87" s="101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</row>
    <row r="88" customFormat="false" ht="21.75" hidden="false" customHeight="true" outlineLevel="0" collapsed="false">
      <c r="A88" s="40" t="s">
        <v>209</v>
      </c>
      <c r="B88" s="40" t="s">
        <v>100</v>
      </c>
      <c r="C88" s="40" t="s">
        <v>83</v>
      </c>
      <c r="D88" s="99" t="s">
        <v>214</v>
      </c>
      <c r="E88" s="16" t="n">
        <v>63.82</v>
      </c>
      <c r="F88" s="16" t="n">
        <v>63.82</v>
      </c>
      <c r="G88" s="16" t="n">
        <v>63.82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00" t="n">
        <v>0</v>
      </c>
      <c r="R88" s="16" t="n">
        <v>0</v>
      </c>
      <c r="S88" s="101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</row>
    <row r="89" customFormat="false" ht="21.75" hidden="false" customHeight="true" outlineLevel="0" collapsed="false">
      <c r="A89" s="40" t="s">
        <v>215</v>
      </c>
      <c r="B89" s="40"/>
      <c r="C89" s="40"/>
      <c r="D89" s="99" t="s">
        <v>216</v>
      </c>
      <c r="E89" s="16" t="n">
        <v>311.896805</v>
      </c>
      <c r="F89" s="16" t="n">
        <v>311.896805</v>
      </c>
      <c r="G89" s="16" t="n">
        <v>311.896805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00" t="n">
        <v>0</v>
      </c>
      <c r="R89" s="16" t="n">
        <v>0</v>
      </c>
      <c r="S89" s="101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</row>
    <row r="90" customFormat="false" ht="21.75" hidden="false" customHeight="true" outlineLevel="0" collapsed="false">
      <c r="A90" s="40" t="s">
        <v>217</v>
      </c>
      <c r="B90" s="40" t="s">
        <v>83</v>
      </c>
      <c r="C90" s="40"/>
      <c r="D90" s="99" t="s">
        <v>218</v>
      </c>
      <c r="E90" s="16" t="n">
        <v>150.319937</v>
      </c>
      <c r="F90" s="16" t="n">
        <v>150.319937</v>
      </c>
      <c r="G90" s="16" t="n">
        <v>150.319937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00" t="n">
        <v>0</v>
      </c>
      <c r="R90" s="16" t="n">
        <v>0</v>
      </c>
      <c r="S90" s="101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</row>
    <row r="91" customFormat="false" ht="21.75" hidden="false" customHeight="true" outlineLevel="0" collapsed="false">
      <c r="A91" s="40" t="s">
        <v>219</v>
      </c>
      <c r="B91" s="40" t="s">
        <v>86</v>
      </c>
      <c r="C91" s="40" t="s">
        <v>220</v>
      </c>
      <c r="D91" s="99" t="s">
        <v>221</v>
      </c>
      <c r="E91" s="16" t="n">
        <v>104.369937</v>
      </c>
      <c r="F91" s="16" t="n">
        <v>104.369937</v>
      </c>
      <c r="G91" s="16" t="n">
        <v>104.369937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00" t="n">
        <v>0</v>
      </c>
      <c r="R91" s="16" t="n">
        <v>0</v>
      </c>
      <c r="S91" s="101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</row>
    <row r="92" customFormat="false" ht="21.75" hidden="false" customHeight="true" outlineLevel="0" collapsed="false">
      <c r="A92" s="40" t="s">
        <v>219</v>
      </c>
      <c r="B92" s="40" t="s">
        <v>86</v>
      </c>
      <c r="C92" s="40" t="s">
        <v>151</v>
      </c>
      <c r="D92" s="99" t="s">
        <v>222</v>
      </c>
      <c r="E92" s="16" t="n">
        <v>1.2</v>
      </c>
      <c r="F92" s="16" t="n">
        <v>1.2</v>
      </c>
      <c r="G92" s="16" t="n">
        <v>1.2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00" t="n">
        <v>0</v>
      </c>
      <c r="R92" s="16" t="n">
        <v>0</v>
      </c>
      <c r="S92" s="101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</row>
    <row r="93" customFormat="false" ht="21.75" hidden="false" customHeight="true" outlineLevel="0" collapsed="false">
      <c r="A93" s="40" t="s">
        <v>219</v>
      </c>
      <c r="B93" s="40" t="s">
        <v>86</v>
      </c>
      <c r="C93" s="40" t="s">
        <v>159</v>
      </c>
      <c r="D93" s="99" t="s">
        <v>223</v>
      </c>
      <c r="E93" s="16" t="n">
        <v>0.3</v>
      </c>
      <c r="F93" s="16" t="n">
        <v>0.3</v>
      </c>
      <c r="G93" s="16" t="n">
        <v>0.3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00" t="n">
        <v>0</v>
      </c>
      <c r="R93" s="16" t="n">
        <v>0</v>
      </c>
      <c r="S93" s="101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</row>
    <row r="94" customFormat="false" ht="21.75" hidden="false" customHeight="true" outlineLevel="0" collapsed="false">
      <c r="A94" s="40" t="s">
        <v>219</v>
      </c>
      <c r="B94" s="40" t="s">
        <v>86</v>
      </c>
      <c r="C94" s="40" t="s">
        <v>224</v>
      </c>
      <c r="D94" s="99" t="s">
        <v>225</v>
      </c>
      <c r="E94" s="16" t="n">
        <v>36.95</v>
      </c>
      <c r="F94" s="16" t="n">
        <v>36.95</v>
      </c>
      <c r="G94" s="16" t="n">
        <v>36.95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00" t="n">
        <v>0</v>
      </c>
      <c r="R94" s="16" t="n">
        <v>0</v>
      </c>
      <c r="S94" s="101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</row>
    <row r="95" customFormat="false" ht="21.75" hidden="false" customHeight="true" outlineLevel="0" collapsed="false">
      <c r="A95" s="40" t="s">
        <v>219</v>
      </c>
      <c r="B95" s="40" t="s">
        <v>86</v>
      </c>
      <c r="C95" s="40" t="s">
        <v>87</v>
      </c>
      <c r="D95" s="99" t="s">
        <v>226</v>
      </c>
      <c r="E95" s="16" t="n">
        <v>7.5</v>
      </c>
      <c r="F95" s="16" t="n">
        <v>7.5</v>
      </c>
      <c r="G95" s="16" t="n">
        <v>7.5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00" t="n">
        <v>0</v>
      </c>
      <c r="R95" s="16" t="n">
        <v>0</v>
      </c>
      <c r="S95" s="101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</row>
    <row r="96" customFormat="false" ht="21.75" hidden="false" customHeight="true" outlineLevel="0" collapsed="false">
      <c r="A96" s="40" t="s">
        <v>217</v>
      </c>
      <c r="B96" s="40" t="s">
        <v>93</v>
      </c>
      <c r="C96" s="40"/>
      <c r="D96" s="99" t="s">
        <v>227</v>
      </c>
      <c r="E96" s="16" t="n">
        <v>17.277934</v>
      </c>
      <c r="F96" s="16" t="n">
        <v>17.277934</v>
      </c>
      <c r="G96" s="16" t="n">
        <v>17.277934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00" t="n">
        <v>0</v>
      </c>
      <c r="R96" s="16" t="n">
        <v>0</v>
      </c>
      <c r="S96" s="101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</row>
    <row r="97" customFormat="false" ht="21.75" hidden="false" customHeight="true" outlineLevel="0" collapsed="false">
      <c r="A97" s="40" t="s">
        <v>219</v>
      </c>
      <c r="B97" s="40" t="s">
        <v>163</v>
      </c>
      <c r="C97" s="40" t="s">
        <v>93</v>
      </c>
      <c r="D97" s="99" t="s">
        <v>228</v>
      </c>
      <c r="E97" s="16" t="n">
        <v>1</v>
      </c>
      <c r="F97" s="16" t="n">
        <v>1</v>
      </c>
      <c r="G97" s="16" t="n">
        <v>1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00" t="n">
        <v>0</v>
      </c>
      <c r="R97" s="16" t="n">
        <v>0</v>
      </c>
      <c r="S97" s="101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</row>
    <row r="98" customFormat="false" ht="21.75" hidden="false" customHeight="true" outlineLevel="0" collapsed="false">
      <c r="A98" s="40" t="s">
        <v>219</v>
      </c>
      <c r="B98" s="40" t="s">
        <v>163</v>
      </c>
      <c r="C98" s="40" t="s">
        <v>220</v>
      </c>
      <c r="D98" s="99" t="s">
        <v>229</v>
      </c>
      <c r="E98" s="16" t="n">
        <v>14.577934</v>
      </c>
      <c r="F98" s="16" t="n">
        <v>14.577934</v>
      </c>
      <c r="G98" s="16" t="n">
        <v>14.577934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00" t="n">
        <v>0</v>
      </c>
      <c r="R98" s="16" t="n">
        <v>0</v>
      </c>
      <c r="S98" s="101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</row>
    <row r="99" customFormat="false" ht="21.75" hidden="false" customHeight="true" outlineLevel="0" collapsed="false">
      <c r="A99" s="40" t="s">
        <v>219</v>
      </c>
      <c r="B99" s="40" t="s">
        <v>163</v>
      </c>
      <c r="C99" s="40" t="s">
        <v>230</v>
      </c>
      <c r="D99" s="99" t="s">
        <v>231</v>
      </c>
      <c r="E99" s="16" t="n">
        <v>1.7</v>
      </c>
      <c r="F99" s="16" t="n">
        <v>1.7</v>
      </c>
      <c r="G99" s="16" t="n">
        <v>1.7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00" t="n">
        <v>0</v>
      </c>
      <c r="R99" s="16" t="n">
        <v>0</v>
      </c>
      <c r="S99" s="101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</row>
    <row r="100" customFormat="false" ht="21.75" hidden="false" customHeight="true" outlineLevel="0" collapsed="false">
      <c r="A100" s="40" t="s">
        <v>217</v>
      </c>
      <c r="B100" s="40" t="s">
        <v>89</v>
      </c>
      <c r="C100" s="40"/>
      <c r="D100" s="99" t="s">
        <v>232</v>
      </c>
      <c r="E100" s="16" t="n">
        <v>92.518934</v>
      </c>
      <c r="F100" s="16" t="n">
        <v>92.518934</v>
      </c>
      <c r="G100" s="16" t="n">
        <v>92.518934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00" t="n">
        <v>0</v>
      </c>
      <c r="R100" s="16" t="n">
        <v>0</v>
      </c>
      <c r="S100" s="101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</row>
    <row r="101" customFormat="false" ht="21.75" hidden="false" customHeight="true" outlineLevel="0" collapsed="false">
      <c r="A101" s="40" t="s">
        <v>219</v>
      </c>
      <c r="B101" s="40" t="s">
        <v>91</v>
      </c>
      <c r="C101" s="40" t="s">
        <v>233</v>
      </c>
      <c r="D101" s="99" t="s">
        <v>234</v>
      </c>
      <c r="E101" s="16" t="n">
        <v>2</v>
      </c>
      <c r="F101" s="16" t="n">
        <v>2</v>
      </c>
      <c r="G101" s="16" t="n">
        <v>2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00" t="n">
        <v>0</v>
      </c>
      <c r="R101" s="16" t="n">
        <v>0</v>
      </c>
      <c r="S101" s="101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</row>
    <row r="102" customFormat="false" ht="21.75" hidden="false" customHeight="true" outlineLevel="0" collapsed="false">
      <c r="A102" s="40" t="s">
        <v>219</v>
      </c>
      <c r="B102" s="40" t="s">
        <v>91</v>
      </c>
      <c r="C102" s="40" t="s">
        <v>87</v>
      </c>
      <c r="D102" s="99" t="s">
        <v>235</v>
      </c>
      <c r="E102" s="16" t="n">
        <v>90.518934</v>
      </c>
      <c r="F102" s="16" t="n">
        <v>90.518934</v>
      </c>
      <c r="G102" s="16" t="n">
        <v>90.518934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00" t="n">
        <v>0</v>
      </c>
      <c r="R102" s="16" t="n">
        <v>0</v>
      </c>
      <c r="S102" s="101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</row>
    <row r="103" customFormat="false" ht="21.75" hidden="false" customHeight="true" outlineLevel="0" collapsed="false">
      <c r="A103" s="40" t="s">
        <v>217</v>
      </c>
      <c r="B103" s="40" t="s">
        <v>149</v>
      </c>
      <c r="C103" s="40"/>
      <c r="D103" s="99" t="s">
        <v>236</v>
      </c>
      <c r="E103" s="16" t="n">
        <v>51.78</v>
      </c>
      <c r="F103" s="16" t="n">
        <v>51.78</v>
      </c>
      <c r="G103" s="16" t="n">
        <v>51.78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00" t="n">
        <v>0</v>
      </c>
      <c r="R103" s="16" t="n">
        <v>0</v>
      </c>
      <c r="S103" s="101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</row>
    <row r="104" customFormat="false" ht="21.75" hidden="false" customHeight="true" outlineLevel="0" collapsed="false">
      <c r="A104" s="40" t="s">
        <v>219</v>
      </c>
      <c r="B104" s="40" t="s">
        <v>172</v>
      </c>
      <c r="C104" s="40" t="s">
        <v>98</v>
      </c>
      <c r="D104" s="99" t="s">
        <v>237</v>
      </c>
      <c r="E104" s="16" t="n">
        <v>51.78</v>
      </c>
      <c r="F104" s="16" t="n">
        <v>51.78</v>
      </c>
      <c r="G104" s="16" t="n">
        <v>51.78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00" t="n">
        <v>0</v>
      </c>
      <c r="R104" s="16" t="n">
        <v>0</v>
      </c>
      <c r="S104" s="101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</row>
    <row r="105" customFormat="false" ht="21.75" hidden="false" customHeight="true" outlineLevel="0" collapsed="false">
      <c r="A105" s="40" t="s">
        <v>238</v>
      </c>
      <c r="B105" s="40"/>
      <c r="C105" s="40"/>
      <c r="D105" s="99" t="s">
        <v>239</v>
      </c>
      <c r="E105" s="16" t="n">
        <v>51.636464</v>
      </c>
      <c r="F105" s="16" t="n">
        <v>51.636464</v>
      </c>
      <c r="G105" s="16" t="n">
        <v>51.636464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00" t="n">
        <v>0</v>
      </c>
      <c r="R105" s="16" t="n">
        <v>0</v>
      </c>
      <c r="S105" s="101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</row>
    <row r="106" customFormat="false" ht="21.75" hidden="false" customHeight="true" outlineLevel="0" collapsed="false">
      <c r="A106" s="40" t="s">
        <v>240</v>
      </c>
      <c r="B106" s="40" t="s">
        <v>83</v>
      </c>
      <c r="C106" s="40"/>
      <c r="D106" s="99" t="s">
        <v>241</v>
      </c>
      <c r="E106" s="16" t="n">
        <v>51.636464</v>
      </c>
      <c r="F106" s="16" t="n">
        <v>51.636464</v>
      </c>
      <c r="G106" s="16" t="n">
        <v>51.636464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00" t="n">
        <v>0</v>
      </c>
      <c r="R106" s="16" t="n">
        <v>0</v>
      </c>
      <c r="S106" s="101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</row>
    <row r="107" customFormat="false" ht="21.75" hidden="false" customHeight="true" outlineLevel="0" collapsed="false">
      <c r="A107" s="40" t="s">
        <v>242</v>
      </c>
      <c r="B107" s="40" t="s">
        <v>86</v>
      </c>
      <c r="C107" s="40" t="s">
        <v>243</v>
      </c>
      <c r="D107" s="99" t="s">
        <v>244</v>
      </c>
      <c r="E107" s="16" t="n">
        <v>46.636464</v>
      </c>
      <c r="F107" s="16" t="n">
        <v>46.636464</v>
      </c>
      <c r="G107" s="16" t="n">
        <v>46.636464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00" t="n">
        <v>0</v>
      </c>
      <c r="R107" s="16" t="n">
        <v>0</v>
      </c>
      <c r="S107" s="101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</row>
    <row r="108" customFormat="false" ht="21.75" hidden="false" customHeight="true" outlineLevel="0" collapsed="false">
      <c r="A108" s="40" t="s">
        <v>242</v>
      </c>
      <c r="B108" s="40" t="s">
        <v>86</v>
      </c>
      <c r="C108" s="40" t="s">
        <v>87</v>
      </c>
      <c r="D108" s="99" t="s">
        <v>245</v>
      </c>
      <c r="E108" s="16" t="n">
        <v>5</v>
      </c>
      <c r="F108" s="16" t="n">
        <v>5</v>
      </c>
      <c r="G108" s="16" t="n">
        <v>5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00" t="n">
        <v>0</v>
      </c>
      <c r="R108" s="16" t="n">
        <v>0</v>
      </c>
      <c r="S108" s="101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</row>
    <row r="109" customFormat="false" ht="21.75" hidden="false" customHeight="true" outlineLevel="0" collapsed="false">
      <c r="A109" s="40" t="s">
        <v>246</v>
      </c>
      <c r="B109" s="40"/>
      <c r="C109" s="40"/>
      <c r="D109" s="99" t="s">
        <v>247</v>
      </c>
      <c r="E109" s="16" t="n">
        <v>62.490276</v>
      </c>
      <c r="F109" s="16" t="n">
        <v>62.490276</v>
      </c>
      <c r="G109" s="16" t="n">
        <v>62.490276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00" t="n">
        <v>0</v>
      </c>
      <c r="R109" s="16" t="n">
        <v>0</v>
      </c>
      <c r="S109" s="101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</row>
    <row r="110" customFormat="false" ht="21.75" hidden="false" customHeight="true" outlineLevel="0" collapsed="false">
      <c r="A110" s="40" t="s">
        <v>248</v>
      </c>
      <c r="B110" s="40" t="s">
        <v>93</v>
      </c>
      <c r="C110" s="40"/>
      <c r="D110" s="99" t="s">
        <v>249</v>
      </c>
      <c r="E110" s="16" t="n">
        <v>62.490276</v>
      </c>
      <c r="F110" s="16" t="n">
        <v>62.490276</v>
      </c>
      <c r="G110" s="16" t="n">
        <v>62.490276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00" t="n">
        <v>0</v>
      </c>
      <c r="R110" s="16" t="n">
        <v>0</v>
      </c>
      <c r="S110" s="101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</row>
    <row r="111" customFormat="false" ht="21.75" hidden="false" customHeight="true" outlineLevel="0" collapsed="false">
      <c r="A111" s="40" t="s">
        <v>250</v>
      </c>
      <c r="B111" s="40" t="s">
        <v>163</v>
      </c>
      <c r="C111" s="40" t="s">
        <v>83</v>
      </c>
      <c r="D111" s="99" t="s">
        <v>251</v>
      </c>
      <c r="E111" s="16" t="n">
        <v>62.490276</v>
      </c>
      <c r="F111" s="16" t="n">
        <v>62.490276</v>
      </c>
      <c r="G111" s="16" t="n">
        <v>62.490276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00" t="n">
        <v>0</v>
      </c>
      <c r="R111" s="16" t="n">
        <v>0</v>
      </c>
      <c r="S111" s="101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</row>
    <row r="112" customFormat="false" ht="21.75" hidden="false" customHeight="true" outlineLevel="0" collapsed="false">
      <c r="A112" s="40" t="s">
        <v>252</v>
      </c>
      <c r="B112" s="40"/>
      <c r="C112" s="40"/>
      <c r="D112" s="99" t="s">
        <v>253</v>
      </c>
      <c r="E112" s="16" t="n">
        <v>6</v>
      </c>
      <c r="F112" s="16" t="n">
        <v>6</v>
      </c>
      <c r="G112" s="16" t="n">
        <v>6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00" t="n">
        <v>0</v>
      </c>
      <c r="R112" s="16" t="n">
        <v>0</v>
      </c>
      <c r="S112" s="101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</row>
    <row r="113" customFormat="false" ht="21.75" hidden="false" customHeight="true" outlineLevel="0" collapsed="false">
      <c r="A113" s="40" t="s">
        <v>254</v>
      </c>
      <c r="B113" s="40" t="s">
        <v>83</v>
      </c>
      <c r="C113" s="40"/>
      <c r="D113" s="99" t="s">
        <v>255</v>
      </c>
      <c r="E113" s="16" t="n">
        <v>6</v>
      </c>
      <c r="F113" s="16" t="n">
        <v>6</v>
      </c>
      <c r="G113" s="16" t="n">
        <v>6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00" t="n">
        <v>0</v>
      </c>
      <c r="R113" s="16" t="n">
        <v>0</v>
      </c>
      <c r="S113" s="101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</row>
    <row r="114" customFormat="false" ht="21.75" hidden="false" customHeight="true" outlineLevel="0" collapsed="false">
      <c r="A114" s="40" t="s">
        <v>256</v>
      </c>
      <c r="B114" s="40" t="s">
        <v>86</v>
      </c>
      <c r="C114" s="40" t="s">
        <v>95</v>
      </c>
      <c r="D114" s="99" t="s">
        <v>257</v>
      </c>
      <c r="E114" s="16" t="n">
        <v>6</v>
      </c>
      <c r="F114" s="16" t="n">
        <v>6</v>
      </c>
      <c r="G114" s="16" t="n">
        <v>6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00" t="n">
        <v>0</v>
      </c>
      <c r="R114" s="16" t="n">
        <v>0</v>
      </c>
      <c r="S114" s="101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389</v>
      </c>
    </row>
    <row r="2" customFormat="false" ht="23.25" hidden="false" customHeight="true" outlineLevel="0" collapsed="false">
      <c r="A2" s="25" t="s">
        <v>39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1873.691555</v>
      </c>
      <c r="F7" s="42" t="n">
        <v>717.292755</v>
      </c>
      <c r="G7" s="42" t="n">
        <v>590.761709</v>
      </c>
      <c r="H7" s="42" t="n">
        <v>120.665046</v>
      </c>
      <c r="I7" s="42" t="n">
        <v>5.866</v>
      </c>
      <c r="J7" s="42" t="n">
        <v>1156.3988</v>
      </c>
      <c r="K7" s="42" t="n">
        <v>264.67</v>
      </c>
      <c r="L7" s="42" t="n">
        <v>476.891</v>
      </c>
      <c r="M7" s="42" t="n">
        <v>213.1378</v>
      </c>
      <c r="N7" s="42" t="n">
        <v>0</v>
      </c>
      <c r="O7" s="42" t="n">
        <v>0</v>
      </c>
      <c r="P7" s="42" t="n">
        <v>201.7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544.116347</v>
      </c>
      <c r="F8" s="42" t="n">
        <v>185.236347</v>
      </c>
      <c r="G8" s="42" t="n">
        <v>126.9918</v>
      </c>
      <c r="H8" s="42" t="n">
        <v>58.244547</v>
      </c>
      <c r="I8" s="42" t="n">
        <v>0</v>
      </c>
      <c r="J8" s="42" t="n">
        <v>358.88</v>
      </c>
      <c r="K8" s="42" t="n">
        <v>184.54</v>
      </c>
      <c r="L8" s="42" t="n">
        <v>143.65</v>
      </c>
      <c r="M8" s="42" t="n">
        <v>24.99</v>
      </c>
      <c r="N8" s="42" t="n">
        <v>0</v>
      </c>
      <c r="O8" s="42" t="n">
        <v>0</v>
      </c>
      <c r="P8" s="42" t="n">
        <v>5.7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27.3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27.3</v>
      </c>
      <c r="K9" s="42" t="n">
        <v>0</v>
      </c>
      <c r="L9" s="42" t="n">
        <v>27.3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27.3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27.3</v>
      </c>
      <c r="K10" s="42" t="n">
        <v>0</v>
      </c>
      <c r="L10" s="42" t="n">
        <v>27.3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2</v>
      </c>
      <c r="B11" s="40" t="s">
        <v>89</v>
      </c>
      <c r="C11" s="40"/>
      <c r="D11" s="41" t="s">
        <v>90</v>
      </c>
      <c r="E11" s="42" t="n">
        <v>419.737681</v>
      </c>
      <c r="F11" s="42" t="n">
        <v>167.477681</v>
      </c>
      <c r="G11" s="42" t="n">
        <v>114.9902</v>
      </c>
      <c r="H11" s="42" t="n">
        <v>52.487481</v>
      </c>
      <c r="I11" s="42" t="n">
        <v>0</v>
      </c>
      <c r="J11" s="42" t="n">
        <v>252.26</v>
      </c>
      <c r="K11" s="42" t="n">
        <v>184.54</v>
      </c>
      <c r="L11" s="42" t="n">
        <v>47.06</v>
      </c>
      <c r="M11" s="42" t="n">
        <v>14.96</v>
      </c>
      <c r="N11" s="42" t="n">
        <v>0</v>
      </c>
      <c r="O11" s="42" t="n">
        <v>0</v>
      </c>
      <c r="P11" s="42" t="n">
        <v>5.7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85</v>
      </c>
      <c r="B12" s="40" t="s">
        <v>91</v>
      </c>
      <c r="C12" s="40" t="s">
        <v>83</v>
      </c>
      <c r="D12" s="41" t="s">
        <v>92</v>
      </c>
      <c r="E12" s="42" t="n">
        <v>167.477681</v>
      </c>
      <c r="F12" s="42" t="n">
        <v>167.477681</v>
      </c>
      <c r="G12" s="42" t="n">
        <v>114.9902</v>
      </c>
      <c r="H12" s="42" t="n">
        <v>52.48748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85</v>
      </c>
      <c r="B13" s="40" t="s">
        <v>91</v>
      </c>
      <c r="C13" s="40" t="s">
        <v>93</v>
      </c>
      <c r="D13" s="41" t="s">
        <v>94</v>
      </c>
      <c r="E13" s="42" t="n">
        <v>215.6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215.6</v>
      </c>
      <c r="K13" s="42" t="n">
        <v>183.1</v>
      </c>
      <c r="L13" s="42" t="n">
        <v>12</v>
      </c>
      <c r="M13" s="42" t="n">
        <v>14.8</v>
      </c>
      <c r="N13" s="42" t="n">
        <v>0</v>
      </c>
      <c r="O13" s="42" t="n">
        <v>0</v>
      </c>
      <c r="P13" s="42" t="n">
        <v>5.7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85</v>
      </c>
      <c r="B14" s="40" t="s">
        <v>91</v>
      </c>
      <c r="C14" s="40" t="s">
        <v>95</v>
      </c>
      <c r="D14" s="41" t="s">
        <v>96</v>
      </c>
      <c r="E14" s="42" t="n">
        <v>1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0</v>
      </c>
      <c r="K14" s="42" t="n">
        <v>1.44</v>
      </c>
      <c r="L14" s="42" t="n">
        <v>8.56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85</v>
      </c>
      <c r="B15" s="40" t="s">
        <v>91</v>
      </c>
      <c r="C15" s="40" t="s">
        <v>87</v>
      </c>
      <c r="D15" s="41" t="s">
        <v>97</v>
      </c>
      <c r="E15" s="42" t="n">
        <v>26.6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26.66</v>
      </c>
      <c r="K15" s="42" t="n">
        <v>0</v>
      </c>
      <c r="L15" s="42" t="n">
        <v>26.5</v>
      </c>
      <c r="M15" s="42" t="n">
        <v>0.1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82</v>
      </c>
      <c r="B16" s="40" t="s">
        <v>98</v>
      </c>
      <c r="C16" s="40"/>
      <c r="D16" s="41" t="s">
        <v>99</v>
      </c>
      <c r="E16" s="42" t="n">
        <v>1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1</v>
      </c>
      <c r="K16" s="42" t="n">
        <v>0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85</v>
      </c>
      <c r="B17" s="40" t="s">
        <v>100</v>
      </c>
      <c r="C17" s="40" t="s">
        <v>87</v>
      </c>
      <c r="D17" s="41" t="s">
        <v>101</v>
      </c>
      <c r="E17" s="42" t="n">
        <v>1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1</v>
      </c>
      <c r="K17" s="42" t="n">
        <v>0</v>
      </c>
      <c r="L17" s="42" t="n">
        <v>1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82</v>
      </c>
      <c r="B18" s="40" t="s">
        <v>95</v>
      </c>
      <c r="C18" s="40"/>
      <c r="D18" s="41" t="s">
        <v>102</v>
      </c>
      <c r="E18" s="42" t="n">
        <v>28.758666</v>
      </c>
      <c r="F18" s="42" t="n">
        <v>17.758666</v>
      </c>
      <c r="G18" s="42" t="n">
        <v>12.0016</v>
      </c>
      <c r="H18" s="42" t="n">
        <v>5.757066</v>
      </c>
      <c r="I18" s="42" t="n">
        <v>0</v>
      </c>
      <c r="J18" s="42" t="n">
        <v>11</v>
      </c>
      <c r="K18" s="42" t="n">
        <v>0</v>
      </c>
      <c r="L18" s="42" t="n">
        <v>11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85</v>
      </c>
      <c r="B19" s="40" t="s">
        <v>103</v>
      </c>
      <c r="C19" s="40" t="s">
        <v>83</v>
      </c>
      <c r="D19" s="41" t="s">
        <v>104</v>
      </c>
      <c r="E19" s="42" t="n">
        <v>17.758666</v>
      </c>
      <c r="F19" s="42" t="n">
        <v>17.758666</v>
      </c>
      <c r="G19" s="42" t="n">
        <v>12.0016</v>
      </c>
      <c r="H19" s="42" t="n">
        <v>5.757066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85</v>
      </c>
      <c r="B20" s="40" t="s">
        <v>103</v>
      </c>
      <c r="C20" s="40" t="s">
        <v>93</v>
      </c>
      <c r="D20" s="41" t="s">
        <v>105</v>
      </c>
      <c r="E20" s="42" t="n">
        <v>11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1</v>
      </c>
      <c r="K20" s="42" t="n">
        <v>0</v>
      </c>
      <c r="L20" s="42" t="n">
        <v>11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82</v>
      </c>
      <c r="B21" s="40" t="s">
        <v>106</v>
      </c>
      <c r="C21" s="40"/>
      <c r="D21" s="41" t="s">
        <v>107</v>
      </c>
      <c r="E21" s="42" t="n">
        <v>3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3</v>
      </c>
      <c r="K21" s="42" t="n">
        <v>0</v>
      </c>
      <c r="L21" s="42" t="n">
        <v>3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A22" s="40" t="s">
        <v>85</v>
      </c>
      <c r="B22" s="40" t="s">
        <v>108</v>
      </c>
      <c r="C22" s="40" t="s">
        <v>87</v>
      </c>
      <c r="D22" s="41" t="s">
        <v>109</v>
      </c>
      <c r="E22" s="42" t="n">
        <v>3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3</v>
      </c>
      <c r="K22" s="42" t="n">
        <v>0</v>
      </c>
      <c r="L22" s="42" t="n">
        <v>3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</row>
    <row r="23" customFormat="false" ht="24" hidden="false" customHeight="true" outlineLevel="0" collapsed="false">
      <c r="A23" s="40" t="s">
        <v>82</v>
      </c>
      <c r="B23" s="40" t="s">
        <v>110</v>
      </c>
      <c r="C23" s="40"/>
      <c r="D23" s="41" t="s">
        <v>111</v>
      </c>
      <c r="E23" s="42" t="n">
        <v>18.61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8.61</v>
      </c>
      <c r="K23" s="42" t="n">
        <v>0</v>
      </c>
      <c r="L23" s="42" t="n">
        <v>17.11</v>
      </c>
      <c r="M23" s="42" t="n">
        <v>1.5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</row>
    <row r="24" customFormat="false" ht="24" hidden="false" customHeight="true" outlineLevel="0" collapsed="false">
      <c r="A24" s="40" t="s">
        <v>85</v>
      </c>
      <c r="B24" s="40" t="s">
        <v>112</v>
      </c>
      <c r="C24" s="40" t="s">
        <v>87</v>
      </c>
      <c r="D24" s="41" t="s">
        <v>113</v>
      </c>
      <c r="E24" s="42" t="n">
        <v>18.6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8.61</v>
      </c>
      <c r="K24" s="42" t="n">
        <v>0</v>
      </c>
      <c r="L24" s="42" t="n">
        <v>17.11</v>
      </c>
      <c r="M24" s="42" t="n">
        <v>1.5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</row>
    <row r="25" customFormat="false" ht="24" hidden="false" customHeight="true" outlineLevel="0" collapsed="false">
      <c r="A25" s="40" t="s">
        <v>82</v>
      </c>
      <c r="B25" s="40" t="s">
        <v>114</v>
      </c>
      <c r="C25" s="40"/>
      <c r="D25" s="41" t="s">
        <v>115</v>
      </c>
      <c r="E25" s="42" t="n">
        <v>38.13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38.13</v>
      </c>
      <c r="K25" s="42" t="n">
        <v>0</v>
      </c>
      <c r="L25" s="42" t="n">
        <v>29.6</v>
      </c>
      <c r="M25" s="42" t="n">
        <v>8.53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</row>
    <row r="26" customFormat="false" ht="24" hidden="false" customHeight="true" outlineLevel="0" collapsed="false">
      <c r="A26" s="40" t="s">
        <v>85</v>
      </c>
      <c r="B26" s="40" t="s">
        <v>116</v>
      </c>
      <c r="C26" s="40" t="s">
        <v>87</v>
      </c>
      <c r="D26" s="41" t="s">
        <v>117</v>
      </c>
      <c r="E26" s="42" t="n">
        <v>38.13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38.13</v>
      </c>
      <c r="K26" s="42" t="n">
        <v>0</v>
      </c>
      <c r="L26" s="42" t="n">
        <v>29.6</v>
      </c>
      <c r="M26" s="42" t="n">
        <v>8.53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</row>
    <row r="27" customFormat="false" ht="24" hidden="false" customHeight="true" outlineLevel="0" collapsed="false">
      <c r="A27" s="40" t="s">
        <v>82</v>
      </c>
      <c r="B27" s="40" t="s">
        <v>118</v>
      </c>
      <c r="C27" s="40"/>
      <c r="D27" s="41" t="s">
        <v>119</v>
      </c>
      <c r="E27" s="42" t="n">
        <v>7.5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7.58</v>
      </c>
      <c r="K27" s="42" t="n">
        <v>0</v>
      </c>
      <c r="L27" s="42" t="n">
        <v>7.58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</row>
    <row r="28" customFormat="false" ht="24" hidden="false" customHeight="true" outlineLevel="0" collapsed="false">
      <c r="A28" s="40" t="s">
        <v>85</v>
      </c>
      <c r="B28" s="40" t="s">
        <v>120</v>
      </c>
      <c r="C28" s="40" t="s">
        <v>87</v>
      </c>
      <c r="D28" s="41" t="s">
        <v>121</v>
      </c>
      <c r="E28" s="42" t="n">
        <v>7.58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7.58</v>
      </c>
      <c r="K28" s="42" t="n">
        <v>0</v>
      </c>
      <c r="L28" s="42" t="n">
        <v>7.58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</row>
    <row r="29" customFormat="false" ht="24" hidden="false" customHeight="true" outlineLevel="0" collapsed="false">
      <c r="A29" s="40" t="s">
        <v>122</v>
      </c>
      <c r="B29" s="40"/>
      <c r="C29" s="40"/>
      <c r="D29" s="41" t="s">
        <v>123</v>
      </c>
      <c r="E29" s="42" t="n">
        <v>18.5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8.5</v>
      </c>
      <c r="K29" s="42" t="n">
        <v>0</v>
      </c>
      <c r="L29" s="42" t="n">
        <v>18.5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</row>
    <row r="30" customFormat="false" ht="24" hidden="false" customHeight="true" outlineLevel="0" collapsed="false">
      <c r="A30" s="40" t="s">
        <v>124</v>
      </c>
      <c r="B30" s="40" t="s">
        <v>87</v>
      </c>
      <c r="C30" s="40"/>
      <c r="D30" s="41" t="s">
        <v>125</v>
      </c>
      <c r="E30" s="42" t="n">
        <v>18.5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18.5</v>
      </c>
      <c r="K30" s="42" t="n">
        <v>0</v>
      </c>
      <c r="L30" s="42" t="n">
        <v>18.5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</row>
    <row r="31" customFormat="false" ht="24" hidden="false" customHeight="true" outlineLevel="0" collapsed="false">
      <c r="A31" s="40" t="s">
        <v>126</v>
      </c>
      <c r="B31" s="40" t="s">
        <v>127</v>
      </c>
      <c r="C31" s="40" t="s">
        <v>83</v>
      </c>
      <c r="D31" s="41" t="s">
        <v>128</v>
      </c>
      <c r="E31" s="42" t="n">
        <v>18.5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18.5</v>
      </c>
      <c r="K31" s="42" t="n">
        <v>0</v>
      </c>
      <c r="L31" s="42" t="n">
        <v>18.5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</row>
    <row r="32" customFormat="false" ht="24" hidden="false" customHeight="true" outlineLevel="0" collapsed="false">
      <c r="A32" s="40" t="s">
        <v>129</v>
      </c>
      <c r="B32" s="40"/>
      <c r="C32" s="40"/>
      <c r="D32" s="41" t="s">
        <v>130</v>
      </c>
      <c r="E32" s="42" t="n">
        <v>84.677862</v>
      </c>
      <c r="F32" s="42" t="n">
        <v>21.317862</v>
      </c>
      <c r="G32" s="42" t="n">
        <v>15.2833</v>
      </c>
      <c r="H32" s="42" t="n">
        <v>6.034562</v>
      </c>
      <c r="I32" s="42" t="n">
        <v>0</v>
      </c>
      <c r="J32" s="42" t="n">
        <v>63.36</v>
      </c>
      <c r="K32" s="42" t="n">
        <v>5</v>
      </c>
      <c r="L32" s="42" t="n">
        <v>52.6</v>
      </c>
      <c r="M32" s="42" t="n">
        <v>5.76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</row>
    <row r="33" customFormat="false" ht="24" hidden="false" customHeight="true" outlineLevel="0" collapsed="false">
      <c r="A33" s="40" t="s">
        <v>131</v>
      </c>
      <c r="B33" s="40" t="s">
        <v>95</v>
      </c>
      <c r="C33" s="40"/>
      <c r="D33" s="41" t="s">
        <v>132</v>
      </c>
      <c r="E33" s="42" t="n">
        <v>28.917862</v>
      </c>
      <c r="F33" s="42" t="n">
        <v>21.317862</v>
      </c>
      <c r="G33" s="42" t="n">
        <v>15.2833</v>
      </c>
      <c r="H33" s="42" t="n">
        <v>6.034562</v>
      </c>
      <c r="I33" s="42" t="n">
        <v>0</v>
      </c>
      <c r="J33" s="42" t="n">
        <v>7.6</v>
      </c>
      <c r="K33" s="42" t="n">
        <v>0</v>
      </c>
      <c r="L33" s="42" t="n">
        <v>7.6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24" hidden="false" customHeight="true" outlineLevel="0" collapsed="false">
      <c r="A34" s="40" t="s">
        <v>133</v>
      </c>
      <c r="B34" s="40" t="s">
        <v>103</v>
      </c>
      <c r="C34" s="40" t="s">
        <v>83</v>
      </c>
      <c r="D34" s="41" t="s">
        <v>134</v>
      </c>
      <c r="E34" s="42" t="n">
        <v>21.317862</v>
      </c>
      <c r="F34" s="42" t="n">
        <v>21.317862</v>
      </c>
      <c r="G34" s="42" t="n">
        <v>15.2833</v>
      </c>
      <c r="H34" s="42" t="n">
        <v>6.034562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</row>
    <row r="35" customFormat="false" ht="24" hidden="false" customHeight="true" outlineLevel="0" collapsed="false">
      <c r="A35" s="40" t="s">
        <v>133</v>
      </c>
      <c r="B35" s="40" t="s">
        <v>103</v>
      </c>
      <c r="C35" s="40" t="s">
        <v>93</v>
      </c>
      <c r="D35" s="41" t="s">
        <v>135</v>
      </c>
      <c r="E35" s="42" t="n">
        <v>7.6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7.6</v>
      </c>
      <c r="K35" s="42" t="n">
        <v>0</v>
      </c>
      <c r="L35" s="42" t="n">
        <v>7.6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</row>
    <row r="36" customFormat="false" ht="24" hidden="false" customHeight="true" outlineLevel="0" collapsed="false">
      <c r="A36" s="40" t="s">
        <v>131</v>
      </c>
      <c r="B36" s="40" t="s">
        <v>87</v>
      </c>
      <c r="C36" s="40"/>
      <c r="D36" s="41" t="s">
        <v>136</v>
      </c>
      <c r="E36" s="42" t="n">
        <v>55.76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55.76</v>
      </c>
      <c r="K36" s="42" t="n">
        <v>5</v>
      </c>
      <c r="L36" s="42" t="n">
        <v>45</v>
      </c>
      <c r="M36" s="42" t="n">
        <v>5.76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</row>
    <row r="37" customFormat="false" ht="24" hidden="false" customHeight="true" outlineLevel="0" collapsed="false">
      <c r="A37" s="40" t="s">
        <v>133</v>
      </c>
      <c r="B37" s="40" t="s">
        <v>127</v>
      </c>
      <c r="C37" s="40" t="s">
        <v>83</v>
      </c>
      <c r="D37" s="41" t="s">
        <v>137</v>
      </c>
      <c r="E37" s="42" t="n">
        <v>55.76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55.76</v>
      </c>
      <c r="K37" s="42" t="n">
        <v>5</v>
      </c>
      <c r="L37" s="42" t="n">
        <v>45</v>
      </c>
      <c r="M37" s="42" t="n">
        <v>5.76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</row>
    <row r="38" customFormat="false" ht="24" hidden="false" customHeight="true" outlineLevel="0" collapsed="false">
      <c r="A38" s="40" t="s">
        <v>138</v>
      </c>
      <c r="B38" s="40"/>
      <c r="C38" s="40"/>
      <c r="D38" s="41" t="s">
        <v>139</v>
      </c>
      <c r="E38" s="42" t="n">
        <v>2.7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2.7</v>
      </c>
      <c r="K38" s="42" t="n">
        <v>0</v>
      </c>
      <c r="L38" s="42" t="n">
        <v>0.8</v>
      </c>
      <c r="M38" s="42" t="n">
        <v>1.9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</row>
    <row r="39" customFormat="false" ht="24" hidden="false" customHeight="true" outlineLevel="0" collapsed="false">
      <c r="A39" s="40" t="s">
        <v>140</v>
      </c>
      <c r="B39" s="40" t="s">
        <v>83</v>
      </c>
      <c r="C39" s="40"/>
      <c r="D39" s="41" t="s">
        <v>141</v>
      </c>
      <c r="E39" s="42" t="n">
        <v>2.7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2.7</v>
      </c>
      <c r="K39" s="42" t="n">
        <v>0</v>
      </c>
      <c r="L39" s="42" t="n">
        <v>0.8</v>
      </c>
      <c r="M39" s="42" t="n">
        <v>1.9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</row>
    <row r="40" customFormat="false" ht="24" hidden="false" customHeight="true" outlineLevel="0" collapsed="false">
      <c r="A40" s="40" t="s">
        <v>142</v>
      </c>
      <c r="B40" s="40" t="s">
        <v>86</v>
      </c>
      <c r="C40" s="40" t="s">
        <v>87</v>
      </c>
      <c r="D40" s="41" t="s">
        <v>143</v>
      </c>
      <c r="E40" s="42" t="n">
        <v>2.7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2.7</v>
      </c>
      <c r="K40" s="42" t="n">
        <v>0</v>
      </c>
      <c r="L40" s="42" t="n">
        <v>0.8</v>
      </c>
      <c r="M40" s="42" t="n">
        <v>1.9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</row>
    <row r="41" customFormat="false" ht="24" hidden="false" customHeight="true" outlineLevel="0" collapsed="false">
      <c r="A41" s="40" t="s">
        <v>144</v>
      </c>
      <c r="B41" s="40"/>
      <c r="C41" s="40"/>
      <c r="D41" s="41" t="s">
        <v>145</v>
      </c>
      <c r="E41" s="42" t="n">
        <v>42.182612</v>
      </c>
      <c r="F41" s="42" t="n">
        <v>14.682612</v>
      </c>
      <c r="G41" s="42" t="n">
        <v>11.2308</v>
      </c>
      <c r="H41" s="42" t="n">
        <v>3.451812</v>
      </c>
      <c r="I41" s="42" t="n">
        <v>0</v>
      </c>
      <c r="J41" s="42" t="n">
        <v>27.5</v>
      </c>
      <c r="K41" s="42" t="n">
        <v>0</v>
      </c>
      <c r="L41" s="42" t="n">
        <v>23.5</v>
      </c>
      <c r="M41" s="42" t="n">
        <v>0</v>
      </c>
      <c r="N41" s="42" t="n">
        <v>0</v>
      </c>
      <c r="O41" s="42" t="n">
        <v>0</v>
      </c>
      <c r="P41" s="42" t="n">
        <v>4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</row>
    <row r="42" customFormat="false" ht="24" hidden="false" customHeight="true" outlineLevel="0" collapsed="false">
      <c r="A42" s="40" t="s">
        <v>146</v>
      </c>
      <c r="B42" s="40" t="s">
        <v>83</v>
      </c>
      <c r="C42" s="40"/>
      <c r="D42" s="41" t="s">
        <v>147</v>
      </c>
      <c r="E42" s="42" t="n">
        <v>42.182612</v>
      </c>
      <c r="F42" s="42" t="n">
        <v>14.682612</v>
      </c>
      <c r="G42" s="42" t="n">
        <v>11.2308</v>
      </c>
      <c r="H42" s="42" t="n">
        <v>3.451812</v>
      </c>
      <c r="I42" s="42" t="n">
        <v>0</v>
      </c>
      <c r="J42" s="42" t="n">
        <v>27.5</v>
      </c>
      <c r="K42" s="42" t="n">
        <v>0</v>
      </c>
      <c r="L42" s="42" t="n">
        <v>23.5</v>
      </c>
      <c r="M42" s="42" t="n">
        <v>0</v>
      </c>
      <c r="N42" s="42" t="n">
        <v>0</v>
      </c>
      <c r="O42" s="42" t="n">
        <v>0</v>
      </c>
      <c r="P42" s="42" t="n">
        <v>4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</row>
    <row r="43" customFormat="false" ht="24" hidden="false" customHeight="true" outlineLevel="0" collapsed="false">
      <c r="A43" s="40" t="s">
        <v>148</v>
      </c>
      <c r="B43" s="40" t="s">
        <v>86</v>
      </c>
      <c r="C43" s="40" t="s">
        <v>149</v>
      </c>
      <c r="D43" s="41" t="s">
        <v>150</v>
      </c>
      <c r="E43" s="42" t="n">
        <v>3.5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3.5</v>
      </c>
      <c r="K43" s="42" t="n">
        <v>0</v>
      </c>
      <c r="L43" s="42" t="n">
        <v>3.5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</row>
    <row r="44" customFormat="false" ht="24" hidden="false" customHeight="true" outlineLevel="0" collapsed="false">
      <c r="A44" s="40" t="s">
        <v>148</v>
      </c>
      <c r="B44" s="40" t="s">
        <v>86</v>
      </c>
      <c r="C44" s="40" t="s">
        <v>151</v>
      </c>
      <c r="D44" s="41" t="s">
        <v>152</v>
      </c>
      <c r="E44" s="42" t="n">
        <v>12.5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12.5</v>
      </c>
      <c r="K44" s="42" t="n">
        <v>0</v>
      </c>
      <c r="L44" s="42" t="n">
        <v>12.5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</row>
    <row r="45" customFormat="false" ht="24" hidden="false" customHeight="true" outlineLevel="0" collapsed="false">
      <c r="A45" s="40" t="s">
        <v>148</v>
      </c>
      <c r="B45" s="40" t="s">
        <v>86</v>
      </c>
      <c r="C45" s="40" t="s">
        <v>87</v>
      </c>
      <c r="D45" s="41" t="s">
        <v>153</v>
      </c>
      <c r="E45" s="42" t="n">
        <v>26.182612</v>
      </c>
      <c r="F45" s="42" t="n">
        <v>14.682612</v>
      </c>
      <c r="G45" s="42" t="n">
        <v>11.2308</v>
      </c>
      <c r="H45" s="42" t="n">
        <v>3.451812</v>
      </c>
      <c r="I45" s="42" t="n">
        <v>0</v>
      </c>
      <c r="J45" s="42" t="n">
        <v>11.5</v>
      </c>
      <c r="K45" s="42" t="n">
        <v>0</v>
      </c>
      <c r="L45" s="42" t="n">
        <v>7.5</v>
      </c>
      <c r="M45" s="42" t="n">
        <v>0</v>
      </c>
      <c r="N45" s="42" t="n">
        <v>0</v>
      </c>
      <c r="O45" s="42" t="n">
        <v>0</v>
      </c>
      <c r="P45" s="42" t="n">
        <v>4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</row>
    <row r="46" customFormat="false" ht="24" hidden="false" customHeight="true" outlineLevel="0" collapsed="false">
      <c r="A46" s="40" t="s">
        <v>154</v>
      </c>
      <c r="B46" s="40"/>
      <c r="C46" s="40"/>
      <c r="D46" s="41" t="s">
        <v>155</v>
      </c>
      <c r="E46" s="42" t="n">
        <v>288.303374</v>
      </c>
      <c r="F46" s="42" t="n">
        <v>162.912574</v>
      </c>
      <c r="G46" s="42" t="n">
        <v>151.347389</v>
      </c>
      <c r="H46" s="42" t="n">
        <v>7.605185</v>
      </c>
      <c r="I46" s="42" t="n">
        <v>3.96</v>
      </c>
      <c r="J46" s="42" t="n">
        <v>125.3908</v>
      </c>
      <c r="K46" s="42" t="n">
        <v>40.21</v>
      </c>
      <c r="L46" s="42" t="n">
        <v>43.181</v>
      </c>
      <c r="M46" s="42" t="n">
        <v>21.9998</v>
      </c>
      <c r="N46" s="42" t="n">
        <v>0</v>
      </c>
      <c r="O46" s="42" t="n">
        <v>0</v>
      </c>
      <c r="P46" s="42" t="n">
        <v>2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</row>
    <row r="47" customFormat="false" ht="24" hidden="false" customHeight="true" outlineLevel="0" collapsed="false">
      <c r="A47" s="40" t="s">
        <v>156</v>
      </c>
      <c r="B47" s="40" t="s">
        <v>83</v>
      </c>
      <c r="C47" s="40"/>
      <c r="D47" s="41" t="s">
        <v>157</v>
      </c>
      <c r="E47" s="42" t="n">
        <v>44.343185</v>
      </c>
      <c r="F47" s="42" t="n">
        <v>31.412385</v>
      </c>
      <c r="G47" s="42" t="n">
        <v>24.4572</v>
      </c>
      <c r="H47" s="42" t="n">
        <v>6.955185</v>
      </c>
      <c r="I47" s="42" t="n">
        <v>0</v>
      </c>
      <c r="J47" s="42" t="n">
        <v>12.9308</v>
      </c>
      <c r="K47" s="42" t="n">
        <v>0</v>
      </c>
      <c r="L47" s="42" t="n">
        <v>5.081</v>
      </c>
      <c r="M47" s="42" t="n">
        <v>7.8498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</row>
    <row r="48" customFormat="false" ht="24" hidden="false" customHeight="true" outlineLevel="0" collapsed="false">
      <c r="A48" s="40" t="s">
        <v>158</v>
      </c>
      <c r="B48" s="40" t="s">
        <v>86</v>
      </c>
      <c r="C48" s="40" t="s">
        <v>159</v>
      </c>
      <c r="D48" s="41" t="s">
        <v>160</v>
      </c>
      <c r="E48" s="42" t="n">
        <v>31.412385</v>
      </c>
      <c r="F48" s="42" t="n">
        <v>31.412385</v>
      </c>
      <c r="G48" s="42" t="n">
        <v>24.4572</v>
      </c>
      <c r="H48" s="42" t="n">
        <v>6.955185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</row>
    <row r="49" customFormat="false" ht="24" hidden="false" customHeight="true" outlineLevel="0" collapsed="false">
      <c r="A49" s="40" t="s">
        <v>158</v>
      </c>
      <c r="B49" s="40" t="s">
        <v>86</v>
      </c>
      <c r="C49" s="40" t="s">
        <v>87</v>
      </c>
      <c r="D49" s="41" t="s">
        <v>161</v>
      </c>
      <c r="E49" s="42" t="n">
        <v>12.9308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12.9308</v>
      </c>
      <c r="K49" s="42" t="n">
        <v>0</v>
      </c>
      <c r="L49" s="42" t="n">
        <v>5.081</v>
      </c>
      <c r="M49" s="42" t="n">
        <v>7.8498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</row>
    <row r="50" customFormat="false" ht="24" hidden="false" customHeight="true" outlineLevel="0" collapsed="false">
      <c r="A50" s="40" t="s">
        <v>156</v>
      </c>
      <c r="B50" s="40" t="s">
        <v>93</v>
      </c>
      <c r="C50" s="40"/>
      <c r="D50" s="41" t="s">
        <v>162</v>
      </c>
      <c r="E50" s="42" t="n">
        <v>85.23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85.23</v>
      </c>
      <c r="K50" s="42" t="n">
        <v>20.93</v>
      </c>
      <c r="L50" s="42" t="n">
        <v>32.9</v>
      </c>
      <c r="M50" s="42" t="n">
        <v>11.4</v>
      </c>
      <c r="N50" s="42" t="n">
        <v>0</v>
      </c>
      <c r="O50" s="42" t="n">
        <v>0</v>
      </c>
      <c r="P50" s="42" t="n">
        <v>2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</row>
    <row r="51" customFormat="false" ht="24" hidden="false" customHeight="true" outlineLevel="0" collapsed="false">
      <c r="A51" s="40" t="s">
        <v>158</v>
      </c>
      <c r="B51" s="40" t="s">
        <v>163</v>
      </c>
      <c r="C51" s="40" t="s">
        <v>93</v>
      </c>
      <c r="D51" s="41" t="s">
        <v>164</v>
      </c>
      <c r="E51" s="42" t="n">
        <v>4.4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4.4</v>
      </c>
      <c r="K51" s="42" t="n">
        <v>0</v>
      </c>
      <c r="L51" s="42" t="n">
        <v>4.4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</row>
    <row r="52" customFormat="false" ht="24" hidden="false" customHeight="true" outlineLevel="0" collapsed="false">
      <c r="A52" s="40" t="s">
        <v>158</v>
      </c>
      <c r="B52" s="40" t="s">
        <v>163</v>
      </c>
      <c r="C52" s="40" t="s">
        <v>151</v>
      </c>
      <c r="D52" s="41" t="s">
        <v>165</v>
      </c>
      <c r="E52" s="42" t="n">
        <v>45.93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45.93</v>
      </c>
      <c r="K52" s="42" t="n">
        <v>20.93</v>
      </c>
      <c r="L52" s="42" t="n">
        <v>5</v>
      </c>
      <c r="M52" s="42" t="n">
        <v>0</v>
      </c>
      <c r="N52" s="42" t="n">
        <v>0</v>
      </c>
      <c r="O52" s="42" t="n">
        <v>0</v>
      </c>
      <c r="P52" s="42" t="n">
        <v>2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</row>
    <row r="53" customFormat="false" ht="24" hidden="false" customHeight="true" outlineLevel="0" collapsed="false">
      <c r="A53" s="40" t="s">
        <v>158</v>
      </c>
      <c r="B53" s="40" t="s">
        <v>163</v>
      </c>
      <c r="C53" s="40" t="s">
        <v>87</v>
      </c>
      <c r="D53" s="41" t="s">
        <v>166</v>
      </c>
      <c r="E53" s="42" t="n">
        <v>34.9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34.9</v>
      </c>
      <c r="K53" s="42" t="n">
        <v>0</v>
      </c>
      <c r="L53" s="42" t="n">
        <v>23.5</v>
      </c>
      <c r="M53" s="42" t="n">
        <v>11.4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</row>
    <row r="54" customFormat="false" ht="24" hidden="false" customHeight="true" outlineLevel="0" collapsed="false">
      <c r="A54" s="40" t="s">
        <v>156</v>
      </c>
      <c r="B54" s="40" t="s">
        <v>98</v>
      </c>
      <c r="C54" s="40"/>
      <c r="D54" s="41" t="s">
        <v>167</v>
      </c>
      <c r="E54" s="42" t="n">
        <v>131.500189</v>
      </c>
      <c r="F54" s="42" t="n">
        <v>131.500189</v>
      </c>
      <c r="G54" s="42" t="n">
        <v>126.890189</v>
      </c>
      <c r="H54" s="42" t="n">
        <v>0.65</v>
      </c>
      <c r="I54" s="42" t="n">
        <v>3.96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</row>
    <row r="55" customFormat="false" ht="24" hidden="false" customHeight="true" outlineLevel="0" collapsed="false">
      <c r="A55" s="40" t="s">
        <v>158</v>
      </c>
      <c r="B55" s="40" t="s">
        <v>100</v>
      </c>
      <c r="C55" s="40" t="s">
        <v>83</v>
      </c>
      <c r="D55" s="41" t="s">
        <v>168</v>
      </c>
      <c r="E55" s="42" t="n">
        <v>4.61</v>
      </c>
      <c r="F55" s="42" t="n">
        <v>4.61</v>
      </c>
      <c r="G55" s="42" t="n">
        <v>0</v>
      </c>
      <c r="H55" s="42" t="n">
        <v>0.65</v>
      </c>
      <c r="I55" s="42" t="n">
        <v>3.96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</row>
    <row r="56" customFormat="false" ht="24" hidden="false" customHeight="true" outlineLevel="0" collapsed="false">
      <c r="A56" s="40" t="s">
        <v>158</v>
      </c>
      <c r="B56" s="40" t="s">
        <v>100</v>
      </c>
      <c r="C56" s="40" t="s">
        <v>98</v>
      </c>
      <c r="D56" s="41" t="s">
        <v>169</v>
      </c>
      <c r="E56" s="42" t="n">
        <v>84.59346</v>
      </c>
      <c r="F56" s="42" t="n">
        <v>84.59346</v>
      </c>
      <c r="G56" s="42" t="n">
        <v>84.59346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</row>
    <row r="57" customFormat="false" ht="24" hidden="false" customHeight="true" outlineLevel="0" collapsed="false">
      <c r="A57" s="40" t="s">
        <v>158</v>
      </c>
      <c r="B57" s="40" t="s">
        <v>100</v>
      </c>
      <c r="C57" s="40" t="s">
        <v>95</v>
      </c>
      <c r="D57" s="41" t="s">
        <v>170</v>
      </c>
      <c r="E57" s="42" t="n">
        <v>42.296729</v>
      </c>
      <c r="F57" s="42" t="n">
        <v>42.296729</v>
      </c>
      <c r="G57" s="42" t="n">
        <v>42.296729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</row>
    <row r="58" customFormat="false" ht="24" hidden="false" customHeight="true" outlineLevel="0" collapsed="false">
      <c r="A58" s="40" t="s">
        <v>156</v>
      </c>
      <c r="B58" s="40" t="s">
        <v>149</v>
      </c>
      <c r="C58" s="40"/>
      <c r="D58" s="41" t="s">
        <v>171</v>
      </c>
      <c r="E58" s="42" t="n">
        <v>19.28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19.28</v>
      </c>
      <c r="K58" s="42" t="n">
        <v>19.28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</row>
    <row r="59" customFormat="false" ht="24" hidden="false" customHeight="true" outlineLevel="0" collapsed="false">
      <c r="A59" s="40" t="s">
        <v>158</v>
      </c>
      <c r="B59" s="40" t="s">
        <v>172</v>
      </c>
      <c r="C59" s="40" t="s">
        <v>98</v>
      </c>
      <c r="D59" s="41" t="s">
        <v>173</v>
      </c>
      <c r="E59" s="42" t="n">
        <v>19.28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19.28</v>
      </c>
      <c r="K59" s="42" t="n">
        <v>19.28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</row>
    <row r="60" customFormat="false" ht="24" hidden="false" customHeight="true" outlineLevel="0" collapsed="false">
      <c r="A60" s="40" t="s">
        <v>156</v>
      </c>
      <c r="B60" s="40" t="s">
        <v>151</v>
      </c>
      <c r="C60" s="40"/>
      <c r="D60" s="41" t="s">
        <v>174</v>
      </c>
      <c r="E60" s="42" t="n">
        <v>4.35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4.35</v>
      </c>
      <c r="K60" s="42" t="n">
        <v>0</v>
      </c>
      <c r="L60" s="42" t="n">
        <v>3.1</v>
      </c>
      <c r="M60" s="42" t="n">
        <v>1.25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</row>
    <row r="61" customFormat="false" ht="24" hidden="false" customHeight="true" outlineLevel="0" collapsed="false">
      <c r="A61" s="40" t="s">
        <v>158</v>
      </c>
      <c r="B61" s="40" t="s">
        <v>175</v>
      </c>
      <c r="C61" s="40" t="s">
        <v>87</v>
      </c>
      <c r="D61" s="41" t="s">
        <v>176</v>
      </c>
      <c r="E61" s="42" t="n">
        <v>4.35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4.35</v>
      </c>
      <c r="K61" s="42" t="n">
        <v>0</v>
      </c>
      <c r="L61" s="42" t="n">
        <v>3.1</v>
      </c>
      <c r="M61" s="42" t="n">
        <v>1.25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</row>
    <row r="62" customFormat="false" ht="24" hidden="false" customHeight="true" outlineLevel="0" collapsed="false">
      <c r="A62" s="40" t="s">
        <v>156</v>
      </c>
      <c r="B62" s="40" t="s">
        <v>177</v>
      </c>
      <c r="C62" s="40"/>
      <c r="D62" s="41" t="s">
        <v>178</v>
      </c>
      <c r="E62" s="42" t="n">
        <v>1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1</v>
      </c>
      <c r="K62" s="42" t="n">
        <v>0</v>
      </c>
      <c r="L62" s="42" t="n">
        <v>1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</row>
    <row r="63" customFormat="false" ht="24" hidden="false" customHeight="true" outlineLevel="0" collapsed="false">
      <c r="A63" s="40" t="s">
        <v>158</v>
      </c>
      <c r="B63" s="40" t="s">
        <v>179</v>
      </c>
      <c r="C63" s="40" t="s">
        <v>93</v>
      </c>
      <c r="D63" s="41" t="s">
        <v>180</v>
      </c>
      <c r="E63" s="42" t="n">
        <v>1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1</v>
      </c>
      <c r="K63" s="42" t="n">
        <v>0</v>
      </c>
      <c r="L63" s="42" t="n">
        <v>1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</row>
    <row r="64" customFormat="false" ht="24" hidden="false" customHeight="true" outlineLevel="0" collapsed="false">
      <c r="A64" s="40" t="s">
        <v>156</v>
      </c>
      <c r="B64" s="40" t="s">
        <v>106</v>
      </c>
      <c r="C64" s="40"/>
      <c r="D64" s="41" t="s">
        <v>181</v>
      </c>
      <c r="E64" s="42" t="n">
        <v>2.6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2.6</v>
      </c>
      <c r="K64" s="42" t="n">
        <v>0</v>
      </c>
      <c r="L64" s="42" t="n">
        <v>1.1</v>
      </c>
      <c r="M64" s="42" t="n">
        <v>1.5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</row>
    <row r="65" customFormat="false" ht="24" hidden="false" customHeight="true" outlineLevel="0" collapsed="false">
      <c r="A65" s="40" t="s">
        <v>158</v>
      </c>
      <c r="B65" s="40" t="s">
        <v>108</v>
      </c>
      <c r="C65" s="40" t="s">
        <v>87</v>
      </c>
      <c r="D65" s="41" t="s">
        <v>182</v>
      </c>
      <c r="E65" s="42" t="n">
        <v>2.6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2.6</v>
      </c>
      <c r="K65" s="42" t="n">
        <v>0</v>
      </c>
      <c r="L65" s="42" t="n">
        <v>1.1</v>
      </c>
      <c r="M65" s="42" t="n">
        <v>1.5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</row>
    <row r="66" customFormat="false" ht="24" hidden="false" customHeight="true" outlineLevel="0" collapsed="false">
      <c r="A66" s="40" t="s">
        <v>183</v>
      </c>
      <c r="B66" s="40"/>
      <c r="C66" s="40"/>
      <c r="D66" s="41" t="s">
        <v>184</v>
      </c>
      <c r="E66" s="42" t="n">
        <v>113.359815</v>
      </c>
      <c r="F66" s="42" t="n">
        <v>95.809815</v>
      </c>
      <c r="G66" s="42" t="n">
        <v>90.382444</v>
      </c>
      <c r="H66" s="42" t="n">
        <v>3.521371</v>
      </c>
      <c r="I66" s="42" t="n">
        <v>1.906</v>
      </c>
      <c r="J66" s="42" t="n">
        <v>17.55</v>
      </c>
      <c r="K66" s="42" t="n">
        <v>0</v>
      </c>
      <c r="L66" s="42" t="n">
        <v>10.7</v>
      </c>
      <c r="M66" s="42" t="n">
        <v>6.85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</row>
    <row r="67" customFormat="false" ht="24" hidden="false" customHeight="true" outlineLevel="0" collapsed="false">
      <c r="A67" s="40" t="s">
        <v>185</v>
      </c>
      <c r="B67" s="40" t="s">
        <v>83</v>
      </c>
      <c r="C67" s="40"/>
      <c r="D67" s="41" t="s">
        <v>186</v>
      </c>
      <c r="E67" s="42" t="n">
        <v>5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5</v>
      </c>
      <c r="K67" s="42" t="n">
        <v>0</v>
      </c>
      <c r="L67" s="42" t="n">
        <v>5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</row>
    <row r="68" customFormat="false" ht="24" hidden="false" customHeight="true" outlineLevel="0" collapsed="false">
      <c r="A68" s="40" t="s">
        <v>187</v>
      </c>
      <c r="B68" s="40" t="s">
        <v>86</v>
      </c>
      <c r="C68" s="40" t="s">
        <v>87</v>
      </c>
      <c r="D68" s="41" t="s">
        <v>188</v>
      </c>
      <c r="E68" s="42" t="n">
        <v>5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5</v>
      </c>
      <c r="K68" s="42" t="n">
        <v>0</v>
      </c>
      <c r="L68" s="42" t="n">
        <v>5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</row>
    <row r="69" customFormat="false" ht="24" hidden="false" customHeight="true" outlineLevel="0" collapsed="false">
      <c r="A69" s="40" t="s">
        <v>185</v>
      </c>
      <c r="B69" s="40" t="s">
        <v>149</v>
      </c>
      <c r="C69" s="40"/>
      <c r="D69" s="41" t="s">
        <v>189</v>
      </c>
      <c r="E69" s="42" t="n">
        <v>26.189771</v>
      </c>
      <c r="F69" s="42" t="n">
        <v>17.689771</v>
      </c>
      <c r="G69" s="42" t="n">
        <v>14.1684</v>
      </c>
      <c r="H69" s="42" t="n">
        <v>3.521371</v>
      </c>
      <c r="I69" s="42" t="n">
        <v>0</v>
      </c>
      <c r="J69" s="42" t="n">
        <v>8.5</v>
      </c>
      <c r="K69" s="42" t="n">
        <v>0</v>
      </c>
      <c r="L69" s="42" t="n">
        <v>5.7</v>
      </c>
      <c r="M69" s="42" t="n">
        <v>2.8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</row>
    <row r="70" customFormat="false" ht="24" hidden="false" customHeight="true" outlineLevel="0" collapsed="false">
      <c r="A70" s="40" t="s">
        <v>187</v>
      </c>
      <c r="B70" s="40" t="s">
        <v>172</v>
      </c>
      <c r="C70" s="40" t="s">
        <v>190</v>
      </c>
      <c r="D70" s="41" t="s">
        <v>191</v>
      </c>
      <c r="E70" s="42" t="n">
        <v>26.189771</v>
      </c>
      <c r="F70" s="42" t="n">
        <v>17.689771</v>
      </c>
      <c r="G70" s="42" t="n">
        <v>14.1684</v>
      </c>
      <c r="H70" s="42" t="n">
        <v>3.521371</v>
      </c>
      <c r="I70" s="42" t="n">
        <v>0</v>
      </c>
      <c r="J70" s="42" t="n">
        <v>8.5</v>
      </c>
      <c r="K70" s="42" t="n">
        <v>0</v>
      </c>
      <c r="L70" s="42" t="n">
        <v>5.7</v>
      </c>
      <c r="M70" s="42" t="n">
        <v>2.8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</row>
    <row r="71" customFormat="false" ht="24" hidden="false" customHeight="true" outlineLevel="0" collapsed="false">
      <c r="A71" s="40" t="s">
        <v>185</v>
      </c>
      <c r="B71" s="40" t="s">
        <v>106</v>
      </c>
      <c r="C71" s="40"/>
      <c r="D71" s="41" t="s">
        <v>192</v>
      </c>
      <c r="E71" s="42" t="n">
        <v>78.120044</v>
      </c>
      <c r="F71" s="42" t="n">
        <v>78.120044</v>
      </c>
      <c r="G71" s="42" t="n">
        <v>76.214044</v>
      </c>
      <c r="H71" s="42" t="n">
        <v>0</v>
      </c>
      <c r="I71" s="42" t="n">
        <v>1.906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</row>
    <row r="72" customFormat="false" ht="24" hidden="false" customHeight="true" outlineLevel="0" collapsed="false">
      <c r="A72" s="40" t="s">
        <v>187</v>
      </c>
      <c r="B72" s="40" t="s">
        <v>108</v>
      </c>
      <c r="C72" s="40" t="s">
        <v>83</v>
      </c>
      <c r="D72" s="41" t="s">
        <v>193</v>
      </c>
      <c r="E72" s="42" t="n">
        <v>20.654558</v>
      </c>
      <c r="F72" s="42" t="n">
        <v>20.654558</v>
      </c>
      <c r="G72" s="42" t="n">
        <v>20.654558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</row>
    <row r="73" customFormat="false" ht="24" hidden="false" customHeight="true" outlineLevel="0" collapsed="false">
      <c r="A73" s="40" t="s">
        <v>187</v>
      </c>
      <c r="B73" s="40" t="s">
        <v>108</v>
      </c>
      <c r="C73" s="40" t="s">
        <v>93</v>
      </c>
      <c r="D73" s="41" t="s">
        <v>194</v>
      </c>
      <c r="E73" s="42" t="n">
        <v>23.83694</v>
      </c>
      <c r="F73" s="42" t="n">
        <v>23.83694</v>
      </c>
      <c r="G73" s="42" t="n">
        <v>23.83694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</row>
    <row r="74" customFormat="false" ht="24" hidden="false" customHeight="true" outlineLevel="0" collapsed="false">
      <c r="A74" s="40" t="s">
        <v>187</v>
      </c>
      <c r="B74" s="40" t="s">
        <v>108</v>
      </c>
      <c r="C74" s="40" t="s">
        <v>89</v>
      </c>
      <c r="D74" s="41" t="s">
        <v>195</v>
      </c>
      <c r="E74" s="42" t="n">
        <v>33.628546</v>
      </c>
      <c r="F74" s="42" t="n">
        <v>33.628546</v>
      </c>
      <c r="G74" s="42" t="n">
        <v>31.722546</v>
      </c>
      <c r="H74" s="42" t="n">
        <v>0</v>
      </c>
      <c r="I74" s="42" t="n">
        <v>1.906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</row>
    <row r="75" customFormat="false" ht="24" hidden="false" customHeight="true" outlineLevel="0" collapsed="false">
      <c r="A75" s="40" t="s">
        <v>185</v>
      </c>
      <c r="B75" s="40" t="s">
        <v>190</v>
      </c>
      <c r="C75" s="40"/>
      <c r="D75" s="41" t="s">
        <v>196</v>
      </c>
      <c r="E75" s="42" t="n">
        <v>4.05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4.05</v>
      </c>
      <c r="K75" s="42" t="n">
        <v>0</v>
      </c>
      <c r="L75" s="42" t="n">
        <v>0</v>
      </c>
      <c r="M75" s="42" t="n">
        <v>4.05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</row>
    <row r="76" customFormat="false" ht="24" hidden="false" customHeight="true" outlineLevel="0" collapsed="false">
      <c r="A76" s="40" t="s">
        <v>187</v>
      </c>
      <c r="B76" s="40" t="s">
        <v>197</v>
      </c>
      <c r="C76" s="40" t="s">
        <v>83</v>
      </c>
      <c r="D76" s="41" t="s">
        <v>198</v>
      </c>
      <c r="E76" s="42" t="n">
        <v>4.05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4.05</v>
      </c>
      <c r="K76" s="42" t="n">
        <v>0</v>
      </c>
      <c r="L76" s="42" t="n">
        <v>0</v>
      </c>
      <c r="M76" s="42" t="n">
        <v>4.05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</row>
    <row r="77" customFormat="false" ht="24" hidden="false" customHeight="true" outlineLevel="0" collapsed="false">
      <c r="A77" s="40" t="s">
        <v>199</v>
      </c>
      <c r="B77" s="40"/>
      <c r="C77" s="40"/>
      <c r="D77" s="41" t="s">
        <v>200</v>
      </c>
      <c r="E77" s="42" t="n">
        <v>2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2</v>
      </c>
      <c r="K77" s="42" t="n">
        <v>0</v>
      </c>
      <c r="L77" s="42" t="n">
        <v>2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</row>
    <row r="78" customFormat="false" ht="24" hidden="false" customHeight="true" outlineLevel="0" collapsed="false">
      <c r="A78" s="40" t="s">
        <v>201</v>
      </c>
      <c r="B78" s="40" t="s">
        <v>83</v>
      </c>
      <c r="C78" s="40"/>
      <c r="D78" s="41" t="s">
        <v>202</v>
      </c>
      <c r="E78" s="42" t="n">
        <v>2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2</v>
      </c>
      <c r="K78" s="42" t="n">
        <v>0</v>
      </c>
      <c r="L78" s="42" t="n">
        <v>2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</row>
    <row r="79" customFormat="false" ht="24" hidden="false" customHeight="true" outlineLevel="0" collapsed="false">
      <c r="A79" s="40" t="s">
        <v>203</v>
      </c>
      <c r="B79" s="40" t="s">
        <v>86</v>
      </c>
      <c r="C79" s="40" t="s">
        <v>87</v>
      </c>
      <c r="D79" s="41" t="s">
        <v>204</v>
      </c>
      <c r="E79" s="42" t="n">
        <v>2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2</v>
      </c>
      <c r="K79" s="42" t="n">
        <v>0</v>
      </c>
      <c r="L79" s="42" t="n">
        <v>2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</row>
    <row r="80" customFormat="false" ht="24" hidden="false" customHeight="true" outlineLevel="0" collapsed="false">
      <c r="A80" s="40" t="s">
        <v>205</v>
      </c>
      <c r="B80" s="40"/>
      <c r="C80" s="40"/>
      <c r="D80" s="41" t="s">
        <v>206</v>
      </c>
      <c r="E80" s="42" t="n">
        <v>345.828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345.828</v>
      </c>
      <c r="K80" s="42" t="n">
        <v>4.32</v>
      </c>
      <c r="L80" s="42" t="n">
        <v>75</v>
      </c>
      <c r="M80" s="42" t="n">
        <v>94.508</v>
      </c>
      <c r="N80" s="42" t="n">
        <v>0</v>
      </c>
      <c r="O80" s="42" t="n">
        <v>0</v>
      </c>
      <c r="P80" s="42" t="n">
        <v>172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</row>
    <row r="81" customFormat="false" ht="24" hidden="false" customHeight="true" outlineLevel="0" collapsed="false">
      <c r="A81" s="40" t="s">
        <v>207</v>
      </c>
      <c r="B81" s="40" t="s">
        <v>83</v>
      </c>
      <c r="C81" s="40"/>
      <c r="D81" s="41" t="s">
        <v>208</v>
      </c>
      <c r="E81" s="42" t="n">
        <v>110.008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110.008</v>
      </c>
      <c r="K81" s="42" t="n">
        <v>0</v>
      </c>
      <c r="L81" s="42" t="n">
        <v>15.5</v>
      </c>
      <c r="M81" s="42" t="n">
        <v>94.508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</row>
    <row r="82" customFormat="false" ht="24" hidden="false" customHeight="true" outlineLevel="0" collapsed="false">
      <c r="A82" s="40" t="s">
        <v>209</v>
      </c>
      <c r="B82" s="40" t="s">
        <v>86</v>
      </c>
      <c r="C82" s="40" t="s">
        <v>87</v>
      </c>
      <c r="D82" s="41" t="s">
        <v>210</v>
      </c>
      <c r="E82" s="42" t="n">
        <v>110.008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110.008</v>
      </c>
      <c r="K82" s="42" t="n">
        <v>0</v>
      </c>
      <c r="L82" s="42" t="n">
        <v>15.5</v>
      </c>
      <c r="M82" s="42" t="n">
        <v>94.508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</row>
    <row r="83" customFormat="false" ht="24" hidden="false" customHeight="true" outlineLevel="0" collapsed="false">
      <c r="A83" s="40" t="s">
        <v>207</v>
      </c>
      <c r="B83" s="40" t="s">
        <v>89</v>
      </c>
      <c r="C83" s="40"/>
      <c r="D83" s="41" t="s">
        <v>211</v>
      </c>
      <c r="E83" s="42" t="n">
        <v>172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172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172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0</v>
      </c>
    </row>
    <row r="84" customFormat="false" ht="24" hidden="false" customHeight="true" outlineLevel="0" collapsed="false">
      <c r="A84" s="40" t="s">
        <v>209</v>
      </c>
      <c r="B84" s="40" t="s">
        <v>91</v>
      </c>
      <c r="C84" s="40" t="s">
        <v>87</v>
      </c>
      <c r="D84" s="41" t="s">
        <v>212</v>
      </c>
      <c r="E84" s="42" t="n">
        <v>172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172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172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</row>
    <row r="85" customFormat="false" ht="24" hidden="false" customHeight="true" outlineLevel="0" collapsed="false">
      <c r="A85" s="40" t="s">
        <v>207</v>
      </c>
      <c r="B85" s="40" t="s">
        <v>98</v>
      </c>
      <c r="C85" s="40"/>
      <c r="D85" s="41" t="s">
        <v>213</v>
      </c>
      <c r="E85" s="42" t="n">
        <v>63.82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63.82</v>
      </c>
      <c r="K85" s="42" t="n">
        <v>4.32</v>
      </c>
      <c r="L85" s="42" t="n">
        <v>59.5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</row>
    <row r="86" customFormat="false" ht="24" hidden="false" customHeight="true" outlineLevel="0" collapsed="false">
      <c r="A86" s="40" t="s">
        <v>209</v>
      </c>
      <c r="B86" s="40" t="s">
        <v>100</v>
      </c>
      <c r="C86" s="40" t="s">
        <v>83</v>
      </c>
      <c r="D86" s="41" t="s">
        <v>214</v>
      </c>
      <c r="E86" s="42" t="n">
        <v>63.82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63.82</v>
      </c>
      <c r="K86" s="42" t="n">
        <v>4.32</v>
      </c>
      <c r="L86" s="42" t="n">
        <v>59.5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</row>
    <row r="87" customFormat="false" ht="24" hidden="false" customHeight="true" outlineLevel="0" collapsed="false">
      <c r="A87" s="40" t="s">
        <v>215</v>
      </c>
      <c r="B87" s="40"/>
      <c r="C87" s="40"/>
      <c r="D87" s="41" t="s">
        <v>216</v>
      </c>
      <c r="E87" s="42" t="n">
        <v>311.896805</v>
      </c>
      <c r="F87" s="42" t="n">
        <v>128.206805</v>
      </c>
      <c r="G87" s="42" t="n">
        <v>98.7133</v>
      </c>
      <c r="H87" s="42" t="n">
        <v>29.493505</v>
      </c>
      <c r="I87" s="42" t="n">
        <v>0</v>
      </c>
      <c r="J87" s="42" t="n">
        <v>183.69</v>
      </c>
      <c r="K87" s="42" t="n">
        <v>30.6</v>
      </c>
      <c r="L87" s="42" t="n">
        <v>95.96</v>
      </c>
      <c r="M87" s="42" t="n">
        <v>57.13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</row>
    <row r="88" customFormat="false" ht="24" hidden="false" customHeight="true" outlineLevel="0" collapsed="false">
      <c r="A88" s="40" t="s">
        <v>217</v>
      </c>
      <c r="B88" s="40" t="s">
        <v>83</v>
      </c>
      <c r="C88" s="40"/>
      <c r="D88" s="41" t="s">
        <v>218</v>
      </c>
      <c r="E88" s="42" t="n">
        <v>150.319937</v>
      </c>
      <c r="F88" s="42" t="n">
        <v>102.969937</v>
      </c>
      <c r="G88" s="42" t="n">
        <v>80.5621</v>
      </c>
      <c r="H88" s="42" t="n">
        <v>22.407837</v>
      </c>
      <c r="I88" s="42" t="n">
        <v>0</v>
      </c>
      <c r="J88" s="42" t="n">
        <v>47.35</v>
      </c>
      <c r="K88" s="42" t="n">
        <v>25.6</v>
      </c>
      <c r="L88" s="42" t="n">
        <v>10.4</v>
      </c>
      <c r="M88" s="42" t="n">
        <v>11.35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</row>
    <row r="89" customFormat="false" ht="24" hidden="false" customHeight="true" outlineLevel="0" collapsed="false">
      <c r="A89" s="40" t="s">
        <v>219</v>
      </c>
      <c r="B89" s="40" t="s">
        <v>86</v>
      </c>
      <c r="C89" s="40" t="s">
        <v>220</v>
      </c>
      <c r="D89" s="41" t="s">
        <v>221</v>
      </c>
      <c r="E89" s="42" t="n">
        <v>104.369937</v>
      </c>
      <c r="F89" s="42" t="n">
        <v>102.969937</v>
      </c>
      <c r="G89" s="42" t="n">
        <v>80.5621</v>
      </c>
      <c r="H89" s="42" t="n">
        <v>22.407837</v>
      </c>
      <c r="I89" s="42" t="n">
        <v>0</v>
      </c>
      <c r="J89" s="42" t="n">
        <v>1.4</v>
      </c>
      <c r="K89" s="42" t="n">
        <v>0</v>
      </c>
      <c r="L89" s="42" t="n">
        <v>1.4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</row>
    <row r="90" customFormat="false" ht="24" hidden="false" customHeight="true" outlineLevel="0" collapsed="false">
      <c r="A90" s="40" t="s">
        <v>219</v>
      </c>
      <c r="B90" s="40" t="s">
        <v>86</v>
      </c>
      <c r="C90" s="40" t="s">
        <v>151</v>
      </c>
      <c r="D90" s="41" t="s">
        <v>222</v>
      </c>
      <c r="E90" s="42" t="n">
        <v>1.2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1.2</v>
      </c>
      <c r="K90" s="42" t="n">
        <v>0</v>
      </c>
      <c r="L90" s="42" t="n">
        <v>1.2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</row>
    <row r="91" customFormat="false" ht="24" hidden="false" customHeight="true" outlineLevel="0" collapsed="false">
      <c r="A91" s="40" t="s">
        <v>219</v>
      </c>
      <c r="B91" s="40" t="s">
        <v>86</v>
      </c>
      <c r="C91" s="40" t="s">
        <v>159</v>
      </c>
      <c r="D91" s="41" t="s">
        <v>223</v>
      </c>
      <c r="E91" s="42" t="n">
        <v>0.3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.3</v>
      </c>
      <c r="K91" s="42" t="n">
        <v>0</v>
      </c>
      <c r="L91" s="42" t="n">
        <v>0.3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W91" s="42" t="n">
        <v>0</v>
      </c>
    </row>
    <row r="92" customFormat="false" ht="24" hidden="false" customHeight="true" outlineLevel="0" collapsed="false">
      <c r="A92" s="40" t="s">
        <v>219</v>
      </c>
      <c r="B92" s="40" t="s">
        <v>86</v>
      </c>
      <c r="C92" s="40" t="s">
        <v>224</v>
      </c>
      <c r="D92" s="41" t="s">
        <v>225</v>
      </c>
      <c r="E92" s="42" t="n">
        <v>36.95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36.95</v>
      </c>
      <c r="K92" s="42" t="n">
        <v>25.6</v>
      </c>
      <c r="L92" s="42" t="n">
        <v>0</v>
      </c>
      <c r="M92" s="42" t="n">
        <v>11.35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0</v>
      </c>
    </row>
    <row r="93" customFormat="false" ht="24" hidden="false" customHeight="true" outlineLevel="0" collapsed="false">
      <c r="A93" s="40" t="s">
        <v>219</v>
      </c>
      <c r="B93" s="40" t="s">
        <v>86</v>
      </c>
      <c r="C93" s="40" t="s">
        <v>87</v>
      </c>
      <c r="D93" s="41" t="s">
        <v>226</v>
      </c>
      <c r="E93" s="42" t="n">
        <v>7.5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7.5</v>
      </c>
      <c r="K93" s="42" t="n">
        <v>0</v>
      </c>
      <c r="L93" s="42" t="n">
        <v>7.5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</row>
    <row r="94" customFormat="false" ht="24" hidden="false" customHeight="true" outlineLevel="0" collapsed="false">
      <c r="A94" s="40" t="s">
        <v>217</v>
      </c>
      <c r="B94" s="40" t="s">
        <v>93</v>
      </c>
      <c r="C94" s="40"/>
      <c r="D94" s="41" t="s">
        <v>227</v>
      </c>
      <c r="E94" s="42" t="n">
        <v>17.277934</v>
      </c>
      <c r="F94" s="42" t="n">
        <v>9.077934</v>
      </c>
      <c r="G94" s="42" t="n">
        <v>5.4072</v>
      </c>
      <c r="H94" s="42" t="n">
        <v>3.670734</v>
      </c>
      <c r="I94" s="42" t="n">
        <v>0</v>
      </c>
      <c r="J94" s="42" t="n">
        <v>8.2</v>
      </c>
      <c r="K94" s="42" t="n">
        <v>0</v>
      </c>
      <c r="L94" s="42" t="n">
        <v>8.2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W94" s="42" t="n">
        <v>0</v>
      </c>
    </row>
    <row r="95" customFormat="false" ht="24" hidden="false" customHeight="true" outlineLevel="0" collapsed="false">
      <c r="A95" s="40" t="s">
        <v>219</v>
      </c>
      <c r="B95" s="40" t="s">
        <v>163</v>
      </c>
      <c r="C95" s="40" t="s">
        <v>93</v>
      </c>
      <c r="D95" s="41" t="s">
        <v>228</v>
      </c>
      <c r="E95" s="42" t="n">
        <v>1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1</v>
      </c>
      <c r="K95" s="42" t="n">
        <v>0</v>
      </c>
      <c r="L95" s="42" t="n">
        <v>1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</row>
    <row r="96" customFormat="false" ht="24" hidden="false" customHeight="true" outlineLevel="0" collapsed="false">
      <c r="A96" s="40" t="s">
        <v>219</v>
      </c>
      <c r="B96" s="40" t="s">
        <v>163</v>
      </c>
      <c r="C96" s="40" t="s">
        <v>220</v>
      </c>
      <c r="D96" s="41" t="s">
        <v>229</v>
      </c>
      <c r="E96" s="42" t="n">
        <v>14.577934</v>
      </c>
      <c r="F96" s="42" t="n">
        <v>9.077934</v>
      </c>
      <c r="G96" s="42" t="n">
        <v>5.4072</v>
      </c>
      <c r="H96" s="42" t="n">
        <v>3.670734</v>
      </c>
      <c r="I96" s="42" t="n">
        <v>0</v>
      </c>
      <c r="J96" s="42" t="n">
        <v>5.5</v>
      </c>
      <c r="K96" s="42" t="n">
        <v>0</v>
      </c>
      <c r="L96" s="42" t="n">
        <v>5.5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</row>
    <row r="97" customFormat="false" ht="24" hidden="false" customHeight="true" outlineLevel="0" collapsed="false">
      <c r="A97" s="40" t="s">
        <v>219</v>
      </c>
      <c r="B97" s="40" t="s">
        <v>163</v>
      </c>
      <c r="C97" s="40" t="s">
        <v>230</v>
      </c>
      <c r="D97" s="41" t="s">
        <v>231</v>
      </c>
      <c r="E97" s="42" t="n">
        <v>1.7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1.7</v>
      </c>
      <c r="K97" s="42" t="n">
        <v>0</v>
      </c>
      <c r="L97" s="42" t="n">
        <v>1.7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</row>
    <row r="98" customFormat="false" ht="24" hidden="false" customHeight="true" outlineLevel="0" collapsed="false">
      <c r="A98" s="40" t="s">
        <v>217</v>
      </c>
      <c r="B98" s="40" t="s">
        <v>89</v>
      </c>
      <c r="C98" s="40"/>
      <c r="D98" s="41" t="s">
        <v>232</v>
      </c>
      <c r="E98" s="42" t="n">
        <v>92.518934</v>
      </c>
      <c r="F98" s="42" t="n">
        <v>16.158934</v>
      </c>
      <c r="G98" s="42" t="n">
        <v>12.744</v>
      </c>
      <c r="H98" s="42" t="n">
        <v>3.414934</v>
      </c>
      <c r="I98" s="42" t="n">
        <v>0</v>
      </c>
      <c r="J98" s="42" t="n">
        <v>76.36</v>
      </c>
      <c r="K98" s="42" t="n">
        <v>5</v>
      </c>
      <c r="L98" s="42" t="n">
        <v>71.36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</row>
    <row r="99" customFormat="false" ht="24" hidden="false" customHeight="true" outlineLevel="0" collapsed="false">
      <c r="A99" s="40" t="s">
        <v>219</v>
      </c>
      <c r="B99" s="40" t="s">
        <v>91</v>
      </c>
      <c r="C99" s="40" t="s">
        <v>233</v>
      </c>
      <c r="D99" s="41" t="s">
        <v>234</v>
      </c>
      <c r="E99" s="42" t="n">
        <v>2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2</v>
      </c>
      <c r="K99" s="42" t="n">
        <v>0</v>
      </c>
      <c r="L99" s="42" t="n">
        <v>2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W99" s="42" t="n">
        <v>0</v>
      </c>
    </row>
    <row r="100" customFormat="false" ht="24" hidden="false" customHeight="true" outlineLevel="0" collapsed="false">
      <c r="A100" s="40" t="s">
        <v>219</v>
      </c>
      <c r="B100" s="40" t="s">
        <v>91</v>
      </c>
      <c r="C100" s="40" t="s">
        <v>87</v>
      </c>
      <c r="D100" s="41" t="s">
        <v>235</v>
      </c>
      <c r="E100" s="42" t="n">
        <v>90.518934</v>
      </c>
      <c r="F100" s="42" t="n">
        <v>16.158934</v>
      </c>
      <c r="G100" s="42" t="n">
        <v>12.744</v>
      </c>
      <c r="H100" s="42" t="n">
        <v>3.414934</v>
      </c>
      <c r="I100" s="42" t="n">
        <v>0</v>
      </c>
      <c r="J100" s="42" t="n">
        <v>74.36</v>
      </c>
      <c r="K100" s="42" t="n">
        <v>5</v>
      </c>
      <c r="L100" s="42" t="n">
        <v>69.36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</row>
    <row r="101" customFormat="false" ht="24" hidden="false" customHeight="true" outlineLevel="0" collapsed="false">
      <c r="A101" s="40" t="s">
        <v>217</v>
      </c>
      <c r="B101" s="40" t="s">
        <v>149</v>
      </c>
      <c r="C101" s="40"/>
      <c r="D101" s="41" t="s">
        <v>236</v>
      </c>
      <c r="E101" s="42" t="n">
        <v>51.78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51.78</v>
      </c>
      <c r="K101" s="42" t="n">
        <v>0</v>
      </c>
      <c r="L101" s="42" t="n">
        <v>6</v>
      </c>
      <c r="M101" s="42" t="n">
        <v>45.78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</row>
    <row r="102" customFormat="false" ht="24" hidden="false" customHeight="true" outlineLevel="0" collapsed="false">
      <c r="A102" s="40" t="s">
        <v>219</v>
      </c>
      <c r="B102" s="40" t="s">
        <v>172</v>
      </c>
      <c r="C102" s="40" t="s">
        <v>98</v>
      </c>
      <c r="D102" s="41" t="s">
        <v>237</v>
      </c>
      <c r="E102" s="42" t="n">
        <v>51.78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51.78</v>
      </c>
      <c r="K102" s="42" t="n">
        <v>0</v>
      </c>
      <c r="L102" s="42" t="n">
        <v>6</v>
      </c>
      <c r="M102" s="42" t="n">
        <v>45.78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2" t="n">
        <v>0</v>
      </c>
      <c r="V102" s="42" t="n">
        <v>0</v>
      </c>
      <c r="W102" s="42" t="n">
        <v>0</v>
      </c>
    </row>
    <row r="103" customFormat="false" ht="24" hidden="false" customHeight="true" outlineLevel="0" collapsed="false">
      <c r="A103" s="40" t="s">
        <v>238</v>
      </c>
      <c r="B103" s="40"/>
      <c r="C103" s="40"/>
      <c r="D103" s="41" t="s">
        <v>239</v>
      </c>
      <c r="E103" s="42" t="n">
        <v>51.636464</v>
      </c>
      <c r="F103" s="42" t="n">
        <v>46.636464</v>
      </c>
      <c r="G103" s="42" t="n">
        <v>34.3224</v>
      </c>
      <c r="H103" s="42" t="n">
        <v>12.314064</v>
      </c>
      <c r="I103" s="42" t="n">
        <v>0</v>
      </c>
      <c r="J103" s="42" t="n">
        <v>5</v>
      </c>
      <c r="K103" s="42" t="n">
        <v>0</v>
      </c>
      <c r="L103" s="42" t="n">
        <v>5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</row>
    <row r="104" customFormat="false" ht="24" hidden="false" customHeight="true" outlineLevel="0" collapsed="false">
      <c r="A104" s="40" t="s">
        <v>240</v>
      </c>
      <c r="B104" s="40" t="s">
        <v>83</v>
      </c>
      <c r="C104" s="40"/>
      <c r="D104" s="41" t="s">
        <v>241</v>
      </c>
      <c r="E104" s="42" t="n">
        <v>51.636464</v>
      </c>
      <c r="F104" s="42" t="n">
        <v>46.636464</v>
      </c>
      <c r="G104" s="42" t="n">
        <v>34.3224</v>
      </c>
      <c r="H104" s="42" t="n">
        <v>12.314064</v>
      </c>
      <c r="I104" s="42" t="n">
        <v>0</v>
      </c>
      <c r="J104" s="42" t="n">
        <v>5</v>
      </c>
      <c r="K104" s="42" t="n">
        <v>0</v>
      </c>
      <c r="L104" s="42" t="n">
        <v>5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</row>
    <row r="105" customFormat="false" ht="24" hidden="false" customHeight="true" outlineLevel="0" collapsed="false">
      <c r="A105" s="40" t="s">
        <v>242</v>
      </c>
      <c r="B105" s="40" t="s">
        <v>86</v>
      </c>
      <c r="C105" s="40" t="s">
        <v>243</v>
      </c>
      <c r="D105" s="41" t="s">
        <v>244</v>
      </c>
      <c r="E105" s="42" t="n">
        <v>46.636464</v>
      </c>
      <c r="F105" s="42" t="n">
        <v>46.636464</v>
      </c>
      <c r="G105" s="42" t="n">
        <v>34.3224</v>
      </c>
      <c r="H105" s="42" t="n">
        <v>12.314064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2" t="n">
        <v>0</v>
      </c>
      <c r="U105" s="42" t="n">
        <v>0</v>
      </c>
      <c r="V105" s="42" t="n">
        <v>0</v>
      </c>
      <c r="W105" s="42" t="n">
        <v>0</v>
      </c>
    </row>
    <row r="106" customFormat="false" ht="24" hidden="false" customHeight="true" outlineLevel="0" collapsed="false">
      <c r="A106" s="40" t="s">
        <v>242</v>
      </c>
      <c r="B106" s="40" t="s">
        <v>86</v>
      </c>
      <c r="C106" s="40" t="s">
        <v>87</v>
      </c>
      <c r="D106" s="41" t="s">
        <v>245</v>
      </c>
      <c r="E106" s="42" t="n">
        <v>5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5</v>
      </c>
      <c r="K106" s="42" t="n">
        <v>0</v>
      </c>
      <c r="L106" s="42" t="n">
        <v>5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0</v>
      </c>
      <c r="U106" s="42" t="n">
        <v>0</v>
      </c>
      <c r="V106" s="42" t="n">
        <v>0</v>
      </c>
      <c r="W106" s="42" t="n">
        <v>0</v>
      </c>
    </row>
    <row r="107" customFormat="false" ht="24" hidden="false" customHeight="true" outlineLevel="0" collapsed="false">
      <c r="A107" s="40" t="s">
        <v>246</v>
      </c>
      <c r="B107" s="40"/>
      <c r="C107" s="40"/>
      <c r="D107" s="41" t="s">
        <v>247</v>
      </c>
      <c r="E107" s="42" t="n">
        <v>62.490276</v>
      </c>
      <c r="F107" s="42" t="n">
        <v>62.490276</v>
      </c>
      <c r="G107" s="42" t="n">
        <v>62.490276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42" t="n">
        <v>0</v>
      </c>
      <c r="V107" s="42" t="n">
        <v>0</v>
      </c>
      <c r="W107" s="42" t="n">
        <v>0</v>
      </c>
    </row>
    <row r="108" customFormat="false" ht="24" hidden="false" customHeight="true" outlineLevel="0" collapsed="false">
      <c r="A108" s="40" t="s">
        <v>248</v>
      </c>
      <c r="B108" s="40" t="s">
        <v>93</v>
      </c>
      <c r="C108" s="40"/>
      <c r="D108" s="41" t="s">
        <v>249</v>
      </c>
      <c r="E108" s="42" t="n">
        <v>62.490276</v>
      </c>
      <c r="F108" s="42" t="n">
        <v>62.490276</v>
      </c>
      <c r="G108" s="42" t="n">
        <v>62.490276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</row>
    <row r="109" customFormat="false" ht="24" hidden="false" customHeight="true" outlineLevel="0" collapsed="false">
      <c r="A109" s="40" t="s">
        <v>250</v>
      </c>
      <c r="B109" s="40" t="s">
        <v>163</v>
      </c>
      <c r="C109" s="40" t="s">
        <v>83</v>
      </c>
      <c r="D109" s="41" t="s">
        <v>251</v>
      </c>
      <c r="E109" s="42" t="n">
        <v>62.490276</v>
      </c>
      <c r="F109" s="42" t="n">
        <v>62.490276</v>
      </c>
      <c r="G109" s="42" t="n">
        <v>62.490276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0</v>
      </c>
    </row>
    <row r="110" customFormat="false" ht="24" hidden="false" customHeight="true" outlineLevel="0" collapsed="false">
      <c r="A110" s="40" t="s">
        <v>252</v>
      </c>
      <c r="B110" s="40"/>
      <c r="C110" s="40"/>
      <c r="D110" s="41" t="s">
        <v>253</v>
      </c>
      <c r="E110" s="42" t="n">
        <v>6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6</v>
      </c>
      <c r="K110" s="42" t="n">
        <v>0</v>
      </c>
      <c r="L110" s="42" t="n">
        <v>6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0</v>
      </c>
      <c r="U110" s="42" t="n">
        <v>0</v>
      </c>
      <c r="V110" s="42" t="n">
        <v>0</v>
      </c>
      <c r="W110" s="42" t="n">
        <v>0</v>
      </c>
    </row>
    <row r="111" customFormat="false" ht="24" hidden="false" customHeight="true" outlineLevel="0" collapsed="false">
      <c r="A111" s="40" t="s">
        <v>254</v>
      </c>
      <c r="B111" s="40" t="s">
        <v>83</v>
      </c>
      <c r="C111" s="40"/>
      <c r="D111" s="41" t="s">
        <v>255</v>
      </c>
      <c r="E111" s="42" t="n">
        <v>6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6</v>
      </c>
      <c r="K111" s="42" t="n">
        <v>0</v>
      </c>
      <c r="L111" s="42" t="n">
        <v>6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</row>
    <row r="112" customFormat="false" ht="24" hidden="false" customHeight="true" outlineLevel="0" collapsed="false">
      <c r="A112" s="40" t="s">
        <v>256</v>
      </c>
      <c r="B112" s="40" t="s">
        <v>86</v>
      </c>
      <c r="C112" s="40" t="s">
        <v>95</v>
      </c>
      <c r="D112" s="41" t="s">
        <v>257</v>
      </c>
      <c r="E112" s="42" t="n">
        <v>6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6</v>
      </c>
      <c r="K112" s="42" t="n">
        <v>0</v>
      </c>
      <c r="L112" s="42" t="n">
        <v>6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0</v>
      </c>
      <c r="S112" s="42" t="n">
        <v>0</v>
      </c>
      <c r="T112" s="42" t="n">
        <v>0</v>
      </c>
      <c r="U112" s="42" t="n">
        <v>0</v>
      </c>
      <c r="V112" s="42" t="n">
        <v>0</v>
      </c>
      <c r="W112" s="42" t="n">
        <v>0</v>
      </c>
    </row>
    <row r="113" customFormat="false" ht="24" hidden="false" customHeight="true" outlineLevel="0" collapsed="false">
      <c r="B113" s="1"/>
      <c r="D113" s="1"/>
      <c r="E113" s="1"/>
      <c r="F113" s="1"/>
      <c r="G113" s="1"/>
      <c r="K113" s="1"/>
      <c r="L113" s="1"/>
      <c r="M113" s="1"/>
      <c r="N113" s="1"/>
      <c r="O113" s="1"/>
      <c r="P113" s="1"/>
      <c r="Q113" s="1"/>
      <c r="R113" s="1"/>
      <c r="W113" s="43"/>
    </row>
    <row r="114" customFormat="false" ht="24" hidden="false" customHeight="true" outlineLevel="0" collapsed="false">
      <c r="E114" s="1"/>
      <c r="F114" s="1"/>
      <c r="G114" s="1"/>
      <c r="Q114" s="1"/>
      <c r="S114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391</v>
      </c>
    </row>
    <row r="2" customFormat="false" ht="18.75" hidden="false" customHeight="true" outlineLevel="0" collapsed="false">
      <c r="A2" s="103" t="s">
        <v>39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393</v>
      </c>
    </row>
    <row r="4" customFormat="false" ht="20.25" hidden="false" customHeight="true" outlineLevel="0" collapsed="false">
      <c r="A4" s="9" t="s">
        <v>58</v>
      </c>
      <c r="B4" s="9"/>
      <c r="C4" s="104" t="s">
        <v>261</v>
      </c>
      <c r="D4" s="9" t="s">
        <v>394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4"/>
      <c r="D5" s="104" t="s">
        <v>60</v>
      </c>
      <c r="E5" s="104" t="s">
        <v>61</v>
      </c>
      <c r="F5" s="104" t="s">
        <v>62</v>
      </c>
      <c r="G5" s="104" t="s">
        <v>395</v>
      </c>
      <c r="H5" s="104" t="s">
        <v>60</v>
      </c>
      <c r="I5" s="104" t="s">
        <v>61</v>
      </c>
      <c r="J5" s="104" t="s">
        <v>62</v>
      </c>
      <c r="K5" s="104" t="s">
        <v>395</v>
      </c>
    </row>
    <row r="6" customFormat="false" ht="14.25" hidden="false" customHeight="true" outlineLevel="0" collapsed="false">
      <c r="A6" s="105" t="s">
        <v>79</v>
      </c>
      <c r="B6" s="105" t="s">
        <v>79</v>
      </c>
      <c r="C6" s="105" t="s">
        <v>79</v>
      </c>
      <c r="D6" s="104" t="n">
        <v>1</v>
      </c>
      <c r="E6" s="104" t="n">
        <v>2</v>
      </c>
      <c r="F6" s="104" t="n">
        <v>3</v>
      </c>
      <c r="G6" s="104" t="n">
        <v>4</v>
      </c>
      <c r="H6" s="104" t="n">
        <v>5</v>
      </c>
      <c r="I6" s="104" t="n">
        <v>6</v>
      </c>
      <c r="J6" s="104" t="n">
        <v>7</v>
      </c>
      <c r="K6" s="104" t="n">
        <v>8</v>
      </c>
    </row>
    <row r="7" customFormat="false" ht="18" hidden="false" customHeight="true" outlineLevel="0" collapsed="false">
      <c r="A7" s="106"/>
      <c r="B7" s="106"/>
      <c r="C7" s="107" t="s">
        <v>9</v>
      </c>
      <c r="D7" s="16" t="n">
        <v>1873.691555</v>
      </c>
      <c r="E7" s="16" t="n">
        <v>717.292755</v>
      </c>
      <c r="F7" s="16" t="n">
        <v>1156.3988</v>
      </c>
      <c r="G7" s="16" t="n">
        <v>0</v>
      </c>
      <c r="H7" s="16" t="n">
        <v>1873.691555</v>
      </c>
      <c r="I7" s="16" t="n">
        <v>717.292755</v>
      </c>
      <c r="J7" s="16" t="n">
        <v>1156.3988</v>
      </c>
      <c r="K7" s="16" t="n">
        <v>0</v>
      </c>
      <c r="L7" s="1"/>
    </row>
    <row r="8" customFormat="false" ht="18" hidden="false" customHeight="true" outlineLevel="0" collapsed="false">
      <c r="A8" s="106" t="s">
        <v>263</v>
      </c>
      <c r="B8" s="106"/>
      <c r="C8" s="107" t="s">
        <v>67</v>
      </c>
      <c r="D8" s="16" t="n">
        <v>855.431709</v>
      </c>
      <c r="E8" s="16" t="n">
        <v>590.761709</v>
      </c>
      <c r="F8" s="16" t="n">
        <v>264.67</v>
      </c>
      <c r="G8" s="16" t="n">
        <v>0</v>
      </c>
      <c r="H8" s="16" t="n">
        <v>855.431709</v>
      </c>
      <c r="I8" s="16" t="n">
        <v>590.761709</v>
      </c>
      <c r="J8" s="16" t="n">
        <v>264.67</v>
      </c>
      <c r="K8" s="16" t="n">
        <v>0</v>
      </c>
      <c r="L8" s="1"/>
    </row>
    <row r="9" customFormat="false" ht="18" hidden="false" customHeight="true" outlineLevel="0" collapsed="false">
      <c r="A9" s="106" t="s">
        <v>396</v>
      </c>
      <c r="B9" s="106" t="s">
        <v>83</v>
      </c>
      <c r="C9" s="107" t="s">
        <v>397</v>
      </c>
      <c r="D9" s="16" t="n">
        <v>157.6584</v>
      </c>
      <c r="E9" s="16" t="n">
        <v>157.6584</v>
      </c>
      <c r="F9" s="16" t="n">
        <v>0</v>
      </c>
      <c r="G9" s="16" t="n">
        <v>0</v>
      </c>
      <c r="H9" s="16" t="n">
        <v>157.6584</v>
      </c>
      <c r="I9" s="16" t="n">
        <v>157.658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6" t="s">
        <v>396</v>
      </c>
      <c r="B10" s="106" t="s">
        <v>93</v>
      </c>
      <c r="C10" s="107" t="s">
        <v>398</v>
      </c>
      <c r="D10" s="16" t="n">
        <v>134.7864</v>
      </c>
      <c r="E10" s="16" t="n">
        <v>134.7864</v>
      </c>
      <c r="F10" s="16" t="n">
        <v>0</v>
      </c>
      <c r="G10" s="16" t="n">
        <v>0</v>
      </c>
      <c r="H10" s="16" t="n">
        <v>134.7864</v>
      </c>
      <c r="I10" s="16" t="n">
        <v>134.7864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6" t="s">
        <v>396</v>
      </c>
      <c r="B11" s="106" t="s">
        <v>89</v>
      </c>
      <c r="C11" s="107" t="s">
        <v>399</v>
      </c>
      <c r="D11" s="16" t="n">
        <v>5.5868</v>
      </c>
      <c r="E11" s="16" t="n">
        <v>5.5868</v>
      </c>
      <c r="F11" s="16" t="n">
        <v>0</v>
      </c>
      <c r="G11" s="16" t="n">
        <v>0</v>
      </c>
      <c r="H11" s="16" t="n">
        <v>5.5868</v>
      </c>
      <c r="I11" s="16" t="n">
        <v>5.586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6" t="s">
        <v>396</v>
      </c>
      <c r="B12" s="106" t="s">
        <v>149</v>
      </c>
      <c r="C12" s="107" t="s">
        <v>400</v>
      </c>
      <c r="D12" s="16" t="n">
        <v>27.1356</v>
      </c>
      <c r="E12" s="16" t="n">
        <v>27.1356</v>
      </c>
      <c r="F12" s="16" t="n">
        <v>0</v>
      </c>
      <c r="G12" s="16" t="n">
        <v>0</v>
      </c>
      <c r="H12" s="16" t="n">
        <v>27.1356</v>
      </c>
      <c r="I12" s="16" t="n">
        <v>27.135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6" t="s">
        <v>396</v>
      </c>
      <c r="B13" s="106" t="s">
        <v>151</v>
      </c>
      <c r="C13" s="107" t="s">
        <v>401</v>
      </c>
      <c r="D13" s="16" t="n">
        <v>84.59346</v>
      </c>
      <c r="E13" s="16" t="n">
        <v>84.59346</v>
      </c>
      <c r="F13" s="16" t="n">
        <v>0</v>
      </c>
      <c r="G13" s="16" t="n">
        <v>0</v>
      </c>
      <c r="H13" s="16" t="n">
        <v>84.59346</v>
      </c>
      <c r="I13" s="16" t="n">
        <v>84.5934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6" t="s">
        <v>396</v>
      </c>
      <c r="B14" s="106" t="s">
        <v>159</v>
      </c>
      <c r="C14" s="107" t="s">
        <v>402</v>
      </c>
      <c r="D14" s="16" t="n">
        <v>42.296729</v>
      </c>
      <c r="E14" s="16" t="n">
        <v>42.296729</v>
      </c>
      <c r="F14" s="16" t="n">
        <v>0</v>
      </c>
      <c r="G14" s="16" t="n">
        <v>0</v>
      </c>
      <c r="H14" s="16" t="n">
        <v>42.296729</v>
      </c>
      <c r="I14" s="16" t="n">
        <v>42.296729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6" t="s">
        <v>396</v>
      </c>
      <c r="B15" s="106" t="s">
        <v>177</v>
      </c>
      <c r="C15" s="107" t="s">
        <v>403</v>
      </c>
      <c r="D15" s="16" t="n">
        <v>40.439184</v>
      </c>
      <c r="E15" s="16" t="n">
        <v>40.439184</v>
      </c>
      <c r="F15" s="16" t="n">
        <v>0</v>
      </c>
      <c r="G15" s="16" t="n">
        <v>0</v>
      </c>
      <c r="H15" s="16" t="n">
        <v>40.439184</v>
      </c>
      <c r="I15" s="16" t="n">
        <v>40.43918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6" t="s">
        <v>396</v>
      </c>
      <c r="B16" s="106" t="s">
        <v>106</v>
      </c>
      <c r="C16" s="107" t="s">
        <v>404</v>
      </c>
      <c r="D16" s="16" t="n">
        <v>31.722546</v>
      </c>
      <c r="E16" s="16" t="n">
        <v>31.722546</v>
      </c>
      <c r="F16" s="16" t="n">
        <v>0</v>
      </c>
      <c r="G16" s="16" t="n">
        <v>0</v>
      </c>
      <c r="H16" s="16" t="n">
        <v>31.722546</v>
      </c>
      <c r="I16" s="16" t="n">
        <v>31.722546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6" t="s">
        <v>396</v>
      </c>
      <c r="B17" s="106" t="s">
        <v>293</v>
      </c>
      <c r="C17" s="107" t="s">
        <v>405</v>
      </c>
      <c r="D17" s="16" t="n">
        <v>4.052314</v>
      </c>
      <c r="E17" s="16" t="n">
        <v>4.052314</v>
      </c>
      <c r="F17" s="16" t="n">
        <v>0</v>
      </c>
      <c r="G17" s="16" t="n">
        <v>0</v>
      </c>
      <c r="H17" s="16" t="n">
        <v>4.052314</v>
      </c>
      <c r="I17" s="16" t="n">
        <v>4.052314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6" t="s">
        <v>396</v>
      </c>
      <c r="B18" s="106" t="s">
        <v>297</v>
      </c>
      <c r="C18" s="107" t="s">
        <v>406</v>
      </c>
      <c r="D18" s="16" t="n">
        <v>62.490276</v>
      </c>
      <c r="E18" s="16" t="n">
        <v>62.490276</v>
      </c>
      <c r="F18" s="16" t="n">
        <v>0</v>
      </c>
      <c r="G18" s="16" t="n">
        <v>0</v>
      </c>
      <c r="H18" s="16" t="n">
        <v>62.490276</v>
      </c>
      <c r="I18" s="16" t="n">
        <v>62.490276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06" t="s">
        <v>396</v>
      </c>
      <c r="B19" s="106" t="s">
        <v>87</v>
      </c>
      <c r="C19" s="107" t="s">
        <v>407</v>
      </c>
      <c r="D19" s="16" t="n">
        <v>264.67</v>
      </c>
      <c r="E19" s="16" t="n">
        <v>0</v>
      </c>
      <c r="F19" s="16" t="n">
        <v>264.67</v>
      </c>
      <c r="G19" s="16" t="n">
        <v>0</v>
      </c>
      <c r="H19" s="16" t="n">
        <v>264.67</v>
      </c>
      <c r="I19" s="16" t="n">
        <v>0</v>
      </c>
      <c r="J19" s="16" t="n">
        <v>264.67</v>
      </c>
      <c r="K19" s="16" t="n">
        <v>0</v>
      </c>
    </row>
    <row r="20" customFormat="false" ht="18" hidden="false" customHeight="true" outlineLevel="0" collapsed="false">
      <c r="A20" s="106" t="s">
        <v>264</v>
      </c>
      <c r="B20" s="106"/>
      <c r="C20" s="107" t="s">
        <v>68</v>
      </c>
      <c r="D20" s="16" t="n">
        <v>597.556046</v>
      </c>
      <c r="E20" s="16" t="n">
        <v>120.665046</v>
      </c>
      <c r="F20" s="16" t="n">
        <v>476.891</v>
      </c>
      <c r="G20" s="16" t="n">
        <v>0</v>
      </c>
      <c r="H20" s="16" t="n">
        <v>597.556046</v>
      </c>
      <c r="I20" s="16" t="n">
        <v>120.665046</v>
      </c>
      <c r="J20" s="16" t="n">
        <v>476.891</v>
      </c>
      <c r="K20" s="16" t="n">
        <v>0</v>
      </c>
    </row>
    <row r="21" customFormat="false" ht="18" hidden="false" customHeight="true" outlineLevel="0" collapsed="false">
      <c r="A21" s="106" t="s">
        <v>408</v>
      </c>
      <c r="B21" s="106" t="s">
        <v>83</v>
      </c>
      <c r="C21" s="107" t="s">
        <v>409</v>
      </c>
      <c r="D21" s="16" t="n">
        <v>107.7</v>
      </c>
      <c r="E21" s="16" t="n">
        <v>11.6</v>
      </c>
      <c r="F21" s="16" t="n">
        <v>96.1</v>
      </c>
      <c r="G21" s="16" t="n">
        <v>0</v>
      </c>
      <c r="H21" s="16" t="n">
        <v>107.7</v>
      </c>
      <c r="I21" s="16" t="n">
        <v>11.6</v>
      </c>
      <c r="J21" s="16" t="n">
        <v>96.1</v>
      </c>
      <c r="K21" s="16" t="n">
        <v>0</v>
      </c>
    </row>
    <row r="22" customFormat="false" ht="18" hidden="false" customHeight="true" outlineLevel="0" collapsed="false">
      <c r="A22" s="106" t="s">
        <v>408</v>
      </c>
      <c r="B22" s="106" t="s">
        <v>93</v>
      </c>
      <c r="C22" s="107" t="s">
        <v>410</v>
      </c>
      <c r="D22" s="16" t="n">
        <v>54.05</v>
      </c>
      <c r="E22" s="16" t="n">
        <v>1.45</v>
      </c>
      <c r="F22" s="16" t="n">
        <v>52.6</v>
      </c>
      <c r="G22" s="16" t="n">
        <v>0</v>
      </c>
      <c r="H22" s="16" t="n">
        <v>54.05</v>
      </c>
      <c r="I22" s="16" t="n">
        <v>1.45</v>
      </c>
      <c r="J22" s="16" t="n">
        <v>52.6</v>
      </c>
      <c r="K22" s="16" t="n">
        <v>0</v>
      </c>
    </row>
    <row r="23" customFormat="false" ht="18" hidden="false" customHeight="true" outlineLevel="0" collapsed="false">
      <c r="A23" s="106" t="s">
        <v>408</v>
      </c>
      <c r="B23" s="106" t="s">
        <v>89</v>
      </c>
      <c r="C23" s="107" t="s">
        <v>411</v>
      </c>
      <c r="D23" s="16" t="n">
        <v>5</v>
      </c>
      <c r="E23" s="16" t="n">
        <v>0</v>
      </c>
      <c r="F23" s="16" t="n">
        <v>5</v>
      </c>
      <c r="G23" s="16" t="n">
        <v>0</v>
      </c>
      <c r="H23" s="16" t="n">
        <v>5</v>
      </c>
      <c r="I23" s="16" t="n">
        <v>0</v>
      </c>
      <c r="J23" s="16" t="n">
        <v>5</v>
      </c>
      <c r="K23" s="16" t="n">
        <v>0</v>
      </c>
    </row>
    <row r="24" customFormat="false" ht="18" hidden="false" customHeight="true" outlineLevel="0" collapsed="false">
      <c r="A24" s="106" t="s">
        <v>408</v>
      </c>
      <c r="B24" s="106" t="s">
        <v>98</v>
      </c>
      <c r="C24" s="107" t="s">
        <v>412</v>
      </c>
      <c r="D24" s="16" t="n">
        <v>37.25</v>
      </c>
      <c r="E24" s="16" t="n">
        <v>1.25</v>
      </c>
      <c r="F24" s="16" t="n">
        <v>36</v>
      </c>
      <c r="G24" s="16" t="n">
        <v>0</v>
      </c>
      <c r="H24" s="16" t="n">
        <v>37.25</v>
      </c>
      <c r="I24" s="16" t="n">
        <v>1.25</v>
      </c>
      <c r="J24" s="16" t="n">
        <v>36</v>
      </c>
      <c r="K24" s="16" t="n">
        <v>0</v>
      </c>
    </row>
    <row r="25" customFormat="false" ht="18" hidden="false" customHeight="true" outlineLevel="0" collapsed="false">
      <c r="A25" s="106" t="s">
        <v>408</v>
      </c>
      <c r="B25" s="106" t="s">
        <v>95</v>
      </c>
      <c r="C25" s="107" t="s">
        <v>413</v>
      </c>
      <c r="D25" s="16" t="n">
        <v>5.3</v>
      </c>
      <c r="E25" s="16" t="n">
        <v>4.2</v>
      </c>
      <c r="F25" s="16" t="n">
        <v>1.1</v>
      </c>
      <c r="G25" s="16" t="n">
        <v>0</v>
      </c>
      <c r="H25" s="16" t="n">
        <v>5.3</v>
      </c>
      <c r="I25" s="16" t="n">
        <v>4.2</v>
      </c>
      <c r="J25" s="16" t="n">
        <v>1.1</v>
      </c>
      <c r="K25" s="16" t="n">
        <v>0</v>
      </c>
    </row>
    <row r="26" customFormat="false" ht="18" hidden="false" customHeight="true" outlineLevel="0" collapsed="false">
      <c r="A26" s="106" t="s">
        <v>408</v>
      </c>
      <c r="B26" s="106" t="s">
        <v>149</v>
      </c>
      <c r="C26" s="107" t="s">
        <v>414</v>
      </c>
      <c r="D26" s="16" t="n">
        <v>7.83</v>
      </c>
      <c r="E26" s="16" t="n">
        <v>5.83</v>
      </c>
      <c r="F26" s="16" t="n">
        <v>2</v>
      </c>
      <c r="G26" s="16" t="n">
        <v>0</v>
      </c>
      <c r="H26" s="16" t="n">
        <v>7.83</v>
      </c>
      <c r="I26" s="16" t="n">
        <v>5.83</v>
      </c>
      <c r="J26" s="16" t="n">
        <v>2</v>
      </c>
      <c r="K26" s="16" t="n">
        <v>0</v>
      </c>
    </row>
    <row r="27" customFormat="false" ht="18" hidden="false" customHeight="true" outlineLevel="0" collapsed="false">
      <c r="A27" s="106" t="s">
        <v>408</v>
      </c>
      <c r="B27" s="106" t="s">
        <v>159</v>
      </c>
      <c r="C27" s="107" t="s">
        <v>415</v>
      </c>
      <c r="D27" s="16" t="n">
        <v>10.6</v>
      </c>
      <c r="E27" s="16" t="n">
        <v>10.6</v>
      </c>
      <c r="F27" s="16" t="n">
        <v>0</v>
      </c>
      <c r="G27" s="16" t="n">
        <v>0</v>
      </c>
      <c r="H27" s="16" t="n">
        <v>10.6</v>
      </c>
      <c r="I27" s="16" t="n">
        <v>10.6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06" t="s">
        <v>408</v>
      </c>
      <c r="B28" s="106" t="s">
        <v>106</v>
      </c>
      <c r="C28" s="107" t="s">
        <v>416</v>
      </c>
      <c r="D28" s="16" t="n">
        <v>8.5</v>
      </c>
      <c r="E28" s="16" t="n">
        <v>8.5</v>
      </c>
      <c r="F28" s="16" t="n">
        <v>0</v>
      </c>
      <c r="G28" s="16" t="n">
        <v>0</v>
      </c>
      <c r="H28" s="16" t="n">
        <v>8.5</v>
      </c>
      <c r="I28" s="16" t="n">
        <v>8.5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06" t="s">
        <v>408</v>
      </c>
      <c r="B29" s="106" t="s">
        <v>297</v>
      </c>
      <c r="C29" s="107" t="s">
        <v>417</v>
      </c>
      <c r="D29" s="16" t="n">
        <v>26.8</v>
      </c>
      <c r="E29" s="16" t="n">
        <v>1.9</v>
      </c>
      <c r="F29" s="16" t="n">
        <v>24.9</v>
      </c>
      <c r="G29" s="16" t="n">
        <v>0</v>
      </c>
      <c r="H29" s="16" t="n">
        <v>26.8</v>
      </c>
      <c r="I29" s="16" t="n">
        <v>1.9</v>
      </c>
      <c r="J29" s="16" t="n">
        <v>24.9</v>
      </c>
      <c r="K29" s="16" t="n">
        <v>0</v>
      </c>
    </row>
    <row r="30" customFormat="false" ht="18" hidden="false" customHeight="true" outlineLevel="0" collapsed="false">
      <c r="A30" s="106" t="s">
        <v>408</v>
      </c>
      <c r="B30" s="106" t="s">
        <v>233</v>
      </c>
      <c r="C30" s="107" t="s">
        <v>418</v>
      </c>
      <c r="D30" s="16" t="n">
        <v>1.8</v>
      </c>
      <c r="E30" s="16" t="n">
        <v>0</v>
      </c>
      <c r="F30" s="16" t="n">
        <v>1.8</v>
      </c>
      <c r="G30" s="16" t="n">
        <v>0</v>
      </c>
      <c r="H30" s="16" t="n">
        <v>1.8</v>
      </c>
      <c r="I30" s="16" t="n">
        <v>0</v>
      </c>
      <c r="J30" s="16" t="n">
        <v>1.8</v>
      </c>
      <c r="K30" s="16" t="n">
        <v>0</v>
      </c>
    </row>
    <row r="31" customFormat="false" ht="18" hidden="false" customHeight="true" outlineLevel="0" collapsed="false">
      <c r="A31" s="106" t="s">
        <v>408</v>
      </c>
      <c r="B31" s="106" t="s">
        <v>305</v>
      </c>
      <c r="C31" s="107" t="s">
        <v>419</v>
      </c>
      <c r="D31" s="16" t="n">
        <v>6.35</v>
      </c>
      <c r="E31" s="16" t="n">
        <v>2.25</v>
      </c>
      <c r="F31" s="16" t="n">
        <v>4.1</v>
      </c>
      <c r="G31" s="16" t="n">
        <v>0</v>
      </c>
      <c r="H31" s="16" t="n">
        <v>6.35</v>
      </c>
      <c r="I31" s="16" t="n">
        <v>2.25</v>
      </c>
      <c r="J31" s="16" t="n">
        <v>4.1</v>
      </c>
      <c r="K31" s="16" t="n">
        <v>0</v>
      </c>
    </row>
    <row r="32" customFormat="false" ht="18" hidden="false" customHeight="true" outlineLevel="0" collapsed="false">
      <c r="A32" s="106" t="s">
        <v>408</v>
      </c>
      <c r="B32" s="106" t="s">
        <v>190</v>
      </c>
      <c r="C32" s="107" t="s">
        <v>420</v>
      </c>
      <c r="D32" s="16" t="n">
        <v>39.98</v>
      </c>
      <c r="E32" s="16" t="n">
        <v>1.9</v>
      </c>
      <c r="F32" s="16" t="n">
        <v>38.08</v>
      </c>
      <c r="G32" s="16" t="n">
        <v>0</v>
      </c>
      <c r="H32" s="16" t="n">
        <v>39.98</v>
      </c>
      <c r="I32" s="16" t="n">
        <v>1.9</v>
      </c>
      <c r="J32" s="16" t="n">
        <v>38.08</v>
      </c>
      <c r="K32" s="16" t="n">
        <v>0</v>
      </c>
    </row>
    <row r="33" customFormat="false" ht="18" hidden="false" customHeight="true" outlineLevel="0" collapsed="false">
      <c r="A33" s="106" t="s">
        <v>408</v>
      </c>
      <c r="B33" s="106" t="s">
        <v>308</v>
      </c>
      <c r="C33" s="107" t="s">
        <v>421</v>
      </c>
      <c r="D33" s="16" t="n">
        <v>1.2</v>
      </c>
      <c r="E33" s="16" t="n">
        <v>1.2</v>
      </c>
      <c r="F33" s="16" t="n">
        <v>0</v>
      </c>
      <c r="G33" s="16" t="n">
        <v>0</v>
      </c>
      <c r="H33" s="16" t="n">
        <v>1.2</v>
      </c>
      <c r="I33" s="16" t="n">
        <v>1.2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06" t="s">
        <v>408</v>
      </c>
      <c r="B34" s="106" t="s">
        <v>310</v>
      </c>
      <c r="C34" s="107" t="s">
        <v>422</v>
      </c>
      <c r="D34" s="16" t="n">
        <v>0.5</v>
      </c>
      <c r="E34" s="16" t="n">
        <v>0</v>
      </c>
      <c r="F34" s="16" t="n">
        <v>0.5</v>
      </c>
      <c r="G34" s="16" t="n">
        <v>0</v>
      </c>
      <c r="H34" s="16" t="n">
        <v>0.5</v>
      </c>
      <c r="I34" s="16" t="n">
        <v>0</v>
      </c>
      <c r="J34" s="16" t="n">
        <v>0.5</v>
      </c>
      <c r="K34" s="16" t="n">
        <v>0</v>
      </c>
    </row>
    <row r="35" customFormat="false" ht="18" hidden="false" customHeight="true" outlineLevel="0" collapsed="false">
      <c r="A35" s="106" t="s">
        <v>408</v>
      </c>
      <c r="B35" s="106" t="s">
        <v>316</v>
      </c>
      <c r="C35" s="107" t="s">
        <v>423</v>
      </c>
      <c r="D35" s="16" t="n">
        <v>60.6</v>
      </c>
      <c r="E35" s="16" t="n">
        <v>0</v>
      </c>
      <c r="F35" s="16" t="n">
        <v>60.6</v>
      </c>
      <c r="G35" s="16" t="n">
        <v>0</v>
      </c>
      <c r="H35" s="16" t="n">
        <v>60.6</v>
      </c>
      <c r="I35" s="16" t="n">
        <v>0</v>
      </c>
      <c r="J35" s="16" t="n">
        <v>60.6</v>
      </c>
      <c r="K35" s="16" t="n">
        <v>0</v>
      </c>
    </row>
    <row r="36" customFormat="false" ht="18" hidden="false" customHeight="true" outlineLevel="0" collapsed="false">
      <c r="A36" s="106" t="s">
        <v>408</v>
      </c>
      <c r="B36" s="106" t="s">
        <v>318</v>
      </c>
      <c r="C36" s="107" t="s">
        <v>424</v>
      </c>
      <c r="D36" s="16" t="n">
        <v>40.76</v>
      </c>
      <c r="E36" s="16" t="n">
        <v>0</v>
      </c>
      <c r="F36" s="16" t="n">
        <v>40.76</v>
      </c>
      <c r="G36" s="16" t="n">
        <v>0</v>
      </c>
      <c r="H36" s="16" t="n">
        <v>40.76</v>
      </c>
      <c r="I36" s="16" t="n">
        <v>0</v>
      </c>
      <c r="J36" s="16" t="n">
        <v>40.76</v>
      </c>
      <c r="K36" s="16" t="n">
        <v>0</v>
      </c>
    </row>
    <row r="37" customFormat="false" ht="18" hidden="false" customHeight="true" outlineLevel="0" collapsed="false">
      <c r="A37" s="106" t="s">
        <v>408</v>
      </c>
      <c r="B37" s="106" t="s">
        <v>320</v>
      </c>
      <c r="C37" s="107" t="s">
        <v>425</v>
      </c>
      <c r="D37" s="16" t="n">
        <v>10.415046</v>
      </c>
      <c r="E37" s="16" t="n">
        <v>10.415046</v>
      </c>
      <c r="F37" s="16" t="n">
        <v>0</v>
      </c>
      <c r="G37" s="16" t="n">
        <v>0</v>
      </c>
      <c r="H37" s="16" t="n">
        <v>10.415046</v>
      </c>
      <c r="I37" s="16" t="n">
        <v>10.415046</v>
      </c>
      <c r="J37" s="16" t="n">
        <v>0</v>
      </c>
      <c r="K37" s="16" t="n">
        <v>0</v>
      </c>
    </row>
    <row r="38" customFormat="false" ht="18" hidden="false" customHeight="true" outlineLevel="0" collapsed="false">
      <c r="A38" s="106" t="s">
        <v>408</v>
      </c>
      <c r="B38" s="106" t="s">
        <v>114</v>
      </c>
      <c r="C38" s="107" t="s">
        <v>426</v>
      </c>
      <c r="D38" s="16" t="n">
        <v>8</v>
      </c>
      <c r="E38" s="16" t="n">
        <v>8</v>
      </c>
      <c r="F38" s="16" t="n">
        <v>0</v>
      </c>
      <c r="G38" s="16" t="n">
        <v>0</v>
      </c>
      <c r="H38" s="16" t="n">
        <v>8</v>
      </c>
      <c r="I38" s="16" t="n">
        <v>8</v>
      </c>
      <c r="J38" s="16" t="n">
        <v>0</v>
      </c>
      <c r="K38" s="16" t="n">
        <v>0</v>
      </c>
    </row>
    <row r="39" customFormat="false" ht="18" hidden="false" customHeight="true" outlineLevel="0" collapsed="false">
      <c r="A39" s="106" t="s">
        <v>408</v>
      </c>
      <c r="B39" s="106" t="s">
        <v>324</v>
      </c>
      <c r="C39" s="107" t="s">
        <v>427</v>
      </c>
      <c r="D39" s="16" t="n">
        <v>16.92</v>
      </c>
      <c r="E39" s="16" t="n">
        <v>16.92</v>
      </c>
      <c r="F39" s="16" t="n">
        <v>0</v>
      </c>
      <c r="G39" s="16" t="n">
        <v>0</v>
      </c>
      <c r="H39" s="16" t="n">
        <v>16.92</v>
      </c>
      <c r="I39" s="16" t="n">
        <v>16.92</v>
      </c>
      <c r="J39" s="16" t="n">
        <v>0</v>
      </c>
      <c r="K39" s="16" t="n">
        <v>0</v>
      </c>
    </row>
    <row r="40" customFormat="false" ht="18" hidden="false" customHeight="true" outlineLevel="0" collapsed="false">
      <c r="A40" s="106" t="s">
        <v>408</v>
      </c>
      <c r="B40" s="106" t="s">
        <v>87</v>
      </c>
      <c r="C40" s="107" t="s">
        <v>428</v>
      </c>
      <c r="D40" s="16" t="n">
        <v>148.001</v>
      </c>
      <c r="E40" s="16" t="n">
        <v>34.65</v>
      </c>
      <c r="F40" s="16" t="n">
        <v>113.351</v>
      </c>
      <c r="G40" s="16" t="n">
        <v>0</v>
      </c>
      <c r="H40" s="16" t="n">
        <v>148.001</v>
      </c>
      <c r="I40" s="16" t="n">
        <v>34.65</v>
      </c>
      <c r="J40" s="16" t="n">
        <v>113.351</v>
      </c>
      <c r="K40" s="16" t="n">
        <v>0</v>
      </c>
    </row>
    <row r="41" customFormat="false" ht="18" hidden="false" customHeight="true" outlineLevel="0" collapsed="false">
      <c r="A41" s="106" t="s">
        <v>265</v>
      </c>
      <c r="B41" s="106"/>
      <c r="C41" s="107" t="s">
        <v>69</v>
      </c>
      <c r="D41" s="16" t="n">
        <v>219.0038</v>
      </c>
      <c r="E41" s="16" t="n">
        <v>5.866</v>
      </c>
      <c r="F41" s="16" t="n">
        <v>213.1378</v>
      </c>
      <c r="G41" s="16" t="n">
        <v>0</v>
      </c>
      <c r="H41" s="16" t="n">
        <v>219.0038</v>
      </c>
      <c r="I41" s="16" t="n">
        <v>5.866</v>
      </c>
      <c r="J41" s="16" t="n">
        <v>213.1378</v>
      </c>
      <c r="K41" s="16" t="n">
        <v>0</v>
      </c>
    </row>
    <row r="42" customFormat="false" ht="18" hidden="false" customHeight="true" outlineLevel="0" collapsed="false">
      <c r="A42" s="106" t="s">
        <v>429</v>
      </c>
      <c r="B42" s="106" t="s">
        <v>93</v>
      </c>
      <c r="C42" s="107" t="s">
        <v>430</v>
      </c>
      <c r="D42" s="16" t="n">
        <v>3.96</v>
      </c>
      <c r="E42" s="16" t="n">
        <v>3.96</v>
      </c>
      <c r="F42" s="16" t="n">
        <v>0</v>
      </c>
      <c r="G42" s="16" t="n">
        <v>0</v>
      </c>
      <c r="H42" s="16" t="n">
        <v>3.96</v>
      </c>
      <c r="I42" s="16" t="n">
        <v>3.96</v>
      </c>
      <c r="J42" s="16" t="n">
        <v>0</v>
      </c>
      <c r="K42" s="16" t="n">
        <v>0</v>
      </c>
    </row>
    <row r="43" customFormat="false" ht="18" hidden="false" customHeight="true" outlineLevel="0" collapsed="false">
      <c r="A43" s="106" t="s">
        <v>429</v>
      </c>
      <c r="B43" s="106" t="s">
        <v>98</v>
      </c>
      <c r="C43" s="107" t="s">
        <v>431</v>
      </c>
      <c r="D43" s="16" t="n">
        <v>146.818</v>
      </c>
      <c r="E43" s="16" t="n">
        <v>0</v>
      </c>
      <c r="F43" s="16" t="n">
        <v>146.818</v>
      </c>
      <c r="G43" s="16" t="n">
        <v>0</v>
      </c>
      <c r="H43" s="16" t="n">
        <v>146.818</v>
      </c>
      <c r="I43" s="16" t="n">
        <v>0</v>
      </c>
      <c r="J43" s="16" t="n">
        <v>146.818</v>
      </c>
      <c r="K43" s="16" t="n">
        <v>0</v>
      </c>
    </row>
    <row r="44" customFormat="false" ht="18" hidden="false" customHeight="true" outlineLevel="0" collapsed="false">
      <c r="A44" s="106" t="s">
        <v>429</v>
      </c>
      <c r="B44" s="106" t="s">
        <v>149</v>
      </c>
      <c r="C44" s="107" t="s">
        <v>432</v>
      </c>
      <c r="D44" s="16" t="n">
        <v>1.906</v>
      </c>
      <c r="E44" s="16" t="n">
        <v>1.906</v>
      </c>
      <c r="F44" s="16" t="n">
        <v>0</v>
      </c>
      <c r="G44" s="16" t="n">
        <v>0</v>
      </c>
      <c r="H44" s="16" t="n">
        <v>1.906</v>
      </c>
      <c r="I44" s="16" t="n">
        <v>1.906</v>
      </c>
      <c r="J44" s="16" t="n">
        <v>0</v>
      </c>
      <c r="K44" s="16" t="n">
        <v>0</v>
      </c>
    </row>
    <row r="45" customFormat="false" ht="18" hidden="false" customHeight="true" outlineLevel="0" collapsed="false">
      <c r="A45" s="106" t="s">
        <v>429</v>
      </c>
      <c r="B45" s="106" t="s">
        <v>87</v>
      </c>
      <c r="C45" s="107" t="s">
        <v>433</v>
      </c>
      <c r="D45" s="16" t="n">
        <v>66.3198</v>
      </c>
      <c r="E45" s="16" t="n">
        <v>0</v>
      </c>
      <c r="F45" s="16" t="n">
        <v>66.3198</v>
      </c>
      <c r="G45" s="16" t="n">
        <v>0</v>
      </c>
      <c r="H45" s="16" t="n">
        <v>66.3198</v>
      </c>
      <c r="I45" s="16" t="n">
        <v>0</v>
      </c>
      <c r="J45" s="16" t="n">
        <v>66.3198</v>
      </c>
      <c r="K45" s="16" t="n">
        <v>0</v>
      </c>
    </row>
    <row r="46" customFormat="false" ht="18" hidden="false" customHeight="true" outlineLevel="0" collapsed="false">
      <c r="A46" s="106" t="s">
        <v>434</v>
      </c>
      <c r="B46" s="106"/>
      <c r="C46" s="107" t="s">
        <v>72</v>
      </c>
      <c r="D46" s="16" t="n">
        <v>201.7</v>
      </c>
      <c r="E46" s="16" t="n">
        <v>0</v>
      </c>
      <c r="F46" s="16" t="n">
        <v>201.7</v>
      </c>
      <c r="G46" s="16" t="n">
        <v>0</v>
      </c>
      <c r="H46" s="16" t="n">
        <v>201.7</v>
      </c>
      <c r="I46" s="16" t="n">
        <v>0</v>
      </c>
      <c r="J46" s="16" t="n">
        <v>201.7</v>
      </c>
      <c r="K46" s="16" t="n">
        <v>0</v>
      </c>
    </row>
    <row r="47" customFormat="false" ht="18" hidden="false" customHeight="true" outlineLevel="0" collapsed="false">
      <c r="A47" s="106" t="s">
        <v>435</v>
      </c>
      <c r="B47" s="106" t="s">
        <v>83</v>
      </c>
      <c r="C47" s="107" t="s">
        <v>436</v>
      </c>
      <c r="D47" s="16" t="n">
        <v>20</v>
      </c>
      <c r="E47" s="16" t="n">
        <v>0</v>
      </c>
      <c r="F47" s="16" t="n">
        <v>20</v>
      </c>
      <c r="G47" s="16" t="n">
        <v>0</v>
      </c>
      <c r="H47" s="16" t="n">
        <v>20</v>
      </c>
      <c r="I47" s="16" t="n">
        <v>0</v>
      </c>
      <c r="J47" s="16" t="n">
        <v>20</v>
      </c>
      <c r="K47" s="16" t="n">
        <v>0</v>
      </c>
    </row>
    <row r="48" customFormat="false" ht="18" hidden="false" customHeight="true" outlineLevel="0" collapsed="false">
      <c r="A48" s="106" t="s">
        <v>435</v>
      </c>
      <c r="B48" s="106" t="s">
        <v>93</v>
      </c>
      <c r="C48" s="107" t="s">
        <v>437</v>
      </c>
      <c r="D48" s="16" t="n">
        <v>25.7</v>
      </c>
      <c r="E48" s="16" t="n">
        <v>0</v>
      </c>
      <c r="F48" s="16" t="n">
        <v>25.7</v>
      </c>
      <c r="G48" s="16" t="n">
        <v>0</v>
      </c>
      <c r="H48" s="16" t="n">
        <v>25.7</v>
      </c>
      <c r="I48" s="16" t="n">
        <v>0</v>
      </c>
      <c r="J48" s="16" t="n">
        <v>25.7</v>
      </c>
      <c r="K48" s="16" t="n">
        <v>0</v>
      </c>
    </row>
    <row r="49" customFormat="false" ht="18" hidden="false" customHeight="true" outlineLevel="0" collapsed="false">
      <c r="A49" s="106" t="s">
        <v>435</v>
      </c>
      <c r="B49" s="106" t="s">
        <v>89</v>
      </c>
      <c r="C49" s="107" t="s">
        <v>438</v>
      </c>
      <c r="D49" s="16" t="n">
        <v>2</v>
      </c>
      <c r="E49" s="16" t="n">
        <v>0</v>
      </c>
      <c r="F49" s="16" t="n">
        <v>2</v>
      </c>
      <c r="G49" s="16" t="n">
        <v>0</v>
      </c>
      <c r="H49" s="16" t="n">
        <v>2</v>
      </c>
      <c r="I49" s="16" t="n">
        <v>0</v>
      </c>
      <c r="J49" s="16" t="n">
        <v>2</v>
      </c>
      <c r="K49" s="16" t="n">
        <v>0</v>
      </c>
    </row>
    <row r="50" customFormat="false" ht="18" hidden="false" customHeight="true" outlineLevel="0" collapsed="false">
      <c r="A50" s="106" t="s">
        <v>435</v>
      </c>
      <c r="B50" s="106" t="s">
        <v>98</v>
      </c>
      <c r="C50" s="107" t="s">
        <v>439</v>
      </c>
      <c r="D50" s="16" t="n">
        <v>114</v>
      </c>
      <c r="E50" s="16" t="n">
        <v>0</v>
      </c>
      <c r="F50" s="16" t="n">
        <v>114</v>
      </c>
      <c r="G50" s="16" t="n">
        <v>0</v>
      </c>
      <c r="H50" s="16" t="n">
        <v>114</v>
      </c>
      <c r="I50" s="16" t="n">
        <v>0</v>
      </c>
      <c r="J50" s="16" t="n">
        <v>114</v>
      </c>
      <c r="K50" s="16" t="n">
        <v>0</v>
      </c>
    </row>
    <row r="51" customFormat="false" ht="18" hidden="false" customHeight="true" outlineLevel="0" collapsed="false">
      <c r="A51" s="106" t="s">
        <v>435</v>
      </c>
      <c r="B51" s="106" t="s">
        <v>95</v>
      </c>
      <c r="C51" s="107" t="s">
        <v>440</v>
      </c>
      <c r="D51" s="16" t="n">
        <v>40</v>
      </c>
      <c r="E51" s="16" t="n">
        <v>0</v>
      </c>
      <c r="F51" s="16" t="n">
        <v>40</v>
      </c>
      <c r="G51" s="16" t="n">
        <v>0</v>
      </c>
      <c r="H51" s="16" t="n">
        <v>40</v>
      </c>
      <c r="I51" s="16" t="n">
        <v>0</v>
      </c>
      <c r="J51" s="16" t="n">
        <v>40</v>
      </c>
      <c r="K51" s="16" t="n">
        <v>0</v>
      </c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2:51:33Z</dcterms:created>
  <dc:creator/>
  <dc:description/>
  <dc:language>en-US</dc:language>
  <cp:lastModifiedBy>Administrator</cp:lastModifiedBy>
  <dcterms:modified xsi:type="dcterms:W3CDTF">2020-02-18T0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