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03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0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0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56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38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5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57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  其他政府办公厅（室）及相关机构事务支出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50</t>
  </si>
  <si>
    <t xml:space="preserve">    事业运行（财政事务）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203</t>
  </si>
  <si>
    <t xml:space="preserve">国防支出</t>
  </si>
  <si>
    <t xml:space="preserve">  203</t>
  </si>
  <si>
    <t xml:space="preserve">  其他国防支出</t>
  </si>
  <si>
    <t xml:space="preserve">    203</t>
  </si>
  <si>
    <t xml:space="preserve">  99</t>
  </si>
  <si>
    <t xml:space="preserve">    其他国防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  其他公共安全支出</t>
  </si>
  <si>
    <t xml:space="preserve">    其他公共安全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图书馆</t>
  </si>
  <si>
    <t xml:space="preserve">    艺术表演团体</t>
  </si>
  <si>
    <t xml:space="preserve">08</t>
  </si>
  <si>
    <t xml:space="preserve">    文化活动</t>
  </si>
  <si>
    <t xml:space="preserve">    其他文化和旅游支出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02</t>
  </si>
  <si>
    <t xml:space="preserve">    其他民政管理事务支出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其他残疾人事业支出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事业运行（农业）</t>
  </si>
  <si>
    <t xml:space="preserve">52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事业机构</t>
  </si>
  <si>
    <t xml:space="preserve">34</t>
  </si>
  <si>
    <t xml:space="preserve">    林业草原防灾减灾</t>
  </si>
  <si>
    <t xml:space="preserve">  水利</t>
  </si>
  <si>
    <t xml:space="preserve">    水利行业业务管理</t>
  </si>
  <si>
    <t xml:space="preserve">    水利工程运行与维护</t>
  </si>
  <si>
    <t xml:space="preserve">14</t>
  </si>
  <si>
    <t xml:space="preserve">    防汛</t>
  </si>
  <si>
    <t xml:space="preserve">    其他水利支出</t>
  </si>
  <si>
    <t xml:space="preserve">  农村综合改革</t>
  </si>
  <si>
    <t xml:space="preserve">    对村级一事一议的补助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  事业运行（自然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9</t>
  </si>
  <si>
    <t xml:space="preserve">  229</t>
  </si>
  <si>
    <t xml:space="preserve">  其他支出</t>
  </si>
  <si>
    <t xml:space="preserve">    229</t>
  </si>
  <si>
    <t xml:space="preserve">  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个人农业生产补贴</t>
  </si>
  <si>
    <t xml:space="preserve">  其他对个人和家庭的补助支出</t>
  </si>
  <si>
    <t xml:space="preserve">310</t>
  </si>
  <si>
    <t xml:space="preserve">  310</t>
  </si>
  <si>
    <t xml:space="preserve">  房屋建筑物购建（资本）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其他资本性支出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房屋建筑物购建</t>
  </si>
  <si>
    <t xml:space="preserve">基础设施建设</t>
  </si>
  <si>
    <t xml:space="preserve">设备购置</t>
  </si>
  <si>
    <t xml:space="preserve">其他资本性支出</t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99</t>
  </si>
  <si>
    <t xml:space="preserve">  599</t>
  </si>
  <si>
    <t xml:space="preserve">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雒容镇</t>
  </si>
  <si>
    <t xml:space="preserve">  201001002</t>
  </si>
  <si>
    <t xml:space="preserve">  雒容镇政府</t>
  </si>
  <si>
    <t xml:space="preserve">其他政府办公厅（室）及相关机构事务支出</t>
  </si>
  <si>
    <t xml:space="preserve">“职工之家”建设费（工会）</t>
  </si>
  <si>
    <t xml:space="preserve">房屋建筑物购建（基建）</t>
  </si>
  <si>
    <t xml:space="preserve">工程类（分散）</t>
  </si>
  <si>
    <t xml:space="preserve">幢</t>
  </si>
  <si>
    <t xml:space="preserve">一般行政管理事务（政府办公厅（室）及相关机构事务）</t>
  </si>
  <si>
    <t xml:space="preserve">办公设备购置（政府）</t>
  </si>
  <si>
    <t xml:space="preserve">办公设备购置（资本）</t>
  </si>
  <si>
    <t xml:space="preserve">货物类（分散）</t>
  </si>
  <si>
    <t xml:space="preserve">套</t>
  </si>
  <si>
    <t xml:space="preserve">台</t>
  </si>
  <si>
    <t xml:space="preserve">档案馆建设（政府）</t>
  </si>
  <si>
    <t xml:space="preserve">办公家具</t>
  </si>
  <si>
    <t xml:space="preserve">组</t>
  </si>
  <si>
    <t xml:space="preserve">多媒体室建设（政府）</t>
  </si>
  <si>
    <t xml:space="preserve">  201001003</t>
  </si>
  <si>
    <t xml:space="preserve">  雒容镇党委办</t>
  </si>
  <si>
    <t xml:space="preserve">其他党委办公厅（室）及相关机构事务支出</t>
  </si>
  <si>
    <t xml:space="preserve">盘古村“六个一”建设（党政办）</t>
  </si>
  <si>
    <t xml:space="preserve">房屋建筑物购建（资本）</t>
  </si>
  <si>
    <t xml:space="preserve">个</t>
  </si>
  <si>
    <t xml:space="preserve">  201001012</t>
  </si>
  <si>
    <t xml:space="preserve">  雒容镇文明办</t>
  </si>
  <si>
    <t xml:space="preserve">城乡社区环境卫生</t>
  </si>
  <si>
    <t xml:space="preserve">购置环卫垃圾桶（文明办）</t>
  </si>
  <si>
    <t xml:space="preserve">乡村振兴村屯整治经费（文明办新建）</t>
  </si>
  <si>
    <t xml:space="preserve">基础设施建设（资本）</t>
  </si>
  <si>
    <t xml:space="preserve">批</t>
  </si>
  <si>
    <t xml:space="preserve">  201001015</t>
  </si>
  <si>
    <t xml:space="preserve">  雒容镇城管中队</t>
  </si>
  <si>
    <t xml:space="preserve">城管执法</t>
  </si>
  <si>
    <t xml:space="preserve">联合执法经费</t>
  </si>
  <si>
    <t xml:space="preserve">专用设备购置（资本）</t>
  </si>
  <si>
    <t xml:space="preserve">被服</t>
  </si>
  <si>
    <t xml:space="preserve">  201002</t>
  </si>
  <si>
    <t xml:space="preserve">  雒容镇财政所</t>
  </si>
  <si>
    <t xml:space="preserve">一般行政管理事务（财政事务）</t>
  </si>
  <si>
    <t xml:space="preserve">办公设备购置</t>
  </si>
  <si>
    <t xml:space="preserve">打印设备</t>
  </si>
  <si>
    <t xml:space="preserve">台式计算机</t>
  </si>
  <si>
    <t xml:space="preserve">  201005</t>
  </si>
  <si>
    <t xml:space="preserve">  雒容镇文化体育和广播电视站</t>
  </si>
  <si>
    <t xml:space="preserve">其他文化旅游体育与传媒支出</t>
  </si>
  <si>
    <t xml:space="preserve">办公购置经费</t>
  </si>
  <si>
    <t xml:space="preserve">传声器、扬声器、耳塞机</t>
  </si>
  <si>
    <t xml:space="preserve">只</t>
  </si>
  <si>
    <t xml:space="preserve">视频设备</t>
  </si>
  <si>
    <t xml:space="preserve">广播、电视、电影设备零部件</t>
  </si>
  <si>
    <t xml:space="preserve">投影仪</t>
  </si>
  <si>
    <t xml:space="preserve">  201007</t>
  </si>
  <si>
    <t xml:space="preserve">  雒容镇计生站</t>
  </si>
  <si>
    <t xml:space="preserve">计划生育机构</t>
  </si>
  <si>
    <t xml:space="preserve">购置办公设备</t>
  </si>
  <si>
    <t xml:space="preserve">办公设备购置（基建）</t>
  </si>
  <si>
    <t xml:space="preserve">  201011</t>
  </si>
  <si>
    <t xml:space="preserve">  雒容镇农业服务中心</t>
  </si>
  <si>
    <t xml:space="preserve">其他农业农村支出</t>
  </si>
  <si>
    <t xml:space="preserve">音频设备</t>
  </si>
  <si>
    <t xml:space="preserve">对</t>
  </si>
  <si>
    <t xml:space="preserve">  201012</t>
  </si>
  <si>
    <t xml:space="preserve">  雒容镇社会保障服务中心</t>
  </si>
  <si>
    <t xml:space="preserve">其他人力资源和社会保障管理事务支出</t>
  </si>
  <si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幕</t>
    </r>
  </si>
  <si>
    <t xml:space="preserve">专用设备购置（基建）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块</t>
  </si>
  <si>
    <t xml:space="preserve">  201014</t>
  </si>
  <si>
    <t xml:space="preserve">  雒容镇司法所</t>
  </si>
  <si>
    <t xml:space="preserve">一般行政管理事务（司法）</t>
  </si>
  <si>
    <t xml:space="preserve">  201015</t>
  </si>
  <si>
    <t xml:space="preserve">  雒容镇水产畜牧兽医站</t>
  </si>
  <si>
    <t xml:space="preserve">工作服</t>
  </si>
  <si>
    <t xml:space="preserve">消毒药</t>
  </si>
  <si>
    <t xml:space="preserve">医用材料</t>
  </si>
  <si>
    <t xml:space="preserve">件</t>
  </si>
  <si>
    <t xml:space="preserve">  201016</t>
  </si>
  <si>
    <t xml:space="preserve">  雒容镇国土规建环保安监站</t>
  </si>
  <si>
    <t xml:space="preserve">城乡社区规划与管理</t>
  </si>
  <si>
    <t xml:space="preserve">办公室升建设设备采购（规建站）</t>
  </si>
  <si>
    <t xml:space="preserve">专用仪器仪表</t>
  </si>
  <si>
    <t xml:space="preserve">张</t>
  </si>
  <si>
    <t xml:space="preserve">空调机</t>
  </si>
  <si>
    <t xml:space="preserve">小城镇基础设施建设</t>
  </si>
  <si>
    <t xml:space="preserve">基础设施建设费（规建站新建项目）</t>
  </si>
  <si>
    <t xml:space="preserve">基础设施建设（基建）</t>
  </si>
  <si>
    <t xml:space="preserve">其他公共设施施工</t>
  </si>
  <si>
    <t xml:space="preserve">条</t>
  </si>
  <si>
    <t xml:space="preserve">事业单位用房施工</t>
  </si>
  <si>
    <t xml:space="preserve">业务用房施工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9685.9382</v>
      </c>
      <c r="C7" s="13" t="s">
        <v>13</v>
      </c>
      <c r="D7" s="12" t="n">
        <f aca="false">SUM(D8:D34)</f>
        <v>9685.9382</v>
      </c>
      <c r="E7" s="12" t="n">
        <f aca="false">SUM(E8:E34)</f>
        <v>9685.938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9685.9382</v>
      </c>
      <c r="C8" s="15" t="s">
        <v>15</v>
      </c>
      <c r="D8" s="16" t="n">
        <v>2653.032301</v>
      </c>
      <c r="E8" s="17" t="n">
        <f aca="false">D8-F8</f>
        <v>2653.032301</v>
      </c>
      <c r="F8" s="17"/>
    </row>
    <row r="9" customFormat="false" ht="18" hidden="false" customHeight="true" outlineLevel="0" collapsed="false">
      <c r="A9" s="18" t="s">
        <v>16</v>
      </c>
      <c r="B9" s="16" t="n">
        <v>9600.888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85.05</v>
      </c>
      <c r="C10" s="15" t="s">
        <v>19</v>
      </c>
      <c r="D10" s="16" t="n">
        <v>146.1</v>
      </c>
      <c r="E10" s="17" t="n">
        <f aca="false">D10-F10</f>
        <v>146.1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239.387409</v>
      </c>
      <c r="E11" s="17" t="n">
        <f aca="false">D11-F11</f>
        <v>239.387409</v>
      </c>
      <c r="F11" s="17"/>
    </row>
    <row r="12" customFormat="false" ht="18" hidden="false" customHeight="true" outlineLevel="0" collapsed="false">
      <c r="A12" s="14" t="s">
        <v>22</v>
      </c>
      <c r="B12" s="16" t="n">
        <v>16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79.602607</v>
      </c>
      <c r="E14" s="17" t="n">
        <f aca="false">D14-F14</f>
        <v>79.602607</v>
      </c>
      <c r="F14" s="17"/>
    </row>
    <row r="15" customFormat="false" ht="18" hidden="false" customHeight="true" outlineLevel="0" collapsed="false">
      <c r="A15" s="14" t="s">
        <v>28</v>
      </c>
      <c r="B15" s="16" t="n">
        <v>69.05</v>
      </c>
      <c r="C15" s="15" t="s">
        <v>29</v>
      </c>
      <c r="D15" s="16" t="n">
        <v>504.801346</v>
      </c>
      <c r="E15" s="17" t="n">
        <f aca="false">D15-F15</f>
        <v>504.801346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406.503086</v>
      </c>
      <c r="E16" s="17" t="n">
        <f aca="false">D16-F16</f>
        <v>406.503086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3957.798</v>
      </c>
      <c r="E18" s="17" t="n">
        <f aca="false">D18-F18</f>
        <v>3957.798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986.37745</v>
      </c>
      <c r="E19" s="17" t="n">
        <f aca="false">D19-F19</f>
        <v>986.37745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216.0106</v>
      </c>
      <c r="E25" s="17" t="n">
        <f aca="false">D25-F25</f>
        <v>216.0106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196.325401</v>
      </c>
      <c r="E26" s="17" t="n">
        <f aca="false">D26-F26</f>
        <v>196.325401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300</v>
      </c>
      <c r="E30" s="17" t="n">
        <f aca="false">D30-F30</f>
        <v>30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426</v>
      </c>
    </row>
    <row r="2" customFormat="false" ht="18.75" hidden="false" customHeight="true" outlineLevel="0" collapsed="false">
      <c r="A2" s="103" t="s">
        <v>42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372</v>
      </c>
    </row>
    <row r="4" customFormat="false" ht="20.25" hidden="false" customHeight="true" outlineLevel="0" collapsed="false">
      <c r="A4" s="108" t="s">
        <v>58</v>
      </c>
      <c r="B4" s="108"/>
      <c r="C4" s="109" t="s">
        <v>240</v>
      </c>
      <c r="D4" s="108" t="s">
        <v>373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374</v>
      </c>
      <c r="H5" s="112" t="s">
        <v>60</v>
      </c>
      <c r="I5" s="112" t="s">
        <v>61</v>
      </c>
      <c r="J5" s="112" t="s">
        <v>62</v>
      </c>
      <c r="K5" s="112" t="s">
        <v>374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9685.9382</v>
      </c>
      <c r="E7" s="16" t="n">
        <v>1879.2563</v>
      </c>
      <c r="F7" s="16" t="n">
        <v>7806.6819</v>
      </c>
      <c r="G7" s="16" t="n">
        <v>0</v>
      </c>
      <c r="H7" s="16" t="n">
        <v>11685.9382</v>
      </c>
      <c r="I7" s="16" t="n">
        <v>1879.2563</v>
      </c>
      <c r="J7" s="16" t="n">
        <v>9806.6819</v>
      </c>
      <c r="K7" s="16" t="n">
        <v>0</v>
      </c>
      <c r="L7" s="1"/>
    </row>
    <row r="8" customFormat="false" ht="18" hidden="false" customHeight="true" outlineLevel="0" collapsed="false">
      <c r="A8" s="115" t="s">
        <v>428</v>
      </c>
      <c r="B8" s="115"/>
      <c r="C8" s="106"/>
      <c r="D8" s="16" t="n">
        <v>1254.03858</v>
      </c>
      <c r="E8" s="16" t="n">
        <v>621.22978</v>
      </c>
      <c r="F8" s="16" t="n">
        <v>632.8088</v>
      </c>
      <c r="G8" s="16" t="n">
        <v>0</v>
      </c>
      <c r="H8" s="16" t="n">
        <v>1254.03858</v>
      </c>
      <c r="I8" s="16" t="n">
        <v>621.22978</v>
      </c>
      <c r="J8" s="16" t="n">
        <v>632.8088</v>
      </c>
      <c r="K8" s="16" t="n">
        <v>0</v>
      </c>
      <c r="L8" s="1"/>
    </row>
    <row r="9" customFormat="false" ht="18" hidden="false" customHeight="true" outlineLevel="0" collapsed="false">
      <c r="A9" s="115" t="s">
        <v>429</v>
      </c>
      <c r="B9" s="115" t="s">
        <v>83</v>
      </c>
      <c r="C9" s="107" t="s">
        <v>430</v>
      </c>
      <c r="D9" s="16" t="n">
        <v>366.2172</v>
      </c>
      <c r="E9" s="16" t="n">
        <v>366.2172</v>
      </c>
      <c r="F9" s="16" t="n">
        <v>0</v>
      </c>
      <c r="G9" s="16" t="n">
        <v>0</v>
      </c>
      <c r="H9" s="16" t="n">
        <v>366.2172</v>
      </c>
      <c r="I9" s="16" t="n">
        <v>366.217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429</v>
      </c>
      <c r="B10" s="115" t="s">
        <v>93</v>
      </c>
      <c r="C10" s="107" t="s">
        <v>431</v>
      </c>
      <c r="D10" s="16" t="n">
        <v>169.863518</v>
      </c>
      <c r="E10" s="16" t="n">
        <v>169.863518</v>
      </c>
      <c r="F10" s="16" t="n">
        <v>0</v>
      </c>
      <c r="G10" s="16" t="n">
        <v>0</v>
      </c>
      <c r="H10" s="16" t="n">
        <v>169.863518</v>
      </c>
      <c r="I10" s="16" t="n">
        <v>169.86351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5" t="s">
        <v>429</v>
      </c>
      <c r="B11" s="115" t="s">
        <v>89</v>
      </c>
      <c r="C11" s="107" t="s">
        <v>277</v>
      </c>
      <c r="D11" s="16" t="n">
        <v>85.149062</v>
      </c>
      <c r="E11" s="16" t="n">
        <v>85.149062</v>
      </c>
      <c r="F11" s="16" t="n">
        <v>0</v>
      </c>
      <c r="G11" s="16" t="n">
        <v>0</v>
      </c>
      <c r="H11" s="16" t="n">
        <v>85.149062</v>
      </c>
      <c r="I11" s="16" t="n">
        <v>85.14906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429</v>
      </c>
      <c r="B12" s="115" t="s">
        <v>87</v>
      </c>
      <c r="C12" s="107" t="s">
        <v>282</v>
      </c>
      <c r="D12" s="16" t="n">
        <v>632.8088</v>
      </c>
      <c r="E12" s="16" t="n">
        <v>0</v>
      </c>
      <c r="F12" s="16" t="n">
        <v>632.8088</v>
      </c>
      <c r="G12" s="16" t="n">
        <v>0</v>
      </c>
      <c r="H12" s="16" t="n">
        <v>632.8088</v>
      </c>
      <c r="I12" s="16" t="n">
        <v>0</v>
      </c>
      <c r="J12" s="16" t="n">
        <v>632.8088</v>
      </c>
      <c r="K12" s="16" t="n">
        <v>0</v>
      </c>
      <c r="L12" s="1"/>
    </row>
    <row r="13" customFormat="false" ht="18" hidden="false" customHeight="true" outlineLevel="0" collapsed="false">
      <c r="A13" s="115" t="s">
        <v>432</v>
      </c>
      <c r="B13" s="115"/>
      <c r="C13" s="106"/>
      <c r="D13" s="16" t="n">
        <v>754.79651</v>
      </c>
      <c r="E13" s="16" t="n">
        <v>164.07751</v>
      </c>
      <c r="F13" s="16" t="n">
        <v>590.719</v>
      </c>
      <c r="G13" s="16" t="n">
        <v>0</v>
      </c>
      <c r="H13" s="16" t="n">
        <v>754.79651</v>
      </c>
      <c r="I13" s="16" t="n">
        <v>164.07751</v>
      </c>
      <c r="J13" s="16" t="n">
        <v>590.719</v>
      </c>
      <c r="K13" s="16" t="n">
        <v>0</v>
      </c>
      <c r="L13" s="1"/>
    </row>
    <row r="14" customFormat="false" ht="18" hidden="false" customHeight="true" outlineLevel="0" collapsed="false">
      <c r="A14" s="115" t="s">
        <v>433</v>
      </c>
      <c r="B14" s="115" t="s">
        <v>83</v>
      </c>
      <c r="C14" s="107" t="s">
        <v>434</v>
      </c>
      <c r="D14" s="16" t="n">
        <v>157.70451</v>
      </c>
      <c r="E14" s="16" t="n">
        <v>112.56851</v>
      </c>
      <c r="F14" s="16" t="n">
        <v>45.136</v>
      </c>
      <c r="G14" s="16" t="n">
        <v>0</v>
      </c>
      <c r="H14" s="16" t="n">
        <v>157.70451</v>
      </c>
      <c r="I14" s="16" t="n">
        <v>112.56851</v>
      </c>
      <c r="J14" s="16" t="n">
        <v>45.136</v>
      </c>
      <c r="K14" s="16" t="n">
        <v>0</v>
      </c>
    </row>
    <row r="15" customFormat="false" ht="18" hidden="false" customHeight="true" outlineLevel="0" collapsed="false">
      <c r="A15" s="115" t="s">
        <v>433</v>
      </c>
      <c r="B15" s="115" t="s">
        <v>93</v>
      </c>
      <c r="C15" s="107" t="s">
        <v>285</v>
      </c>
      <c r="D15" s="16" t="n">
        <v>4.381</v>
      </c>
      <c r="E15" s="16" t="n">
        <v>3.381</v>
      </c>
      <c r="F15" s="16" t="n">
        <v>1</v>
      </c>
      <c r="G15" s="16" t="n">
        <v>0</v>
      </c>
      <c r="H15" s="16" t="n">
        <v>4.381</v>
      </c>
      <c r="I15" s="16" t="n">
        <v>3.381</v>
      </c>
      <c r="J15" s="16" t="n">
        <v>1</v>
      </c>
      <c r="K15" s="16" t="n">
        <v>0</v>
      </c>
    </row>
    <row r="16" customFormat="false" ht="18" hidden="false" customHeight="true" outlineLevel="0" collapsed="false">
      <c r="A16" s="115" t="s">
        <v>433</v>
      </c>
      <c r="B16" s="115" t="s">
        <v>89</v>
      </c>
      <c r="C16" s="107" t="s">
        <v>286</v>
      </c>
      <c r="D16" s="16" t="n">
        <v>77.482</v>
      </c>
      <c r="E16" s="16" t="n">
        <v>2.282</v>
      </c>
      <c r="F16" s="16" t="n">
        <v>75.2</v>
      </c>
      <c r="G16" s="16" t="n">
        <v>0</v>
      </c>
      <c r="H16" s="16" t="n">
        <v>77.482</v>
      </c>
      <c r="I16" s="16" t="n">
        <v>2.282</v>
      </c>
      <c r="J16" s="16" t="n">
        <v>75.2</v>
      </c>
      <c r="K16" s="16" t="n">
        <v>0</v>
      </c>
    </row>
    <row r="17" customFormat="false" ht="18" hidden="false" customHeight="true" outlineLevel="0" collapsed="false">
      <c r="A17" s="115" t="s">
        <v>433</v>
      </c>
      <c r="B17" s="115" t="s">
        <v>133</v>
      </c>
      <c r="C17" s="107" t="s">
        <v>298</v>
      </c>
      <c r="D17" s="16" t="n">
        <v>103.6</v>
      </c>
      <c r="E17" s="16" t="n">
        <v>0</v>
      </c>
      <c r="F17" s="16" t="n">
        <v>103.6</v>
      </c>
      <c r="G17" s="16" t="n">
        <v>0</v>
      </c>
      <c r="H17" s="16" t="n">
        <v>103.6</v>
      </c>
      <c r="I17" s="16" t="n">
        <v>0</v>
      </c>
      <c r="J17" s="16" t="n">
        <v>103.6</v>
      </c>
      <c r="K17" s="16" t="n">
        <v>0</v>
      </c>
    </row>
    <row r="18" customFormat="false" ht="18" hidden="false" customHeight="true" outlineLevel="0" collapsed="false">
      <c r="A18" s="115" t="s">
        <v>433</v>
      </c>
      <c r="B18" s="115" t="s">
        <v>95</v>
      </c>
      <c r="C18" s="107" t="s">
        <v>288</v>
      </c>
      <c r="D18" s="16" t="n">
        <v>1.596</v>
      </c>
      <c r="E18" s="16" t="n">
        <v>1.596</v>
      </c>
      <c r="F18" s="16" t="n">
        <v>0</v>
      </c>
      <c r="G18" s="16" t="n">
        <v>0</v>
      </c>
      <c r="H18" s="16" t="n">
        <v>1.596</v>
      </c>
      <c r="I18" s="16" t="n">
        <v>1.596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5" t="s">
        <v>433</v>
      </c>
      <c r="B19" s="115" t="s">
        <v>148</v>
      </c>
      <c r="C19" s="107" t="s">
        <v>302</v>
      </c>
      <c r="D19" s="16" t="n">
        <v>8</v>
      </c>
      <c r="E19" s="16" t="n">
        <v>8</v>
      </c>
      <c r="F19" s="16" t="n">
        <v>0</v>
      </c>
      <c r="G19" s="16" t="n">
        <v>0</v>
      </c>
      <c r="H19" s="16" t="n">
        <v>8</v>
      </c>
      <c r="I19" s="16" t="n">
        <v>8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5" t="s">
        <v>433</v>
      </c>
      <c r="B20" s="115" t="s">
        <v>158</v>
      </c>
      <c r="C20" s="107" t="s">
        <v>435</v>
      </c>
      <c r="D20" s="16" t="n">
        <v>69.91</v>
      </c>
      <c r="E20" s="16" t="n">
        <v>2.45</v>
      </c>
      <c r="F20" s="16" t="n">
        <v>67.46</v>
      </c>
      <c r="G20" s="16" t="n">
        <v>0</v>
      </c>
      <c r="H20" s="16" t="n">
        <v>69.91</v>
      </c>
      <c r="I20" s="16" t="n">
        <v>2.45</v>
      </c>
      <c r="J20" s="16" t="n">
        <v>67.46</v>
      </c>
      <c r="K20" s="16" t="n">
        <v>0</v>
      </c>
    </row>
    <row r="21" customFormat="false" ht="18" hidden="false" customHeight="true" outlineLevel="0" collapsed="false">
      <c r="A21" s="115" t="s">
        <v>433</v>
      </c>
      <c r="B21" s="115" t="s">
        <v>87</v>
      </c>
      <c r="C21" s="107" t="s">
        <v>307</v>
      </c>
      <c r="D21" s="16" t="n">
        <v>332.123</v>
      </c>
      <c r="E21" s="16" t="n">
        <v>33.8</v>
      </c>
      <c r="F21" s="16" t="n">
        <v>298.323</v>
      </c>
      <c r="G21" s="16" t="n">
        <v>0</v>
      </c>
      <c r="H21" s="16" t="n">
        <v>332.123</v>
      </c>
      <c r="I21" s="16" t="n">
        <v>33.8</v>
      </c>
      <c r="J21" s="16" t="n">
        <v>298.323</v>
      </c>
      <c r="K21" s="16" t="n">
        <v>0</v>
      </c>
    </row>
    <row r="22" customFormat="false" ht="18" hidden="false" customHeight="true" outlineLevel="0" collapsed="false">
      <c r="A22" s="115" t="s">
        <v>436</v>
      </c>
      <c r="B22" s="115"/>
      <c r="C22" s="106"/>
      <c r="D22" s="16" t="n">
        <v>725.3</v>
      </c>
      <c r="E22" s="16" t="n">
        <v>0</v>
      </c>
      <c r="F22" s="16" t="n">
        <v>725.3</v>
      </c>
      <c r="G22" s="16" t="n">
        <v>0</v>
      </c>
      <c r="H22" s="16" t="n">
        <v>725.3</v>
      </c>
      <c r="I22" s="16" t="n">
        <v>0</v>
      </c>
      <c r="J22" s="16" t="n">
        <v>725.3</v>
      </c>
      <c r="K22" s="16" t="n">
        <v>0</v>
      </c>
    </row>
    <row r="23" customFormat="false" ht="18" hidden="false" customHeight="true" outlineLevel="0" collapsed="false">
      <c r="A23" s="115" t="s">
        <v>437</v>
      </c>
      <c r="B23" s="115" t="s">
        <v>83</v>
      </c>
      <c r="C23" s="107" t="s">
        <v>438</v>
      </c>
      <c r="D23" s="16" t="n">
        <v>585</v>
      </c>
      <c r="E23" s="16" t="n">
        <v>0</v>
      </c>
      <c r="F23" s="16" t="n">
        <v>585</v>
      </c>
      <c r="G23" s="16" t="n">
        <v>0</v>
      </c>
      <c r="H23" s="16" t="n">
        <v>585</v>
      </c>
      <c r="I23" s="16" t="n">
        <v>0</v>
      </c>
      <c r="J23" s="16" t="n">
        <v>585</v>
      </c>
      <c r="K23" s="16" t="n">
        <v>0</v>
      </c>
    </row>
    <row r="24" customFormat="false" ht="18" hidden="false" customHeight="true" outlineLevel="0" collapsed="false">
      <c r="A24" s="115" t="s">
        <v>437</v>
      </c>
      <c r="B24" s="115" t="s">
        <v>93</v>
      </c>
      <c r="C24" s="107" t="s">
        <v>439</v>
      </c>
      <c r="D24" s="16" t="n">
        <v>80</v>
      </c>
      <c r="E24" s="16" t="n">
        <v>0</v>
      </c>
      <c r="F24" s="16" t="n">
        <v>80</v>
      </c>
      <c r="G24" s="16" t="n">
        <v>0</v>
      </c>
      <c r="H24" s="16" t="n">
        <v>80</v>
      </c>
      <c r="I24" s="16" t="n">
        <v>0</v>
      </c>
      <c r="J24" s="16" t="n">
        <v>80</v>
      </c>
      <c r="K24" s="16" t="n">
        <v>0</v>
      </c>
    </row>
    <row r="25" customFormat="false" ht="18" hidden="false" customHeight="true" outlineLevel="0" collapsed="false">
      <c r="A25" s="115" t="s">
        <v>437</v>
      </c>
      <c r="B25" s="115" t="s">
        <v>95</v>
      </c>
      <c r="C25" s="107" t="s">
        <v>440</v>
      </c>
      <c r="D25" s="16" t="n">
        <v>35.3</v>
      </c>
      <c r="E25" s="16" t="n">
        <v>0</v>
      </c>
      <c r="F25" s="16" t="n">
        <v>35.3</v>
      </c>
      <c r="G25" s="16" t="n">
        <v>0</v>
      </c>
      <c r="H25" s="16" t="n">
        <v>35.3</v>
      </c>
      <c r="I25" s="16" t="n">
        <v>0</v>
      </c>
      <c r="J25" s="16" t="n">
        <v>35.3</v>
      </c>
      <c r="K25" s="16" t="n">
        <v>0</v>
      </c>
    </row>
    <row r="26" customFormat="false" ht="18" hidden="false" customHeight="true" outlineLevel="0" collapsed="false">
      <c r="A26" s="115" t="s">
        <v>437</v>
      </c>
      <c r="B26" s="115" t="s">
        <v>87</v>
      </c>
      <c r="C26" s="107" t="s">
        <v>441</v>
      </c>
      <c r="D26" s="16" t="n">
        <v>25</v>
      </c>
      <c r="E26" s="16" t="n">
        <v>0</v>
      </c>
      <c r="F26" s="16" t="n">
        <v>25</v>
      </c>
      <c r="G26" s="16" t="n">
        <v>0</v>
      </c>
      <c r="H26" s="16" t="n">
        <v>25</v>
      </c>
      <c r="I26" s="16" t="n">
        <v>0</v>
      </c>
      <c r="J26" s="16" t="n">
        <v>25</v>
      </c>
      <c r="K26" s="16" t="n">
        <v>0</v>
      </c>
    </row>
    <row r="27" customFormat="false" ht="18" hidden="false" customHeight="true" outlineLevel="0" collapsed="false">
      <c r="A27" s="115" t="s">
        <v>442</v>
      </c>
      <c r="B27" s="115"/>
      <c r="C27" s="106"/>
      <c r="D27" s="16" t="n">
        <v>2915.25981</v>
      </c>
      <c r="E27" s="16" t="n">
        <v>1034.18181</v>
      </c>
      <c r="F27" s="16" t="n">
        <v>1881.078</v>
      </c>
      <c r="G27" s="16" t="n">
        <v>0</v>
      </c>
      <c r="H27" s="16" t="n">
        <v>2915.25981</v>
      </c>
      <c r="I27" s="16" t="n">
        <v>1034.18181</v>
      </c>
      <c r="J27" s="16" t="n">
        <v>1881.078</v>
      </c>
      <c r="K27" s="16" t="n">
        <v>0</v>
      </c>
    </row>
    <row r="28" customFormat="false" ht="18" hidden="false" customHeight="true" outlineLevel="0" collapsed="false">
      <c r="A28" s="115" t="s">
        <v>443</v>
      </c>
      <c r="B28" s="115" t="s">
        <v>83</v>
      </c>
      <c r="C28" s="107" t="s">
        <v>67</v>
      </c>
      <c r="D28" s="16" t="n">
        <v>1626.68442</v>
      </c>
      <c r="E28" s="16" t="n">
        <v>879.52642</v>
      </c>
      <c r="F28" s="16" t="n">
        <v>747.158</v>
      </c>
      <c r="G28" s="16" t="n">
        <v>0</v>
      </c>
      <c r="H28" s="16" t="n">
        <v>1626.68442</v>
      </c>
      <c r="I28" s="16" t="n">
        <v>879.52642</v>
      </c>
      <c r="J28" s="16" t="n">
        <v>747.158</v>
      </c>
      <c r="K28" s="16" t="n">
        <v>0</v>
      </c>
    </row>
    <row r="29" customFormat="false" ht="18" hidden="false" customHeight="true" outlineLevel="0" collapsed="false">
      <c r="A29" s="115" t="s">
        <v>443</v>
      </c>
      <c r="B29" s="115" t="s">
        <v>93</v>
      </c>
      <c r="C29" s="107" t="s">
        <v>68</v>
      </c>
      <c r="D29" s="16" t="n">
        <v>1288.57539</v>
      </c>
      <c r="E29" s="16" t="n">
        <v>154.65539</v>
      </c>
      <c r="F29" s="16" t="n">
        <v>1133.92</v>
      </c>
      <c r="G29" s="16" t="n">
        <v>0</v>
      </c>
      <c r="H29" s="16" t="n">
        <v>1288.57539</v>
      </c>
      <c r="I29" s="16" t="n">
        <v>154.65539</v>
      </c>
      <c r="J29" s="16" t="n">
        <v>1133.92</v>
      </c>
      <c r="K29" s="16" t="n">
        <v>0</v>
      </c>
    </row>
    <row r="30" customFormat="false" ht="18" hidden="false" customHeight="true" outlineLevel="0" collapsed="false">
      <c r="A30" s="115" t="s">
        <v>444</v>
      </c>
      <c r="B30" s="115"/>
      <c r="C30" s="106"/>
      <c r="D30" s="16" t="n">
        <v>2923.74</v>
      </c>
      <c r="E30" s="16" t="n">
        <v>0</v>
      </c>
      <c r="F30" s="16" t="n">
        <v>2923.74</v>
      </c>
      <c r="G30" s="16" t="n">
        <v>0</v>
      </c>
      <c r="H30" s="16" t="n">
        <v>4923.74</v>
      </c>
      <c r="I30" s="16" t="n">
        <v>0</v>
      </c>
      <c r="J30" s="16" t="n">
        <v>4923.74</v>
      </c>
      <c r="K30" s="16" t="n">
        <v>0</v>
      </c>
    </row>
    <row r="31" customFormat="false" ht="18" hidden="false" customHeight="true" outlineLevel="0" collapsed="false">
      <c r="A31" s="115" t="s">
        <v>445</v>
      </c>
      <c r="B31" s="115" t="s">
        <v>83</v>
      </c>
      <c r="C31" s="107" t="s">
        <v>446</v>
      </c>
      <c r="D31" s="16" t="n">
        <v>2923.74</v>
      </c>
      <c r="E31" s="16" t="n">
        <v>0</v>
      </c>
      <c r="F31" s="16" t="n">
        <v>2923.74</v>
      </c>
      <c r="G31" s="16" t="n">
        <v>0</v>
      </c>
      <c r="H31" s="16" t="n">
        <v>4923.74</v>
      </c>
      <c r="I31" s="16" t="n">
        <v>0</v>
      </c>
      <c r="J31" s="16" t="n">
        <v>4923.74</v>
      </c>
      <c r="K31" s="16" t="n">
        <v>0</v>
      </c>
    </row>
    <row r="32" customFormat="false" ht="18" hidden="false" customHeight="true" outlineLevel="0" collapsed="false">
      <c r="A32" s="115" t="s">
        <v>447</v>
      </c>
      <c r="B32" s="115"/>
      <c r="C32" s="106"/>
      <c r="D32" s="16" t="n">
        <v>716.3033</v>
      </c>
      <c r="E32" s="16" t="n">
        <v>59.7672</v>
      </c>
      <c r="F32" s="16" t="n">
        <v>656.5361</v>
      </c>
      <c r="G32" s="16" t="n">
        <v>0</v>
      </c>
      <c r="H32" s="16" t="n">
        <v>716.3033</v>
      </c>
      <c r="I32" s="16" t="n">
        <v>59.7672</v>
      </c>
      <c r="J32" s="16" t="n">
        <v>656.5361</v>
      </c>
      <c r="K32" s="16" t="n">
        <v>0</v>
      </c>
    </row>
    <row r="33" customFormat="false" ht="18" hidden="false" customHeight="true" outlineLevel="0" collapsed="false">
      <c r="A33" s="115" t="s">
        <v>448</v>
      </c>
      <c r="B33" s="115" t="s">
        <v>83</v>
      </c>
      <c r="C33" s="107" t="s">
        <v>449</v>
      </c>
      <c r="D33" s="16" t="n">
        <v>434.9988</v>
      </c>
      <c r="E33" s="16" t="n">
        <v>10.4652</v>
      </c>
      <c r="F33" s="16" t="n">
        <v>424.5336</v>
      </c>
      <c r="G33" s="16" t="n">
        <v>0</v>
      </c>
      <c r="H33" s="16" t="n">
        <v>434.9988</v>
      </c>
      <c r="I33" s="16" t="n">
        <v>10.4652</v>
      </c>
      <c r="J33" s="16" t="n">
        <v>424.5336</v>
      </c>
      <c r="K33" s="16" t="n">
        <v>0</v>
      </c>
    </row>
    <row r="34" customFormat="false" ht="18" hidden="false" customHeight="true" outlineLevel="0" collapsed="false">
      <c r="A34" s="115" t="s">
        <v>448</v>
      </c>
      <c r="B34" s="115" t="s">
        <v>89</v>
      </c>
      <c r="C34" s="107" t="s">
        <v>275</v>
      </c>
      <c r="D34" s="16" t="n">
        <v>58.6</v>
      </c>
      <c r="E34" s="16" t="n">
        <v>0</v>
      </c>
      <c r="F34" s="16" t="n">
        <v>58.6</v>
      </c>
      <c r="G34" s="16" t="n">
        <v>0</v>
      </c>
      <c r="H34" s="16" t="n">
        <v>58.6</v>
      </c>
      <c r="I34" s="16" t="n">
        <v>0</v>
      </c>
      <c r="J34" s="16" t="n">
        <v>58.6</v>
      </c>
      <c r="K34" s="16" t="n">
        <v>0</v>
      </c>
    </row>
    <row r="35" customFormat="false" ht="18" hidden="false" customHeight="true" outlineLevel="0" collapsed="false">
      <c r="A35" s="115" t="s">
        <v>448</v>
      </c>
      <c r="B35" s="115" t="s">
        <v>133</v>
      </c>
      <c r="C35" s="107" t="s">
        <v>450</v>
      </c>
      <c r="D35" s="16" t="n">
        <v>49.302</v>
      </c>
      <c r="E35" s="16" t="n">
        <v>49.302</v>
      </c>
      <c r="F35" s="16" t="n">
        <v>0</v>
      </c>
      <c r="G35" s="16" t="n">
        <v>0</v>
      </c>
      <c r="H35" s="16" t="n">
        <v>49.302</v>
      </c>
      <c r="I35" s="16" t="n">
        <v>49.302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5" t="s">
        <v>448</v>
      </c>
      <c r="B36" s="115" t="s">
        <v>87</v>
      </c>
      <c r="C36" s="107" t="s">
        <v>451</v>
      </c>
      <c r="D36" s="16" t="n">
        <v>173.4025</v>
      </c>
      <c r="E36" s="16" t="n">
        <v>0</v>
      </c>
      <c r="F36" s="16" t="n">
        <v>173.4025</v>
      </c>
      <c r="G36" s="16" t="n">
        <v>0</v>
      </c>
      <c r="H36" s="16" t="n">
        <v>173.4025</v>
      </c>
      <c r="I36" s="16" t="n">
        <v>0</v>
      </c>
      <c r="J36" s="16" t="n">
        <v>173.4025</v>
      </c>
      <c r="K36" s="16" t="n">
        <v>0</v>
      </c>
    </row>
    <row r="37" customFormat="false" ht="18" hidden="false" customHeight="true" outlineLevel="0" collapsed="false">
      <c r="A37" s="115" t="s">
        <v>452</v>
      </c>
      <c r="B37" s="115"/>
      <c r="C37" s="106"/>
      <c r="D37" s="16" t="n">
        <v>396.5</v>
      </c>
      <c r="E37" s="16" t="n">
        <v>0</v>
      </c>
      <c r="F37" s="16" t="n">
        <v>396.5</v>
      </c>
      <c r="G37" s="16" t="n">
        <v>0</v>
      </c>
      <c r="H37" s="16" t="n">
        <v>396.5</v>
      </c>
      <c r="I37" s="16" t="n">
        <v>0</v>
      </c>
      <c r="J37" s="16" t="n">
        <v>396.5</v>
      </c>
      <c r="K37" s="16" t="n">
        <v>0</v>
      </c>
    </row>
    <row r="38" customFormat="false" ht="18" hidden="false" customHeight="true" outlineLevel="0" collapsed="false">
      <c r="A38" s="115" t="s">
        <v>453</v>
      </c>
      <c r="B38" s="115" t="s">
        <v>148</v>
      </c>
      <c r="C38" s="107" t="s">
        <v>454</v>
      </c>
      <c r="D38" s="16" t="n">
        <v>96.5</v>
      </c>
      <c r="E38" s="16" t="n">
        <v>0</v>
      </c>
      <c r="F38" s="16" t="n">
        <v>96.5</v>
      </c>
      <c r="G38" s="16" t="n">
        <v>0</v>
      </c>
      <c r="H38" s="16" t="n">
        <v>96.5</v>
      </c>
      <c r="I38" s="16" t="n">
        <v>0</v>
      </c>
      <c r="J38" s="16" t="n">
        <v>96.5</v>
      </c>
      <c r="K38" s="16" t="n">
        <v>0</v>
      </c>
    </row>
    <row r="39" customFormat="false" ht="18" hidden="false" customHeight="true" outlineLevel="0" collapsed="false">
      <c r="A39" s="115" t="s">
        <v>453</v>
      </c>
      <c r="B39" s="115" t="s">
        <v>87</v>
      </c>
      <c r="C39" s="107" t="s">
        <v>76</v>
      </c>
      <c r="D39" s="16" t="n">
        <v>300</v>
      </c>
      <c r="E39" s="16" t="n">
        <v>0</v>
      </c>
      <c r="F39" s="16" t="n">
        <v>300</v>
      </c>
      <c r="G39" s="16" t="n">
        <v>0</v>
      </c>
      <c r="H39" s="16" t="n">
        <v>300</v>
      </c>
      <c r="I39" s="16" t="n">
        <v>0</v>
      </c>
      <c r="J39" s="16" t="n">
        <v>300</v>
      </c>
      <c r="K39" s="16" t="n">
        <v>0</v>
      </c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455</v>
      </c>
    </row>
    <row r="2" customFormat="false" ht="23.25" hidden="false" customHeight="true" outlineLevel="0" collapsed="false">
      <c r="A2" s="25" t="s">
        <v>4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457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L56" activeCellId="0" sqref="L5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13" min="13" style="0" width="9.99"/>
    <col collapsed="false" customWidth="true" hidden="false" outlineLevel="0" max="15" min="14" style="0" width="10.65"/>
    <col collapsed="false" customWidth="true" hidden="false" outlineLevel="0" max="19" min="16" style="0" width="6.99"/>
    <col collapsed="false" customWidth="true" hidden="false" outlineLevel="0" max="20" min="20" style="0" width="9.99"/>
    <col collapsed="false" customWidth="true" hidden="false" outlineLevel="0" max="21" min="21" style="0" width="6.99"/>
    <col collapsed="false" customWidth="true" hidden="false" outlineLevel="0" max="22" min="22" style="0" width="9.99"/>
    <col collapsed="false" customWidth="true" hidden="false" outlineLevel="0" max="23" min="2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458</v>
      </c>
    </row>
    <row r="2" customFormat="false" ht="22.5" hidden="false" customHeight="true" outlineLevel="0" collapsed="false">
      <c r="A2" s="120" t="s">
        <v>4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460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461</v>
      </c>
      <c r="E4" s="125" t="s">
        <v>462</v>
      </c>
      <c r="F4" s="124" t="s">
        <v>59</v>
      </c>
      <c r="G4" s="124" t="s">
        <v>463</v>
      </c>
      <c r="H4" s="126" t="s">
        <v>464</v>
      </c>
      <c r="I4" s="127" t="s">
        <v>465</v>
      </c>
      <c r="J4" s="128" t="s">
        <v>466</v>
      </c>
      <c r="K4" s="129" t="s">
        <v>467</v>
      </c>
      <c r="L4" s="124" t="s">
        <v>468</v>
      </c>
      <c r="M4" s="130" t="s">
        <v>469</v>
      </c>
      <c r="N4" s="130"/>
      <c r="O4" s="130"/>
      <c r="P4" s="130"/>
      <c r="Q4" s="130"/>
      <c r="R4" s="130"/>
      <c r="S4" s="130"/>
      <c r="T4" s="123" t="s">
        <v>470</v>
      </c>
      <c r="U4" s="123"/>
      <c r="V4" s="123"/>
      <c r="W4" s="123"/>
      <c r="X4" s="124" t="s">
        <v>471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472</v>
      </c>
      <c r="O5" s="124" t="s">
        <v>473</v>
      </c>
      <c r="P5" s="124" t="s">
        <v>474</v>
      </c>
      <c r="Q5" s="124" t="s">
        <v>475</v>
      </c>
      <c r="R5" s="124" t="s">
        <v>476</v>
      </c>
      <c r="S5" s="124" t="s">
        <v>350</v>
      </c>
      <c r="T5" s="124" t="s">
        <v>9</v>
      </c>
      <c r="U5" s="124" t="s">
        <v>477</v>
      </c>
      <c r="V5" s="124" t="s">
        <v>478</v>
      </c>
      <c r="W5" s="124" t="s">
        <v>479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 t="s">
        <v>9</v>
      </c>
      <c r="I7" s="132"/>
      <c r="J7" s="133"/>
      <c r="K7" s="134"/>
      <c r="L7" s="101" t="n">
        <v>6067.674</v>
      </c>
      <c r="M7" s="16" t="n">
        <v>5173.17</v>
      </c>
      <c r="N7" s="16" t="n">
        <v>1734.26</v>
      </c>
      <c r="O7" s="16" t="n">
        <v>3438.91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5173.17</v>
      </c>
      <c r="U7" s="16" t="n">
        <v>89.26</v>
      </c>
      <c r="V7" s="16" t="n">
        <v>5083.91</v>
      </c>
      <c r="W7" s="16" t="n">
        <v>0</v>
      </c>
      <c r="X7" s="135"/>
    </row>
    <row r="8" customFormat="false" ht="19.5" hidden="false" customHeight="true" outlineLevel="0" collapsed="false">
      <c r="A8" s="40"/>
      <c r="B8" s="40"/>
      <c r="C8" s="40"/>
      <c r="D8" s="40" t="s">
        <v>80</v>
      </c>
      <c r="E8" s="136" t="s">
        <v>480</v>
      </c>
      <c r="F8" s="40"/>
      <c r="G8" s="40"/>
      <c r="H8" s="99"/>
      <c r="I8" s="132"/>
      <c r="J8" s="133"/>
      <c r="K8" s="134"/>
      <c r="L8" s="101" t="n">
        <v>6067.674</v>
      </c>
      <c r="M8" s="16" t="n">
        <v>5173.17</v>
      </c>
      <c r="N8" s="16" t="n">
        <v>1734.26</v>
      </c>
      <c r="O8" s="16" t="n">
        <v>3438.91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5173.17</v>
      </c>
      <c r="U8" s="16" t="n">
        <v>89.26</v>
      </c>
      <c r="V8" s="16" t="n">
        <v>5083.91</v>
      </c>
      <c r="W8" s="16" t="n">
        <v>0</v>
      </c>
      <c r="X8" s="135"/>
    </row>
    <row r="9" customFormat="false" ht="19.5" hidden="false" customHeight="true" outlineLevel="0" collapsed="false">
      <c r="A9" s="40" t="s">
        <v>80</v>
      </c>
      <c r="B9" s="40" t="s">
        <v>89</v>
      </c>
      <c r="C9" s="40" t="s">
        <v>87</v>
      </c>
      <c r="D9" s="40" t="s">
        <v>481</v>
      </c>
      <c r="E9" s="136" t="s">
        <v>482</v>
      </c>
      <c r="F9" s="136" t="s">
        <v>483</v>
      </c>
      <c r="G9" s="136" t="s">
        <v>484</v>
      </c>
      <c r="H9" s="99" t="s">
        <v>485</v>
      </c>
      <c r="I9" s="137" t="s">
        <v>486</v>
      </c>
      <c r="J9" s="138" t="s">
        <v>487</v>
      </c>
      <c r="K9" s="134" t="n">
        <v>1</v>
      </c>
      <c r="L9" s="101" t="n">
        <v>300</v>
      </c>
      <c r="M9" s="16" t="n">
        <v>250</v>
      </c>
      <c r="N9" s="16" t="n">
        <v>25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50</v>
      </c>
      <c r="U9" s="16" t="n">
        <v>0</v>
      </c>
      <c r="V9" s="16" t="n">
        <v>250</v>
      </c>
      <c r="W9" s="16" t="n">
        <v>0</v>
      </c>
      <c r="X9" s="135" t="n">
        <v>44006</v>
      </c>
    </row>
    <row r="10" customFormat="false" ht="19.5" hidden="false" customHeight="true" outlineLevel="0" collapsed="false">
      <c r="A10" s="40" t="s">
        <v>80</v>
      </c>
      <c r="B10" s="40" t="s">
        <v>89</v>
      </c>
      <c r="C10" s="40" t="s">
        <v>93</v>
      </c>
      <c r="D10" s="40" t="s">
        <v>481</v>
      </c>
      <c r="E10" s="136" t="s">
        <v>482</v>
      </c>
      <c r="F10" s="136" t="s">
        <v>488</v>
      </c>
      <c r="G10" s="136" t="s">
        <v>489</v>
      </c>
      <c r="H10" s="99" t="s">
        <v>490</v>
      </c>
      <c r="I10" s="137" t="s">
        <v>491</v>
      </c>
      <c r="J10" s="138" t="s">
        <v>492</v>
      </c>
      <c r="K10" s="134" t="n">
        <v>10</v>
      </c>
      <c r="L10" s="101" t="n">
        <v>0.1</v>
      </c>
      <c r="M10" s="16" t="n">
        <v>1</v>
      </c>
      <c r="N10" s="16" t="n">
        <v>1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0</v>
      </c>
      <c r="X10" s="135" t="n">
        <v>44099</v>
      </c>
    </row>
    <row r="11" customFormat="false" ht="19.5" hidden="false" customHeight="true" outlineLevel="0" collapsed="false">
      <c r="A11" s="40" t="s">
        <v>80</v>
      </c>
      <c r="B11" s="40" t="s">
        <v>89</v>
      </c>
      <c r="C11" s="40" t="s">
        <v>93</v>
      </c>
      <c r="D11" s="40" t="s">
        <v>481</v>
      </c>
      <c r="E11" s="136" t="s">
        <v>482</v>
      </c>
      <c r="F11" s="136" t="s">
        <v>488</v>
      </c>
      <c r="G11" s="136" t="s">
        <v>489</v>
      </c>
      <c r="H11" s="99" t="s">
        <v>490</v>
      </c>
      <c r="I11" s="137" t="s">
        <v>491</v>
      </c>
      <c r="J11" s="138" t="s">
        <v>493</v>
      </c>
      <c r="K11" s="134" t="n">
        <v>1</v>
      </c>
      <c r="L11" s="101" t="n">
        <v>3</v>
      </c>
      <c r="M11" s="16" t="n">
        <v>3</v>
      </c>
      <c r="N11" s="16" t="n">
        <v>3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35" t="n">
        <v>44035</v>
      </c>
    </row>
    <row r="12" customFormat="false" ht="19.5" hidden="false" customHeight="true" outlineLevel="0" collapsed="false">
      <c r="A12" s="40" t="s">
        <v>80</v>
      </c>
      <c r="B12" s="40" t="s">
        <v>89</v>
      </c>
      <c r="C12" s="40" t="s">
        <v>93</v>
      </c>
      <c r="D12" s="40" t="s">
        <v>481</v>
      </c>
      <c r="E12" s="136" t="s">
        <v>482</v>
      </c>
      <c r="F12" s="136" t="s">
        <v>488</v>
      </c>
      <c r="G12" s="136" t="s">
        <v>489</v>
      </c>
      <c r="H12" s="99" t="s">
        <v>490</v>
      </c>
      <c r="I12" s="137" t="s">
        <v>491</v>
      </c>
      <c r="J12" s="138" t="s">
        <v>493</v>
      </c>
      <c r="K12" s="134" t="n">
        <v>14</v>
      </c>
      <c r="L12" s="101" t="n">
        <v>0.6</v>
      </c>
      <c r="M12" s="16" t="n">
        <v>8.4</v>
      </c>
      <c r="N12" s="16" t="n">
        <v>8.4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8.4</v>
      </c>
      <c r="U12" s="16" t="n">
        <v>8.4</v>
      </c>
      <c r="V12" s="16" t="n">
        <v>0</v>
      </c>
      <c r="W12" s="16" t="n">
        <v>0</v>
      </c>
      <c r="X12" s="135" t="n">
        <v>43906</v>
      </c>
    </row>
    <row r="13" customFormat="false" ht="19.5" hidden="false" customHeight="true" outlineLevel="0" collapsed="false">
      <c r="A13" s="40" t="s">
        <v>80</v>
      </c>
      <c r="B13" s="40" t="s">
        <v>89</v>
      </c>
      <c r="C13" s="40" t="s">
        <v>93</v>
      </c>
      <c r="D13" s="40" t="s">
        <v>481</v>
      </c>
      <c r="E13" s="136" t="s">
        <v>482</v>
      </c>
      <c r="F13" s="136" t="s">
        <v>488</v>
      </c>
      <c r="G13" s="136" t="s">
        <v>489</v>
      </c>
      <c r="H13" s="99" t="s">
        <v>490</v>
      </c>
      <c r="I13" s="137" t="s">
        <v>491</v>
      </c>
      <c r="J13" s="138" t="s">
        <v>493</v>
      </c>
      <c r="K13" s="134" t="n">
        <v>3</v>
      </c>
      <c r="L13" s="101" t="n">
        <v>0.25</v>
      </c>
      <c r="M13" s="16" t="n">
        <v>0.75</v>
      </c>
      <c r="N13" s="16" t="n">
        <v>0.75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.75</v>
      </c>
      <c r="U13" s="16" t="n">
        <v>0.75</v>
      </c>
      <c r="V13" s="16" t="n">
        <v>0</v>
      </c>
      <c r="W13" s="16" t="n">
        <v>0</v>
      </c>
      <c r="X13" s="135" t="n">
        <v>44004</v>
      </c>
    </row>
    <row r="14" customFormat="false" ht="19.5" hidden="false" customHeight="true" outlineLevel="0" collapsed="false">
      <c r="A14" s="40" t="s">
        <v>80</v>
      </c>
      <c r="B14" s="40" t="s">
        <v>89</v>
      </c>
      <c r="C14" s="40" t="s">
        <v>93</v>
      </c>
      <c r="D14" s="40" t="s">
        <v>481</v>
      </c>
      <c r="E14" s="136" t="s">
        <v>482</v>
      </c>
      <c r="F14" s="136" t="s">
        <v>488</v>
      </c>
      <c r="G14" s="136" t="s">
        <v>494</v>
      </c>
      <c r="H14" s="99" t="s">
        <v>490</v>
      </c>
      <c r="I14" s="137" t="s">
        <v>495</v>
      </c>
      <c r="J14" s="138" t="s">
        <v>496</v>
      </c>
      <c r="K14" s="134" t="n">
        <v>100</v>
      </c>
      <c r="L14" s="101" t="n">
        <v>0.06</v>
      </c>
      <c r="M14" s="16" t="n">
        <v>6</v>
      </c>
      <c r="N14" s="16" t="n">
        <v>6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6</v>
      </c>
      <c r="U14" s="16" t="n">
        <v>6</v>
      </c>
      <c r="V14" s="16" t="n">
        <v>0</v>
      </c>
      <c r="W14" s="16" t="n">
        <v>0</v>
      </c>
      <c r="X14" s="135" t="n">
        <v>43893</v>
      </c>
    </row>
    <row r="15" customFormat="false" ht="19.5" hidden="false" customHeight="true" outlineLevel="0" collapsed="false">
      <c r="A15" s="40" t="s">
        <v>80</v>
      </c>
      <c r="B15" s="40" t="s">
        <v>89</v>
      </c>
      <c r="C15" s="40" t="s">
        <v>93</v>
      </c>
      <c r="D15" s="40" t="s">
        <v>481</v>
      </c>
      <c r="E15" s="136" t="s">
        <v>482</v>
      </c>
      <c r="F15" s="136" t="s">
        <v>488</v>
      </c>
      <c r="G15" s="136" t="s">
        <v>497</v>
      </c>
      <c r="H15" s="99" t="s">
        <v>490</v>
      </c>
      <c r="I15" s="137" t="s">
        <v>491</v>
      </c>
      <c r="J15" s="138" t="s">
        <v>493</v>
      </c>
      <c r="K15" s="134" t="n">
        <v>1</v>
      </c>
      <c r="L15" s="101" t="n">
        <v>2</v>
      </c>
      <c r="M15" s="16" t="n">
        <v>2</v>
      </c>
      <c r="N15" s="16" t="n">
        <v>2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2</v>
      </c>
      <c r="U15" s="16" t="n">
        <v>2</v>
      </c>
      <c r="V15" s="16" t="n">
        <v>0</v>
      </c>
      <c r="W15" s="16" t="n">
        <v>0</v>
      </c>
      <c r="X15" s="135" t="n">
        <v>44132</v>
      </c>
    </row>
    <row r="16" customFormat="false" ht="19.5" hidden="false" customHeight="true" outlineLevel="0" collapsed="false">
      <c r="A16" s="40" t="s">
        <v>80</v>
      </c>
      <c r="B16" s="40" t="s">
        <v>113</v>
      </c>
      <c r="C16" s="40" t="s">
        <v>87</v>
      </c>
      <c r="D16" s="40" t="s">
        <v>498</v>
      </c>
      <c r="E16" s="136" t="s">
        <v>499</v>
      </c>
      <c r="F16" s="136" t="s">
        <v>500</v>
      </c>
      <c r="G16" s="136" t="s">
        <v>501</v>
      </c>
      <c r="H16" s="99" t="s">
        <v>502</v>
      </c>
      <c r="I16" s="137" t="s">
        <v>486</v>
      </c>
      <c r="J16" s="138" t="s">
        <v>487</v>
      </c>
      <c r="K16" s="134" t="n">
        <v>1</v>
      </c>
      <c r="L16" s="101" t="n">
        <v>275</v>
      </c>
      <c r="M16" s="16" t="n">
        <v>275</v>
      </c>
      <c r="N16" s="16" t="n">
        <v>275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275</v>
      </c>
      <c r="U16" s="16" t="n">
        <v>0</v>
      </c>
      <c r="V16" s="16" t="n">
        <v>275</v>
      </c>
      <c r="W16" s="16" t="n">
        <v>0</v>
      </c>
      <c r="X16" s="135" t="n">
        <v>44135</v>
      </c>
    </row>
    <row r="17" customFormat="false" ht="19.5" hidden="false" customHeight="true" outlineLevel="0" collapsed="false">
      <c r="A17" s="40" t="s">
        <v>80</v>
      </c>
      <c r="B17" s="40" t="s">
        <v>113</v>
      </c>
      <c r="C17" s="40" t="s">
        <v>87</v>
      </c>
      <c r="D17" s="40" t="s">
        <v>498</v>
      </c>
      <c r="E17" s="136" t="s">
        <v>499</v>
      </c>
      <c r="F17" s="136" t="s">
        <v>500</v>
      </c>
      <c r="G17" s="136" t="s">
        <v>501</v>
      </c>
      <c r="H17" s="99" t="s">
        <v>441</v>
      </c>
      <c r="I17" s="137" t="s">
        <v>486</v>
      </c>
      <c r="J17" s="138" t="s">
        <v>503</v>
      </c>
      <c r="K17" s="134" t="n">
        <v>1</v>
      </c>
      <c r="L17" s="101" t="n">
        <v>25</v>
      </c>
      <c r="M17" s="16" t="n">
        <v>25</v>
      </c>
      <c r="N17" s="16" t="n">
        <v>25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25</v>
      </c>
      <c r="U17" s="16" t="n">
        <v>0</v>
      </c>
      <c r="V17" s="16" t="n">
        <v>25</v>
      </c>
      <c r="W17" s="16" t="n">
        <v>0</v>
      </c>
      <c r="X17" s="135" t="n">
        <v>44135</v>
      </c>
    </row>
    <row r="18" customFormat="false" ht="19.5" hidden="false" customHeight="true" outlineLevel="0" collapsed="false">
      <c r="A18" s="40" t="s">
        <v>186</v>
      </c>
      <c r="B18" s="40" t="s">
        <v>133</v>
      </c>
      <c r="C18" s="40" t="s">
        <v>83</v>
      </c>
      <c r="D18" s="40" t="s">
        <v>504</v>
      </c>
      <c r="E18" s="136" t="s">
        <v>505</v>
      </c>
      <c r="F18" s="136" t="s">
        <v>506</v>
      </c>
      <c r="G18" s="136" t="s">
        <v>507</v>
      </c>
      <c r="H18" s="99" t="s">
        <v>441</v>
      </c>
      <c r="I18" s="137" t="s">
        <v>491</v>
      </c>
      <c r="J18" s="138" t="s">
        <v>503</v>
      </c>
      <c r="K18" s="134" t="n">
        <v>400</v>
      </c>
      <c r="L18" s="101" t="n">
        <v>0.04</v>
      </c>
      <c r="M18" s="16" t="n">
        <v>16</v>
      </c>
      <c r="N18" s="16" t="n">
        <v>16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6</v>
      </c>
      <c r="U18" s="16" t="n">
        <v>16</v>
      </c>
      <c r="V18" s="16" t="n">
        <v>0</v>
      </c>
      <c r="W18" s="16" t="n">
        <v>0</v>
      </c>
      <c r="X18" s="135" t="n">
        <v>44006</v>
      </c>
    </row>
    <row r="19" customFormat="false" ht="19.5" hidden="false" customHeight="true" outlineLevel="0" collapsed="false">
      <c r="A19" s="40" t="s">
        <v>186</v>
      </c>
      <c r="B19" s="40" t="s">
        <v>133</v>
      </c>
      <c r="C19" s="40" t="s">
        <v>83</v>
      </c>
      <c r="D19" s="40" t="s">
        <v>504</v>
      </c>
      <c r="E19" s="136" t="s">
        <v>505</v>
      </c>
      <c r="F19" s="136" t="s">
        <v>506</v>
      </c>
      <c r="G19" s="136" t="s">
        <v>508</v>
      </c>
      <c r="H19" s="99" t="s">
        <v>509</v>
      </c>
      <c r="I19" s="137" t="s">
        <v>486</v>
      </c>
      <c r="J19" s="138" t="s">
        <v>510</v>
      </c>
      <c r="K19" s="134" t="n">
        <v>1</v>
      </c>
      <c r="L19" s="101" t="n">
        <v>280</v>
      </c>
      <c r="M19" s="16" t="n">
        <v>280</v>
      </c>
      <c r="N19" s="16" t="n">
        <v>28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80</v>
      </c>
      <c r="U19" s="16" t="n">
        <v>0</v>
      </c>
      <c r="V19" s="16" t="n">
        <v>280</v>
      </c>
      <c r="W19" s="16" t="n">
        <v>0</v>
      </c>
      <c r="X19" s="135" t="n">
        <v>44113</v>
      </c>
    </row>
    <row r="20" customFormat="false" ht="19.5" hidden="false" customHeight="true" outlineLevel="0" collapsed="false">
      <c r="A20" s="40" t="s">
        <v>186</v>
      </c>
      <c r="B20" s="40" t="s">
        <v>133</v>
      </c>
      <c r="C20" s="40" t="s">
        <v>83</v>
      </c>
      <c r="D20" s="40" t="s">
        <v>504</v>
      </c>
      <c r="E20" s="136" t="s">
        <v>505</v>
      </c>
      <c r="F20" s="136" t="s">
        <v>506</v>
      </c>
      <c r="G20" s="136" t="s">
        <v>508</v>
      </c>
      <c r="H20" s="99" t="s">
        <v>509</v>
      </c>
      <c r="I20" s="137" t="s">
        <v>486</v>
      </c>
      <c r="J20" s="133"/>
      <c r="K20" s="134" t="n">
        <v>0</v>
      </c>
      <c r="L20" s="101" t="n">
        <v>400</v>
      </c>
      <c r="M20" s="16" t="n">
        <v>400</v>
      </c>
      <c r="N20" s="16" t="n">
        <v>40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400</v>
      </c>
      <c r="U20" s="16" t="n">
        <v>0</v>
      </c>
      <c r="V20" s="16" t="n">
        <v>400</v>
      </c>
      <c r="W20" s="16" t="n">
        <v>0</v>
      </c>
      <c r="X20" s="135" t="n">
        <v>44138</v>
      </c>
    </row>
    <row r="21" customFormat="false" ht="19.5" hidden="false" customHeight="true" outlineLevel="0" collapsed="false">
      <c r="A21" s="40" t="s">
        <v>186</v>
      </c>
      <c r="B21" s="40" t="s">
        <v>133</v>
      </c>
      <c r="C21" s="40" t="s">
        <v>83</v>
      </c>
      <c r="D21" s="40" t="s">
        <v>504</v>
      </c>
      <c r="E21" s="136" t="s">
        <v>505</v>
      </c>
      <c r="F21" s="136" t="s">
        <v>506</v>
      </c>
      <c r="G21" s="136" t="s">
        <v>508</v>
      </c>
      <c r="H21" s="99" t="s">
        <v>509</v>
      </c>
      <c r="I21" s="137" t="s">
        <v>486</v>
      </c>
      <c r="J21" s="138" t="s">
        <v>503</v>
      </c>
      <c r="K21" s="134" t="n">
        <v>3</v>
      </c>
      <c r="L21" s="101" t="n">
        <v>150</v>
      </c>
      <c r="M21" s="16" t="n">
        <v>150</v>
      </c>
      <c r="N21" s="16" t="n">
        <v>15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50</v>
      </c>
      <c r="U21" s="16" t="n">
        <v>0</v>
      </c>
      <c r="V21" s="16" t="n">
        <v>150</v>
      </c>
      <c r="W21" s="16" t="n">
        <v>0</v>
      </c>
      <c r="X21" s="135" t="n">
        <v>44064</v>
      </c>
    </row>
    <row r="22" customFormat="false" ht="19.5" hidden="false" customHeight="true" outlineLevel="0" collapsed="false">
      <c r="A22" s="40" t="s">
        <v>186</v>
      </c>
      <c r="B22" s="40" t="s">
        <v>133</v>
      </c>
      <c r="C22" s="40" t="s">
        <v>83</v>
      </c>
      <c r="D22" s="40" t="s">
        <v>504</v>
      </c>
      <c r="E22" s="136" t="s">
        <v>505</v>
      </c>
      <c r="F22" s="136" t="s">
        <v>506</v>
      </c>
      <c r="G22" s="136" t="s">
        <v>508</v>
      </c>
      <c r="H22" s="99" t="s">
        <v>509</v>
      </c>
      <c r="I22" s="137" t="s">
        <v>486</v>
      </c>
      <c r="J22" s="138" t="s">
        <v>503</v>
      </c>
      <c r="K22" s="134" t="n">
        <v>3</v>
      </c>
      <c r="L22" s="101" t="n">
        <v>265</v>
      </c>
      <c r="M22" s="16" t="n">
        <v>265</v>
      </c>
      <c r="N22" s="16" t="n">
        <v>265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265</v>
      </c>
      <c r="U22" s="16" t="n">
        <v>0</v>
      </c>
      <c r="V22" s="16" t="n">
        <v>265</v>
      </c>
      <c r="W22" s="16" t="n">
        <v>0</v>
      </c>
      <c r="X22" s="135" t="n">
        <v>44097</v>
      </c>
    </row>
    <row r="23" customFormat="false" ht="19.5" hidden="false" customHeight="true" outlineLevel="0" collapsed="false">
      <c r="A23" s="40" t="s">
        <v>186</v>
      </c>
      <c r="B23" s="40" t="s">
        <v>83</v>
      </c>
      <c r="C23" s="40" t="s">
        <v>131</v>
      </c>
      <c r="D23" s="40" t="s">
        <v>511</v>
      </c>
      <c r="E23" s="136" t="s">
        <v>512</v>
      </c>
      <c r="F23" s="136" t="s">
        <v>513</v>
      </c>
      <c r="G23" s="136" t="s">
        <v>514</v>
      </c>
      <c r="H23" s="99" t="s">
        <v>515</v>
      </c>
      <c r="I23" s="137" t="s">
        <v>516</v>
      </c>
      <c r="J23" s="138" t="s">
        <v>510</v>
      </c>
      <c r="K23" s="134" t="n">
        <v>1</v>
      </c>
      <c r="L23" s="101" t="n">
        <v>0</v>
      </c>
      <c r="M23" s="16" t="n">
        <v>8</v>
      </c>
      <c r="N23" s="16" t="n">
        <v>8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8</v>
      </c>
      <c r="U23" s="16" t="n">
        <v>8</v>
      </c>
      <c r="V23" s="16" t="n">
        <v>0</v>
      </c>
      <c r="W23" s="16" t="n">
        <v>0</v>
      </c>
      <c r="X23" s="135" t="n">
        <v>44013</v>
      </c>
    </row>
    <row r="24" customFormat="false" ht="19.5" hidden="false" customHeight="true" outlineLevel="0" collapsed="false">
      <c r="A24" s="40" t="s">
        <v>80</v>
      </c>
      <c r="B24" s="40" t="s">
        <v>95</v>
      </c>
      <c r="C24" s="40" t="s">
        <v>93</v>
      </c>
      <c r="D24" s="40" t="s">
        <v>517</v>
      </c>
      <c r="E24" s="136" t="s">
        <v>518</v>
      </c>
      <c r="F24" s="136" t="s">
        <v>519</v>
      </c>
      <c r="G24" s="136" t="s">
        <v>520</v>
      </c>
      <c r="H24" s="99" t="s">
        <v>490</v>
      </c>
      <c r="I24" s="137" t="s">
        <v>495</v>
      </c>
      <c r="J24" s="138" t="s">
        <v>492</v>
      </c>
      <c r="K24" s="134" t="n">
        <v>2</v>
      </c>
      <c r="L24" s="101" t="n">
        <v>0.25</v>
      </c>
      <c r="M24" s="16" t="n">
        <v>0.5</v>
      </c>
      <c r="N24" s="16" t="n">
        <v>0.5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.5</v>
      </c>
      <c r="U24" s="16" t="n">
        <v>0.5</v>
      </c>
      <c r="V24" s="16" t="n">
        <v>0</v>
      </c>
      <c r="W24" s="16" t="n">
        <v>0</v>
      </c>
      <c r="X24" s="135" t="n">
        <v>44011</v>
      </c>
    </row>
    <row r="25" customFormat="false" ht="19.5" hidden="false" customHeight="true" outlineLevel="0" collapsed="false">
      <c r="A25" s="40" t="s">
        <v>80</v>
      </c>
      <c r="B25" s="40" t="s">
        <v>95</v>
      </c>
      <c r="C25" s="40" t="s">
        <v>93</v>
      </c>
      <c r="D25" s="40" t="s">
        <v>517</v>
      </c>
      <c r="E25" s="136" t="s">
        <v>518</v>
      </c>
      <c r="F25" s="136" t="s">
        <v>519</v>
      </c>
      <c r="G25" s="136" t="s">
        <v>520</v>
      </c>
      <c r="H25" s="99" t="s">
        <v>490</v>
      </c>
      <c r="I25" s="137" t="s">
        <v>495</v>
      </c>
      <c r="J25" s="138" t="s">
        <v>503</v>
      </c>
      <c r="K25" s="134" t="n">
        <v>28</v>
      </c>
      <c r="L25" s="101" t="n">
        <v>0.1</v>
      </c>
      <c r="M25" s="16" t="n">
        <v>2.8</v>
      </c>
      <c r="N25" s="16" t="n">
        <v>2.8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2.8</v>
      </c>
      <c r="U25" s="16" t="n">
        <v>2.8</v>
      </c>
      <c r="V25" s="16" t="n">
        <v>0</v>
      </c>
      <c r="W25" s="16" t="n">
        <v>0</v>
      </c>
      <c r="X25" s="135" t="n">
        <v>43893</v>
      </c>
    </row>
    <row r="26" customFormat="false" ht="19.5" hidden="false" customHeight="true" outlineLevel="0" collapsed="false">
      <c r="A26" s="40" t="s">
        <v>80</v>
      </c>
      <c r="B26" s="40" t="s">
        <v>95</v>
      </c>
      <c r="C26" s="40" t="s">
        <v>93</v>
      </c>
      <c r="D26" s="40" t="s">
        <v>517</v>
      </c>
      <c r="E26" s="136" t="s">
        <v>518</v>
      </c>
      <c r="F26" s="136" t="s">
        <v>519</v>
      </c>
      <c r="G26" s="136" t="s">
        <v>520</v>
      </c>
      <c r="H26" s="99" t="s">
        <v>490</v>
      </c>
      <c r="I26" s="137" t="s">
        <v>521</v>
      </c>
      <c r="J26" s="138" t="s">
        <v>493</v>
      </c>
      <c r="K26" s="134" t="n">
        <v>2</v>
      </c>
      <c r="L26" s="101" t="n">
        <v>0.25</v>
      </c>
      <c r="M26" s="16" t="n">
        <v>0.5</v>
      </c>
      <c r="N26" s="16" t="n">
        <v>0.5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.5</v>
      </c>
      <c r="U26" s="16" t="n">
        <v>0.5</v>
      </c>
      <c r="V26" s="16" t="n">
        <v>0</v>
      </c>
      <c r="W26" s="16" t="n">
        <v>0</v>
      </c>
      <c r="X26" s="135" t="n">
        <v>43983</v>
      </c>
    </row>
    <row r="27" customFormat="false" ht="19.5" hidden="false" customHeight="true" outlineLevel="0" collapsed="false">
      <c r="A27" s="40" t="s">
        <v>80</v>
      </c>
      <c r="B27" s="40" t="s">
        <v>95</v>
      </c>
      <c r="C27" s="40" t="s">
        <v>93</v>
      </c>
      <c r="D27" s="40" t="s">
        <v>517</v>
      </c>
      <c r="E27" s="136" t="s">
        <v>518</v>
      </c>
      <c r="F27" s="136" t="s">
        <v>519</v>
      </c>
      <c r="G27" s="136" t="s">
        <v>520</v>
      </c>
      <c r="H27" s="99" t="s">
        <v>490</v>
      </c>
      <c r="I27" s="137" t="s">
        <v>522</v>
      </c>
      <c r="J27" s="138" t="s">
        <v>493</v>
      </c>
      <c r="K27" s="134" t="n">
        <v>2</v>
      </c>
      <c r="L27" s="101" t="n">
        <v>0.6</v>
      </c>
      <c r="M27" s="16" t="n">
        <v>1.2</v>
      </c>
      <c r="N27" s="16" t="n">
        <v>1.2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.2</v>
      </c>
      <c r="U27" s="16" t="n">
        <v>1.2</v>
      </c>
      <c r="V27" s="16" t="n">
        <v>0</v>
      </c>
      <c r="W27" s="16" t="n">
        <v>0</v>
      </c>
      <c r="X27" s="135" t="n">
        <v>43983</v>
      </c>
    </row>
    <row r="28" customFormat="false" ht="19.5" hidden="false" customHeight="true" outlineLevel="0" collapsed="false">
      <c r="A28" s="40" t="s">
        <v>141</v>
      </c>
      <c r="B28" s="40" t="s">
        <v>87</v>
      </c>
      <c r="C28" s="40" t="s">
        <v>87</v>
      </c>
      <c r="D28" s="40" t="s">
        <v>523</v>
      </c>
      <c r="E28" s="136" t="s">
        <v>524</v>
      </c>
      <c r="F28" s="136" t="s">
        <v>525</v>
      </c>
      <c r="G28" s="136" t="s">
        <v>526</v>
      </c>
      <c r="H28" s="99" t="s">
        <v>490</v>
      </c>
      <c r="I28" s="137" t="s">
        <v>527</v>
      </c>
      <c r="J28" s="138" t="s">
        <v>528</v>
      </c>
      <c r="K28" s="134" t="n">
        <v>2</v>
      </c>
      <c r="L28" s="101" t="n">
        <v>0.075</v>
      </c>
      <c r="M28" s="16" t="n">
        <v>0.15</v>
      </c>
      <c r="N28" s="16" t="n">
        <v>0.15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.15</v>
      </c>
      <c r="U28" s="16" t="n">
        <v>0.15</v>
      </c>
      <c r="V28" s="16" t="n">
        <v>0</v>
      </c>
      <c r="W28" s="16" t="n">
        <v>0</v>
      </c>
      <c r="X28" s="135" t="n">
        <v>43952</v>
      </c>
    </row>
    <row r="29" customFormat="false" ht="19.5" hidden="false" customHeight="true" outlineLevel="0" collapsed="false">
      <c r="A29" s="40" t="s">
        <v>141</v>
      </c>
      <c r="B29" s="40" t="s">
        <v>87</v>
      </c>
      <c r="C29" s="40" t="s">
        <v>87</v>
      </c>
      <c r="D29" s="40" t="s">
        <v>523</v>
      </c>
      <c r="E29" s="136" t="s">
        <v>524</v>
      </c>
      <c r="F29" s="136" t="s">
        <v>525</v>
      </c>
      <c r="G29" s="136" t="s">
        <v>526</v>
      </c>
      <c r="H29" s="99" t="s">
        <v>490</v>
      </c>
      <c r="I29" s="137" t="s">
        <v>529</v>
      </c>
      <c r="J29" s="138" t="s">
        <v>492</v>
      </c>
      <c r="K29" s="134" t="n">
        <v>1</v>
      </c>
      <c r="L29" s="101" t="n">
        <v>0.54</v>
      </c>
      <c r="M29" s="16" t="n">
        <v>0.54</v>
      </c>
      <c r="N29" s="16" t="n">
        <v>0.54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.54</v>
      </c>
      <c r="U29" s="16" t="n">
        <v>0.54</v>
      </c>
      <c r="V29" s="16" t="n">
        <v>0</v>
      </c>
      <c r="W29" s="16" t="n">
        <v>0</v>
      </c>
      <c r="X29" s="135" t="n">
        <v>43952</v>
      </c>
    </row>
    <row r="30" customFormat="false" ht="19.5" hidden="false" customHeight="true" outlineLevel="0" collapsed="false">
      <c r="A30" s="40" t="s">
        <v>141</v>
      </c>
      <c r="B30" s="40" t="s">
        <v>87</v>
      </c>
      <c r="C30" s="40" t="s">
        <v>87</v>
      </c>
      <c r="D30" s="40" t="s">
        <v>523</v>
      </c>
      <c r="E30" s="136" t="s">
        <v>524</v>
      </c>
      <c r="F30" s="136" t="s">
        <v>525</v>
      </c>
      <c r="G30" s="136" t="s">
        <v>526</v>
      </c>
      <c r="H30" s="99" t="s">
        <v>490</v>
      </c>
      <c r="I30" s="137" t="s">
        <v>530</v>
      </c>
      <c r="J30" s="138" t="s">
        <v>528</v>
      </c>
      <c r="K30" s="134" t="n">
        <v>2</v>
      </c>
      <c r="L30" s="101" t="n">
        <v>0.01</v>
      </c>
      <c r="M30" s="16" t="n">
        <v>0.02</v>
      </c>
      <c r="N30" s="16" t="n">
        <v>0.02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.02</v>
      </c>
      <c r="U30" s="16" t="n">
        <v>0.02</v>
      </c>
      <c r="V30" s="16" t="n">
        <v>0</v>
      </c>
      <c r="W30" s="16" t="n">
        <v>0</v>
      </c>
      <c r="X30" s="135" t="n">
        <v>43952</v>
      </c>
    </row>
    <row r="31" customFormat="false" ht="19.5" hidden="false" customHeight="true" outlineLevel="0" collapsed="false">
      <c r="A31" s="40" t="s">
        <v>141</v>
      </c>
      <c r="B31" s="40" t="s">
        <v>87</v>
      </c>
      <c r="C31" s="40" t="s">
        <v>87</v>
      </c>
      <c r="D31" s="40" t="s">
        <v>523</v>
      </c>
      <c r="E31" s="136" t="s">
        <v>524</v>
      </c>
      <c r="F31" s="136" t="s">
        <v>525</v>
      </c>
      <c r="G31" s="136" t="s">
        <v>526</v>
      </c>
      <c r="H31" s="99" t="s">
        <v>490</v>
      </c>
      <c r="I31" s="137" t="s">
        <v>530</v>
      </c>
      <c r="J31" s="138" t="s">
        <v>493</v>
      </c>
      <c r="K31" s="134" t="n">
        <v>1</v>
      </c>
      <c r="L31" s="101" t="n">
        <v>0.55</v>
      </c>
      <c r="M31" s="16" t="n">
        <v>0.55</v>
      </c>
      <c r="N31" s="16" t="n">
        <v>0.55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.55</v>
      </c>
      <c r="U31" s="16" t="n">
        <v>0.55</v>
      </c>
      <c r="V31" s="16" t="n">
        <v>0</v>
      </c>
      <c r="W31" s="16" t="n">
        <v>0</v>
      </c>
      <c r="X31" s="135" t="n">
        <v>43952</v>
      </c>
    </row>
    <row r="32" customFormat="false" ht="19.5" hidden="false" customHeight="true" outlineLevel="0" collapsed="false">
      <c r="A32" s="40" t="s">
        <v>141</v>
      </c>
      <c r="B32" s="40" t="s">
        <v>87</v>
      </c>
      <c r="C32" s="40" t="s">
        <v>87</v>
      </c>
      <c r="D32" s="40" t="s">
        <v>523</v>
      </c>
      <c r="E32" s="136" t="s">
        <v>524</v>
      </c>
      <c r="F32" s="136" t="s">
        <v>525</v>
      </c>
      <c r="G32" s="136" t="s">
        <v>526</v>
      </c>
      <c r="H32" s="99" t="s">
        <v>490</v>
      </c>
      <c r="I32" s="137" t="s">
        <v>530</v>
      </c>
      <c r="J32" s="138" t="s">
        <v>492</v>
      </c>
      <c r="K32" s="134" t="n">
        <v>1</v>
      </c>
      <c r="L32" s="101" t="n">
        <v>0.3</v>
      </c>
      <c r="M32" s="16" t="n">
        <v>0.3</v>
      </c>
      <c r="N32" s="16" t="n">
        <v>0.3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.3</v>
      </c>
      <c r="U32" s="16" t="n">
        <v>0.3</v>
      </c>
      <c r="V32" s="16" t="n">
        <v>0</v>
      </c>
      <c r="W32" s="16" t="n">
        <v>0</v>
      </c>
      <c r="X32" s="135" t="n">
        <v>43952</v>
      </c>
    </row>
    <row r="33" customFormat="false" ht="19.5" hidden="false" customHeight="true" outlineLevel="0" collapsed="false">
      <c r="A33" s="40" t="s">
        <v>141</v>
      </c>
      <c r="B33" s="40" t="s">
        <v>87</v>
      </c>
      <c r="C33" s="40" t="s">
        <v>87</v>
      </c>
      <c r="D33" s="40" t="s">
        <v>523</v>
      </c>
      <c r="E33" s="136" t="s">
        <v>524</v>
      </c>
      <c r="F33" s="136" t="s">
        <v>525</v>
      </c>
      <c r="G33" s="136" t="s">
        <v>526</v>
      </c>
      <c r="H33" s="99" t="s">
        <v>490</v>
      </c>
      <c r="I33" s="137" t="s">
        <v>531</v>
      </c>
      <c r="J33" s="138" t="s">
        <v>493</v>
      </c>
      <c r="K33" s="134" t="n">
        <v>1</v>
      </c>
      <c r="L33" s="101" t="n">
        <v>1.2</v>
      </c>
      <c r="M33" s="16" t="n">
        <v>1.2</v>
      </c>
      <c r="N33" s="16" t="n">
        <v>1.2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.2</v>
      </c>
      <c r="U33" s="16" t="n">
        <v>1.2</v>
      </c>
      <c r="V33" s="16" t="n">
        <v>0</v>
      </c>
      <c r="W33" s="16" t="n">
        <v>0</v>
      </c>
      <c r="X33" s="135" t="n">
        <v>43952</v>
      </c>
    </row>
    <row r="34" customFormat="false" ht="19.5" hidden="false" customHeight="true" outlineLevel="0" collapsed="false">
      <c r="A34" s="40" t="s">
        <v>141</v>
      </c>
      <c r="B34" s="40" t="s">
        <v>87</v>
      </c>
      <c r="C34" s="40" t="s">
        <v>87</v>
      </c>
      <c r="D34" s="40" t="s">
        <v>523</v>
      </c>
      <c r="E34" s="136" t="s">
        <v>524</v>
      </c>
      <c r="F34" s="136" t="s">
        <v>525</v>
      </c>
      <c r="G34" s="136" t="s">
        <v>526</v>
      </c>
      <c r="H34" s="99" t="s">
        <v>490</v>
      </c>
      <c r="I34" s="137" t="s">
        <v>527</v>
      </c>
      <c r="J34" s="138" t="s">
        <v>493</v>
      </c>
      <c r="K34" s="134" t="n">
        <v>1</v>
      </c>
      <c r="L34" s="101" t="n">
        <v>0.2</v>
      </c>
      <c r="M34" s="16" t="n">
        <v>0.2</v>
      </c>
      <c r="N34" s="16" t="n">
        <v>0.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.2</v>
      </c>
      <c r="U34" s="16" t="n">
        <v>0.2</v>
      </c>
      <c r="V34" s="16" t="n">
        <v>0</v>
      </c>
      <c r="W34" s="16" t="n">
        <v>0</v>
      </c>
      <c r="X34" s="135" t="n">
        <v>43952</v>
      </c>
    </row>
    <row r="35" customFormat="false" ht="19.5" hidden="false" customHeight="true" outlineLevel="0" collapsed="false">
      <c r="A35" s="40" t="s">
        <v>174</v>
      </c>
      <c r="B35" s="40" t="s">
        <v>135</v>
      </c>
      <c r="C35" s="40" t="s">
        <v>180</v>
      </c>
      <c r="D35" s="40" t="s">
        <v>532</v>
      </c>
      <c r="E35" s="136" t="s">
        <v>533</v>
      </c>
      <c r="F35" s="136" t="s">
        <v>534</v>
      </c>
      <c r="G35" s="136" t="s">
        <v>535</v>
      </c>
      <c r="H35" s="99" t="s">
        <v>536</v>
      </c>
      <c r="I35" s="137" t="s">
        <v>522</v>
      </c>
      <c r="J35" s="138" t="s">
        <v>493</v>
      </c>
      <c r="K35" s="134" t="n">
        <v>3</v>
      </c>
      <c r="L35" s="101" t="n">
        <v>0.6</v>
      </c>
      <c r="M35" s="16" t="n">
        <v>1.8</v>
      </c>
      <c r="N35" s="16" t="n">
        <v>1.8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1.8</v>
      </c>
      <c r="U35" s="16" t="n">
        <v>1.8</v>
      </c>
      <c r="V35" s="16" t="n">
        <v>0</v>
      </c>
      <c r="W35" s="16" t="n">
        <v>0</v>
      </c>
      <c r="X35" s="135" t="n">
        <v>44196</v>
      </c>
    </row>
    <row r="36" customFormat="false" ht="19.5" hidden="false" customHeight="true" outlineLevel="0" collapsed="false">
      <c r="A36" s="40" t="s">
        <v>199</v>
      </c>
      <c r="B36" s="40" t="s">
        <v>83</v>
      </c>
      <c r="C36" s="40" t="s">
        <v>87</v>
      </c>
      <c r="D36" s="40" t="s">
        <v>537</v>
      </c>
      <c r="E36" s="136" t="s">
        <v>538</v>
      </c>
      <c r="F36" s="136" t="s">
        <v>539</v>
      </c>
      <c r="G36" s="136" t="s">
        <v>520</v>
      </c>
      <c r="H36" s="99" t="s">
        <v>490</v>
      </c>
      <c r="I36" s="137" t="s">
        <v>521</v>
      </c>
      <c r="J36" s="138" t="s">
        <v>493</v>
      </c>
      <c r="K36" s="134" t="n">
        <v>2</v>
      </c>
      <c r="L36" s="101" t="n">
        <v>0.2</v>
      </c>
      <c r="M36" s="16" t="n">
        <v>0.4</v>
      </c>
      <c r="N36" s="16" t="n">
        <v>0.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.4</v>
      </c>
      <c r="U36" s="16" t="n">
        <v>0.4</v>
      </c>
      <c r="V36" s="16" t="n">
        <v>0</v>
      </c>
      <c r="W36" s="16" t="n">
        <v>0</v>
      </c>
      <c r="X36" s="135" t="n">
        <v>44196</v>
      </c>
    </row>
    <row r="37" customFormat="false" ht="19.5" hidden="false" customHeight="true" outlineLevel="0" collapsed="false">
      <c r="A37" s="40" t="s">
        <v>199</v>
      </c>
      <c r="B37" s="40" t="s">
        <v>83</v>
      </c>
      <c r="C37" s="40" t="s">
        <v>87</v>
      </c>
      <c r="D37" s="40" t="s">
        <v>537</v>
      </c>
      <c r="E37" s="136" t="s">
        <v>538</v>
      </c>
      <c r="F37" s="136" t="s">
        <v>539</v>
      </c>
      <c r="G37" s="136" t="s">
        <v>520</v>
      </c>
      <c r="H37" s="99" t="s">
        <v>490</v>
      </c>
      <c r="I37" s="137" t="s">
        <v>540</v>
      </c>
      <c r="J37" s="138" t="s">
        <v>541</v>
      </c>
      <c r="K37" s="134" t="n">
        <v>1</v>
      </c>
      <c r="L37" s="101" t="n">
        <v>0.2</v>
      </c>
      <c r="M37" s="16" t="n">
        <v>0.2</v>
      </c>
      <c r="N37" s="16" t="n">
        <v>0.2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.2</v>
      </c>
      <c r="U37" s="16" t="n">
        <v>0.2</v>
      </c>
      <c r="V37" s="16" t="n">
        <v>0</v>
      </c>
      <c r="W37" s="16" t="n">
        <v>0</v>
      </c>
      <c r="X37" s="135" t="n">
        <v>44196</v>
      </c>
    </row>
    <row r="38" customFormat="false" ht="19.5" hidden="false" customHeight="true" outlineLevel="0" collapsed="false">
      <c r="A38" s="40" t="s">
        <v>153</v>
      </c>
      <c r="B38" s="40" t="s">
        <v>83</v>
      </c>
      <c r="C38" s="40" t="s">
        <v>87</v>
      </c>
      <c r="D38" s="40" t="s">
        <v>542</v>
      </c>
      <c r="E38" s="136" t="s">
        <v>543</v>
      </c>
      <c r="F38" s="136" t="s">
        <v>544</v>
      </c>
      <c r="G38" s="136" t="s">
        <v>545</v>
      </c>
      <c r="H38" s="99" t="s">
        <v>546</v>
      </c>
      <c r="I38" s="132" t="s">
        <v>547</v>
      </c>
      <c r="J38" s="138" t="s">
        <v>548</v>
      </c>
      <c r="K38" s="134" t="n">
        <v>1</v>
      </c>
      <c r="L38" s="101" t="n">
        <v>3.7</v>
      </c>
      <c r="M38" s="16" t="n">
        <v>3.7</v>
      </c>
      <c r="N38" s="16" t="n">
        <v>3.7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3.7</v>
      </c>
      <c r="U38" s="16" t="n">
        <v>3.7</v>
      </c>
      <c r="V38" s="16" t="n">
        <v>0</v>
      </c>
      <c r="W38" s="16" t="n">
        <v>0</v>
      </c>
      <c r="X38" s="135" t="n">
        <v>43891</v>
      </c>
    </row>
    <row r="39" customFormat="false" ht="19.5" hidden="false" customHeight="true" outlineLevel="0" collapsed="false">
      <c r="A39" s="40" t="s">
        <v>124</v>
      </c>
      <c r="B39" s="40" t="s">
        <v>95</v>
      </c>
      <c r="C39" s="40" t="s">
        <v>93</v>
      </c>
      <c r="D39" s="40" t="s">
        <v>549</v>
      </c>
      <c r="E39" s="136" t="s">
        <v>550</v>
      </c>
      <c r="F39" s="136" t="s">
        <v>551</v>
      </c>
      <c r="G39" s="136" t="s">
        <v>520</v>
      </c>
      <c r="H39" s="99" t="s">
        <v>490</v>
      </c>
      <c r="I39" s="132" t="s">
        <v>547</v>
      </c>
      <c r="J39" s="138" t="s">
        <v>493</v>
      </c>
      <c r="K39" s="134" t="n">
        <v>1</v>
      </c>
      <c r="L39" s="101" t="n">
        <v>0.85</v>
      </c>
      <c r="M39" s="16" t="n">
        <v>0.85</v>
      </c>
      <c r="N39" s="16" t="n">
        <v>0.85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.85</v>
      </c>
      <c r="U39" s="16" t="n">
        <v>0.85</v>
      </c>
      <c r="V39" s="16" t="n">
        <v>0</v>
      </c>
      <c r="W39" s="16" t="n">
        <v>0</v>
      </c>
      <c r="X39" s="135" t="n">
        <v>43861</v>
      </c>
    </row>
    <row r="40" customFormat="false" ht="19.5" hidden="false" customHeight="true" outlineLevel="0" collapsed="false">
      <c r="A40" s="40" t="s">
        <v>199</v>
      </c>
      <c r="B40" s="40" t="s">
        <v>83</v>
      </c>
      <c r="C40" s="40" t="s">
        <v>87</v>
      </c>
      <c r="D40" s="40" t="s">
        <v>552</v>
      </c>
      <c r="E40" s="136" t="s">
        <v>553</v>
      </c>
      <c r="F40" s="136" t="s">
        <v>539</v>
      </c>
      <c r="G40" s="136" t="s">
        <v>554</v>
      </c>
      <c r="H40" s="99" t="s">
        <v>292</v>
      </c>
      <c r="I40" s="137" t="s">
        <v>516</v>
      </c>
      <c r="J40" s="138" t="s">
        <v>492</v>
      </c>
      <c r="K40" s="134" t="n">
        <v>8</v>
      </c>
      <c r="L40" s="101" t="n">
        <v>0.45</v>
      </c>
      <c r="M40" s="16" t="n">
        <v>3.6</v>
      </c>
      <c r="N40" s="16" t="n">
        <v>3.6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3.6</v>
      </c>
      <c r="U40" s="16" t="n">
        <v>3.6</v>
      </c>
      <c r="V40" s="16" t="n">
        <v>0</v>
      </c>
      <c r="W40" s="16" t="n">
        <v>0</v>
      </c>
      <c r="X40" s="135" t="n">
        <v>44196</v>
      </c>
    </row>
    <row r="41" customFormat="false" ht="19.5" hidden="false" customHeight="true" outlineLevel="0" collapsed="false">
      <c r="A41" s="40" t="s">
        <v>199</v>
      </c>
      <c r="B41" s="40" t="s">
        <v>83</v>
      </c>
      <c r="C41" s="40" t="s">
        <v>87</v>
      </c>
      <c r="D41" s="40" t="s">
        <v>552</v>
      </c>
      <c r="E41" s="136" t="s">
        <v>553</v>
      </c>
      <c r="F41" s="136" t="s">
        <v>539</v>
      </c>
      <c r="G41" s="136" t="s">
        <v>555</v>
      </c>
      <c r="H41" s="99" t="s">
        <v>290</v>
      </c>
      <c r="I41" s="137" t="s">
        <v>556</v>
      </c>
      <c r="J41" s="138" t="s">
        <v>557</v>
      </c>
      <c r="K41" s="134" t="n">
        <v>100</v>
      </c>
      <c r="L41" s="101" t="n">
        <v>0.049</v>
      </c>
      <c r="M41" s="16" t="n">
        <v>4.9</v>
      </c>
      <c r="N41" s="16" t="n">
        <v>4.9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4.9</v>
      </c>
      <c r="U41" s="16" t="n">
        <v>4.9</v>
      </c>
      <c r="V41" s="16" t="n">
        <v>0</v>
      </c>
      <c r="W41" s="16" t="n">
        <v>0</v>
      </c>
      <c r="X41" s="135" t="n">
        <v>44196</v>
      </c>
    </row>
    <row r="42" customFormat="false" ht="19.5" hidden="false" customHeight="true" outlineLevel="0" collapsed="false">
      <c r="A42" s="40" t="s">
        <v>186</v>
      </c>
      <c r="B42" s="40" t="s">
        <v>93</v>
      </c>
      <c r="C42" s="40" t="s">
        <v>83</v>
      </c>
      <c r="D42" s="40" t="s">
        <v>558</v>
      </c>
      <c r="E42" s="136" t="s">
        <v>559</v>
      </c>
      <c r="F42" s="136" t="s">
        <v>560</v>
      </c>
      <c r="G42" s="136" t="s">
        <v>561</v>
      </c>
      <c r="H42" s="99" t="s">
        <v>490</v>
      </c>
      <c r="I42" s="137" t="s">
        <v>495</v>
      </c>
      <c r="J42" s="138" t="s">
        <v>492</v>
      </c>
      <c r="K42" s="134" t="n">
        <v>1</v>
      </c>
      <c r="L42" s="101" t="n">
        <v>0.5</v>
      </c>
      <c r="M42" s="16" t="n">
        <v>0.5</v>
      </c>
      <c r="N42" s="16" t="n">
        <v>0.5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.5</v>
      </c>
      <c r="U42" s="16" t="n">
        <v>0.5</v>
      </c>
      <c r="V42" s="16" t="n">
        <v>0</v>
      </c>
      <c r="W42" s="16" t="n">
        <v>0</v>
      </c>
      <c r="X42" s="135" t="n">
        <v>44196</v>
      </c>
    </row>
    <row r="43" customFormat="false" ht="19.5" hidden="false" customHeight="true" outlineLevel="0" collapsed="false">
      <c r="A43" s="40" t="s">
        <v>186</v>
      </c>
      <c r="B43" s="40" t="s">
        <v>93</v>
      </c>
      <c r="C43" s="40" t="s">
        <v>83</v>
      </c>
      <c r="D43" s="40" t="s">
        <v>558</v>
      </c>
      <c r="E43" s="136" t="s">
        <v>559</v>
      </c>
      <c r="F43" s="136" t="s">
        <v>560</v>
      </c>
      <c r="G43" s="136" t="s">
        <v>561</v>
      </c>
      <c r="H43" s="99" t="s">
        <v>490</v>
      </c>
      <c r="I43" s="137" t="s">
        <v>562</v>
      </c>
      <c r="J43" s="138" t="s">
        <v>493</v>
      </c>
      <c r="K43" s="134" t="n">
        <v>1</v>
      </c>
      <c r="L43" s="101" t="n">
        <v>4</v>
      </c>
      <c r="M43" s="16" t="n">
        <v>4</v>
      </c>
      <c r="N43" s="16" t="n">
        <v>4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4</v>
      </c>
      <c r="U43" s="16" t="n">
        <v>4</v>
      </c>
      <c r="V43" s="16" t="n">
        <v>0</v>
      </c>
      <c r="W43" s="16" t="n">
        <v>0</v>
      </c>
      <c r="X43" s="135" t="n">
        <v>44196</v>
      </c>
    </row>
    <row r="44" customFormat="false" ht="19.5" hidden="false" customHeight="true" outlineLevel="0" collapsed="false">
      <c r="A44" s="40" t="s">
        <v>186</v>
      </c>
      <c r="B44" s="40" t="s">
        <v>93</v>
      </c>
      <c r="C44" s="40" t="s">
        <v>83</v>
      </c>
      <c r="D44" s="40" t="s">
        <v>558</v>
      </c>
      <c r="E44" s="136" t="s">
        <v>559</v>
      </c>
      <c r="F44" s="136" t="s">
        <v>560</v>
      </c>
      <c r="G44" s="136" t="s">
        <v>561</v>
      </c>
      <c r="H44" s="99" t="s">
        <v>490</v>
      </c>
      <c r="I44" s="137" t="s">
        <v>495</v>
      </c>
      <c r="J44" s="138" t="s">
        <v>510</v>
      </c>
      <c r="K44" s="134" t="n">
        <v>1</v>
      </c>
      <c r="L44" s="101" t="n">
        <v>3.3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35" t="n">
        <v>44196</v>
      </c>
    </row>
    <row r="45" customFormat="false" ht="19.5" hidden="false" customHeight="true" outlineLevel="0" collapsed="false">
      <c r="A45" s="40" t="s">
        <v>186</v>
      </c>
      <c r="B45" s="40" t="s">
        <v>93</v>
      </c>
      <c r="C45" s="40" t="s">
        <v>83</v>
      </c>
      <c r="D45" s="40" t="s">
        <v>558</v>
      </c>
      <c r="E45" s="136" t="s">
        <v>559</v>
      </c>
      <c r="F45" s="136" t="s">
        <v>560</v>
      </c>
      <c r="G45" s="136" t="s">
        <v>561</v>
      </c>
      <c r="H45" s="99" t="s">
        <v>490</v>
      </c>
      <c r="I45" s="137" t="s">
        <v>495</v>
      </c>
      <c r="J45" s="138" t="s">
        <v>492</v>
      </c>
      <c r="K45" s="134" t="n">
        <v>16</v>
      </c>
      <c r="L45" s="101" t="n">
        <v>0.2</v>
      </c>
      <c r="M45" s="16" t="n">
        <v>3.2</v>
      </c>
      <c r="N45" s="16" t="n">
        <v>3.2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3.2</v>
      </c>
      <c r="U45" s="16" t="n">
        <v>3.2</v>
      </c>
      <c r="V45" s="16" t="n">
        <v>0</v>
      </c>
      <c r="W45" s="16" t="n">
        <v>0</v>
      </c>
      <c r="X45" s="135" t="n">
        <v>44196</v>
      </c>
    </row>
    <row r="46" customFormat="false" ht="19.5" hidden="false" customHeight="true" outlineLevel="0" collapsed="false">
      <c r="A46" s="40" t="s">
        <v>186</v>
      </c>
      <c r="B46" s="40" t="s">
        <v>93</v>
      </c>
      <c r="C46" s="40" t="s">
        <v>83</v>
      </c>
      <c r="D46" s="40" t="s">
        <v>558</v>
      </c>
      <c r="E46" s="136" t="s">
        <v>559</v>
      </c>
      <c r="F46" s="136" t="s">
        <v>560</v>
      </c>
      <c r="G46" s="136" t="s">
        <v>561</v>
      </c>
      <c r="H46" s="99" t="s">
        <v>490</v>
      </c>
      <c r="I46" s="137" t="s">
        <v>495</v>
      </c>
      <c r="J46" s="138" t="s">
        <v>563</v>
      </c>
      <c r="K46" s="134" t="n">
        <v>20</v>
      </c>
      <c r="L46" s="101" t="n">
        <v>0.05</v>
      </c>
      <c r="M46" s="16" t="n">
        <v>1</v>
      </c>
      <c r="N46" s="16" t="n">
        <v>1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</v>
      </c>
      <c r="U46" s="16" t="n">
        <v>1</v>
      </c>
      <c r="V46" s="16" t="n">
        <v>0</v>
      </c>
      <c r="W46" s="16" t="n">
        <v>0</v>
      </c>
      <c r="X46" s="135" t="n">
        <v>44196</v>
      </c>
    </row>
    <row r="47" customFormat="false" ht="19.5" hidden="false" customHeight="true" outlineLevel="0" collapsed="false">
      <c r="A47" s="40" t="s">
        <v>186</v>
      </c>
      <c r="B47" s="40" t="s">
        <v>93</v>
      </c>
      <c r="C47" s="40" t="s">
        <v>83</v>
      </c>
      <c r="D47" s="40" t="s">
        <v>558</v>
      </c>
      <c r="E47" s="136" t="s">
        <v>559</v>
      </c>
      <c r="F47" s="136" t="s">
        <v>560</v>
      </c>
      <c r="G47" s="136" t="s">
        <v>561</v>
      </c>
      <c r="H47" s="99" t="s">
        <v>490</v>
      </c>
      <c r="I47" s="137" t="s">
        <v>522</v>
      </c>
      <c r="J47" s="138" t="s">
        <v>493</v>
      </c>
      <c r="K47" s="134" t="n">
        <v>10</v>
      </c>
      <c r="L47" s="101" t="n">
        <v>0.5</v>
      </c>
      <c r="M47" s="16" t="n">
        <v>5</v>
      </c>
      <c r="N47" s="16" t="n">
        <v>5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5</v>
      </c>
      <c r="U47" s="16" t="n">
        <v>5</v>
      </c>
      <c r="V47" s="16" t="n">
        <v>0</v>
      </c>
      <c r="W47" s="16" t="n">
        <v>0</v>
      </c>
      <c r="X47" s="135" t="n">
        <v>44196</v>
      </c>
    </row>
    <row r="48" customFormat="false" ht="19.5" hidden="false" customHeight="true" outlineLevel="0" collapsed="false">
      <c r="A48" s="40" t="s">
        <v>186</v>
      </c>
      <c r="B48" s="40" t="s">
        <v>93</v>
      </c>
      <c r="C48" s="40" t="s">
        <v>83</v>
      </c>
      <c r="D48" s="40" t="s">
        <v>558</v>
      </c>
      <c r="E48" s="136" t="s">
        <v>559</v>
      </c>
      <c r="F48" s="136" t="s">
        <v>560</v>
      </c>
      <c r="G48" s="136" t="s">
        <v>561</v>
      </c>
      <c r="H48" s="99" t="s">
        <v>490</v>
      </c>
      <c r="I48" s="137" t="s">
        <v>564</v>
      </c>
      <c r="J48" s="138" t="s">
        <v>493</v>
      </c>
      <c r="K48" s="134" t="n">
        <v>8</v>
      </c>
      <c r="L48" s="101" t="n">
        <v>0.65</v>
      </c>
      <c r="M48" s="16" t="n">
        <v>5.2</v>
      </c>
      <c r="N48" s="16" t="n">
        <v>5.2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5.2</v>
      </c>
      <c r="U48" s="16" t="n">
        <v>5.2</v>
      </c>
      <c r="V48" s="16" t="n">
        <v>0</v>
      </c>
      <c r="W48" s="16" t="n">
        <v>0</v>
      </c>
      <c r="X48" s="135" t="n">
        <v>44196</v>
      </c>
    </row>
    <row r="49" customFormat="false" ht="19.5" hidden="false" customHeight="true" outlineLevel="0" collapsed="false">
      <c r="A49" s="40" t="s">
        <v>186</v>
      </c>
      <c r="B49" s="40" t="s">
        <v>93</v>
      </c>
      <c r="C49" s="40" t="s">
        <v>83</v>
      </c>
      <c r="D49" s="40" t="s">
        <v>558</v>
      </c>
      <c r="E49" s="136" t="s">
        <v>559</v>
      </c>
      <c r="F49" s="136" t="s">
        <v>560</v>
      </c>
      <c r="G49" s="136" t="s">
        <v>561</v>
      </c>
      <c r="H49" s="99" t="s">
        <v>490</v>
      </c>
      <c r="I49" s="137" t="s">
        <v>521</v>
      </c>
      <c r="J49" s="138" t="s">
        <v>493</v>
      </c>
      <c r="K49" s="134" t="n">
        <v>6</v>
      </c>
      <c r="L49" s="101" t="n">
        <v>0.3</v>
      </c>
      <c r="M49" s="16" t="n">
        <v>1.8</v>
      </c>
      <c r="N49" s="16" t="n">
        <v>1.8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.8</v>
      </c>
      <c r="U49" s="16" t="n">
        <v>1.8</v>
      </c>
      <c r="V49" s="16" t="n">
        <v>0</v>
      </c>
      <c r="W49" s="16" t="n">
        <v>0</v>
      </c>
      <c r="X49" s="135" t="n">
        <v>44196</v>
      </c>
    </row>
    <row r="50" customFormat="false" ht="19.5" hidden="false" customHeight="true" outlineLevel="0" collapsed="false">
      <c r="A50" s="40" t="s">
        <v>186</v>
      </c>
      <c r="B50" s="40" t="s">
        <v>89</v>
      </c>
      <c r="C50" s="40" t="s">
        <v>89</v>
      </c>
      <c r="D50" s="40" t="s">
        <v>558</v>
      </c>
      <c r="E50" s="136" t="s">
        <v>559</v>
      </c>
      <c r="F50" s="136" t="s">
        <v>565</v>
      </c>
      <c r="G50" s="136" t="s">
        <v>566</v>
      </c>
      <c r="H50" s="99" t="s">
        <v>567</v>
      </c>
      <c r="I50" s="137" t="s">
        <v>568</v>
      </c>
      <c r="J50" s="138" t="s">
        <v>569</v>
      </c>
      <c r="K50" s="134" t="n">
        <v>1</v>
      </c>
      <c r="L50" s="101" t="n">
        <v>130</v>
      </c>
      <c r="M50" s="16" t="n">
        <v>72.49</v>
      </c>
      <c r="N50" s="16" t="n">
        <v>0</v>
      </c>
      <c r="O50" s="16" t="n">
        <v>72.49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72.49</v>
      </c>
      <c r="U50" s="16" t="n">
        <v>0</v>
      </c>
      <c r="V50" s="16" t="n">
        <v>72.49</v>
      </c>
      <c r="W50" s="16" t="n">
        <v>0</v>
      </c>
      <c r="X50" s="135" t="n">
        <v>43927</v>
      </c>
    </row>
    <row r="51" customFormat="false" ht="19.5" hidden="false" customHeight="true" outlineLevel="0" collapsed="false">
      <c r="A51" s="40" t="s">
        <v>186</v>
      </c>
      <c r="B51" s="40" t="s">
        <v>89</v>
      </c>
      <c r="C51" s="40" t="s">
        <v>89</v>
      </c>
      <c r="D51" s="40" t="s">
        <v>558</v>
      </c>
      <c r="E51" s="136" t="s">
        <v>559</v>
      </c>
      <c r="F51" s="136" t="s">
        <v>565</v>
      </c>
      <c r="G51" s="136" t="s">
        <v>566</v>
      </c>
      <c r="H51" s="99" t="s">
        <v>567</v>
      </c>
      <c r="I51" s="137" t="s">
        <v>568</v>
      </c>
      <c r="J51" s="138" t="s">
        <v>569</v>
      </c>
      <c r="K51" s="134" t="n">
        <v>0</v>
      </c>
      <c r="L51" s="101" t="n">
        <v>100</v>
      </c>
      <c r="M51" s="16" t="n">
        <v>55.76</v>
      </c>
      <c r="N51" s="16" t="n">
        <v>0</v>
      </c>
      <c r="O51" s="16" t="n">
        <v>55.76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55.76</v>
      </c>
      <c r="U51" s="16" t="n">
        <v>0</v>
      </c>
      <c r="V51" s="16" t="n">
        <v>55.76</v>
      </c>
      <c r="W51" s="16" t="n">
        <v>0</v>
      </c>
      <c r="X51" s="135" t="n">
        <v>43927</v>
      </c>
    </row>
    <row r="52" customFormat="false" ht="19.5" hidden="false" customHeight="true" outlineLevel="0" collapsed="false">
      <c r="A52" s="40" t="s">
        <v>186</v>
      </c>
      <c r="B52" s="40" t="s">
        <v>89</v>
      </c>
      <c r="C52" s="40" t="s">
        <v>89</v>
      </c>
      <c r="D52" s="40" t="s">
        <v>558</v>
      </c>
      <c r="E52" s="136" t="s">
        <v>559</v>
      </c>
      <c r="F52" s="136" t="s">
        <v>565</v>
      </c>
      <c r="G52" s="136" t="s">
        <v>566</v>
      </c>
      <c r="H52" s="99" t="s">
        <v>567</v>
      </c>
      <c r="I52" s="137" t="s">
        <v>568</v>
      </c>
      <c r="J52" s="138" t="s">
        <v>569</v>
      </c>
      <c r="K52" s="134" t="n">
        <v>1</v>
      </c>
      <c r="L52" s="101" t="n">
        <v>100</v>
      </c>
      <c r="M52" s="16" t="n">
        <v>55.76</v>
      </c>
      <c r="N52" s="16" t="n">
        <v>0</v>
      </c>
      <c r="O52" s="16" t="n">
        <v>55.76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55.76</v>
      </c>
      <c r="U52" s="16" t="n">
        <v>0</v>
      </c>
      <c r="V52" s="16" t="n">
        <v>55.76</v>
      </c>
      <c r="W52" s="16" t="n">
        <v>0</v>
      </c>
      <c r="X52" s="135" t="n">
        <v>43896</v>
      </c>
    </row>
    <row r="53" customFormat="false" ht="19.5" hidden="false" customHeight="true" outlineLevel="0" collapsed="false">
      <c r="A53" s="40" t="s">
        <v>186</v>
      </c>
      <c r="B53" s="40" t="s">
        <v>89</v>
      </c>
      <c r="C53" s="40" t="s">
        <v>89</v>
      </c>
      <c r="D53" s="40" t="s">
        <v>558</v>
      </c>
      <c r="E53" s="136" t="s">
        <v>559</v>
      </c>
      <c r="F53" s="136" t="s">
        <v>565</v>
      </c>
      <c r="G53" s="136" t="s">
        <v>566</v>
      </c>
      <c r="H53" s="99" t="s">
        <v>567</v>
      </c>
      <c r="I53" s="137" t="s">
        <v>570</v>
      </c>
      <c r="J53" s="133"/>
      <c r="K53" s="134" t="n">
        <v>1</v>
      </c>
      <c r="L53" s="101" t="n">
        <v>360</v>
      </c>
      <c r="M53" s="16" t="n">
        <v>200.74</v>
      </c>
      <c r="N53" s="16" t="n">
        <v>0</v>
      </c>
      <c r="O53" s="16" t="n">
        <v>200.74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200.74</v>
      </c>
      <c r="U53" s="16" t="n">
        <v>0</v>
      </c>
      <c r="V53" s="16" t="n">
        <v>200.74</v>
      </c>
      <c r="W53" s="16" t="n">
        <v>0</v>
      </c>
      <c r="X53" s="135" t="n">
        <v>43927</v>
      </c>
    </row>
    <row r="54" customFormat="false" ht="19.5" hidden="false" customHeight="true" outlineLevel="0" collapsed="false">
      <c r="A54" s="40" t="s">
        <v>186</v>
      </c>
      <c r="B54" s="40" t="s">
        <v>89</v>
      </c>
      <c r="C54" s="40" t="s">
        <v>89</v>
      </c>
      <c r="D54" s="40" t="s">
        <v>558</v>
      </c>
      <c r="E54" s="136" t="s">
        <v>559</v>
      </c>
      <c r="F54" s="136" t="s">
        <v>565</v>
      </c>
      <c r="G54" s="136" t="s">
        <v>566</v>
      </c>
      <c r="H54" s="99" t="s">
        <v>536</v>
      </c>
      <c r="I54" s="137" t="s">
        <v>571</v>
      </c>
      <c r="J54" s="133"/>
      <c r="K54" s="134" t="n">
        <v>0</v>
      </c>
      <c r="L54" s="101" t="n">
        <v>210</v>
      </c>
      <c r="M54" s="16" t="n">
        <v>117.1</v>
      </c>
      <c r="N54" s="16" t="n">
        <v>0</v>
      </c>
      <c r="O54" s="16" t="n">
        <v>117.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17.1</v>
      </c>
      <c r="U54" s="16" t="n">
        <v>0</v>
      </c>
      <c r="V54" s="16" t="n">
        <v>117.1</v>
      </c>
      <c r="W54" s="16" t="n">
        <v>0</v>
      </c>
      <c r="X54" s="135" t="n">
        <v>43927</v>
      </c>
    </row>
    <row r="55" customFormat="false" ht="19.5" hidden="false" customHeight="true" outlineLevel="0" collapsed="false">
      <c r="A55" s="40" t="s">
        <v>186</v>
      </c>
      <c r="B55" s="40" t="s">
        <v>89</v>
      </c>
      <c r="C55" s="40" t="s">
        <v>89</v>
      </c>
      <c r="D55" s="40" t="s">
        <v>558</v>
      </c>
      <c r="E55" s="136" t="s">
        <v>559</v>
      </c>
      <c r="F55" s="136" t="s">
        <v>565</v>
      </c>
      <c r="G55" s="136" t="s">
        <v>566</v>
      </c>
      <c r="H55" s="99" t="s">
        <v>567</v>
      </c>
      <c r="I55" s="137" t="s">
        <v>568</v>
      </c>
      <c r="J55" s="138" t="s">
        <v>569</v>
      </c>
      <c r="K55" s="134" t="n">
        <v>1</v>
      </c>
      <c r="L55" s="101" t="n">
        <v>1247</v>
      </c>
      <c r="M55" s="16" t="n">
        <v>737.06</v>
      </c>
      <c r="N55" s="16" t="n">
        <v>0</v>
      </c>
      <c r="O55" s="16" t="n">
        <v>737.06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737.06</v>
      </c>
      <c r="U55" s="16" t="n">
        <v>0</v>
      </c>
      <c r="V55" s="16" t="n">
        <v>737.06</v>
      </c>
      <c r="W55" s="16" t="n">
        <v>0</v>
      </c>
      <c r="X55" s="135" t="n">
        <v>43927</v>
      </c>
    </row>
    <row r="56" customFormat="false" ht="19.5" hidden="false" customHeight="true" outlineLevel="0" collapsed="false">
      <c r="A56" s="40" t="s">
        <v>186</v>
      </c>
      <c r="B56" s="40" t="s">
        <v>89</v>
      </c>
      <c r="C56" s="40" t="s">
        <v>89</v>
      </c>
      <c r="D56" s="40" t="s">
        <v>558</v>
      </c>
      <c r="E56" s="136" t="s">
        <v>559</v>
      </c>
      <c r="F56" s="136" t="s">
        <v>565</v>
      </c>
      <c r="G56" s="136" t="s">
        <v>566</v>
      </c>
      <c r="H56" s="99" t="s">
        <v>567</v>
      </c>
      <c r="I56" s="137" t="s">
        <v>568</v>
      </c>
      <c r="J56" s="138" t="s">
        <v>569</v>
      </c>
      <c r="K56" s="134" t="n">
        <v>1</v>
      </c>
      <c r="L56" s="101" t="n">
        <v>2200</v>
      </c>
      <c r="M56" s="16" t="n">
        <v>2200</v>
      </c>
      <c r="N56" s="16" t="n">
        <v>0</v>
      </c>
      <c r="O56" s="16" t="n">
        <v>220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2200</v>
      </c>
      <c r="U56" s="16" t="n">
        <v>0</v>
      </c>
      <c r="V56" s="16" t="n">
        <v>2200</v>
      </c>
      <c r="W56" s="16" t="n">
        <v>0</v>
      </c>
      <c r="X56" s="135" t="n">
        <v>43896</v>
      </c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572</v>
      </c>
      <c r="R1" s="139"/>
      <c r="S1" s="139"/>
      <c r="T1" s="140"/>
      <c r="U1" s="140"/>
      <c r="V1" s="140"/>
      <c r="W1" s="140"/>
    </row>
    <row r="2" customFormat="false" ht="22.5" hidden="false" customHeight="true" outlineLevel="0" collapsed="false">
      <c r="A2" s="103" t="s">
        <v>5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40"/>
      <c r="U2" s="140"/>
      <c r="V2" s="140"/>
      <c r="W2" s="140"/>
    </row>
    <row r="3" customFormat="false" ht="23.25" hidden="false" customHeight="true" outlineLevel="0" collapsed="false">
      <c r="A3" s="121" t="s">
        <v>460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40"/>
      <c r="U3" s="140"/>
      <c r="V3" s="140"/>
      <c r="W3" s="140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461</v>
      </c>
      <c r="E4" s="125" t="s">
        <v>462</v>
      </c>
      <c r="F4" s="124" t="s">
        <v>59</v>
      </c>
      <c r="G4" s="124" t="s">
        <v>463</v>
      </c>
      <c r="H4" s="124" t="s">
        <v>464</v>
      </c>
      <c r="I4" s="129" t="s">
        <v>574</v>
      </c>
      <c r="J4" s="130" t="s">
        <v>469</v>
      </c>
      <c r="K4" s="130"/>
      <c r="L4" s="130"/>
      <c r="M4" s="130"/>
      <c r="N4" s="130"/>
      <c r="O4" s="130"/>
      <c r="P4" s="130"/>
      <c r="Q4" s="124" t="s">
        <v>471</v>
      </c>
      <c r="R4" s="142"/>
      <c r="S4" s="142"/>
      <c r="T4" s="140"/>
      <c r="U4" s="140"/>
      <c r="V4" s="140"/>
      <c r="W4" s="140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472</v>
      </c>
      <c r="L5" s="124" t="s">
        <v>473</v>
      </c>
      <c r="M5" s="124" t="s">
        <v>474</v>
      </c>
      <c r="N5" s="124" t="s">
        <v>475</v>
      </c>
      <c r="O5" s="124" t="s">
        <v>476</v>
      </c>
      <c r="P5" s="124" t="s">
        <v>350</v>
      </c>
      <c r="Q5" s="124"/>
      <c r="R5" s="142"/>
      <c r="S5" s="142"/>
      <c r="T5" s="140"/>
      <c r="U5" s="140"/>
      <c r="V5" s="143"/>
      <c r="W5" s="140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40"/>
      <c r="U6" s="140"/>
      <c r="V6" s="140"/>
      <c r="W6" s="140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3"/>
    </row>
    <row r="9" customFormat="false" ht="12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3"/>
      <c r="R9" s="143"/>
      <c r="S9" s="143"/>
      <c r="T9" s="143"/>
      <c r="U9" s="143"/>
      <c r="V9" s="143"/>
      <c r="W9" s="140"/>
    </row>
    <row r="10" customFormat="false" ht="12.75" hidden="false" customHeight="true" outlineLevel="0" collapsed="false">
      <c r="A10" s="117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17"/>
      <c r="Q10" s="143"/>
      <c r="R10" s="143"/>
      <c r="S10" s="143"/>
      <c r="T10" s="140"/>
      <c r="U10" s="143"/>
      <c r="V10" s="143"/>
      <c r="W10" s="140"/>
    </row>
    <row r="11" customFormat="false" ht="12.75" hidden="false" customHeight="true" outlineLevel="0" collapsed="false">
      <c r="A11" s="117"/>
      <c r="B11" s="117"/>
      <c r="C11" s="117"/>
      <c r="D11" s="145"/>
      <c r="E11" s="145"/>
      <c r="F11" s="145"/>
      <c r="G11" s="145"/>
      <c r="H11" s="145"/>
      <c r="I11" s="145"/>
      <c r="J11" s="145"/>
      <c r="K11" s="117"/>
      <c r="L11" s="145"/>
      <c r="M11" s="117"/>
      <c r="N11" s="117"/>
      <c r="O11" s="145"/>
      <c r="P11" s="117"/>
      <c r="Q11" s="143"/>
      <c r="R11" s="143"/>
      <c r="S11" s="143"/>
      <c r="T11" s="140"/>
      <c r="U11" s="143"/>
      <c r="V11" s="143"/>
      <c r="W11" s="140"/>
    </row>
    <row r="12" customFormat="false" ht="12.75" hidden="false" customHeight="true" outlineLevel="0" collapsed="false">
      <c r="A12" s="117"/>
      <c r="B12" s="117"/>
      <c r="C12" s="117"/>
      <c r="D12" s="117"/>
      <c r="E12" s="145"/>
      <c r="F12" s="145"/>
      <c r="G12" s="145"/>
      <c r="H12" s="145"/>
      <c r="I12" s="145"/>
      <c r="J12" s="145"/>
      <c r="K12" s="117"/>
      <c r="L12" s="145"/>
      <c r="M12" s="117"/>
      <c r="N12" s="117"/>
      <c r="O12" s="145"/>
      <c r="P12" s="117"/>
      <c r="Q12" s="143"/>
      <c r="R12" s="143"/>
      <c r="S12" s="143"/>
      <c r="T12" s="140"/>
      <c r="U12" s="140"/>
      <c r="V12" s="143"/>
      <c r="W12" s="140"/>
    </row>
    <row r="13" customFormat="false" ht="12.75" hidden="false" customHeight="true" outlineLevel="0" collapsed="false">
      <c r="A13" s="117"/>
      <c r="B13" s="117"/>
      <c r="C13" s="117"/>
      <c r="D13" s="117"/>
      <c r="E13" s="145"/>
      <c r="F13" s="117"/>
      <c r="G13" s="117"/>
      <c r="H13" s="145"/>
      <c r="I13" s="145"/>
      <c r="J13" s="117"/>
      <c r="K13" s="117"/>
      <c r="L13" s="145"/>
      <c r="M13" s="117"/>
      <c r="N13" s="145"/>
      <c r="O13" s="145"/>
      <c r="P13" s="117"/>
      <c r="Q13" s="143"/>
      <c r="R13" s="143"/>
      <c r="S13" s="143"/>
      <c r="T13" s="140"/>
      <c r="U13" s="140"/>
      <c r="V13" s="140"/>
      <c r="W13" s="140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45"/>
      <c r="I14" s="145"/>
      <c r="J14" s="117"/>
      <c r="K14" s="145"/>
      <c r="L14" s="145"/>
      <c r="M14" s="117"/>
      <c r="N14" s="145"/>
      <c r="O14" s="145"/>
      <c r="P14" s="117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45"/>
      <c r="I15" s="145"/>
      <c r="J15" s="117"/>
      <c r="K15" s="145"/>
      <c r="L15" s="117"/>
      <c r="M15" s="117"/>
      <c r="N15" s="145"/>
      <c r="O15" s="117"/>
      <c r="P15" s="117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45"/>
      <c r="J16" s="117"/>
      <c r="K16" s="145"/>
      <c r="L16" s="117"/>
      <c r="M16" s="117"/>
      <c r="N16" s="145"/>
      <c r="O16" s="117"/>
      <c r="P16" s="117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45"/>
      <c r="N17" s="145"/>
      <c r="O17" s="117"/>
      <c r="P17" s="117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45"/>
      <c r="N18" s="117"/>
      <c r="O18" s="117"/>
      <c r="P18" s="117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45"/>
      <c r="J19" s="117"/>
      <c r="K19" s="117"/>
      <c r="L19" s="117"/>
      <c r="M19" s="117"/>
      <c r="N19" s="117"/>
      <c r="O19" s="117"/>
      <c r="P19" s="117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45"/>
      <c r="M20" s="117"/>
      <c r="N20" s="117"/>
      <c r="O20" s="117"/>
      <c r="P20" s="117"/>
      <c r="Q20" s="140"/>
      <c r="R20" s="140"/>
      <c r="S20" s="140"/>
      <c r="T20" s="140"/>
      <c r="U20" s="140"/>
      <c r="V20" s="140"/>
      <c r="W20" s="14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9685.9382</v>
      </c>
      <c r="F7" s="42" t="n">
        <v>1879.2563</v>
      </c>
      <c r="G7" s="42" t="n">
        <v>1500.7562</v>
      </c>
      <c r="H7" s="42" t="n">
        <v>318.7329</v>
      </c>
      <c r="I7" s="42" t="n">
        <v>59.7672</v>
      </c>
      <c r="J7" s="42" t="n">
        <v>7806.6819</v>
      </c>
      <c r="K7" s="42" t="n">
        <v>1379.9668</v>
      </c>
      <c r="L7" s="42" t="n">
        <v>1724.639</v>
      </c>
      <c r="M7" s="42" t="n">
        <v>656.5361</v>
      </c>
      <c r="N7" s="42" t="n">
        <v>0</v>
      </c>
      <c r="O7" s="42" t="n">
        <v>0</v>
      </c>
      <c r="P7" s="42" t="n">
        <v>3649.04</v>
      </c>
      <c r="Q7" s="42" t="n">
        <v>0</v>
      </c>
      <c r="R7" s="42" t="n">
        <v>0</v>
      </c>
      <c r="S7" s="42" t="n">
        <v>0</v>
      </c>
      <c r="T7" s="42" t="n">
        <v>396.5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2653.032301</v>
      </c>
      <c r="F8" s="42" t="n">
        <v>488.057301</v>
      </c>
      <c r="G8" s="42" t="n">
        <v>337.8034</v>
      </c>
      <c r="H8" s="42" t="n">
        <v>149.713901</v>
      </c>
      <c r="I8" s="42" t="n">
        <v>0.54</v>
      </c>
      <c r="J8" s="42" t="n">
        <v>2164.975</v>
      </c>
      <c r="K8" s="42" t="n">
        <v>560.1988</v>
      </c>
      <c r="L8" s="42" t="n">
        <v>551.249</v>
      </c>
      <c r="M8" s="42" t="n">
        <v>401.8772</v>
      </c>
      <c r="N8" s="42" t="n">
        <v>0</v>
      </c>
      <c r="O8" s="42" t="n">
        <v>0</v>
      </c>
      <c r="P8" s="42" t="n">
        <v>576.15</v>
      </c>
      <c r="Q8" s="42" t="n">
        <v>0</v>
      </c>
      <c r="R8" s="42" t="n">
        <v>0</v>
      </c>
      <c r="S8" s="42" t="n">
        <v>0</v>
      </c>
      <c r="T8" s="42" t="n">
        <v>75.5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30.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30.7</v>
      </c>
      <c r="K9" s="42" t="n">
        <v>0</v>
      </c>
      <c r="L9" s="42" t="n">
        <v>21.7</v>
      </c>
      <c r="M9" s="42" t="n">
        <v>9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30.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30.7</v>
      </c>
      <c r="K10" s="42" t="n">
        <v>0</v>
      </c>
      <c r="L10" s="42" t="n">
        <v>21.7</v>
      </c>
      <c r="M10" s="42" t="n">
        <v>9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2</v>
      </c>
      <c r="B11" s="40" t="s">
        <v>89</v>
      </c>
      <c r="C11" s="40"/>
      <c r="D11" s="41" t="s">
        <v>90</v>
      </c>
      <c r="E11" s="42" t="n">
        <v>1136.70677</v>
      </c>
      <c r="F11" s="42" t="n">
        <v>415.08117</v>
      </c>
      <c r="G11" s="42" t="n">
        <v>285.2085</v>
      </c>
      <c r="H11" s="42" t="n">
        <v>129.33267</v>
      </c>
      <c r="I11" s="42" t="n">
        <v>0.54</v>
      </c>
      <c r="J11" s="42" t="n">
        <v>721.6256</v>
      </c>
      <c r="K11" s="42" t="n">
        <v>269.2156</v>
      </c>
      <c r="L11" s="42" t="n">
        <v>123.96</v>
      </c>
      <c r="M11" s="42" t="n">
        <v>57.3</v>
      </c>
      <c r="N11" s="42" t="n">
        <v>0</v>
      </c>
      <c r="O11" s="42" t="n">
        <v>0</v>
      </c>
      <c r="P11" s="42" t="n">
        <v>271.15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85</v>
      </c>
      <c r="B12" s="40" t="s">
        <v>91</v>
      </c>
      <c r="C12" s="40" t="s">
        <v>83</v>
      </c>
      <c r="D12" s="41" t="s">
        <v>92</v>
      </c>
      <c r="E12" s="42" t="n">
        <v>415.08117</v>
      </c>
      <c r="F12" s="42" t="n">
        <v>415.08117</v>
      </c>
      <c r="G12" s="42" t="n">
        <v>285.2085</v>
      </c>
      <c r="H12" s="42" t="n">
        <v>129.33267</v>
      </c>
      <c r="I12" s="42" t="n">
        <v>0.5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85</v>
      </c>
      <c r="B13" s="40" t="s">
        <v>91</v>
      </c>
      <c r="C13" s="40" t="s">
        <v>93</v>
      </c>
      <c r="D13" s="41" t="s">
        <v>94</v>
      </c>
      <c r="E13" s="42" t="n">
        <v>444.425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444.4256</v>
      </c>
      <c r="K13" s="42" t="n">
        <v>269.2156</v>
      </c>
      <c r="L13" s="42" t="n">
        <v>96.76</v>
      </c>
      <c r="M13" s="42" t="n">
        <v>57.3</v>
      </c>
      <c r="N13" s="42" t="n">
        <v>0</v>
      </c>
      <c r="O13" s="42" t="n">
        <v>0</v>
      </c>
      <c r="P13" s="42" t="n">
        <v>21.15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85</v>
      </c>
      <c r="B14" s="40" t="s">
        <v>91</v>
      </c>
      <c r="C14" s="40" t="s">
        <v>95</v>
      </c>
      <c r="D14" s="41" t="s">
        <v>96</v>
      </c>
      <c r="E14" s="42" t="n">
        <v>11.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1.2</v>
      </c>
      <c r="K14" s="42" t="n">
        <v>0</v>
      </c>
      <c r="L14" s="42" t="n">
        <v>11.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85</v>
      </c>
      <c r="B15" s="40" t="s">
        <v>91</v>
      </c>
      <c r="C15" s="40" t="s">
        <v>87</v>
      </c>
      <c r="D15" s="41" t="s">
        <v>97</v>
      </c>
      <c r="E15" s="42" t="n">
        <v>26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266</v>
      </c>
      <c r="K15" s="42" t="n">
        <v>0</v>
      </c>
      <c r="L15" s="42" t="n">
        <v>16</v>
      </c>
      <c r="M15" s="42" t="n">
        <v>0</v>
      </c>
      <c r="N15" s="42" t="n">
        <v>0</v>
      </c>
      <c r="O15" s="42" t="n">
        <v>0</v>
      </c>
      <c r="P15" s="42" t="n">
        <v>25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82</v>
      </c>
      <c r="B16" s="40" t="s">
        <v>95</v>
      </c>
      <c r="C16" s="40"/>
      <c r="D16" s="41" t="s">
        <v>98</v>
      </c>
      <c r="E16" s="42" t="n">
        <v>135.226131</v>
      </c>
      <c r="F16" s="42" t="n">
        <v>72.976131</v>
      </c>
      <c r="G16" s="42" t="n">
        <v>52.5949</v>
      </c>
      <c r="H16" s="42" t="n">
        <v>20.381231</v>
      </c>
      <c r="I16" s="42" t="n">
        <v>0</v>
      </c>
      <c r="J16" s="42" t="n">
        <v>62.25</v>
      </c>
      <c r="K16" s="42" t="n">
        <v>42.25</v>
      </c>
      <c r="L16" s="42" t="n">
        <v>13</v>
      </c>
      <c r="M16" s="42" t="n">
        <v>2</v>
      </c>
      <c r="N16" s="42" t="n">
        <v>0</v>
      </c>
      <c r="O16" s="42" t="n">
        <v>0</v>
      </c>
      <c r="P16" s="42" t="n">
        <v>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85</v>
      </c>
      <c r="B17" s="40" t="s">
        <v>99</v>
      </c>
      <c r="C17" s="40" t="s">
        <v>83</v>
      </c>
      <c r="D17" s="41" t="s">
        <v>100</v>
      </c>
      <c r="E17" s="42" t="n">
        <v>72.976131</v>
      </c>
      <c r="F17" s="42" t="n">
        <v>72.976131</v>
      </c>
      <c r="G17" s="42" t="n">
        <v>52.5949</v>
      </c>
      <c r="H17" s="42" t="n">
        <v>20.38123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85</v>
      </c>
      <c r="B18" s="40" t="s">
        <v>99</v>
      </c>
      <c r="C18" s="40" t="s">
        <v>93</v>
      </c>
      <c r="D18" s="41" t="s">
        <v>101</v>
      </c>
      <c r="E18" s="42" t="n">
        <v>43.25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43.25</v>
      </c>
      <c r="K18" s="42" t="n">
        <v>25.25</v>
      </c>
      <c r="L18" s="42" t="n">
        <v>13</v>
      </c>
      <c r="M18" s="42" t="n">
        <v>0</v>
      </c>
      <c r="N18" s="42" t="n">
        <v>0</v>
      </c>
      <c r="O18" s="42" t="n">
        <v>0</v>
      </c>
      <c r="P18" s="42" t="n">
        <v>5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85</v>
      </c>
      <c r="B19" s="40" t="s">
        <v>99</v>
      </c>
      <c r="C19" s="40" t="s">
        <v>89</v>
      </c>
      <c r="D19" s="41" t="s">
        <v>102</v>
      </c>
      <c r="E19" s="42" t="n">
        <v>17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17</v>
      </c>
      <c r="K19" s="42" t="n">
        <v>17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85</v>
      </c>
      <c r="B20" s="40" t="s">
        <v>99</v>
      </c>
      <c r="C20" s="40" t="s">
        <v>103</v>
      </c>
      <c r="D20" s="41" t="s">
        <v>104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2</v>
      </c>
      <c r="K20" s="42" t="n">
        <v>0</v>
      </c>
      <c r="L20" s="42" t="n">
        <v>0</v>
      </c>
      <c r="M20" s="42" t="n">
        <v>2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82</v>
      </c>
      <c r="B21" s="40" t="s">
        <v>105</v>
      </c>
      <c r="C21" s="40"/>
      <c r="D21" s="41" t="s">
        <v>106</v>
      </c>
      <c r="E21" s="42" t="n">
        <v>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4</v>
      </c>
      <c r="K21" s="42" t="n">
        <v>0</v>
      </c>
      <c r="L21" s="42" t="n">
        <v>4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85</v>
      </c>
      <c r="B22" s="40" t="s">
        <v>107</v>
      </c>
      <c r="C22" s="40" t="s">
        <v>87</v>
      </c>
      <c r="D22" s="41" t="s">
        <v>108</v>
      </c>
      <c r="E22" s="42" t="n">
        <v>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4</v>
      </c>
      <c r="K22" s="42" t="n">
        <v>0</v>
      </c>
      <c r="L22" s="42" t="n">
        <v>4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82</v>
      </c>
      <c r="B23" s="40" t="s">
        <v>109</v>
      </c>
      <c r="C23" s="40"/>
      <c r="D23" s="41" t="s">
        <v>110</v>
      </c>
      <c r="E23" s="42" t="n">
        <v>61.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61.8</v>
      </c>
      <c r="K23" s="42" t="n">
        <v>0</v>
      </c>
      <c r="L23" s="42" t="n">
        <v>52.8</v>
      </c>
      <c r="M23" s="42" t="n">
        <v>9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85</v>
      </c>
      <c r="B24" s="40" t="s">
        <v>111</v>
      </c>
      <c r="C24" s="40" t="s">
        <v>87</v>
      </c>
      <c r="D24" s="41" t="s">
        <v>112</v>
      </c>
      <c r="E24" s="42" t="n">
        <v>61.8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61.8</v>
      </c>
      <c r="K24" s="42" t="n">
        <v>0</v>
      </c>
      <c r="L24" s="42" t="n">
        <v>52.8</v>
      </c>
      <c r="M24" s="42" t="n">
        <v>9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82</v>
      </c>
      <c r="B25" s="40" t="s">
        <v>113</v>
      </c>
      <c r="C25" s="40"/>
      <c r="D25" s="41" t="s">
        <v>114</v>
      </c>
      <c r="E25" s="42" t="n">
        <v>1284.5994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1284.5994</v>
      </c>
      <c r="K25" s="42" t="n">
        <v>248.7332</v>
      </c>
      <c r="L25" s="42" t="n">
        <v>335.789</v>
      </c>
      <c r="M25" s="42" t="n">
        <v>324.5772</v>
      </c>
      <c r="N25" s="42" t="n">
        <v>0</v>
      </c>
      <c r="O25" s="42" t="n">
        <v>0</v>
      </c>
      <c r="P25" s="42" t="n">
        <v>300</v>
      </c>
      <c r="Q25" s="42" t="n">
        <v>0</v>
      </c>
      <c r="R25" s="42" t="n">
        <v>0</v>
      </c>
      <c r="S25" s="42" t="n">
        <v>0</v>
      </c>
      <c r="T25" s="42" t="n">
        <v>75.5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85</v>
      </c>
      <c r="B26" s="40" t="s">
        <v>115</v>
      </c>
      <c r="C26" s="40" t="s">
        <v>87</v>
      </c>
      <c r="D26" s="41" t="s">
        <v>116</v>
      </c>
      <c r="E26" s="42" t="n">
        <v>1284.5994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1284.5994</v>
      </c>
      <c r="K26" s="42" t="n">
        <v>248.7332</v>
      </c>
      <c r="L26" s="42" t="n">
        <v>335.789</v>
      </c>
      <c r="M26" s="42" t="n">
        <v>324.5772</v>
      </c>
      <c r="N26" s="42" t="n">
        <v>0</v>
      </c>
      <c r="O26" s="42" t="n">
        <v>0</v>
      </c>
      <c r="P26" s="42" t="n">
        <v>300</v>
      </c>
      <c r="Q26" s="42" t="n">
        <v>0</v>
      </c>
      <c r="R26" s="42" t="n">
        <v>0</v>
      </c>
      <c r="S26" s="42" t="n">
        <v>0</v>
      </c>
      <c r="T26" s="42" t="n">
        <v>75.5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117</v>
      </c>
      <c r="B27" s="40"/>
      <c r="C27" s="40"/>
      <c r="D27" s="41" t="s">
        <v>118</v>
      </c>
      <c r="E27" s="42" t="n">
        <v>146.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46.1</v>
      </c>
      <c r="K27" s="42" t="n">
        <v>0</v>
      </c>
      <c r="L27" s="42" t="n">
        <v>15.67</v>
      </c>
      <c r="M27" s="42" t="n">
        <v>70.43</v>
      </c>
      <c r="N27" s="42" t="n">
        <v>0</v>
      </c>
      <c r="O27" s="42" t="n">
        <v>0</v>
      </c>
      <c r="P27" s="42" t="n">
        <v>6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119</v>
      </c>
      <c r="B28" s="40" t="s">
        <v>87</v>
      </c>
      <c r="C28" s="40"/>
      <c r="D28" s="41" t="s">
        <v>120</v>
      </c>
      <c r="E28" s="42" t="n">
        <v>146.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46.1</v>
      </c>
      <c r="K28" s="42" t="n">
        <v>0</v>
      </c>
      <c r="L28" s="42" t="n">
        <v>15.67</v>
      </c>
      <c r="M28" s="42" t="n">
        <v>70.43</v>
      </c>
      <c r="N28" s="42" t="n">
        <v>0</v>
      </c>
      <c r="O28" s="42" t="n">
        <v>0</v>
      </c>
      <c r="P28" s="42" t="n">
        <v>6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1</v>
      </c>
      <c r="B29" s="40" t="s">
        <v>122</v>
      </c>
      <c r="C29" s="40" t="s">
        <v>83</v>
      </c>
      <c r="D29" s="41" t="s">
        <v>123</v>
      </c>
      <c r="E29" s="42" t="n">
        <v>146.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46.1</v>
      </c>
      <c r="K29" s="42" t="n">
        <v>0</v>
      </c>
      <c r="L29" s="42" t="n">
        <v>15.67</v>
      </c>
      <c r="M29" s="42" t="n">
        <v>70.43</v>
      </c>
      <c r="N29" s="42" t="n">
        <v>0</v>
      </c>
      <c r="O29" s="42" t="n">
        <v>0</v>
      </c>
      <c r="P29" s="42" t="n">
        <v>6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24</v>
      </c>
      <c r="B30" s="40"/>
      <c r="C30" s="40"/>
      <c r="D30" s="41" t="s">
        <v>125</v>
      </c>
      <c r="E30" s="42" t="n">
        <v>239.387409</v>
      </c>
      <c r="F30" s="42" t="n">
        <v>40.827409</v>
      </c>
      <c r="G30" s="42" t="n">
        <v>28.4138</v>
      </c>
      <c r="H30" s="42" t="n">
        <v>12.413609</v>
      </c>
      <c r="I30" s="42" t="n">
        <v>0</v>
      </c>
      <c r="J30" s="42" t="n">
        <v>198.56</v>
      </c>
      <c r="K30" s="42" t="n">
        <v>72.61</v>
      </c>
      <c r="L30" s="42" t="n">
        <v>114.4</v>
      </c>
      <c r="M30" s="42" t="n">
        <v>2.4</v>
      </c>
      <c r="N30" s="42" t="n">
        <v>0</v>
      </c>
      <c r="O30" s="42" t="n">
        <v>0</v>
      </c>
      <c r="P30" s="42" t="n">
        <v>9.1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26</v>
      </c>
      <c r="B31" s="40" t="s">
        <v>95</v>
      </c>
      <c r="C31" s="40"/>
      <c r="D31" s="41" t="s">
        <v>127</v>
      </c>
      <c r="E31" s="42" t="n">
        <v>127.287409</v>
      </c>
      <c r="F31" s="42" t="n">
        <v>40.827409</v>
      </c>
      <c r="G31" s="42" t="n">
        <v>28.4138</v>
      </c>
      <c r="H31" s="42" t="n">
        <v>12.413609</v>
      </c>
      <c r="I31" s="42" t="n">
        <v>0</v>
      </c>
      <c r="J31" s="42" t="n">
        <v>86.46</v>
      </c>
      <c r="K31" s="42" t="n">
        <v>39.01</v>
      </c>
      <c r="L31" s="42" t="n">
        <v>35.9</v>
      </c>
      <c r="M31" s="42" t="n">
        <v>2.4</v>
      </c>
      <c r="N31" s="42" t="n">
        <v>0</v>
      </c>
      <c r="O31" s="42" t="n">
        <v>0</v>
      </c>
      <c r="P31" s="42" t="n">
        <v>9.15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28</v>
      </c>
      <c r="B32" s="40" t="s">
        <v>99</v>
      </c>
      <c r="C32" s="40" t="s">
        <v>83</v>
      </c>
      <c r="D32" s="41" t="s">
        <v>129</v>
      </c>
      <c r="E32" s="42" t="n">
        <v>43.227409</v>
      </c>
      <c r="F32" s="42" t="n">
        <v>40.827409</v>
      </c>
      <c r="G32" s="42" t="n">
        <v>28.4138</v>
      </c>
      <c r="H32" s="42" t="n">
        <v>12.413609</v>
      </c>
      <c r="I32" s="42" t="n">
        <v>0</v>
      </c>
      <c r="J32" s="42" t="n">
        <v>2.4</v>
      </c>
      <c r="K32" s="42" t="n">
        <v>0</v>
      </c>
      <c r="L32" s="42" t="n">
        <v>0</v>
      </c>
      <c r="M32" s="42" t="n">
        <v>2.4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A33" s="40" t="s">
        <v>128</v>
      </c>
      <c r="B33" s="40" t="s">
        <v>99</v>
      </c>
      <c r="C33" s="40" t="s">
        <v>93</v>
      </c>
      <c r="D33" s="41" t="s">
        <v>130</v>
      </c>
      <c r="E33" s="42" t="n">
        <v>50.26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50.26</v>
      </c>
      <c r="K33" s="42" t="n">
        <v>39.01</v>
      </c>
      <c r="L33" s="42" t="n">
        <v>2.1</v>
      </c>
      <c r="M33" s="42" t="n">
        <v>0</v>
      </c>
      <c r="N33" s="42" t="n">
        <v>0</v>
      </c>
      <c r="O33" s="42" t="n">
        <v>0</v>
      </c>
      <c r="P33" s="42" t="n">
        <v>9.15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24" hidden="false" customHeight="true" outlineLevel="0" collapsed="false">
      <c r="A34" s="40" t="s">
        <v>128</v>
      </c>
      <c r="B34" s="40" t="s">
        <v>99</v>
      </c>
      <c r="C34" s="40" t="s">
        <v>131</v>
      </c>
      <c r="D34" s="41" t="s">
        <v>132</v>
      </c>
      <c r="E34" s="42" t="n">
        <v>1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14</v>
      </c>
      <c r="K34" s="42" t="n">
        <v>0</v>
      </c>
      <c r="L34" s="42" t="n">
        <v>14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customFormat="false" ht="24" hidden="false" customHeight="true" outlineLevel="0" collapsed="false">
      <c r="A35" s="40" t="s">
        <v>128</v>
      </c>
      <c r="B35" s="40" t="s">
        <v>99</v>
      </c>
      <c r="C35" s="40" t="s">
        <v>133</v>
      </c>
      <c r="D35" s="41" t="s">
        <v>134</v>
      </c>
      <c r="E35" s="42" t="n">
        <v>8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8</v>
      </c>
      <c r="K35" s="42" t="n">
        <v>0</v>
      </c>
      <c r="L35" s="42" t="n">
        <v>8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customFormat="false" ht="24" hidden="false" customHeight="true" outlineLevel="0" collapsed="false">
      <c r="A36" s="40" t="s">
        <v>128</v>
      </c>
      <c r="B36" s="40" t="s">
        <v>99</v>
      </c>
      <c r="C36" s="40" t="s">
        <v>135</v>
      </c>
      <c r="D36" s="41" t="s">
        <v>136</v>
      </c>
      <c r="E36" s="42" t="n">
        <v>4.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4.6</v>
      </c>
      <c r="K36" s="42" t="n">
        <v>0</v>
      </c>
      <c r="L36" s="42" t="n">
        <v>4.6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</row>
    <row r="37" customFormat="false" ht="24" hidden="false" customHeight="true" outlineLevel="0" collapsed="false">
      <c r="A37" s="40" t="s">
        <v>128</v>
      </c>
      <c r="B37" s="40" t="s">
        <v>99</v>
      </c>
      <c r="C37" s="40" t="s">
        <v>137</v>
      </c>
      <c r="D37" s="41" t="s">
        <v>138</v>
      </c>
      <c r="E37" s="42" t="n">
        <v>7.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7.2</v>
      </c>
      <c r="K37" s="42" t="n">
        <v>0</v>
      </c>
      <c r="L37" s="42" t="n">
        <v>7.2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customFormat="false" ht="24" hidden="false" customHeight="true" outlineLevel="0" collapsed="false">
      <c r="A38" s="40" t="s">
        <v>126</v>
      </c>
      <c r="B38" s="40" t="s">
        <v>87</v>
      </c>
      <c r="C38" s="40"/>
      <c r="D38" s="41" t="s">
        <v>139</v>
      </c>
      <c r="E38" s="42" t="n">
        <v>112.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12.1</v>
      </c>
      <c r="K38" s="42" t="n">
        <v>33.6</v>
      </c>
      <c r="L38" s="42" t="n">
        <v>78.5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</row>
    <row r="39" customFormat="false" ht="24" hidden="false" customHeight="true" outlineLevel="0" collapsed="false">
      <c r="A39" s="40" t="s">
        <v>128</v>
      </c>
      <c r="B39" s="40" t="s">
        <v>122</v>
      </c>
      <c r="C39" s="40" t="s">
        <v>83</v>
      </c>
      <c r="D39" s="41" t="s">
        <v>140</v>
      </c>
      <c r="E39" s="42" t="n">
        <v>112.1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112.1</v>
      </c>
      <c r="K39" s="42" t="n">
        <v>33.6</v>
      </c>
      <c r="L39" s="42" t="n">
        <v>78.5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</row>
    <row r="40" customFormat="false" ht="24" hidden="false" customHeight="true" outlineLevel="0" collapsed="false">
      <c r="A40" s="40" t="s">
        <v>141</v>
      </c>
      <c r="B40" s="40"/>
      <c r="C40" s="40"/>
      <c r="D40" s="41" t="s">
        <v>142</v>
      </c>
      <c r="E40" s="42" t="n">
        <v>79.602607</v>
      </c>
      <c r="F40" s="42" t="n">
        <v>24.122607</v>
      </c>
      <c r="G40" s="42" t="n">
        <v>18.8532</v>
      </c>
      <c r="H40" s="42" t="n">
        <v>5.269407</v>
      </c>
      <c r="I40" s="42" t="n">
        <v>0</v>
      </c>
      <c r="J40" s="42" t="n">
        <v>55.48</v>
      </c>
      <c r="K40" s="42" t="n">
        <v>5.78</v>
      </c>
      <c r="L40" s="42" t="n">
        <v>46.74</v>
      </c>
      <c r="M40" s="42" t="n">
        <v>0</v>
      </c>
      <c r="N40" s="42" t="n">
        <v>0</v>
      </c>
      <c r="O40" s="42" t="n">
        <v>0</v>
      </c>
      <c r="P40" s="42" t="n">
        <v>2.96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</row>
    <row r="41" customFormat="false" ht="24" hidden="false" customHeight="true" outlineLevel="0" collapsed="false">
      <c r="A41" s="40" t="s">
        <v>143</v>
      </c>
      <c r="B41" s="40" t="s">
        <v>83</v>
      </c>
      <c r="C41" s="40"/>
      <c r="D41" s="41" t="s">
        <v>144</v>
      </c>
      <c r="E41" s="42" t="n">
        <v>76.642607</v>
      </c>
      <c r="F41" s="42" t="n">
        <v>24.122607</v>
      </c>
      <c r="G41" s="42" t="n">
        <v>18.8532</v>
      </c>
      <c r="H41" s="42" t="n">
        <v>5.269407</v>
      </c>
      <c r="I41" s="42" t="n">
        <v>0</v>
      </c>
      <c r="J41" s="42" t="n">
        <v>52.52</v>
      </c>
      <c r="K41" s="42" t="n">
        <v>5.78</v>
      </c>
      <c r="L41" s="42" t="n">
        <v>46.74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</row>
    <row r="42" customFormat="false" ht="24" hidden="false" customHeight="true" outlineLevel="0" collapsed="false">
      <c r="A42" s="40" t="s">
        <v>145</v>
      </c>
      <c r="B42" s="40" t="s">
        <v>86</v>
      </c>
      <c r="C42" s="40" t="s">
        <v>131</v>
      </c>
      <c r="D42" s="41" t="s">
        <v>146</v>
      </c>
      <c r="E42" s="42" t="n">
        <v>2.5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2.5</v>
      </c>
      <c r="K42" s="42" t="n">
        <v>0</v>
      </c>
      <c r="L42" s="42" t="n">
        <v>2.5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</row>
    <row r="43" customFormat="false" ht="24" hidden="false" customHeight="true" outlineLevel="0" collapsed="false">
      <c r="A43" s="40" t="s">
        <v>145</v>
      </c>
      <c r="B43" s="40" t="s">
        <v>86</v>
      </c>
      <c r="C43" s="40" t="s">
        <v>135</v>
      </c>
      <c r="D43" s="41" t="s">
        <v>147</v>
      </c>
      <c r="E43" s="42" t="n">
        <v>1.4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.4</v>
      </c>
      <c r="K43" s="42" t="n">
        <v>0</v>
      </c>
      <c r="L43" s="42" t="n">
        <v>1.4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</row>
    <row r="44" customFormat="false" ht="24" hidden="false" customHeight="true" outlineLevel="0" collapsed="false">
      <c r="A44" s="40" t="s">
        <v>145</v>
      </c>
      <c r="B44" s="40" t="s">
        <v>86</v>
      </c>
      <c r="C44" s="40" t="s">
        <v>148</v>
      </c>
      <c r="D44" s="41" t="s">
        <v>149</v>
      </c>
      <c r="E44" s="42" t="n">
        <v>42.84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42.84</v>
      </c>
      <c r="K44" s="42" t="n">
        <v>0</v>
      </c>
      <c r="L44" s="42" t="n">
        <v>42.84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</row>
    <row r="45" customFormat="false" ht="24" hidden="false" customHeight="true" outlineLevel="0" collapsed="false">
      <c r="A45" s="40" t="s">
        <v>145</v>
      </c>
      <c r="B45" s="40" t="s">
        <v>86</v>
      </c>
      <c r="C45" s="40" t="s">
        <v>87</v>
      </c>
      <c r="D45" s="41" t="s">
        <v>150</v>
      </c>
      <c r="E45" s="42" t="n">
        <v>29.902607</v>
      </c>
      <c r="F45" s="42" t="n">
        <v>24.122607</v>
      </c>
      <c r="G45" s="42" t="n">
        <v>18.8532</v>
      </c>
      <c r="H45" s="42" t="n">
        <v>5.269407</v>
      </c>
      <c r="I45" s="42" t="n">
        <v>0</v>
      </c>
      <c r="J45" s="42" t="n">
        <v>5.78</v>
      </c>
      <c r="K45" s="42" t="n">
        <v>5.78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</row>
    <row r="46" customFormat="false" ht="24" hidden="false" customHeight="true" outlineLevel="0" collapsed="false">
      <c r="A46" s="40" t="s">
        <v>143</v>
      </c>
      <c r="B46" s="40" t="s">
        <v>87</v>
      </c>
      <c r="C46" s="40"/>
      <c r="D46" s="41" t="s">
        <v>151</v>
      </c>
      <c r="E46" s="42" t="n">
        <v>2.96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2.96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2.9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</row>
    <row r="47" customFormat="false" ht="24" hidden="false" customHeight="true" outlineLevel="0" collapsed="false">
      <c r="A47" s="40" t="s">
        <v>145</v>
      </c>
      <c r="B47" s="40" t="s">
        <v>122</v>
      </c>
      <c r="C47" s="40" t="s">
        <v>87</v>
      </c>
      <c r="D47" s="41" t="s">
        <v>152</v>
      </c>
      <c r="E47" s="42" t="n">
        <v>2.96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2.96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2.96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</row>
    <row r="48" customFormat="false" ht="24" hidden="false" customHeight="true" outlineLevel="0" collapsed="false">
      <c r="A48" s="40" t="s">
        <v>153</v>
      </c>
      <c r="B48" s="40"/>
      <c r="C48" s="40"/>
      <c r="D48" s="41" t="s">
        <v>154</v>
      </c>
      <c r="E48" s="42" t="n">
        <v>504.801346</v>
      </c>
      <c r="F48" s="42" t="n">
        <v>341.811346</v>
      </c>
      <c r="G48" s="42" t="n">
        <v>279.328646</v>
      </c>
      <c r="H48" s="42" t="n">
        <v>13.1807</v>
      </c>
      <c r="I48" s="42" t="n">
        <v>49.302</v>
      </c>
      <c r="J48" s="42" t="n">
        <v>162.99</v>
      </c>
      <c r="K48" s="42" t="n">
        <v>118.46</v>
      </c>
      <c r="L48" s="42" t="n">
        <v>20.65</v>
      </c>
      <c r="M48" s="42" t="n">
        <v>20.18</v>
      </c>
      <c r="N48" s="42" t="n">
        <v>0</v>
      </c>
      <c r="O48" s="42" t="n">
        <v>0</v>
      </c>
      <c r="P48" s="42" t="n">
        <v>3.7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</row>
    <row r="49" customFormat="false" ht="24" hidden="false" customHeight="true" outlineLevel="0" collapsed="false">
      <c r="A49" s="40" t="s">
        <v>155</v>
      </c>
      <c r="B49" s="40" t="s">
        <v>83</v>
      </c>
      <c r="C49" s="40"/>
      <c r="D49" s="41" t="s">
        <v>156</v>
      </c>
      <c r="E49" s="42" t="n">
        <v>136.8315</v>
      </c>
      <c r="F49" s="42" t="n">
        <v>26.1815</v>
      </c>
      <c r="G49" s="42" t="n">
        <v>20.8008</v>
      </c>
      <c r="H49" s="42" t="n">
        <v>5.3807</v>
      </c>
      <c r="I49" s="42" t="n">
        <v>0</v>
      </c>
      <c r="J49" s="42" t="n">
        <v>110.65</v>
      </c>
      <c r="K49" s="42" t="n">
        <v>99.5</v>
      </c>
      <c r="L49" s="42" t="n">
        <v>7.45</v>
      </c>
      <c r="M49" s="42" t="n">
        <v>0</v>
      </c>
      <c r="N49" s="42" t="n">
        <v>0</v>
      </c>
      <c r="O49" s="42" t="n">
        <v>0</v>
      </c>
      <c r="P49" s="42" t="n">
        <v>3.7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</row>
    <row r="50" customFormat="false" ht="24" hidden="false" customHeight="true" outlineLevel="0" collapsed="false">
      <c r="A50" s="40" t="s">
        <v>157</v>
      </c>
      <c r="B50" s="40" t="s">
        <v>86</v>
      </c>
      <c r="C50" s="40" t="s">
        <v>158</v>
      </c>
      <c r="D50" s="41" t="s">
        <v>159</v>
      </c>
      <c r="E50" s="42" t="n">
        <v>26.1815</v>
      </c>
      <c r="F50" s="42" t="n">
        <v>26.1815</v>
      </c>
      <c r="G50" s="42" t="n">
        <v>20.8008</v>
      </c>
      <c r="H50" s="42" t="n">
        <v>5.3807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</row>
    <row r="51" customFormat="false" ht="24" hidden="false" customHeight="true" outlineLevel="0" collapsed="false">
      <c r="A51" s="40" t="s">
        <v>157</v>
      </c>
      <c r="B51" s="40" t="s">
        <v>86</v>
      </c>
      <c r="C51" s="40" t="s">
        <v>87</v>
      </c>
      <c r="D51" s="41" t="s">
        <v>160</v>
      </c>
      <c r="E51" s="42" t="n">
        <v>110.65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110.65</v>
      </c>
      <c r="K51" s="42" t="n">
        <v>99.5</v>
      </c>
      <c r="L51" s="42" t="n">
        <v>7.45</v>
      </c>
      <c r="M51" s="42" t="n">
        <v>0</v>
      </c>
      <c r="N51" s="42" t="n">
        <v>0</v>
      </c>
      <c r="O51" s="42" t="n">
        <v>0</v>
      </c>
      <c r="P51" s="42" t="n">
        <v>3.7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</row>
    <row r="52" customFormat="false" ht="24" hidden="false" customHeight="true" outlineLevel="0" collapsed="false">
      <c r="A52" s="40" t="s">
        <v>155</v>
      </c>
      <c r="B52" s="40" t="s">
        <v>93</v>
      </c>
      <c r="C52" s="40"/>
      <c r="D52" s="41" t="s">
        <v>161</v>
      </c>
      <c r="E52" s="42" t="n">
        <v>46.16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46.16</v>
      </c>
      <c r="K52" s="42" t="n">
        <v>18.96</v>
      </c>
      <c r="L52" s="42" t="n">
        <v>10.7</v>
      </c>
      <c r="M52" s="42" t="n">
        <v>16.5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</row>
    <row r="53" customFormat="false" ht="24" hidden="false" customHeight="true" outlineLevel="0" collapsed="false">
      <c r="A53" s="40" t="s">
        <v>157</v>
      </c>
      <c r="B53" s="40" t="s">
        <v>162</v>
      </c>
      <c r="C53" s="40" t="s">
        <v>87</v>
      </c>
      <c r="D53" s="41" t="s">
        <v>163</v>
      </c>
      <c r="E53" s="42" t="n">
        <v>46.16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46.16</v>
      </c>
      <c r="K53" s="42" t="n">
        <v>18.96</v>
      </c>
      <c r="L53" s="42" t="n">
        <v>10.7</v>
      </c>
      <c r="M53" s="42" t="n">
        <v>16.5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</row>
    <row r="54" customFormat="false" ht="24" hidden="false" customHeight="true" outlineLevel="0" collapsed="false">
      <c r="A54" s="40" t="s">
        <v>155</v>
      </c>
      <c r="B54" s="40" t="s">
        <v>133</v>
      </c>
      <c r="C54" s="40"/>
      <c r="D54" s="41" t="s">
        <v>164</v>
      </c>
      <c r="E54" s="42" t="n">
        <v>315.629846</v>
      </c>
      <c r="F54" s="42" t="n">
        <v>315.629846</v>
      </c>
      <c r="G54" s="42" t="n">
        <v>258.527846</v>
      </c>
      <c r="H54" s="42" t="n">
        <v>7.8</v>
      </c>
      <c r="I54" s="42" t="n">
        <v>49.302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</row>
    <row r="55" customFormat="false" ht="24" hidden="false" customHeight="true" outlineLevel="0" collapsed="false">
      <c r="A55" s="40" t="s">
        <v>157</v>
      </c>
      <c r="B55" s="40" t="s">
        <v>165</v>
      </c>
      <c r="C55" s="40" t="s">
        <v>83</v>
      </c>
      <c r="D55" s="41" t="s">
        <v>166</v>
      </c>
      <c r="E55" s="42" t="n">
        <v>14.1396</v>
      </c>
      <c r="F55" s="42" t="n">
        <v>14.1396</v>
      </c>
      <c r="G55" s="42" t="n">
        <v>0</v>
      </c>
      <c r="H55" s="42" t="n">
        <v>1.95</v>
      </c>
      <c r="I55" s="42" t="n">
        <v>12.189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</row>
    <row r="56" customFormat="false" ht="24" hidden="false" customHeight="true" outlineLevel="0" collapsed="false">
      <c r="A56" s="40" t="s">
        <v>157</v>
      </c>
      <c r="B56" s="40" t="s">
        <v>165</v>
      </c>
      <c r="C56" s="40" t="s">
        <v>93</v>
      </c>
      <c r="D56" s="41" t="s">
        <v>167</v>
      </c>
      <c r="E56" s="42" t="n">
        <v>42.9624</v>
      </c>
      <c r="F56" s="42" t="n">
        <v>42.9624</v>
      </c>
      <c r="G56" s="42" t="n">
        <v>0</v>
      </c>
      <c r="H56" s="42" t="n">
        <v>5.85</v>
      </c>
      <c r="I56" s="42" t="n">
        <v>37.1124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</row>
    <row r="57" customFormat="false" ht="24" hidden="false" customHeight="true" outlineLevel="0" collapsed="false">
      <c r="A57" s="40" t="s">
        <v>157</v>
      </c>
      <c r="B57" s="40" t="s">
        <v>165</v>
      </c>
      <c r="C57" s="40" t="s">
        <v>133</v>
      </c>
      <c r="D57" s="41" t="s">
        <v>168</v>
      </c>
      <c r="E57" s="42" t="n">
        <v>172.351897</v>
      </c>
      <c r="F57" s="42" t="n">
        <v>172.351897</v>
      </c>
      <c r="G57" s="42" t="n">
        <v>172.351897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</row>
    <row r="58" customFormat="false" ht="24" hidden="false" customHeight="true" outlineLevel="0" collapsed="false">
      <c r="A58" s="40" t="s">
        <v>157</v>
      </c>
      <c r="B58" s="40" t="s">
        <v>165</v>
      </c>
      <c r="C58" s="40" t="s">
        <v>95</v>
      </c>
      <c r="D58" s="41" t="s">
        <v>169</v>
      </c>
      <c r="E58" s="42" t="n">
        <v>86.175949</v>
      </c>
      <c r="F58" s="42" t="n">
        <v>86.175949</v>
      </c>
      <c r="G58" s="42" t="n">
        <v>86.175949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</row>
    <row r="59" customFormat="false" ht="24" hidden="false" customHeight="true" outlineLevel="0" collapsed="false">
      <c r="A59" s="40" t="s">
        <v>155</v>
      </c>
      <c r="B59" s="40" t="s">
        <v>105</v>
      </c>
      <c r="C59" s="40"/>
      <c r="D59" s="41" t="s">
        <v>170</v>
      </c>
      <c r="E59" s="42" t="n">
        <v>4.18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4.18</v>
      </c>
      <c r="K59" s="42" t="n">
        <v>0</v>
      </c>
      <c r="L59" s="42" t="n">
        <v>0.5</v>
      </c>
      <c r="M59" s="42" t="n">
        <v>3.68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</row>
    <row r="60" customFormat="false" ht="24" hidden="false" customHeight="true" outlineLevel="0" collapsed="false">
      <c r="A60" s="40" t="s">
        <v>157</v>
      </c>
      <c r="B60" s="40" t="s">
        <v>107</v>
      </c>
      <c r="C60" s="40" t="s">
        <v>87</v>
      </c>
      <c r="D60" s="41" t="s">
        <v>171</v>
      </c>
      <c r="E60" s="42" t="n">
        <v>4.18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.18</v>
      </c>
      <c r="K60" s="42" t="n">
        <v>0</v>
      </c>
      <c r="L60" s="42" t="n">
        <v>0.5</v>
      </c>
      <c r="M60" s="42" t="n">
        <v>3.68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</row>
    <row r="61" customFormat="false" ht="24" hidden="false" customHeight="true" outlineLevel="0" collapsed="false">
      <c r="A61" s="40" t="s">
        <v>155</v>
      </c>
      <c r="B61" s="40" t="s">
        <v>87</v>
      </c>
      <c r="C61" s="40"/>
      <c r="D61" s="41" t="s">
        <v>172</v>
      </c>
      <c r="E61" s="42" t="n">
        <v>2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2</v>
      </c>
      <c r="K61" s="42" t="n">
        <v>0</v>
      </c>
      <c r="L61" s="42" t="n">
        <v>2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</row>
    <row r="62" customFormat="false" ht="24" hidden="false" customHeight="true" outlineLevel="0" collapsed="false">
      <c r="A62" s="40" t="s">
        <v>157</v>
      </c>
      <c r="B62" s="40" t="s">
        <v>122</v>
      </c>
      <c r="C62" s="40" t="s">
        <v>83</v>
      </c>
      <c r="D62" s="41" t="s">
        <v>173</v>
      </c>
      <c r="E62" s="42" t="n">
        <v>2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2</v>
      </c>
      <c r="K62" s="42" t="n">
        <v>0</v>
      </c>
      <c r="L62" s="42" t="n">
        <v>2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</row>
    <row r="63" customFormat="false" ht="24" hidden="false" customHeight="true" outlineLevel="0" collapsed="false">
      <c r="A63" s="40" t="s">
        <v>174</v>
      </c>
      <c r="B63" s="40"/>
      <c r="C63" s="40"/>
      <c r="D63" s="41" t="s">
        <v>175</v>
      </c>
      <c r="E63" s="42" t="n">
        <v>406.503086</v>
      </c>
      <c r="F63" s="42" t="n">
        <v>263.603086</v>
      </c>
      <c r="G63" s="42" t="n">
        <v>234.722153</v>
      </c>
      <c r="H63" s="42" t="n">
        <v>23.275733</v>
      </c>
      <c r="I63" s="42" t="n">
        <v>5.6052</v>
      </c>
      <c r="J63" s="42" t="n">
        <v>142.9</v>
      </c>
      <c r="K63" s="42" t="n">
        <v>110.4</v>
      </c>
      <c r="L63" s="42" t="n">
        <v>12.3</v>
      </c>
      <c r="M63" s="42" t="n">
        <v>18.4</v>
      </c>
      <c r="N63" s="42" t="n">
        <v>0</v>
      </c>
      <c r="O63" s="42" t="n">
        <v>0</v>
      </c>
      <c r="P63" s="42" t="n">
        <v>1.8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</row>
    <row r="64" customFormat="false" ht="24" hidden="false" customHeight="true" outlineLevel="0" collapsed="false">
      <c r="A64" s="40" t="s">
        <v>176</v>
      </c>
      <c r="B64" s="40" t="s">
        <v>135</v>
      </c>
      <c r="C64" s="40"/>
      <c r="D64" s="41" t="s">
        <v>177</v>
      </c>
      <c r="E64" s="42" t="n">
        <v>244.590933</v>
      </c>
      <c r="F64" s="42" t="n">
        <v>101.690933</v>
      </c>
      <c r="G64" s="42" t="n">
        <v>78.4152</v>
      </c>
      <c r="H64" s="42" t="n">
        <v>23.275733</v>
      </c>
      <c r="I64" s="42" t="n">
        <v>0</v>
      </c>
      <c r="J64" s="42" t="n">
        <v>142.9</v>
      </c>
      <c r="K64" s="42" t="n">
        <v>110.4</v>
      </c>
      <c r="L64" s="42" t="n">
        <v>12.3</v>
      </c>
      <c r="M64" s="42" t="n">
        <v>18.4</v>
      </c>
      <c r="N64" s="42" t="n">
        <v>0</v>
      </c>
      <c r="O64" s="42" t="n">
        <v>0</v>
      </c>
      <c r="P64" s="42" t="n">
        <v>1.8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</row>
    <row r="65" customFormat="false" ht="24" hidden="false" customHeight="true" outlineLevel="0" collapsed="false">
      <c r="A65" s="40" t="s">
        <v>178</v>
      </c>
      <c r="B65" s="40" t="s">
        <v>179</v>
      </c>
      <c r="C65" s="40" t="s">
        <v>180</v>
      </c>
      <c r="D65" s="41" t="s">
        <v>181</v>
      </c>
      <c r="E65" s="42" t="n">
        <v>244.590933</v>
      </c>
      <c r="F65" s="42" t="n">
        <v>101.690933</v>
      </c>
      <c r="G65" s="42" t="n">
        <v>78.4152</v>
      </c>
      <c r="H65" s="42" t="n">
        <v>23.275733</v>
      </c>
      <c r="I65" s="42" t="n">
        <v>0</v>
      </c>
      <c r="J65" s="42" t="n">
        <v>142.9</v>
      </c>
      <c r="K65" s="42" t="n">
        <v>110.4</v>
      </c>
      <c r="L65" s="42" t="n">
        <v>12.3</v>
      </c>
      <c r="M65" s="42" t="n">
        <v>18.4</v>
      </c>
      <c r="N65" s="42" t="n">
        <v>0</v>
      </c>
      <c r="O65" s="42" t="n">
        <v>0</v>
      </c>
      <c r="P65" s="42" t="n">
        <v>1.8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</row>
    <row r="66" customFormat="false" ht="24" hidden="false" customHeight="true" outlineLevel="0" collapsed="false">
      <c r="A66" s="40" t="s">
        <v>176</v>
      </c>
      <c r="B66" s="40" t="s">
        <v>105</v>
      </c>
      <c r="C66" s="40"/>
      <c r="D66" s="41" t="s">
        <v>182</v>
      </c>
      <c r="E66" s="42" t="n">
        <v>161.912153</v>
      </c>
      <c r="F66" s="42" t="n">
        <v>161.912153</v>
      </c>
      <c r="G66" s="42" t="n">
        <v>156.306953</v>
      </c>
      <c r="H66" s="42" t="n">
        <v>0</v>
      </c>
      <c r="I66" s="42" t="n">
        <v>5.6052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</row>
    <row r="67" customFormat="false" ht="24" hidden="false" customHeight="true" outlineLevel="0" collapsed="false">
      <c r="A67" s="40" t="s">
        <v>178</v>
      </c>
      <c r="B67" s="40" t="s">
        <v>107</v>
      </c>
      <c r="C67" s="40" t="s">
        <v>83</v>
      </c>
      <c r="D67" s="41" t="s">
        <v>183</v>
      </c>
      <c r="E67" s="42" t="n">
        <v>36.426266</v>
      </c>
      <c r="F67" s="42" t="n">
        <v>36.426266</v>
      </c>
      <c r="G67" s="42" t="n">
        <v>36.426266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</row>
    <row r="68" customFormat="false" ht="24" hidden="false" customHeight="true" outlineLevel="0" collapsed="false">
      <c r="A68" s="40" t="s">
        <v>178</v>
      </c>
      <c r="B68" s="40" t="s">
        <v>107</v>
      </c>
      <c r="C68" s="40" t="s">
        <v>93</v>
      </c>
      <c r="D68" s="41" t="s">
        <v>184</v>
      </c>
      <c r="E68" s="42" t="n">
        <v>55.248725</v>
      </c>
      <c r="F68" s="42" t="n">
        <v>55.248725</v>
      </c>
      <c r="G68" s="42" t="n">
        <v>55.248725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</row>
    <row r="69" customFormat="false" ht="24" hidden="false" customHeight="true" outlineLevel="0" collapsed="false">
      <c r="A69" s="40" t="s">
        <v>178</v>
      </c>
      <c r="B69" s="40" t="s">
        <v>107</v>
      </c>
      <c r="C69" s="40" t="s">
        <v>89</v>
      </c>
      <c r="D69" s="41" t="s">
        <v>185</v>
      </c>
      <c r="E69" s="42" t="n">
        <v>70.237162</v>
      </c>
      <c r="F69" s="42" t="n">
        <v>70.237162</v>
      </c>
      <c r="G69" s="42" t="n">
        <v>64.631962</v>
      </c>
      <c r="H69" s="42" t="n">
        <v>0</v>
      </c>
      <c r="I69" s="42" t="n">
        <v>5.6052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</row>
    <row r="70" customFormat="false" ht="24" hidden="false" customHeight="true" outlineLevel="0" collapsed="false">
      <c r="A70" s="40" t="s">
        <v>186</v>
      </c>
      <c r="B70" s="40"/>
      <c r="C70" s="40"/>
      <c r="D70" s="41" t="s">
        <v>187</v>
      </c>
      <c r="E70" s="42" t="n">
        <v>3957.798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3957.798</v>
      </c>
      <c r="K70" s="42" t="n">
        <v>436.298</v>
      </c>
      <c r="L70" s="42" t="n">
        <v>561.4</v>
      </c>
      <c r="M70" s="42" t="n">
        <v>39.48</v>
      </c>
      <c r="N70" s="42" t="n">
        <v>0</v>
      </c>
      <c r="O70" s="42" t="n">
        <v>0</v>
      </c>
      <c r="P70" s="42" t="n">
        <v>2899.62</v>
      </c>
      <c r="Q70" s="42" t="n">
        <v>0</v>
      </c>
      <c r="R70" s="42" t="n">
        <v>0</v>
      </c>
      <c r="S70" s="42" t="n">
        <v>0</v>
      </c>
      <c r="T70" s="42" t="n">
        <v>21</v>
      </c>
      <c r="U70" s="42" t="n">
        <v>0</v>
      </c>
      <c r="V70" s="42" t="n">
        <v>0</v>
      </c>
      <c r="W70" s="42" t="n">
        <v>0</v>
      </c>
    </row>
    <row r="71" customFormat="false" ht="24" hidden="false" customHeight="true" outlineLevel="0" collapsed="false">
      <c r="A71" s="40" t="s">
        <v>188</v>
      </c>
      <c r="B71" s="40" t="s">
        <v>83</v>
      </c>
      <c r="C71" s="40"/>
      <c r="D71" s="41" t="s">
        <v>189</v>
      </c>
      <c r="E71" s="42" t="n">
        <v>435.358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435.358</v>
      </c>
      <c r="K71" s="42" t="n">
        <v>180.658</v>
      </c>
      <c r="L71" s="42" t="n">
        <v>214.5</v>
      </c>
      <c r="M71" s="42" t="n">
        <v>32.2</v>
      </c>
      <c r="N71" s="42" t="n">
        <v>0</v>
      </c>
      <c r="O71" s="42" t="n">
        <v>0</v>
      </c>
      <c r="P71" s="42" t="n">
        <v>8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</row>
    <row r="72" customFormat="false" ht="24" hidden="false" customHeight="true" outlineLevel="0" collapsed="false">
      <c r="A72" s="40" t="s">
        <v>190</v>
      </c>
      <c r="B72" s="40" t="s">
        <v>86</v>
      </c>
      <c r="C72" s="40" t="s">
        <v>131</v>
      </c>
      <c r="D72" s="41" t="s">
        <v>191</v>
      </c>
      <c r="E72" s="42" t="n">
        <v>370.358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370.358</v>
      </c>
      <c r="K72" s="42" t="n">
        <v>180.658</v>
      </c>
      <c r="L72" s="42" t="n">
        <v>149.5</v>
      </c>
      <c r="M72" s="42" t="n">
        <v>32.2</v>
      </c>
      <c r="N72" s="42" t="n">
        <v>0</v>
      </c>
      <c r="O72" s="42" t="n">
        <v>0</v>
      </c>
      <c r="P72" s="42" t="n">
        <v>8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</row>
    <row r="73" customFormat="false" ht="24" hidden="false" customHeight="true" outlineLevel="0" collapsed="false">
      <c r="A73" s="40" t="s">
        <v>190</v>
      </c>
      <c r="B73" s="40" t="s">
        <v>86</v>
      </c>
      <c r="C73" s="40" t="s">
        <v>87</v>
      </c>
      <c r="D73" s="41" t="s">
        <v>192</v>
      </c>
      <c r="E73" s="42" t="n">
        <v>65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65</v>
      </c>
      <c r="K73" s="42" t="n">
        <v>0</v>
      </c>
      <c r="L73" s="42" t="n">
        <v>65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</row>
    <row r="74" customFormat="false" ht="24" hidden="false" customHeight="true" outlineLevel="0" collapsed="false">
      <c r="A74" s="40" t="s">
        <v>188</v>
      </c>
      <c r="B74" s="40" t="s">
        <v>93</v>
      </c>
      <c r="C74" s="40"/>
      <c r="D74" s="41" t="s">
        <v>193</v>
      </c>
      <c r="E74" s="42" t="n">
        <v>199.12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199.12</v>
      </c>
      <c r="K74" s="42" t="n">
        <v>55.72</v>
      </c>
      <c r="L74" s="42" t="n">
        <v>115</v>
      </c>
      <c r="M74" s="42" t="n">
        <v>4.4</v>
      </c>
      <c r="N74" s="42" t="n">
        <v>0</v>
      </c>
      <c r="O74" s="42" t="n">
        <v>0</v>
      </c>
      <c r="P74" s="42" t="n">
        <v>24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</row>
    <row r="75" customFormat="false" ht="24" hidden="false" customHeight="true" outlineLevel="0" collapsed="false">
      <c r="A75" s="40" t="s">
        <v>190</v>
      </c>
      <c r="B75" s="40" t="s">
        <v>162</v>
      </c>
      <c r="C75" s="40" t="s">
        <v>83</v>
      </c>
      <c r="D75" s="41" t="s">
        <v>194</v>
      </c>
      <c r="E75" s="42" t="n">
        <v>199.12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199.12</v>
      </c>
      <c r="K75" s="42" t="n">
        <v>55.72</v>
      </c>
      <c r="L75" s="42" t="n">
        <v>115</v>
      </c>
      <c r="M75" s="42" t="n">
        <v>4.4</v>
      </c>
      <c r="N75" s="42" t="n">
        <v>0</v>
      </c>
      <c r="O75" s="42" t="n">
        <v>0</v>
      </c>
      <c r="P75" s="42" t="n">
        <v>24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</row>
    <row r="76" customFormat="false" ht="24" hidden="false" customHeight="true" outlineLevel="0" collapsed="false">
      <c r="A76" s="40" t="s">
        <v>188</v>
      </c>
      <c r="B76" s="40" t="s">
        <v>89</v>
      </c>
      <c r="C76" s="40"/>
      <c r="D76" s="41" t="s">
        <v>195</v>
      </c>
      <c r="E76" s="42" t="n">
        <v>1426.02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1426.02</v>
      </c>
      <c r="K76" s="42" t="n">
        <v>0</v>
      </c>
      <c r="L76" s="42" t="n">
        <v>139.4</v>
      </c>
      <c r="M76" s="42" t="n">
        <v>0</v>
      </c>
      <c r="N76" s="42" t="n">
        <v>0</v>
      </c>
      <c r="O76" s="42" t="n">
        <v>0</v>
      </c>
      <c r="P76" s="42" t="n">
        <v>1286.62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</row>
    <row r="77" customFormat="false" ht="24" hidden="false" customHeight="true" outlineLevel="0" collapsed="false">
      <c r="A77" s="40" t="s">
        <v>190</v>
      </c>
      <c r="B77" s="40" t="s">
        <v>91</v>
      </c>
      <c r="C77" s="40" t="s">
        <v>89</v>
      </c>
      <c r="D77" s="41" t="s">
        <v>196</v>
      </c>
      <c r="E77" s="42" t="n">
        <v>1426.02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1426.02</v>
      </c>
      <c r="K77" s="42" t="n">
        <v>0</v>
      </c>
      <c r="L77" s="42" t="n">
        <v>139.4</v>
      </c>
      <c r="M77" s="42" t="n">
        <v>0</v>
      </c>
      <c r="N77" s="42" t="n">
        <v>0</v>
      </c>
      <c r="O77" s="42" t="n">
        <v>0</v>
      </c>
      <c r="P77" s="42" t="n">
        <v>1286.62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</row>
    <row r="78" customFormat="false" ht="24" hidden="false" customHeight="true" outlineLevel="0" collapsed="false">
      <c r="A78" s="40" t="s">
        <v>188</v>
      </c>
      <c r="B78" s="40" t="s">
        <v>133</v>
      </c>
      <c r="C78" s="40"/>
      <c r="D78" s="41" t="s">
        <v>197</v>
      </c>
      <c r="E78" s="42" t="n">
        <v>1897.3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1897.3</v>
      </c>
      <c r="K78" s="42" t="n">
        <v>199.92</v>
      </c>
      <c r="L78" s="42" t="n">
        <v>92.5</v>
      </c>
      <c r="M78" s="42" t="n">
        <v>2.88</v>
      </c>
      <c r="N78" s="42" t="n">
        <v>0</v>
      </c>
      <c r="O78" s="42" t="n">
        <v>0</v>
      </c>
      <c r="P78" s="42" t="n">
        <v>1581</v>
      </c>
      <c r="Q78" s="42" t="n">
        <v>0</v>
      </c>
      <c r="R78" s="42" t="n">
        <v>0</v>
      </c>
      <c r="S78" s="42" t="n">
        <v>0</v>
      </c>
      <c r="T78" s="42" t="n">
        <v>21</v>
      </c>
      <c r="U78" s="42" t="n">
        <v>0</v>
      </c>
      <c r="V78" s="42" t="n">
        <v>0</v>
      </c>
      <c r="W78" s="42" t="n">
        <v>0</v>
      </c>
    </row>
    <row r="79" customFormat="false" ht="24" hidden="false" customHeight="true" outlineLevel="0" collapsed="false">
      <c r="A79" s="40" t="s">
        <v>190</v>
      </c>
      <c r="B79" s="40" t="s">
        <v>165</v>
      </c>
      <c r="C79" s="40" t="s">
        <v>83</v>
      </c>
      <c r="D79" s="41" t="s">
        <v>198</v>
      </c>
      <c r="E79" s="42" t="n">
        <v>1897.3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1897.3</v>
      </c>
      <c r="K79" s="42" t="n">
        <v>199.92</v>
      </c>
      <c r="L79" s="42" t="n">
        <v>92.5</v>
      </c>
      <c r="M79" s="42" t="n">
        <v>2.88</v>
      </c>
      <c r="N79" s="42" t="n">
        <v>0</v>
      </c>
      <c r="O79" s="42" t="n">
        <v>0</v>
      </c>
      <c r="P79" s="42" t="n">
        <v>1581</v>
      </c>
      <c r="Q79" s="42" t="n">
        <v>0</v>
      </c>
      <c r="R79" s="42" t="n">
        <v>0</v>
      </c>
      <c r="S79" s="42" t="n">
        <v>0</v>
      </c>
      <c r="T79" s="42" t="n">
        <v>21</v>
      </c>
      <c r="U79" s="42" t="n">
        <v>0</v>
      </c>
      <c r="V79" s="42" t="n">
        <v>0</v>
      </c>
      <c r="W79" s="42" t="n">
        <v>0</v>
      </c>
    </row>
    <row r="80" customFormat="false" ht="24" hidden="false" customHeight="true" outlineLevel="0" collapsed="false">
      <c r="A80" s="40" t="s">
        <v>199</v>
      </c>
      <c r="B80" s="40"/>
      <c r="C80" s="40"/>
      <c r="D80" s="41" t="s">
        <v>200</v>
      </c>
      <c r="E80" s="42" t="n">
        <v>986.37745</v>
      </c>
      <c r="F80" s="42" t="n">
        <v>424.99855</v>
      </c>
      <c r="G80" s="42" t="n">
        <v>327.1128</v>
      </c>
      <c r="H80" s="42" t="n">
        <v>93.56575</v>
      </c>
      <c r="I80" s="42" t="n">
        <v>4.32</v>
      </c>
      <c r="J80" s="42" t="n">
        <v>561.3789</v>
      </c>
      <c r="K80" s="42" t="n">
        <v>76.22</v>
      </c>
      <c r="L80" s="42" t="n">
        <v>285.73</v>
      </c>
      <c r="M80" s="42" t="n">
        <v>103.7689</v>
      </c>
      <c r="N80" s="42" t="n">
        <v>0</v>
      </c>
      <c r="O80" s="42" t="n">
        <v>0</v>
      </c>
      <c r="P80" s="42" t="n">
        <v>95.66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</row>
    <row r="81" customFormat="false" ht="24" hidden="false" customHeight="true" outlineLevel="0" collapsed="false">
      <c r="A81" s="40" t="s">
        <v>201</v>
      </c>
      <c r="B81" s="40" t="s">
        <v>83</v>
      </c>
      <c r="C81" s="40"/>
      <c r="D81" s="41" t="s">
        <v>202</v>
      </c>
      <c r="E81" s="42" t="n">
        <v>377.5144</v>
      </c>
      <c r="F81" s="42" t="n">
        <v>226.668</v>
      </c>
      <c r="G81" s="42" t="n">
        <v>179.9004</v>
      </c>
      <c r="H81" s="42" t="n">
        <v>46.7676</v>
      </c>
      <c r="I81" s="42" t="n">
        <v>0</v>
      </c>
      <c r="J81" s="42" t="n">
        <v>150.8464</v>
      </c>
      <c r="K81" s="42" t="n">
        <v>23.52</v>
      </c>
      <c r="L81" s="42" t="n">
        <v>57.6</v>
      </c>
      <c r="M81" s="42" t="n">
        <v>69.1264</v>
      </c>
      <c r="N81" s="42" t="n">
        <v>0</v>
      </c>
      <c r="O81" s="42" t="n">
        <v>0</v>
      </c>
      <c r="P81" s="42" t="n">
        <v>0.6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</row>
    <row r="82" customFormat="false" ht="24" hidden="false" customHeight="true" outlineLevel="0" collapsed="false">
      <c r="A82" s="40" t="s">
        <v>203</v>
      </c>
      <c r="B82" s="40" t="s">
        <v>86</v>
      </c>
      <c r="C82" s="40" t="s">
        <v>131</v>
      </c>
      <c r="D82" s="41" t="s">
        <v>204</v>
      </c>
      <c r="E82" s="42" t="n">
        <v>234.668</v>
      </c>
      <c r="F82" s="42" t="n">
        <v>226.668</v>
      </c>
      <c r="G82" s="42" t="n">
        <v>179.9004</v>
      </c>
      <c r="H82" s="42" t="n">
        <v>46.7676</v>
      </c>
      <c r="I82" s="42" t="n">
        <v>0</v>
      </c>
      <c r="J82" s="42" t="n">
        <v>8</v>
      </c>
      <c r="K82" s="42" t="n">
        <v>0</v>
      </c>
      <c r="L82" s="42" t="n">
        <v>0</v>
      </c>
      <c r="M82" s="42" t="n">
        <v>8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</row>
    <row r="83" customFormat="false" ht="24" hidden="false" customHeight="true" outlineLevel="0" collapsed="false">
      <c r="A83" s="40" t="s">
        <v>203</v>
      </c>
      <c r="B83" s="40" t="s">
        <v>86</v>
      </c>
      <c r="C83" s="40" t="s">
        <v>205</v>
      </c>
      <c r="D83" s="41" t="s">
        <v>206</v>
      </c>
      <c r="E83" s="42" t="n">
        <v>22.526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22.5264</v>
      </c>
      <c r="K83" s="42" t="n">
        <v>0</v>
      </c>
      <c r="L83" s="42" t="n">
        <v>0</v>
      </c>
      <c r="M83" s="42" t="n">
        <v>22.5264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</row>
    <row r="84" customFormat="false" ht="24" hidden="false" customHeight="true" outlineLevel="0" collapsed="false">
      <c r="A84" s="40" t="s">
        <v>203</v>
      </c>
      <c r="B84" s="40" t="s">
        <v>86</v>
      </c>
      <c r="C84" s="40" t="s">
        <v>87</v>
      </c>
      <c r="D84" s="41" t="s">
        <v>207</v>
      </c>
      <c r="E84" s="42" t="n">
        <v>120.32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120.32</v>
      </c>
      <c r="K84" s="42" t="n">
        <v>23.52</v>
      </c>
      <c r="L84" s="42" t="n">
        <v>57.6</v>
      </c>
      <c r="M84" s="42" t="n">
        <v>38.6</v>
      </c>
      <c r="N84" s="42" t="n">
        <v>0</v>
      </c>
      <c r="O84" s="42" t="n">
        <v>0</v>
      </c>
      <c r="P84" s="42" t="n">
        <v>0.6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</row>
    <row r="85" customFormat="false" ht="24" hidden="false" customHeight="true" outlineLevel="0" collapsed="false">
      <c r="A85" s="40" t="s">
        <v>201</v>
      </c>
      <c r="B85" s="40" t="s">
        <v>93</v>
      </c>
      <c r="C85" s="40"/>
      <c r="D85" s="41" t="s">
        <v>208</v>
      </c>
      <c r="E85" s="42" t="n">
        <v>72.889283</v>
      </c>
      <c r="F85" s="42" t="n">
        <v>26.096783</v>
      </c>
      <c r="G85" s="42" t="n">
        <v>18.7836</v>
      </c>
      <c r="H85" s="42" t="n">
        <v>7.313183</v>
      </c>
      <c r="I85" s="42" t="n">
        <v>0</v>
      </c>
      <c r="J85" s="42" t="n">
        <v>46.7925</v>
      </c>
      <c r="K85" s="42" t="n">
        <v>23.3</v>
      </c>
      <c r="L85" s="42" t="n">
        <v>12.23</v>
      </c>
      <c r="M85" s="42" t="n">
        <v>11.2625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</row>
    <row r="86" customFormat="false" ht="24" hidden="false" customHeight="true" outlineLevel="0" collapsed="false">
      <c r="A86" s="40" t="s">
        <v>203</v>
      </c>
      <c r="B86" s="40" t="s">
        <v>162</v>
      </c>
      <c r="C86" s="40" t="s">
        <v>131</v>
      </c>
      <c r="D86" s="41" t="s">
        <v>209</v>
      </c>
      <c r="E86" s="42" t="n">
        <v>69.889283</v>
      </c>
      <c r="F86" s="42" t="n">
        <v>26.096783</v>
      </c>
      <c r="G86" s="42" t="n">
        <v>18.7836</v>
      </c>
      <c r="H86" s="42" t="n">
        <v>7.313183</v>
      </c>
      <c r="I86" s="42" t="n">
        <v>0</v>
      </c>
      <c r="J86" s="42" t="n">
        <v>43.7925</v>
      </c>
      <c r="K86" s="42" t="n">
        <v>23.3</v>
      </c>
      <c r="L86" s="42" t="n">
        <v>9.43</v>
      </c>
      <c r="M86" s="42" t="n">
        <v>11.0625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</row>
    <row r="87" customFormat="false" ht="24" hidden="false" customHeight="true" outlineLevel="0" collapsed="false">
      <c r="A87" s="40" t="s">
        <v>203</v>
      </c>
      <c r="B87" s="40" t="s">
        <v>162</v>
      </c>
      <c r="C87" s="40" t="s">
        <v>210</v>
      </c>
      <c r="D87" s="41" t="s">
        <v>211</v>
      </c>
      <c r="E87" s="42" t="n">
        <v>3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3</v>
      </c>
      <c r="K87" s="42" t="n">
        <v>0</v>
      </c>
      <c r="L87" s="42" t="n">
        <v>2.8</v>
      </c>
      <c r="M87" s="42" t="n">
        <v>0.2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</row>
    <row r="88" customFormat="false" ht="24" hidden="false" customHeight="true" outlineLevel="0" collapsed="false">
      <c r="A88" s="40" t="s">
        <v>201</v>
      </c>
      <c r="B88" s="40" t="s">
        <v>89</v>
      </c>
      <c r="C88" s="40"/>
      <c r="D88" s="41" t="s">
        <v>212</v>
      </c>
      <c r="E88" s="42" t="n">
        <v>453.973767</v>
      </c>
      <c r="F88" s="42" t="n">
        <v>172.233767</v>
      </c>
      <c r="G88" s="42" t="n">
        <v>128.4288</v>
      </c>
      <c r="H88" s="42" t="n">
        <v>39.484967</v>
      </c>
      <c r="I88" s="42" t="n">
        <v>4.32</v>
      </c>
      <c r="J88" s="42" t="n">
        <v>281.74</v>
      </c>
      <c r="K88" s="42" t="n">
        <v>29.4</v>
      </c>
      <c r="L88" s="42" t="n">
        <v>214.4</v>
      </c>
      <c r="M88" s="42" t="n">
        <v>22.88</v>
      </c>
      <c r="N88" s="42" t="n">
        <v>0</v>
      </c>
      <c r="O88" s="42" t="n">
        <v>0</v>
      </c>
      <c r="P88" s="42" t="n">
        <v>15.06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</row>
    <row r="89" customFormat="false" ht="24" hidden="false" customHeight="true" outlineLevel="0" collapsed="false">
      <c r="A89" s="40" t="s">
        <v>203</v>
      </c>
      <c r="B89" s="40" t="s">
        <v>91</v>
      </c>
      <c r="C89" s="40" t="s">
        <v>131</v>
      </c>
      <c r="D89" s="41" t="s">
        <v>213</v>
      </c>
      <c r="E89" s="42" t="n">
        <v>52.78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52.78</v>
      </c>
      <c r="K89" s="42" t="n">
        <v>21</v>
      </c>
      <c r="L89" s="42" t="n">
        <v>31.1</v>
      </c>
      <c r="M89" s="42" t="n">
        <v>0.68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</row>
    <row r="90" customFormat="false" ht="24" hidden="false" customHeight="true" outlineLevel="0" collapsed="false">
      <c r="A90" s="40" t="s">
        <v>203</v>
      </c>
      <c r="B90" s="40" t="s">
        <v>91</v>
      </c>
      <c r="C90" s="40" t="s">
        <v>95</v>
      </c>
      <c r="D90" s="41" t="s">
        <v>214</v>
      </c>
      <c r="E90" s="42" t="n">
        <v>1.6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1.6</v>
      </c>
      <c r="K90" s="42" t="n">
        <v>0</v>
      </c>
      <c r="L90" s="42" t="n">
        <v>0</v>
      </c>
      <c r="M90" s="42" t="n">
        <v>1.6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</row>
    <row r="91" customFormat="false" ht="24" hidden="false" customHeight="true" outlineLevel="0" collapsed="false">
      <c r="A91" s="40" t="s">
        <v>203</v>
      </c>
      <c r="B91" s="40" t="s">
        <v>91</v>
      </c>
      <c r="C91" s="40" t="s">
        <v>215</v>
      </c>
      <c r="D91" s="41" t="s">
        <v>216</v>
      </c>
      <c r="E91" s="42" t="n">
        <v>9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9</v>
      </c>
      <c r="K91" s="42" t="n">
        <v>0</v>
      </c>
      <c r="L91" s="42" t="n">
        <v>9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</row>
    <row r="92" customFormat="false" ht="24" hidden="false" customHeight="true" outlineLevel="0" collapsed="false">
      <c r="A92" s="40" t="s">
        <v>203</v>
      </c>
      <c r="B92" s="40" t="s">
        <v>91</v>
      </c>
      <c r="C92" s="40" t="s">
        <v>87</v>
      </c>
      <c r="D92" s="41" t="s">
        <v>217</v>
      </c>
      <c r="E92" s="42" t="n">
        <v>390.593767</v>
      </c>
      <c r="F92" s="42" t="n">
        <v>172.233767</v>
      </c>
      <c r="G92" s="42" t="n">
        <v>128.4288</v>
      </c>
      <c r="H92" s="42" t="n">
        <v>39.484967</v>
      </c>
      <c r="I92" s="42" t="n">
        <v>4.32</v>
      </c>
      <c r="J92" s="42" t="n">
        <v>218.36</v>
      </c>
      <c r="K92" s="42" t="n">
        <v>8.4</v>
      </c>
      <c r="L92" s="42" t="n">
        <v>174.3</v>
      </c>
      <c r="M92" s="42" t="n">
        <v>20.6</v>
      </c>
      <c r="N92" s="42" t="n">
        <v>0</v>
      </c>
      <c r="O92" s="42" t="n">
        <v>0</v>
      </c>
      <c r="P92" s="42" t="n">
        <v>15.06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</row>
    <row r="93" customFormat="false" ht="24" hidden="false" customHeight="true" outlineLevel="0" collapsed="false">
      <c r="A93" s="40" t="s">
        <v>201</v>
      </c>
      <c r="B93" s="40" t="s">
        <v>135</v>
      </c>
      <c r="C93" s="40"/>
      <c r="D93" s="41" t="s">
        <v>218</v>
      </c>
      <c r="E93" s="42" t="n">
        <v>8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82</v>
      </c>
      <c r="K93" s="42" t="n">
        <v>0</v>
      </c>
      <c r="L93" s="42" t="n">
        <v>1.5</v>
      </c>
      <c r="M93" s="42" t="n">
        <v>0.5</v>
      </c>
      <c r="N93" s="42" t="n">
        <v>0</v>
      </c>
      <c r="O93" s="42" t="n">
        <v>0</v>
      </c>
      <c r="P93" s="42" t="n">
        <v>8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</row>
    <row r="94" customFormat="false" ht="24" hidden="false" customHeight="true" outlineLevel="0" collapsed="false">
      <c r="A94" s="40" t="s">
        <v>203</v>
      </c>
      <c r="B94" s="40" t="s">
        <v>179</v>
      </c>
      <c r="C94" s="40" t="s">
        <v>83</v>
      </c>
      <c r="D94" s="41" t="s">
        <v>219</v>
      </c>
      <c r="E94" s="42" t="n">
        <v>82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82</v>
      </c>
      <c r="K94" s="42" t="n">
        <v>0</v>
      </c>
      <c r="L94" s="42" t="n">
        <v>1.5</v>
      </c>
      <c r="M94" s="42" t="n">
        <v>0.5</v>
      </c>
      <c r="N94" s="42" t="n">
        <v>0</v>
      </c>
      <c r="O94" s="42" t="n">
        <v>0</v>
      </c>
      <c r="P94" s="42" t="n">
        <v>8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</row>
    <row r="95" customFormat="false" ht="24" hidden="false" customHeight="true" outlineLevel="0" collapsed="false">
      <c r="A95" s="40" t="s">
        <v>220</v>
      </c>
      <c r="B95" s="40"/>
      <c r="C95" s="40"/>
      <c r="D95" s="41" t="s">
        <v>221</v>
      </c>
      <c r="E95" s="42" t="n">
        <v>216.0106</v>
      </c>
      <c r="F95" s="42" t="n">
        <v>99.5106</v>
      </c>
      <c r="G95" s="42" t="n">
        <v>78.1968</v>
      </c>
      <c r="H95" s="42" t="n">
        <v>21.3138</v>
      </c>
      <c r="I95" s="42" t="n">
        <v>0</v>
      </c>
      <c r="J95" s="42" t="n">
        <v>116.5</v>
      </c>
      <c r="K95" s="42" t="n">
        <v>0</v>
      </c>
      <c r="L95" s="42" t="n">
        <v>116.5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</row>
    <row r="96" customFormat="false" ht="24" hidden="false" customHeight="true" outlineLevel="0" collapsed="false">
      <c r="A96" s="40" t="s">
        <v>222</v>
      </c>
      <c r="B96" s="40" t="s">
        <v>83</v>
      </c>
      <c r="C96" s="40"/>
      <c r="D96" s="41" t="s">
        <v>223</v>
      </c>
      <c r="E96" s="42" t="n">
        <v>216.0106</v>
      </c>
      <c r="F96" s="42" t="n">
        <v>99.5106</v>
      </c>
      <c r="G96" s="42" t="n">
        <v>78.1968</v>
      </c>
      <c r="H96" s="42" t="n">
        <v>21.3138</v>
      </c>
      <c r="I96" s="42" t="n">
        <v>0</v>
      </c>
      <c r="J96" s="42" t="n">
        <v>116.5</v>
      </c>
      <c r="K96" s="42" t="n">
        <v>0</v>
      </c>
      <c r="L96" s="42" t="n">
        <v>116.5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</row>
    <row r="97" customFormat="false" ht="24" hidden="false" customHeight="true" outlineLevel="0" collapsed="false">
      <c r="A97" s="40" t="s">
        <v>224</v>
      </c>
      <c r="B97" s="40" t="s">
        <v>86</v>
      </c>
      <c r="C97" s="40" t="s">
        <v>103</v>
      </c>
      <c r="D97" s="41" t="s">
        <v>225</v>
      </c>
      <c r="E97" s="42" t="n">
        <v>216.0106</v>
      </c>
      <c r="F97" s="42" t="n">
        <v>99.5106</v>
      </c>
      <c r="G97" s="42" t="n">
        <v>78.1968</v>
      </c>
      <c r="H97" s="42" t="n">
        <v>21.3138</v>
      </c>
      <c r="I97" s="42" t="n">
        <v>0</v>
      </c>
      <c r="J97" s="42" t="n">
        <v>116.5</v>
      </c>
      <c r="K97" s="42" t="n">
        <v>0</v>
      </c>
      <c r="L97" s="42" t="n">
        <v>116.5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</row>
    <row r="98" customFormat="false" ht="24" hidden="false" customHeight="true" outlineLevel="0" collapsed="false">
      <c r="A98" s="40" t="s">
        <v>226</v>
      </c>
      <c r="B98" s="40"/>
      <c r="C98" s="40"/>
      <c r="D98" s="41" t="s">
        <v>227</v>
      </c>
      <c r="E98" s="42" t="n">
        <v>196.325401</v>
      </c>
      <c r="F98" s="42" t="n">
        <v>196.325401</v>
      </c>
      <c r="G98" s="42" t="n">
        <v>196.325401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</row>
    <row r="99" customFormat="false" ht="24" hidden="false" customHeight="true" outlineLevel="0" collapsed="false">
      <c r="A99" s="40" t="s">
        <v>228</v>
      </c>
      <c r="B99" s="40" t="s">
        <v>93</v>
      </c>
      <c r="C99" s="40"/>
      <c r="D99" s="41" t="s">
        <v>229</v>
      </c>
      <c r="E99" s="42" t="n">
        <v>196.325401</v>
      </c>
      <c r="F99" s="42" t="n">
        <v>196.325401</v>
      </c>
      <c r="G99" s="42" t="n">
        <v>196.325401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</row>
    <row r="100" customFormat="false" ht="24" hidden="false" customHeight="true" outlineLevel="0" collapsed="false">
      <c r="A100" s="40" t="s">
        <v>230</v>
      </c>
      <c r="B100" s="40" t="s">
        <v>162</v>
      </c>
      <c r="C100" s="40" t="s">
        <v>83</v>
      </c>
      <c r="D100" s="41" t="s">
        <v>231</v>
      </c>
      <c r="E100" s="42" t="n">
        <v>196.325401</v>
      </c>
      <c r="F100" s="42" t="n">
        <v>196.325401</v>
      </c>
      <c r="G100" s="42" t="n">
        <v>196.325401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</row>
    <row r="101" customFormat="false" ht="24" hidden="false" customHeight="true" outlineLevel="0" collapsed="false">
      <c r="A101" s="40" t="s">
        <v>232</v>
      </c>
      <c r="B101" s="40"/>
      <c r="C101" s="40"/>
      <c r="D101" s="41" t="s">
        <v>76</v>
      </c>
      <c r="E101" s="42" t="n">
        <v>30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30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300</v>
      </c>
      <c r="U101" s="42" t="n">
        <v>0</v>
      </c>
      <c r="V101" s="42" t="n">
        <v>0</v>
      </c>
      <c r="W101" s="42" t="n">
        <v>0</v>
      </c>
    </row>
    <row r="102" customFormat="false" ht="24" hidden="false" customHeight="true" outlineLevel="0" collapsed="false">
      <c r="A102" s="40" t="s">
        <v>233</v>
      </c>
      <c r="B102" s="40" t="s">
        <v>87</v>
      </c>
      <c r="C102" s="40"/>
      <c r="D102" s="41" t="s">
        <v>234</v>
      </c>
      <c r="E102" s="42" t="n">
        <v>30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30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300</v>
      </c>
      <c r="U102" s="42" t="n">
        <v>0</v>
      </c>
      <c r="V102" s="42" t="n">
        <v>0</v>
      </c>
      <c r="W102" s="42" t="n">
        <v>0</v>
      </c>
    </row>
    <row r="103" customFormat="false" ht="24" hidden="false" customHeight="true" outlineLevel="0" collapsed="false">
      <c r="A103" s="40" t="s">
        <v>235</v>
      </c>
      <c r="B103" s="40" t="s">
        <v>122</v>
      </c>
      <c r="C103" s="40" t="s">
        <v>83</v>
      </c>
      <c r="D103" s="41" t="s">
        <v>236</v>
      </c>
      <c r="E103" s="42" t="n">
        <v>30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30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300</v>
      </c>
      <c r="U103" s="42" t="n">
        <v>0</v>
      </c>
      <c r="V103" s="42" t="n">
        <v>0</v>
      </c>
      <c r="W103" s="42" t="n">
        <v>0</v>
      </c>
    </row>
    <row r="104" customFormat="false" ht="24" hidden="false" customHeight="true" outlineLevel="0" collapsed="false">
      <c r="B104" s="1"/>
      <c r="D104" s="1"/>
      <c r="E104" s="1"/>
      <c r="F104" s="1"/>
      <c r="G104" s="1"/>
      <c r="K104" s="1"/>
      <c r="L104" s="1"/>
      <c r="M104" s="1"/>
      <c r="N104" s="1"/>
      <c r="O104" s="1"/>
      <c r="P104" s="1"/>
      <c r="Q104" s="1"/>
      <c r="R104" s="1"/>
      <c r="W104" s="43"/>
    </row>
    <row r="105" customFormat="false" ht="24" hidden="false" customHeight="true" outlineLevel="0" collapsed="false">
      <c r="E105" s="1"/>
      <c r="F105" s="1"/>
      <c r="G105" s="1"/>
      <c r="Q105" s="1"/>
      <c r="S10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237</v>
      </c>
    </row>
    <row r="2" customFormat="false" ht="18.75" hidden="false" customHeight="true" outlineLevel="0" collapsed="false">
      <c r="A2" s="48" t="s">
        <v>2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239</v>
      </c>
      <c r="B4" s="52"/>
      <c r="C4" s="53" t="s">
        <v>240</v>
      </c>
      <c r="D4" s="54" t="s">
        <v>10</v>
      </c>
      <c r="E4" s="52" t="s">
        <v>241</v>
      </c>
      <c r="F4" s="52"/>
      <c r="G4" s="55" t="s">
        <v>240</v>
      </c>
      <c r="H4" s="54" t="s">
        <v>10</v>
      </c>
      <c r="I4" s="52" t="s">
        <v>239</v>
      </c>
      <c r="J4" s="52"/>
      <c r="K4" s="55" t="s">
        <v>240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1879.2563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242</v>
      </c>
      <c r="B8" s="56"/>
      <c r="C8" s="57" t="s">
        <v>67</v>
      </c>
      <c r="D8" s="61" t="n">
        <v>1500.7562</v>
      </c>
      <c r="E8" s="56" t="s">
        <v>243</v>
      </c>
      <c r="F8" s="56"/>
      <c r="G8" s="57" t="s">
        <v>68</v>
      </c>
      <c r="H8" s="61" t="n">
        <v>318.7329</v>
      </c>
      <c r="I8" s="56" t="s">
        <v>244</v>
      </c>
      <c r="J8" s="56"/>
      <c r="K8" s="57" t="s">
        <v>69</v>
      </c>
      <c r="L8" s="61" t="n">
        <v>59.7672</v>
      </c>
    </row>
    <row r="9" customFormat="false" ht="16.5" hidden="false" customHeight="true" outlineLevel="0" collapsed="false">
      <c r="A9" s="56" t="s">
        <v>242</v>
      </c>
      <c r="B9" s="56" t="s">
        <v>83</v>
      </c>
      <c r="C9" s="57" t="s">
        <v>245</v>
      </c>
      <c r="D9" s="61" t="n">
        <v>459.888</v>
      </c>
      <c r="E9" s="56" t="s">
        <v>243</v>
      </c>
      <c r="F9" s="56" t="s">
        <v>83</v>
      </c>
      <c r="G9" s="57" t="s">
        <v>246</v>
      </c>
      <c r="H9" s="61" t="n">
        <v>31.87</v>
      </c>
      <c r="I9" s="56" t="s">
        <v>244</v>
      </c>
      <c r="J9" s="56" t="s">
        <v>83</v>
      </c>
      <c r="K9" s="57" t="s">
        <v>247</v>
      </c>
      <c r="L9" s="61" t="n">
        <v>0</v>
      </c>
    </row>
    <row r="10" customFormat="false" ht="16.5" hidden="false" customHeight="true" outlineLevel="0" collapsed="false">
      <c r="A10" s="56" t="s">
        <v>242</v>
      </c>
      <c r="B10" s="56" t="s">
        <v>93</v>
      </c>
      <c r="C10" s="57" t="s">
        <v>248</v>
      </c>
      <c r="D10" s="61" t="n">
        <v>340.8972</v>
      </c>
      <c r="E10" s="56" t="s">
        <v>243</v>
      </c>
      <c r="F10" s="56" t="s">
        <v>93</v>
      </c>
      <c r="G10" s="57" t="s">
        <v>249</v>
      </c>
      <c r="H10" s="61" t="n">
        <v>4.295</v>
      </c>
      <c r="I10" s="56" t="s">
        <v>244</v>
      </c>
      <c r="J10" s="56" t="s">
        <v>93</v>
      </c>
      <c r="K10" s="57" t="s">
        <v>250</v>
      </c>
      <c r="L10" s="61" t="n">
        <v>49.302</v>
      </c>
    </row>
    <row r="11" customFormat="false" ht="16.5" hidden="false" customHeight="true" outlineLevel="0" collapsed="false">
      <c r="A11" s="56" t="s">
        <v>242</v>
      </c>
      <c r="B11" s="56" t="s">
        <v>89</v>
      </c>
      <c r="C11" s="57" t="s">
        <v>251</v>
      </c>
      <c r="D11" s="61" t="n">
        <v>15.168</v>
      </c>
      <c r="E11" s="56" t="s">
        <v>243</v>
      </c>
      <c r="F11" s="56" t="s">
        <v>89</v>
      </c>
      <c r="G11" s="57" t="s">
        <v>252</v>
      </c>
      <c r="H11" s="61" t="n">
        <v>0</v>
      </c>
      <c r="I11" s="56" t="s">
        <v>244</v>
      </c>
      <c r="J11" s="56" t="s">
        <v>89</v>
      </c>
      <c r="K11" s="57" t="s">
        <v>253</v>
      </c>
      <c r="L11" s="61" t="n">
        <v>0</v>
      </c>
    </row>
    <row r="12" customFormat="false" ht="16.5" hidden="false" customHeight="true" outlineLevel="0" collapsed="false">
      <c r="A12" s="56" t="s">
        <v>242</v>
      </c>
      <c r="B12" s="56" t="s">
        <v>95</v>
      </c>
      <c r="C12" s="62" t="s">
        <v>254</v>
      </c>
      <c r="D12" s="61" t="n">
        <v>0</v>
      </c>
      <c r="E12" s="56" t="s">
        <v>243</v>
      </c>
      <c r="F12" s="56" t="s">
        <v>131</v>
      </c>
      <c r="G12" s="57" t="s">
        <v>255</v>
      </c>
      <c r="H12" s="61" t="n">
        <v>0</v>
      </c>
      <c r="I12" s="56" t="s">
        <v>244</v>
      </c>
      <c r="J12" s="56" t="s">
        <v>131</v>
      </c>
      <c r="K12" s="57" t="s">
        <v>256</v>
      </c>
      <c r="L12" s="61" t="n">
        <v>0</v>
      </c>
    </row>
    <row r="13" customFormat="false" ht="16.5" hidden="false" customHeight="true" outlineLevel="0" collapsed="false">
      <c r="A13" s="56" t="s">
        <v>242</v>
      </c>
      <c r="B13" s="56" t="s">
        <v>135</v>
      </c>
      <c r="C13" s="62" t="s">
        <v>257</v>
      </c>
      <c r="D13" s="61" t="n">
        <v>73.6428</v>
      </c>
      <c r="E13" s="56" t="s">
        <v>243</v>
      </c>
      <c r="F13" s="56" t="s">
        <v>133</v>
      </c>
      <c r="G13" s="57" t="s">
        <v>258</v>
      </c>
      <c r="H13" s="61" t="n">
        <v>3.385</v>
      </c>
      <c r="I13" s="56" t="s">
        <v>244</v>
      </c>
      <c r="J13" s="56" t="s">
        <v>133</v>
      </c>
      <c r="K13" s="57" t="s">
        <v>259</v>
      </c>
      <c r="L13" s="61" t="n">
        <v>4.86</v>
      </c>
    </row>
    <row r="14" customFormat="false" ht="16.5" hidden="false" customHeight="true" outlineLevel="0" collapsed="false">
      <c r="A14" s="56" t="s">
        <v>242</v>
      </c>
      <c r="B14" s="56" t="s">
        <v>148</v>
      </c>
      <c r="C14" s="63" t="s">
        <v>260</v>
      </c>
      <c r="D14" s="61" t="n">
        <v>172.351897</v>
      </c>
      <c r="E14" s="56" t="s">
        <v>243</v>
      </c>
      <c r="F14" s="56" t="s">
        <v>95</v>
      </c>
      <c r="G14" s="57" t="s">
        <v>261</v>
      </c>
      <c r="H14" s="61" t="n">
        <v>10.98</v>
      </c>
      <c r="I14" s="56" t="s">
        <v>244</v>
      </c>
      <c r="J14" s="56" t="s">
        <v>95</v>
      </c>
      <c r="K14" s="57" t="s">
        <v>262</v>
      </c>
      <c r="L14" s="61" t="n">
        <v>0</v>
      </c>
    </row>
    <row r="15" customFormat="false" ht="16.5" hidden="false" customHeight="true" outlineLevel="0" collapsed="false">
      <c r="A15" s="56" t="s">
        <v>242</v>
      </c>
      <c r="B15" s="56" t="s">
        <v>158</v>
      </c>
      <c r="C15" s="62" t="s">
        <v>263</v>
      </c>
      <c r="D15" s="61" t="n">
        <v>86.175949</v>
      </c>
      <c r="E15" s="56" t="s">
        <v>243</v>
      </c>
      <c r="F15" s="56" t="s">
        <v>135</v>
      </c>
      <c r="G15" s="57" t="s">
        <v>264</v>
      </c>
      <c r="H15" s="61" t="n">
        <v>14.213</v>
      </c>
      <c r="I15" s="56" t="s">
        <v>244</v>
      </c>
      <c r="J15" s="56" t="s">
        <v>135</v>
      </c>
      <c r="K15" s="62" t="s">
        <v>265</v>
      </c>
      <c r="L15" s="61" t="n">
        <v>5.6052</v>
      </c>
    </row>
    <row r="16" customFormat="false" ht="16.5" hidden="false" customHeight="true" outlineLevel="0" collapsed="false">
      <c r="A16" s="56" t="s">
        <v>242</v>
      </c>
      <c r="B16" s="56" t="s">
        <v>137</v>
      </c>
      <c r="C16" s="62" t="s">
        <v>266</v>
      </c>
      <c r="D16" s="16" t="n">
        <v>83.126952</v>
      </c>
      <c r="E16" s="56" t="s">
        <v>243</v>
      </c>
      <c r="F16" s="56" t="s">
        <v>148</v>
      </c>
      <c r="G16" s="57" t="s">
        <v>267</v>
      </c>
      <c r="H16" s="61" t="n">
        <v>0</v>
      </c>
      <c r="I16" s="56" t="s">
        <v>244</v>
      </c>
      <c r="J16" s="56" t="s">
        <v>148</v>
      </c>
      <c r="K16" s="62" t="s">
        <v>268</v>
      </c>
      <c r="L16" s="61" t="n">
        <v>0</v>
      </c>
    </row>
    <row r="17" customFormat="false" ht="16.5" hidden="false" customHeight="true" outlineLevel="0" collapsed="false">
      <c r="A17" s="56" t="s">
        <v>242</v>
      </c>
      <c r="B17" s="56" t="s">
        <v>105</v>
      </c>
      <c r="C17" s="62" t="s">
        <v>269</v>
      </c>
      <c r="D17" s="61" t="n">
        <v>64.631962</v>
      </c>
      <c r="E17" s="56" t="s">
        <v>243</v>
      </c>
      <c r="F17" s="56" t="s">
        <v>158</v>
      </c>
      <c r="G17" s="57" t="s">
        <v>270</v>
      </c>
      <c r="H17" s="61" t="n">
        <v>26.924</v>
      </c>
      <c r="I17" s="56" t="s">
        <v>244</v>
      </c>
      <c r="J17" s="56" t="s">
        <v>158</v>
      </c>
      <c r="K17" s="62" t="s">
        <v>271</v>
      </c>
      <c r="L17" s="61" t="n">
        <v>0</v>
      </c>
    </row>
    <row r="18" customFormat="false" ht="16.5" hidden="false" customHeight="true" outlineLevel="0" collapsed="false">
      <c r="A18" s="56" t="s">
        <v>242</v>
      </c>
      <c r="B18" s="56" t="s">
        <v>272</v>
      </c>
      <c r="C18" s="62" t="s">
        <v>273</v>
      </c>
      <c r="D18" s="61" t="n">
        <v>8.548039</v>
      </c>
      <c r="E18" s="56" t="s">
        <v>243</v>
      </c>
      <c r="F18" s="56" t="s">
        <v>105</v>
      </c>
      <c r="G18" s="57" t="s">
        <v>274</v>
      </c>
      <c r="H18" s="61" t="n">
        <v>25.7</v>
      </c>
      <c r="I18" s="56" t="s">
        <v>244</v>
      </c>
      <c r="J18" s="56" t="s">
        <v>137</v>
      </c>
      <c r="K18" s="62" t="s">
        <v>275</v>
      </c>
      <c r="L18" s="61" t="n">
        <v>0</v>
      </c>
    </row>
    <row r="19" customFormat="false" ht="16.5" hidden="false" customHeight="true" outlineLevel="0" collapsed="false">
      <c r="A19" s="56" t="s">
        <v>242</v>
      </c>
      <c r="B19" s="56" t="s">
        <v>276</v>
      </c>
      <c r="C19" s="62" t="s">
        <v>277</v>
      </c>
      <c r="D19" s="64" t="n">
        <v>196.325401</v>
      </c>
      <c r="E19" s="56" t="s">
        <v>243</v>
      </c>
      <c r="F19" s="56" t="s">
        <v>272</v>
      </c>
      <c r="G19" s="57" t="s">
        <v>278</v>
      </c>
      <c r="H19" s="61" t="n">
        <v>0</v>
      </c>
      <c r="I19" s="56" t="s">
        <v>244</v>
      </c>
      <c r="J19" s="56" t="s">
        <v>87</v>
      </c>
      <c r="K19" s="57" t="s">
        <v>279</v>
      </c>
      <c r="L19" s="61" t="n">
        <v>0</v>
      </c>
    </row>
    <row r="20" customFormat="false" ht="16.5" hidden="false" customHeight="true" outlineLevel="0" collapsed="false">
      <c r="A20" s="56" t="s">
        <v>242</v>
      </c>
      <c r="B20" s="56" t="s">
        <v>215</v>
      </c>
      <c r="C20" s="62" t="s">
        <v>280</v>
      </c>
      <c r="D20" s="64" t="n">
        <v>0</v>
      </c>
      <c r="E20" s="56" t="s">
        <v>243</v>
      </c>
      <c r="F20" s="56" t="s">
        <v>276</v>
      </c>
      <c r="G20" s="57" t="s">
        <v>281</v>
      </c>
      <c r="H20" s="61" t="n">
        <v>4.79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242</v>
      </c>
      <c r="B21" s="56" t="s">
        <v>87</v>
      </c>
      <c r="C21" s="62" t="s">
        <v>282</v>
      </c>
      <c r="D21" s="65" t="n">
        <f aca="false">D8-SUM(D9:D20)</f>
        <v>0</v>
      </c>
      <c r="E21" s="56" t="s">
        <v>243</v>
      </c>
      <c r="F21" s="56" t="s">
        <v>215</v>
      </c>
      <c r="G21" s="57" t="s">
        <v>283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243</v>
      </c>
      <c r="F22" s="56" t="s">
        <v>284</v>
      </c>
      <c r="G22" s="57" t="s">
        <v>285</v>
      </c>
      <c r="H22" s="61" t="n">
        <v>6.891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243</v>
      </c>
      <c r="F23" s="56" t="s">
        <v>180</v>
      </c>
      <c r="G23" s="57" t="s">
        <v>286</v>
      </c>
      <c r="H23" s="61" t="n">
        <v>5.246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243</v>
      </c>
      <c r="F24" s="56" t="s">
        <v>287</v>
      </c>
      <c r="G24" s="57" t="s">
        <v>288</v>
      </c>
      <c r="H24" s="61" t="n">
        <v>3.468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243</v>
      </c>
      <c r="F25" s="56" t="s">
        <v>289</v>
      </c>
      <c r="G25" s="57" t="s">
        <v>290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243</v>
      </c>
      <c r="F26" s="56" t="s">
        <v>291</v>
      </c>
      <c r="G26" s="57" t="s">
        <v>292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243</v>
      </c>
      <c r="F27" s="56" t="s">
        <v>293</v>
      </c>
      <c r="G27" s="57" t="s">
        <v>294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243</v>
      </c>
      <c r="F28" s="56" t="s">
        <v>295</v>
      </c>
      <c r="G28" s="57" t="s">
        <v>296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243</v>
      </c>
      <c r="F29" s="56" t="s">
        <v>297</v>
      </c>
      <c r="G29" s="57" t="s">
        <v>298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243</v>
      </c>
      <c r="F30" s="56" t="s">
        <v>299</v>
      </c>
      <c r="G30" s="57" t="s">
        <v>300</v>
      </c>
      <c r="H30" s="61" t="n">
        <v>32.7209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243</v>
      </c>
      <c r="F31" s="56" t="s">
        <v>109</v>
      </c>
      <c r="G31" s="57" t="s">
        <v>301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243</v>
      </c>
      <c r="F32" s="56" t="s">
        <v>113</v>
      </c>
      <c r="G32" s="57" t="s">
        <v>302</v>
      </c>
      <c r="H32" s="61" t="n">
        <v>18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243</v>
      </c>
      <c r="F33" s="56" t="s">
        <v>303</v>
      </c>
      <c r="G33" s="57" t="s">
        <v>304</v>
      </c>
      <c r="H33" s="61" t="n">
        <v>39.12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243</v>
      </c>
      <c r="F34" s="56" t="s">
        <v>305</v>
      </c>
      <c r="G34" s="57" t="s">
        <v>306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243</v>
      </c>
      <c r="F35" s="56" t="s">
        <v>87</v>
      </c>
      <c r="G35" s="57" t="s">
        <v>307</v>
      </c>
      <c r="H35" s="61" t="n">
        <v>91.13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308</v>
      </c>
    </row>
    <row r="2" customFormat="false" ht="28.5" hidden="false" customHeight="true" outlineLevel="0" collapsed="false">
      <c r="A2" s="25" t="s">
        <v>309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310</v>
      </c>
      <c r="B4" s="69" t="s">
        <v>311</v>
      </c>
    </row>
    <row r="5" customFormat="false" ht="21" hidden="false" customHeight="true" outlineLevel="0" collapsed="false">
      <c r="A5" s="70" t="s">
        <v>312</v>
      </c>
      <c r="B5" s="71" t="n">
        <f aca="false">B6+B7+B8</f>
        <v>21.468</v>
      </c>
    </row>
    <row r="6" customFormat="false" ht="21" hidden="false" customHeight="true" outlineLevel="0" collapsed="false">
      <c r="A6" s="72" t="s">
        <v>313</v>
      </c>
      <c r="B6" s="73" t="n">
        <v>0</v>
      </c>
    </row>
    <row r="7" customFormat="false" ht="21" hidden="false" customHeight="true" outlineLevel="0" collapsed="false">
      <c r="A7" s="72" t="s">
        <v>314</v>
      </c>
      <c r="B7" s="73" t="n">
        <v>3.468</v>
      </c>
    </row>
    <row r="8" customFormat="false" ht="21" hidden="false" customHeight="true" outlineLevel="0" collapsed="false">
      <c r="A8" s="72" t="s">
        <v>315</v>
      </c>
      <c r="B8" s="74" t="n">
        <f aca="false">B9+B10</f>
        <v>18</v>
      </c>
    </row>
    <row r="9" customFormat="false" ht="21" hidden="false" customHeight="true" outlineLevel="0" collapsed="false">
      <c r="A9" s="20" t="s">
        <v>316</v>
      </c>
      <c r="B9" s="73" t="n">
        <v>18</v>
      </c>
      <c r="E9" s="1"/>
    </row>
    <row r="10" customFormat="false" ht="21" hidden="false" customHeight="true" outlineLevel="0" collapsed="false">
      <c r="A10" s="20" t="s">
        <v>317</v>
      </c>
      <c r="B10" s="73" t="n">
        <v>0</v>
      </c>
    </row>
    <row r="11" customFormat="false" ht="21" hidden="false" customHeight="true" outlineLevel="0" collapsed="false">
      <c r="A11" s="72" t="s">
        <v>318</v>
      </c>
      <c r="B11" s="73" t="n">
        <v>8.791</v>
      </c>
    </row>
    <row r="12" customFormat="false" ht="21" hidden="false" customHeight="true" outlineLevel="0" collapsed="false">
      <c r="A12" s="72" t="s">
        <v>319</v>
      </c>
      <c r="B12" s="73" t="n">
        <v>86.79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20</v>
      </c>
    </row>
    <row r="2" customFormat="false" ht="23.25" hidden="false" customHeight="true" outlineLevel="0" collapsed="false">
      <c r="A2" s="25" t="s">
        <v>3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322</v>
      </c>
    </row>
    <row r="2" customFormat="false" ht="27" hidden="false" customHeight="true" outlineLevel="0" collapsed="false">
      <c r="A2" s="3" t="s">
        <v>32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32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9685.9382</v>
      </c>
      <c r="C7" s="13" t="s">
        <v>13</v>
      </c>
      <c r="D7" s="12" t="n">
        <f aca="false">SUM(D8:D34)</f>
        <v>9685.9382</v>
      </c>
      <c r="E7" s="13" t="s">
        <v>13</v>
      </c>
      <c r="F7" s="12" t="n">
        <f aca="false">F8+F12</f>
        <v>9685.9382</v>
      </c>
    </row>
    <row r="8" customFormat="false" ht="18" hidden="false" customHeight="true" outlineLevel="0" collapsed="false">
      <c r="A8" s="76" t="s">
        <v>14</v>
      </c>
      <c r="B8" s="73" t="n">
        <f aca="false">B9+B10</f>
        <v>9685.9382</v>
      </c>
      <c r="C8" s="15" t="s">
        <v>15</v>
      </c>
      <c r="D8" s="16" t="n">
        <v>2653.032301</v>
      </c>
      <c r="E8" s="77" t="s">
        <v>325</v>
      </c>
      <c r="F8" s="16" t="n">
        <v>1879.2563</v>
      </c>
    </row>
    <row r="9" customFormat="false" ht="18" hidden="false" customHeight="true" outlineLevel="0" collapsed="false">
      <c r="A9" s="78" t="s">
        <v>16</v>
      </c>
      <c r="B9" s="73" t="n">
        <v>9600.8882</v>
      </c>
      <c r="C9" s="15" t="s">
        <v>17</v>
      </c>
      <c r="D9" s="16" t="n">
        <v>0</v>
      </c>
      <c r="E9" s="79" t="s">
        <v>326</v>
      </c>
      <c r="F9" s="16" t="n">
        <v>1500.7562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85.05</v>
      </c>
      <c r="C10" s="15" t="s">
        <v>19</v>
      </c>
      <c r="D10" s="16" t="n">
        <v>146.1</v>
      </c>
      <c r="E10" s="79" t="s">
        <v>327</v>
      </c>
      <c r="F10" s="16" t="n">
        <v>318.7329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239.387409</v>
      </c>
      <c r="E11" s="79" t="s">
        <v>328</v>
      </c>
      <c r="F11" s="16" t="n">
        <v>59.7672</v>
      </c>
    </row>
    <row r="12" customFormat="false" ht="18" hidden="false" customHeight="true" outlineLevel="0" collapsed="false">
      <c r="A12" s="76" t="s">
        <v>22</v>
      </c>
      <c r="B12" s="73" t="n">
        <v>16</v>
      </c>
      <c r="C12" s="15" t="s">
        <v>23</v>
      </c>
      <c r="D12" s="16" t="n">
        <v>0</v>
      </c>
      <c r="E12" s="77" t="s">
        <v>329</v>
      </c>
      <c r="F12" s="16" t="n">
        <v>7806.6819</v>
      </c>
    </row>
    <row r="13" customFormat="false" ht="18" hidden="false" customHeight="true" outlineLevel="0" collapsed="false">
      <c r="A13" s="76" t="s">
        <v>24</v>
      </c>
      <c r="B13" s="73" t="n">
        <v>0</v>
      </c>
      <c r="C13" s="15" t="s">
        <v>25</v>
      </c>
      <c r="D13" s="16" t="n">
        <v>0</v>
      </c>
      <c r="E13" s="79" t="s">
        <v>326</v>
      </c>
      <c r="F13" s="16" t="n">
        <v>1379.9668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79.602607</v>
      </c>
      <c r="E14" s="79" t="s">
        <v>327</v>
      </c>
      <c r="F14" s="16" t="n">
        <v>1724.639</v>
      </c>
    </row>
    <row r="15" customFormat="false" ht="18" hidden="false" customHeight="true" outlineLevel="0" collapsed="false">
      <c r="A15" s="76" t="s">
        <v>28</v>
      </c>
      <c r="B15" s="73" t="n">
        <v>69.05</v>
      </c>
      <c r="C15" s="15" t="s">
        <v>29</v>
      </c>
      <c r="D15" s="16" t="n">
        <v>504.801346</v>
      </c>
      <c r="E15" s="79" t="s">
        <v>328</v>
      </c>
      <c r="F15" s="16" t="n">
        <v>656.5361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406.503086</v>
      </c>
      <c r="E16" s="79" t="s">
        <v>330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0</v>
      </c>
      <c r="E17" s="79" t="s">
        <v>331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3957.798</v>
      </c>
      <c r="E18" s="79" t="s">
        <v>332</v>
      </c>
      <c r="F18" s="16" t="n">
        <v>3649.04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986.37745</v>
      </c>
      <c r="E19" s="80" t="s">
        <v>333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0</v>
      </c>
      <c r="C20" s="15" t="s">
        <v>38</v>
      </c>
      <c r="D20" s="16" t="n">
        <v>0</v>
      </c>
      <c r="E20" s="80" t="s">
        <v>334</v>
      </c>
      <c r="F20" s="16" t="n">
        <v>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335</v>
      </c>
      <c r="F21" s="16" t="n">
        <v>0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336</v>
      </c>
      <c r="F22" s="16" t="n">
        <v>396.5</v>
      </c>
    </row>
    <row r="23" customFormat="false" ht="18" hidden="false" customHeight="true" outlineLevel="0" collapsed="false">
      <c r="A23" s="20"/>
      <c r="B23" s="73"/>
      <c r="C23" s="15" t="s">
        <v>337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338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339</v>
      </c>
      <c r="B25" s="73" t="n">
        <v>0</v>
      </c>
      <c r="C25" s="15" t="s">
        <v>44</v>
      </c>
      <c r="D25" s="16" t="n">
        <v>216.0106</v>
      </c>
      <c r="E25" s="18"/>
      <c r="F25" s="18"/>
    </row>
    <row r="26" customFormat="false" ht="18" hidden="false" customHeight="true" outlineLevel="0" collapsed="false">
      <c r="A26" s="83" t="s">
        <v>340</v>
      </c>
      <c r="B26" s="73" t="n">
        <v>0</v>
      </c>
      <c r="C26" s="15" t="s">
        <v>46</v>
      </c>
      <c r="D26" s="16" t="n">
        <v>196.325401</v>
      </c>
      <c r="E26" s="18"/>
      <c r="F26" s="18"/>
    </row>
    <row r="27" customFormat="false" ht="18" hidden="false" customHeight="true" outlineLevel="0" collapsed="false">
      <c r="A27" s="83" t="s">
        <v>341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342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300</v>
      </c>
      <c r="E30" s="18"/>
      <c r="F30" s="18"/>
    </row>
    <row r="31" customFormat="false" ht="18" hidden="false" customHeight="true" outlineLevel="0" collapsed="false">
      <c r="A31" s="84" t="s">
        <v>343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344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345</v>
      </c>
    </row>
    <row r="2" customFormat="false" ht="21" hidden="false" customHeight="true" outlineLevel="0" collapsed="false">
      <c r="A2" s="88" t="s">
        <v>3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34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348</v>
      </c>
      <c r="R4" s="31" t="s">
        <v>349</v>
      </c>
      <c r="S4" s="31"/>
      <c r="T4" s="31"/>
      <c r="U4" s="31"/>
      <c r="V4" s="31"/>
      <c r="W4" s="31" t="s">
        <v>350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351</v>
      </c>
      <c r="H5" s="93" t="s">
        <v>352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353</v>
      </c>
      <c r="T5" s="36" t="s">
        <v>354</v>
      </c>
      <c r="U5" s="36" t="s">
        <v>355</v>
      </c>
      <c r="V5" s="36" t="s">
        <v>356</v>
      </c>
      <c r="W5" s="36" t="s">
        <v>357</v>
      </c>
      <c r="X5" s="36" t="s">
        <v>358</v>
      </c>
      <c r="Y5" s="36" t="s">
        <v>359</v>
      </c>
      <c r="Z5" s="36" t="s">
        <v>360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357</v>
      </c>
      <c r="I6" s="30" t="s">
        <v>361</v>
      </c>
      <c r="J6" s="30" t="s">
        <v>362</v>
      </c>
      <c r="K6" s="30" t="s">
        <v>363</v>
      </c>
      <c r="L6" s="30" t="s">
        <v>364</v>
      </c>
      <c r="M6" s="30" t="s">
        <v>365</v>
      </c>
      <c r="N6" s="30" t="s">
        <v>366</v>
      </c>
      <c r="O6" s="30" t="s">
        <v>367</v>
      </c>
      <c r="P6" s="29" t="s">
        <v>34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9685.9382</v>
      </c>
      <c r="F9" s="16" t="n">
        <v>9685.9382</v>
      </c>
      <c r="G9" s="16" t="n">
        <v>9600.8882</v>
      </c>
      <c r="H9" s="16" t="n">
        <v>85.05</v>
      </c>
      <c r="I9" s="16" t="n">
        <v>0</v>
      </c>
      <c r="J9" s="16" t="n">
        <v>16</v>
      </c>
      <c r="K9" s="16" t="n">
        <v>0</v>
      </c>
      <c r="L9" s="16" t="n">
        <v>0</v>
      </c>
      <c r="M9" s="16" t="n">
        <v>69.05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2653.032301</v>
      </c>
      <c r="F10" s="16" t="n">
        <v>2653.032301</v>
      </c>
      <c r="G10" s="16" t="n">
        <v>2653.03230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30.7</v>
      </c>
      <c r="F11" s="16" t="n">
        <v>30.7</v>
      </c>
      <c r="G11" s="16" t="n">
        <v>30.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99" t="s">
        <v>88</v>
      </c>
      <c r="E12" s="16" t="n">
        <v>30.7</v>
      </c>
      <c r="F12" s="16" t="n">
        <v>30.7</v>
      </c>
      <c r="G12" s="16" t="n">
        <v>30.7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2</v>
      </c>
      <c r="B13" s="40" t="s">
        <v>89</v>
      </c>
      <c r="C13" s="40"/>
      <c r="D13" s="99" t="s">
        <v>90</v>
      </c>
      <c r="E13" s="16" t="n">
        <v>1136.70677</v>
      </c>
      <c r="F13" s="16" t="n">
        <v>1136.70677</v>
      </c>
      <c r="G13" s="16" t="n">
        <v>1136.7067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85</v>
      </c>
      <c r="B14" s="40" t="s">
        <v>91</v>
      </c>
      <c r="C14" s="40" t="s">
        <v>83</v>
      </c>
      <c r="D14" s="99" t="s">
        <v>92</v>
      </c>
      <c r="E14" s="16" t="n">
        <v>415.08117</v>
      </c>
      <c r="F14" s="16" t="n">
        <v>415.08117</v>
      </c>
      <c r="G14" s="16" t="n">
        <v>415.0811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85</v>
      </c>
      <c r="B15" s="40" t="s">
        <v>91</v>
      </c>
      <c r="C15" s="40" t="s">
        <v>93</v>
      </c>
      <c r="D15" s="99" t="s">
        <v>94</v>
      </c>
      <c r="E15" s="16" t="n">
        <v>444.4256</v>
      </c>
      <c r="F15" s="16" t="n">
        <v>444.4256</v>
      </c>
      <c r="G15" s="16" t="n">
        <v>444.425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85</v>
      </c>
      <c r="B16" s="40" t="s">
        <v>91</v>
      </c>
      <c r="C16" s="40" t="s">
        <v>95</v>
      </c>
      <c r="D16" s="99" t="s">
        <v>96</v>
      </c>
      <c r="E16" s="16" t="n">
        <v>11.2</v>
      </c>
      <c r="F16" s="16" t="n">
        <v>11.2</v>
      </c>
      <c r="G16" s="16" t="n">
        <v>11.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85</v>
      </c>
      <c r="B17" s="40" t="s">
        <v>91</v>
      </c>
      <c r="C17" s="40" t="s">
        <v>87</v>
      </c>
      <c r="D17" s="99" t="s">
        <v>97</v>
      </c>
      <c r="E17" s="16" t="n">
        <v>266</v>
      </c>
      <c r="F17" s="16" t="n">
        <v>266</v>
      </c>
      <c r="G17" s="16" t="n">
        <v>26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82</v>
      </c>
      <c r="B18" s="40" t="s">
        <v>95</v>
      </c>
      <c r="C18" s="40"/>
      <c r="D18" s="99" t="s">
        <v>98</v>
      </c>
      <c r="E18" s="16" t="n">
        <v>135.226131</v>
      </c>
      <c r="F18" s="16" t="n">
        <v>135.226131</v>
      </c>
      <c r="G18" s="16" t="n">
        <v>135.22613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85</v>
      </c>
      <c r="B19" s="40" t="s">
        <v>99</v>
      </c>
      <c r="C19" s="40" t="s">
        <v>83</v>
      </c>
      <c r="D19" s="99" t="s">
        <v>100</v>
      </c>
      <c r="E19" s="16" t="n">
        <v>72.976131</v>
      </c>
      <c r="F19" s="16" t="n">
        <v>72.976131</v>
      </c>
      <c r="G19" s="16" t="n">
        <v>72.97613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85</v>
      </c>
      <c r="B20" s="40" t="s">
        <v>99</v>
      </c>
      <c r="C20" s="40" t="s">
        <v>93</v>
      </c>
      <c r="D20" s="99" t="s">
        <v>101</v>
      </c>
      <c r="E20" s="16" t="n">
        <v>43.25</v>
      </c>
      <c r="F20" s="16" t="n">
        <v>43.25</v>
      </c>
      <c r="G20" s="16" t="n">
        <v>43.2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85</v>
      </c>
      <c r="B21" s="40" t="s">
        <v>99</v>
      </c>
      <c r="C21" s="40" t="s">
        <v>89</v>
      </c>
      <c r="D21" s="99" t="s">
        <v>102</v>
      </c>
      <c r="E21" s="16" t="n">
        <v>17</v>
      </c>
      <c r="F21" s="16" t="n">
        <v>17</v>
      </c>
      <c r="G21" s="16" t="n">
        <v>17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85</v>
      </c>
      <c r="B22" s="40" t="s">
        <v>99</v>
      </c>
      <c r="C22" s="40" t="s">
        <v>103</v>
      </c>
      <c r="D22" s="99" t="s">
        <v>104</v>
      </c>
      <c r="E22" s="16" t="n">
        <v>2</v>
      </c>
      <c r="F22" s="16" t="n">
        <v>2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82</v>
      </c>
      <c r="B23" s="40" t="s">
        <v>105</v>
      </c>
      <c r="C23" s="40"/>
      <c r="D23" s="99" t="s">
        <v>106</v>
      </c>
      <c r="E23" s="16" t="n">
        <v>4</v>
      </c>
      <c r="F23" s="16" t="n">
        <v>4</v>
      </c>
      <c r="G23" s="16" t="n">
        <v>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40" t="s">
        <v>85</v>
      </c>
      <c r="B24" s="40" t="s">
        <v>107</v>
      </c>
      <c r="C24" s="40" t="s">
        <v>87</v>
      </c>
      <c r="D24" s="99" t="s">
        <v>108</v>
      </c>
      <c r="E24" s="16" t="n">
        <v>4</v>
      </c>
      <c r="F24" s="16" t="n">
        <v>4</v>
      </c>
      <c r="G24" s="16" t="n">
        <v>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0" t="n">
        <v>0</v>
      </c>
      <c r="R24" s="16" t="n">
        <v>0</v>
      </c>
      <c r="S24" s="101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40" t="s">
        <v>82</v>
      </c>
      <c r="B25" s="40" t="s">
        <v>109</v>
      </c>
      <c r="C25" s="40"/>
      <c r="D25" s="99" t="s">
        <v>110</v>
      </c>
      <c r="E25" s="16" t="n">
        <v>61.8</v>
      </c>
      <c r="F25" s="16" t="n">
        <v>61.8</v>
      </c>
      <c r="G25" s="16" t="n">
        <v>61.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0" t="n">
        <v>0</v>
      </c>
      <c r="R25" s="16" t="n">
        <v>0</v>
      </c>
      <c r="S25" s="101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40" t="s">
        <v>85</v>
      </c>
      <c r="B26" s="40" t="s">
        <v>111</v>
      </c>
      <c r="C26" s="40" t="s">
        <v>87</v>
      </c>
      <c r="D26" s="99" t="s">
        <v>112</v>
      </c>
      <c r="E26" s="16" t="n">
        <v>61.8</v>
      </c>
      <c r="F26" s="16" t="n">
        <v>61.8</v>
      </c>
      <c r="G26" s="16" t="n">
        <v>61.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0" t="n">
        <v>0</v>
      </c>
      <c r="R26" s="16" t="n">
        <v>0</v>
      </c>
      <c r="S26" s="101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40" t="s">
        <v>82</v>
      </c>
      <c r="B27" s="40" t="s">
        <v>113</v>
      </c>
      <c r="C27" s="40"/>
      <c r="D27" s="99" t="s">
        <v>114</v>
      </c>
      <c r="E27" s="16" t="n">
        <v>1284.5994</v>
      </c>
      <c r="F27" s="16" t="n">
        <v>1284.5994</v>
      </c>
      <c r="G27" s="16" t="n">
        <v>1284.5994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0" t="n">
        <v>0</v>
      </c>
      <c r="R27" s="16" t="n">
        <v>0</v>
      </c>
      <c r="S27" s="101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40" t="s">
        <v>85</v>
      </c>
      <c r="B28" s="40" t="s">
        <v>115</v>
      </c>
      <c r="C28" s="40" t="s">
        <v>87</v>
      </c>
      <c r="D28" s="99" t="s">
        <v>116</v>
      </c>
      <c r="E28" s="16" t="n">
        <v>1284.5994</v>
      </c>
      <c r="F28" s="16" t="n">
        <v>1284.5994</v>
      </c>
      <c r="G28" s="16" t="n">
        <v>1284.599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0" t="n">
        <v>0</v>
      </c>
      <c r="R28" s="16" t="n">
        <v>0</v>
      </c>
      <c r="S28" s="101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40" t="s">
        <v>117</v>
      </c>
      <c r="B29" s="40"/>
      <c r="C29" s="40"/>
      <c r="D29" s="99" t="s">
        <v>118</v>
      </c>
      <c r="E29" s="16" t="n">
        <v>146.1</v>
      </c>
      <c r="F29" s="16" t="n">
        <v>146.1</v>
      </c>
      <c r="G29" s="16" t="n">
        <v>146.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0" t="n">
        <v>0</v>
      </c>
      <c r="R29" s="16" t="n">
        <v>0</v>
      </c>
      <c r="S29" s="101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40" t="s">
        <v>119</v>
      </c>
      <c r="B30" s="40" t="s">
        <v>87</v>
      </c>
      <c r="C30" s="40"/>
      <c r="D30" s="99" t="s">
        <v>120</v>
      </c>
      <c r="E30" s="16" t="n">
        <v>146.1</v>
      </c>
      <c r="F30" s="16" t="n">
        <v>146.1</v>
      </c>
      <c r="G30" s="16" t="n">
        <v>146.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0" t="n">
        <v>0</v>
      </c>
      <c r="R30" s="16" t="n">
        <v>0</v>
      </c>
      <c r="S30" s="101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40" t="s">
        <v>121</v>
      </c>
      <c r="B31" s="40" t="s">
        <v>122</v>
      </c>
      <c r="C31" s="40" t="s">
        <v>83</v>
      </c>
      <c r="D31" s="99" t="s">
        <v>123</v>
      </c>
      <c r="E31" s="16" t="n">
        <v>146.1</v>
      </c>
      <c r="F31" s="16" t="n">
        <v>146.1</v>
      </c>
      <c r="G31" s="16" t="n">
        <v>146.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0" t="n">
        <v>0</v>
      </c>
      <c r="R31" s="16" t="n">
        <v>0</v>
      </c>
      <c r="S31" s="101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40" t="s">
        <v>124</v>
      </c>
      <c r="B32" s="40"/>
      <c r="C32" s="40"/>
      <c r="D32" s="99" t="s">
        <v>125</v>
      </c>
      <c r="E32" s="16" t="n">
        <v>239.387409</v>
      </c>
      <c r="F32" s="16" t="n">
        <v>239.387409</v>
      </c>
      <c r="G32" s="16" t="n">
        <v>239.387409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0" t="n">
        <v>0</v>
      </c>
      <c r="R32" s="16" t="n">
        <v>0</v>
      </c>
      <c r="S32" s="101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40" t="s">
        <v>126</v>
      </c>
      <c r="B33" s="40" t="s">
        <v>95</v>
      </c>
      <c r="C33" s="40"/>
      <c r="D33" s="99" t="s">
        <v>127</v>
      </c>
      <c r="E33" s="16" t="n">
        <v>127.287409</v>
      </c>
      <c r="F33" s="16" t="n">
        <v>127.287409</v>
      </c>
      <c r="G33" s="16" t="n">
        <v>127.287409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00" t="n">
        <v>0</v>
      </c>
      <c r="R33" s="16" t="n">
        <v>0</v>
      </c>
      <c r="S33" s="101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40" t="s">
        <v>128</v>
      </c>
      <c r="B34" s="40" t="s">
        <v>99</v>
      </c>
      <c r="C34" s="40" t="s">
        <v>83</v>
      </c>
      <c r="D34" s="99" t="s">
        <v>129</v>
      </c>
      <c r="E34" s="16" t="n">
        <v>43.227409</v>
      </c>
      <c r="F34" s="16" t="n">
        <v>43.227409</v>
      </c>
      <c r="G34" s="16" t="n">
        <v>43.227409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00" t="n">
        <v>0</v>
      </c>
      <c r="R34" s="16" t="n">
        <v>0</v>
      </c>
      <c r="S34" s="101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</row>
    <row r="35" customFormat="false" ht="21.75" hidden="false" customHeight="true" outlineLevel="0" collapsed="false">
      <c r="A35" s="40" t="s">
        <v>128</v>
      </c>
      <c r="B35" s="40" t="s">
        <v>99</v>
      </c>
      <c r="C35" s="40" t="s">
        <v>93</v>
      </c>
      <c r="D35" s="99" t="s">
        <v>130</v>
      </c>
      <c r="E35" s="16" t="n">
        <v>50.26</v>
      </c>
      <c r="F35" s="16" t="n">
        <v>50.26</v>
      </c>
      <c r="G35" s="16" t="n">
        <v>50.2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00" t="n">
        <v>0</v>
      </c>
      <c r="R35" s="16" t="n">
        <v>0</v>
      </c>
      <c r="S35" s="101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customFormat="false" ht="21.75" hidden="false" customHeight="true" outlineLevel="0" collapsed="false">
      <c r="A36" s="40" t="s">
        <v>128</v>
      </c>
      <c r="B36" s="40" t="s">
        <v>99</v>
      </c>
      <c r="C36" s="40" t="s">
        <v>131</v>
      </c>
      <c r="D36" s="99" t="s">
        <v>132</v>
      </c>
      <c r="E36" s="16" t="n">
        <v>14</v>
      </c>
      <c r="F36" s="16" t="n">
        <v>14</v>
      </c>
      <c r="G36" s="16" t="n">
        <v>1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00" t="n">
        <v>0</v>
      </c>
      <c r="R36" s="16" t="n">
        <v>0</v>
      </c>
      <c r="S36" s="101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</row>
    <row r="37" customFormat="false" ht="21.75" hidden="false" customHeight="true" outlineLevel="0" collapsed="false">
      <c r="A37" s="40" t="s">
        <v>128</v>
      </c>
      <c r="B37" s="40" t="s">
        <v>99</v>
      </c>
      <c r="C37" s="40" t="s">
        <v>133</v>
      </c>
      <c r="D37" s="99" t="s">
        <v>134</v>
      </c>
      <c r="E37" s="16" t="n">
        <v>8</v>
      </c>
      <c r="F37" s="16" t="n">
        <v>8</v>
      </c>
      <c r="G37" s="16" t="n">
        <v>8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00" t="n">
        <v>0</v>
      </c>
      <c r="R37" s="16" t="n">
        <v>0</v>
      </c>
      <c r="S37" s="101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customFormat="false" ht="21.75" hidden="false" customHeight="true" outlineLevel="0" collapsed="false">
      <c r="A38" s="40" t="s">
        <v>128</v>
      </c>
      <c r="B38" s="40" t="s">
        <v>99</v>
      </c>
      <c r="C38" s="40" t="s">
        <v>135</v>
      </c>
      <c r="D38" s="99" t="s">
        <v>136</v>
      </c>
      <c r="E38" s="16" t="n">
        <v>4.6</v>
      </c>
      <c r="F38" s="16" t="n">
        <v>4.6</v>
      </c>
      <c r="G38" s="16" t="n">
        <v>4.6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00" t="n">
        <v>0</v>
      </c>
      <c r="R38" s="16" t="n">
        <v>0</v>
      </c>
      <c r="S38" s="101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1.75" hidden="false" customHeight="true" outlineLevel="0" collapsed="false">
      <c r="A39" s="40" t="s">
        <v>128</v>
      </c>
      <c r="B39" s="40" t="s">
        <v>99</v>
      </c>
      <c r="C39" s="40" t="s">
        <v>137</v>
      </c>
      <c r="D39" s="99" t="s">
        <v>138</v>
      </c>
      <c r="E39" s="16" t="n">
        <v>7.2</v>
      </c>
      <c r="F39" s="16" t="n">
        <v>7.2</v>
      </c>
      <c r="G39" s="16" t="n">
        <v>7.2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00" t="n">
        <v>0</v>
      </c>
      <c r="R39" s="16" t="n">
        <v>0</v>
      </c>
      <c r="S39" s="101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customFormat="false" ht="21.75" hidden="false" customHeight="true" outlineLevel="0" collapsed="false">
      <c r="A40" s="40" t="s">
        <v>126</v>
      </c>
      <c r="B40" s="40" t="s">
        <v>87</v>
      </c>
      <c r="C40" s="40"/>
      <c r="D40" s="99" t="s">
        <v>139</v>
      </c>
      <c r="E40" s="16" t="n">
        <v>112.1</v>
      </c>
      <c r="F40" s="16" t="n">
        <v>112.1</v>
      </c>
      <c r="G40" s="16" t="n">
        <v>112.1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00" t="n">
        <v>0</v>
      </c>
      <c r="R40" s="16" t="n">
        <v>0</v>
      </c>
      <c r="S40" s="101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customFormat="false" ht="21.75" hidden="false" customHeight="true" outlineLevel="0" collapsed="false">
      <c r="A41" s="40" t="s">
        <v>128</v>
      </c>
      <c r="B41" s="40" t="s">
        <v>122</v>
      </c>
      <c r="C41" s="40" t="s">
        <v>83</v>
      </c>
      <c r="D41" s="99" t="s">
        <v>140</v>
      </c>
      <c r="E41" s="16" t="n">
        <v>112.1</v>
      </c>
      <c r="F41" s="16" t="n">
        <v>112.1</v>
      </c>
      <c r="G41" s="16" t="n">
        <v>112.1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00" t="n">
        <v>0</v>
      </c>
      <c r="R41" s="16" t="n">
        <v>0</v>
      </c>
      <c r="S41" s="101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</row>
    <row r="42" customFormat="false" ht="21.75" hidden="false" customHeight="true" outlineLevel="0" collapsed="false">
      <c r="A42" s="40" t="s">
        <v>141</v>
      </c>
      <c r="B42" s="40"/>
      <c r="C42" s="40"/>
      <c r="D42" s="99" t="s">
        <v>142</v>
      </c>
      <c r="E42" s="16" t="n">
        <v>79.602607</v>
      </c>
      <c r="F42" s="16" t="n">
        <v>79.602607</v>
      </c>
      <c r="G42" s="16" t="n">
        <v>79.602607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00" t="n">
        <v>0</v>
      </c>
      <c r="R42" s="16" t="n">
        <v>0</v>
      </c>
      <c r="S42" s="101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</row>
    <row r="43" customFormat="false" ht="21.75" hidden="false" customHeight="true" outlineLevel="0" collapsed="false">
      <c r="A43" s="40" t="s">
        <v>143</v>
      </c>
      <c r="B43" s="40" t="s">
        <v>83</v>
      </c>
      <c r="C43" s="40"/>
      <c r="D43" s="99" t="s">
        <v>144</v>
      </c>
      <c r="E43" s="16" t="n">
        <v>76.642607</v>
      </c>
      <c r="F43" s="16" t="n">
        <v>76.642607</v>
      </c>
      <c r="G43" s="16" t="n">
        <v>76.642607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00" t="n">
        <v>0</v>
      </c>
      <c r="R43" s="16" t="n">
        <v>0</v>
      </c>
      <c r="S43" s="101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</row>
    <row r="44" customFormat="false" ht="21.75" hidden="false" customHeight="true" outlineLevel="0" collapsed="false">
      <c r="A44" s="40" t="s">
        <v>145</v>
      </c>
      <c r="B44" s="40" t="s">
        <v>86</v>
      </c>
      <c r="C44" s="40" t="s">
        <v>131</v>
      </c>
      <c r="D44" s="99" t="s">
        <v>146</v>
      </c>
      <c r="E44" s="16" t="n">
        <v>2.5</v>
      </c>
      <c r="F44" s="16" t="n">
        <v>2.5</v>
      </c>
      <c r="G44" s="16" t="n">
        <v>2.5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00" t="n">
        <v>0</v>
      </c>
      <c r="R44" s="16" t="n">
        <v>0</v>
      </c>
      <c r="S44" s="101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</row>
    <row r="45" customFormat="false" ht="21.75" hidden="false" customHeight="true" outlineLevel="0" collapsed="false">
      <c r="A45" s="40" t="s">
        <v>145</v>
      </c>
      <c r="B45" s="40" t="s">
        <v>86</v>
      </c>
      <c r="C45" s="40" t="s">
        <v>135</v>
      </c>
      <c r="D45" s="99" t="s">
        <v>147</v>
      </c>
      <c r="E45" s="16" t="n">
        <v>1.4</v>
      </c>
      <c r="F45" s="16" t="n">
        <v>1.4</v>
      </c>
      <c r="G45" s="16" t="n">
        <v>1.4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00" t="n">
        <v>0</v>
      </c>
      <c r="R45" s="16" t="n">
        <v>0</v>
      </c>
      <c r="S45" s="101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</row>
    <row r="46" customFormat="false" ht="21.75" hidden="false" customHeight="true" outlineLevel="0" collapsed="false">
      <c r="A46" s="40" t="s">
        <v>145</v>
      </c>
      <c r="B46" s="40" t="s">
        <v>86</v>
      </c>
      <c r="C46" s="40" t="s">
        <v>148</v>
      </c>
      <c r="D46" s="99" t="s">
        <v>149</v>
      </c>
      <c r="E46" s="16" t="n">
        <v>42.84</v>
      </c>
      <c r="F46" s="16" t="n">
        <v>42.84</v>
      </c>
      <c r="G46" s="16" t="n">
        <v>42.84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00" t="n">
        <v>0</v>
      </c>
      <c r="R46" s="16" t="n">
        <v>0</v>
      </c>
      <c r="S46" s="101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</row>
    <row r="47" customFormat="false" ht="21.75" hidden="false" customHeight="true" outlineLevel="0" collapsed="false">
      <c r="A47" s="40" t="s">
        <v>145</v>
      </c>
      <c r="B47" s="40" t="s">
        <v>86</v>
      </c>
      <c r="C47" s="40" t="s">
        <v>87</v>
      </c>
      <c r="D47" s="99" t="s">
        <v>150</v>
      </c>
      <c r="E47" s="16" t="n">
        <v>29.902607</v>
      </c>
      <c r="F47" s="16" t="n">
        <v>29.902607</v>
      </c>
      <c r="G47" s="16" t="n">
        <v>29.902607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00" t="n">
        <v>0</v>
      </c>
      <c r="R47" s="16" t="n">
        <v>0</v>
      </c>
      <c r="S47" s="101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</row>
    <row r="48" customFormat="false" ht="21.75" hidden="false" customHeight="true" outlineLevel="0" collapsed="false">
      <c r="A48" s="40" t="s">
        <v>143</v>
      </c>
      <c r="B48" s="40" t="s">
        <v>87</v>
      </c>
      <c r="C48" s="40"/>
      <c r="D48" s="99" t="s">
        <v>151</v>
      </c>
      <c r="E48" s="16" t="n">
        <v>2.96</v>
      </c>
      <c r="F48" s="16" t="n">
        <v>2.96</v>
      </c>
      <c r="G48" s="16" t="n">
        <v>2.96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00" t="n">
        <v>0</v>
      </c>
      <c r="R48" s="16" t="n">
        <v>0</v>
      </c>
      <c r="S48" s="101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</row>
    <row r="49" customFormat="false" ht="21.75" hidden="false" customHeight="true" outlineLevel="0" collapsed="false">
      <c r="A49" s="40" t="s">
        <v>145</v>
      </c>
      <c r="B49" s="40" t="s">
        <v>122</v>
      </c>
      <c r="C49" s="40" t="s">
        <v>87</v>
      </c>
      <c r="D49" s="99" t="s">
        <v>152</v>
      </c>
      <c r="E49" s="16" t="n">
        <v>2.96</v>
      </c>
      <c r="F49" s="16" t="n">
        <v>2.96</v>
      </c>
      <c r="G49" s="16" t="n">
        <v>2.96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00" t="n">
        <v>0</v>
      </c>
      <c r="R49" s="16" t="n">
        <v>0</v>
      </c>
      <c r="S49" s="101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customFormat="false" ht="21.75" hidden="false" customHeight="true" outlineLevel="0" collapsed="false">
      <c r="A50" s="40" t="s">
        <v>153</v>
      </c>
      <c r="B50" s="40"/>
      <c r="C50" s="40"/>
      <c r="D50" s="99" t="s">
        <v>154</v>
      </c>
      <c r="E50" s="16" t="n">
        <v>504.801346</v>
      </c>
      <c r="F50" s="16" t="n">
        <v>504.801346</v>
      </c>
      <c r="G50" s="16" t="n">
        <v>504.801346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00" t="n">
        <v>0</v>
      </c>
      <c r="R50" s="16" t="n">
        <v>0</v>
      </c>
      <c r="S50" s="101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</row>
    <row r="51" customFormat="false" ht="21.75" hidden="false" customHeight="true" outlineLevel="0" collapsed="false">
      <c r="A51" s="40" t="s">
        <v>155</v>
      </c>
      <c r="B51" s="40" t="s">
        <v>83</v>
      </c>
      <c r="C51" s="40"/>
      <c r="D51" s="99" t="s">
        <v>156</v>
      </c>
      <c r="E51" s="16" t="n">
        <v>136.8315</v>
      </c>
      <c r="F51" s="16" t="n">
        <v>136.8315</v>
      </c>
      <c r="G51" s="16" t="n">
        <v>136.8315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00" t="n">
        <v>0</v>
      </c>
      <c r="R51" s="16" t="n">
        <v>0</v>
      </c>
      <c r="S51" s="101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</row>
    <row r="52" customFormat="false" ht="21.75" hidden="false" customHeight="true" outlineLevel="0" collapsed="false">
      <c r="A52" s="40" t="s">
        <v>157</v>
      </c>
      <c r="B52" s="40" t="s">
        <v>86</v>
      </c>
      <c r="C52" s="40" t="s">
        <v>158</v>
      </c>
      <c r="D52" s="99" t="s">
        <v>159</v>
      </c>
      <c r="E52" s="16" t="n">
        <v>26.1815</v>
      </c>
      <c r="F52" s="16" t="n">
        <v>26.1815</v>
      </c>
      <c r="G52" s="16" t="n">
        <v>26.1815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00" t="n">
        <v>0</v>
      </c>
      <c r="R52" s="16" t="n">
        <v>0</v>
      </c>
      <c r="S52" s="101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</row>
    <row r="53" customFormat="false" ht="21.75" hidden="false" customHeight="true" outlineLevel="0" collapsed="false">
      <c r="A53" s="40" t="s">
        <v>157</v>
      </c>
      <c r="B53" s="40" t="s">
        <v>86</v>
      </c>
      <c r="C53" s="40" t="s">
        <v>87</v>
      </c>
      <c r="D53" s="99" t="s">
        <v>160</v>
      </c>
      <c r="E53" s="16" t="n">
        <v>110.65</v>
      </c>
      <c r="F53" s="16" t="n">
        <v>110.65</v>
      </c>
      <c r="G53" s="16" t="n">
        <v>110.65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00" t="n">
        <v>0</v>
      </c>
      <c r="R53" s="16" t="n">
        <v>0</v>
      </c>
      <c r="S53" s="101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</row>
    <row r="54" customFormat="false" ht="21.75" hidden="false" customHeight="true" outlineLevel="0" collapsed="false">
      <c r="A54" s="40" t="s">
        <v>155</v>
      </c>
      <c r="B54" s="40" t="s">
        <v>93</v>
      </c>
      <c r="C54" s="40"/>
      <c r="D54" s="99" t="s">
        <v>161</v>
      </c>
      <c r="E54" s="16" t="n">
        <v>46.16</v>
      </c>
      <c r="F54" s="16" t="n">
        <v>46.16</v>
      </c>
      <c r="G54" s="16" t="n">
        <v>46.16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00" t="n">
        <v>0</v>
      </c>
      <c r="R54" s="16" t="n">
        <v>0</v>
      </c>
      <c r="S54" s="101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</row>
    <row r="55" customFormat="false" ht="21.75" hidden="false" customHeight="true" outlineLevel="0" collapsed="false">
      <c r="A55" s="40" t="s">
        <v>157</v>
      </c>
      <c r="B55" s="40" t="s">
        <v>162</v>
      </c>
      <c r="C55" s="40" t="s">
        <v>87</v>
      </c>
      <c r="D55" s="99" t="s">
        <v>163</v>
      </c>
      <c r="E55" s="16" t="n">
        <v>46.16</v>
      </c>
      <c r="F55" s="16" t="n">
        <v>46.16</v>
      </c>
      <c r="G55" s="16" t="n">
        <v>46.16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00" t="n">
        <v>0</v>
      </c>
      <c r="R55" s="16" t="n">
        <v>0</v>
      </c>
      <c r="S55" s="101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</row>
    <row r="56" customFormat="false" ht="21.75" hidden="false" customHeight="true" outlineLevel="0" collapsed="false">
      <c r="A56" s="40" t="s">
        <v>155</v>
      </c>
      <c r="B56" s="40" t="s">
        <v>133</v>
      </c>
      <c r="C56" s="40"/>
      <c r="D56" s="99" t="s">
        <v>164</v>
      </c>
      <c r="E56" s="16" t="n">
        <v>315.629846</v>
      </c>
      <c r="F56" s="16" t="n">
        <v>315.629846</v>
      </c>
      <c r="G56" s="16" t="n">
        <v>315.629846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00" t="n">
        <v>0</v>
      </c>
      <c r="R56" s="16" t="n">
        <v>0</v>
      </c>
      <c r="S56" s="101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</row>
    <row r="57" customFormat="false" ht="21.75" hidden="false" customHeight="true" outlineLevel="0" collapsed="false">
      <c r="A57" s="40" t="s">
        <v>157</v>
      </c>
      <c r="B57" s="40" t="s">
        <v>165</v>
      </c>
      <c r="C57" s="40" t="s">
        <v>83</v>
      </c>
      <c r="D57" s="99" t="s">
        <v>166</v>
      </c>
      <c r="E57" s="16" t="n">
        <v>14.1396</v>
      </c>
      <c r="F57" s="16" t="n">
        <v>14.1396</v>
      </c>
      <c r="G57" s="16" t="n">
        <v>14.1396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00" t="n">
        <v>0</v>
      </c>
      <c r="R57" s="16" t="n">
        <v>0</v>
      </c>
      <c r="S57" s="101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</row>
    <row r="58" customFormat="false" ht="21.75" hidden="false" customHeight="true" outlineLevel="0" collapsed="false">
      <c r="A58" s="40" t="s">
        <v>157</v>
      </c>
      <c r="B58" s="40" t="s">
        <v>165</v>
      </c>
      <c r="C58" s="40" t="s">
        <v>93</v>
      </c>
      <c r="D58" s="99" t="s">
        <v>167</v>
      </c>
      <c r="E58" s="16" t="n">
        <v>42.9624</v>
      </c>
      <c r="F58" s="16" t="n">
        <v>42.9624</v>
      </c>
      <c r="G58" s="16" t="n">
        <v>42.9624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00" t="n">
        <v>0</v>
      </c>
      <c r="R58" s="16" t="n">
        <v>0</v>
      </c>
      <c r="S58" s="101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</row>
    <row r="59" customFormat="false" ht="21.75" hidden="false" customHeight="true" outlineLevel="0" collapsed="false">
      <c r="A59" s="40" t="s">
        <v>157</v>
      </c>
      <c r="B59" s="40" t="s">
        <v>165</v>
      </c>
      <c r="C59" s="40" t="s">
        <v>133</v>
      </c>
      <c r="D59" s="99" t="s">
        <v>168</v>
      </c>
      <c r="E59" s="16" t="n">
        <v>172.351897</v>
      </c>
      <c r="F59" s="16" t="n">
        <v>172.351897</v>
      </c>
      <c r="G59" s="16" t="n">
        <v>172.351897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00" t="n">
        <v>0</v>
      </c>
      <c r="R59" s="16" t="n">
        <v>0</v>
      </c>
      <c r="S59" s="101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</row>
    <row r="60" customFormat="false" ht="21.75" hidden="false" customHeight="true" outlineLevel="0" collapsed="false">
      <c r="A60" s="40" t="s">
        <v>157</v>
      </c>
      <c r="B60" s="40" t="s">
        <v>165</v>
      </c>
      <c r="C60" s="40" t="s">
        <v>95</v>
      </c>
      <c r="D60" s="99" t="s">
        <v>169</v>
      </c>
      <c r="E60" s="16" t="n">
        <v>86.175949</v>
      </c>
      <c r="F60" s="16" t="n">
        <v>86.175949</v>
      </c>
      <c r="G60" s="16" t="n">
        <v>86.175949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00" t="n">
        <v>0</v>
      </c>
      <c r="R60" s="16" t="n">
        <v>0</v>
      </c>
      <c r="S60" s="101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</row>
    <row r="61" customFormat="false" ht="21.75" hidden="false" customHeight="true" outlineLevel="0" collapsed="false">
      <c r="A61" s="40" t="s">
        <v>155</v>
      </c>
      <c r="B61" s="40" t="s">
        <v>105</v>
      </c>
      <c r="C61" s="40"/>
      <c r="D61" s="99" t="s">
        <v>170</v>
      </c>
      <c r="E61" s="16" t="n">
        <v>4.18</v>
      </c>
      <c r="F61" s="16" t="n">
        <v>4.18</v>
      </c>
      <c r="G61" s="16" t="n">
        <v>4.18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00" t="n">
        <v>0</v>
      </c>
      <c r="R61" s="16" t="n">
        <v>0</v>
      </c>
      <c r="S61" s="101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1.75" hidden="false" customHeight="true" outlineLevel="0" collapsed="false">
      <c r="A62" s="40" t="s">
        <v>157</v>
      </c>
      <c r="B62" s="40" t="s">
        <v>107</v>
      </c>
      <c r="C62" s="40" t="s">
        <v>87</v>
      </c>
      <c r="D62" s="99" t="s">
        <v>171</v>
      </c>
      <c r="E62" s="16" t="n">
        <v>4.18</v>
      </c>
      <c r="F62" s="16" t="n">
        <v>4.18</v>
      </c>
      <c r="G62" s="16" t="n">
        <v>4.18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00" t="n">
        <v>0</v>
      </c>
      <c r="R62" s="16" t="n">
        <v>0</v>
      </c>
      <c r="S62" s="101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</row>
    <row r="63" customFormat="false" ht="21.75" hidden="false" customHeight="true" outlineLevel="0" collapsed="false">
      <c r="A63" s="40" t="s">
        <v>155</v>
      </c>
      <c r="B63" s="40" t="s">
        <v>87</v>
      </c>
      <c r="C63" s="40"/>
      <c r="D63" s="99" t="s">
        <v>172</v>
      </c>
      <c r="E63" s="16" t="n">
        <v>2</v>
      </c>
      <c r="F63" s="16" t="n">
        <v>2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00" t="n">
        <v>0</v>
      </c>
      <c r="R63" s="16" t="n">
        <v>0</v>
      </c>
      <c r="S63" s="101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</row>
    <row r="64" customFormat="false" ht="21.75" hidden="false" customHeight="true" outlineLevel="0" collapsed="false">
      <c r="A64" s="40" t="s">
        <v>157</v>
      </c>
      <c r="B64" s="40" t="s">
        <v>122</v>
      </c>
      <c r="C64" s="40" t="s">
        <v>83</v>
      </c>
      <c r="D64" s="99" t="s">
        <v>173</v>
      </c>
      <c r="E64" s="16" t="n">
        <v>2</v>
      </c>
      <c r="F64" s="16" t="n">
        <v>2</v>
      </c>
      <c r="G64" s="16" t="n">
        <v>2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00" t="n">
        <v>0</v>
      </c>
      <c r="R64" s="16" t="n">
        <v>0</v>
      </c>
      <c r="S64" s="101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</row>
    <row r="65" customFormat="false" ht="21.75" hidden="false" customHeight="true" outlineLevel="0" collapsed="false">
      <c r="A65" s="40" t="s">
        <v>174</v>
      </c>
      <c r="B65" s="40"/>
      <c r="C65" s="40"/>
      <c r="D65" s="99" t="s">
        <v>175</v>
      </c>
      <c r="E65" s="16" t="n">
        <v>406.503086</v>
      </c>
      <c r="F65" s="16" t="n">
        <v>406.503086</v>
      </c>
      <c r="G65" s="16" t="n">
        <v>392.503086</v>
      </c>
      <c r="H65" s="16" t="n">
        <v>14</v>
      </c>
      <c r="I65" s="16" t="n">
        <v>0</v>
      </c>
      <c r="J65" s="16" t="n">
        <v>14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00" t="n">
        <v>0</v>
      </c>
      <c r="R65" s="16" t="n">
        <v>0</v>
      </c>
      <c r="S65" s="101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</row>
    <row r="66" customFormat="false" ht="21.75" hidden="false" customHeight="true" outlineLevel="0" collapsed="false">
      <c r="A66" s="40" t="s">
        <v>176</v>
      </c>
      <c r="B66" s="40" t="s">
        <v>135</v>
      </c>
      <c r="C66" s="40"/>
      <c r="D66" s="99" t="s">
        <v>177</v>
      </c>
      <c r="E66" s="16" t="n">
        <v>244.590933</v>
      </c>
      <c r="F66" s="16" t="n">
        <v>244.590933</v>
      </c>
      <c r="G66" s="16" t="n">
        <v>230.590933</v>
      </c>
      <c r="H66" s="16" t="n">
        <v>14</v>
      </c>
      <c r="I66" s="16" t="n">
        <v>0</v>
      </c>
      <c r="J66" s="16" t="n">
        <v>14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00" t="n">
        <v>0</v>
      </c>
      <c r="R66" s="16" t="n">
        <v>0</v>
      </c>
      <c r="S66" s="101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</row>
    <row r="67" customFormat="false" ht="21.75" hidden="false" customHeight="true" outlineLevel="0" collapsed="false">
      <c r="A67" s="40" t="s">
        <v>178</v>
      </c>
      <c r="B67" s="40" t="s">
        <v>179</v>
      </c>
      <c r="C67" s="40" t="s">
        <v>180</v>
      </c>
      <c r="D67" s="99" t="s">
        <v>181</v>
      </c>
      <c r="E67" s="16" t="n">
        <v>244.590933</v>
      </c>
      <c r="F67" s="16" t="n">
        <v>244.590933</v>
      </c>
      <c r="G67" s="16" t="n">
        <v>230.590933</v>
      </c>
      <c r="H67" s="16" t="n">
        <v>14</v>
      </c>
      <c r="I67" s="16" t="n">
        <v>0</v>
      </c>
      <c r="J67" s="16" t="n">
        <v>14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00" t="n">
        <v>0</v>
      </c>
      <c r="R67" s="16" t="n">
        <v>0</v>
      </c>
      <c r="S67" s="101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</row>
    <row r="68" customFormat="false" ht="21.75" hidden="false" customHeight="true" outlineLevel="0" collapsed="false">
      <c r="A68" s="40" t="s">
        <v>176</v>
      </c>
      <c r="B68" s="40" t="s">
        <v>105</v>
      </c>
      <c r="C68" s="40"/>
      <c r="D68" s="99" t="s">
        <v>182</v>
      </c>
      <c r="E68" s="16" t="n">
        <v>161.912153</v>
      </c>
      <c r="F68" s="16" t="n">
        <v>161.912153</v>
      </c>
      <c r="G68" s="16" t="n">
        <v>161.912153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00" t="n">
        <v>0</v>
      </c>
      <c r="R68" s="16" t="n">
        <v>0</v>
      </c>
      <c r="S68" s="101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</row>
    <row r="69" customFormat="false" ht="21.75" hidden="false" customHeight="true" outlineLevel="0" collapsed="false">
      <c r="A69" s="40" t="s">
        <v>178</v>
      </c>
      <c r="B69" s="40" t="s">
        <v>107</v>
      </c>
      <c r="C69" s="40" t="s">
        <v>83</v>
      </c>
      <c r="D69" s="99" t="s">
        <v>183</v>
      </c>
      <c r="E69" s="16" t="n">
        <v>36.426266</v>
      </c>
      <c r="F69" s="16" t="n">
        <v>36.426266</v>
      </c>
      <c r="G69" s="16" t="n">
        <v>36.426266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00" t="n">
        <v>0</v>
      </c>
      <c r="R69" s="16" t="n">
        <v>0</v>
      </c>
      <c r="S69" s="101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</row>
    <row r="70" customFormat="false" ht="21.75" hidden="false" customHeight="true" outlineLevel="0" collapsed="false">
      <c r="A70" s="40" t="s">
        <v>178</v>
      </c>
      <c r="B70" s="40" t="s">
        <v>107</v>
      </c>
      <c r="C70" s="40" t="s">
        <v>93</v>
      </c>
      <c r="D70" s="99" t="s">
        <v>184</v>
      </c>
      <c r="E70" s="16" t="n">
        <v>55.248725</v>
      </c>
      <c r="F70" s="16" t="n">
        <v>55.248725</v>
      </c>
      <c r="G70" s="16" t="n">
        <v>55.248725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00" t="n">
        <v>0</v>
      </c>
      <c r="R70" s="16" t="n">
        <v>0</v>
      </c>
      <c r="S70" s="101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</row>
    <row r="71" customFormat="false" ht="21.75" hidden="false" customHeight="true" outlineLevel="0" collapsed="false">
      <c r="A71" s="40" t="s">
        <v>178</v>
      </c>
      <c r="B71" s="40" t="s">
        <v>107</v>
      </c>
      <c r="C71" s="40" t="s">
        <v>89</v>
      </c>
      <c r="D71" s="99" t="s">
        <v>185</v>
      </c>
      <c r="E71" s="16" t="n">
        <v>70.237162</v>
      </c>
      <c r="F71" s="16" t="n">
        <v>70.237162</v>
      </c>
      <c r="G71" s="16" t="n">
        <v>70.237162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00" t="n">
        <v>0</v>
      </c>
      <c r="R71" s="16" t="n">
        <v>0</v>
      </c>
      <c r="S71" s="101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</row>
    <row r="72" customFormat="false" ht="21.75" hidden="false" customHeight="true" outlineLevel="0" collapsed="false">
      <c r="A72" s="40" t="s">
        <v>186</v>
      </c>
      <c r="B72" s="40"/>
      <c r="C72" s="40"/>
      <c r="D72" s="99" t="s">
        <v>187</v>
      </c>
      <c r="E72" s="16" t="n">
        <v>3957.798</v>
      </c>
      <c r="F72" s="16" t="n">
        <v>3957.798</v>
      </c>
      <c r="G72" s="16" t="n">
        <v>3898.648</v>
      </c>
      <c r="H72" s="16" t="n">
        <v>59.15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59.15</v>
      </c>
      <c r="N72" s="16" t="n">
        <v>0</v>
      </c>
      <c r="O72" s="16" t="n">
        <v>0</v>
      </c>
      <c r="P72" s="16" t="n">
        <v>0</v>
      </c>
      <c r="Q72" s="100" t="n">
        <v>0</v>
      </c>
      <c r="R72" s="16" t="n">
        <v>0</v>
      </c>
      <c r="S72" s="101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</row>
    <row r="73" customFormat="false" ht="21.75" hidden="false" customHeight="true" outlineLevel="0" collapsed="false">
      <c r="A73" s="40" t="s">
        <v>188</v>
      </c>
      <c r="B73" s="40" t="s">
        <v>83</v>
      </c>
      <c r="C73" s="40"/>
      <c r="D73" s="99" t="s">
        <v>189</v>
      </c>
      <c r="E73" s="16" t="n">
        <v>435.358</v>
      </c>
      <c r="F73" s="16" t="n">
        <v>435.358</v>
      </c>
      <c r="G73" s="16" t="n">
        <v>435.358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00" t="n">
        <v>0</v>
      </c>
      <c r="R73" s="16" t="n">
        <v>0</v>
      </c>
      <c r="S73" s="101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</row>
    <row r="74" customFormat="false" ht="21.75" hidden="false" customHeight="true" outlineLevel="0" collapsed="false">
      <c r="A74" s="40" t="s">
        <v>190</v>
      </c>
      <c r="B74" s="40" t="s">
        <v>86</v>
      </c>
      <c r="C74" s="40" t="s">
        <v>131</v>
      </c>
      <c r="D74" s="99" t="s">
        <v>191</v>
      </c>
      <c r="E74" s="16" t="n">
        <v>370.358</v>
      </c>
      <c r="F74" s="16" t="n">
        <v>370.358</v>
      </c>
      <c r="G74" s="16" t="n">
        <v>370.358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00" t="n">
        <v>0</v>
      </c>
      <c r="R74" s="16" t="n">
        <v>0</v>
      </c>
      <c r="S74" s="101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</row>
    <row r="75" customFormat="false" ht="21.75" hidden="false" customHeight="true" outlineLevel="0" collapsed="false">
      <c r="A75" s="40" t="s">
        <v>190</v>
      </c>
      <c r="B75" s="40" t="s">
        <v>86</v>
      </c>
      <c r="C75" s="40" t="s">
        <v>87</v>
      </c>
      <c r="D75" s="99" t="s">
        <v>192</v>
      </c>
      <c r="E75" s="16" t="n">
        <v>65</v>
      </c>
      <c r="F75" s="16" t="n">
        <v>65</v>
      </c>
      <c r="G75" s="16" t="n">
        <v>65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00" t="n">
        <v>0</v>
      </c>
      <c r="R75" s="16" t="n">
        <v>0</v>
      </c>
      <c r="S75" s="101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</row>
    <row r="76" customFormat="false" ht="21.75" hidden="false" customHeight="true" outlineLevel="0" collapsed="false">
      <c r="A76" s="40" t="s">
        <v>188</v>
      </c>
      <c r="B76" s="40" t="s">
        <v>93</v>
      </c>
      <c r="C76" s="40"/>
      <c r="D76" s="99" t="s">
        <v>193</v>
      </c>
      <c r="E76" s="16" t="n">
        <v>199.12</v>
      </c>
      <c r="F76" s="16" t="n">
        <v>199.12</v>
      </c>
      <c r="G76" s="16" t="n">
        <v>139.97</v>
      </c>
      <c r="H76" s="16" t="n">
        <v>59.15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59.15</v>
      </c>
      <c r="N76" s="16" t="n">
        <v>0</v>
      </c>
      <c r="O76" s="16" t="n">
        <v>0</v>
      </c>
      <c r="P76" s="16" t="n">
        <v>0</v>
      </c>
      <c r="Q76" s="100" t="n">
        <v>0</v>
      </c>
      <c r="R76" s="16" t="n">
        <v>0</v>
      </c>
      <c r="S76" s="101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</row>
    <row r="77" customFormat="false" ht="21.75" hidden="false" customHeight="true" outlineLevel="0" collapsed="false">
      <c r="A77" s="40" t="s">
        <v>190</v>
      </c>
      <c r="B77" s="40" t="s">
        <v>162</v>
      </c>
      <c r="C77" s="40" t="s">
        <v>83</v>
      </c>
      <c r="D77" s="99" t="s">
        <v>194</v>
      </c>
      <c r="E77" s="16" t="n">
        <v>199.12</v>
      </c>
      <c r="F77" s="16" t="n">
        <v>199.12</v>
      </c>
      <c r="G77" s="16" t="n">
        <v>139.97</v>
      </c>
      <c r="H77" s="16" t="n">
        <v>59.15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59.15</v>
      </c>
      <c r="N77" s="16" t="n">
        <v>0</v>
      </c>
      <c r="O77" s="16" t="n">
        <v>0</v>
      </c>
      <c r="P77" s="16" t="n">
        <v>0</v>
      </c>
      <c r="Q77" s="100" t="n">
        <v>0</v>
      </c>
      <c r="R77" s="16" t="n">
        <v>0</v>
      </c>
      <c r="S77" s="101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</row>
    <row r="78" customFormat="false" ht="21.75" hidden="false" customHeight="true" outlineLevel="0" collapsed="false">
      <c r="A78" s="40" t="s">
        <v>188</v>
      </c>
      <c r="B78" s="40" t="s">
        <v>89</v>
      </c>
      <c r="C78" s="40"/>
      <c r="D78" s="99" t="s">
        <v>195</v>
      </c>
      <c r="E78" s="16" t="n">
        <v>1426.02</v>
      </c>
      <c r="F78" s="16" t="n">
        <v>1426.02</v>
      </c>
      <c r="G78" s="16" t="n">
        <v>1426.02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00" t="n">
        <v>0</v>
      </c>
      <c r="R78" s="16" t="n">
        <v>0</v>
      </c>
      <c r="S78" s="101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</row>
    <row r="79" customFormat="false" ht="21.75" hidden="false" customHeight="true" outlineLevel="0" collapsed="false">
      <c r="A79" s="40" t="s">
        <v>190</v>
      </c>
      <c r="B79" s="40" t="s">
        <v>91</v>
      </c>
      <c r="C79" s="40" t="s">
        <v>89</v>
      </c>
      <c r="D79" s="99" t="s">
        <v>196</v>
      </c>
      <c r="E79" s="16" t="n">
        <v>1426.02</v>
      </c>
      <c r="F79" s="16" t="n">
        <v>1426.02</v>
      </c>
      <c r="G79" s="16" t="n">
        <v>1426.02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00" t="n">
        <v>0</v>
      </c>
      <c r="R79" s="16" t="n">
        <v>0</v>
      </c>
      <c r="S79" s="101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</row>
    <row r="80" customFormat="false" ht="21.75" hidden="false" customHeight="true" outlineLevel="0" collapsed="false">
      <c r="A80" s="40" t="s">
        <v>188</v>
      </c>
      <c r="B80" s="40" t="s">
        <v>133</v>
      </c>
      <c r="C80" s="40"/>
      <c r="D80" s="99" t="s">
        <v>197</v>
      </c>
      <c r="E80" s="16" t="n">
        <v>1897.3</v>
      </c>
      <c r="F80" s="16" t="n">
        <v>1897.3</v>
      </c>
      <c r="G80" s="16" t="n">
        <v>1897.3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00" t="n">
        <v>0</v>
      </c>
      <c r="R80" s="16" t="n">
        <v>0</v>
      </c>
      <c r="S80" s="101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</row>
    <row r="81" customFormat="false" ht="21.75" hidden="false" customHeight="true" outlineLevel="0" collapsed="false">
      <c r="A81" s="40" t="s">
        <v>190</v>
      </c>
      <c r="B81" s="40" t="s">
        <v>165</v>
      </c>
      <c r="C81" s="40" t="s">
        <v>83</v>
      </c>
      <c r="D81" s="99" t="s">
        <v>198</v>
      </c>
      <c r="E81" s="16" t="n">
        <v>1897.3</v>
      </c>
      <c r="F81" s="16" t="n">
        <v>1897.3</v>
      </c>
      <c r="G81" s="16" t="n">
        <v>1897.3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00" t="n">
        <v>0</v>
      </c>
      <c r="R81" s="16" t="n">
        <v>0</v>
      </c>
      <c r="S81" s="101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</row>
    <row r="82" customFormat="false" ht="21.75" hidden="false" customHeight="true" outlineLevel="0" collapsed="false">
      <c r="A82" s="40" t="s">
        <v>199</v>
      </c>
      <c r="B82" s="40"/>
      <c r="C82" s="40"/>
      <c r="D82" s="99" t="s">
        <v>200</v>
      </c>
      <c r="E82" s="16" t="n">
        <v>986.37745</v>
      </c>
      <c r="F82" s="16" t="n">
        <v>986.37745</v>
      </c>
      <c r="G82" s="16" t="n">
        <v>976.47745</v>
      </c>
      <c r="H82" s="16" t="n">
        <v>9.9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9.9</v>
      </c>
      <c r="N82" s="16" t="n">
        <v>0</v>
      </c>
      <c r="O82" s="16" t="n">
        <v>0</v>
      </c>
      <c r="P82" s="16" t="n">
        <v>0</v>
      </c>
      <c r="Q82" s="100" t="n">
        <v>0</v>
      </c>
      <c r="R82" s="16" t="n">
        <v>0</v>
      </c>
      <c r="S82" s="101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</row>
    <row r="83" customFormat="false" ht="21.75" hidden="false" customHeight="true" outlineLevel="0" collapsed="false">
      <c r="A83" s="40" t="s">
        <v>201</v>
      </c>
      <c r="B83" s="40" t="s">
        <v>83</v>
      </c>
      <c r="C83" s="40"/>
      <c r="D83" s="99" t="s">
        <v>202</v>
      </c>
      <c r="E83" s="16" t="n">
        <v>377.5144</v>
      </c>
      <c r="F83" s="16" t="n">
        <v>377.5144</v>
      </c>
      <c r="G83" s="16" t="n">
        <v>373.5144</v>
      </c>
      <c r="H83" s="16" t="n">
        <v>4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4</v>
      </c>
      <c r="N83" s="16" t="n">
        <v>0</v>
      </c>
      <c r="O83" s="16" t="n">
        <v>0</v>
      </c>
      <c r="P83" s="16" t="n">
        <v>0</v>
      </c>
      <c r="Q83" s="100" t="n">
        <v>0</v>
      </c>
      <c r="R83" s="16" t="n">
        <v>0</v>
      </c>
      <c r="S83" s="101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</row>
    <row r="84" customFormat="false" ht="21.75" hidden="false" customHeight="true" outlineLevel="0" collapsed="false">
      <c r="A84" s="40" t="s">
        <v>203</v>
      </c>
      <c r="B84" s="40" t="s">
        <v>86</v>
      </c>
      <c r="C84" s="40" t="s">
        <v>131</v>
      </c>
      <c r="D84" s="99" t="s">
        <v>204</v>
      </c>
      <c r="E84" s="16" t="n">
        <v>234.668</v>
      </c>
      <c r="F84" s="16" t="n">
        <v>234.668</v>
      </c>
      <c r="G84" s="16" t="n">
        <v>234.668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00" t="n">
        <v>0</v>
      </c>
      <c r="R84" s="16" t="n">
        <v>0</v>
      </c>
      <c r="S84" s="101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</row>
    <row r="85" customFormat="false" ht="21.75" hidden="false" customHeight="true" outlineLevel="0" collapsed="false">
      <c r="A85" s="40" t="s">
        <v>203</v>
      </c>
      <c r="B85" s="40" t="s">
        <v>86</v>
      </c>
      <c r="C85" s="40" t="s">
        <v>205</v>
      </c>
      <c r="D85" s="99" t="s">
        <v>206</v>
      </c>
      <c r="E85" s="16" t="n">
        <v>22.5264</v>
      </c>
      <c r="F85" s="16" t="n">
        <v>22.5264</v>
      </c>
      <c r="G85" s="16" t="n">
        <v>22.5264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00" t="n">
        <v>0</v>
      </c>
      <c r="R85" s="16" t="n">
        <v>0</v>
      </c>
      <c r="S85" s="101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</row>
    <row r="86" customFormat="false" ht="21.75" hidden="false" customHeight="true" outlineLevel="0" collapsed="false">
      <c r="A86" s="40" t="s">
        <v>203</v>
      </c>
      <c r="B86" s="40" t="s">
        <v>86</v>
      </c>
      <c r="C86" s="40" t="s">
        <v>87</v>
      </c>
      <c r="D86" s="99" t="s">
        <v>207</v>
      </c>
      <c r="E86" s="16" t="n">
        <v>120.32</v>
      </c>
      <c r="F86" s="16" t="n">
        <v>120.32</v>
      </c>
      <c r="G86" s="16" t="n">
        <v>116.32</v>
      </c>
      <c r="H86" s="16" t="n">
        <v>4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4</v>
      </c>
      <c r="N86" s="16" t="n">
        <v>0</v>
      </c>
      <c r="O86" s="16" t="n">
        <v>0</v>
      </c>
      <c r="P86" s="16" t="n">
        <v>0</v>
      </c>
      <c r="Q86" s="100" t="n">
        <v>0</v>
      </c>
      <c r="R86" s="16" t="n">
        <v>0</v>
      </c>
      <c r="S86" s="101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</row>
    <row r="87" customFormat="false" ht="21.75" hidden="false" customHeight="true" outlineLevel="0" collapsed="false">
      <c r="A87" s="40" t="s">
        <v>201</v>
      </c>
      <c r="B87" s="40" t="s">
        <v>93</v>
      </c>
      <c r="C87" s="40"/>
      <c r="D87" s="99" t="s">
        <v>208</v>
      </c>
      <c r="E87" s="16" t="n">
        <v>72.889283</v>
      </c>
      <c r="F87" s="16" t="n">
        <v>72.889283</v>
      </c>
      <c r="G87" s="16" t="n">
        <v>72.489283</v>
      </c>
      <c r="H87" s="16" t="n">
        <v>0.4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.4</v>
      </c>
      <c r="N87" s="16" t="n">
        <v>0</v>
      </c>
      <c r="O87" s="16" t="n">
        <v>0</v>
      </c>
      <c r="P87" s="16" t="n">
        <v>0</v>
      </c>
      <c r="Q87" s="100" t="n">
        <v>0</v>
      </c>
      <c r="R87" s="16" t="n">
        <v>0</v>
      </c>
      <c r="S87" s="101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</row>
    <row r="88" customFormat="false" ht="21.75" hidden="false" customHeight="true" outlineLevel="0" collapsed="false">
      <c r="A88" s="40" t="s">
        <v>203</v>
      </c>
      <c r="B88" s="40" t="s">
        <v>162</v>
      </c>
      <c r="C88" s="40" t="s">
        <v>131</v>
      </c>
      <c r="D88" s="99" t="s">
        <v>209</v>
      </c>
      <c r="E88" s="16" t="n">
        <v>69.889283</v>
      </c>
      <c r="F88" s="16" t="n">
        <v>69.889283</v>
      </c>
      <c r="G88" s="16" t="n">
        <v>69.889283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00" t="n">
        <v>0</v>
      </c>
      <c r="R88" s="16" t="n">
        <v>0</v>
      </c>
      <c r="S88" s="101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</row>
    <row r="89" customFormat="false" ht="21.75" hidden="false" customHeight="true" outlineLevel="0" collapsed="false">
      <c r="A89" s="40" t="s">
        <v>203</v>
      </c>
      <c r="B89" s="40" t="s">
        <v>162</v>
      </c>
      <c r="C89" s="40" t="s">
        <v>210</v>
      </c>
      <c r="D89" s="99" t="s">
        <v>211</v>
      </c>
      <c r="E89" s="16" t="n">
        <v>3</v>
      </c>
      <c r="F89" s="16" t="n">
        <v>3</v>
      </c>
      <c r="G89" s="16" t="n">
        <v>2.6</v>
      </c>
      <c r="H89" s="16" t="n">
        <v>0.4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.4</v>
      </c>
      <c r="N89" s="16" t="n">
        <v>0</v>
      </c>
      <c r="O89" s="16" t="n">
        <v>0</v>
      </c>
      <c r="P89" s="16" t="n">
        <v>0</v>
      </c>
      <c r="Q89" s="100" t="n">
        <v>0</v>
      </c>
      <c r="R89" s="16" t="n">
        <v>0</v>
      </c>
      <c r="S89" s="101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</row>
    <row r="90" customFormat="false" ht="21.75" hidden="false" customHeight="true" outlineLevel="0" collapsed="false">
      <c r="A90" s="40" t="s">
        <v>201</v>
      </c>
      <c r="B90" s="40" t="s">
        <v>89</v>
      </c>
      <c r="C90" s="40"/>
      <c r="D90" s="99" t="s">
        <v>212</v>
      </c>
      <c r="E90" s="16" t="n">
        <v>453.973767</v>
      </c>
      <c r="F90" s="16" t="n">
        <v>453.973767</v>
      </c>
      <c r="G90" s="16" t="n">
        <v>448.473767</v>
      </c>
      <c r="H90" s="16" t="n">
        <v>5.5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5.5</v>
      </c>
      <c r="N90" s="16" t="n">
        <v>0</v>
      </c>
      <c r="O90" s="16" t="n">
        <v>0</v>
      </c>
      <c r="P90" s="16" t="n">
        <v>0</v>
      </c>
      <c r="Q90" s="100" t="n">
        <v>0</v>
      </c>
      <c r="R90" s="16" t="n">
        <v>0</v>
      </c>
      <c r="S90" s="101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</row>
    <row r="91" customFormat="false" ht="21.75" hidden="false" customHeight="true" outlineLevel="0" collapsed="false">
      <c r="A91" s="40" t="s">
        <v>203</v>
      </c>
      <c r="B91" s="40" t="s">
        <v>91</v>
      </c>
      <c r="C91" s="40" t="s">
        <v>131</v>
      </c>
      <c r="D91" s="99" t="s">
        <v>213</v>
      </c>
      <c r="E91" s="16" t="n">
        <v>52.78</v>
      </c>
      <c r="F91" s="16" t="n">
        <v>52.78</v>
      </c>
      <c r="G91" s="16" t="n">
        <v>47.28</v>
      </c>
      <c r="H91" s="16" t="n">
        <v>5.5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5.5</v>
      </c>
      <c r="N91" s="16" t="n">
        <v>0</v>
      </c>
      <c r="O91" s="16" t="n">
        <v>0</v>
      </c>
      <c r="P91" s="16" t="n">
        <v>0</v>
      </c>
      <c r="Q91" s="100" t="n">
        <v>0</v>
      </c>
      <c r="R91" s="16" t="n">
        <v>0</v>
      </c>
      <c r="S91" s="101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</row>
    <row r="92" customFormat="false" ht="21.75" hidden="false" customHeight="true" outlineLevel="0" collapsed="false">
      <c r="A92" s="40" t="s">
        <v>203</v>
      </c>
      <c r="B92" s="40" t="s">
        <v>91</v>
      </c>
      <c r="C92" s="40" t="s">
        <v>95</v>
      </c>
      <c r="D92" s="99" t="s">
        <v>214</v>
      </c>
      <c r="E92" s="16" t="n">
        <v>1.6</v>
      </c>
      <c r="F92" s="16" t="n">
        <v>1.6</v>
      </c>
      <c r="G92" s="16" t="n">
        <v>1.6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00" t="n">
        <v>0</v>
      </c>
      <c r="R92" s="16" t="n">
        <v>0</v>
      </c>
      <c r="S92" s="101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</row>
    <row r="93" customFormat="false" ht="21.75" hidden="false" customHeight="true" outlineLevel="0" collapsed="false">
      <c r="A93" s="40" t="s">
        <v>203</v>
      </c>
      <c r="B93" s="40" t="s">
        <v>91</v>
      </c>
      <c r="C93" s="40" t="s">
        <v>215</v>
      </c>
      <c r="D93" s="99" t="s">
        <v>216</v>
      </c>
      <c r="E93" s="16" t="n">
        <v>9</v>
      </c>
      <c r="F93" s="16" t="n">
        <v>9</v>
      </c>
      <c r="G93" s="16" t="n">
        <v>9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00" t="n">
        <v>0</v>
      </c>
      <c r="R93" s="16" t="n">
        <v>0</v>
      </c>
      <c r="S93" s="101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</row>
    <row r="94" customFormat="false" ht="21.75" hidden="false" customHeight="true" outlineLevel="0" collapsed="false">
      <c r="A94" s="40" t="s">
        <v>203</v>
      </c>
      <c r="B94" s="40" t="s">
        <v>91</v>
      </c>
      <c r="C94" s="40" t="s">
        <v>87</v>
      </c>
      <c r="D94" s="99" t="s">
        <v>217</v>
      </c>
      <c r="E94" s="16" t="n">
        <v>390.593767</v>
      </c>
      <c r="F94" s="16" t="n">
        <v>390.593767</v>
      </c>
      <c r="G94" s="16" t="n">
        <v>390.593767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00" t="n">
        <v>0</v>
      </c>
      <c r="R94" s="16" t="n">
        <v>0</v>
      </c>
      <c r="S94" s="101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</row>
    <row r="95" customFormat="false" ht="21.75" hidden="false" customHeight="true" outlineLevel="0" collapsed="false">
      <c r="A95" s="40" t="s">
        <v>201</v>
      </c>
      <c r="B95" s="40" t="s">
        <v>135</v>
      </c>
      <c r="C95" s="40"/>
      <c r="D95" s="99" t="s">
        <v>218</v>
      </c>
      <c r="E95" s="16" t="n">
        <v>82</v>
      </c>
      <c r="F95" s="16" t="n">
        <v>82</v>
      </c>
      <c r="G95" s="16" t="n">
        <v>82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00" t="n">
        <v>0</v>
      </c>
      <c r="R95" s="16" t="n">
        <v>0</v>
      </c>
      <c r="S95" s="101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</row>
    <row r="96" customFormat="false" ht="21.75" hidden="false" customHeight="true" outlineLevel="0" collapsed="false">
      <c r="A96" s="40" t="s">
        <v>203</v>
      </c>
      <c r="B96" s="40" t="s">
        <v>179</v>
      </c>
      <c r="C96" s="40" t="s">
        <v>83</v>
      </c>
      <c r="D96" s="99" t="s">
        <v>219</v>
      </c>
      <c r="E96" s="16" t="n">
        <v>82</v>
      </c>
      <c r="F96" s="16" t="n">
        <v>82</v>
      </c>
      <c r="G96" s="16" t="n">
        <v>82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00" t="n">
        <v>0</v>
      </c>
      <c r="R96" s="16" t="n">
        <v>0</v>
      </c>
      <c r="S96" s="101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</row>
    <row r="97" customFormat="false" ht="21.75" hidden="false" customHeight="true" outlineLevel="0" collapsed="false">
      <c r="A97" s="40" t="s">
        <v>220</v>
      </c>
      <c r="B97" s="40"/>
      <c r="C97" s="40"/>
      <c r="D97" s="99" t="s">
        <v>221</v>
      </c>
      <c r="E97" s="16" t="n">
        <v>216.0106</v>
      </c>
      <c r="F97" s="16" t="n">
        <v>216.0106</v>
      </c>
      <c r="G97" s="16" t="n">
        <v>214.0106</v>
      </c>
      <c r="H97" s="16" t="n">
        <v>2</v>
      </c>
      <c r="I97" s="16" t="n">
        <v>0</v>
      </c>
      <c r="J97" s="16" t="n">
        <v>2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00" t="n">
        <v>0</v>
      </c>
      <c r="R97" s="16" t="n">
        <v>0</v>
      </c>
      <c r="S97" s="101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</row>
    <row r="98" customFormat="false" ht="21.75" hidden="false" customHeight="true" outlineLevel="0" collapsed="false">
      <c r="A98" s="40" t="s">
        <v>222</v>
      </c>
      <c r="B98" s="40" t="s">
        <v>83</v>
      </c>
      <c r="C98" s="40"/>
      <c r="D98" s="99" t="s">
        <v>223</v>
      </c>
      <c r="E98" s="16" t="n">
        <v>216.0106</v>
      </c>
      <c r="F98" s="16" t="n">
        <v>216.0106</v>
      </c>
      <c r="G98" s="16" t="n">
        <v>214.0106</v>
      </c>
      <c r="H98" s="16" t="n">
        <v>2</v>
      </c>
      <c r="I98" s="16" t="n">
        <v>0</v>
      </c>
      <c r="J98" s="16" t="n">
        <v>2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00" t="n">
        <v>0</v>
      </c>
      <c r="R98" s="16" t="n">
        <v>0</v>
      </c>
      <c r="S98" s="101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</row>
    <row r="99" customFormat="false" ht="21.75" hidden="false" customHeight="true" outlineLevel="0" collapsed="false">
      <c r="A99" s="40" t="s">
        <v>224</v>
      </c>
      <c r="B99" s="40" t="s">
        <v>86</v>
      </c>
      <c r="C99" s="40" t="s">
        <v>103</v>
      </c>
      <c r="D99" s="99" t="s">
        <v>225</v>
      </c>
      <c r="E99" s="16" t="n">
        <v>216.0106</v>
      </c>
      <c r="F99" s="16" t="n">
        <v>216.0106</v>
      </c>
      <c r="G99" s="16" t="n">
        <v>214.0106</v>
      </c>
      <c r="H99" s="16" t="n">
        <v>2</v>
      </c>
      <c r="I99" s="16" t="n">
        <v>0</v>
      </c>
      <c r="J99" s="16" t="n">
        <v>2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00" t="n">
        <v>0</v>
      </c>
      <c r="R99" s="16" t="n">
        <v>0</v>
      </c>
      <c r="S99" s="101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</row>
    <row r="100" customFormat="false" ht="21.75" hidden="false" customHeight="true" outlineLevel="0" collapsed="false">
      <c r="A100" s="40" t="s">
        <v>226</v>
      </c>
      <c r="B100" s="40"/>
      <c r="C100" s="40"/>
      <c r="D100" s="99" t="s">
        <v>227</v>
      </c>
      <c r="E100" s="16" t="n">
        <v>196.325401</v>
      </c>
      <c r="F100" s="16" t="n">
        <v>196.325401</v>
      </c>
      <c r="G100" s="16" t="n">
        <v>196.32540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00" t="n">
        <v>0</v>
      </c>
      <c r="R100" s="16" t="n">
        <v>0</v>
      </c>
      <c r="S100" s="101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</row>
    <row r="101" customFormat="false" ht="21.75" hidden="false" customHeight="true" outlineLevel="0" collapsed="false">
      <c r="A101" s="40" t="s">
        <v>228</v>
      </c>
      <c r="B101" s="40" t="s">
        <v>93</v>
      </c>
      <c r="C101" s="40"/>
      <c r="D101" s="99" t="s">
        <v>229</v>
      </c>
      <c r="E101" s="16" t="n">
        <v>196.325401</v>
      </c>
      <c r="F101" s="16" t="n">
        <v>196.325401</v>
      </c>
      <c r="G101" s="16" t="n">
        <v>196.325401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00" t="n">
        <v>0</v>
      </c>
      <c r="R101" s="16" t="n">
        <v>0</v>
      </c>
      <c r="S101" s="101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</row>
    <row r="102" customFormat="false" ht="21.75" hidden="false" customHeight="true" outlineLevel="0" collapsed="false">
      <c r="A102" s="40" t="s">
        <v>230</v>
      </c>
      <c r="B102" s="40" t="s">
        <v>162</v>
      </c>
      <c r="C102" s="40" t="s">
        <v>83</v>
      </c>
      <c r="D102" s="99" t="s">
        <v>231</v>
      </c>
      <c r="E102" s="16" t="n">
        <v>196.325401</v>
      </c>
      <c r="F102" s="16" t="n">
        <v>196.325401</v>
      </c>
      <c r="G102" s="16" t="n">
        <v>196.325401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00" t="n">
        <v>0</v>
      </c>
      <c r="R102" s="16" t="n">
        <v>0</v>
      </c>
      <c r="S102" s="101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</row>
    <row r="103" customFormat="false" ht="21.75" hidden="false" customHeight="true" outlineLevel="0" collapsed="false">
      <c r="A103" s="40" t="s">
        <v>232</v>
      </c>
      <c r="B103" s="40"/>
      <c r="C103" s="40"/>
      <c r="D103" s="99" t="s">
        <v>76</v>
      </c>
      <c r="E103" s="16" t="n">
        <v>300</v>
      </c>
      <c r="F103" s="16" t="n">
        <v>300</v>
      </c>
      <c r="G103" s="16" t="n">
        <v>30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00" t="n">
        <v>0</v>
      </c>
      <c r="R103" s="16" t="n">
        <v>0</v>
      </c>
      <c r="S103" s="101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</row>
    <row r="104" customFormat="false" ht="21.75" hidden="false" customHeight="true" outlineLevel="0" collapsed="false">
      <c r="A104" s="40" t="s">
        <v>233</v>
      </c>
      <c r="B104" s="40" t="s">
        <v>87</v>
      </c>
      <c r="C104" s="40"/>
      <c r="D104" s="99" t="s">
        <v>234</v>
      </c>
      <c r="E104" s="16" t="n">
        <v>300</v>
      </c>
      <c r="F104" s="16" t="n">
        <v>300</v>
      </c>
      <c r="G104" s="16" t="n">
        <v>30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00" t="n">
        <v>0</v>
      </c>
      <c r="R104" s="16" t="n">
        <v>0</v>
      </c>
      <c r="S104" s="101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</row>
    <row r="105" customFormat="false" ht="21.75" hidden="false" customHeight="true" outlineLevel="0" collapsed="false">
      <c r="A105" s="40" t="s">
        <v>235</v>
      </c>
      <c r="B105" s="40" t="s">
        <v>122</v>
      </c>
      <c r="C105" s="40" t="s">
        <v>83</v>
      </c>
      <c r="D105" s="99" t="s">
        <v>236</v>
      </c>
      <c r="E105" s="16" t="n">
        <v>300</v>
      </c>
      <c r="F105" s="16" t="n">
        <v>300</v>
      </c>
      <c r="G105" s="16" t="n">
        <v>30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00" t="n">
        <v>0</v>
      </c>
      <c r="R105" s="16" t="n">
        <v>0</v>
      </c>
      <c r="S105" s="101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68</v>
      </c>
    </row>
    <row r="2" customFormat="false" ht="23.25" hidden="false" customHeight="true" outlineLevel="0" collapsed="false">
      <c r="A2" s="25" t="s">
        <v>3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9685.9382</v>
      </c>
      <c r="F7" s="42" t="n">
        <v>1879.2563</v>
      </c>
      <c r="G7" s="42" t="n">
        <v>1500.7562</v>
      </c>
      <c r="H7" s="42" t="n">
        <v>318.7329</v>
      </c>
      <c r="I7" s="42" t="n">
        <v>59.7672</v>
      </c>
      <c r="J7" s="42" t="n">
        <v>7806.6819</v>
      </c>
      <c r="K7" s="42" t="n">
        <v>1379.9668</v>
      </c>
      <c r="L7" s="42" t="n">
        <v>1724.639</v>
      </c>
      <c r="M7" s="42" t="n">
        <v>656.5361</v>
      </c>
      <c r="N7" s="42" t="n">
        <v>0</v>
      </c>
      <c r="O7" s="42" t="n">
        <v>0</v>
      </c>
      <c r="P7" s="42" t="n">
        <v>3649.04</v>
      </c>
      <c r="Q7" s="42" t="n">
        <v>0</v>
      </c>
      <c r="R7" s="42" t="n">
        <v>0</v>
      </c>
      <c r="S7" s="42" t="n">
        <v>0</v>
      </c>
      <c r="T7" s="42" t="n">
        <v>396.5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2653.032301</v>
      </c>
      <c r="F8" s="42" t="n">
        <v>488.057301</v>
      </c>
      <c r="G8" s="42" t="n">
        <v>337.8034</v>
      </c>
      <c r="H8" s="42" t="n">
        <v>149.713901</v>
      </c>
      <c r="I8" s="42" t="n">
        <v>0.54</v>
      </c>
      <c r="J8" s="42" t="n">
        <v>2164.975</v>
      </c>
      <c r="K8" s="42" t="n">
        <v>560.1988</v>
      </c>
      <c r="L8" s="42" t="n">
        <v>551.249</v>
      </c>
      <c r="M8" s="42" t="n">
        <v>401.8772</v>
      </c>
      <c r="N8" s="42" t="n">
        <v>0</v>
      </c>
      <c r="O8" s="42" t="n">
        <v>0</v>
      </c>
      <c r="P8" s="42" t="n">
        <v>576.15</v>
      </c>
      <c r="Q8" s="42" t="n">
        <v>0</v>
      </c>
      <c r="R8" s="42" t="n">
        <v>0</v>
      </c>
      <c r="S8" s="42" t="n">
        <v>0</v>
      </c>
      <c r="T8" s="42" t="n">
        <v>75.5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30.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30.7</v>
      </c>
      <c r="K9" s="42" t="n">
        <v>0</v>
      </c>
      <c r="L9" s="42" t="n">
        <v>21.7</v>
      </c>
      <c r="M9" s="42" t="n">
        <v>9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30.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30.7</v>
      </c>
      <c r="K10" s="42" t="n">
        <v>0</v>
      </c>
      <c r="L10" s="42" t="n">
        <v>21.7</v>
      </c>
      <c r="M10" s="42" t="n">
        <v>9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2</v>
      </c>
      <c r="B11" s="40" t="s">
        <v>89</v>
      </c>
      <c r="C11" s="40"/>
      <c r="D11" s="41" t="s">
        <v>90</v>
      </c>
      <c r="E11" s="42" t="n">
        <v>1136.70677</v>
      </c>
      <c r="F11" s="42" t="n">
        <v>415.08117</v>
      </c>
      <c r="G11" s="42" t="n">
        <v>285.2085</v>
      </c>
      <c r="H11" s="42" t="n">
        <v>129.33267</v>
      </c>
      <c r="I11" s="42" t="n">
        <v>0.54</v>
      </c>
      <c r="J11" s="42" t="n">
        <v>721.6256</v>
      </c>
      <c r="K11" s="42" t="n">
        <v>269.2156</v>
      </c>
      <c r="L11" s="42" t="n">
        <v>123.96</v>
      </c>
      <c r="M11" s="42" t="n">
        <v>57.3</v>
      </c>
      <c r="N11" s="42" t="n">
        <v>0</v>
      </c>
      <c r="O11" s="42" t="n">
        <v>0</v>
      </c>
      <c r="P11" s="42" t="n">
        <v>271.15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85</v>
      </c>
      <c r="B12" s="40" t="s">
        <v>91</v>
      </c>
      <c r="C12" s="40" t="s">
        <v>83</v>
      </c>
      <c r="D12" s="41" t="s">
        <v>92</v>
      </c>
      <c r="E12" s="42" t="n">
        <v>415.08117</v>
      </c>
      <c r="F12" s="42" t="n">
        <v>415.08117</v>
      </c>
      <c r="G12" s="42" t="n">
        <v>285.2085</v>
      </c>
      <c r="H12" s="42" t="n">
        <v>129.33267</v>
      </c>
      <c r="I12" s="42" t="n">
        <v>0.5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85</v>
      </c>
      <c r="B13" s="40" t="s">
        <v>91</v>
      </c>
      <c r="C13" s="40" t="s">
        <v>93</v>
      </c>
      <c r="D13" s="41" t="s">
        <v>94</v>
      </c>
      <c r="E13" s="42" t="n">
        <v>444.425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444.4256</v>
      </c>
      <c r="K13" s="42" t="n">
        <v>269.2156</v>
      </c>
      <c r="L13" s="42" t="n">
        <v>96.76</v>
      </c>
      <c r="M13" s="42" t="n">
        <v>57.3</v>
      </c>
      <c r="N13" s="42" t="n">
        <v>0</v>
      </c>
      <c r="O13" s="42" t="n">
        <v>0</v>
      </c>
      <c r="P13" s="42" t="n">
        <v>21.15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85</v>
      </c>
      <c r="B14" s="40" t="s">
        <v>91</v>
      </c>
      <c r="C14" s="40" t="s">
        <v>95</v>
      </c>
      <c r="D14" s="41" t="s">
        <v>96</v>
      </c>
      <c r="E14" s="42" t="n">
        <v>11.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1.2</v>
      </c>
      <c r="K14" s="42" t="n">
        <v>0</v>
      </c>
      <c r="L14" s="42" t="n">
        <v>11.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85</v>
      </c>
      <c r="B15" s="40" t="s">
        <v>91</v>
      </c>
      <c r="C15" s="40" t="s">
        <v>87</v>
      </c>
      <c r="D15" s="41" t="s">
        <v>97</v>
      </c>
      <c r="E15" s="42" t="n">
        <v>26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266</v>
      </c>
      <c r="K15" s="42" t="n">
        <v>0</v>
      </c>
      <c r="L15" s="42" t="n">
        <v>16</v>
      </c>
      <c r="M15" s="42" t="n">
        <v>0</v>
      </c>
      <c r="N15" s="42" t="n">
        <v>0</v>
      </c>
      <c r="O15" s="42" t="n">
        <v>0</v>
      </c>
      <c r="P15" s="42" t="n">
        <v>25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82</v>
      </c>
      <c r="B16" s="40" t="s">
        <v>95</v>
      </c>
      <c r="C16" s="40"/>
      <c r="D16" s="41" t="s">
        <v>98</v>
      </c>
      <c r="E16" s="42" t="n">
        <v>135.226131</v>
      </c>
      <c r="F16" s="42" t="n">
        <v>72.976131</v>
      </c>
      <c r="G16" s="42" t="n">
        <v>52.5949</v>
      </c>
      <c r="H16" s="42" t="n">
        <v>20.381231</v>
      </c>
      <c r="I16" s="42" t="n">
        <v>0</v>
      </c>
      <c r="J16" s="42" t="n">
        <v>62.25</v>
      </c>
      <c r="K16" s="42" t="n">
        <v>42.25</v>
      </c>
      <c r="L16" s="42" t="n">
        <v>13</v>
      </c>
      <c r="M16" s="42" t="n">
        <v>2</v>
      </c>
      <c r="N16" s="42" t="n">
        <v>0</v>
      </c>
      <c r="O16" s="42" t="n">
        <v>0</v>
      </c>
      <c r="P16" s="42" t="n">
        <v>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85</v>
      </c>
      <c r="B17" s="40" t="s">
        <v>99</v>
      </c>
      <c r="C17" s="40" t="s">
        <v>83</v>
      </c>
      <c r="D17" s="41" t="s">
        <v>100</v>
      </c>
      <c r="E17" s="42" t="n">
        <v>72.976131</v>
      </c>
      <c r="F17" s="42" t="n">
        <v>72.976131</v>
      </c>
      <c r="G17" s="42" t="n">
        <v>52.5949</v>
      </c>
      <c r="H17" s="42" t="n">
        <v>20.38123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85</v>
      </c>
      <c r="B18" s="40" t="s">
        <v>99</v>
      </c>
      <c r="C18" s="40" t="s">
        <v>93</v>
      </c>
      <c r="D18" s="41" t="s">
        <v>101</v>
      </c>
      <c r="E18" s="42" t="n">
        <v>43.25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43.25</v>
      </c>
      <c r="K18" s="42" t="n">
        <v>25.25</v>
      </c>
      <c r="L18" s="42" t="n">
        <v>13</v>
      </c>
      <c r="M18" s="42" t="n">
        <v>0</v>
      </c>
      <c r="N18" s="42" t="n">
        <v>0</v>
      </c>
      <c r="O18" s="42" t="n">
        <v>0</v>
      </c>
      <c r="P18" s="42" t="n">
        <v>5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85</v>
      </c>
      <c r="B19" s="40" t="s">
        <v>99</v>
      </c>
      <c r="C19" s="40" t="s">
        <v>89</v>
      </c>
      <c r="D19" s="41" t="s">
        <v>102</v>
      </c>
      <c r="E19" s="42" t="n">
        <v>17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17</v>
      </c>
      <c r="K19" s="42" t="n">
        <v>17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85</v>
      </c>
      <c r="B20" s="40" t="s">
        <v>99</v>
      </c>
      <c r="C20" s="40" t="s">
        <v>103</v>
      </c>
      <c r="D20" s="41" t="s">
        <v>104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2</v>
      </c>
      <c r="K20" s="42" t="n">
        <v>0</v>
      </c>
      <c r="L20" s="42" t="n">
        <v>0</v>
      </c>
      <c r="M20" s="42" t="n">
        <v>2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82</v>
      </c>
      <c r="B21" s="40" t="s">
        <v>105</v>
      </c>
      <c r="C21" s="40"/>
      <c r="D21" s="41" t="s">
        <v>106</v>
      </c>
      <c r="E21" s="42" t="n">
        <v>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4</v>
      </c>
      <c r="K21" s="42" t="n">
        <v>0</v>
      </c>
      <c r="L21" s="42" t="n">
        <v>4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85</v>
      </c>
      <c r="B22" s="40" t="s">
        <v>107</v>
      </c>
      <c r="C22" s="40" t="s">
        <v>87</v>
      </c>
      <c r="D22" s="41" t="s">
        <v>108</v>
      </c>
      <c r="E22" s="42" t="n">
        <v>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4</v>
      </c>
      <c r="K22" s="42" t="n">
        <v>0</v>
      </c>
      <c r="L22" s="42" t="n">
        <v>4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82</v>
      </c>
      <c r="B23" s="40" t="s">
        <v>109</v>
      </c>
      <c r="C23" s="40"/>
      <c r="D23" s="41" t="s">
        <v>110</v>
      </c>
      <c r="E23" s="42" t="n">
        <v>61.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61.8</v>
      </c>
      <c r="K23" s="42" t="n">
        <v>0</v>
      </c>
      <c r="L23" s="42" t="n">
        <v>52.8</v>
      </c>
      <c r="M23" s="42" t="n">
        <v>9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85</v>
      </c>
      <c r="B24" s="40" t="s">
        <v>111</v>
      </c>
      <c r="C24" s="40" t="s">
        <v>87</v>
      </c>
      <c r="D24" s="41" t="s">
        <v>112</v>
      </c>
      <c r="E24" s="42" t="n">
        <v>61.8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61.8</v>
      </c>
      <c r="K24" s="42" t="n">
        <v>0</v>
      </c>
      <c r="L24" s="42" t="n">
        <v>52.8</v>
      </c>
      <c r="M24" s="42" t="n">
        <v>9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82</v>
      </c>
      <c r="B25" s="40" t="s">
        <v>113</v>
      </c>
      <c r="C25" s="40"/>
      <c r="D25" s="41" t="s">
        <v>114</v>
      </c>
      <c r="E25" s="42" t="n">
        <v>1284.5994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1284.5994</v>
      </c>
      <c r="K25" s="42" t="n">
        <v>248.7332</v>
      </c>
      <c r="L25" s="42" t="n">
        <v>335.789</v>
      </c>
      <c r="M25" s="42" t="n">
        <v>324.5772</v>
      </c>
      <c r="N25" s="42" t="n">
        <v>0</v>
      </c>
      <c r="O25" s="42" t="n">
        <v>0</v>
      </c>
      <c r="P25" s="42" t="n">
        <v>300</v>
      </c>
      <c r="Q25" s="42" t="n">
        <v>0</v>
      </c>
      <c r="R25" s="42" t="n">
        <v>0</v>
      </c>
      <c r="S25" s="42" t="n">
        <v>0</v>
      </c>
      <c r="T25" s="42" t="n">
        <v>75.5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85</v>
      </c>
      <c r="B26" s="40" t="s">
        <v>115</v>
      </c>
      <c r="C26" s="40" t="s">
        <v>87</v>
      </c>
      <c r="D26" s="41" t="s">
        <v>116</v>
      </c>
      <c r="E26" s="42" t="n">
        <v>1284.5994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1284.5994</v>
      </c>
      <c r="K26" s="42" t="n">
        <v>248.7332</v>
      </c>
      <c r="L26" s="42" t="n">
        <v>335.789</v>
      </c>
      <c r="M26" s="42" t="n">
        <v>324.5772</v>
      </c>
      <c r="N26" s="42" t="n">
        <v>0</v>
      </c>
      <c r="O26" s="42" t="n">
        <v>0</v>
      </c>
      <c r="P26" s="42" t="n">
        <v>300</v>
      </c>
      <c r="Q26" s="42" t="n">
        <v>0</v>
      </c>
      <c r="R26" s="42" t="n">
        <v>0</v>
      </c>
      <c r="S26" s="42" t="n">
        <v>0</v>
      </c>
      <c r="T26" s="42" t="n">
        <v>75.5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117</v>
      </c>
      <c r="B27" s="40"/>
      <c r="C27" s="40"/>
      <c r="D27" s="41" t="s">
        <v>118</v>
      </c>
      <c r="E27" s="42" t="n">
        <v>146.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46.1</v>
      </c>
      <c r="K27" s="42" t="n">
        <v>0</v>
      </c>
      <c r="L27" s="42" t="n">
        <v>15.67</v>
      </c>
      <c r="M27" s="42" t="n">
        <v>70.43</v>
      </c>
      <c r="N27" s="42" t="n">
        <v>0</v>
      </c>
      <c r="O27" s="42" t="n">
        <v>0</v>
      </c>
      <c r="P27" s="42" t="n">
        <v>6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119</v>
      </c>
      <c r="B28" s="40" t="s">
        <v>87</v>
      </c>
      <c r="C28" s="40"/>
      <c r="D28" s="41" t="s">
        <v>120</v>
      </c>
      <c r="E28" s="42" t="n">
        <v>146.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46.1</v>
      </c>
      <c r="K28" s="42" t="n">
        <v>0</v>
      </c>
      <c r="L28" s="42" t="n">
        <v>15.67</v>
      </c>
      <c r="M28" s="42" t="n">
        <v>70.43</v>
      </c>
      <c r="N28" s="42" t="n">
        <v>0</v>
      </c>
      <c r="O28" s="42" t="n">
        <v>0</v>
      </c>
      <c r="P28" s="42" t="n">
        <v>6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1</v>
      </c>
      <c r="B29" s="40" t="s">
        <v>122</v>
      </c>
      <c r="C29" s="40" t="s">
        <v>83</v>
      </c>
      <c r="D29" s="41" t="s">
        <v>123</v>
      </c>
      <c r="E29" s="42" t="n">
        <v>146.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46.1</v>
      </c>
      <c r="K29" s="42" t="n">
        <v>0</v>
      </c>
      <c r="L29" s="42" t="n">
        <v>15.67</v>
      </c>
      <c r="M29" s="42" t="n">
        <v>70.43</v>
      </c>
      <c r="N29" s="42" t="n">
        <v>0</v>
      </c>
      <c r="O29" s="42" t="n">
        <v>0</v>
      </c>
      <c r="P29" s="42" t="n">
        <v>6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24</v>
      </c>
      <c r="B30" s="40"/>
      <c r="C30" s="40"/>
      <c r="D30" s="41" t="s">
        <v>125</v>
      </c>
      <c r="E30" s="42" t="n">
        <v>239.387409</v>
      </c>
      <c r="F30" s="42" t="n">
        <v>40.827409</v>
      </c>
      <c r="G30" s="42" t="n">
        <v>28.4138</v>
      </c>
      <c r="H30" s="42" t="n">
        <v>12.413609</v>
      </c>
      <c r="I30" s="42" t="n">
        <v>0</v>
      </c>
      <c r="J30" s="42" t="n">
        <v>198.56</v>
      </c>
      <c r="K30" s="42" t="n">
        <v>72.61</v>
      </c>
      <c r="L30" s="42" t="n">
        <v>114.4</v>
      </c>
      <c r="M30" s="42" t="n">
        <v>2.4</v>
      </c>
      <c r="N30" s="42" t="n">
        <v>0</v>
      </c>
      <c r="O30" s="42" t="n">
        <v>0</v>
      </c>
      <c r="P30" s="42" t="n">
        <v>9.1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26</v>
      </c>
      <c r="B31" s="40" t="s">
        <v>95</v>
      </c>
      <c r="C31" s="40"/>
      <c r="D31" s="41" t="s">
        <v>127</v>
      </c>
      <c r="E31" s="42" t="n">
        <v>127.287409</v>
      </c>
      <c r="F31" s="42" t="n">
        <v>40.827409</v>
      </c>
      <c r="G31" s="42" t="n">
        <v>28.4138</v>
      </c>
      <c r="H31" s="42" t="n">
        <v>12.413609</v>
      </c>
      <c r="I31" s="42" t="n">
        <v>0</v>
      </c>
      <c r="J31" s="42" t="n">
        <v>86.46</v>
      </c>
      <c r="K31" s="42" t="n">
        <v>39.01</v>
      </c>
      <c r="L31" s="42" t="n">
        <v>35.9</v>
      </c>
      <c r="M31" s="42" t="n">
        <v>2.4</v>
      </c>
      <c r="N31" s="42" t="n">
        <v>0</v>
      </c>
      <c r="O31" s="42" t="n">
        <v>0</v>
      </c>
      <c r="P31" s="42" t="n">
        <v>9.15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28</v>
      </c>
      <c r="B32" s="40" t="s">
        <v>99</v>
      </c>
      <c r="C32" s="40" t="s">
        <v>83</v>
      </c>
      <c r="D32" s="41" t="s">
        <v>129</v>
      </c>
      <c r="E32" s="42" t="n">
        <v>43.227409</v>
      </c>
      <c r="F32" s="42" t="n">
        <v>40.827409</v>
      </c>
      <c r="G32" s="42" t="n">
        <v>28.4138</v>
      </c>
      <c r="H32" s="42" t="n">
        <v>12.413609</v>
      </c>
      <c r="I32" s="42" t="n">
        <v>0</v>
      </c>
      <c r="J32" s="42" t="n">
        <v>2.4</v>
      </c>
      <c r="K32" s="42" t="n">
        <v>0</v>
      </c>
      <c r="L32" s="42" t="n">
        <v>0</v>
      </c>
      <c r="M32" s="42" t="n">
        <v>2.4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A33" s="40" t="s">
        <v>128</v>
      </c>
      <c r="B33" s="40" t="s">
        <v>99</v>
      </c>
      <c r="C33" s="40" t="s">
        <v>93</v>
      </c>
      <c r="D33" s="41" t="s">
        <v>130</v>
      </c>
      <c r="E33" s="42" t="n">
        <v>50.26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50.26</v>
      </c>
      <c r="K33" s="42" t="n">
        <v>39.01</v>
      </c>
      <c r="L33" s="42" t="n">
        <v>2.1</v>
      </c>
      <c r="M33" s="42" t="n">
        <v>0</v>
      </c>
      <c r="N33" s="42" t="n">
        <v>0</v>
      </c>
      <c r="O33" s="42" t="n">
        <v>0</v>
      </c>
      <c r="P33" s="42" t="n">
        <v>9.15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24" hidden="false" customHeight="true" outlineLevel="0" collapsed="false">
      <c r="A34" s="40" t="s">
        <v>128</v>
      </c>
      <c r="B34" s="40" t="s">
        <v>99</v>
      </c>
      <c r="C34" s="40" t="s">
        <v>131</v>
      </c>
      <c r="D34" s="41" t="s">
        <v>132</v>
      </c>
      <c r="E34" s="42" t="n">
        <v>14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14</v>
      </c>
      <c r="K34" s="42" t="n">
        <v>0</v>
      </c>
      <c r="L34" s="42" t="n">
        <v>14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customFormat="false" ht="24" hidden="false" customHeight="true" outlineLevel="0" collapsed="false">
      <c r="A35" s="40" t="s">
        <v>128</v>
      </c>
      <c r="B35" s="40" t="s">
        <v>99</v>
      </c>
      <c r="C35" s="40" t="s">
        <v>133</v>
      </c>
      <c r="D35" s="41" t="s">
        <v>134</v>
      </c>
      <c r="E35" s="42" t="n">
        <v>8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8</v>
      </c>
      <c r="K35" s="42" t="n">
        <v>0</v>
      </c>
      <c r="L35" s="42" t="n">
        <v>8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customFormat="false" ht="24" hidden="false" customHeight="true" outlineLevel="0" collapsed="false">
      <c r="A36" s="40" t="s">
        <v>128</v>
      </c>
      <c r="B36" s="40" t="s">
        <v>99</v>
      </c>
      <c r="C36" s="40" t="s">
        <v>135</v>
      </c>
      <c r="D36" s="41" t="s">
        <v>136</v>
      </c>
      <c r="E36" s="42" t="n">
        <v>4.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4.6</v>
      </c>
      <c r="K36" s="42" t="n">
        <v>0</v>
      </c>
      <c r="L36" s="42" t="n">
        <v>4.6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</row>
    <row r="37" customFormat="false" ht="24" hidden="false" customHeight="true" outlineLevel="0" collapsed="false">
      <c r="A37" s="40" t="s">
        <v>128</v>
      </c>
      <c r="B37" s="40" t="s">
        <v>99</v>
      </c>
      <c r="C37" s="40" t="s">
        <v>137</v>
      </c>
      <c r="D37" s="41" t="s">
        <v>138</v>
      </c>
      <c r="E37" s="42" t="n">
        <v>7.2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7.2</v>
      </c>
      <c r="K37" s="42" t="n">
        <v>0</v>
      </c>
      <c r="L37" s="42" t="n">
        <v>7.2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customFormat="false" ht="24" hidden="false" customHeight="true" outlineLevel="0" collapsed="false">
      <c r="A38" s="40" t="s">
        <v>126</v>
      </c>
      <c r="B38" s="40" t="s">
        <v>87</v>
      </c>
      <c r="C38" s="40"/>
      <c r="D38" s="41" t="s">
        <v>139</v>
      </c>
      <c r="E38" s="42" t="n">
        <v>112.1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12.1</v>
      </c>
      <c r="K38" s="42" t="n">
        <v>33.6</v>
      </c>
      <c r="L38" s="42" t="n">
        <v>78.5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</row>
    <row r="39" customFormat="false" ht="24" hidden="false" customHeight="true" outlineLevel="0" collapsed="false">
      <c r="A39" s="40" t="s">
        <v>128</v>
      </c>
      <c r="B39" s="40" t="s">
        <v>122</v>
      </c>
      <c r="C39" s="40" t="s">
        <v>83</v>
      </c>
      <c r="D39" s="41" t="s">
        <v>140</v>
      </c>
      <c r="E39" s="42" t="n">
        <v>112.1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112.1</v>
      </c>
      <c r="K39" s="42" t="n">
        <v>33.6</v>
      </c>
      <c r="L39" s="42" t="n">
        <v>78.5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</row>
    <row r="40" customFormat="false" ht="24" hidden="false" customHeight="true" outlineLevel="0" collapsed="false">
      <c r="A40" s="40" t="s">
        <v>141</v>
      </c>
      <c r="B40" s="40"/>
      <c r="C40" s="40"/>
      <c r="D40" s="41" t="s">
        <v>142</v>
      </c>
      <c r="E40" s="42" t="n">
        <v>79.602607</v>
      </c>
      <c r="F40" s="42" t="n">
        <v>24.122607</v>
      </c>
      <c r="G40" s="42" t="n">
        <v>18.8532</v>
      </c>
      <c r="H40" s="42" t="n">
        <v>5.269407</v>
      </c>
      <c r="I40" s="42" t="n">
        <v>0</v>
      </c>
      <c r="J40" s="42" t="n">
        <v>55.48</v>
      </c>
      <c r="K40" s="42" t="n">
        <v>5.78</v>
      </c>
      <c r="L40" s="42" t="n">
        <v>46.74</v>
      </c>
      <c r="M40" s="42" t="n">
        <v>0</v>
      </c>
      <c r="N40" s="42" t="n">
        <v>0</v>
      </c>
      <c r="O40" s="42" t="n">
        <v>0</v>
      </c>
      <c r="P40" s="42" t="n">
        <v>2.96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</row>
    <row r="41" customFormat="false" ht="24" hidden="false" customHeight="true" outlineLevel="0" collapsed="false">
      <c r="A41" s="40" t="s">
        <v>143</v>
      </c>
      <c r="B41" s="40" t="s">
        <v>83</v>
      </c>
      <c r="C41" s="40"/>
      <c r="D41" s="41" t="s">
        <v>144</v>
      </c>
      <c r="E41" s="42" t="n">
        <v>76.642607</v>
      </c>
      <c r="F41" s="42" t="n">
        <v>24.122607</v>
      </c>
      <c r="G41" s="42" t="n">
        <v>18.8532</v>
      </c>
      <c r="H41" s="42" t="n">
        <v>5.269407</v>
      </c>
      <c r="I41" s="42" t="n">
        <v>0</v>
      </c>
      <c r="J41" s="42" t="n">
        <v>52.52</v>
      </c>
      <c r="K41" s="42" t="n">
        <v>5.78</v>
      </c>
      <c r="L41" s="42" t="n">
        <v>46.74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</row>
    <row r="42" customFormat="false" ht="24" hidden="false" customHeight="true" outlineLevel="0" collapsed="false">
      <c r="A42" s="40" t="s">
        <v>145</v>
      </c>
      <c r="B42" s="40" t="s">
        <v>86</v>
      </c>
      <c r="C42" s="40" t="s">
        <v>131</v>
      </c>
      <c r="D42" s="41" t="s">
        <v>146</v>
      </c>
      <c r="E42" s="42" t="n">
        <v>2.5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2.5</v>
      </c>
      <c r="K42" s="42" t="n">
        <v>0</v>
      </c>
      <c r="L42" s="42" t="n">
        <v>2.5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</row>
    <row r="43" customFormat="false" ht="24" hidden="false" customHeight="true" outlineLevel="0" collapsed="false">
      <c r="A43" s="40" t="s">
        <v>145</v>
      </c>
      <c r="B43" s="40" t="s">
        <v>86</v>
      </c>
      <c r="C43" s="40" t="s">
        <v>135</v>
      </c>
      <c r="D43" s="41" t="s">
        <v>147</v>
      </c>
      <c r="E43" s="42" t="n">
        <v>1.4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.4</v>
      </c>
      <c r="K43" s="42" t="n">
        <v>0</v>
      </c>
      <c r="L43" s="42" t="n">
        <v>1.4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</row>
    <row r="44" customFormat="false" ht="24" hidden="false" customHeight="true" outlineLevel="0" collapsed="false">
      <c r="A44" s="40" t="s">
        <v>145</v>
      </c>
      <c r="B44" s="40" t="s">
        <v>86</v>
      </c>
      <c r="C44" s="40" t="s">
        <v>148</v>
      </c>
      <c r="D44" s="41" t="s">
        <v>149</v>
      </c>
      <c r="E44" s="42" t="n">
        <v>42.84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42.84</v>
      </c>
      <c r="K44" s="42" t="n">
        <v>0</v>
      </c>
      <c r="L44" s="42" t="n">
        <v>42.84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</row>
    <row r="45" customFormat="false" ht="24" hidden="false" customHeight="true" outlineLevel="0" collapsed="false">
      <c r="A45" s="40" t="s">
        <v>145</v>
      </c>
      <c r="B45" s="40" t="s">
        <v>86</v>
      </c>
      <c r="C45" s="40" t="s">
        <v>87</v>
      </c>
      <c r="D45" s="41" t="s">
        <v>150</v>
      </c>
      <c r="E45" s="42" t="n">
        <v>29.902607</v>
      </c>
      <c r="F45" s="42" t="n">
        <v>24.122607</v>
      </c>
      <c r="G45" s="42" t="n">
        <v>18.8532</v>
      </c>
      <c r="H45" s="42" t="n">
        <v>5.269407</v>
      </c>
      <c r="I45" s="42" t="n">
        <v>0</v>
      </c>
      <c r="J45" s="42" t="n">
        <v>5.78</v>
      </c>
      <c r="K45" s="42" t="n">
        <v>5.78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</row>
    <row r="46" customFormat="false" ht="24" hidden="false" customHeight="true" outlineLevel="0" collapsed="false">
      <c r="A46" s="40" t="s">
        <v>143</v>
      </c>
      <c r="B46" s="40" t="s">
        <v>87</v>
      </c>
      <c r="C46" s="40"/>
      <c r="D46" s="41" t="s">
        <v>151</v>
      </c>
      <c r="E46" s="42" t="n">
        <v>2.96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2.96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2.9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</row>
    <row r="47" customFormat="false" ht="24" hidden="false" customHeight="true" outlineLevel="0" collapsed="false">
      <c r="A47" s="40" t="s">
        <v>145</v>
      </c>
      <c r="B47" s="40" t="s">
        <v>122</v>
      </c>
      <c r="C47" s="40" t="s">
        <v>87</v>
      </c>
      <c r="D47" s="41" t="s">
        <v>152</v>
      </c>
      <c r="E47" s="42" t="n">
        <v>2.96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2.96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2.96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</row>
    <row r="48" customFormat="false" ht="24" hidden="false" customHeight="true" outlineLevel="0" collapsed="false">
      <c r="A48" s="40" t="s">
        <v>153</v>
      </c>
      <c r="B48" s="40"/>
      <c r="C48" s="40"/>
      <c r="D48" s="41" t="s">
        <v>154</v>
      </c>
      <c r="E48" s="42" t="n">
        <v>504.801346</v>
      </c>
      <c r="F48" s="42" t="n">
        <v>341.811346</v>
      </c>
      <c r="G48" s="42" t="n">
        <v>279.328646</v>
      </c>
      <c r="H48" s="42" t="n">
        <v>13.1807</v>
      </c>
      <c r="I48" s="42" t="n">
        <v>49.302</v>
      </c>
      <c r="J48" s="42" t="n">
        <v>162.99</v>
      </c>
      <c r="K48" s="42" t="n">
        <v>118.46</v>
      </c>
      <c r="L48" s="42" t="n">
        <v>20.65</v>
      </c>
      <c r="M48" s="42" t="n">
        <v>20.18</v>
      </c>
      <c r="N48" s="42" t="n">
        <v>0</v>
      </c>
      <c r="O48" s="42" t="n">
        <v>0</v>
      </c>
      <c r="P48" s="42" t="n">
        <v>3.7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</row>
    <row r="49" customFormat="false" ht="24" hidden="false" customHeight="true" outlineLevel="0" collapsed="false">
      <c r="A49" s="40" t="s">
        <v>155</v>
      </c>
      <c r="B49" s="40" t="s">
        <v>83</v>
      </c>
      <c r="C49" s="40"/>
      <c r="D49" s="41" t="s">
        <v>156</v>
      </c>
      <c r="E49" s="42" t="n">
        <v>136.8315</v>
      </c>
      <c r="F49" s="42" t="n">
        <v>26.1815</v>
      </c>
      <c r="G49" s="42" t="n">
        <v>20.8008</v>
      </c>
      <c r="H49" s="42" t="n">
        <v>5.3807</v>
      </c>
      <c r="I49" s="42" t="n">
        <v>0</v>
      </c>
      <c r="J49" s="42" t="n">
        <v>110.65</v>
      </c>
      <c r="K49" s="42" t="n">
        <v>99.5</v>
      </c>
      <c r="L49" s="42" t="n">
        <v>7.45</v>
      </c>
      <c r="M49" s="42" t="n">
        <v>0</v>
      </c>
      <c r="N49" s="42" t="n">
        <v>0</v>
      </c>
      <c r="O49" s="42" t="n">
        <v>0</v>
      </c>
      <c r="P49" s="42" t="n">
        <v>3.7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</row>
    <row r="50" customFormat="false" ht="24" hidden="false" customHeight="true" outlineLevel="0" collapsed="false">
      <c r="A50" s="40" t="s">
        <v>157</v>
      </c>
      <c r="B50" s="40" t="s">
        <v>86</v>
      </c>
      <c r="C50" s="40" t="s">
        <v>158</v>
      </c>
      <c r="D50" s="41" t="s">
        <v>159</v>
      </c>
      <c r="E50" s="42" t="n">
        <v>26.1815</v>
      </c>
      <c r="F50" s="42" t="n">
        <v>26.1815</v>
      </c>
      <c r="G50" s="42" t="n">
        <v>20.8008</v>
      </c>
      <c r="H50" s="42" t="n">
        <v>5.3807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</row>
    <row r="51" customFormat="false" ht="24" hidden="false" customHeight="true" outlineLevel="0" collapsed="false">
      <c r="A51" s="40" t="s">
        <v>157</v>
      </c>
      <c r="B51" s="40" t="s">
        <v>86</v>
      </c>
      <c r="C51" s="40" t="s">
        <v>87</v>
      </c>
      <c r="D51" s="41" t="s">
        <v>160</v>
      </c>
      <c r="E51" s="42" t="n">
        <v>110.65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110.65</v>
      </c>
      <c r="K51" s="42" t="n">
        <v>99.5</v>
      </c>
      <c r="L51" s="42" t="n">
        <v>7.45</v>
      </c>
      <c r="M51" s="42" t="n">
        <v>0</v>
      </c>
      <c r="N51" s="42" t="n">
        <v>0</v>
      </c>
      <c r="O51" s="42" t="n">
        <v>0</v>
      </c>
      <c r="P51" s="42" t="n">
        <v>3.7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</row>
    <row r="52" customFormat="false" ht="24" hidden="false" customHeight="true" outlineLevel="0" collapsed="false">
      <c r="A52" s="40" t="s">
        <v>155</v>
      </c>
      <c r="B52" s="40" t="s">
        <v>93</v>
      </c>
      <c r="C52" s="40"/>
      <c r="D52" s="41" t="s">
        <v>161</v>
      </c>
      <c r="E52" s="42" t="n">
        <v>46.16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46.16</v>
      </c>
      <c r="K52" s="42" t="n">
        <v>18.96</v>
      </c>
      <c r="L52" s="42" t="n">
        <v>10.7</v>
      </c>
      <c r="M52" s="42" t="n">
        <v>16.5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</row>
    <row r="53" customFormat="false" ht="24" hidden="false" customHeight="true" outlineLevel="0" collapsed="false">
      <c r="A53" s="40" t="s">
        <v>157</v>
      </c>
      <c r="B53" s="40" t="s">
        <v>162</v>
      </c>
      <c r="C53" s="40" t="s">
        <v>87</v>
      </c>
      <c r="D53" s="41" t="s">
        <v>163</v>
      </c>
      <c r="E53" s="42" t="n">
        <v>46.16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46.16</v>
      </c>
      <c r="K53" s="42" t="n">
        <v>18.96</v>
      </c>
      <c r="L53" s="42" t="n">
        <v>10.7</v>
      </c>
      <c r="M53" s="42" t="n">
        <v>16.5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</row>
    <row r="54" customFormat="false" ht="24" hidden="false" customHeight="true" outlineLevel="0" collapsed="false">
      <c r="A54" s="40" t="s">
        <v>155</v>
      </c>
      <c r="B54" s="40" t="s">
        <v>133</v>
      </c>
      <c r="C54" s="40"/>
      <c r="D54" s="41" t="s">
        <v>164</v>
      </c>
      <c r="E54" s="42" t="n">
        <v>315.629846</v>
      </c>
      <c r="F54" s="42" t="n">
        <v>315.629846</v>
      </c>
      <c r="G54" s="42" t="n">
        <v>258.527846</v>
      </c>
      <c r="H54" s="42" t="n">
        <v>7.8</v>
      </c>
      <c r="I54" s="42" t="n">
        <v>49.302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</row>
    <row r="55" customFormat="false" ht="24" hidden="false" customHeight="true" outlineLevel="0" collapsed="false">
      <c r="A55" s="40" t="s">
        <v>157</v>
      </c>
      <c r="B55" s="40" t="s">
        <v>165</v>
      </c>
      <c r="C55" s="40" t="s">
        <v>83</v>
      </c>
      <c r="D55" s="41" t="s">
        <v>166</v>
      </c>
      <c r="E55" s="42" t="n">
        <v>14.1396</v>
      </c>
      <c r="F55" s="42" t="n">
        <v>14.1396</v>
      </c>
      <c r="G55" s="42" t="n">
        <v>0</v>
      </c>
      <c r="H55" s="42" t="n">
        <v>1.95</v>
      </c>
      <c r="I55" s="42" t="n">
        <v>12.189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</row>
    <row r="56" customFormat="false" ht="24" hidden="false" customHeight="true" outlineLevel="0" collapsed="false">
      <c r="A56" s="40" t="s">
        <v>157</v>
      </c>
      <c r="B56" s="40" t="s">
        <v>165</v>
      </c>
      <c r="C56" s="40" t="s">
        <v>93</v>
      </c>
      <c r="D56" s="41" t="s">
        <v>167</v>
      </c>
      <c r="E56" s="42" t="n">
        <v>42.9624</v>
      </c>
      <c r="F56" s="42" t="n">
        <v>42.9624</v>
      </c>
      <c r="G56" s="42" t="n">
        <v>0</v>
      </c>
      <c r="H56" s="42" t="n">
        <v>5.85</v>
      </c>
      <c r="I56" s="42" t="n">
        <v>37.1124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</row>
    <row r="57" customFormat="false" ht="24" hidden="false" customHeight="true" outlineLevel="0" collapsed="false">
      <c r="A57" s="40" t="s">
        <v>157</v>
      </c>
      <c r="B57" s="40" t="s">
        <v>165</v>
      </c>
      <c r="C57" s="40" t="s">
        <v>133</v>
      </c>
      <c r="D57" s="41" t="s">
        <v>168</v>
      </c>
      <c r="E57" s="42" t="n">
        <v>172.351897</v>
      </c>
      <c r="F57" s="42" t="n">
        <v>172.351897</v>
      </c>
      <c r="G57" s="42" t="n">
        <v>172.351897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</row>
    <row r="58" customFormat="false" ht="24" hidden="false" customHeight="true" outlineLevel="0" collapsed="false">
      <c r="A58" s="40" t="s">
        <v>157</v>
      </c>
      <c r="B58" s="40" t="s">
        <v>165</v>
      </c>
      <c r="C58" s="40" t="s">
        <v>95</v>
      </c>
      <c r="D58" s="41" t="s">
        <v>169</v>
      </c>
      <c r="E58" s="42" t="n">
        <v>86.175949</v>
      </c>
      <c r="F58" s="42" t="n">
        <v>86.175949</v>
      </c>
      <c r="G58" s="42" t="n">
        <v>86.175949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</row>
    <row r="59" customFormat="false" ht="24" hidden="false" customHeight="true" outlineLevel="0" collapsed="false">
      <c r="A59" s="40" t="s">
        <v>155</v>
      </c>
      <c r="B59" s="40" t="s">
        <v>105</v>
      </c>
      <c r="C59" s="40"/>
      <c r="D59" s="41" t="s">
        <v>170</v>
      </c>
      <c r="E59" s="42" t="n">
        <v>4.18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4.18</v>
      </c>
      <c r="K59" s="42" t="n">
        <v>0</v>
      </c>
      <c r="L59" s="42" t="n">
        <v>0.5</v>
      </c>
      <c r="M59" s="42" t="n">
        <v>3.68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</row>
    <row r="60" customFormat="false" ht="24" hidden="false" customHeight="true" outlineLevel="0" collapsed="false">
      <c r="A60" s="40" t="s">
        <v>157</v>
      </c>
      <c r="B60" s="40" t="s">
        <v>107</v>
      </c>
      <c r="C60" s="40" t="s">
        <v>87</v>
      </c>
      <c r="D60" s="41" t="s">
        <v>171</v>
      </c>
      <c r="E60" s="42" t="n">
        <v>4.18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.18</v>
      </c>
      <c r="K60" s="42" t="n">
        <v>0</v>
      </c>
      <c r="L60" s="42" t="n">
        <v>0.5</v>
      </c>
      <c r="M60" s="42" t="n">
        <v>3.68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</row>
    <row r="61" customFormat="false" ht="24" hidden="false" customHeight="true" outlineLevel="0" collapsed="false">
      <c r="A61" s="40" t="s">
        <v>155</v>
      </c>
      <c r="B61" s="40" t="s">
        <v>87</v>
      </c>
      <c r="C61" s="40"/>
      <c r="D61" s="41" t="s">
        <v>172</v>
      </c>
      <c r="E61" s="42" t="n">
        <v>2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2</v>
      </c>
      <c r="K61" s="42" t="n">
        <v>0</v>
      </c>
      <c r="L61" s="42" t="n">
        <v>2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</row>
    <row r="62" customFormat="false" ht="24" hidden="false" customHeight="true" outlineLevel="0" collapsed="false">
      <c r="A62" s="40" t="s">
        <v>157</v>
      </c>
      <c r="B62" s="40" t="s">
        <v>122</v>
      </c>
      <c r="C62" s="40" t="s">
        <v>83</v>
      </c>
      <c r="D62" s="41" t="s">
        <v>173</v>
      </c>
      <c r="E62" s="42" t="n">
        <v>2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2</v>
      </c>
      <c r="K62" s="42" t="n">
        <v>0</v>
      </c>
      <c r="L62" s="42" t="n">
        <v>2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</row>
    <row r="63" customFormat="false" ht="24" hidden="false" customHeight="true" outlineLevel="0" collapsed="false">
      <c r="A63" s="40" t="s">
        <v>174</v>
      </c>
      <c r="B63" s="40"/>
      <c r="C63" s="40"/>
      <c r="D63" s="41" t="s">
        <v>175</v>
      </c>
      <c r="E63" s="42" t="n">
        <v>406.503086</v>
      </c>
      <c r="F63" s="42" t="n">
        <v>263.603086</v>
      </c>
      <c r="G63" s="42" t="n">
        <v>234.722153</v>
      </c>
      <c r="H63" s="42" t="n">
        <v>23.275733</v>
      </c>
      <c r="I63" s="42" t="n">
        <v>5.6052</v>
      </c>
      <c r="J63" s="42" t="n">
        <v>142.9</v>
      </c>
      <c r="K63" s="42" t="n">
        <v>110.4</v>
      </c>
      <c r="L63" s="42" t="n">
        <v>12.3</v>
      </c>
      <c r="M63" s="42" t="n">
        <v>18.4</v>
      </c>
      <c r="N63" s="42" t="n">
        <v>0</v>
      </c>
      <c r="O63" s="42" t="n">
        <v>0</v>
      </c>
      <c r="P63" s="42" t="n">
        <v>1.8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</row>
    <row r="64" customFormat="false" ht="24" hidden="false" customHeight="true" outlineLevel="0" collapsed="false">
      <c r="A64" s="40" t="s">
        <v>176</v>
      </c>
      <c r="B64" s="40" t="s">
        <v>135</v>
      </c>
      <c r="C64" s="40"/>
      <c r="D64" s="41" t="s">
        <v>177</v>
      </c>
      <c r="E64" s="42" t="n">
        <v>244.590933</v>
      </c>
      <c r="F64" s="42" t="n">
        <v>101.690933</v>
      </c>
      <c r="G64" s="42" t="n">
        <v>78.4152</v>
      </c>
      <c r="H64" s="42" t="n">
        <v>23.275733</v>
      </c>
      <c r="I64" s="42" t="n">
        <v>0</v>
      </c>
      <c r="J64" s="42" t="n">
        <v>142.9</v>
      </c>
      <c r="K64" s="42" t="n">
        <v>110.4</v>
      </c>
      <c r="L64" s="42" t="n">
        <v>12.3</v>
      </c>
      <c r="M64" s="42" t="n">
        <v>18.4</v>
      </c>
      <c r="N64" s="42" t="n">
        <v>0</v>
      </c>
      <c r="O64" s="42" t="n">
        <v>0</v>
      </c>
      <c r="P64" s="42" t="n">
        <v>1.8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</row>
    <row r="65" customFormat="false" ht="24" hidden="false" customHeight="true" outlineLevel="0" collapsed="false">
      <c r="A65" s="40" t="s">
        <v>178</v>
      </c>
      <c r="B65" s="40" t="s">
        <v>179</v>
      </c>
      <c r="C65" s="40" t="s">
        <v>180</v>
      </c>
      <c r="D65" s="41" t="s">
        <v>181</v>
      </c>
      <c r="E65" s="42" t="n">
        <v>244.590933</v>
      </c>
      <c r="F65" s="42" t="n">
        <v>101.690933</v>
      </c>
      <c r="G65" s="42" t="n">
        <v>78.4152</v>
      </c>
      <c r="H65" s="42" t="n">
        <v>23.275733</v>
      </c>
      <c r="I65" s="42" t="n">
        <v>0</v>
      </c>
      <c r="J65" s="42" t="n">
        <v>142.9</v>
      </c>
      <c r="K65" s="42" t="n">
        <v>110.4</v>
      </c>
      <c r="L65" s="42" t="n">
        <v>12.3</v>
      </c>
      <c r="M65" s="42" t="n">
        <v>18.4</v>
      </c>
      <c r="N65" s="42" t="n">
        <v>0</v>
      </c>
      <c r="O65" s="42" t="n">
        <v>0</v>
      </c>
      <c r="P65" s="42" t="n">
        <v>1.8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</row>
    <row r="66" customFormat="false" ht="24" hidden="false" customHeight="true" outlineLevel="0" collapsed="false">
      <c r="A66" s="40" t="s">
        <v>176</v>
      </c>
      <c r="B66" s="40" t="s">
        <v>105</v>
      </c>
      <c r="C66" s="40"/>
      <c r="D66" s="41" t="s">
        <v>182</v>
      </c>
      <c r="E66" s="42" t="n">
        <v>161.912153</v>
      </c>
      <c r="F66" s="42" t="n">
        <v>161.912153</v>
      </c>
      <c r="G66" s="42" t="n">
        <v>156.306953</v>
      </c>
      <c r="H66" s="42" t="n">
        <v>0</v>
      </c>
      <c r="I66" s="42" t="n">
        <v>5.6052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</row>
    <row r="67" customFormat="false" ht="24" hidden="false" customHeight="true" outlineLevel="0" collapsed="false">
      <c r="A67" s="40" t="s">
        <v>178</v>
      </c>
      <c r="B67" s="40" t="s">
        <v>107</v>
      </c>
      <c r="C67" s="40" t="s">
        <v>83</v>
      </c>
      <c r="D67" s="41" t="s">
        <v>183</v>
      </c>
      <c r="E67" s="42" t="n">
        <v>36.426266</v>
      </c>
      <c r="F67" s="42" t="n">
        <v>36.426266</v>
      </c>
      <c r="G67" s="42" t="n">
        <v>36.426266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</row>
    <row r="68" customFormat="false" ht="24" hidden="false" customHeight="true" outlineLevel="0" collapsed="false">
      <c r="A68" s="40" t="s">
        <v>178</v>
      </c>
      <c r="B68" s="40" t="s">
        <v>107</v>
      </c>
      <c r="C68" s="40" t="s">
        <v>93</v>
      </c>
      <c r="D68" s="41" t="s">
        <v>184</v>
      </c>
      <c r="E68" s="42" t="n">
        <v>55.248725</v>
      </c>
      <c r="F68" s="42" t="n">
        <v>55.248725</v>
      </c>
      <c r="G68" s="42" t="n">
        <v>55.248725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</row>
    <row r="69" customFormat="false" ht="24" hidden="false" customHeight="true" outlineLevel="0" collapsed="false">
      <c r="A69" s="40" t="s">
        <v>178</v>
      </c>
      <c r="B69" s="40" t="s">
        <v>107</v>
      </c>
      <c r="C69" s="40" t="s">
        <v>89</v>
      </c>
      <c r="D69" s="41" t="s">
        <v>185</v>
      </c>
      <c r="E69" s="42" t="n">
        <v>70.237162</v>
      </c>
      <c r="F69" s="42" t="n">
        <v>70.237162</v>
      </c>
      <c r="G69" s="42" t="n">
        <v>64.631962</v>
      </c>
      <c r="H69" s="42" t="n">
        <v>0</v>
      </c>
      <c r="I69" s="42" t="n">
        <v>5.6052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</row>
    <row r="70" customFormat="false" ht="24" hidden="false" customHeight="true" outlineLevel="0" collapsed="false">
      <c r="A70" s="40" t="s">
        <v>186</v>
      </c>
      <c r="B70" s="40"/>
      <c r="C70" s="40"/>
      <c r="D70" s="41" t="s">
        <v>187</v>
      </c>
      <c r="E70" s="42" t="n">
        <v>3957.798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3957.798</v>
      </c>
      <c r="K70" s="42" t="n">
        <v>436.298</v>
      </c>
      <c r="L70" s="42" t="n">
        <v>561.4</v>
      </c>
      <c r="M70" s="42" t="n">
        <v>39.48</v>
      </c>
      <c r="N70" s="42" t="n">
        <v>0</v>
      </c>
      <c r="O70" s="42" t="n">
        <v>0</v>
      </c>
      <c r="P70" s="42" t="n">
        <v>2899.62</v>
      </c>
      <c r="Q70" s="42" t="n">
        <v>0</v>
      </c>
      <c r="R70" s="42" t="n">
        <v>0</v>
      </c>
      <c r="S70" s="42" t="n">
        <v>0</v>
      </c>
      <c r="T70" s="42" t="n">
        <v>21</v>
      </c>
      <c r="U70" s="42" t="n">
        <v>0</v>
      </c>
      <c r="V70" s="42" t="n">
        <v>0</v>
      </c>
      <c r="W70" s="42" t="n">
        <v>0</v>
      </c>
    </row>
    <row r="71" customFormat="false" ht="24" hidden="false" customHeight="true" outlineLevel="0" collapsed="false">
      <c r="A71" s="40" t="s">
        <v>188</v>
      </c>
      <c r="B71" s="40" t="s">
        <v>83</v>
      </c>
      <c r="C71" s="40"/>
      <c r="D71" s="41" t="s">
        <v>189</v>
      </c>
      <c r="E71" s="42" t="n">
        <v>435.358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435.358</v>
      </c>
      <c r="K71" s="42" t="n">
        <v>180.658</v>
      </c>
      <c r="L71" s="42" t="n">
        <v>214.5</v>
      </c>
      <c r="M71" s="42" t="n">
        <v>32.2</v>
      </c>
      <c r="N71" s="42" t="n">
        <v>0</v>
      </c>
      <c r="O71" s="42" t="n">
        <v>0</v>
      </c>
      <c r="P71" s="42" t="n">
        <v>8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</row>
    <row r="72" customFormat="false" ht="24" hidden="false" customHeight="true" outlineLevel="0" collapsed="false">
      <c r="A72" s="40" t="s">
        <v>190</v>
      </c>
      <c r="B72" s="40" t="s">
        <v>86</v>
      </c>
      <c r="C72" s="40" t="s">
        <v>131</v>
      </c>
      <c r="D72" s="41" t="s">
        <v>191</v>
      </c>
      <c r="E72" s="42" t="n">
        <v>370.358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370.358</v>
      </c>
      <c r="K72" s="42" t="n">
        <v>180.658</v>
      </c>
      <c r="L72" s="42" t="n">
        <v>149.5</v>
      </c>
      <c r="M72" s="42" t="n">
        <v>32.2</v>
      </c>
      <c r="N72" s="42" t="n">
        <v>0</v>
      </c>
      <c r="O72" s="42" t="n">
        <v>0</v>
      </c>
      <c r="P72" s="42" t="n">
        <v>8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</row>
    <row r="73" customFormat="false" ht="24" hidden="false" customHeight="true" outlineLevel="0" collapsed="false">
      <c r="A73" s="40" t="s">
        <v>190</v>
      </c>
      <c r="B73" s="40" t="s">
        <v>86</v>
      </c>
      <c r="C73" s="40" t="s">
        <v>87</v>
      </c>
      <c r="D73" s="41" t="s">
        <v>192</v>
      </c>
      <c r="E73" s="42" t="n">
        <v>65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65</v>
      </c>
      <c r="K73" s="42" t="n">
        <v>0</v>
      </c>
      <c r="L73" s="42" t="n">
        <v>65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</row>
    <row r="74" customFormat="false" ht="24" hidden="false" customHeight="true" outlineLevel="0" collapsed="false">
      <c r="A74" s="40" t="s">
        <v>188</v>
      </c>
      <c r="B74" s="40" t="s">
        <v>93</v>
      </c>
      <c r="C74" s="40"/>
      <c r="D74" s="41" t="s">
        <v>193</v>
      </c>
      <c r="E74" s="42" t="n">
        <v>199.12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199.12</v>
      </c>
      <c r="K74" s="42" t="n">
        <v>55.72</v>
      </c>
      <c r="L74" s="42" t="n">
        <v>115</v>
      </c>
      <c r="M74" s="42" t="n">
        <v>4.4</v>
      </c>
      <c r="N74" s="42" t="n">
        <v>0</v>
      </c>
      <c r="O74" s="42" t="n">
        <v>0</v>
      </c>
      <c r="P74" s="42" t="n">
        <v>24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</row>
    <row r="75" customFormat="false" ht="24" hidden="false" customHeight="true" outlineLevel="0" collapsed="false">
      <c r="A75" s="40" t="s">
        <v>190</v>
      </c>
      <c r="B75" s="40" t="s">
        <v>162</v>
      </c>
      <c r="C75" s="40" t="s">
        <v>83</v>
      </c>
      <c r="D75" s="41" t="s">
        <v>194</v>
      </c>
      <c r="E75" s="42" t="n">
        <v>199.12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199.12</v>
      </c>
      <c r="K75" s="42" t="n">
        <v>55.72</v>
      </c>
      <c r="L75" s="42" t="n">
        <v>115</v>
      </c>
      <c r="M75" s="42" t="n">
        <v>4.4</v>
      </c>
      <c r="N75" s="42" t="n">
        <v>0</v>
      </c>
      <c r="O75" s="42" t="n">
        <v>0</v>
      </c>
      <c r="P75" s="42" t="n">
        <v>24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</row>
    <row r="76" customFormat="false" ht="24" hidden="false" customHeight="true" outlineLevel="0" collapsed="false">
      <c r="A76" s="40" t="s">
        <v>188</v>
      </c>
      <c r="B76" s="40" t="s">
        <v>89</v>
      </c>
      <c r="C76" s="40"/>
      <c r="D76" s="41" t="s">
        <v>195</v>
      </c>
      <c r="E76" s="42" t="n">
        <v>1426.02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1426.02</v>
      </c>
      <c r="K76" s="42" t="n">
        <v>0</v>
      </c>
      <c r="L76" s="42" t="n">
        <v>139.4</v>
      </c>
      <c r="M76" s="42" t="n">
        <v>0</v>
      </c>
      <c r="N76" s="42" t="n">
        <v>0</v>
      </c>
      <c r="O76" s="42" t="n">
        <v>0</v>
      </c>
      <c r="P76" s="42" t="n">
        <v>1286.62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</row>
    <row r="77" customFormat="false" ht="24" hidden="false" customHeight="true" outlineLevel="0" collapsed="false">
      <c r="A77" s="40" t="s">
        <v>190</v>
      </c>
      <c r="B77" s="40" t="s">
        <v>91</v>
      </c>
      <c r="C77" s="40" t="s">
        <v>89</v>
      </c>
      <c r="D77" s="41" t="s">
        <v>196</v>
      </c>
      <c r="E77" s="42" t="n">
        <v>1426.02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1426.02</v>
      </c>
      <c r="K77" s="42" t="n">
        <v>0</v>
      </c>
      <c r="L77" s="42" t="n">
        <v>139.4</v>
      </c>
      <c r="M77" s="42" t="n">
        <v>0</v>
      </c>
      <c r="N77" s="42" t="n">
        <v>0</v>
      </c>
      <c r="O77" s="42" t="n">
        <v>0</v>
      </c>
      <c r="P77" s="42" t="n">
        <v>1286.62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</row>
    <row r="78" customFormat="false" ht="24" hidden="false" customHeight="true" outlineLevel="0" collapsed="false">
      <c r="A78" s="40" t="s">
        <v>188</v>
      </c>
      <c r="B78" s="40" t="s">
        <v>133</v>
      </c>
      <c r="C78" s="40"/>
      <c r="D78" s="41" t="s">
        <v>197</v>
      </c>
      <c r="E78" s="42" t="n">
        <v>1897.3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1897.3</v>
      </c>
      <c r="K78" s="42" t="n">
        <v>199.92</v>
      </c>
      <c r="L78" s="42" t="n">
        <v>92.5</v>
      </c>
      <c r="M78" s="42" t="n">
        <v>2.88</v>
      </c>
      <c r="N78" s="42" t="n">
        <v>0</v>
      </c>
      <c r="O78" s="42" t="n">
        <v>0</v>
      </c>
      <c r="P78" s="42" t="n">
        <v>1581</v>
      </c>
      <c r="Q78" s="42" t="n">
        <v>0</v>
      </c>
      <c r="R78" s="42" t="n">
        <v>0</v>
      </c>
      <c r="S78" s="42" t="n">
        <v>0</v>
      </c>
      <c r="T78" s="42" t="n">
        <v>21</v>
      </c>
      <c r="U78" s="42" t="n">
        <v>0</v>
      </c>
      <c r="V78" s="42" t="n">
        <v>0</v>
      </c>
      <c r="W78" s="42" t="n">
        <v>0</v>
      </c>
    </row>
    <row r="79" customFormat="false" ht="24" hidden="false" customHeight="true" outlineLevel="0" collapsed="false">
      <c r="A79" s="40" t="s">
        <v>190</v>
      </c>
      <c r="B79" s="40" t="s">
        <v>165</v>
      </c>
      <c r="C79" s="40" t="s">
        <v>83</v>
      </c>
      <c r="D79" s="41" t="s">
        <v>198</v>
      </c>
      <c r="E79" s="42" t="n">
        <v>1897.3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1897.3</v>
      </c>
      <c r="K79" s="42" t="n">
        <v>199.92</v>
      </c>
      <c r="L79" s="42" t="n">
        <v>92.5</v>
      </c>
      <c r="M79" s="42" t="n">
        <v>2.88</v>
      </c>
      <c r="N79" s="42" t="n">
        <v>0</v>
      </c>
      <c r="O79" s="42" t="n">
        <v>0</v>
      </c>
      <c r="P79" s="42" t="n">
        <v>1581</v>
      </c>
      <c r="Q79" s="42" t="n">
        <v>0</v>
      </c>
      <c r="R79" s="42" t="n">
        <v>0</v>
      </c>
      <c r="S79" s="42" t="n">
        <v>0</v>
      </c>
      <c r="T79" s="42" t="n">
        <v>21</v>
      </c>
      <c r="U79" s="42" t="n">
        <v>0</v>
      </c>
      <c r="V79" s="42" t="n">
        <v>0</v>
      </c>
      <c r="W79" s="42" t="n">
        <v>0</v>
      </c>
    </row>
    <row r="80" customFormat="false" ht="24" hidden="false" customHeight="true" outlineLevel="0" collapsed="false">
      <c r="A80" s="40" t="s">
        <v>199</v>
      </c>
      <c r="B80" s="40"/>
      <c r="C80" s="40"/>
      <c r="D80" s="41" t="s">
        <v>200</v>
      </c>
      <c r="E80" s="42" t="n">
        <v>986.37745</v>
      </c>
      <c r="F80" s="42" t="n">
        <v>424.99855</v>
      </c>
      <c r="G80" s="42" t="n">
        <v>327.1128</v>
      </c>
      <c r="H80" s="42" t="n">
        <v>93.56575</v>
      </c>
      <c r="I80" s="42" t="n">
        <v>4.32</v>
      </c>
      <c r="J80" s="42" t="n">
        <v>561.3789</v>
      </c>
      <c r="K80" s="42" t="n">
        <v>76.22</v>
      </c>
      <c r="L80" s="42" t="n">
        <v>285.73</v>
      </c>
      <c r="M80" s="42" t="n">
        <v>103.7689</v>
      </c>
      <c r="N80" s="42" t="n">
        <v>0</v>
      </c>
      <c r="O80" s="42" t="n">
        <v>0</v>
      </c>
      <c r="P80" s="42" t="n">
        <v>95.66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</row>
    <row r="81" customFormat="false" ht="24" hidden="false" customHeight="true" outlineLevel="0" collapsed="false">
      <c r="A81" s="40" t="s">
        <v>201</v>
      </c>
      <c r="B81" s="40" t="s">
        <v>83</v>
      </c>
      <c r="C81" s="40"/>
      <c r="D81" s="41" t="s">
        <v>202</v>
      </c>
      <c r="E81" s="42" t="n">
        <v>377.5144</v>
      </c>
      <c r="F81" s="42" t="n">
        <v>226.668</v>
      </c>
      <c r="G81" s="42" t="n">
        <v>179.9004</v>
      </c>
      <c r="H81" s="42" t="n">
        <v>46.7676</v>
      </c>
      <c r="I81" s="42" t="n">
        <v>0</v>
      </c>
      <c r="J81" s="42" t="n">
        <v>150.8464</v>
      </c>
      <c r="K81" s="42" t="n">
        <v>23.52</v>
      </c>
      <c r="L81" s="42" t="n">
        <v>57.6</v>
      </c>
      <c r="M81" s="42" t="n">
        <v>69.1264</v>
      </c>
      <c r="N81" s="42" t="n">
        <v>0</v>
      </c>
      <c r="O81" s="42" t="n">
        <v>0</v>
      </c>
      <c r="P81" s="42" t="n">
        <v>0.6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</row>
    <row r="82" customFormat="false" ht="24" hidden="false" customHeight="true" outlineLevel="0" collapsed="false">
      <c r="A82" s="40" t="s">
        <v>203</v>
      </c>
      <c r="B82" s="40" t="s">
        <v>86</v>
      </c>
      <c r="C82" s="40" t="s">
        <v>131</v>
      </c>
      <c r="D82" s="41" t="s">
        <v>204</v>
      </c>
      <c r="E82" s="42" t="n">
        <v>234.668</v>
      </c>
      <c r="F82" s="42" t="n">
        <v>226.668</v>
      </c>
      <c r="G82" s="42" t="n">
        <v>179.9004</v>
      </c>
      <c r="H82" s="42" t="n">
        <v>46.7676</v>
      </c>
      <c r="I82" s="42" t="n">
        <v>0</v>
      </c>
      <c r="J82" s="42" t="n">
        <v>8</v>
      </c>
      <c r="K82" s="42" t="n">
        <v>0</v>
      </c>
      <c r="L82" s="42" t="n">
        <v>0</v>
      </c>
      <c r="M82" s="42" t="n">
        <v>8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</row>
    <row r="83" customFormat="false" ht="24" hidden="false" customHeight="true" outlineLevel="0" collapsed="false">
      <c r="A83" s="40" t="s">
        <v>203</v>
      </c>
      <c r="B83" s="40" t="s">
        <v>86</v>
      </c>
      <c r="C83" s="40" t="s">
        <v>205</v>
      </c>
      <c r="D83" s="41" t="s">
        <v>206</v>
      </c>
      <c r="E83" s="42" t="n">
        <v>22.526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22.5264</v>
      </c>
      <c r="K83" s="42" t="n">
        <v>0</v>
      </c>
      <c r="L83" s="42" t="n">
        <v>0</v>
      </c>
      <c r="M83" s="42" t="n">
        <v>22.5264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</row>
    <row r="84" customFormat="false" ht="24" hidden="false" customHeight="true" outlineLevel="0" collapsed="false">
      <c r="A84" s="40" t="s">
        <v>203</v>
      </c>
      <c r="B84" s="40" t="s">
        <v>86</v>
      </c>
      <c r="C84" s="40" t="s">
        <v>87</v>
      </c>
      <c r="D84" s="41" t="s">
        <v>207</v>
      </c>
      <c r="E84" s="42" t="n">
        <v>120.32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120.32</v>
      </c>
      <c r="K84" s="42" t="n">
        <v>23.52</v>
      </c>
      <c r="L84" s="42" t="n">
        <v>57.6</v>
      </c>
      <c r="M84" s="42" t="n">
        <v>38.6</v>
      </c>
      <c r="N84" s="42" t="n">
        <v>0</v>
      </c>
      <c r="O84" s="42" t="n">
        <v>0</v>
      </c>
      <c r="P84" s="42" t="n">
        <v>0.6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</row>
    <row r="85" customFormat="false" ht="24" hidden="false" customHeight="true" outlineLevel="0" collapsed="false">
      <c r="A85" s="40" t="s">
        <v>201</v>
      </c>
      <c r="B85" s="40" t="s">
        <v>93</v>
      </c>
      <c r="C85" s="40"/>
      <c r="D85" s="41" t="s">
        <v>208</v>
      </c>
      <c r="E85" s="42" t="n">
        <v>72.889283</v>
      </c>
      <c r="F85" s="42" t="n">
        <v>26.096783</v>
      </c>
      <c r="G85" s="42" t="n">
        <v>18.7836</v>
      </c>
      <c r="H85" s="42" t="n">
        <v>7.313183</v>
      </c>
      <c r="I85" s="42" t="n">
        <v>0</v>
      </c>
      <c r="J85" s="42" t="n">
        <v>46.7925</v>
      </c>
      <c r="K85" s="42" t="n">
        <v>23.3</v>
      </c>
      <c r="L85" s="42" t="n">
        <v>12.23</v>
      </c>
      <c r="M85" s="42" t="n">
        <v>11.2625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</row>
    <row r="86" customFormat="false" ht="24" hidden="false" customHeight="true" outlineLevel="0" collapsed="false">
      <c r="A86" s="40" t="s">
        <v>203</v>
      </c>
      <c r="B86" s="40" t="s">
        <v>162</v>
      </c>
      <c r="C86" s="40" t="s">
        <v>131</v>
      </c>
      <c r="D86" s="41" t="s">
        <v>209</v>
      </c>
      <c r="E86" s="42" t="n">
        <v>69.889283</v>
      </c>
      <c r="F86" s="42" t="n">
        <v>26.096783</v>
      </c>
      <c r="G86" s="42" t="n">
        <v>18.7836</v>
      </c>
      <c r="H86" s="42" t="n">
        <v>7.313183</v>
      </c>
      <c r="I86" s="42" t="n">
        <v>0</v>
      </c>
      <c r="J86" s="42" t="n">
        <v>43.7925</v>
      </c>
      <c r="K86" s="42" t="n">
        <v>23.3</v>
      </c>
      <c r="L86" s="42" t="n">
        <v>9.43</v>
      </c>
      <c r="M86" s="42" t="n">
        <v>11.0625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</row>
    <row r="87" customFormat="false" ht="24" hidden="false" customHeight="true" outlineLevel="0" collapsed="false">
      <c r="A87" s="40" t="s">
        <v>203</v>
      </c>
      <c r="B87" s="40" t="s">
        <v>162</v>
      </c>
      <c r="C87" s="40" t="s">
        <v>210</v>
      </c>
      <c r="D87" s="41" t="s">
        <v>211</v>
      </c>
      <c r="E87" s="42" t="n">
        <v>3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3</v>
      </c>
      <c r="K87" s="42" t="n">
        <v>0</v>
      </c>
      <c r="L87" s="42" t="n">
        <v>2.8</v>
      </c>
      <c r="M87" s="42" t="n">
        <v>0.2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</row>
    <row r="88" customFormat="false" ht="24" hidden="false" customHeight="true" outlineLevel="0" collapsed="false">
      <c r="A88" s="40" t="s">
        <v>201</v>
      </c>
      <c r="B88" s="40" t="s">
        <v>89</v>
      </c>
      <c r="C88" s="40"/>
      <c r="D88" s="41" t="s">
        <v>212</v>
      </c>
      <c r="E88" s="42" t="n">
        <v>453.973767</v>
      </c>
      <c r="F88" s="42" t="n">
        <v>172.233767</v>
      </c>
      <c r="G88" s="42" t="n">
        <v>128.4288</v>
      </c>
      <c r="H88" s="42" t="n">
        <v>39.484967</v>
      </c>
      <c r="I88" s="42" t="n">
        <v>4.32</v>
      </c>
      <c r="J88" s="42" t="n">
        <v>281.74</v>
      </c>
      <c r="K88" s="42" t="n">
        <v>29.4</v>
      </c>
      <c r="L88" s="42" t="n">
        <v>214.4</v>
      </c>
      <c r="M88" s="42" t="n">
        <v>22.88</v>
      </c>
      <c r="N88" s="42" t="n">
        <v>0</v>
      </c>
      <c r="O88" s="42" t="n">
        <v>0</v>
      </c>
      <c r="P88" s="42" t="n">
        <v>15.06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</row>
    <row r="89" customFormat="false" ht="24" hidden="false" customHeight="true" outlineLevel="0" collapsed="false">
      <c r="A89" s="40" t="s">
        <v>203</v>
      </c>
      <c r="B89" s="40" t="s">
        <v>91</v>
      </c>
      <c r="C89" s="40" t="s">
        <v>131</v>
      </c>
      <c r="D89" s="41" t="s">
        <v>213</v>
      </c>
      <c r="E89" s="42" t="n">
        <v>52.78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52.78</v>
      </c>
      <c r="K89" s="42" t="n">
        <v>21</v>
      </c>
      <c r="L89" s="42" t="n">
        <v>31.1</v>
      </c>
      <c r="M89" s="42" t="n">
        <v>0.68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</row>
    <row r="90" customFormat="false" ht="24" hidden="false" customHeight="true" outlineLevel="0" collapsed="false">
      <c r="A90" s="40" t="s">
        <v>203</v>
      </c>
      <c r="B90" s="40" t="s">
        <v>91</v>
      </c>
      <c r="C90" s="40" t="s">
        <v>95</v>
      </c>
      <c r="D90" s="41" t="s">
        <v>214</v>
      </c>
      <c r="E90" s="42" t="n">
        <v>1.6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1.6</v>
      </c>
      <c r="K90" s="42" t="n">
        <v>0</v>
      </c>
      <c r="L90" s="42" t="n">
        <v>0</v>
      </c>
      <c r="M90" s="42" t="n">
        <v>1.6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</row>
    <row r="91" customFormat="false" ht="24" hidden="false" customHeight="true" outlineLevel="0" collapsed="false">
      <c r="A91" s="40" t="s">
        <v>203</v>
      </c>
      <c r="B91" s="40" t="s">
        <v>91</v>
      </c>
      <c r="C91" s="40" t="s">
        <v>215</v>
      </c>
      <c r="D91" s="41" t="s">
        <v>216</v>
      </c>
      <c r="E91" s="42" t="n">
        <v>9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9</v>
      </c>
      <c r="K91" s="42" t="n">
        <v>0</v>
      </c>
      <c r="L91" s="42" t="n">
        <v>9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</row>
    <row r="92" customFormat="false" ht="24" hidden="false" customHeight="true" outlineLevel="0" collapsed="false">
      <c r="A92" s="40" t="s">
        <v>203</v>
      </c>
      <c r="B92" s="40" t="s">
        <v>91</v>
      </c>
      <c r="C92" s="40" t="s">
        <v>87</v>
      </c>
      <c r="D92" s="41" t="s">
        <v>217</v>
      </c>
      <c r="E92" s="42" t="n">
        <v>390.593767</v>
      </c>
      <c r="F92" s="42" t="n">
        <v>172.233767</v>
      </c>
      <c r="G92" s="42" t="n">
        <v>128.4288</v>
      </c>
      <c r="H92" s="42" t="n">
        <v>39.484967</v>
      </c>
      <c r="I92" s="42" t="n">
        <v>4.32</v>
      </c>
      <c r="J92" s="42" t="n">
        <v>218.36</v>
      </c>
      <c r="K92" s="42" t="n">
        <v>8.4</v>
      </c>
      <c r="L92" s="42" t="n">
        <v>174.3</v>
      </c>
      <c r="M92" s="42" t="n">
        <v>20.6</v>
      </c>
      <c r="N92" s="42" t="n">
        <v>0</v>
      </c>
      <c r="O92" s="42" t="n">
        <v>0</v>
      </c>
      <c r="P92" s="42" t="n">
        <v>15.06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</row>
    <row r="93" customFormat="false" ht="24" hidden="false" customHeight="true" outlineLevel="0" collapsed="false">
      <c r="A93" s="40" t="s">
        <v>201</v>
      </c>
      <c r="B93" s="40" t="s">
        <v>135</v>
      </c>
      <c r="C93" s="40"/>
      <c r="D93" s="41" t="s">
        <v>218</v>
      </c>
      <c r="E93" s="42" t="n">
        <v>8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82</v>
      </c>
      <c r="K93" s="42" t="n">
        <v>0</v>
      </c>
      <c r="L93" s="42" t="n">
        <v>1.5</v>
      </c>
      <c r="M93" s="42" t="n">
        <v>0.5</v>
      </c>
      <c r="N93" s="42" t="n">
        <v>0</v>
      </c>
      <c r="O93" s="42" t="n">
        <v>0</v>
      </c>
      <c r="P93" s="42" t="n">
        <v>8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</row>
    <row r="94" customFormat="false" ht="24" hidden="false" customHeight="true" outlineLevel="0" collapsed="false">
      <c r="A94" s="40" t="s">
        <v>203</v>
      </c>
      <c r="B94" s="40" t="s">
        <v>179</v>
      </c>
      <c r="C94" s="40" t="s">
        <v>83</v>
      </c>
      <c r="D94" s="41" t="s">
        <v>219</v>
      </c>
      <c r="E94" s="42" t="n">
        <v>82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82</v>
      </c>
      <c r="K94" s="42" t="n">
        <v>0</v>
      </c>
      <c r="L94" s="42" t="n">
        <v>1.5</v>
      </c>
      <c r="M94" s="42" t="n">
        <v>0.5</v>
      </c>
      <c r="N94" s="42" t="n">
        <v>0</v>
      </c>
      <c r="O94" s="42" t="n">
        <v>0</v>
      </c>
      <c r="P94" s="42" t="n">
        <v>8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</row>
    <row r="95" customFormat="false" ht="24" hidden="false" customHeight="true" outlineLevel="0" collapsed="false">
      <c r="A95" s="40" t="s">
        <v>220</v>
      </c>
      <c r="B95" s="40"/>
      <c r="C95" s="40"/>
      <c r="D95" s="41" t="s">
        <v>221</v>
      </c>
      <c r="E95" s="42" t="n">
        <v>216.0106</v>
      </c>
      <c r="F95" s="42" t="n">
        <v>99.5106</v>
      </c>
      <c r="G95" s="42" t="n">
        <v>78.1968</v>
      </c>
      <c r="H95" s="42" t="n">
        <v>21.3138</v>
      </c>
      <c r="I95" s="42" t="n">
        <v>0</v>
      </c>
      <c r="J95" s="42" t="n">
        <v>116.5</v>
      </c>
      <c r="K95" s="42" t="n">
        <v>0</v>
      </c>
      <c r="L95" s="42" t="n">
        <v>116.5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</row>
    <row r="96" customFormat="false" ht="24" hidden="false" customHeight="true" outlineLevel="0" collapsed="false">
      <c r="A96" s="40" t="s">
        <v>222</v>
      </c>
      <c r="B96" s="40" t="s">
        <v>83</v>
      </c>
      <c r="C96" s="40"/>
      <c r="D96" s="41" t="s">
        <v>223</v>
      </c>
      <c r="E96" s="42" t="n">
        <v>216.0106</v>
      </c>
      <c r="F96" s="42" t="n">
        <v>99.5106</v>
      </c>
      <c r="G96" s="42" t="n">
        <v>78.1968</v>
      </c>
      <c r="H96" s="42" t="n">
        <v>21.3138</v>
      </c>
      <c r="I96" s="42" t="n">
        <v>0</v>
      </c>
      <c r="J96" s="42" t="n">
        <v>116.5</v>
      </c>
      <c r="K96" s="42" t="n">
        <v>0</v>
      </c>
      <c r="L96" s="42" t="n">
        <v>116.5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</row>
    <row r="97" customFormat="false" ht="24" hidden="false" customHeight="true" outlineLevel="0" collapsed="false">
      <c r="A97" s="40" t="s">
        <v>224</v>
      </c>
      <c r="B97" s="40" t="s">
        <v>86</v>
      </c>
      <c r="C97" s="40" t="s">
        <v>103</v>
      </c>
      <c r="D97" s="41" t="s">
        <v>225</v>
      </c>
      <c r="E97" s="42" t="n">
        <v>216.0106</v>
      </c>
      <c r="F97" s="42" t="n">
        <v>99.5106</v>
      </c>
      <c r="G97" s="42" t="n">
        <v>78.1968</v>
      </c>
      <c r="H97" s="42" t="n">
        <v>21.3138</v>
      </c>
      <c r="I97" s="42" t="n">
        <v>0</v>
      </c>
      <c r="J97" s="42" t="n">
        <v>116.5</v>
      </c>
      <c r="K97" s="42" t="n">
        <v>0</v>
      </c>
      <c r="L97" s="42" t="n">
        <v>116.5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</row>
    <row r="98" customFormat="false" ht="24" hidden="false" customHeight="true" outlineLevel="0" collapsed="false">
      <c r="A98" s="40" t="s">
        <v>226</v>
      </c>
      <c r="B98" s="40"/>
      <c r="C98" s="40"/>
      <c r="D98" s="41" t="s">
        <v>227</v>
      </c>
      <c r="E98" s="42" t="n">
        <v>196.325401</v>
      </c>
      <c r="F98" s="42" t="n">
        <v>196.325401</v>
      </c>
      <c r="G98" s="42" t="n">
        <v>196.325401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</row>
    <row r="99" customFormat="false" ht="24" hidden="false" customHeight="true" outlineLevel="0" collapsed="false">
      <c r="A99" s="40" t="s">
        <v>228</v>
      </c>
      <c r="B99" s="40" t="s">
        <v>93</v>
      </c>
      <c r="C99" s="40"/>
      <c r="D99" s="41" t="s">
        <v>229</v>
      </c>
      <c r="E99" s="42" t="n">
        <v>196.325401</v>
      </c>
      <c r="F99" s="42" t="n">
        <v>196.325401</v>
      </c>
      <c r="G99" s="42" t="n">
        <v>196.325401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</row>
    <row r="100" customFormat="false" ht="24" hidden="false" customHeight="true" outlineLevel="0" collapsed="false">
      <c r="A100" s="40" t="s">
        <v>230</v>
      </c>
      <c r="B100" s="40" t="s">
        <v>162</v>
      </c>
      <c r="C100" s="40" t="s">
        <v>83</v>
      </c>
      <c r="D100" s="41" t="s">
        <v>231</v>
      </c>
      <c r="E100" s="42" t="n">
        <v>196.325401</v>
      </c>
      <c r="F100" s="42" t="n">
        <v>196.325401</v>
      </c>
      <c r="G100" s="42" t="n">
        <v>196.325401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</row>
    <row r="101" customFormat="false" ht="24" hidden="false" customHeight="true" outlineLevel="0" collapsed="false">
      <c r="A101" s="40" t="s">
        <v>232</v>
      </c>
      <c r="B101" s="40"/>
      <c r="C101" s="40"/>
      <c r="D101" s="41" t="s">
        <v>76</v>
      </c>
      <c r="E101" s="42" t="n">
        <v>30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30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300</v>
      </c>
      <c r="U101" s="42" t="n">
        <v>0</v>
      </c>
      <c r="V101" s="42" t="n">
        <v>0</v>
      </c>
      <c r="W101" s="42" t="n">
        <v>0</v>
      </c>
    </row>
    <row r="102" customFormat="false" ht="24" hidden="false" customHeight="true" outlineLevel="0" collapsed="false">
      <c r="A102" s="40" t="s">
        <v>233</v>
      </c>
      <c r="B102" s="40" t="s">
        <v>87</v>
      </c>
      <c r="C102" s="40"/>
      <c r="D102" s="41" t="s">
        <v>234</v>
      </c>
      <c r="E102" s="42" t="n">
        <v>30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30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300</v>
      </c>
      <c r="U102" s="42" t="n">
        <v>0</v>
      </c>
      <c r="V102" s="42" t="n">
        <v>0</v>
      </c>
      <c r="W102" s="42" t="n">
        <v>0</v>
      </c>
    </row>
    <row r="103" customFormat="false" ht="24" hidden="false" customHeight="true" outlineLevel="0" collapsed="false">
      <c r="A103" s="40" t="s">
        <v>235</v>
      </c>
      <c r="B103" s="40" t="s">
        <v>122</v>
      </c>
      <c r="C103" s="40" t="s">
        <v>83</v>
      </c>
      <c r="D103" s="41" t="s">
        <v>236</v>
      </c>
      <c r="E103" s="42" t="n">
        <v>30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30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300</v>
      </c>
      <c r="U103" s="42" t="n">
        <v>0</v>
      </c>
      <c r="V103" s="42" t="n">
        <v>0</v>
      </c>
      <c r="W103" s="42" t="n">
        <v>0</v>
      </c>
    </row>
    <row r="104" customFormat="false" ht="24" hidden="false" customHeight="true" outlineLevel="0" collapsed="false">
      <c r="B104" s="1"/>
      <c r="D104" s="1"/>
      <c r="E104" s="1"/>
      <c r="F104" s="1"/>
      <c r="G104" s="1"/>
      <c r="K104" s="1"/>
      <c r="L104" s="1"/>
      <c r="M104" s="1"/>
      <c r="N104" s="1"/>
      <c r="O104" s="1"/>
      <c r="P104" s="1"/>
      <c r="Q104" s="1"/>
      <c r="R104" s="1"/>
      <c r="W104" s="43"/>
    </row>
    <row r="105" customFormat="false" ht="24" hidden="false" customHeight="true" outlineLevel="0" collapsed="false">
      <c r="E105" s="1"/>
      <c r="F105" s="1"/>
      <c r="G105" s="1"/>
      <c r="Q105" s="1"/>
      <c r="S10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370</v>
      </c>
    </row>
    <row r="2" customFormat="false" ht="18.75" hidden="false" customHeight="true" outlineLevel="0" collapsed="false">
      <c r="A2" s="103" t="s">
        <v>3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372</v>
      </c>
    </row>
    <row r="4" customFormat="false" ht="20.25" hidden="false" customHeight="true" outlineLevel="0" collapsed="false">
      <c r="A4" s="9" t="s">
        <v>58</v>
      </c>
      <c r="B4" s="9"/>
      <c r="C4" s="104" t="s">
        <v>240</v>
      </c>
      <c r="D4" s="9" t="s">
        <v>373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374</v>
      </c>
      <c r="H5" s="104" t="s">
        <v>60</v>
      </c>
      <c r="I5" s="104" t="s">
        <v>61</v>
      </c>
      <c r="J5" s="104" t="s">
        <v>62</v>
      </c>
      <c r="K5" s="104" t="s">
        <v>374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9685.9382</v>
      </c>
      <c r="E7" s="16" t="n">
        <v>1879.2563</v>
      </c>
      <c r="F7" s="16" t="n">
        <v>7806.6819</v>
      </c>
      <c r="G7" s="16" t="n">
        <v>0</v>
      </c>
      <c r="H7" s="16" t="n">
        <v>11685.9382</v>
      </c>
      <c r="I7" s="16" t="n">
        <v>1879.2563</v>
      </c>
      <c r="J7" s="16" t="n">
        <v>9806.6819</v>
      </c>
      <c r="K7" s="16" t="n">
        <v>0</v>
      </c>
      <c r="L7" s="1"/>
    </row>
    <row r="8" customFormat="false" ht="18" hidden="false" customHeight="true" outlineLevel="0" collapsed="false">
      <c r="A8" s="106" t="s">
        <v>242</v>
      </c>
      <c r="B8" s="106"/>
      <c r="C8" s="107" t="s">
        <v>67</v>
      </c>
      <c r="D8" s="16" t="n">
        <v>2880.723</v>
      </c>
      <c r="E8" s="16" t="n">
        <v>1500.7562</v>
      </c>
      <c r="F8" s="16" t="n">
        <v>1379.9668</v>
      </c>
      <c r="G8" s="16" t="n">
        <v>0</v>
      </c>
      <c r="H8" s="16" t="n">
        <v>2880.723</v>
      </c>
      <c r="I8" s="16" t="n">
        <v>1500.7562</v>
      </c>
      <c r="J8" s="16" t="n">
        <v>1379.9668</v>
      </c>
      <c r="K8" s="16" t="n">
        <v>0</v>
      </c>
      <c r="L8" s="1"/>
    </row>
    <row r="9" customFormat="false" ht="18" hidden="false" customHeight="true" outlineLevel="0" collapsed="false">
      <c r="A9" s="106" t="s">
        <v>375</v>
      </c>
      <c r="B9" s="106" t="s">
        <v>83</v>
      </c>
      <c r="C9" s="107" t="s">
        <v>376</v>
      </c>
      <c r="D9" s="16" t="n">
        <v>459.888</v>
      </c>
      <c r="E9" s="16" t="n">
        <v>459.888</v>
      </c>
      <c r="F9" s="16" t="n">
        <v>0</v>
      </c>
      <c r="G9" s="16" t="n">
        <v>0</v>
      </c>
      <c r="H9" s="16" t="n">
        <v>459.888</v>
      </c>
      <c r="I9" s="16" t="n">
        <v>459.8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375</v>
      </c>
      <c r="B10" s="106" t="s">
        <v>93</v>
      </c>
      <c r="C10" s="107" t="s">
        <v>377</v>
      </c>
      <c r="D10" s="16" t="n">
        <v>340.8972</v>
      </c>
      <c r="E10" s="16" t="n">
        <v>340.8972</v>
      </c>
      <c r="F10" s="16" t="n">
        <v>0</v>
      </c>
      <c r="G10" s="16" t="n">
        <v>0</v>
      </c>
      <c r="H10" s="16" t="n">
        <v>340.8972</v>
      </c>
      <c r="I10" s="16" t="n">
        <v>340.897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375</v>
      </c>
      <c r="B11" s="106" t="s">
        <v>89</v>
      </c>
      <c r="C11" s="107" t="s">
        <v>378</v>
      </c>
      <c r="D11" s="16" t="n">
        <v>15.168</v>
      </c>
      <c r="E11" s="16" t="n">
        <v>15.168</v>
      </c>
      <c r="F11" s="16" t="n">
        <v>0</v>
      </c>
      <c r="G11" s="16" t="n">
        <v>0</v>
      </c>
      <c r="H11" s="16" t="n">
        <v>15.168</v>
      </c>
      <c r="I11" s="16" t="n">
        <v>15.16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375</v>
      </c>
      <c r="B12" s="106" t="s">
        <v>135</v>
      </c>
      <c r="C12" s="107" t="s">
        <v>379</v>
      </c>
      <c r="D12" s="16" t="n">
        <v>73.6428</v>
      </c>
      <c r="E12" s="16" t="n">
        <v>73.6428</v>
      </c>
      <c r="F12" s="16" t="n">
        <v>0</v>
      </c>
      <c r="G12" s="16" t="n">
        <v>0</v>
      </c>
      <c r="H12" s="16" t="n">
        <v>73.6428</v>
      </c>
      <c r="I12" s="16" t="n">
        <v>73.642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375</v>
      </c>
      <c r="B13" s="106" t="s">
        <v>148</v>
      </c>
      <c r="C13" s="107" t="s">
        <v>380</v>
      </c>
      <c r="D13" s="16" t="n">
        <v>172.351897</v>
      </c>
      <c r="E13" s="16" t="n">
        <v>172.351897</v>
      </c>
      <c r="F13" s="16" t="n">
        <v>0</v>
      </c>
      <c r="G13" s="16" t="n">
        <v>0</v>
      </c>
      <c r="H13" s="16" t="n">
        <v>172.351897</v>
      </c>
      <c r="I13" s="16" t="n">
        <v>172.351897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375</v>
      </c>
      <c r="B14" s="106" t="s">
        <v>158</v>
      </c>
      <c r="C14" s="107" t="s">
        <v>381</v>
      </c>
      <c r="D14" s="16" t="n">
        <v>86.175949</v>
      </c>
      <c r="E14" s="16" t="n">
        <v>86.175949</v>
      </c>
      <c r="F14" s="16" t="n">
        <v>0</v>
      </c>
      <c r="G14" s="16" t="n">
        <v>0</v>
      </c>
      <c r="H14" s="16" t="n">
        <v>86.175949</v>
      </c>
      <c r="I14" s="16" t="n">
        <v>86.17594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375</v>
      </c>
      <c r="B15" s="106" t="s">
        <v>137</v>
      </c>
      <c r="C15" s="107" t="s">
        <v>382</v>
      </c>
      <c r="D15" s="16" t="n">
        <v>83.126952</v>
      </c>
      <c r="E15" s="16" t="n">
        <v>83.126952</v>
      </c>
      <c r="F15" s="16" t="n">
        <v>0</v>
      </c>
      <c r="G15" s="16" t="n">
        <v>0</v>
      </c>
      <c r="H15" s="16" t="n">
        <v>83.126952</v>
      </c>
      <c r="I15" s="16" t="n">
        <v>83.12695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375</v>
      </c>
      <c r="B16" s="106" t="s">
        <v>105</v>
      </c>
      <c r="C16" s="107" t="s">
        <v>383</v>
      </c>
      <c r="D16" s="16" t="n">
        <v>64.631962</v>
      </c>
      <c r="E16" s="16" t="n">
        <v>64.631962</v>
      </c>
      <c r="F16" s="16" t="n">
        <v>0</v>
      </c>
      <c r="G16" s="16" t="n">
        <v>0</v>
      </c>
      <c r="H16" s="16" t="n">
        <v>64.631962</v>
      </c>
      <c r="I16" s="16" t="n">
        <v>64.63196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375</v>
      </c>
      <c r="B17" s="106" t="s">
        <v>272</v>
      </c>
      <c r="C17" s="107" t="s">
        <v>384</v>
      </c>
      <c r="D17" s="16" t="n">
        <v>8.548039</v>
      </c>
      <c r="E17" s="16" t="n">
        <v>8.548039</v>
      </c>
      <c r="F17" s="16" t="n">
        <v>0</v>
      </c>
      <c r="G17" s="16" t="n">
        <v>0</v>
      </c>
      <c r="H17" s="16" t="n">
        <v>8.548039</v>
      </c>
      <c r="I17" s="16" t="n">
        <v>8.548039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6" t="s">
        <v>375</v>
      </c>
      <c r="B18" s="106" t="s">
        <v>276</v>
      </c>
      <c r="C18" s="107" t="s">
        <v>385</v>
      </c>
      <c r="D18" s="16" t="n">
        <v>196.325401</v>
      </c>
      <c r="E18" s="16" t="n">
        <v>196.325401</v>
      </c>
      <c r="F18" s="16" t="n">
        <v>0</v>
      </c>
      <c r="G18" s="16" t="n">
        <v>0</v>
      </c>
      <c r="H18" s="16" t="n">
        <v>196.325401</v>
      </c>
      <c r="I18" s="16" t="n">
        <v>196.325401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06" t="s">
        <v>375</v>
      </c>
      <c r="B19" s="106" t="s">
        <v>87</v>
      </c>
      <c r="C19" s="107" t="s">
        <v>386</v>
      </c>
      <c r="D19" s="16" t="n">
        <v>1379.9668</v>
      </c>
      <c r="E19" s="16" t="n">
        <v>0</v>
      </c>
      <c r="F19" s="16" t="n">
        <v>1379.9668</v>
      </c>
      <c r="G19" s="16" t="n">
        <v>0</v>
      </c>
      <c r="H19" s="16" t="n">
        <v>1379.9668</v>
      </c>
      <c r="I19" s="16" t="n">
        <v>0</v>
      </c>
      <c r="J19" s="16" t="n">
        <v>1379.9668</v>
      </c>
      <c r="K19" s="16" t="n">
        <v>0</v>
      </c>
    </row>
    <row r="20" customFormat="false" ht="18" hidden="false" customHeight="true" outlineLevel="0" collapsed="false">
      <c r="A20" s="106" t="s">
        <v>243</v>
      </c>
      <c r="B20" s="106"/>
      <c r="C20" s="107" t="s">
        <v>68</v>
      </c>
      <c r="D20" s="16" t="n">
        <v>2043.3719</v>
      </c>
      <c r="E20" s="16" t="n">
        <v>318.7329</v>
      </c>
      <c r="F20" s="16" t="n">
        <v>1724.639</v>
      </c>
      <c r="G20" s="16" t="n">
        <v>0</v>
      </c>
      <c r="H20" s="16" t="n">
        <v>2043.3719</v>
      </c>
      <c r="I20" s="16" t="n">
        <v>318.7329</v>
      </c>
      <c r="J20" s="16" t="n">
        <v>1724.639</v>
      </c>
      <c r="K20" s="16" t="n">
        <v>0</v>
      </c>
    </row>
    <row r="21" customFormat="false" ht="18" hidden="false" customHeight="true" outlineLevel="0" collapsed="false">
      <c r="A21" s="106" t="s">
        <v>387</v>
      </c>
      <c r="B21" s="106" t="s">
        <v>83</v>
      </c>
      <c r="C21" s="107" t="s">
        <v>388</v>
      </c>
      <c r="D21" s="16" t="n">
        <v>141.57</v>
      </c>
      <c r="E21" s="16" t="n">
        <v>31.87</v>
      </c>
      <c r="F21" s="16" t="n">
        <v>109.7</v>
      </c>
      <c r="G21" s="16" t="n">
        <v>0</v>
      </c>
      <c r="H21" s="16" t="n">
        <v>141.57</v>
      </c>
      <c r="I21" s="16" t="n">
        <v>31.87</v>
      </c>
      <c r="J21" s="16" t="n">
        <v>109.7</v>
      </c>
      <c r="K21" s="16" t="n">
        <v>0</v>
      </c>
    </row>
    <row r="22" customFormat="false" ht="18" hidden="false" customHeight="true" outlineLevel="0" collapsed="false">
      <c r="A22" s="106" t="s">
        <v>387</v>
      </c>
      <c r="B22" s="106" t="s">
        <v>93</v>
      </c>
      <c r="C22" s="107" t="s">
        <v>389</v>
      </c>
      <c r="D22" s="16" t="n">
        <v>11.295</v>
      </c>
      <c r="E22" s="16" t="n">
        <v>4.295</v>
      </c>
      <c r="F22" s="16" t="n">
        <v>7</v>
      </c>
      <c r="G22" s="16" t="n">
        <v>0</v>
      </c>
      <c r="H22" s="16" t="n">
        <v>11.295</v>
      </c>
      <c r="I22" s="16" t="n">
        <v>4.295</v>
      </c>
      <c r="J22" s="16" t="n">
        <v>7</v>
      </c>
      <c r="K22" s="16" t="n">
        <v>0</v>
      </c>
    </row>
    <row r="23" customFormat="false" ht="18" hidden="false" customHeight="true" outlineLevel="0" collapsed="false">
      <c r="A23" s="106" t="s">
        <v>387</v>
      </c>
      <c r="B23" s="106" t="s">
        <v>89</v>
      </c>
      <c r="C23" s="107" t="s">
        <v>390</v>
      </c>
      <c r="D23" s="16" t="n">
        <v>12</v>
      </c>
      <c r="E23" s="16" t="n">
        <v>0</v>
      </c>
      <c r="F23" s="16" t="n">
        <v>12</v>
      </c>
      <c r="G23" s="16" t="n">
        <v>0</v>
      </c>
      <c r="H23" s="16" t="n">
        <v>12</v>
      </c>
      <c r="I23" s="16" t="n">
        <v>0</v>
      </c>
      <c r="J23" s="16" t="n">
        <v>12</v>
      </c>
      <c r="K23" s="16" t="n">
        <v>0</v>
      </c>
    </row>
    <row r="24" customFormat="false" ht="18" hidden="false" customHeight="true" outlineLevel="0" collapsed="false">
      <c r="A24" s="106" t="s">
        <v>387</v>
      </c>
      <c r="B24" s="106" t="s">
        <v>133</v>
      </c>
      <c r="C24" s="107" t="s">
        <v>391</v>
      </c>
      <c r="D24" s="16" t="n">
        <v>12.035</v>
      </c>
      <c r="E24" s="16" t="n">
        <v>3.385</v>
      </c>
      <c r="F24" s="16" t="n">
        <v>8.65</v>
      </c>
      <c r="G24" s="16" t="n">
        <v>0</v>
      </c>
      <c r="H24" s="16" t="n">
        <v>12.035</v>
      </c>
      <c r="I24" s="16" t="n">
        <v>3.385</v>
      </c>
      <c r="J24" s="16" t="n">
        <v>8.65</v>
      </c>
      <c r="K24" s="16" t="n">
        <v>0</v>
      </c>
    </row>
    <row r="25" customFormat="false" ht="18" hidden="false" customHeight="true" outlineLevel="0" collapsed="false">
      <c r="A25" s="106" t="s">
        <v>387</v>
      </c>
      <c r="B25" s="106" t="s">
        <v>95</v>
      </c>
      <c r="C25" s="107" t="s">
        <v>392</v>
      </c>
      <c r="D25" s="16" t="n">
        <v>90.08</v>
      </c>
      <c r="E25" s="16" t="n">
        <v>10.98</v>
      </c>
      <c r="F25" s="16" t="n">
        <v>79.1</v>
      </c>
      <c r="G25" s="16" t="n">
        <v>0</v>
      </c>
      <c r="H25" s="16" t="n">
        <v>90.08</v>
      </c>
      <c r="I25" s="16" t="n">
        <v>10.98</v>
      </c>
      <c r="J25" s="16" t="n">
        <v>79.1</v>
      </c>
      <c r="K25" s="16" t="n">
        <v>0</v>
      </c>
    </row>
    <row r="26" customFormat="false" ht="18" hidden="false" customHeight="true" outlineLevel="0" collapsed="false">
      <c r="A26" s="106" t="s">
        <v>387</v>
      </c>
      <c r="B26" s="106" t="s">
        <v>135</v>
      </c>
      <c r="C26" s="107" t="s">
        <v>393</v>
      </c>
      <c r="D26" s="16" t="n">
        <v>26.663</v>
      </c>
      <c r="E26" s="16" t="n">
        <v>14.213</v>
      </c>
      <c r="F26" s="16" t="n">
        <v>12.45</v>
      </c>
      <c r="G26" s="16" t="n">
        <v>0</v>
      </c>
      <c r="H26" s="16" t="n">
        <v>26.663</v>
      </c>
      <c r="I26" s="16" t="n">
        <v>14.213</v>
      </c>
      <c r="J26" s="16" t="n">
        <v>12.45</v>
      </c>
      <c r="K26" s="16" t="n">
        <v>0</v>
      </c>
    </row>
    <row r="27" customFormat="false" ht="18" hidden="false" customHeight="true" outlineLevel="0" collapsed="false">
      <c r="A27" s="106" t="s">
        <v>387</v>
      </c>
      <c r="B27" s="106" t="s">
        <v>158</v>
      </c>
      <c r="C27" s="107" t="s">
        <v>394</v>
      </c>
      <c r="D27" s="16" t="n">
        <v>26.924</v>
      </c>
      <c r="E27" s="16" t="n">
        <v>26.924</v>
      </c>
      <c r="F27" s="16" t="n">
        <v>0</v>
      </c>
      <c r="G27" s="16" t="n">
        <v>0</v>
      </c>
      <c r="H27" s="16" t="n">
        <v>26.924</v>
      </c>
      <c r="I27" s="16" t="n">
        <v>26.924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06" t="s">
        <v>387</v>
      </c>
      <c r="B28" s="106" t="s">
        <v>105</v>
      </c>
      <c r="C28" s="107" t="s">
        <v>395</v>
      </c>
      <c r="D28" s="16" t="n">
        <v>47.4</v>
      </c>
      <c r="E28" s="16" t="n">
        <v>25.7</v>
      </c>
      <c r="F28" s="16" t="n">
        <v>21.7</v>
      </c>
      <c r="G28" s="16" t="n">
        <v>0</v>
      </c>
      <c r="H28" s="16" t="n">
        <v>47.4</v>
      </c>
      <c r="I28" s="16" t="n">
        <v>25.7</v>
      </c>
      <c r="J28" s="16" t="n">
        <v>21.7</v>
      </c>
      <c r="K28" s="16" t="n">
        <v>0</v>
      </c>
    </row>
    <row r="29" customFormat="false" ht="18" hidden="false" customHeight="true" outlineLevel="0" collapsed="false">
      <c r="A29" s="106" t="s">
        <v>387</v>
      </c>
      <c r="B29" s="106" t="s">
        <v>276</v>
      </c>
      <c r="C29" s="107" t="s">
        <v>396</v>
      </c>
      <c r="D29" s="16" t="n">
        <v>445.25</v>
      </c>
      <c r="E29" s="16" t="n">
        <v>4.79</v>
      </c>
      <c r="F29" s="16" t="n">
        <v>440.46</v>
      </c>
      <c r="G29" s="16" t="n">
        <v>0</v>
      </c>
      <c r="H29" s="16" t="n">
        <v>445.25</v>
      </c>
      <c r="I29" s="16" t="n">
        <v>4.79</v>
      </c>
      <c r="J29" s="16" t="n">
        <v>440.46</v>
      </c>
      <c r="K29" s="16" t="n">
        <v>0</v>
      </c>
    </row>
    <row r="30" customFormat="false" ht="18" hidden="false" customHeight="true" outlineLevel="0" collapsed="false">
      <c r="A30" s="106" t="s">
        <v>387</v>
      </c>
      <c r="B30" s="106" t="s">
        <v>215</v>
      </c>
      <c r="C30" s="107" t="s">
        <v>397</v>
      </c>
      <c r="D30" s="16" t="n">
        <v>22.68</v>
      </c>
      <c r="E30" s="16" t="n">
        <v>0</v>
      </c>
      <c r="F30" s="16" t="n">
        <v>22.68</v>
      </c>
      <c r="G30" s="16" t="n">
        <v>0</v>
      </c>
      <c r="H30" s="16" t="n">
        <v>22.68</v>
      </c>
      <c r="I30" s="16" t="n">
        <v>0</v>
      </c>
      <c r="J30" s="16" t="n">
        <v>22.68</v>
      </c>
      <c r="K30" s="16" t="n">
        <v>0</v>
      </c>
    </row>
    <row r="31" customFormat="false" ht="18" hidden="false" customHeight="true" outlineLevel="0" collapsed="false">
      <c r="A31" s="106" t="s">
        <v>387</v>
      </c>
      <c r="B31" s="106" t="s">
        <v>284</v>
      </c>
      <c r="C31" s="107" t="s">
        <v>398</v>
      </c>
      <c r="D31" s="16" t="n">
        <v>8.791</v>
      </c>
      <c r="E31" s="16" t="n">
        <v>6.891</v>
      </c>
      <c r="F31" s="16" t="n">
        <v>1.9</v>
      </c>
      <c r="G31" s="16" t="n">
        <v>0</v>
      </c>
      <c r="H31" s="16" t="n">
        <v>8.791</v>
      </c>
      <c r="I31" s="16" t="n">
        <v>6.891</v>
      </c>
      <c r="J31" s="16" t="n">
        <v>1.9</v>
      </c>
      <c r="K31" s="16" t="n">
        <v>0</v>
      </c>
    </row>
    <row r="32" customFormat="false" ht="18" hidden="false" customHeight="true" outlineLevel="0" collapsed="false">
      <c r="A32" s="106" t="s">
        <v>387</v>
      </c>
      <c r="B32" s="106" t="s">
        <v>180</v>
      </c>
      <c r="C32" s="107" t="s">
        <v>399</v>
      </c>
      <c r="D32" s="16" t="n">
        <v>86.796</v>
      </c>
      <c r="E32" s="16" t="n">
        <v>5.246</v>
      </c>
      <c r="F32" s="16" t="n">
        <v>81.55</v>
      </c>
      <c r="G32" s="16" t="n">
        <v>0</v>
      </c>
      <c r="H32" s="16" t="n">
        <v>86.796</v>
      </c>
      <c r="I32" s="16" t="n">
        <v>5.246</v>
      </c>
      <c r="J32" s="16" t="n">
        <v>81.55</v>
      </c>
      <c r="K32" s="16" t="n">
        <v>0</v>
      </c>
    </row>
    <row r="33" customFormat="false" ht="18" hidden="false" customHeight="true" outlineLevel="0" collapsed="false">
      <c r="A33" s="106" t="s">
        <v>387</v>
      </c>
      <c r="B33" s="106" t="s">
        <v>287</v>
      </c>
      <c r="C33" s="107" t="s">
        <v>400</v>
      </c>
      <c r="D33" s="16" t="n">
        <v>3.468</v>
      </c>
      <c r="E33" s="16" t="n">
        <v>3.468</v>
      </c>
      <c r="F33" s="16" t="n">
        <v>0</v>
      </c>
      <c r="G33" s="16" t="n">
        <v>0</v>
      </c>
      <c r="H33" s="16" t="n">
        <v>3.468</v>
      </c>
      <c r="I33" s="16" t="n">
        <v>3.468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06" t="s">
        <v>387</v>
      </c>
      <c r="B34" s="106" t="s">
        <v>289</v>
      </c>
      <c r="C34" s="107" t="s">
        <v>401</v>
      </c>
      <c r="D34" s="16" t="n">
        <v>28.25</v>
      </c>
      <c r="E34" s="16" t="n">
        <v>0</v>
      </c>
      <c r="F34" s="16" t="n">
        <v>28.25</v>
      </c>
      <c r="G34" s="16" t="n">
        <v>0</v>
      </c>
      <c r="H34" s="16" t="n">
        <v>28.25</v>
      </c>
      <c r="I34" s="16" t="n">
        <v>0</v>
      </c>
      <c r="J34" s="16" t="n">
        <v>28.25</v>
      </c>
      <c r="K34" s="16" t="n">
        <v>0</v>
      </c>
    </row>
    <row r="35" customFormat="false" ht="18" hidden="false" customHeight="true" outlineLevel="0" collapsed="false">
      <c r="A35" s="106" t="s">
        <v>387</v>
      </c>
      <c r="B35" s="106" t="s">
        <v>291</v>
      </c>
      <c r="C35" s="107" t="s">
        <v>402</v>
      </c>
      <c r="D35" s="16" t="n">
        <v>3.6</v>
      </c>
      <c r="E35" s="16" t="n">
        <v>0</v>
      </c>
      <c r="F35" s="16" t="n">
        <v>3.6</v>
      </c>
      <c r="G35" s="16" t="n">
        <v>0</v>
      </c>
      <c r="H35" s="16" t="n">
        <v>3.6</v>
      </c>
      <c r="I35" s="16" t="n">
        <v>0</v>
      </c>
      <c r="J35" s="16" t="n">
        <v>3.6</v>
      </c>
      <c r="K35" s="16" t="n">
        <v>0</v>
      </c>
    </row>
    <row r="36" customFormat="false" ht="18" hidden="false" customHeight="true" outlineLevel="0" collapsed="false">
      <c r="A36" s="106" t="s">
        <v>387</v>
      </c>
      <c r="B36" s="106" t="s">
        <v>295</v>
      </c>
      <c r="C36" s="107" t="s">
        <v>403</v>
      </c>
      <c r="D36" s="16" t="n">
        <v>112.23</v>
      </c>
      <c r="E36" s="16" t="n">
        <v>0</v>
      </c>
      <c r="F36" s="16" t="n">
        <v>112.23</v>
      </c>
      <c r="G36" s="16" t="n">
        <v>0</v>
      </c>
      <c r="H36" s="16" t="n">
        <v>112.23</v>
      </c>
      <c r="I36" s="16" t="n">
        <v>0</v>
      </c>
      <c r="J36" s="16" t="n">
        <v>112.23</v>
      </c>
      <c r="K36" s="16" t="n">
        <v>0</v>
      </c>
    </row>
    <row r="37" customFormat="false" ht="18" hidden="false" customHeight="true" outlineLevel="0" collapsed="false">
      <c r="A37" s="106" t="s">
        <v>387</v>
      </c>
      <c r="B37" s="106" t="s">
        <v>297</v>
      </c>
      <c r="C37" s="107" t="s">
        <v>404</v>
      </c>
      <c r="D37" s="16" t="n">
        <v>337.5</v>
      </c>
      <c r="E37" s="16" t="n">
        <v>0</v>
      </c>
      <c r="F37" s="16" t="n">
        <v>337.5</v>
      </c>
      <c r="G37" s="16" t="n">
        <v>0</v>
      </c>
      <c r="H37" s="16" t="n">
        <v>337.5</v>
      </c>
      <c r="I37" s="16" t="n">
        <v>0</v>
      </c>
      <c r="J37" s="16" t="n">
        <v>337.5</v>
      </c>
      <c r="K37" s="16" t="n">
        <v>0</v>
      </c>
    </row>
    <row r="38" customFormat="false" ht="18" hidden="false" customHeight="true" outlineLevel="0" collapsed="false">
      <c r="A38" s="106" t="s">
        <v>387</v>
      </c>
      <c r="B38" s="106" t="s">
        <v>299</v>
      </c>
      <c r="C38" s="107" t="s">
        <v>405</v>
      </c>
      <c r="D38" s="16" t="n">
        <v>32.7209</v>
      </c>
      <c r="E38" s="16" t="n">
        <v>32.7209</v>
      </c>
      <c r="F38" s="16" t="n">
        <v>0</v>
      </c>
      <c r="G38" s="16" t="n">
        <v>0</v>
      </c>
      <c r="H38" s="16" t="n">
        <v>32.7209</v>
      </c>
      <c r="I38" s="16" t="n">
        <v>32.7209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06" t="s">
        <v>387</v>
      </c>
      <c r="B39" s="106" t="s">
        <v>113</v>
      </c>
      <c r="C39" s="107" t="s">
        <v>406</v>
      </c>
      <c r="D39" s="16" t="n">
        <v>18</v>
      </c>
      <c r="E39" s="16" t="n">
        <v>18</v>
      </c>
      <c r="F39" s="16" t="n">
        <v>0</v>
      </c>
      <c r="G39" s="16" t="n">
        <v>0</v>
      </c>
      <c r="H39" s="16" t="n">
        <v>18</v>
      </c>
      <c r="I39" s="16" t="n">
        <v>18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106" t="s">
        <v>387</v>
      </c>
      <c r="B40" s="106" t="s">
        <v>303</v>
      </c>
      <c r="C40" s="107" t="s">
        <v>407</v>
      </c>
      <c r="D40" s="16" t="n">
        <v>46.556</v>
      </c>
      <c r="E40" s="16" t="n">
        <v>39.12</v>
      </c>
      <c r="F40" s="16" t="n">
        <v>7.436</v>
      </c>
      <c r="G40" s="16" t="n">
        <v>0</v>
      </c>
      <c r="H40" s="16" t="n">
        <v>46.556</v>
      </c>
      <c r="I40" s="16" t="n">
        <v>39.12</v>
      </c>
      <c r="J40" s="16" t="n">
        <v>7.436</v>
      </c>
      <c r="K40" s="16" t="n">
        <v>0</v>
      </c>
    </row>
    <row r="41" customFormat="false" ht="18" hidden="false" customHeight="true" outlineLevel="0" collapsed="false">
      <c r="A41" s="106" t="s">
        <v>387</v>
      </c>
      <c r="B41" s="106" t="s">
        <v>87</v>
      </c>
      <c r="C41" s="107" t="s">
        <v>408</v>
      </c>
      <c r="D41" s="16" t="n">
        <v>529.563</v>
      </c>
      <c r="E41" s="16" t="n">
        <v>91.13</v>
      </c>
      <c r="F41" s="16" t="n">
        <v>438.433</v>
      </c>
      <c r="G41" s="16" t="n">
        <v>0</v>
      </c>
      <c r="H41" s="16" t="n">
        <v>529.563</v>
      </c>
      <c r="I41" s="16" t="n">
        <v>91.13</v>
      </c>
      <c r="J41" s="16" t="n">
        <v>438.433</v>
      </c>
      <c r="K41" s="16" t="n">
        <v>0</v>
      </c>
    </row>
    <row r="42" customFormat="false" ht="18" hidden="false" customHeight="true" outlineLevel="0" collapsed="false">
      <c r="A42" s="106" t="s">
        <v>244</v>
      </c>
      <c r="B42" s="106"/>
      <c r="C42" s="107" t="s">
        <v>69</v>
      </c>
      <c r="D42" s="16" t="n">
        <v>716.3033</v>
      </c>
      <c r="E42" s="16" t="n">
        <v>59.7672</v>
      </c>
      <c r="F42" s="16" t="n">
        <v>656.5361</v>
      </c>
      <c r="G42" s="16" t="n">
        <v>0</v>
      </c>
      <c r="H42" s="16" t="n">
        <v>716.3033</v>
      </c>
      <c r="I42" s="16" t="n">
        <v>59.7672</v>
      </c>
      <c r="J42" s="16" t="n">
        <v>656.5361</v>
      </c>
      <c r="K42" s="16" t="n">
        <v>0</v>
      </c>
    </row>
    <row r="43" customFormat="false" ht="18" hidden="false" customHeight="true" outlineLevel="0" collapsed="false">
      <c r="A43" s="106" t="s">
        <v>409</v>
      </c>
      <c r="B43" s="106" t="s">
        <v>93</v>
      </c>
      <c r="C43" s="107" t="s">
        <v>410</v>
      </c>
      <c r="D43" s="16" t="n">
        <v>49.302</v>
      </c>
      <c r="E43" s="16" t="n">
        <v>49.302</v>
      </c>
      <c r="F43" s="16" t="n">
        <v>0</v>
      </c>
      <c r="G43" s="16" t="n">
        <v>0</v>
      </c>
      <c r="H43" s="16" t="n">
        <v>49.302</v>
      </c>
      <c r="I43" s="16" t="n">
        <v>49.302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106" t="s">
        <v>409</v>
      </c>
      <c r="B44" s="106" t="s">
        <v>133</v>
      </c>
      <c r="C44" s="107" t="s">
        <v>411</v>
      </c>
      <c r="D44" s="16" t="n">
        <v>408.1336</v>
      </c>
      <c r="E44" s="16" t="n">
        <v>4.86</v>
      </c>
      <c r="F44" s="16" t="n">
        <v>403.2736</v>
      </c>
      <c r="G44" s="16" t="n">
        <v>0</v>
      </c>
      <c r="H44" s="16" t="n">
        <v>408.1336</v>
      </c>
      <c r="I44" s="16" t="n">
        <v>4.86</v>
      </c>
      <c r="J44" s="16" t="n">
        <v>403.2736</v>
      </c>
      <c r="K44" s="16" t="n">
        <v>0</v>
      </c>
    </row>
    <row r="45" customFormat="false" ht="18" hidden="false" customHeight="true" outlineLevel="0" collapsed="false">
      <c r="A45" s="106" t="s">
        <v>409</v>
      </c>
      <c r="B45" s="106" t="s">
        <v>95</v>
      </c>
      <c r="C45" s="107" t="s">
        <v>412</v>
      </c>
      <c r="D45" s="16" t="n">
        <v>10.5</v>
      </c>
      <c r="E45" s="16" t="n">
        <v>0</v>
      </c>
      <c r="F45" s="16" t="n">
        <v>10.5</v>
      </c>
      <c r="G45" s="16" t="n">
        <v>0</v>
      </c>
      <c r="H45" s="16" t="n">
        <v>10.5</v>
      </c>
      <c r="I45" s="16" t="n">
        <v>0</v>
      </c>
      <c r="J45" s="16" t="n">
        <v>10.5</v>
      </c>
      <c r="K45" s="16" t="n">
        <v>0</v>
      </c>
    </row>
    <row r="46" customFormat="false" ht="18" hidden="false" customHeight="true" outlineLevel="0" collapsed="false">
      <c r="A46" s="106" t="s">
        <v>409</v>
      </c>
      <c r="B46" s="106" t="s">
        <v>135</v>
      </c>
      <c r="C46" s="107" t="s">
        <v>413</v>
      </c>
      <c r="D46" s="16" t="n">
        <v>16.3652</v>
      </c>
      <c r="E46" s="16" t="n">
        <v>5.6052</v>
      </c>
      <c r="F46" s="16" t="n">
        <v>10.76</v>
      </c>
      <c r="G46" s="16" t="n">
        <v>0</v>
      </c>
      <c r="H46" s="16" t="n">
        <v>16.3652</v>
      </c>
      <c r="I46" s="16" t="n">
        <v>5.6052</v>
      </c>
      <c r="J46" s="16" t="n">
        <v>10.76</v>
      </c>
      <c r="K46" s="16" t="n">
        <v>0</v>
      </c>
    </row>
    <row r="47" customFormat="false" ht="18" hidden="false" customHeight="true" outlineLevel="0" collapsed="false">
      <c r="A47" s="106" t="s">
        <v>409</v>
      </c>
      <c r="B47" s="106" t="s">
        <v>137</v>
      </c>
      <c r="C47" s="107" t="s">
        <v>414</v>
      </c>
      <c r="D47" s="16" t="n">
        <v>58.6</v>
      </c>
      <c r="E47" s="16" t="n">
        <v>0</v>
      </c>
      <c r="F47" s="16" t="n">
        <v>58.6</v>
      </c>
      <c r="G47" s="16" t="n">
        <v>0</v>
      </c>
      <c r="H47" s="16" t="n">
        <v>58.6</v>
      </c>
      <c r="I47" s="16" t="n">
        <v>0</v>
      </c>
      <c r="J47" s="16" t="n">
        <v>58.6</v>
      </c>
      <c r="K47" s="16" t="n">
        <v>0</v>
      </c>
    </row>
    <row r="48" customFormat="false" ht="18" hidden="false" customHeight="true" outlineLevel="0" collapsed="false">
      <c r="A48" s="106" t="s">
        <v>409</v>
      </c>
      <c r="B48" s="106" t="s">
        <v>87</v>
      </c>
      <c r="C48" s="107" t="s">
        <v>415</v>
      </c>
      <c r="D48" s="16" t="n">
        <v>173.4025</v>
      </c>
      <c r="E48" s="16" t="n">
        <v>0</v>
      </c>
      <c r="F48" s="16" t="n">
        <v>173.4025</v>
      </c>
      <c r="G48" s="16" t="n">
        <v>0</v>
      </c>
      <c r="H48" s="16" t="n">
        <v>173.4025</v>
      </c>
      <c r="I48" s="16" t="n">
        <v>0</v>
      </c>
      <c r="J48" s="16" t="n">
        <v>173.4025</v>
      </c>
      <c r="K48" s="16" t="n">
        <v>0</v>
      </c>
    </row>
    <row r="49" customFormat="false" ht="18" hidden="false" customHeight="true" outlineLevel="0" collapsed="false">
      <c r="A49" s="106" t="s">
        <v>416</v>
      </c>
      <c r="B49" s="106"/>
      <c r="C49" s="107" t="s">
        <v>72</v>
      </c>
      <c r="D49" s="16" t="n">
        <v>3649.04</v>
      </c>
      <c r="E49" s="16" t="n">
        <v>0</v>
      </c>
      <c r="F49" s="16" t="n">
        <v>3649.04</v>
      </c>
      <c r="G49" s="16" t="n">
        <v>0</v>
      </c>
      <c r="H49" s="16" t="n">
        <v>5649.04</v>
      </c>
      <c r="I49" s="16" t="n">
        <v>0</v>
      </c>
      <c r="J49" s="16" t="n">
        <v>5649.04</v>
      </c>
      <c r="K49" s="16" t="n">
        <v>0</v>
      </c>
    </row>
    <row r="50" customFormat="false" ht="18" hidden="false" customHeight="true" outlineLevel="0" collapsed="false">
      <c r="A50" s="106" t="s">
        <v>417</v>
      </c>
      <c r="B50" s="106" t="s">
        <v>83</v>
      </c>
      <c r="C50" s="107" t="s">
        <v>418</v>
      </c>
      <c r="D50" s="16" t="n">
        <v>585</v>
      </c>
      <c r="E50" s="16" t="n">
        <v>0</v>
      </c>
      <c r="F50" s="16" t="n">
        <v>585</v>
      </c>
      <c r="G50" s="16" t="n">
        <v>0</v>
      </c>
      <c r="H50" s="16" t="n">
        <v>585</v>
      </c>
      <c r="I50" s="16" t="n">
        <v>0</v>
      </c>
      <c r="J50" s="16" t="n">
        <v>585</v>
      </c>
      <c r="K50" s="16" t="n">
        <v>0</v>
      </c>
    </row>
    <row r="51" customFormat="false" ht="18" hidden="false" customHeight="true" outlineLevel="0" collapsed="false">
      <c r="A51" s="106" t="s">
        <v>417</v>
      </c>
      <c r="B51" s="106" t="s">
        <v>93</v>
      </c>
      <c r="C51" s="107" t="s">
        <v>419</v>
      </c>
      <c r="D51" s="16" t="n">
        <v>72.66</v>
      </c>
      <c r="E51" s="16" t="n">
        <v>0</v>
      </c>
      <c r="F51" s="16" t="n">
        <v>72.66</v>
      </c>
      <c r="G51" s="16" t="n">
        <v>0</v>
      </c>
      <c r="H51" s="16" t="n">
        <v>72.66</v>
      </c>
      <c r="I51" s="16" t="n">
        <v>0</v>
      </c>
      <c r="J51" s="16" t="n">
        <v>72.66</v>
      </c>
      <c r="K51" s="16" t="n">
        <v>0</v>
      </c>
    </row>
    <row r="52" customFormat="false" ht="18" hidden="false" customHeight="true" outlineLevel="0" collapsed="false">
      <c r="A52" s="106" t="s">
        <v>417</v>
      </c>
      <c r="B52" s="106" t="s">
        <v>89</v>
      </c>
      <c r="C52" s="107" t="s">
        <v>420</v>
      </c>
      <c r="D52" s="16" t="n">
        <v>16</v>
      </c>
      <c r="E52" s="16" t="n">
        <v>0</v>
      </c>
      <c r="F52" s="16" t="n">
        <v>16</v>
      </c>
      <c r="G52" s="16" t="n">
        <v>0</v>
      </c>
      <c r="H52" s="16" t="n">
        <v>16</v>
      </c>
      <c r="I52" s="16" t="n">
        <v>0</v>
      </c>
      <c r="J52" s="16" t="n">
        <v>16</v>
      </c>
      <c r="K52" s="16" t="n">
        <v>0</v>
      </c>
    </row>
    <row r="53" customFormat="false" ht="18" hidden="false" customHeight="true" outlineLevel="0" collapsed="false">
      <c r="A53" s="106" t="s">
        <v>417</v>
      </c>
      <c r="B53" s="106" t="s">
        <v>133</v>
      </c>
      <c r="C53" s="107" t="s">
        <v>421</v>
      </c>
      <c r="D53" s="16" t="n">
        <v>2946.68</v>
      </c>
      <c r="E53" s="16" t="n">
        <v>0</v>
      </c>
      <c r="F53" s="16" t="n">
        <v>2946.68</v>
      </c>
      <c r="G53" s="16" t="n">
        <v>0</v>
      </c>
      <c r="H53" s="16" t="n">
        <v>4946.68</v>
      </c>
      <c r="I53" s="16" t="n">
        <v>0</v>
      </c>
      <c r="J53" s="16" t="n">
        <v>4946.68</v>
      </c>
      <c r="K53" s="16" t="n">
        <v>0</v>
      </c>
    </row>
    <row r="54" customFormat="false" ht="18" hidden="false" customHeight="true" outlineLevel="0" collapsed="false">
      <c r="A54" s="106" t="s">
        <v>417</v>
      </c>
      <c r="B54" s="106" t="s">
        <v>87</v>
      </c>
      <c r="C54" s="107" t="s">
        <v>422</v>
      </c>
      <c r="D54" s="16" t="n">
        <v>28.7</v>
      </c>
      <c r="E54" s="16" t="n">
        <v>0</v>
      </c>
      <c r="F54" s="16" t="n">
        <v>28.7</v>
      </c>
      <c r="G54" s="16" t="n">
        <v>0</v>
      </c>
      <c r="H54" s="16" t="n">
        <v>28.7</v>
      </c>
      <c r="I54" s="16" t="n">
        <v>0</v>
      </c>
      <c r="J54" s="16" t="n">
        <v>28.7</v>
      </c>
      <c r="K54" s="16" t="n">
        <v>0</v>
      </c>
    </row>
    <row r="55" customFormat="false" ht="18" hidden="false" customHeight="true" outlineLevel="0" collapsed="false">
      <c r="A55" s="106" t="s">
        <v>423</v>
      </c>
      <c r="B55" s="106"/>
      <c r="C55" s="107" t="s">
        <v>76</v>
      </c>
      <c r="D55" s="16" t="n">
        <v>396.5</v>
      </c>
      <c r="E55" s="16" t="n">
        <v>0</v>
      </c>
      <c r="F55" s="16" t="n">
        <v>396.5</v>
      </c>
      <c r="G55" s="16" t="n">
        <v>0</v>
      </c>
      <c r="H55" s="16" t="n">
        <v>396.5</v>
      </c>
      <c r="I55" s="16" t="n">
        <v>0</v>
      </c>
      <c r="J55" s="16" t="n">
        <v>396.5</v>
      </c>
      <c r="K55" s="16" t="n">
        <v>0</v>
      </c>
    </row>
    <row r="56" customFormat="false" ht="18" hidden="false" customHeight="true" outlineLevel="0" collapsed="false">
      <c r="A56" s="106" t="s">
        <v>424</v>
      </c>
      <c r="B56" s="106" t="s">
        <v>148</v>
      </c>
      <c r="C56" s="107" t="s">
        <v>425</v>
      </c>
      <c r="D56" s="16" t="n">
        <v>96.5</v>
      </c>
      <c r="E56" s="16" t="n">
        <v>0</v>
      </c>
      <c r="F56" s="16" t="n">
        <v>96.5</v>
      </c>
      <c r="G56" s="16" t="n">
        <v>0</v>
      </c>
      <c r="H56" s="16" t="n">
        <v>96.5</v>
      </c>
      <c r="I56" s="16" t="n">
        <v>0</v>
      </c>
      <c r="J56" s="16" t="n">
        <v>96.5</v>
      </c>
      <c r="K56" s="16" t="n">
        <v>0</v>
      </c>
    </row>
    <row r="57" customFormat="false" ht="18" hidden="false" customHeight="true" outlineLevel="0" collapsed="false">
      <c r="A57" s="106" t="s">
        <v>424</v>
      </c>
      <c r="B57" s="106" t="s">
        <v>87</v>
      </c>
      <c r="C57" s="107" t="s">
        <v>234</v>
      </c>
      <c r="D57" s="16" t="n">
        <v>300</v>
      </c>
      <c r="E57" s="16" t="n">
        <v>0</v>
      </c>
      <c r="F57" s="16" t="n">
        <v>300</v>
      </c>
      <c r="G57" s="16" t="n">
        <v>0</v>
      </c>
      <c r="H57" s="16" t="n">
        <v>300</v>
      </c>
      <c r="I57" s="16" t="n">
        <v>0</v>
      </c>
      <c r="J57" s="16" t="n">
        <v>300</v>
      </c>
      <c r="K57" s="16" t="n">
        <v>0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27:50Z</dcterms:created>
  <dc:creator/>
  <dc:description/>
  <dc:language>en-US</dc:language>
  <cp:lastModifiedBy>Administrator</cp:lastModifiedBy>
  <dcterms:modified xsi:type="dcterms:W3CDTF">2020-02-19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