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2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8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7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3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6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场监督管理局柳东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38</t>
  </si>
  <si>
    <t xml:space="preserve">  市场监督管理事务</t>
  </si>
  <si>
    <t xml:space="preserve">    201</t>
  </si>
  <si>
    <t xml:space="preserve">  38</t>
  </si>
  <si>
    <t xml:space="preserve">01</t>
  </si>
  <si>
    <t xml:space="preserve">    行政运行（市场监督管理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一般行政管理事务（市场监督管理事务）</t>
  </si>
  <si>
    <t xml:space="preserve">    市场秩序执法</t>
  </si>
  <si>
    <t xml:space="preserve">    食品安全监管</t>
  </si>
  <si>
    <t xml:space="preserve">    其他市场监督管理事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医疗费补助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州市场监督管理局柳东分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07</t>
  </si>
  <si>
    <t xml:space="preserve">  柳州市场监督管理局柳东分局</t>
  </si>
  <si>
    <t xml:space="preserve">一般行政管理事务（市场监督管理事务）</t>
  </si>
  <si>
    <t xml:space="preserve">办公设备购置经费</t>
  </si>
  <si>
    <t xml:space="preserve">办公设备购置（资本）</t>
  </si>
  <si>
    <t xml:space="preserve">碎纸机</t>
  </si>
  <si>
    <t xml:space="preserve">台</t>
  </si>
  <si>
    <t xml:space="preserve">通用摄像机</t>
  </si>
  <si>
    <t xml:space="preserve">台式计算机</t>
  </si>
  <si>
    <t xml:space="preserve">打印设备</t>
  </si>
  <si>
    <t xml:space="preserve">扫描仪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700.486061</v>
      </c>
      <c r="C7" s="13" t="s">
        <v>13</v>
      </c>
      <c r="D7" s="12" t="n">
        <f aca="false">SUM(D8:D34)</f>
        <v>700.486061</v>
      </c>
      <c r="E7" s="12" t="n">
        <f aca="false">SUM(E8:E34)</f>
        <v>700.486061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700.486061</v>
      </c>
      <c r="C8" s="15" t="s">
        <v>15</v>
      </c>
      <c r="D8" s="16" t="n">
        <v>465.3866</v>
      </c>
      <c r="E8" s="17" t="n">
        <f aca="false">D8-F8</f>
        <v>465.3866</v>
      </c>
      <c r="F8" s="17"/>
    </row>
    <row r="9" customFormat="false" ht="18" hidden="false" customHeight="true" outlineLevel="0" collapsed="false">
      <c r="A9" s="18" t="s">
        <v>16</v>
      </c>
      <c r="B9" s="16" t="n">
        <v>700.486061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04.634179</v>
      </c>
      <c r="E15" s="17" t="n">
        <f aca="false">D15-F15</f>
        <v>104.634179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60.288082</v>
      </c>
      <c r="E16" s="17" t="n">
        <f aca="false">D16-F16</f>
        <v>60.288082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70.1772</v>
      </c>
      <c r="E26" s="17" t="n">
        <f aca="false">D26-F26</f>
        <v>70.1772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303</v>
      </c>
    </row>
    <row r="2" customFormat="false" ht="18.75" hidden="false" customHeight="true" outlineLevel="0" collapsed="false">
      <c r="A2" s="104" t="s">
        <v>3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9</v>
      </c>
    </row>
    <row r="4" customFormat="false" ht="20.25" hidden="false" customHeight="true" outlineLevel="0" collapsed="false">
      <c r="A4" s="109" t="s">
        <v>58</v>
      </c>
      <c r="B4" s="109"/>
      <c r="C4" s="110" t="s">
        <v>121</v>
      </c>
      <c r="D4" s="109" t="s">
        <v>202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70</v>
      </c>
      <c r="H5" s="113" t="s">
        <v>60</v>
      </c>
      <c r="I5" s="113" t="s">
        <v>61</v>
      </c>
      <c r="J5" s="113" t="s">
        <v>62</v>
      </c>
      <c r="K5" s="113" t="s">
        <v>270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700.486061</v>
      </c>
      <c r="E7" s="16" t="n">
        <v>700.486061</v>
      </c>
      <c r="F7" s="16" t="n">
        <v>0</v>
      </c>
      <c r="G7" s="16" t="n">
        <v>0</v>
      </c>
      <c r="H7" s="16" t="n">
        <v>794.236061</v>
      </c>
      <c r="I7" s="16" t="n">
        <v>700.486061</v>
      </c>
      <c r="J7" s="16" t="n">
        <v>93.75</v>
      </c>
      <c r="K7" s="16" t="n">
        <v>0</v>
      </c>
      <c r="L7" s="1"/>
    </row>
    <row r="8" customFormat="false" ht="18" hidden="false" customHeight="true" outlineLevel="0" collapsed="false">
      <c r="A8" s="116" t="s">
        <v>305</v>
      </c>
      <c r="B8" s="116"/>
      <c r="C8" s="107"/>
      <c r="D8" s="16" t="n">
        <v>541.774681</v>
      </c>
      <c r="E8" s="16" t="n">
        <v>541.774681</v>
      </c>
      <c r="F8" s="16" t="n">
        <v>0</v>
      </c>
      <c r="G8" s="16" t="n">
        <v>0</v>
      </c>
      <c r="H8" s="16" t="n">
        <v>541.774681</v>
      </c>
      <c r="I8" s="16" t="n">
        <v>541.774681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6" t="s">
        <v>306</v>
      </c>
      <c r="B9" s="116" t="s">
        <v>87</v>
      </c>
      <c r="C9" s="108" t="s">
        <v>307</v>
      </c>
      <c r="D9" s="16" t="n">
        <v>313.9664</v>
      </c>
      <c r="E9" s="16" t="n">
        <v>313.9664</v>
      </c>
      <c r="F9" s="16" t="n">
        <v>0</v>
      </c>
      <c r="G9" s="16" t="n">
        <v>0</v>
      </c>
      <c r="H9" s="16" t="n">
        <v>313.9664</v>
      </c>
      <c r="I9" s="16" t="n">
        <v>313.966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306</v>
      </c>
      <c r="B10" s="116" t="s">
        <v>113</v>
      </c>
      <c r="C10" s="108" t="s">
        <v>308</v>
      </c>
      <c r="D10" s="16" t="n">
        <v>157.631081</v>
      </c>
      <c r="E10" s="16" t="n">
        <v>157.631081</v>
      </c>
      <c r="F10" s="16" t="n">
        <v>0</v>
      </c>
      <c r="G10" s="16" t="n">
        <v>0</v>
      </c>
      <c r="H10" s="16" t="n">
        <v>157.631081</v>
      </c>
      <c r="I10" s="16" t="n">
        <v>157.631081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6" t="s">
        <v>306</v>
      </c>
      <c r="B11" s="116" t="s">
        <v>108</v>
      </c>
      <c r="C11" s="108" t="s">
        <v>163</v>
      </c>
      <c r="D11" s="16" t="n">
        <v>70.1772</v>
      </c>
      <c r="E11" s="16" t="n">
        <v>70.1772</v>
      </c>
      <c r="F11" s="16" t="n">
        <v>0</v>
      </c>
      <c r="G11" s="16" t="n">
        <v>0</v>
      </c>
      <c r="H11" s="16" t="n">
        <v>70.1772</v>
      </c>
      <c r="I11" s="16" t="n">
        <v>70.177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309</v>
      </c>
      <c r="B12" s="116"/>
      <c r="C12" s="107"/>
      <c r="D12" s="16" t="n">
        <v>152.0702</v>
      </c>
      <c r="E12" s="16" t="n">
        <v>152.0702</v>
      </c>
      <c r="F12" s="16" t="n">
        <v>0</v>
      </c>
      <c r="G12" s="16" t="n">
        <v>0</v>
      </c>
      <c r="H12" s="16" t="n">
        <v>237.2702</v>
      </c>
      <c r="I12" s="16" t="n">
        <v>152.0702</v>
      </c>
      <c r="J12" s="16" t="n">
        <v>85.2</v>
      </c>
      <c r="K12" s="16" t="n">
        <v>0</v>
      </c>
      <c r="L12" s="1"/>
    </row>
    <row r="13" customFormat="false" ht="18" hidden="false" customHeight="true" outlineLevel="0" collapsed="false">
      <c r="A13" s="116" t="s">
        <v>310</v>
      </c>
      <c r="B13" s="116" t="s">
        <v>87</v>
      </c>
      <c r="C13" s="108" t="s">
        <v>311</v>
      </c>
      <c r="D13" s="16" t="n">
        <v>98.1392</v>
      </c>
      <c r="E13" s="16" t="n">
        <v>98.1392</v>
      </c>
      <c r="F13" s="16" t="n">
        <v>0</v>
      </c>
      <c r="G13" s="16" t="n">
        <v>0</v>
      </c>
      <c r="H13" s="16" t="n">
        <v>111.1392</v>
      </c>
      <c r="I13" s="16" t="n">
        <v>98.1392</v>
      </c>
      <c r="J13" s="16" t="n">
        <v>13</v>
      </c>
      <c r="K13" s="16" t="n">
        <v>0</v>
      </c>
      <c r="L13" s="1"/>
    </row>
    <row r="14" customFormat="false" ht="18" hidden="false" customHeight="true" outlineLevel="0" collapsed="false">
      <c r="A14" s="116" t="s">
        <v>310</v>
      </c>
      <c r="B14" s="116" t="s">
        <v>113</v>
      </c>
      <c r="C14" s="108" t="s">
        <v>173</v>
      </c>
      <c r="D14" s="16" t="n">
        <v>1.935</v>
      </c>
      <c r="E14" s="16" t="n">
        <v>1.935</v>
      </c>
      <c r="F14" s="16" t="n">
        <v>0</v>
      </c>
      <c r="G14" s="16" t="n">
        <v>0</v>
      </c>
      <c r="H14" s="16" t="n">
        <v>1.935</v>
      </c>
      <c r="I14" s="16" t="n">
        <v>1.935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6" t="s">
        <v>310</v>
      </c>
      <c r="B15" s="116" t="s">
        <v>108</v>
      </c>
      <c r="C15" s="108" t="s">
        <v>175</v>
      </c>
      <c r="D15" s="16" t="n">
        <v>1.634</v>
      </c>
      <c r="E15" s="16" t="n">
        <v>1.634</v>
      </c>
      <c r="F15" s="16" t="n">
        <v>0</v>
      </c>
      <c r="G15" s="16" t="n">
        <v>0</v>
      </c>
      <c r="H15" s="16" t="n">
        <v>1.634</v>
      </c>
      <c r="I15" s="16" t="n">
        <v>1.63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6" t="s">
        <v>310</v>
      </c>
      <c r="B16" s="116" t="s">
        <v>98</v>
      </c>
      <c r="C16" s="108" t="s">
        <v>177</v>
      </c>
      <c r="D16" s="16" t="n">
        <v>1.032</v>
      </c>
      <c r="E16" s="16" t="n">
        <v>1.032</v>
      </c>
      <c r="F16" s="16" t="n">
        <v>0</v>
      </c>
      <c r="G16" s="16" t="n">
        <v>0</v>
      </c>
      <c r="H16" s="16" t="n">
        <v>1.032</v>
      </c>
      <c r="I16" s="16" t="n">
        <v>1.03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6" t="s">
        <v>310</v>
      </c>
      <c r="B17" s="116" t="s">
        <v>143</v>
      </c>
      <c r="C17" s="108" t="s">
        <v>193</v>
      </c>
      <c r="D17" s="16" t="n">
        <v>16</v>
      </c>
      <c r="E17" s="16" t="n">
        <v>16</v>
      </c>
      <c r="F17" s="16" t="n">
        <v>0</v>
      </c>
      <c r="G17" s="16" t="n">
        <v>0</v>
      </c>
      <c r="H17" s="16" t="n">
        <v>16</v>
      </c>
      <c r="I17" s="16" t="n">
        <v>1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6" t="s">
        <v>310</v>
      </c>
      <c r="B18" s="116" t="s">
        <v>147</v>
      </c>
      <c r="C18" s="108" t="s">
        <v>312</v>
      </c>
      <c r="D18" s="16" t="n">
        <v>2.15</v>
      </c>
      <c r="E18" s="16" t="n">
        <v>2.15</v>
      </c>
      <c r="F18" s="16" t="n">
        <v>0</v>
      </c>
      <c r="G18" s="16" t="n">
        <v>0</v>
      </c>
      <c r="H18" s="16" t="n">
        <v>67.15</v>
      </c>
      <c r="I18" s="16" t="n">
        <v>2.15</v>
      </c>
      <c r="J18" s="16" t="n">
        <v>65</v>
      </c>
      <c r="K18" s="16" t="n">
        <v>0</v>
      </c>
    </row>
    <row r="19" customFormat="false" ht="18" hidden="false" customHeight="true" outlineLevel="0" collapsed="false">
      <c r="A19" s="116" t="s">
        <v>310</v>
      </c>
      <c r="B19" s="116" t="s">
        <v>165</v>
      </c>
      <c r="C19" s="108" t="s">
        <v>198</v>
      </c>
      <c r="D19" s="16" t="n">
        <v>31.18</v>
      </c>
      <c r="E19" s="16" t="n">
        <v>31.18</v>
      </c>
      <c r="F19" s="16" t="n">
        <v>0</v>
      </c>
      <c r="G19" s="16" t="n">
        <v>0</v>
      </c>
      <c r="H19" s="16" t="n">
        <v>38.38</v>
      </c>
      <c r="I19" s="16" t="n">
        <v>31.18</v>
      </c>
      <c r="J19" s="16" t="n">
        <v>7.2</v>
      </c>
      <c r="K19" s="16" t="n">
        <v>0</v>
      </c>
    </row>
    <row r="20" customFormat="false" ht="18" hidden="false" customHeight="true" outlineLevel="0" collapsed="false">
      <c r="A20" s="116" t="s">
        <v>313</v>
      </c>
      <c r="B20" s="116"/>
      <c r="C20" s="107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8.55</v>
      </c>
      <c r="I20" s="16" t="n">
        <v>0</v>
      </c>
      <c r="J20" s="16" t="n">
        <v>8.55</v>
      </c>
      <c r="K20" s="16" t="n">
        <v>0</v>
      </c>
    </row>
    <row r="21" customFormat="false" ht="18" hidden="false" customHeight="true" outlineLevel="0" collapsed="false">
      <c r="A21" s="116" t="s">
        <v>314</v>
      </c>
      <c r="B21" s="116" t="s">
        <v>98</v>
      </c>
      <c r="C21" s="108" t="s">
        <v>315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8.55</v>
      </c>
      <c r="I21" s="16" t="n">
        <v>0</v>
      </c>
      <c r="J21" s="16" t="n">
        <v>8.55</v>
      </c>
      <c r="K21" s="16" t="n">
        <v>0</v>
      </c>
    </row>
    <row r="22" customFormat="false" ht="18" hidden="false" customHeight="true" outlineLevel="0" collapsed="false">
      <c r="A22" s="116" t="s">
        <v>316</v>
      </c>
      <c r="B22" s="116"/>
      <c r="C22" s="107"/>
      <c r="D22" s="16" t="n">
        <v>6.64118</v>
      </c>
      <c r="E22" s="16" t="n">
        <v>6.64118</v>
      </c>
      <c r="F22" s="16" t="n">
        <v>0</v>
      </c>
      <c r="G22" s="16" t="n">
        <v>0</v>
      </c>
      <c r="H22" s="16" t="n">
        <v>6.64118</v>
      </c>
      <c r="I22" s="16" t="n">
        <v>6.64118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6" t="s">
        <v>317</v>
      </c>
      <c r="B23" s="116" t="s">
        <v>87</v>
      </c>
      <c r="C23" s="108" t="s">
        <v>318</v>
      </c>
      <c r="D23" s="16" t="n">
        <v>1.736</v>
      </c>
      <c r="E23" s="16" t="n">
        <v>1.736</v>
      </c>
      <c r="F23" s="16" t="n">
        <v>0</v>
      </c>
      <c r="G23" s="16" t="n">
        <v>0</v>
      </c>
      <c r="H23" s="16" t="n">
        <v>1.736</v>
      </c>
      <c r="I23" s="16" t="n">
        <v>1.736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6" t="s">
        <v>317</v>
      </c>
      <c r="B24" s="116" t="s">
        <v>92</v>
      </c>
      <c r="C24" s="108" t="s">
        <v>319</v>
      </c>
      <c r="D24" s="16" t="n">
        <v>4.90518</v>
      </c>
      <c r="E24" s="16" t="n">
        <v>4.90518</v>
      </c>
      <c r="F24" s="16" t="n">
        <v>0</v>
      </c>
      <c r="G24" s="16" t="n">
        <v>0</v>
      </c>
      <c r="H24" s="16" t="n">
        <v>4.90518</v>
      </c>
      <c r="I24" s="16" t="n">
        <v>4.90518</v>
      </c>
      <c r="J24" s="16" t="n">
        <v>0</v>
      </c>
      <c r="K24" s="16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20</v>
      </c>
    </row>
    <row r="2" customFormat="false" ht="23.25" hidden="false" customHeight="true" outlineLevel="0" collapsed="false">
      <c r="A2" s="25" t="s">
        <v>3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322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323</v>
      </c>
    </row>
    <row r="2" customFormat="false" ht="22.5" hidden="false" customHeight="true" outlineLevel="0" collapsed="false">
      <c r="A2" s="121" t="s">
        <v>3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325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26</v>
      </c>
      <c r="E4" s="126" t="s">
        <v>327</v>
      </c>
      <c r="F4" s="125" t="s">
        <v>59</v>
      </c>
      <c r="G4" s="125" t="s">
        <v>328</v>
      </c>
      <c r="H4" s="127" t="s">
        <v>329</v>
      </c>
      <c r="I4" s="128" t="s">
        <v>330</v>
      </c>
      <c r="J4" s="129" t="s">
        <v>331</v>
      </c>
      <c r="K4" s="130" t="s">
        <v>332</v>
      </c>
      <c r="L4" s="125" t="s">
        <v>333</v>
      </c>
      <c r="M4" s="131" t="s">
        <v>334</v>
      </c>
      <c r="N4" s="131"/>
      <c r="O4" s="131"/>
      <c r="P4" s="131"/>
      <c r="Q4" s="131"/>
      <c r="R4" s="131"/>
      <c r="S4" s="131"/>
      <c r="T4" s="124" t="s">
        <v>335</v>
      </c>
      <c r="U4" s="124"/>
      <c r="V4" s="124"/>
      <c r="W4" s="124"/>
      <c r="X4" s="125" t="s">
        <v>336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37</v>
      </c>
      <c r="O5" s="125" t="s">
        <v>338</v>
      </c>
      <c r="P5" s="125" t="s">
        <v>339</v>
      </c>
      <c r="Q5" s="125" t="s">
        <v>340</v>
      </c>
      <c r="R5" s="125" t="s">
        <v>341</v>
      </c>
      <c r="S5" s="125" t="s">
        <v>243</v>
      </c>
      <c r="T5" s="125" t="s">
        <v>9</v>
      </c>
      <c r="U5" s="125" t="s">
        <v>342</v>
      </c>
      <c r="V5" s="125" t="s">
        <v>343</v>
      </c>
      <c r="W5" s="125" t="s">
        <v>344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 t="s">
        <v>9</v>
      </c>
      <c r="I7" s="133"/>
      <c r="J7" s="134"/>
      <c r="K7" s="135"/>
      <c r="L7" s="102" t="n">
        <v>3.2</v>
      </c>
      <c r="M7" s="16" t="n">
        <v>7.3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7.3</v>
      </c>
      <c r="T7" s="16" t="n">
        <v>7.3</v>
      </c>
      <c r="U7" s="16" t="n">
        <v>7.3</v>
      </c>
      <c r="V7" s="16" t="n">
        <v>0</v>
      </c>
      <c r="W7" s="16" t="n">
        <v>0</v>
      </c>
      <c r="X7" s="136"/>
    </row>
    <row r="8" customFormat="false" ht="19.5" hidden="false" customHeight="true" outlineLevel="0" collapsed="false">
      <c r="A8" s="40"/>
      <c r="B8" s="40"/>
      <c r="C8" s="40"/>
      <c r="D8" s="40" t="s">
        <v>345</v>
      </c>
      <c r="E8" s="137" t="s">
        <v>346</v>
      </c>
      <c r="F8" s="40"/>
      <c r="G8" s="40"/>
      <c r="H8" s="100"/>
      <c r="I8" s="133"/>
      <c r="J8" s="134"/>
      <c r="K8" s="135"/>
      <c r="L8" s="102" t="n">
        <v>3.2</v>
      </c>
      <c r="M8" s="16" t="n">
        <v>7.3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7.3</v>
      </c>
      <c r="T8" s="16" t="n">
        <v>7.3</v>
      </c>
      <c r="U8" s="16" t="n">
        <v>7.3</v>
      </c>
      <c r="V8" s="16" t="n">
        <v>0</v>
      </c>
      <c r="W8" s="16" t="n">
        <v>0</v>
      </c>
      <c r="X8" s="136"/>
    </row>
    <row r="9" customFormat="false" ht="19.5" hidden="false" customHeight="true" outlineLevel="0" collapsed="false">
      <c r="A9" s="40" t="s">
        <v>80</v>
      </c>
      <c r="B9" s="40" t="s">
        <v>83</v>
      </c>
      <c r="C9" s="40" t="s">
        <v>113</v>
      </c>
      <c r="D9" s="40" t="s">
        <v>347</v>
      </c>
      <c r="E9" s="137" t="s">
        <v>348</v>
      </c>
      <c r="F9" s="137" t="s">
        <v>349</v>
      </c>
      <c r="G9" s="137" t="s">
        <v>350</v>
      </c>
      <c r="H9" s="100" t="s">
        <v>351</v>
      </c>
      <c r="I9" s="138" t="s">
        <v>352</v>
      </c>
      <c r="J9" s="139" t="s">
        <v>353</v>
      </c>
      <c r="K9" s="135" t="n">
        <v>2</v>
      </c>
      <c r="L9" s="102" t="n">
        <v>0.2</v>
      </c>
      <c r="M9" s="16" t="n">
        <v>0.4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.4</v>
      </c>
      <c r="T9" s="16" t="n">
        <v>0.4</v>
      </c>
      <c r="U9" s="16" t="n">
        <v>0.4</v>
      </c>
      <c r="V9" s="16" t="n">
        <v>0</v>
      </c>
      <c r="W9" s="16" t="n">
        <v>0</v>
      </c>
      <c r="X9" s="136" t="n">
        <v>43900</v>
      </c>
    </row>
    <row r="10" customFormat="false" ht="19.5" hidden="false" customHeight="true" outlineLevel="0" collapsed="false">
      <c r="A10" s="40" t="s">
        <v>80</v>
      </c>
      <c r="B10" s="40" t="s">
        <v>83</v>
      </c>
      <c r="C10" s="40" t="s">
        <v>113</v>
      </c>
      <c r="D10" s="40" t="s">
        <v>347</v>
      </c>
      <c r="E10" s="137" t="s">
        <v>348</v>
      </c>
      <c r="F10" s="137" t="s">
        <v>349</v>
      </c>
      <c r="G10" s="137" t="s">
        <v>350</v>
      </c>
      <c r="H10" s="100" t="s">
        <v>351</v>
      </c>
      <c r="I10" s="138" t="s">
        <v>354</v>
      </c>
      <c r="J10" s="139" t="s">
        <v>353</v>
      </c>
      <c r="K10" s="135" t="n">
        <v>1</v>
      </c>
      <c r="L10" s="102" t="n">
        <v>1.7</v>
      </c>
      <c r="M10" s="16" t="n">
        <v>1.7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1.7</v>
      </c>
      <c r="T10" s="16" t="n">
        <v>1.7</v>
      </c>
      <c r="U10" s="16" t="n">
        <v>1.7</v>
      </c>
      <c r="V10" s="16" t="n">
        <v>0</v>
      </c>
      <c r="W10" s="16" t="n">
        <v>0</v>
      </c>
      <c r="X10" s="136" t="n">
        <v>43900</v>
      </c>
    </row>
    <row r="11" customFormat="false" ht="19.5" hidden="false" customHeight="true" outlineLevel="0" collapsed="false">
      <c r="A11" s="40" t="s">
        <v>80</v>
      </c>
      <c r="B11" s="40" t="s">
        <v>83</v>
      </c>
      <c r="C11" s="40" t="s">
        <v>113</v>
      </c>
      <c r="D11" s="40" t="s">
        <v>347</v>
      </c>
      <c r="E11" s="137" t="s">
        <v>348</v>
      </c>
      <c r="F11" s="137" t="s">
        <v>349</v>
      </c>
      <c r="G11" s="137" t="s">
        <v>350</v>
      </c>
      <c r="H11" s="100" t="s">
        <v>351</v>
      </c>
      <c r="I11" s="138" t="s">
        <v>355</v>
      </c>
      <c r="J11" s="139" t="s">
        <v>353</v>
      </c>
      <c r="K11" s="135" t="n">
        <v>5</v>
      </c>
      <c r="L11" s="102" t="n">
        <v>0.6</v>
      </c>
      <c r="M11" s="16" t="n">
        <v>3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3</v>
      </c>
      <c r="T11" s="16" t="n">
        <v>3</v>
      </c>
      <c r="U11" s="16" t="n">
        <v>3</v>
      </c>
      <c r="V11" s="16" t="n">
        <v>0</v>
      </c>
      <c r="W11" s="16" t="n">
        <v>0</v>
      </c>
      <c r="X11" s="136" t="n">
        <v>43900</v>
      </c>
    </row>
    <row r="12" customFormat="false" ht="19.5" hidden="false" customHeight="true" outlineLevel="0" collapsed="false">
      <c r="A12" s="40" t="s">
        <v>80</v>
      </c>
      <c r="B12" s="40" t="s">
        <v>83</v>
      </c>
      <c r="C12" s="40" t="s">
        <v>113</v>
      </c>
      <c r="D12" s="40" t="s">
        <v>347</v>
      </c>
      <c r="E12" s="137" t="s">
        <v>348</v>
      </c>
      <c r="F12" s="137" t="s">
        <v>349</v>
      </c>
      <c r="G12" s="137" t="s">
        <v>350</v>
      </c>
      <c r="H12" s="100" t="s">
        <v>351</v>
      </c>
      <c r="I12" s="138" t="s">
        <v>356</v>
      </c>
      <c r="J12" s="139" t="s">
        <v>353</v>
      </c>
      <c r="K12" s="135" t="n">
        <v>4</v>
      </c>
      <c r="L12" s="102" t="n">
        <v>0.5</v>
      </c>
      <c r="M12" s="16" t="n">
        <v>2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2</v>
      </c>
      <c r="U12" s="16" t="n">
        <v>2</v>
      </c>
      <c r="V12" s="16" t="n">
        <v>0</v>
      </c>
      <c r="W12" s="16" t="n">
        <v>0</v>
      </c>
      <c r="X12" s="136" t="n">
        <v>43900</v>
      </c>
    </row>
    <row r="13" customFormat="false" ht="19.5" hidden="false" customHeight="true" outlineLevel="0" collapsed="false">
      <c r="A13" s="40" t="s">
        <v>80</v>
      </c>
      <c r="B13" s="40" t="s">
        <v>83</v>
      </c>
      <c r="C13" s="40" t="s">
        <v>113</v>
      </c>
      <c r="D13" s="40" t="s">
        <v>347</v>
      </c>
      <c r="E13" s="137" t="s">
        <v>348</v>
      </c>
      <c r="F13" s="137" t="s">
        <v>349</v>
      </c>
      <c r="G13" s="137" t="s">
        <v>350</v>
      </c>
      <c r="H13" s="100" t="s">
        <v>351</v>
      </c>
      <c r="I13" s="138" t="s">
        <v>357</v>
      </c>
      <c r="J13" s="139" t="s">
        <v>353</v>
      </c>
      <c r="K13" s="135" t="n">
        <v>1</v>
      </c>
      <c r="L13" s="102" t="n">
        <v>0.2</v>
      </c>
      <c r="M13" s="16" t="n">
        <v>0.2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.2</v>
      </c>
      <c r="T13" s="16" t="n">
        <v>0.2</v>
      </c>
      <c r="U13" s="16" t="n">
        <v>0.2</v>
      </c>
      <c r="V13" s="16" t="n">
        <v>0</v>
      </c>
      <c r="W13" s="16" t="n">
        <v>0</v>
      </c>
      <c r="X13" s="136" t="n">
        <v>43900</v>
      </c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40"/>
      <c r="H14" s="118"/>
      <c r="I14" s="118"/>
      <c r="J14" s="118"/>
      <c r="K14" s="140"/>
      <c r="L14" s="118"/>
      <c r="M14" s="118"/>
      <c r="N14" s="140"/>
      <c r="O14" s="140"/>
      <c r="P14" s="118"/>
      <c r="Q14" s="140"/>
      <c r="R14" s="140"/>
      <c r="S14" s="118"/>
      <c r="T14" s="118"/>
      <c r="U14" s="118"/>
      <c r="V14" s="140"/>
      <c r="W14" s="140"/>
      <c r="X14" s="141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40"/>
      <c r="O15" s="118"/>
      <c r="P15" s="118"/>
      <c r="Q15" s="140"/>
      <c r="R15" s="118"/>
      <c r="S15" s="118"/>
      <c r="T15" s="118"/>
      <c r="U15" s="118"/>
      <c r="V15" s="140"/>
      <c r="W15" s="140"/>
      <c r="X15" s="141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40"/>
      <c r="J16" s="118"/>
      <c r="K16" s="118"/>
      <c r="L16" s="118"/>
      <c r="M16" s="118"/>
      <c r="N16" s="140"/>
      <c r="O16" s="118"/>
      <c r="P16" s="118"/>
      <c r="Q16" s="140"/>
      <c r="R16" s="118"/>
      <c r="S16" s="118"/>
      <c r="T16" s="118"/>
      <c r="U16" s="140"/>
      <c r="V16" s="140"/>
      <c r="W16" s="140"/>
      <c r="X16" s="141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40"/>
      <c r="Q17" s="140"/>
      <c r="R17" s="118"/>
      <c r="S17" s="118"/>
      <c r="T17" s="118"/>
      <c r="U17" s="118"/>
      <c r="V17" s="140"/>
      <c r="W17" s="118"/>
      <c r="X17" s="141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40"/>
      <c r="G18" s="118"/>
      <c r="H18" s="118"/>
      <c r="I18" s="118"/>
      <c r="J18" s="118"/>
      <c r="K18" s="118"/>
      <c r="L18" s="118"/>
      <c r="M18" s="118"/>
      <c r="N18" s="118"/>
      <c r="O18" s="118"/>
      <c r="P18" s="140"/>
      <c r="Q18" s="118"/>
      <c r="R18" s="118"/>
      <c r="S18" s="118"/>
      <c r="T18" s="118"/>
      <c r="U18" s="118"/>
      <c r="V18" s="140"/>
      <c r="W18" s="118"/>
      <c r="X18" s="141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40"/>
      <c r="V19" s="118"/>
      <c r="W19" s="118"/>
      <c r="X19" s="141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40"/>
      <c r="P20" s="118"/>
      <c r="Q20" s="118"/>
      <c r="R20" s="118"/>
      <c r="S20" s="118"/>
      <c r="T20" s="118"/>
      <c r="U20" s="118"/>
      <c r="V20" s="118"/>
      <c r="W20" s="118"/>
      <c r="X20" s="141"/>
    </row>
    <row r="21" customFormat="false" ht="12.75" hidden="false" customHeight="true" outlineLevel="0" collapsed="false">
      <c r="A21" s="118"/>
      <c r="B21" s="118"/>
      <c r="C21" s="118"/>
      <c r="D21" s="140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41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58</v>
      </c>
      <c r="R1" s="142"/>
      <c r="S1" s="142"/>
      <c r="T1" s="141"/>
      <c r="U1" s="141"/>
      <c r="V1" s="141"/>
      <c r="W1" s="141"/>
    </row>
    <row r="2" customFormat="false" ht="22.5" hidden="false" customHeight="true" outlineLevel="0" collapsed="false">
      <c r="A2" s="104" t="s">
        <v>3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1"/>
      <c r="U2" s="141"/>
      <c r="V2" s="141"/>
      <c r="W2" s="141"/>
    </row>
    <row r="3" customFormat="false" ht="23.25" hidden="false" customHeight="true" outlineLevel="0" collapsed="false">
      <c r="A3" s="122" t="s">
        <v>325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3"/>
      <c r="S3" s="143"/>
      <c r="T3" s="141"/>
      <c r="U3" s="141"/>
      <c r="V3" s="141"/>
      <c r="W3" s="141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26</v>
      </c>
      <c r="E4" s="126" t="s">
        <v>327</v>
      </c>
      <c r="F4" s="125" t="s">
        <v>59</v>
      </c>
      <c r="G4" s="125" t="s">
        <v>328</v>
      </c>
      <c r="H4" s="125" t="s">
        <v>329</v>
      </c>
      <c r="I4" s="130" t="s">
        <v>360</v>
      </c>
      <c r="J4" s="131" t="s">
        <v>334</v>
      </c>
      <c r="K4" s="131"/>
      <c r="L4" s="131"/>
      <c r="M4" s="131"/>
      <c r="N4" s="131"/>
      <c r="O4" s="131"/>
      <c r="P4" s="131"/>
      <c r="Q4" s="125" t="s">
        <v>336</v>
      </c>
      <c r="R4" s="144"/>
      <c r="S4" s="144"/>
      <c r="T4" s="141"/>
      <c r="U4" s="141"/>
      <c r="V4" s="141"/>
      <c r="W4" s="141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37</v>
      </c>
      <c r="L5" s="125" t="s">
        <v>338</v>
      </c>
      <c r="M5" s="125" t="s">
        <v>339</v>
      </c>
      <c r="N5" s="125" t="s">
        <v>340</v>
      </c>
      <c r="O5" s="125" t="s">
        <v>341</v>
      </c>
      <c r="P5" s="125" t="s">
        <v>243</v>
      </c>
      <c r="Q5" s="125"/>
      <c r="R5" s="144"/>
      <c r="S5" s="144"/>
      <c r="T5" s="141"/>
      <c r="U5" s="141"/>
      <c r="V5" s="145"/>
      <c r="W5" s="141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4"/>
      <c r="S6" s="144"/>
      <c r="T6" s="141"/>
      <c r="U6" s="141"/>
      <c r="V6" s="141"/>
      <c r="W6" s="141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46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5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5"/>
      <c r="R9" s="145"/>
      <c r="S9" s="145"/>
      <c r="T9" s="145"/>
      <c r="U9" s="145"/>
      <c r="V9" s="145"/>
      <c r="W9" s="141"/>
    </row>
    <row r="10" customFormat="false" ht="12.75" hidden="false" customHeight="true" outlineLevel="0" collapsed="false">
      <c r="A10" s="118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18"/>
      <c r="Q10" s="145"/>
      <c r="R10" s="145"/>
      <c r="S10" s="145"/>
      <c r="T10" s="141"/>
      <c r="U10" s="145"/>
      <c r="V10" s="145"/>
      <c r="W10" s="141"/>
    </row>
    <row r="11" customFormat="false" ht="12.75" hidden="false" customHeight="true" outlineLevel="0" collapsed="false">
      <c r="A11" s="118"/>
      <c r="B11" s="118"/>
      <c r="C11" s="118"/>
      <c r="D11" s="140"/>
      <c r="E11" s="140"/>
      <c r="F11" s="140"/>
      <c r="G11" s="140"/>
      <c r="H11" s="140"/>
      <c r="I11" s="140"/>
      <c r="J11" s="140"/>
      <c r="K11" s="118"/>
      <c r="L11" s="140"/>
      <c r="M11" s="118"/>
      <c r="N11" s="118"/>
      <c r="O11" s="140"/>
      <c r="P11" s="118"/>
      <c r="Q11" s="145"/>
      <c r="R11" s="145"/>
      <c r="S11" s="145"/>
      <c r="T11" s="141"/>
      <c r="U11" s="145"/>
      <c r="V11" s="145"/>
      <c r="W11" s="141"/>
    </row>
    <row r="12" customFormat="false" ht="12.75" hidden="false" customHeight="true" outlineLevel="0" collapsed="false">
      <c r="A12" s="118"/>
      <c r="B12" s="118"/>
      <c r="C12" s="118"/>
      <c r="D12" s="118"/>
      <c r="E12" s="140"/>
      <c r="F12" s="140"/>
      <c r="G12" s="140"/>
      <c r="H12" s="140"/>
      <c r="I12" s="140"/>
      <c r="J12" s="140"/>
      <c r="K12" s="118"/>
      <c r="L12" s="140"/>
      <c r="M12" s="118"/>
      <c r="N12" s="118"/>
      <c r="O12" s="140"/>
      <c r="P12" s="118"/>
      <c r="Q12" s="145"/>
      <c r="R12" s="145"/>
      <c r="S12" s="145"/>
      <c r="T12" s="141"/>
      <c r="U12" s="141"/>
      <c r="V12" s="145"/>
      <c r="W12" s="141"/>
    </row>
    <row r="13" customFormat="false" ht="12.75" hidden="false" customHeight="true" outlineLevel="0" collapsed="false">
      <c r="A13" s="118"/>
      <c r="B13" s="118"/>
      <c r="C13" s="118"/>
      <c r="D13" s="118"/>
      <c r="E13" s="140"/>
      <c r="F13" s="118"/>
      <c r="G13" s="118"/>
      <c r="H13" s="140"/>
      <c r="I13" s="140"/>
      <c r="J13" s="118"/>
      <c r="K13" s="118"/>
      <c r="L13" s="140"/>
      <c r="M13" s="118"/>
      <c r="N13" s="140"/>
      <c r="O13" s="140"/>
      <c r="P13" s="118"/>
      <c r="Q13" s="145"/>
      <c r="R13" s="145"/>
      <c r="S13" s="145"/>
      <c r="T13" s="141"/>
      <c r="U13" s="141"/>
      <c r="V13" s="141"/>
      <c r="W13" s="141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40"/>
      <c r="I14" s="140"/>
      <c r="J14" s="118"/>
      <c r="K14" s="140"/>
      <c r="L14" s="140"/>
      <c r="M14" s="118"/>
      <c r="N14" s="140"/>
      <c r="O14" s="140"/>
      <c r="P14" s="118"/>
      <c r="Q14" s="141"/>
      <c r="R14" s="141"/>
      <c r="S14" s="141"/>
      <c r="T14" s="141"/>
      <c r="U14" s="141"/>
      <c r="V14" s="141"/>
      <c r="W14" s="141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40"/>
      <c r="I15" s="140"/>
      <c r="J15" s="118"/>
      <c r="K15" s="140"/>
      <c r="L15" s="118"/>
      <c r="M15" s="118"/>
      <c r="N15" s="140"/>
      <c r="O15" s="118"/>
      <c r="P15" s="118"/>
      <c r="Q15" s="141"/>
      <c r="R15" s="141"/>
      <c r="S15" s="141"/>
      <c r="T15" s="141"/>
      <c r="U15" s="141"/>
      <c r="V15" s="141"/>
      <c r="W15" s="141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40"/>
      <c r="J16" s="118"/>
      <c r="K16" s="140"/>
      <c r="L16" s="118"/>
      <c r="M16" s="118"/>
      <c r="N16" s="140"/>
      <c r="O16" s="118"/>
      <c r="P16" s="118"/>
      <c r="Q16" s="141"/>
      <c r="R16" s="141"/>
      <c r="S16" s="141"/>
      <c r="T16" s="141"/>
      <c r="U16" s="141"/>
      <c r="V16" s="141"/>
      <c r="W16" s="141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40"/>
      <c r="N17" s="140"/>
      <c r="O17" s="118"/>
      <c r="P17" s="118"/>
      <c r="Q17" s="141"/>
      <c r="R17" s="141"/>
      <c r="S17" s="141"/>
      <c r="T17" s="141"/>
      <c r="U17" s="141"/>
      <c r="V17" s="141"/>
      <c r="W17" s="141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40"/>
      <c r="N18" s="118"/>
      <c r="O18" s="118"/>
      <c r="P18" s="118"/>
      <c r="Q18" s="141"/>
      <c r="R18" s="141"/>
      <c r="S18" s="141"/>
      <c r="T18" s="141"/>
      <c r="U18" s="141"/>
      <c r="V18" s="141"/>
      <c r="W18" s="141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40"/>
      <c r="J19" s="118"/>
      <c r="K19" s="118"/>
      <c r="L19" s="118"/>
      <c r="M19" s="118"/>
      <c r="N19" s="118"/>
      <c r="O19" s="118"/>
      <c r="P19" s="118"/>
      <c r="Q19" s="141"/>
      <c r="R19" s="141"/>
      <c r="S19" s="141"/>
      <c r="T19" s="141"/>
      <c r="U19" s="141"/>
      <c r="V19" s="141"/>
      <c r="W19" s="141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40"/>
      <c r="M20" s="118"/>
      <c r="N20" s="118"/>
      <c r="O20" s="118"/>
      <c r="P20" s="118"/>
      <c r="Q20" s="141"/>
      <c r="R20" s="141"/>
      <c r="S20" s="141"/>
      <c r="T20" s="141"/>
      <c r="U20" s="141"/>
      <c r="V20" s="141"/>
      <c r="W20" s="14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700.486061</v>
      </c>
      <c r="F7" s="42" t="n">
        <v>700.486061</v>
      </c>
      <c r="G7" s="42" t="n">
        <v>541.774681</v>
      </c>
      <c r="H7" s="42" t="n">
        <v>152.0702</v>
      </c>
      <c r="I7" s="42" t="n">
        <v>6.64118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65.3866</v>
      </c>
      <c r="F8" s="42" t="n">
        <v>465.3866</v>
      </c>
      <c r="G8" s="42" t="n">
        <v>313.9664</v>
      </c>
      <c r="H8" s="42" t="n">
        <v>151.420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65.3866</v>
      </c>
      <c r="F9" s="42" t="n">
        <v>465.3866</v>
      </c>
      <c r="G9" s="42" t="n">
        <v>313.9664</v>
      </c>
      <c r="H9" s="42" t="n">
        <v>151.420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465.3866</v>
      </c>
      <c r="F10" s="42" t="n">
        <v>465.3866</v>
      </c>
      <c r="G10" s="42" t="n">
        <v>313.9664</v>
      </c>
      <c r="H10" s="42" t="n">
        <v>151.420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104.634179</v>
      </c>
      <c r="F11" s="42" t="n">
        <v>104.634179</v>
      </c>
      <c r="G11" s="42" t="n">
        <v>99.078999</v>
      </c>
      <c r="H11" s="42" t="n">
        <v>0.65</v>
      </c>
      <c r="I11" s="42" t="n">
        <v>4.9051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104.634179</v>
      </c>
      <c r="F12" s="42" t="n">
        <v>104.634179</v>
      </c>
      <c r="G12" s="42" t="n">
        <v>99.078999</v>
      </c>
      <c r="H12" s="42" t="n">
        <v>0.65</v>
      </c>
      <c r="I12" s="42" t="n">
        <v>4.90518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5.55518</v>
      </c>
      <c r="F13" s="42" t="n">
        <v>5.55518</v>
      </c>
      <c r="G13" s="42" t="n">
        <v>0</v>
      </c>
      <c r="H13" s="42" t="n">
        <v>0.65</v>
      </c>
      <c r="I13" s="42" t="n">
        <v>4.9051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2</v>
      </c>
      <c r="D14" s="41" t="s">
        <v>97</v>
      </c>
      <c r="E14" s="42" t="n">
        <v>66.052666</v>
      </c>
      <c r="F14" s="42" t="n">
        <v>66.052666</v>
      </c>
      <c r="G14" s="42" t="n">
        <v>66.05266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4</v>
      </c>
      <c r="B15" s="40" t="s">
        <v>95</v>
      </c>
      <c r="C15" s="40" t="s">
        <v>98</v>
      </c>
      <c r="D15" s="41" t="s">
        <v>99</v>
      </c>
      <c r="E15" s="42" t="n">
        <v>33.026333</v>
      </c>
      <c r="F15" s="42" t="n">
        <v>33.026333</v>
      </c>
      <c r="G15" s="42" t="n">
        <v>33.02633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0</v>
      </c>
      <c r="B16" s="40"/>
      <c r="C16" s="40"/>
      <c r="D16" s="41" t="s">
        <v>101</v>
      </c>
      <c r="E16" s="42" t="n">
        <v>60.288082</v>
      </c>
      <c r="F16" s="42" t="n">
        <v>60.288082</v>
      </c>
      <c r="G16" s="42" t="n">
        <v>58.552082</v>
      </c>
      <c r="H16" s="42" t="n">
        <v>0</v>
      </c>
      <c r="I16" s="42" t="n">
        <v>1.73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2</v>
      </c>
      <c r="B17" s="40" t="s">
        <v>103</v>
      </c>
      <c r="C17" s="40"/>
      <c r="D17" s="41" t="s">
        <v>104</v>
      </c>
      <c r="E17" s="42" t="n">
        <v>60.288082</v>
      </c>
      <c r="F17" s="42" t="n">
        <v>60.288082</v>
      </c>
      <c r="G17" s="42" t="n">
        <v>58.552082</v>
      </c>
      <c r="H17" s="42" t="n">
        <v>0</v>
      </c>
      <c r="I17" s="42" t="n">
        <v>1.736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5</v>
      </c>
      <c r="B18" s="40" t="s">
        <v>106</v>
      </c>
      <c r="C18" s="40" t="s">
        <v>87</v>
      </c>
      <c r="D18" s="41" t="s">
        <v>107</v>
      </c>
      <c r="E18" s="42" t="n">
        <v>33.782332</v>
      </c>
      <c r="F18" s="42" t="n">
        <v>33.782332</v>
      </c>
      <c r="G18" s="42" t="n">
        <v>33.78233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5</v>
      </c>
      <c r="B19" s="40" t="s">
        <v>106</v>
      </c>
      <c r="C19" s="40" t="s">
        <v>108</v>
      </c>
      <c r="D19" s="41" t="s">
        <v>109</v>
      </c>
      <c r="E19" s="42" t="n">
        <v>26.50575</v>
      </c>
      <c r="F19" s="42" t="n">
        <v>26.50575</v>
      </c>
      <c r="G19" s="42" t="n">
        <v>24.76975</v>
      </c>
      <c r="H19" s="42" t="n">
        <v>0</v>
      </c>
      <c r="I19" s="42" t="n">
        <v>1.736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/>
      <c r="C20" s="40"/>
      <c r="D20" s="41" t="s">
        <v>111</v>
      </c>
      <c r="E20" s="42" t="n">
        <v>70.1772</v>
      </c>
      <c r="F20" s="42" t="n">
        <v>70.1772</v>
      </c>
      <c r="G20" s="42" t="n">
        <v>70.177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2</v>
      </c>
      <c r="B21" s="40" t="s">
        <v>113</v>
      </c>
      <c r="C21" s="40"/>
      <c r="D21" s="41" t="s">
        <v>114</v>
      </c>
      <c r="E21" s="42" t="n">
        <v>70.1772</v>
      </c>
      <c r="F21" s="42" t="n">
        <v>70.1772</v>
      </c>
      <c r="G21" s="42" t="n">
        <v>70.1772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115</v>
      </c>
      <c r="B22" s="40" t="s">
        <v>116</v>
      </c>
      <c r="C22" s="40" t="s">
        <v>87</v>
      </c>
      <c r="D22" s="41" t="s">
        <v>117</v>
      </c>
      <c r="E22" s="42" t="n">
        <v>70.1772</v>
      </c>
      <c r="F22" s="42" t="n">
        <v>70.1772</v>
      </c>
      <c r="G22" s="42" t="n">
        <v>70.177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3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8</v>
      </c>
    </row>
    <row r="2" customFormat="false" ht="18.75" hidden="false" customHeight="true" outlineLevel="0" collapsed="false">
      <c r="A2" s="48" t="s">
        <v>1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20</v>
      </c>
      <c r="B4" s="52"/>
      <c r="C4" s="53" t="s">
        <v>121</v>
      </c>
      <c r="D4" s="54" t="s">
        <v>10</v>
      </c>
      <c r="E4" s="52" t="s">
        <v>122</v>
      </c>
      <c r="F4" s="52"/>
      <c r="G4" s="55" t="s">
        <v>121</v>
      </c>
      <c r="H4" s="54" t="s">
        <v>10</v>
      </c>
      <c r="I4" s="52" t="s">
        <v>120</v>
      </c>
      <c r="J4" s="52"/>
      <c r="K4" s="55" t="s">
        <v>121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700.486061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23</v>
      </c>
      <c r="B8" s="56"/>
      <c r="C8" s="57" t="s">
        <v>67</v>
      </c>
      <c r="D8" s="61" t="n">
        <v>541.774681</v>
      </c>
      <c r="E8" s="56" t="s">
        <v>124</v>
      </c>
      <c r="F8" s="56"/>
      <c r="G8" s="57" t="s">
        <v>68</v>
      </c>
      <c r="H8" s="61" t="n">
        <v>152.0702</v>
      </c>
      <c r="I8" s="56" t="s">
        <v>125</v>
      </c>
      <c r="J8" s="56"/>
      <c r="K8" s="57" t="s">
        <v>69</v>
      </c>
      <c r="L8" s="61" t="n">
        <v>6.64118</v>
      </c>
    </row>
    <row r="9" customFormat="false" ht="16.5" hidden="false" customHeight="true" outlineLevel="0" collapsed="false">
      <c r="A9" s="56" t="s">
        <v>123</v>
      </c>
      <c r="B9" s="56" t="s">
        <v>87</v>
      </c>
      <c r="C9" s="57" t="s">
        <v>126</v>
      </c>
      <c r="D9" s="61" t="n">
        <v>163.896</v>
      </c>
      <c r="E9" s="56" t="s">
        <v>124</v>
      </c>
      <c r="F9" s="56" t="s">
        <v>87</v>
      </c>
      <c r="G9" s="57" t="s">
        <v>127</v>
      </c>
      <c r="H9" s="61" t="n">
        <v>11.008</v>
      </c>
      <c r="I9" s="56" t="s">
        <v>125</v>
      </c>
      <c r="J9" s="56" t="s">
        <v>87</v>
      </c>
      <c r="K9" s="57" t="s">
        <v>128</v>
      </c>
      <c r="L9" s="61" t="n">
        <v>0</v>
      </c>
    </row>
    <row r="10" customFormat="false" ht="16.5" hidden="false" customHeight="true" outlineLevel="0" collapsed="false">
      <c r="A10" s="56" t="s">
        <v>123</v>
      </c>
      <c r="B10" s="56" t="s">
        <v>113</v>
      </c>
      <c r="C10" s="57" t="s">
        <v>129</v>
      </c>
      <c r="D10" s="61" t="n">
        <v>136.4124</v>
      </c>
      <c r="E10" s="56" t="s">
        <v>124</v>
      </c>
      <c r="F10" s="56" t="s">
        <v>113</v>
      </c>
      <c r="G10" s="57" t="s">
        <v>130</v>
      </c>
      <c r="H10" s="61" t="n">
        <v>1.505</v>
      </c>
      <c r="I10" s="56" t="s">
        <v>125</v>
      </c>
      <c r="J10" s="56" t="s">
        <v>113</v>
      </c>
      <c r="K10" s="57" t="s">
        <v>131</v>
      </c>
      <c r="L10" s="61" t="n">
        <v>4.90518</v>
      </c>
    </row>
    <row r="11" customFormat="false" ht="16.5" hidden="false" customHeight="true" outlineLevel="0" collapsed="false">
      <c r="A11" s="56" t="s">
        <v>123</v>
      </c>
      <c r="B11" s="56" t="s">
        <v>108</v>
      </c>
      <c r="C11" s="57" t="s">
        <v>132</v>
      </c>
      <c r="D11" s="61" t="n">
        <v>13.658</v>
      </c>
      <c r="E11" s="56" t="s">
        <v>124</v>
      </c>
      <c r="F11" s="56" t="s">
        <v>108</v>
      </c>
      <c r="G11" s="57" t="s">
        <v>133</v>
      </c>
      <c r="H11" s="61" t="n">
        <v>0</v>
      </c>
      <c r="I11" s="56" t="s">
        <v>125</v>
      </c>
      <c r="J11" s="56" t="s">
        <v>108</v>
      </c>
      <c r="K11" s="57" t="s">
        <v>134</v>
      </c>
      <c r="L11" s="61" t="n">
        <v>0</v>
      </c>
    </row>
    <row r="12" customFormat="false" ht="16.5" hidden="false" customHeight="true" outlineLevel="0" collapsed="false">
      <c r="A12" s="56" t="s">
        <v>123</v>
      </c>
      <c r="B12" s="56" t="s">
        <v>98</v>
      </c>
      <c r="C12" s="62" t="s">
        <v>135</v>
      </c>
      <c r="D12" s="61" t="n">
        <v>0</v>
      </c>
      <c r="E12" s="56" t="s">
        <v>124</v>
      </c>
      <c r="F12" s="56" t="s">
        <v>136</v>
      </c>
      <c r="G12" s="57" t="s">
        <v>137</v>
      </c>
      <c r="H12" s="61" t="n">
        <v>0</v>
      </c>
      <c r="I12" s="56" t="s">
        <v>125</v>
      </c>
      <c r="J12" s="56" t="s">
        <v>136</v>
      </c>
      <c r="K12" s="57" t="s">
        <v>138</v>
      </c>
      <c r="L12" s="61" t="n">
        <v>0</v>
      </c>
    </row>
    <row r="13" customFormat="false" ht="16.5" hidden="false" customHeight="true" outlineLevel="0" collapsed="false">
      <c r="A13" s="56" t="s">
        <v>123</v>
      </c>
      <c r="B13" s="56" t="s">
        <v>139</v>
      </c>
      <c r="C13" s="62" t="s">
        <v>140</v>
      </c>
      <c r="D13" s="61" t="n">
        <v>0</v>
      </c>
      <c r="E13" s="56" t="s">
        <v>124</v>
      </c>
      <c r="F13" s="56" t="s">
        <v>92</v>
      </c>
      <c r="G13" s="57" t="s">
        <v>141</v>
      </c>
      <c r="H13" s="61" t="n">
        <v>1.075</v>
      </c>
      <c r="I13" s="56" t="s">
        <v>125</v>
      </c>
      <c r="J13" s="56" t="s">
        <v>92</v>
      </c>
      <c r="K13" s="57" t="s">
        <v>142</v>
      </c>
      <c r="L13" s="61" t="n">
        <v>0</v>
      </c>
    </row>
    <row r="14" customFormat="false" ht="16.5" hidden="false" customHeight="true" outlineLevel="0" collapsed="false">
      <c r="A14" s="56" t="s">
        <v>123</v>
      </c>
      <c r="B14" s="56" t="s">
        <v>143</v>
      </c>
      <c r="C14" s="63" t="s">
        <v>144</v>
      </c>
      <c r="D14" s="61" t="n">
        <v>66.052666</v>
      </c>
      <c r="E14" s="56" t="s">
        <v>124</v>
      </c>
      <c r="F14" s="56" t="s">
        <v>98</v>
      </c>
      <c r="G14" s="57" t="s">
        <v>145</v>
      </c>
      <c r="H14" s="61" t="n">
        <v>5.16</v>
      </c>
      <c r="I14" s="56" t="s">
        <v>125</v>
      </c>
      <c r="J14" s="56" t="s">
        <v>98</v>
      </c>
      <c r="K14" s="57" t="s">
        <v>146</v>
      </c>
      <c r="L14" s="61" t="n">
        <v>0</v>
      </c>
    </row>
    <row r="15" customFormat="false" ht="16.5" hidden="false" customHeight="true" outlineLevel="0" collapsed="false">
      <c r="A15" s="56" t="s">
        <v>123</v>
      </c>
      <c r="B15" s="56" t="s">
        <v>147</v>
      </c>
      <c r="C15" s="62" t="s">
        <v>148</v>
      </c>
      <c r="D15" s="61" t="n">
        <v>33.026333</v>
      </c>
      <c r="E15" s="56" t="s">
        <v>124</v>
      </c>
      <c r="F15" s="56" t="s">
        <v>139</v>
      </c>
      <c r="G15" s="57" t="s">
        <v>149</v>
      </c>
      <c r="H15" s="61" t="n">
        <v>8.459</v>
      </c>
      <c r="I15" s="56" t="s">
        <v>125</v>
      </c>
      <c r="J15" s="56" t="s">
        <v>139</v>
      </c>
      <c r="K15" s="62" t="s">
        <v>150</v>
      </c>
      <c r="L15" s="61" t="n">
        <v>1.736</v>
      </c>
    </row>
    <row r="16" customFormat="false" ht="16.5" hidden="false" customHeight="true" outlineLevel="0" collapsed="false">
      <c r="A16" s="56" t="s">
        <v>123</v>
      </c>
      <c r="B16" s="56" t="s">
        <v>151</v>
      </c>
      <c r="C16" s="62" t="s">
        <v>152</v>
      </c>
      <c r="D16" s="16" t="n">
        <v>31.718187</v>
      </c>
      <c r="E16" s="56" t="s">
        <v>124</v>
      </c>
      <c r="F16" s="56" t="s">
        <v>143</v>
      </c>
      <c r="G16" s="57" t="s">
        <v>153</v>
      </c>
      <c r="H16" s="61" t="n">
        <v>0</v>
      </c>
      <c r="I16" s="56" t="s">
        <v>125</v>
      </c>
      <c r="J16" s="56" t="s">
        <v>143</v>
      </c>
      <c r="K16" s="62" t="s">
        <v>154</v>
      </c>
      <c r="L16" s="61" t="n">
        <v>0</v>
      </c>
    </row>
    <row r="17" customFormat="false" ht="16.5" hidden="false" customHeight="true" outlineLevel="0" collapsed="false">
      <c r="A17" s="56" t="s">
        <v>123</v>
      </c>
      <c r="B17" s="56" t="s">
        <v>103</v>
      </c>
      <c r="C17" s="62" t="s">
        <v>155</v>
      </c>
      <c r="D17" s="61" t="n">
        <v>24.76975</v>
      </c>
      <c r="E17" s="56" t="s">
        <v>124</v>
      </c>
      <c r="F17" s="56" t="s">
        <v>147</v>
      </c>
      <c r="G17" s="57" t="s">
        <v>156</v>
      </c>
      <c r="H17" s="61" t="n">
        <v>10.076</v>
      </c>
      <c r="I17" s="56" t="s">
        <v>125</v>
      </c>
      <c r="J17" s="56" t="s">
        <v>147</v>
      </c>
      <c r="K17" s="62" t="s">
        <v>157</v>
      </c>
      <c r="L17" s="61" t="n">
        <v>0</v>
      </c>
    </row>
    <row r="18" customFormat="false" ht="16.5" hidden="false" customHeight="true" outlineLevel="0" collapsed="false">
      <c r="A18" s="56" t="s">
        <v>123</v>
      </c>
      <c r="B18" s="56" t="s">
        <v>158</v>
      </c>
      <c r="C18" s="62" t="s">
        <v>159</v>
      </c>
      <c r="D18" s="61" t="n">
        <v>2.064145</v>
      </c>
      <c r="E18" s="56" t="s">
        <v>124</v>
      </c>
      <c r="F18" s="56" t="s">
        <v>103</v>
      </c>
      <c r="G18" s="57" t="s">
        <v>160</v>
      </c>
      <c r="H18" s="61" t="n">
        <v>8.6</v>
      </c>
      <c r="I18" s="56" t="s">
        <v>125</v>
      </c>
      <c r="J18" s="56" t="s">
        <v>151</v>
      </c>
      <c r="K18" s="62" t="s">
        <v>161</v>
      </c>
      <c r="L18" s="61" t="n">
        <v>0</v>
      </c>
    </row>
    <row r="19" customFormat="false" ht="16.5" hidden="false" customHeight="true" outlineLevel="0" collapsed="false">
      <c r="A19" s="56" t="s">
        <v>123</v>
      </c>
      <c r="B19" s="56" t="s">
        <v>162</v>
      </c>
      <c r="C19" s="62" t="s">
        <v>163</v>
      </c>
      <c r="D19" s="64" t="n">
        <v>70.1772</v>
      </c>
      <c r="E19" s="56" t="s">
        <v>124</v>
      </c>
      <c r="F19" s="56" t="s">
        <v>158</v>
      </c>
      <c r="G19" s="57" t="s">
        <v>164</v>
      </c>
      <c r="H19" s="61" t="n">
        <v>0</v>
      </c>
      <c r="I19" s="56" t="s">
        <v>125</v>
      </c>
      <c r="J19" s="56" t="s">
        <v>165</v>
      </c>
      <c r="K19" s="57" t="s">
        <v>166</v>
      </c>
      <c r="L19" s="61" t="n">
        <v>0</v>
      </c>
    </row>
    <row r="20" customFormat="false" ht="16.5" hidden="false" customHeight="true" outlineLevel="0" collapsed="false">
      <c r="A20" s="56" t="s">
        <v>123</v>
      </c>
      <c r="B20" s="56" t="s">
        <v>167</v>
      </c>
      <c r="C20" s="62" t="s">
        <v>168</v>
      </c>
      <c r="D20" s="64" t="n">
        <v>0</v>
      </c>
      <c r="E20" s="56" t="s">
        <v>124</v>
      </c>
      <c r="F20" s="56" t="s">
        <v>162</v>
      </c>
      <c r="G20" s="57" t="s">
        <v>169</v>
      </c>
      <c r="H20" s="61" t="n">
        <v>2.15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23</v>
      </c>
      <c r="B21" s="56" t="s">
        <v>165</v>
      </c>
      <c r="C21" s="62" t="s">
        <v>170</v>
      </c>
      <c r="D21" s="65" t="n">
        <f aca="false">D8-SUM(D9:D20)</f>
        <v>0</v>
      </c>
      <c r="E21" s="56" t="s">
        <v>124</v>
      </c>
      <c r="F21" s="56" t="s">
        <v>167</v>
      </c>
      <c r="G21" s="57" t="s">
        <v>171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24</v>
      </c>
      <c r="F22" s="56" t="s">
        <v>172</v>
      </c>
      <c r="G22" s="57" t="s">
        <v>173</v>
      </c>
      <c r="H22" s="61" t="n">
        <v>1.935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24</v>
      </c>
      <c r="F23" s="56" t="s">
        <v>174</v>
      </c>
      <c r="G23" s="57" t="s">
        <v>175</v>
      </c>
      <c r="H23" s="61" t="n">
        <v>1.634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24</v>
      </c>
      <c r="F24" s="56" t="s">
        <v>176</v>
      </c>
      <c r="G24" s="57" t="s">
        <v>177</v>
      </c>
      <c r="H24" s="61" t="n">
        <v>1.032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24</v>
      </c>
      <c r="F25" s="56" t="s">
        <v>178</v>
      </c>
      <c r="G25" s="57" t="s">
        <v>179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24</v>
      </c>
      <c r="F26" s="56" t="s">
        <v>180</v>
      </c>
      <c r="G26" s="57" t="s">
        <v>181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24</v>
      </c>
      <c r="F27" s="56" t="s">
        <v>182</v>
      </c>
      <c r="G27" s="57" t="s">
        <v>183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24</v>
      </c>
      <c r="F28" s="56" t="s">
        <v>184</v>
      </c>
      <c r="G28" s="57" t="s">
        <v>185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24</v>
      </c>
      <c r="F29" s="56" t="s">
        <v>186</v>
      </c>
      <c r="G29" s="57" t="s">
        <v>187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24</v>
      </c>
      <c r="F30" s="56" t="s">
        <v>188</v>
      </c>
      <c r="G30" s="57" t="s">
        <v>189</v>
      </c>
      <c r="H30" s="61" t="n">
        <v>11.6962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24</v>
      </c>
      <c r="F31" s="56" t="s">
        <v>190</v>
      </c>
      <c r="G31" s="57" t="s">
        <v>191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24</v>
      </c>
      <c r="F32" s="56" t="s">
        <v>192</v>
      </c>
      <c r="G32" s="57" t="s">
        <v>193</v>
      </c>
      <c r="H32" s="61" t="n">
        <v>16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24</v>
      </c>
      <c r="F33" s="56" t="s">
        <v>194</v>
      </c>
      <c r="G33" s="57" t="s">
        <v>195</v>
      </c>
      <c r="H33" s="61" t="n">
        <v>40.56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24</v>
      </c>
      <c r="F34" s="56" t="s">
        <v>196</v>
      </c>
      <c r="G34" s="57" t="s">
        <v>197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24</v>
      </c>
      <c r="F35" s="56" t="s">
        <v>165</v>
      </c>
      <c r="G35" s="57" t="s">
        <v>198</v>
      </c>
      <c r="H35" s="61" t="n">
        <v>31.18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9</v>
      </c>
    </row>
    <row r="2" customFormat="false" ht="28.5" hidden="false" customHeight="true" outlineLevel="0" collapsed="false">
      <c r="A2" s="25" t="s">
        <v>200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201</v>
      </c>
      <c r="B4" s="69" t="s">
        <v>202</v>
      </c>
    </row>
    <row r="5" customFormat="false" ht="21" hidden="false" customHeight="true" outlineLevel="0" collapsed="false">
      <c r="A5" s="36"/>
      <c r="B5" s="70" t="s">
        <v>203</v>
      </c>
    </row>
    <row r="6" customFormat="false" ht="21" hidden="false" customHeight="true" outlineLevel="0" collapsed="false">
      <c r="A6" s="70" t="s">
        <v>204</v>
      </c>
      <c r="B6" s="70" t="n">
        <v>1</v>
      </c>
    </row>
    <row r="7" customFormat="false" ht="21" hidden="false" customHeight="true" outlineLevel="0" collapsed="false">
      <c r="A7" s="71" t="s">
        <v>205</v>
      </c>
      <c r="B7" s="72" t="n">
        <f aca="false">B8+B9+B10</f>
        <v>17.032</v>
      </c>
    </row>
    <row r="8" customFormat="false" ht="21" hidden="false" customHeight="true" outlineLevel="0" collapsed="false">
      <c r="A8" s="73" t="s">
        <v>206</v>
      </c>
      <c r="B8" s="74" t="n">
        <v>0</v>
      </c>
    </row>
    <row r="9" customFormat="false" ht="21" hidden="false" customHeight="true" outlineLevel="0" collapsed="false">
      <c r="A9" s="73" t="s">
        <v>207</v>
      </c>
      <c r="B9" s="74" t="n">
        <v>1.032</v>
      </c>
    </row>
    <row r="10" customFormat="false" ht="21" hidden="false" customHeight="true" outlineLevel="0" collapsed="false">
      <c r="A10" s="73" t="s">
        <v>208</v>
      </c>
      <c r="B10" s="75" t="n">
        <f aca="false">B11+B12</f>
        <v>16</v>
      </c>
    </row>
    <row r="11" customFormat="false" ht="21" hidden="false" customHeight="true" outlineLevel="0" collapsed="false">
      <c r="A11" s="20" t="s">
        <v>209</v>
      </c>
      <c r="B11" s="74" t="n">
        <v>16</v>
      </c>
      <c r="E11" s="1"/>
    </row>
    <row r="12" customFormat="false" ht="21" hidden="false" customHeight="true" outlineLevel="0" collapsed="false">
      <c r="A12" s="20" t="s">
        <v>210</v>
      </c>
      <c r="B12" s="74" t="n">
        <v>0</v>
      </c>
    </row>
    <row r="13" customFormat="false" ht="21" hidden="false" customHeight="true" outlineLevel="0" collapsed="false">
      <c r="A13" s="73" t="s">
        <v>211</v>
      </c>
      <c r="B13" s="74" t="n">
        <v>1.935</v>
      </c>
    </row>
    <row r="14" customFormat="false" ht="21" hidden="false" customHeight="true" outlineLevel="0" collapsed="false">
      <c r="A14" s="73" t="s">
        <v>212</v>
      </c>
      <c r="B14" s="74" t="n">
        <v>1.6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13</v>
      </c>
    </row>
    <row r="2" customFormat="false" ht="23.25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5</v>
      </c>
    </row>
    <row r="2" customFormat="false" ht="27" hidden="false" customHeight="true" outlineLevel="0" collapsed="false">
      <c r="A2" s="3" t="s">
        <v>21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700.486061</v>
      </c>
      <c r="C7" s="13" t="s">
        <v>13</v>
      </c>
      <c r="D7" s="12" t="n">
        <f aca="false">SUM(D8:D34)</f>
        <v>700.486061</v>
      </c>
      <c r="E7" s="13" t="s">
        <v>13</v>
      </c>
      <c r="F7" s="12" t="n">
        <f aca="false">F8+F12</f>
        <v>700.486061</v>
      </c>
    </row>
    <row r="8" customFormat="false" ht="18" hidden="false" customHeight="true" outlineLevel="0" collapsed="false">
      <c r="A8" s="77" t="s">
        <v>14</v>
      </c>
      <c r="B8" s="74" t="n">
        <f aca="false">B9+B10</f>
        <v>700.486061</v>
      </c>
      <c r="C8" s="15" t="s">
        <v>15</v>
      </c>
      <c r="D8" s="16" t="n">
        <v>465.3866</v>
      </c>
      <c r="E8" s="78" t="s">
        <v>218</v>
      </c>
      <c r="F8" s="16" t="n">
        <v>700.486061</v>
      </c>
    </row>
    <row r="9" customFormat="false" ht="18" hidden="false" customHeight="true" outlineLevel="0" collapsed="false">
      <c r="A9" s="79" t="s">
        <v>16</v>
      </c>
      <c r="B9" s="74" t="n">
        <v>700.486061</v>
      </c>
      <c r="C9" s="15" t="s">
        <v>17</v>
      </c>
      <c r="D9" s="16" t="n">
        <v>0</v>
      </c>
      <c r="E9" s="80" t="s">
        <v>219</v>
      </c>
      <c r="F9" s="16" t="n">
        <v>541.774681</v>
      </c>
    </row>
    <row r="10" customFormat="false" ht="18" hidden="false" customHeight="true" outlineLevel="0" collapsed="false">
      <c r="A10" s="79" t="s">
        <v>18</v>
      </c>
      <c r="B10" s="74" t="n">
        <f aca="false">B11+B12+B13+B14+B15+B16+B17+B18</f>
        <v>0</v>
      </c>
      <c r="C10" s="15" t="s">
        <v>19</v>
      </c>
      <c r="D10" s="16" t="n">
        <v>0</v>
      </c>
      <c r="E10" s="80" t="s">
        <v>220</v>
      </c>
      <c r="F10" s="16" t="n">
        <v>152.0702</v>
      </c>
    </row>
    <row r="11" customFormat="false" ht="18" hidden="false" customHeight="true" outlineLevel="0" collapsed="false">
      <c r="A11" s="77" t="s">
        <v>20</v>
      </c>
      <c r="B11" s="74" t="n">
        <v>0</v>
      </c>
      <c r="C11" s="15" t="s">
        <v>21</v>
      </c>
      <c r="D11" s="16" t="n">
        <v>0</v>
      </c>
      <c r="E11" s="80" t="s">
        <v>221</v>
      </c>
      <c r="F11" s="16" t="n">
        <v>6.64118</v>
      </c>
    </row>
    <row r="12" customFormat="false" ht="18" hidden="false" customHeight="true" outlineLevel="0" collapsed="false">
      <c r="A12" s="77" t="s">
        <v>22</v>
      </c>
      <c r="B12" s="74" t="n">
        <v>0</v>
      </c>
      <c r="C12" s="15" t="s">
        <v>23</v>
      </c>
      <c r="D12" s="16" t="n">
        <v>0</v>
      </c>
      <c r="E12" s="78" t="s">
        <v>222</v>
      </c>
      <c r="F12" s="16" t="n">
        <v>0</v>
      </c>
    </row>
    <row r="13" customFormat="false" ht="18" hidden="false" customHeight="true" outlineLevel="0" collapsed="false">
      <c r="A13" s="77" t="s">
        <v>24</v>
      </c>
      <c r="B13" s="74" t="n">
        <v>0</v>
      </c>
      <c r="C13" s="15" t="s">
        <v>25</v>
      </c>
      <c r="D13" s="16" t="n">
        <v>0</v>
      </c>
      <c r="E13" s="80" t="s">
        <v>219</v>
      </c>
      <c r="F13" s="16" t="n">
        <v>0</v>
      </c>
    </row>
    <row r="14" customFormat="false" ht="18" hidden="false" customHeight="true" outlineLevel="0" collapsed="false">
      <c r="A14" s="77" t="s">
        <v>26</v>
      </c>
      <c r="B14" s="74" t="n">
        <v>0</v>
      </c>
      <c r="C14" s="15" t="s">
        <v>27</v>
      </c>
      <c r="D14" s="16" t="n">
        <v>0</v>
      </c>
      <c r="E14" s="80" t="s">
        <v>220</v>
      </c>
      <c r="F14" s="16" t="n">
        <v>0</v>
      </c>
    </row>
    <row r="15" customFormat="false" ht="18" hidden="false" customHeight="true" outlineLevel="0" collapsed="false">
      <c r="A15" s="77" t="s">
        <v>28</v>
      </c>
      <c r="B15" s="74" t="n">
        <v>0</v>
      </c>
      <c r="C15" s="15" t="s">
        <v>29</v>
      </c>
      <c r="D15" s="16" t="n">
        <v>104.634179</v>
      </c>
      <c r="E15" s="80" t="s">
        <v>221</v>
      </c>
      <c r="F15" s="16" t="n">
        <v>0</v>
      </c>
    </row>
    <row r="16" customFormat="false" ht="18" hidden="false" customHeight="true" outlineLevel="0" collapsed="false">
      <c r="A16" s="77" t="s">
        <v>30</v>
      </c>
      <c r="B16" s="74" t="n">
        <v>0</v>
      </c>
      <c r="C16" s="15" t="s">
        <v>31</v>
      </c>
      <c r="D16" s="16" t="n">
        <v>60.288082</v>
      </c>
      <c r="E16" s="80" t="s">
        <v>223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4" t="n">
        <v>0</v>
      </c>
      <c r="C17" s="15" t="s">
        <v>33</v>
      </c>
      <c r="D17" s="16" t="n">
        <v>0</v>
      </c>
      <c r="E17" s="80" t="s">
        <v>224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4" t="n">
        <v>0</v>
      </c>
      <c r="C18" s="15" t="s">
        <v>35</v>
      </c>
      <c r="D18" s="16" t="n">
        <v>0</v>
      </c>
      <c r="E18" s="80" t="s">
        <v>225</v>
      </c>
      <c r="F18" s="16" t="n">
        <v>0</v>
      </c>
    </row>
    <row r="19" customFormat="false" ht="18" hidden="false" customHeight="true" outlineLevel="0" collapsed="false">
      <c r="A19" s="79"/>
      <c r="B19" s="74"/>
      <c r="C19" s="15" t="s">
        <v>36</v>
      </c>
      <c r="D19" s="16" t="n">
        <v>0</v>
      </c>
      <c r="E19" s="81" t="s">
        <v>226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4" t="n">
        <v>0</v>
      </c>
      <c r="C20" s="15" t="s">
        <v>38</v>
      </c>
      <c r="D20" s="16" t="n">
        <v>0</v>
      </c>
      <c r="E20" s="81" t="s">
        <v>227</v>
      </c>
      <c r="F20" s="16" t="n">
        <v>0</v>
      </c>
    </row>
    <row r="21" customFormat="false" ht="18" hidden="false" customHeight="true" outlineLevel="0" collapsed="false">
      <c r="A21" s="20"/>
      <c r="B21" s="74"/>
      <c r="C21" s="15" t="s">
        <v>39</v>
      </c>
      <c r="D21" s="16" t="n">
        <v>0</v>
      </c>
      <c r="E21" s="81" t="s">
        <v>228</v>
      </c>
      <c r="F21" s="16" t="n">
        <v>0</v>
      </c>
    </row>
    <row r="22" customFormat="false" ht="18" hidden="false" customHeight="true" outlineLevel="0" collapsed="false">
      <c r="A22" s="20"/>
      <c r="B22" s="82"/>
      <c r="C22" s="15" t="s">
        <v>40</v>
      </c>
      <c r="D22" s="16" t="n">
        <v>0</v>
      </c>
      <c r="E22" s="80" t="s">
        <v>229</v>
      </c>
      <c r="F22" s="16" t="n">
        <v>0</v>
      </c>
    </row>
    <row r="23" customFormat="false" ht="18" hidden="false" customHeight="true" outlineLevel="0" collapsed="false">
      <c r="A23" s="20"/>
      <c r="B23" s="74"/>
      <c r="C23" s="15" t="s">
        <v>230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31</v>
      </c>
      <c r="B24" s="74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32</v>
      </c>
      <c r="B25" s="74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33</v>
      </c>
      <c r="B26" s="74" t="n">
        <v>0</v>
      </c>
      <c r="C26" s="15" t="s">
        <v>46</v>
      </c>
      <c r="D26" s="16" t="n">
        <v>70.1772</v>
      </c>
      <c r="E26" s="18"/>
      <c r="F26" s="18"/>
    </row>
    <row r="27" customFormat="false" ht="18" hidden="false" customHeight="true" outlineLevel="0" collapsed="false">
      <c r="A27" s="84" t="s">
        <v>234</v>
      </c>
      <c r="B27" s="74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35</v>
      </c>
      <c r="B28" s="74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2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4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36</v>
      </c>
      <c r="B31" s="74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4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37</v>
      </c>
      <c r="B34" s="74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38</v>
      </c>
    </row>
    <row r="2" customFormat="false" ht="2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4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41</v>
      </c>
      <c r="R4" s="31" t="s">
        <v>242</v>
      </c>
      <c r="S4" s="31"/>
      <c r="T4" s="31"/>
      <c r="U4" s="31"/>
      <c r="V4" s="31"/>
      <c r="W4" s="31" t="s">
        <v>243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44</v>
      </c>
      <c r="H5" s="94" t="s">
        <v>245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46</v>
      </c>
      <c r="T5" s="36" t="s">
        <v>247</v>
      </c>
      <c r="U5" s="36" t="s">
        <v>248</v>
      </c>
      <c r="V5" s="36" t="s">
        <v>249</v>
      </c>
      <c r="W5" s="36" t="s">
        <v>250</v>
      </c>
      <c r="X5" s="36" t="s">
        <v>251</v>
      </c>
      <c r="Y5" s="36" t="s">
        <v>252</v>
      </c>
      <c r="Z5" s="36" t="s">
        <v>253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50</v>
      </c>
      <c r="I6" s="30" t="s">
        <v>254</v>
      </c>
      <c r="J6" s="30" t="s">
        <v>255</v>
      </c>
      <c r="K6" s="30" t="s">
        <v>256</v>
      </c>
      <c r="L6" s="30" t="s">
        <v>257</v>
      </c>
      <c r="M6" s="30" t="s">
        <v>258</v>
      </c>
      <c r="N6" s="30" t="s">
        <v>259</v>
      </c>
      <c r="O6" s="30" t="s">
        <v>260</v>
      </c>
      <c r="P6" s="29" t="s">
        <v>242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700.486061</v>
      </c>
      <c r="F9" s="16" t="n">
        <v>700.486061</v>
      </c>
      <c r="G9" s="16" t="n">
        <v>700.48606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0</v>
      </c>
      <c r="S9" s="102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465.3866</v>
      </c>
      <c r="F10" s="16" t="n">
        <v>465.3866</v>
      </c>
      <c r="G10" s="16" t="n">
        <v>465.386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0</v>
      </c>
      <c r="S10" s="10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465.3866</v>
      </c>
      <c r="F11" s="16" t="n">
        <v>465.3866</v>
      </c>
      <c r="G11" s="16" t="n">
        <v>465.386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0</v>
      </c>
      <c r="S11" s="10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100" t="s">
        <v>88</v>
      </c>
      <c r="E12" s="16" t="n">
        <v>465.3866</v>
      </c>
      <c r="F12" s="16" t="n">
        <v>465.3866</v>
      </c>
      <c r="G12" s="16" t="n">
        <v>465.386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0</v>
      </c>
      <c r="S12" s="10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113</v>
      </c>
      <c r="D13" s="100" t="s">
        <v>26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85</v>
      </c>
      <c r="B14" s="40" t="s">
        <v>86</v>
      </c>
      <c r="C14" s="40" t="s">
        <v>92</v>
      </c>
      <c r="D14" s="100" t="s">
        <v>26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85</v>
      </c>
      <c r="B15" s="40" t="s">
        <v>86</v>
      </c>
      <c r="C15" s="40" t="s">
        <v>174</v>
      </c>
      <c r="D15" s="100" t="s">
        <v>26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85</v>
      </c>
      <c r="B16" s="40" t="s">
        <v>86</v>
      </c>
      <c r="C16" s="40" t="s">
        <v>165</v>
      </c>
      <c r="D16" s="100" t="s">
        <v>26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1" t="n">
        <v>0</v>
      </c>
      <c r="R16" s="16" t="n">
        <v>0</v>
      </c>
      <c r="S16" s="10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89</v>
      </c>
      <c r="B17" s="40"/>
      <c r="C17" s="40"/>
      <c r="D17" s="100" t="s">
        <v>90</v>
      </c>
      <c r="E17" s="16" t="n">
        <v>104.634179</v>
      </c>
      <c r="F17" s="16" t="n">
        <v>104.634179</v>
      </c>
      <c r="G17" s="16" t="n">
        <v>104.63417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1" t="n">
        <v>0</v>
      </c>
      <c r="R17" s="16" t="n">
        <v>0</v>
      </c>
      <c r="S17" s="10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1</v>
      </c>
      <c r="B18" s="40" t="s">
        <v>92</v>
      </c>
      <c r="C18" s="40"/>
      <c r="D18" s="100" t="s">
        <v>93</v>
      </c>
      <c r="E18" s="16" t="n">
        <v>104.634179</v>
      </c>
      <c r="F18" s="16" t="n">
        <v>104.634179</v>
      </c>
      <c r="G18" s="16" t="n">
        <v>104.63417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1" t="n">
        <v>0</v>
      </c>
      <c r="R18" s="16" t="n">
        <v>0</v>
      </c>
      <c r="S18" s="10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94</v>
      </c>
      <c r="B19" s="40" t="s">
        <v>95</v>
      </c>
      <c r="C19" s="40" t="s">
        <v>87</v>
      </c>
      <c r="D19" s="100" t="s">
        <v>96</v>
      </c>
      <c r="E19" s="16" t="n">
        <v>5.55518</v>
      </c>
      <c r="F19" s="16" t="n">
        <v>5.55518</v>
      </c>
      <c r="G19" s="16" t="n">
        <v>5.55518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1" t="n">
        <v>0</v>
      </c>
      <c r="R19" s="16" t="n">
        <v>0</v>
      </c>
      <c r="S19" s="10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94</v>
      </c>
      <c r="B20" s="40" t="s">
        <v>95</v>
      </c>
      <c r="C20" s="40" t="s">
        <v>92</v>
      </c>
      <c r="D20" s="100" t="s">
        <v>97</v>
      </c>
      <c r="E20" s="16" t="n">
        <v>66.052666</v>
      </c>
      <c r="F20" s="16" t="n">
        <v>66.052666</v>
      </c>
      <c r="G20" s="16" t="n">
        <v>66.05266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1" t="n">
        <v>0</v>
      </c>
      <c r="R20" s="16" t="n">
        <v>0</v>
      </c>
      <c r="S20" s="10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94</v>
      </c>
      <c r="B21" s="40" t="s">
        <v>95</v>
      </c>
      <c r="C21" s="40" t="s">
        <v>98</v>
      </c>
      <c r="D21" s="100" t="s">
        <v>99</v>
      </c>
      <c r="E21" s="16" t="n">
        <v>33.026333</v>
      </c>
      <c r="F21" s="16" t="n">
        <v>33.026333</v>
      </c>
      <c r="G21" s="16" t="n">
        <v>33.026333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1" t="n">
        <v>0</v>
      </c>
      <c r="R21" s="16" t="n">
        <v>0</v>
      </c>
      <c r="S21" s="102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00</v>
      </c>
      <c r="B22" s="40"/>
      <c r="C22" s="40"/>
      <c r="D22" s="100" t="s">
        <v>101</v>
      </c>
      <c r="E22" s="16" t="n">
        <v>60.288082</v>
      </c>
      <c r="F22" s="16" t="n">
        <v>60.288082</v>
      </c>
      <c r="G22" s="16" t="n">
        <v>60.28808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1" t="n">
        <v>0</v>
      </c>
      <c r="R22" s="16" t="n">
        <v>0</v>
      </c>
      <c r="S22" s="102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102</v>
      </c>
      <c r="B23" s="40" t="s">
        <v>103</v>
      </c>
      <c r="C23" s="40"/>
      <c r="D23" s="100" t="s">
        <v>104</v>
      </c>
      <c r="E23" s="16" t="n">
        <v>60.288082</v>
      </c>
      <c r="F23" s="16" t="n">
        <v>60.288082</v>
      </c>
      <c r="G23" s="16" t="n">
        <v>60.288082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1" t="n">
        <v>0</v>
      </c>
      <c r="R23" s="16" t="n">
        <v>0</v>
      </c>
      <c r="S23" s="102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40" t="s">
        <v>105</v>
      </c>
      <c r="B24" s="40" t="s">
        <v>106</v>
      </c>
      <c r="C24" s="40" t="s">
        <v>87</v>
      </c>
      <c r="D24" s="100" t="s">
        <v>107</v>
      </c>
      <c r="E24" s="16" t="n">
        <v>33.782332</v>
      </c>
      <c r="F24" s="16" t="n">
        <v>33.782332</v>
      </c>
      <c r="G24" s="16" t="n">
        <v>33.782332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1" t="n">
        <v>0</v>
      </c>
      <c r="R24" s="16" t="n">
        <v>0</v>
      </c>
      <c r="S24" s="102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40" t="s">
        <v>105</v>
      </c>
      <c r="B25" s="40" t="s">
        <v>106</v>
      </c>
      <c r="C25" s="40" t="s">
        <v>108</v>
      </c>
      <c r="D25" s="100" t="s">
        <v>109</v>
      </c>
      <c r="E25" s="16" t="n">
        <v>26.50575</v>
      </c>
      <c r="F25" s="16" t="n">
        <v>26.50575</v>
      </c>
      <c r="G25" s="16" t="n">
        <v>26.50575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1" t="n">
        <v>0</v>
      </c>
      <c r="R25" s="16" t="n">
        <v>0</v>
      </c>
      <c r="S25" s="102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40" t="s">
        <v>110</v>
      </c>
      <c r="B26" s="40"/>
      <c r="C26" s="40"/>
      <c r="D26" s="100" t="s">
        <v>111</v>
      </c>
      <c r="E26" s="16" t="n">
        <v>70.1772</v>
      </c>
      <c r="F26" s="16" t="n">
        <v>70.1772</v>
      </c>
      <c r="G26" s="16" t="n">
        <v>70.177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1" t="n">
        <v>0</v>
      </c>
      <c r="R26" s="16" t="n">
        <v>0</v>
      </c>
      <c r="S26" s="102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40" t="s">
        <v>112</v>
      </c>
      <c r="B27" s="40" t="s">
        <v>113</v>
      </c>
      <c r="C27" s="40"/>
      <c r="D27" s="100" t="s">
        <v>114</v>
      </c>
      <c r="E27" s="16" t="n">
        <v>70.1772</v>
      </c>
      <c r="F27" s="16" t="n">
        <v>70.1772</v>
      </c>
      <c r="G27" s="16" t="n">
        <v>70.177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1" t="n">
        <v>0</v>
      </c>
      <c r="R27" s="16" t="n">
        <v>0</v>
      </c>
      <c r="S27" s="102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40" t="s">
        <v>115</v>
      </c>
      <c r="B28" s="40" t="s">
        <v>116</v>
      </c>
      <c r="C28" s="40" t="s">
        <v>87</v>
      </c>
      <c r="D28" s="100" t="s">
        <v>117</v>
      </c>
      <c r="E28" s="16" t="n">
        <v>70.1772</v>
      </c>
      <c r="F28" s="16" t="n">
        <v>70.1772</v>
      </c>
      <c r="G28" s="16" t="n">
        <v>70.177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1" t="n">
        <v>0</v>
      </c>
      <c r="R28" s="16" t="n">
        <v>0</v>
      </c>
      <c r="S28" s="102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65</v>
      </c>
    </row>
    <row r="2" customFormat="false" ht="23.25" hidden="false" customHeight="true" outlineLevel="0" collapsed="false">
      <c r="A2" s="25" t="s">
        <v>2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700.486061</v>
      </c>
      <c r="F7" s="42" t="n">
        <v>700.486061</v>
      </c>
      <c r="G7" s="42" t="n">
        <v>541.774681</v>
      </c>
      <c r="H7" s="42" t="n">
        <v>152.0702</v>
      </c>
      <c r="I7" s="42" t="n">
        <v>6.64118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65.3866</v>
      </c>
      <c r="F8" s="42" t="n">
        <v>465.3866</v>
      </c>
      <c r="G8" s="42" t="n">
        <v>313.9664</v>
      </c>
      <c r="H8" s="42" t="n">
        <v>151.4202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65.3866</v>
      </c>
      <c r="F9" s="42" t="n">
        <v>465.3866</v>
      </c>
      <c r="G9" s="42" t="n">
        <v>313.9664</v>
      </c>
      <c r="H9" s="42" t="n">
        <v>151.420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465.3866</v>
      </c>
      <c r="F10" s="42" t="n">
        <v>465.3866</v>
      </c>
      <c r="G10" s="42" t="n">
        <v>313.9664</v>
      </c>
      <c r="H10" s="42" t="n">
        <v>151.420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104.634179</v>
      </c>
      <c r="F11" s="42" t="n">
        <v>104.634179</v>
      </c>
      <c r="G11" s="42" t="n">
        <v>99.078999</v>
      </c>
      <c r="H11" s="42" t="n">
        <v>0.65</v>
      </c>
      <c r="I11" s="42" t="n">
        <v>4.9051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104.634179</v>
      </c>
      <c r="F12" s="42" t="n">
        <v>104.634179</v>
      </c>
      <c r="G12" s="42" t="n">
        <v>99.078999</v>
      </c>
      <c r="H12" s="42" t="n">
        <v>0.65</v>
      </c>
      <c r="I12" s="42" t="n">
        <v>4.90518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5.55518</v>
      </c>
      <c r="F13" s="42" t="n">
        <v>5.55518</v>
      </c>
      <c r="G13" s="42" t="n">
        <v>0</v>
      </c>
      <c r="H13" s="42" t="n">
        <v>0.65</v>
      </c>
      <c r="I13" s="42" t="n">
        <v>4.9051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2</v>
      </c>
      <c r="D14" s="41" t="s">
        <v>97</v>
      </c>
      <c r="E14" s="42" t="n">
        <v>66.052666</v>
      </c>
      <c r="F14" s="42" t="n">
        <v>66.052666</v>
      </c>
      <c r="G14" s="42" t="n">
        <v>66.05266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4</v>
      </c>
      <c r="B15" s="40" t="s">
        <v>95</v>
      </c>
      <c r="C15" s="40" t="s">
        <v>98</v>
      </c>
      <c r="D15" s="41" t="s">
        <v>99</v>
      </c>
      <c r="E15" s="42" t="n">
        <v>33.026333</v>
      </c>
      <c r="F15" s="42" t="n">
        <v>33.026333</v>
      </c>
      <c r="G15" s="42" t="n">
        <v>33.02633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0</v>
      </c>
      <c r="B16" s="40"/>
      <c r="C16" s="40"/>
      <c r="D16" s="41" t="s">
        <v>101</v>
      </c>
      <c r="E16" s="42" t="n">
        <v>60.288082</v>
      </c>
      <c r="F16" s="42" t="n">
        <v>60.288082</v>
      </c>
      <c r="G16" s="42" t="n">
        <v>58.552082</v>
      </c>
      <c r="H16" s="42" t="n">
        <v>0</v>
      </c>
      <c r="I16" s="42" t="n">
        <v>1.73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2</v>
      </c>
      <c r="B17" s="40" t="s">
        <v>103</v>
      </c>
      <c r="C17" s="40"/>
      <c r="D17" s="41" t="s">
        <v>104</v>
      </c>
      <c r="E17" s="42" t="n">
        <v>60.288082</v>
      </c>
      <c r="F17" s="42" t="n">
        <v>60.288082</v>
      </c>
      <c r="G17" s="42" t="n">
        <v>58.552082</v>
      </c>
      <c r="H17" s="42" t="n">
        <v>0</v>
      </c>
      <c r="I17" s="42" t="n">
        <v>1.736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5</v>
      </c>
      <c r="B18" s="40" t="s">
        <v>106</v>
      </c>
      <c r="C18" s="40" t="s">
        <v>87</v>
      </c>
      <c r="D18" s="41" t="s">
        <v>107</v>
      </c>
      <c r="E18" s="42" t="n">
        <v>33.782332</v>
      </c>
      <c r="F18" s="42" t="n">
        <v>33.782332</v>
      </c>
      <c r="G18" s="42" t="n">
        <v>33.78233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5</v>
      </c>
      <c r="B19" s="40" t="s">
        <v>106</v>
      </c>
      <c r="C19" s="40" t="s">
        <v>108</v>
      </c>
      <c r="D19" s="41" t="s">
        <v>109</v>
      </c>
      <c r="E19" s="42" t="n">
        <v>26.50575</v>
      </c>
      <c r="F19" s="42" t="n">
        <v>26.50575</v>
      </c>
      <c r="G19" s="42" t="n">
        <v>24.76975</v>
      </c>
      <c r="H19" s="42" t="n">
        <v>0</v>
      </c>
      <c r="I19" s="42" t="n">
        <v>1.736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/>
      <c r="C20" s="40"/>
      <c r="D20" s="41" t="s">
        <v>111</v>
      </c>
      <c r="E20" s="42" t="n">
        <v>70.1772</v>
      </c>
      <c r="F20" s="42" t="n">
        <v>70.1772</v>
      </c>
      <c r="G20" s="42" t="n">
        <v>70.177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2</v>
      </c>
      <c r="B21" s="40" t="s">
        <v>113</v>
      </c>
      <c r="C21" s="40"/>
      <c r="D21" s="41" t="s">
        <v>114</v>
      </c>
      <c r="E21" s="42" t="n">
        <v>70.1772</v>
      </c>
      <c r="F21" s="42" t="n">
        <v>70.1772</v>
      </c>
      <c r="G21" s="42" t="n">
        <v>70.1772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115</v>
      </c>
      <c r="B22" s="40" t="s">
        <v>116</v>
      </c>
      <c r="C22" s="40" t="s">
        <v>87</v>
      </c>
      <c r="D22" s="41" t="s">
        <v>117</v>
      </c>
      <c r="E22" s="42" t="n">
        <v>70.1772</v>
      </c>
      <c r="F22" s="42" t="n">
        <v>70.1772</v>
      </c>
      <c r="G22" s="42" t="n">
        <v>70.177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3"/>
    </row>
    <row r="24" customFormat="false" ht="24" hidden="false" customHeight="true" outlineLevel="0" collapsed="false">
      <c r="E24" s="1"/>
      <c r="F24" s="1"/>
      <c r="G24" s="1"/>
      <c r="Q24" s="1"/>
      <c r="S24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67</v>
      </c>
    </row>
    <row r="2" customFormat="false" ht="18.75" hidden="false" customHeight="true" outlineLevel="0" collapsed="false">
      <c r="A2" s="104" t="s">
        <v>2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9</v>
      </c>
    </row>
    <row r="4" customFormat="false" ht="20.25" hidden="false" customHeight="true" outlineLevel="0" collapsed="false">
      <c r="A4" s="9" t="s">
        <v>58</v>
      </c>
      <c r="B4" s="9"/>
      <c r="C4" s="105" t="s">
        <v>121</v>
      </c>
      <c r="D4" s="9" t="s">
        <v>20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70</v>
      </c>
      <c r="H5" s="105" t="s">
        <v>60</v>
      </c>
      <c r="I5" s="105" t="s">
        <v>61</v>
      </c>
      <c r="J5" s="105" t="s">
        <v>62</v>
      </c>
      <c r="K5" s="105" t="s">
        <v>270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700.486061</v>
      </c>
      <c r="E7" s="16" t="n">
        <v>700.486061</v>
      </c>
      <c r="F7" s="16" t="n">
        <v>0</v>
      </c>
      <c r="G7" s="16" t="n">
        <v>0</v>
      </c>
      <c r="H7" s="16" t="n">
        <v>794.236061</v>
      </c>
      <c r="I7" s="16" t="n">
        <v>700.486061</v>
      </c>
      <c r="J7" s="16" t="n">
        <v>93.75</v>
      </c>
      <c r="K7" s="16" t="n">
        <v>0</v>
      </c>
      <c r="L7" s="1"/>
    </row>
    <row r="8" customFormat="false" ht="18" hidden="false" customHeight="true" outlineLevel="0" collapsed="false">
      <c r="A8" s="107" t="s">
        <v>123</v>
      </c>
      <c r="B8" s="107"/>
      <c r="C8" s="108" t="s">
        <v>67</v>
      </c>
      <c r="D8" s="16" t="n">
        <v>541.774681</v>
      </c>
      <c r="E8" s="16" t="n">
        <v>541.774681</v>
      </c>
      <c r="F8" s="16" t="n">
        <v>0</v>
      </c>
      <c r="G8" s="16" t="n">
        <v>0</v>
      </c>
      <c r="H8" s="16" t="n">
        <v>541.774681</v>
      </c>
      <c r="I8" s="16" t="n">
        <v>541.774681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7" t="s">
        <v>271</v>
      </c>
      <c r="B9" s="107" t="s">
        <v>87</v>
      </c>
      <c r="C9" s="108" t="s">
        <v>272</v>
      </c>
      <c r="D9" s="16" t="n">
        <v>163.896</v>
      </c>
      <c r="E9" s="16" t="n">
        <v>163.896</v>
      </c>
      <c r="F9" s="16" t="n">
        <v>0</v>
      </c>
      <c r="G9" s="16" t="n">
        <v>0</v>
      </c>
      <c r="H9" s="16" t="n">
        <v>163.896</v>
      </c>
      <c r="I9" s="16" t="n">
        <v>163.89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71</v>
      </c>
      <c r="B10" s="107" t="s">
        <v>113</v>
      </c>
      <c r="C10" s="108" t="s">
        <v>273</v>
      </c>
      <c r="D10" s="16" t="n">
        <v>136.4124</v>
      </c>
      <c r="E10" s="16" t="n">
        <v>136.4124</v>
      </c>
      <c r="F10" s="16" t="n">
        <v>0</v>
      </c>
      <c r="G10" s="16" t="n">
        <v>0</v>
      </c>
      <c r="H10" s="16" t="n">
        <v>136.4124</v>
      </c>
      <c r="I10" s="16" t="n">
        <v>136.412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71</v>
      </c>
      <c r="B11" s="107" t="s">
        <v>108</v>
      </c>
      <c r="C11" s="108" t="s">
        <v>274</v>
      </c>
      <c r="D11" s="16" t="n">
        <v>13.658</v>
      </c>
      <c r="E11" s="16" t="n">
        <v>13.658</v>
      </c>
      <c r="F11" s="16" t="n">
        <v>0</v>
      </c>
      <c r="G11" s="16" t="n">
        <v>0</v>
      </c>
      <c r="H11" s="16" t="n">
        <v>13.658</v>
      </c>
      <c r="I11" s="16" t="n">
        <v>13.65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71</v>
      </c>
      <c r="B12" s="107" t="s">
        <v>143</v>
      </c>
      <c r="C12" s="108" t="s">
        <v>275</v>
      </c>
      <c r="D12" s="16" t="n">
        <v>66.052666</v>
      </c>
      <c r="E12" s="16" t="n">
        <v>66.052666</v>
      </c>
      <c r="F12" s="16" t="n">
        <v>0</v>
      </c>
      <c r="G12" s="16" t="n">
        <v>0</v>
      </c>
      <c r="H12" s="16" t="n">
        <v>66.052666</v>
      </c>
      <c r="I12" s="16" t="n">
        <v>66.05266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71</v>
      </c>
      <c r="B13" s="107" t="s">
        <v>147</v>
      </c>
      <c r="C13" s="108" t="s">
        <v>276</v>
      </c>
      <c r="D13" s="16" t="n">
        <v>33.026333</v>
      </c>
      <c r="E13" s="16" t="n">
        <v>33.026333</v>
      </c>
      <c r="F13" s="16" t="n">
        <v>0</v>
      </c>
      <c r="G13" s="16" t="n">
        <v>0</v>
      </c>
      <c r="H13" s="16" t="n">
        <v>33.026333</v>
      </c>
      <c r="I13" s="16" t="n">
        <v>33.026333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71</v>
      </c>
      <c r="B14" s="107" t="s">
        <v>151</v>
      </c>
      <c r="C14" s="108" t="s">
        <v>277</v>
      </c>
      <c r="D14" s="16" t="n">
        <v>31.718187</v>
      </c>
      <c r="E14" s="16" t="n">
        <v>31.718187</v>
      </c>
      <c r="F14" s="16" t="n">
        <v>0</v>
      </c>
      <c r="G14" s="16" t="n">
        <v>0</v>
      </c>
      <c r="H14" s="16" t="n">
        <v>31.718187</v>
      </c>
      <c r="I14" s="16" t="n">
        <v>31.718187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71</v>
      </c>
      <c r="B15" s="107" t="s">
        <v>103</v>
      </c>
      <c r="C15" s="108" t="s">
        <v>278</v>
      </c>
      <c r="D15" s="16" t="n">
        <v>24.76975</v>
      </c>
      <c r="E15" s="16" t="n">
        <v>24.76975</v>
      </c>
      <c r="F15" s="16" t="n">
        <v>0</v>
      </c>
      <c r="G15" s="16" t="n">
        <v>0</v>
      </c>
      <c r="H15" s="16" t="n">
        <v>24.76975</v>
      </c>
      <c r="I15" s="16" t="n">
        <v>24.76975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71</v>
      </c>
      <c r="B16" s="107" t="s">
        <v>158</v>
      </c>
      <c r="C16" s="108" t="s">
        <v>279</v>
      </c>
      <c r="D16" s="16" t="n">
        <v>2.064145</v>
      </c>
      <c r="E16" s="16" t="n">
        <v>2.064145</v>
      </c>
      <c r="F16" s="16" t="n">
        <v>0</v>
      </c>
      <c r="G16" s="16" t="n">
        <v>0</v>
      </c>
      <c r="H16" s="16" t="n">
        <v>2.064145</v>
      </c>
      <c r="I16" s="16" t="n">
        <v>2.06414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71</v>
      </c>
      <c r="B17" s="107" t="s">
        <v>162</v>
      </c>
      <c r="C17" s="108" t="s">
        <v>280</v>
      </c>
      <c r="D17" s="16" t="n">
        <v>70.1772</v>
      </c>
      <c r="E17" s="16" t="n">
        <v>70.1772</v>
      </c>
      <c r="F17" s="16" t="n">
        <v>0</v>
      </c>
      <c r="G17" s="16" t="n">
        <v>0</v>
      </c>
      <c r="H17" s="16" t="n">
        <v>70.1772</v>
      </c>
      <c r="I17" s="16" t="n">
        <v>70.177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7" t="s">
        <v>124</v>
      </c>
      <c r="B18" s="107"/>
      <c r="C18" s="108" t="s">
        <v>68</v>
      </c>
      <c r="D18" s="16" t="n">
        <v>152.0702</v>
      </c>
      <c r="E18" s="16" t="n">
        <v>152.0702</v>
      </c>
      <c r="F18" s="16" t="n">
        <v>0</v>
      </c>
      <c r="G18" s="16" t="n">
        <v>0</v>
      </c>
      <c r="H18" s="16" t="n">
        <v>237.2702</v>
      </c>
      <c r="I18" s="16" t="n">
        <v>152.0702</v>
      </c>
      <c r="J18" s="16" t="n">
        <v>85.2</v>
      </c>
      <c r="K18" s="16" t="n">
        <v>0</v>
      </c>
    </row>
    <row r="19" customFormat="false" ht="18" hidden="false" customHeight="true" outlineLevel="0" collapsed="false">
      <c r="A19" s="107" t="s">
        <v>281</v>
      </c>
      <c r="B19" s="107" t="s">
        <v>87</v>
      </c>
      <c r="C19" s="108" t="s">
        <v>282</v>
      </c>
      <c r="D19" s="16" t="n">
        <v>11.008</v>
      </c>
      <c r="E19" s="16" t="n">
        <v>11.008</v>
      </c>
      <c r="F19" s="16" t="n">
        <v>0</v>
      </c>
      <c r="G19" s="16" t="n">
        <v>0</v>
      </c>
      <c r="H19" s="16" t="n">
        <v>24.008</v>
      </c>
      <c r="I19" s="16" t="n">
        <v>11.008</v>
      </c>
      <c r="J19" s="16" t="n">
        <v>13</v>
      </c>
      <c r="K19" s="16" t="n">
        <v>0</v>
      </c>
    </row>
    <row r="20" customFormat="false" ht="18" hidden="false" customHeight="true" outlineLevel="0" collapsed="false">
      <c r="A20" s="107" t="s">
        <v>281</v>
      </c>
      <c r="B20" s="107" t="s">
        <v>113</v>
      </c>
      <c r="C20" s="108" t="s">
        <v>283</v>
      </c>
      <c r="D20" s="16" t="n">
        <v>1.505</v>
      </c>
      <c r="E20" s="16" t="n">
        <v>1.505</v>
      </c>
      <c r="F20" s="16" t="n">
        <v>0</v>
      </c>
      <c r="G20" s="16" t="n">
        <v>0</v>
      </c>
      <c r="H20" s="16" t="n">
        <v>1.505</v>
      </c>
      <c r="I20" s="16" t="n">
        <v>1.50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07" t="s">
        <v>281</v>
      </c>
      <c r="B21" s="107" t="s">
        <v>92</v>
      </c>
      <c r="C21" s="108" t="s">
        <v>284</v>
      </c>
      <c r="D21" s="16" t="n">
        <v>1.075</v>
      </c>
      <c r="E21" s="16" t="n">
        <v>1.075</v>
      </c>
      <c r="F21" s="16" t="n">
        <v>0</v>
      </c>
      <c r="G21" s="16" t="n">
        <v>0</v>
      </c>
      <c r="H21" s="16" t="n">
        <v>1.075</v>
      </c>
      <c r="I21" s="16" t="n">
        <v>1.07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07" t="s">
        <v>281</v>
      </c>
      <c r="B22" s="107" t="s">
        <v>98</v>
      </c>
      <c r="C22" s="108" t="s">
        <v>285</v>
      </c>
      <c r="D22" s="16" t="n">
        <v>5.16</v>
      </c>
      <c r="E22" s="16" t="n">
        <v>5.16</v>
      </c>
      <c r="F22" s="16" t="n">
        <v>0</v>
      </c>
      <c r="G22" s="16" t="n">
        <v>0</v>
      </c>
      <c r="H22" s="16" t="n">
        <v>5.16</v>
      </c>
      <c r="I22" s="16" t="n">
        <v>5.16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07" t="s">
        <v>281</v>
      </c>
      <c r="B23" s="107" t="s">
        <v>139</v>
      </c>
      <c r="C23" s="108" t="s">
        <v>286</v>
      </c>
      <c r="D23" s="16" t="n">
        <v>8.459</v>
      </c>
      <c r="E23" s="16" t="n">
        <v>8.459</v>
      </c>
      <c r="F23" s="16" t="n">
        <v>0</v>
      </c>
      <c r="G23" s="16" t="n">
        <v>0</v>
      </c>
      <c r="H23" s="16" t="n">
        <v>8.459</v>
      </c>
      <c r="I23" s="16" t="n">
        <v>8.459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07" t="s">
        <v>281</v>
      </c>
      <c r="B24" s="107" t="s">
        <v>147</v>
      </c>
      <c r="C24" s="108" t="s">
        <v>287</v>
      </c>
      <c r="D24" s="16" t="n">
        <v>10.076</v>
      </c>
      <c r="E24" s="16" t="n">
        <v>10.076</v>
      </c>
      <c r="F24" s="16" t="n">
        <v>0</v>
      </c>
      <c r="G24" s="16" t="n">
        <v>0</v>
      </c>
      <c r="H24" s="16" t="n">
        <v>10.076</v>
      </c>
      <c r="I24" s="16" t="n">
        <v>10.076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7" t="s">
        <v>281</v>
      </c>
      <c r="B25" s="107" t="s">
        <v>103</v>
      </c>
      <c r="C25" s="108" t="s">
        <v>288</v>
      </c>
      <c r="D25" s="16" t="n">
        <v>8.6</v>
      </c>
      <c r="E25" s="16" t="n">
        <v>8.6</v>
      </c>
      <c r="F25" s="16" t="n">
        <v>0</v>
      </c>
      <c r="G25" s="16" t="n">
        <v>0</v>
      </c>
      <c r="H25" s="16" t="n">
        <v>8.6</v>
      </c>
      <c r="I25" s="16" t="n">
        <v>8.6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07" t="s">
        <v>281</v>
      </c>
      <c r="B26" s="107" t="s">
        <v>162</v>
      </c>
      <c r="C26" s="108" t="s">
        <v>289</v>
      </c>
      <c r="D26" s="16" t="n">
        <v>2.15</v>
      </c>
      <c r="E26" s="16" t="n">
        <v>2.15</v>
      </c>
      <c r="F26" s="16" t="n">
        <v>0</v>
      </c>
      <c r="G26" s="16" t="n">
        <v>0</v>
      </c>
      <c r="H26" s="16" t="n">
        <v>67.15</v>
      </c>
      <c r="I26" s="16" t="n">
        <v>2.15</v>
      </c>
      <c r="J26" s="16" t="n">
        <v>65</v>
      </c>
      <c r="K26" s="16" t="n">
        <v>0</v>
      </c>
    </row>
    <row r="27" customFormat="false" ht="18" hidden="false" customHeight="true" outlineLevel="0" collapsed="false">
      <c r="A27" s="107" t="s">
        <v>281</v>
      </c>
      <c r="B27" s="107" t="s">
        <v>172</v>
      </c>
      <c r="C27" s="108" t="s">
        <v>290</v>
      </c>
      <c r="D27" s="16" t="n">
        <v>1.935</v>
      </c>
      <c r="E27" s="16" t="n">
        <v>1.935</v>
      </c>
      <c r="F27" s="16" t="n">
        <v>0</v>
      </c>
      <c r="G27" s="16" t="n">
        <v>0</v>
      </c>
      <c r="H27" s="16" t="n">
        <v>1.935</v>
      </c>
      <c r="I27" s="16" t="n">
        <v>1.935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07" t="s">
        <v>281</v>
      </c>
      <c r="B28" s="107" t="s">
        <v>174</v>
      </c>
      <c r="C28" s="108" t="s">
        <v>291</v>
      </c>
      <c r="D28" s="16" t="n">
        <v>1.634</v>
      </c>
      <c r="E28" s="16" t="n">
        <v>1.634</v>
      </c>
      <c r="F28" s="16" t="n">
        <v>0</v>
      </c>
      <c r="G28" s="16" t="n">
        <v>0</v>
      </c>
      <c r="H28" s="16" t="n">
        <v>1.634</v>
      </c>
      <c r="I28" s="16" t="n">
        <v>1.634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7" t="s">
        <v>281</v>
      </c>
      <c r="B29" s="107" t="s">
        <v>176</v>
      </c>
      <c r="C29" s="108" t="s">
        <v>292</v>
      </c>
      <c r="D29" s="16" t="n">
        <v>1.032</v>
      </c>
      <c r="E29" s="16" t="n">
        <v>1.032</v>
      </c>
      <c r="F29" s="16" t="n">
        <v>0</v>
      </c>
      <c r="G29" s="16" t="n">
        <v>0</v>
      </c>
      <c r="H29" s="16" t="n">
        <v>1.032</v>
      </c>
      <c r="I29" s="16" t="n">
        <v>1.032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7" t="s">
        <v>281</v>
      </c>
      <c r="B30" s="107" t="s">
        <v>188</v>
      </c>
      <c r="C30" s="108" t="s">
        <v>293</v>
      </c>
      <c r="D30" s="16" t="n">
        <v>11.6962</v>
      </c>
      <c r="E30" s="16" t="n">
        <v>11.6962</v>
      </c>
      <c r="F30" s="16" t="n">
        <v>0</v>
      </c>
      <c r="G30" s="16" t="n">
        <v>0</v>
      </c>
      <c r="H30" s="16" t="n">
        <v>11.6962</v>
      </c>
      <c r="I30" s="16" t="n">
        <v>11.6962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07" t="s">
        <v>281</v>
      </c>
      <c r="B31" s="107" t="s">
        <v>192</v>
      </c>
      <c r="C31" s="108" t="s">
        <v>294</v>
      </c>
      <c r="D31" s="16" t="n">
        <v>16</v>
      </c>
      <c r="E31" s="16" t="n">
        <v>16</v>
      </c>
      <c r="F31" s="16" t="n">
        <v>0</v>
      </c>
      <c r="G31" s="16" t="n">
        <v>0</v>
      </c>
      <c r="H31" s="16" t="n">
        <v>16</v>
      </c>
      <c r="I31" s="16" t="n">
        <v>16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07" t="s">
        <v>281</v>
      </c>
      <c r="B32" s="107" t="s">
        <v>194</v>
      </c>
      <c r="C32" s="108" t="s">
        <v>295</v>
      </c>
      <c r="D32" s="16" t="n">
        <v>40.56</v>
      </c>
      <c r="E32" s="16" t="n">
        <v>40.56</v>
      </c>
      <c r="F32" s="16" t="n">
        <v>0</v>
      </c>
      <c r="G32" s="16" t="n">
        <v>0</v>
      </c>
      <c r="H32" s="16" t="n">
        <v>40.56</v>
      </c>
      <c r="I32" s="16" t="n">
        <v>40.56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07" t="s">
        <v>281</v>
      </c>
      <c r="B33" s="107" t="s">
        <v>165</v>
      </c>
      <c r="C33" s="108" t="s">
        <v>296</v>
      </c>
      <c r="D33" s="16" t="n">
        <v>31.18</v>
      </c>
      <c r="E33" s="16" t="n">
        <v>31.18</v>
      </c>
      <c r="F33" s="16" t="n">
        <v>0</v>
      </c>
      <c r="G33" s="16" t="n">
        <v>0</v>
      </c>
      <c r="H33" s="16" t="n">
        <v>38.38</v>
      </c>
      <c r="I33" s="16" t="n">
        <v>31.18</v>
      </c>
      <c r="J33" s="16" t="n">
        <v>7.2</v>
      </c>
      <c r="K33" s="16" t="n">
        <v>0</v>
      </c>
    </row>
    <row r="34" customFormat="false" ht="18" hidden="false" customHeight="true" outlineLevel="0" collapsed="false">
      <c r="A34" s="107" t="s">
        <v>125</v>
      </c>
      <c r="B34" s="107"/>
      <c r="C34" s="108" t="s">
        <v>69</v>
      </c>
      <c r="D34" s="16" t="n">
        <v>6.64118</v>
      </c>
      <c r="E34" s="16" t="n">
        <v>6.64118</v>
      </c>
      <c r="F34" s="16" t="n">
        <v>0</v>
      </c>
      <c r="G34" s="16" t="n">
        <v>0</v>
      </c>
      <c r="H34" s="16" t="n">
        <v>6.64118</v>
      </c>
      <c r="I34" s="16" t="n">
        <v>6.64118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07" t="s">
        <v>297</v>
      </c>
      <c r="B35" s="107" t="s">
        <v>113</v>
      </c>
      <c r="C35" s="108" t="s">
        <v>298</v>
      </c>
      <c r="D35" s="16" t="n">
        <v>4.90518</v>
      </c>
      <c r="E35" s="16" t="n">
        <v>4.90518</v>
      </c>
      <c r="F35" s="16" t="n">
        <v>0</v>
      </c>
      <c r="G35" s="16" t="n">
        <v>0</v>
      </c>
      <c r="H35" s="16" t="n">
        <v>4.90518</v>
      </c>
      <c r="I35" s="16" t="n">
        <v>4.90518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07" t="s">
        <v>297</v>
      </c>
      <c r="B36" s="107" t="s">
        <v>139</v>
      </c>
      <c r="C36" s="108" t="s">
        <v>299</v>
      </c>
      <c r="D36" s="16" t="n">
        <v>1.736</v>
      </c>
      <c r="E36" s="16" t="n">
        <v>1.736</v>
      </c>
      <c r="F36" s="16" t="n">
        <v>0</v>
      </c>
      <c r="G36" s="16" t="n">
        <v>0</v>
      </c>
      <c r="H36" s="16" t="n">
        <v>1.736</v>
      </c>
      <c r="I36" s="16" t="n">
        <v>1.736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107" t="s">
        <v>300</v>
      </c>
      <c r="B37" s="107"/>
      <c r="C37" s="108" t="s">
        <v>7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8.55</v>
      </c>
      <c r="I37" s="16" t="n">
        <v>0</v>
      </c>
      <c r="J37" s="16" t="n">
        <v>8.55</v>
      </c>
      <c r="K37" s="16" t="n">
        <v>0</v>
      </c>
    </row>
    <row r="38" customFormat="false" ht="18" hidden="false" customHeight="true" outlineLevel="0" collapsed="false">
      <c r="A38" s="107" t="s">
        <v>301</v>
      </c>
      <c r="B38" s="107" t="s">
        <v>113</v>
      </c>
      <c r="C38" s="108" t="s">
        <v>302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8.55</v>
      </c>
      <c r="I38" s="16" t="n">
        <v>0</v>
      </c>
      <c r="J38" s="16" t="n">
        <v>8.55</v>
      </c>
      <c r="K38" s="16" t="n">
        <v>0</v>
      </c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02:16Z</dcterms:created>
  <dc:creator/>
  <dc:description/>
  <dc:language>en-US</dc:language>
  <cp:lastModifiedBy>Administrator</cp:lastModifiedBy>
  <dcterms:modified xsi:type="dcterms:W3CDTF">2020-02-19T01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