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0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3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6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9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9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中心校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03</t>
  </si>
  <si>
    <t xml:space="preserve">    初中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物业管理费</t>
  </si>
  <si>
    <t xml:space="preserve">  劳务费</t>
  </si>
  <si>
    <t xml:space="preserve">  工会经费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中心校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8034.000842</v>
      </c>
      <c r="C7" s="13" t="s">
        <v>13</v>
      </c>
      <c r="D7" s="12" t="n">
        <f aca="false">SUM(D8:D34)</f>
        <v>8034.000842</v>
      </c>
      <c r="E7" s="12" t="n">
        <f aca="false">SUM(E8:E34)</f>
        <v>8034.00084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8034.000842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7989.000842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45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6081.728723</v>
      </c>
      <c r="E12" s="17" t="n">
        <f aca="false">D12-F12</f>
        <v>6081.728723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45</v>
      </c>
      <c r="C15" s="15" t="s">
        <v>29</v>
      </c>
      <c r="D15" s="16" t="n">
        <v>1268.485803</v>
      </c>
      <c r="E15" s="17" t="n">
        <f aca="false">D15-F15</f>
        <v>1268.485803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683.786316</v>
      </c>
      <c r="E16" s="17" t="n">
        <f aca="false">D16-F16</f>
        <v>683.786316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83</v>
      </c>
    </row>
    <row r="2" customFormat="false" ht="18.75" hidden="false" customHeight="true" outlineLevel="0" collapsed="false">
      <c r="A2" s="103" t="s">
        <v>28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8</v>
      </c>
    </row>
    <row r="4" customFormat="false" ht="20.25" hidden="false" customHeight="true" outlineLevel="0" collapsed="false">
      <c r="A4" s="108" t="s">
        <v>58</v>
      </c>
      <c r="B4" s="108"/>
      <c r="C4" s="109" t="s">
        <v>113</v>
      </c>
      <c r="D4" s="108" t="s">
        <v>195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259</v>
      </c>
      <c r="H5" s="112" t="s">
        <v>60</v>
      </c>
      <c r="I5" s="112" t="s">
        <v>61</v>
      </c>
      <c r="J5" s="112" t="s">
        <v>62</v>
      </c>
      <c r="K5" s="112" t="s">
        <v>259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8034.000842</v>
      </c>
      <c r="E7" s="16" t="n">
        <v>6955.534842</v>
      </c>
      <c r="F7" s="16" t="n">
        <v>1078.466</v>
      </c>
      <c r="G7" s="16" t="n">
        <v>0</v>
      </c>
      <c r="H7" s="16" t="n">
        <v>8034.000842</v>
      </c>
      <c r="I7" s="16" t="n">
        <v>6955.534842</v>
      </c>
      <c r="J7" s="16" t="n">
        <v>1078.466</v>
      </c>
      <c r="K7" s="16" t="n">
        <v>0</v>
      </c>
      <c r="L7" s="1"/>
    </row>
    <row r="8" customFormat="false" ht="18" hidden="false" customHeight="true" outlineLevel="0" collapsed="false">
      <c r="A8" s="115" t="s">
        <v>285</v>
      </c>
      <c r="B8" s="115"/>
      <c r="C8" s="106"/>
      <c r="D8" s="16" t="n">
        <v>7420.289066</v>
      </c>
      <c r="E8" s="16" t="n">
        <v>6646.033066</v>
      </c>
      <c r="F8" s="16" t="n">
        <v>774.256</v>
      </c>
      <c r="G8" s="16" t="n">
        <v>0</v>
      </c>
      <c r="H8" s="16" t="n">
        <v>7420.289066</v>
      </c>
      <c r="I8" s="16" t="n">
        <v>6646.033066</v>
      </c>
      <c r="J8" s="16" t="n">
        <v>774.256</v>
      </c>
      <c r="K8" s="16" t="n">
        <v>0</v>
      </c>
      <c r="L8" s="1"/>
    </row>
    <row r="9" customFormat="false" ht="18" hidden="false" customHeight="true" outlineLevel="0" collapsed="false">
      <c r="A9" s="115" t="s">
        <v>286</v>
      </c>
      <c r="B9" s="115" t="s">
        <v>118</v>
      </c>
      <c r="C9" s="107" t="s">
        <v>67</v>
      </c>
      <c r="D9" s="16" t="n">
        <v>6672.792023</v>
      </c>
      <c r="E9" s="16" t="n">
        <v>6279.992023</v>
      </c>
      <c r="F9" s="16" t="n">
        <v>392.8</v>
      </c>
      <c r="G9" s="16" t="n">
        <v>0</v>
      </c>
      <c r="H9" s="16" t="n">
        <v>6672.792023</v>
      </c>
      <c r="I9" s="16" t="n">
        <v>6279.992023</v>
      </c>
      <c r="J9" s="16" t="n">
        <v>392.8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286</v>
      </c>
      <c r="B10" s="115" t="s">
        <v>83</v>
      </c>
      <c r="C10" s="107" t="s">
        <v>68</v>
      </c>
      <c r="D10" s="16" t="n">
        <v>747.497043</v>
      </c>
      <c r="E10" s="16" t="n">
        <v>366.041043</v>
      </c>
      <c r="F10" s="16" t="n">
        <v>381.456</v>
      </c>
      <c r="G10" s="16" t="n">
        <v>0</v>
      </c>
      <c r="H10" s="16" t="n">
        <v>747.497043</v>
      </c>
      <c r="I10" s="16" t="n">
        <v>366.041043</v>
      </c>
      <c r="J10" s="16" t="n">
        <v>381.456</v>
      </c>
      <c r="K10" s="16" t="n">
        <v>0</v>
      </c>
      <c r="M10" s="1"/>
    </row>
    <row r="11" customFormat="false" ht="18" hidden="false" customHeight="true" outlineLevel="0" collapsed="false">
      <c r="A11" s="115" t="s">
        <v>287</v>
      </c>
      <c r="B11" s="115"/>
      <c r="C11" s="106"/>
      <c r="D11" s="16" t="n">
        <v>613.711776</v>
      </c>
      <c r="E11" s="16" t="n">
        <v>309.501776</v>
      </c>
      <c r="F11" s="16" t="n">
        <v>304.21</v>
      </c>
      <c r="G11" s="16" t="n">
        <v>0</v>
      </c>
      <c r="H11" s="16" t="n">
        <v>613.711776</v>
      </c>
      <c r="I11" s="16" t="n">
        <v>309.501776</v>
      </c>
      <c r="J11" s="16" t="n">
        <v>304.21</v>
      </c>
      <c r="K11" s="16" t="n">
        <v>0</v>
      </c>
      <c r="L11" s="1"/>
      <c r="M11" s="1"/>
    </row>
    <row r="12" customFormat="false" ht="18" hidden="false" customHeight="true" outlineLevel="0" collapsed="false">
      <c r="A12" s="115" t="s">
        <v>288</v>
      </c>
      <c r="B12" s="115" t="s">
        <v>118</v>
      </c>
      <c r="C12" s="107" t="s">
        <v>289</v>
      </c>
      <c r="D12" s="16" t="n">
        <v>299.87516</v>
      </c>
      <c r="E12" s="16" t="n">
        <v>116.66516</v>
      </c>
      <c r="F12" s="16" t="n">
        <v>183.21</v>
      </c>
      <c r="G12" s="16" t="n">
        <v>0</v>
      </c>
      <c r="H12" s="16" t="n">
        <v>299.87516</v>
      </c>
      <c r="I12" s="16" t="n">
        <v>116.66516</v>
      </c>
      <c r="J12" s="16" t="n">
        <v>183.21</v>
      </c>
      <c r="K12" s="16" t="n">
        <v>0</v>
      </c>
      <c r="L12" s="1"/>
    </row>
    <row r="13" customFormat="false" ht="18" hidden="false" customHeight="true" outlineLevel="0" collapsed="false">
      <c r="A13" s="115" t="s">
        <v>288</v>
      </c>
      <c r="B13" s="115" t="s">
        <v>83</v>
      </c>
      <c r="C13" s="107" t="s">
        <v>147</v>
      </c>
      <c r="D13" s="16" t="n">
        <v>121</v>
      </c>
      <c r="E13" s="16" t="n">
        <v>0</v>
      </c>
      <c r="F13" s="16" t="n">
        <v>121</v>
      </c>
      <c r="G13" s="16" t="n">
        <v>0</v>
      </c>
      <c r="H13" s="16" t="n">
        <v>121</v>
      </c>
      <c r="I13" s="16" t="n">
        <v>0</v>
      </c>
      <c r="J13" s="16" t="n">
        <v>121</v>
      </c>
      <c r="K13" s="16" t="n">
        <v>0</v>
      </c>
      <c r="L13" s="1"/>
    </row>
    <row r="14" customFormat="false" ht="18" hidden="false" customHeight="true" outlineLevel="0" collapsed="false">
      <c r="A14" s="115" t="s">
        <v>288</v>
      </c>
      <c r="B14" s="115" t="s">
        <v>93</v>
      </c>
      <c r="C14" s="107" t="s">
        <v>290</v>
      </c>
      <c r="D14" s="16" t="n">
        <v>192.836616</v>
      </c>
      <c r="E14" s="16" t="n">
        <v>192.836616</v>
      </c>
      <c r="F14" s="16" t="n">
        <v>0</v>
      </c>
      <c r="G14" s="16" t="n">
        <v>0</v>
      </c>
      <c r="H14" s="16" t="n">
        <v>192.836616</v>
      </c>
      <c r="I14" s="16" t="n">
        <v>192.836616</v>
      </c>
      <c r="J14" s="16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1</v>
      </c>
    </row>
    <row r="2" customFormat="false" ht="23.25" hidden="false" customHeight="true" outlineLevel="0" collapsed="false">
      <c r="A2" s="25" t="s">
        <v>2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293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294</v>
      </c>
    </row>
    <row r="2" customFormat="false" ht="22.5" hidden="false" customHeight="true" outlineLevel="0" collapsed="false">
      <c r="A2" s="120" t="s">
        <v>29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296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297</v>
      </c>
      <c r="E4" s="125" t="s">
        <v>298</v>
      </c>
      <c r="F4" s="124" t="s">
        <v>59</v>
      </c>
      <c r="G4" s="124" t="s">
        <v>299</v>
      </c>
      <c r="H4" s="126" t="s">
        <v>300</v>
      </c>
      <c r="I4" s="127" t="s">
        <v>301</v>
      </c>
      <c r="J4" s="128" t="s">
        <v>302</v>
      </c>
      <c r="K4" s="129" t="s">
        <v>303</v>
      </c>
      <c r="L4" s="124" t="s">
        <v>304</v>
      </c>
      <c r="M4" s="130" t="s">
        <v>305</v>
      </c>
      <c r="N4" s="130"/>
      <c r="O4" s="130"/>
      <c r="P4" s="130"/>
      <c r="Q4" s="130"/>
      <c r="R4" s="130"/>
      <c r="S4" s="130"/>
      <c r="T4" s="123" t="s">
        <v>306</v>
      </c>
      <c r="U4" s="123"/>
      <c r="V4" s="123"/>
      <c r="W4" s="123"/>
      <c r="X4" s="124" t="s">
        <v>307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308</v>
      </c>
      <c r="O5" s="124" t="s">
        <v>309</v>
      </c>
      <c r="P5" s="124" t="s">
        <v>310</v>
      </c>
      <c r="Q5" s="124" t="s">
        <v>311</v>
      </c>
      <c r="R5" s="124" t="s">
        <v>312</v>
      </c>
      <c r="S5" s="124" t="s">
        <v>236</v>
      </c>
      <c r="T5" s="124" t="s">
        <v>9</v>
      </c>
      <c r="U5" s="124" t="s">
        <v>313</v>
      </c>
      <c r="V5" s="124" t="s">
        <v>314</v>
      </c>
      <c r="W5" s="124" t="s">
        <v>315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/>
      <c r="I7" s="132"/>
      <c r="J7" s="133"/>
      <c r="K7" s="134"/>
      <c r="L7" s="10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5"/>
    </row>
    <row r="8" customFormat="false" ht="19.5" hidden="false" customHeight="true" outlineLevel="0" collapsed="false">
      <c r="A8" s="40"/>
      <c r="B8" s="40"/>
      <c r="C8" s="40"/>
      <c r="D8" s="40"/>
      <c r="E8" s="40"/>
      <c r="F8" s="40"/>
      <c r="G8" s="40"/>
      <c r="H8" s="99"/>
      <c r="I8" s="132"/>
      <c r="J8" s="133"/>
      <c r="K8" s="134"/>
      <c r="L8" s="10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35"/>
    </row>
    <row r="9" customFormat="false" ht="19.5" hidden="false" customHeight="true" outlineLevel="0" collapsed="false">
      <c r="A9" s="40"/>
      <c r="B9" s="40"/>
      <c r="C9" s="40"/>
      <c r="D9" s="40"/>
      <c r="E9" s="40"/>
      <c r="F9" s="40"/>
      <c r="G9" s="40"/>
      <c r="H9" s="99"/>
      <c r="I9" s="132"/>
      <c r="J9" s="133"/>
      <c r="K9" s="134"/>
      <c r="L9" s="101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35"/>
    </row>
    <row r="10" customFormat="false" ht="12.75" hidden="false" customHeight="true" outlineLevel="0" collapsed="false">
      <c r="A10" s="117"/>
      <c r="B10" s="136"/>
      <c r="C10" s="136"/>
      <c r="D10" s="136"/>
      <c r="E10" s="136"/>
      <c r="F10" s="136"/>
      <c r="G10" s="117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17"/>
      <c r="T10" s="136"/>
      <c r="U10" s="117"/>
      <c r="V10" s="136"/>
      <c r="W10" s="136"/>
      <c r="X10" s="137"/>
    </row>
    <row r="11" customFormat="false" ht="12.75" hidden="false" customHeight="true" outlineLevel="0" collapsed="false">
      <c r="A11" s="117"/>
      <c r="B11" s="117"/>
      <c r="C11" s="117"/>
      <c r="D11" s="136"/>
      <c r="E11" s="136"/>
      <c r="F11" s="136"/>
      <c r="G11" s="117"/>
      <c r="H11" s="117"/>
      <c r="I11" s="136"/>
      <c r="J11" s="136"/>
      <c r="K11" s="136"/>
      <c r="L11" s="136"/>
      <c r="M11" s="136"/>
      <c r="N11" s="117"/>
      <c r="O11" s="136"/>
      <c r="P11" s="136"/>
      <c r="Q11" s="136"/>
      <c r="R11" s="136"/>
      <c r="S11" s="117"/>
      <c r="T11" s="117"/>
      <c r="U11" s="117"/>
      <c r="V11" s="136"/>
      <c r="W11" s="136"/>
      <c r="X11" s="137"/>
    </row>
    <row r="12" customFormat="false" ht="12.75" hidden="false" customHeight="true" outlineLevel="0" collapsed="false">
      <c r="A12" s="117"/>
      <c r="B12" s="117"/>
      <c r="C12" s="117"/>
      <c r="D12" s="117"/>
      <c r="E12" s="136"/>
      <c r="F12" s="136"/>
      <c r="G12" s="117"/>
      <c r="H12" s="117"/>
      <c r="I12" s="117"/>
      <c r="J12" s="136"/>
      <c r="K12" s="136"/>
      <c r="L12" s="136"/>
      <c r="M12" s="136"/>
      <c r="N12" s="117"/>
      <c r="O12" s="136"/>
      <c r="P12" s="117"/>
      <c r="Q12" s="136"/>
      <c r="R12" s="136"/>
      <c r="S12" s="117"/>
      <c r="T12" s="117"/>
      <c r="U12" s="136"/>
      <c r="V12" s="136"/>
      <c r="W12" s="117"/>
      <c r="X12" s="137"/>
    </row>
    <row r="13" customFormat="false" ht="12.75" hidden="false" customHeight="true" outlineLevel="0" collapsed="false">
      <c r="A13" s="117"/>
      <c r="B13" s="117"/>
      <c r="C13" s="117"/>
      <c r="D13" s="117"/>
      <c r="E13" s="136"/>
      <c r="F13" s="117"/>
      <c r="G13" s="117"/>
      <c r="H13" s="117"/>
      <c r="I13" s="117"/>
      <c r="J13" s="117"/>
      <c r="K13" s="117"/>
      <c r="L13" s="117"/>
      <c r="M13" s="117"/>
      <c r="N13" s="117"/>
      <c r="O13" s="136"/>
      <c r="P13" s="117"/>
      <c r="Q13" s="117"/>
      <c r="R13" s="136"/>
      <c r="S13" s="117"/>
      <c r="T13" s="117"/>
      <c r="U13" s="136"/>
      <c r="V13" s="136"/>
      <c r="W13" s="136"/>
      <c r="X13" s="13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36"/>
      <c r="H14" s="117"/>
      <c r="I14" s="117"/>
      <c r="J14" s="117"/>
      <c r="K14" s="136"/>
      <c r="L14" s="117"/>
      <c r="M14" s="117"/>
      <c r="N14" s="136"/>
      <c r="O14" s="136"/>
      <c r="P14" s="117"/>
      <c r="Q14" s="136"/>
      <c r="R14" s="136"/>
      <c r="S14" s="117"/>
      <c r="T14" s="117"/>
      <c r="U14" s="117"/>
      <c r="V14" s="136"/>
      <c r="W14" s="136"/>
      <c r="X14" s="138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36"/>
      <c r="O15" s="117"/>
      <c r="P15" s="117"/>
      <c r="Q15" s="136"/>
      <c r="R15" s="117"/>
      <c r="S15" s="117"/>
      <c r="T15" s="117"/>
      <c r="U15" s="117"/>
      <c r="V15" s="136"/>
      <c r="W15" s="136"/>
      <c r="X15" s="138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6"/>
      <c r="J16" s="117"/>
      <c r="K16" s="117"/>
      <c r="L16" s="117"/>
      <c r="M16" s="117"/>
      <c r="N16" s="136"/>
      <c r="O16" s="117"/>
      <c r="P16" s="117"/>
      <c r="Q16" s="136"/>
      <c r="R16" s="117"/>
      <c r="S16" s="117"/>
      <c r="T16" s="117"/>
      <c r="U16" s="136"/>
      <c r="V16" s="136"/>
      <c r="W16" s="136"/>
      <c r="X16" s="138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36"/>
      <c r="Q17" s="136"/>
      <c r="R17" s="117"/>
      <c r="S17" s="117"/>
      <c r="T17" s="117"/>
      <c r="U17" s="117"/>
      <c r="V17" s="136"/>
      <c r="W17" s="117"/>
      <c r="X17" s="138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36"/>
      <c r="G18" s="117"/>
      <c r="H18" s="117"/>
      <c r="I18" s="117"/>
      <c r="J18" s="117"/>
      <c r="K18" s="117"/>
      <c r="L18" s="117"/>
      <c r="M18" s="117"/>
      <c r="N18" s="117"/>
      <c r="O18" s="117"/>
      <c r="P18" s="136"/>
      <c r="Q18" s="117"/>
      <c r="R18" s="117"/>
      <c r="S18" s="117"/>
      <c r="T18" s="117"/>
      <c r="U18" s="117"/>
      <c r="V18" s="136"/>
      <c r="W18" s="117"/>
      <c r="X18" s="138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36"/>
      <c r="V19" s="117"/>
      <c r="W19" s="117"/>
      <c r="X19" s="138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36"/>
      <c r="P20" s="117"/>
      <c r="Q20" s="117"/>
      <c r="R20" s="117"/>
      <c r="S20" s="117"/>
      <c r="T20" s="117"/>
      <c r="U20" s="117"/>
      <c r="V20" s="117"/>
      <c r="W20" s="117"/>
      <c r="X20" s="138"/>
    </row>
    <row r="21" customFormat="false" ht="12.75" hidden="false" customHeight="true" outlineLevel="0" collapsed="false">
      <c r="A21" s="117"/>
      <c r="B21" s="117"/>
      <c r="C21" s="117"/>
      <c r="D21" s="136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38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316</v>
      </c>
      <c r="R1" s="139"/>
      <c r="S1" s="139"/>
      <c r="T1" s="138"/>
      <c r="U1" s="138"/>
      <c r="V1" s="138"/>
      <c r="W1" s="138"/>
    </row>
    <row r="2" customFormat="false" ht="22.5" hidden="false" customHeight="true" outlineLevel="0" collapsed="false">
      <c r="A2" s="103" t="s">
        <v>31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38"/>
      <c r="U2" s="138"/>
      <c r="V2" s="138"/>
      <c r="W2" s="138"/>
    </row>
    <row r="3" customFormat="false" ht="23.25" hidden="false" customHeight="true" outlineLevel="0" collapsed="false">
      <c r="A3" s="121" t="s">
        <v>296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0"/>
      <c r="S3" s="140"/>
      <c r="T3" s="138"/>
      <c r="U3" s="138"/>
      <c r="V3" s="138"/>
      <c r="W3" s="138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297</v>
      </c>
      <c r="E4" s="125" t="s">
        <v>298</v>
      </c>
      <c r="F4" s="124" t="s">
        <v>59</v>
      </c>
      <c r="G4" s="124" t="s">
        <v>299</v>
      </c>
      <c r="H4" s="124" t="s">
        <v>300</v>
      </c>
      <c r="I4" s="129" t="s">
        <v>318</v>
      </c>
      <c r="J4" s="130" t="s">
        <v>305</v>
      </c>
      <c r="K4" s="130"/>
      <c r="L4" s="130"/>
      <c r="M4" s="130"/>
      <c r="N4" s="130"/>
      <c r="O4" s="130"/>
      <c r="P4" s="130"/>
      <c r="Q4" s="124" t="s">
        <v>307</v>
      </c>
      <c r="R4" s="141"/>
      <c r="S4" s="141"/>
      <c r="T4" s="138"/>
      <c r="U4" s="138"/>
      <c r="V4" s="138"/>
      <c r="W4" s="138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308</v>
      </c>
      <c r="L5" s="124" t="s">
        <v>309</v>
      </c>
      <c r="M5" s="124" t="s">
        <v>310</v>
      </c>
      <c r="N5" s="124" t="s">
        <v>311</v>
      </c>
      <c r="O5" s="124" t="s">
        <v>312</v>
      </c>
      <c r="P5" s="124" t="s">
        <v>236</v>
      </c>
      <c r="Q5" s="124"/>
      <c r="R5" s="141"/>
      <c r="S5" s="141"/>
      <c r="T5" s="138"/>
      <c r="U5" s="138"/>
      <c r="V5" s="137"/>
      <c r="W5" s="138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1"/>
      <c r="S6" s="141"/>
      <c r="T6" s="138"/>
      <c r="U6" s="138"/>
      <c r="V6" s="138"/>
      <c r="W6" s="138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42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7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137"/>
      <c r="S9" s="137"/>
      <c r="T9" s="137"/>
      <c r="U9" s="137"/>
      <c r="V9" s="137"/>
      <c r="W9" s="138"/>
    </row>
    <row r="10" customFormat="false" ht="12.75" hidden="false" customHeight="true" outlineLevel="0" collapsed="false">
      <c r="A10" s="117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17"/>
      <c r="Q10" s="137"/>
      <c r="R10" s="137"/>
      <c r="S10" s="137"/>
      <c r="T10" s="138"/>
      <c r="U10" s="137"/>
      <c r="V10" s="137"/>
      <c r="W10" s="138"/>
    </row>
    <row r="11" customFormat="false" ht="12.75" hidden="false" customHeight="true" outlineLevel="0" collapsed="false">
      <c r="A11" s="117"/>
      <c r="B11" s="117"/>
      <c r="C11" s="117"/>
      <c r="D11" s="136"/>
      <c r="E11" s="136"/>
      <c r="F11" s="136"/>
      <c r="G11" s="136"/>
      <c r="H11" s="136"/>
      <c r="I11" s="136"/>
      <c r="J11" s="136"/>
      <c r="K11" s="117"/>
      <c r="L11" s="136"/>
      <c r="M11" s="117"/>
      <c r="N11" s="117"/>
      <c r="O11" s="136"/>
      <c r="P11" s="117"/>
      <c r="Q11" s="137"/>
      <c r="R11" s="137"/>
      <c r="S11" s="137"/>
      <c r="T11" s="138"/>
      <c r="U11" s="137"/>
      <c r="V11" s="137"/>
      <c r="W11" s="138"/>
    </row>
    <row r="12" customFormat="false" ht="12.75" hidden="false" customHeight="true" outlineLevel="0" collapsed="false">
      <c r="A12" s="117"/>
      <c r="B12" s="117"/>
      <c r="C12" s="117"/>
      <c r="D12" s="117"/>
      <c r="E12" s="136"/>
      <c r="F12" s="136"/>
      <c r="G12" s="136"/>
      <c r="H12" s="136"/>
      <c r="I12" s="136"/>
      <c r="J12" s="136"/>
      <c r="K12" s="117"/>
      <c r="L12" s="136"/>
      <c r="M12" s="117"/>
      <c r="N12" s="117"/>
      <c r="O12" s="136"/>
      <c r="P12" s="117"/>
      <c r="Q12" s="137"/>
      <c r="R12" s="137"/>
      <c r="S12" s="137"/>
      <c r="T12" s="138"/>
      <c r="U12" s="138"/>
      <c r="V12" s="137"/>
      <c r="W12" s="138"/>
    </row>
    <row r="13" customFormat="false" ht="12.75" hidden="false" customHeight="true" outlineLevel="0" collapsed="false">
      <c r="A13" s="117"/>
      <c r="B13" s="117"/>
      <c r="C13" s="117"/>
      <c r="D13" s="117"/>
      <c r="E13" s="136"/>
      <c r="F13" s="117"/>
      <c r="G13" s="117"/>
      <c r="H13" s="136"/>
      <c r="I13" s="136"/>
      <c r="J13" s="117"/>
      <c r="K13" s="117"/>
      <c r="L13" s="136"/>
      <c r="M13" s="117"/>
      <c r="N13" s="136"/>
      <c r="O13" s="136"/>
      <c r="P13" s="117"/>
      <c r="Q13" s="137"/>
      <c r="R13" s="137"/>
      <c r="S13" s="137"/>
      <c r="T13" s="138"/>
      <c r="U13" s="138"/>
      <c r="V13" s="138"/>
      <c r="W13" s="138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36"/>
      <c r="I14" s="136"/>
      <c r="J14" s="117"/>
      <c r="K14" s="136"/>
      <c r="L14" s="136"/>
      <c r="M14" s="117"/>
      <c r="N14" s="136"/>
      <c r="O14" s="136"/>
      <c r="P14" s="117"/>
      <c r="Q14" s="138"/>
      <c r="R14" s="138"/>
      <c r="S14" s="138"/>
      <c r="T14" s="138"/>
      <c r="U14" s="138"/>
      <c r="V14" s="138"/>
      <c r="W14" s="138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36"/>
      <c r="I15" s="136"/>
      <c r="J15" s="117"/>
      <c r="K15" s="136"/>
      <c r="L15" s="117"/>
      <c r="M15" s="117"/>
      <c r="N15" s="136"/>
      <c r="O15" s="117"/>
      <c r="P15" s="117"/>
      <c r="Q15" s="138"/>
      <c r="R15" s="138"/>
      <c r="S15" s="138"/>
      <c r="T15" s="138"/>
      <c r="U15" s="138"/>
      <c r="V15" s="138"/>
      <c r="W15" s="138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6"/>
      <c r="J16" s="117"/>
      <c r="K16" s="136"/>
      <c r="L16" s="117"/>
      <c r="M16" s="117"/>
      <c r="N16" s="136"/>
      <c r="O16" s="117"/>
      <c r="P16" s="117"/>
      <c r="Q16" s="138"/>
      <c r="R16" s="138"/>
      <c r="S16" s="138"/>
      <c r="T16" s="138"/>
      <c r="U16" s="138"/>
      <c r="V16" s="138"/>
      <c r="W16" s="138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36"/>
      <c r="N17" s="136"/>
      <c r="O17" s="117"/>
      <c r="P17" s="117"/>
      <c r="Q17" s="138"/>
      <c r="R17" s="138"/>
      <c r="S17" s="138"/>
      <c r="T17" s="138"/>
      <c r="U17" s="138"/>
      <c r="V17" s="138"/>
      <c r="W17" s="138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6"/>
      <c r="N18" s="117"/>
      <c r="O18" s="117"/>
      <c r="P18" s="117"/>
      <c r="Q18" s="138"/>
      <c r="R18" s="138"/>
      <c r="S18" s="138"/>
      <c r="T18" s="138"/>
      <c r="U18" s="138"/>
      <c r="V18" s="138"/>
      <c r="W18" s="138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36"/>
      <c r="J19" s="117"/>
      <c r="K19" s="117"/>
      <c r="L19" s="117"/>
      <c r="M19" s="117"/>
      <c r="N19" s="117"/>
      <c r="O19" s="117"/>
      <c r="P19" s="117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6"/>
      <c r="M20" s="117"/>
      <c r="N20" s="117"/>
      <c r="O20" s="117"/>
      <c r="P20" s="117"/>
      <c r="Q20" s="138"/>
      <c r="R20" s="138"/>
      <c r="S20" s="138"/>
      <c r="T20" s="138"/>
      <c r="U20" s="138"/>
      <c r="V20" s="138"/>
      <c r="W20" s="138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034.000842</v>
      </c>
      <c r="F7" s="42" t="n">
        <v>6955.534842</v>
      </c>
      <c r="G7" s="42" t="n">
        <v>6279.992023</v>
      </c>
      <c r="H7" s="42" t="n">
        <v>366.041043</v>
      </c>
      <c r="I7" s="42" t="n">
        <v>309.501776</v>
      </c>
      <c r="J7" s="42" t="n">
        <v>1078.466</v>
      </c>
      <c r="K7" s="42" t="n">
        <v>392.8</v>
      </c>
      <c r="L7" s="42" t="n">
        <v>381.456</v>
      </c>
      <c r="M7" s="42" t="n">
        <v>304.21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6081.728723</v>
      </c>
      <c r="F8" s="42" t="n">
        <v>5003.262723</v>
      </c>
      <c r="G8" s="42" t="n">
        <v>4666.34168</v>
      </c>
      <c r="H8" s="42" t="n">
        <v>336.921043</v>
      </c>
      <c r="I8" s="42" t="n">
        <v>0</v>
      </c>
      <c r="J8" s="42" t="n">
        <v>1078.466</v>
      </c>
      <c r="K8" s="42" t="n">
        <v>392.8</v>
      </c>
      <c r="L8" s="42" t="n">
        <v>381.456</v>
      </c>
      <c r="M8" s="42" t="n">
        <v>304.21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6081.728723</v>
      </c>
      <c r="F9" s="42" t="n">
        <v>5003.262723</v>
      </c>
      <c r="G9" s="42" t="n">
        <v>4666.34168</v>
      </c>
      <c r="H9" s="42" t="n">
        <v>336.921043</v>
      </c>
      <c r="I9" s="42" t="n">
        <v>0</v>
      </c>
      <c r="J9" s="42" t="n">
        <v>1078.466</v>
      </c>
      <c r="K9" s="42" t="n">
        <v>392.8</v>
      </c>
      <c r="L9" s="42" t="n">
        <v>381.456</v>
      </c>
      <c r="M9" s="42" t="n">
        <v>304.21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6034.472723</v>
      </c>
      <c r="F10" s="42" t="n">
        <v>5003.262723</v>
      </c>
      <c r="G10" s="42" t="n">
        <v>4666.34168</v>
      </c>
      <c r="H10" s="42" t="n">
        <v>336.921043</v>
      </c>
      <c r="I10" s="42" t="n">
        <v>0</v>
      </c>
      <c r="J10" s="42" t="n">
        <v>1031.21</v>
      </c>
      <c r="K10" s="42" t="n">
        <v>392.8</v>
      </c>
      <c r="L10" s="42" t="n">
        <v>334.2</v>
      </c>
      <c r="M10" s="42" t="n">
        <v>304.21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47.25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47.256</v>
      </c>
      <c r="K11" s="42" t="n">
        <v>0</v>
      </c>
      <c r="L11" s="42" t="n">
        <v>47.25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1268.485803</v>
      </c>
      <c r="F12" s="42" t="n">
        <v>1268.485803</v>
      </c>
      <c r="G12" s="42" t="n">
        <v>1027.931227</v>
      </c>
      <c r="H12" s="42" t="n">
        <v>29.12</v>
      </c>
      <c r="I12" s="42" t="n">
        <v>211.434576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1268.485803</v>
      </c>
      <c r="F13" s="42" t="n">
        <v>1268.485803</v>
      </c>
      <c r="G13" s="42" t="n">
        <v>1027.931227</v>
      </c>
      <c r="H13" s="42" t="n">
        <v>29.12</v>
      </c>
      <c r="I13" s="42" t="n">
        <v>211.434576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83</v>
      </c>
      <c r="D14" s="41" t="s">
        <v>97</v>
      </c>
      <c r="E14" s="42" t="n">
        <v>240.554576</v>
      </c>
      <c r="F14" s="42" t="n">
        <v>240.554576</v>
      </c>
      <c r="G14" s="42" t="n">
        <v>0</v>
      </c>
      <c r="H14" s="42" t="n">
        <v>29.12</v>
      </c>
      <c r="I14" s="42" t="n">
        <v>211.434576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3</v>
      </c>
      <c r="D15" s="41" t="s">
        <v>98</v>
      </c>
      <c r="E15" s="42" t="n">
        <v>685.287485</v>
      </c>
      <c r="F15" s="42" t="n">
        <v>685.287485</v>
      </c>
      <c r="G15" s="42" t="n">
        <v>685.287485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96</v>
      </c>
      <c r="C16" s="40" t="s">
        <v>99</v>
      </c>
      <c r="D16" s="41" t="s">
        <v>100</v>
      </c>
      <c r="E16" s="42" t="n">
        <v>342.643742</v>
      </c>
      <c r="F16" s="42" t="n">
        <v>342.643742</v>
      </c>
      <c r="G16" s="42" t="n">
        <v>342.64374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1</v>
      </c>
      <c r="B17" s="40"/>
      <c r="C17" s="40"/>
      <c r="D17" s="41" t="s">
        <v>102</v>
      </c>
      <c r="E17" s="42" t="n">
        <v>683.786316</v>
      </c>
      <c r="F17" s="42" t="n">
        <v>683.786316</v>
      </c>
      <c r="G17" s="42" t="n">
        <v>585.719116</v>
      </c>
      <c r="H17" s="42" t="n">
        <v>0</v>
      </c>
      <c r="I17" s="42" t="n">
        <v>98.0672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3</v>
      </c>
      <c r="B18" s="40" t="s">
        <v>104</v>
      </c>
      <c r="C18" s="40"/>
      <c r="D18" s="41" t="s">
        <v>105</v>
      </c>
      <c r="E18" s="42" t="n">
        <v>683.786316</v>
      </c>
      <c r="F18" s="42" t="n">
        <v>683.786316</v>
      </c>
      <c r="G18" s="42" t="n">
        <v>585.719116</v>
      </c>
      <c r="H18" s="42" t="n">
        <v>0</v>
      </c>
      <c r="I18" s="42" t="n">
        <v>98.0672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6</v>
      </c>
      <c r="B19" s="40" t="s">
        <v>107</v>
      </c>
      <c r="C19" s="40" t="s">
        <v>83</v>
      </c>
      <c r="D19" s="41" t="s">
        <v>108</v>
      </c>
      <c r="E19" s="42" t="n">
        <v>371.566777</v>
      </c>
      <c r="F19" s="42" t="n">
        <v>371.566777</v>
      </c>
      <c r="G19" s="42" t="n">
        <v>371.56677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06</v>
      </c>
      <c r="B20" s="40" t="s">
        <v>107</v>
      </c>
      <c r="C20" s="40" t="s">
        <v>88</v>
      </c>
      <c r="D20" s="41" t="s">
        <v>109</v>
      </c>
      <c r="E20" s="42" t="n">
        <v>312.219539</v>
      </c>
      <c r="F20" s="42" t="n">
        <v>312.219539</v>
      </c>
      <c r="G20" s="42" t="n">
        <v>214.152339</v>
      </c>
      <c r="H20" s="42" t="n">
        <v>0</v>
      </c>
      <c r="I20" s="42" t="n">
        <v>98.0672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3"/>
    </row>
    <row r="22" customFormat="false" ht="24" hidden="false" customHeight="true" outlineLevel="0" collapsed="false">
      <c r="E22" s="1"/>
      <c r="F22" s="1"/>
      <c r="G22" s="1"/>
      <c r="Q22" s="1"/>
      <c r="S2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0</v>
      </c>
    </row>
    <row r="2" customFormat="false" ht="18.75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2</v>
      </c>
      <c r="B4" s="52"/>
      <c r="C4" s="53" t="s">
        <v>113</v>
      </c>
      <c r="D4" s="54" t="s">
        <v>10</v>
      </c>
      <c r="E4" s="52" t="s">
        <v>114</v>
      </c>
      <c r="F4" s="52"/>
      <c r="G4" s="55" t="s">
        <v>113</v>
      </c>
      <c r="H4" s="54" t="s">
        <v>10</v>
      </c>
      <c r="I4" s="52" t="s">
        <v>112</v>
      </c>
      <c r="J4" s="52"/>
      <c r="K4" s="55" t="s">
        <v>113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6955.534842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15</v>
      </c>
      <c r="B8" s="56"/>
      <c r="C8" s="57" t="s">
        <v>67</v>
      </c>
      <c r="D8" s="61" t="n">
        <v>6279.992023</v>
      </c>
      <c r="E8" s="56" t="s">
        <v>116</v>
      </c>
      <c r="F8" s="56"/>
      <c r="G8" s="57" t="s">
        <v>68</v>
      </c>
      <c r="H8" s="61" t="n">
        <v>366.041043</v>
      </c>
      <c r="I8" s="56" t="s">
        <v>117</v>
      </c>
      <c r="J8" s="56"/>
      <c r="K8" s="57" t="s">
        <v>69</v>
      </c>
      <c r="L8" s="61" t="n">
        <v>309.501776</v>
      </c>
    </row>
    <row r="9" customFormat="false" ht="16.5" hidden="false" customHeight="true" outlineLevel="0" collapsed="false">
      <c r="A9" s="56" t="s">
        <v>115</v>
      </c>
      <c r="B9" s="56" t="s">
        <v>118</v>
      </c>
      <c r="C9" s="57" t="s">
        <v>119</v>
      </c>
      <c r="D9" s="61" t="n">
        <v>1730.73408</v>
      </c>
      <c r="E9" s="56" t="s">
        <v>116</v>
      </c>
      <c r="F9" s="56" t="s">
        <v>118</v>
      </c>
      <c r="G9" s="57" t="s">
        <v>120</v>
      </c>
      <c r="H9" s="61" t="n">
        <v>42.8812</v>
      </c>
      <c r="I9" s="56" t="s">
        <v>117</v>
      </c>
      <c r="J9" s="56" t="s">
        <v>118</v>
      </c>
      <c r="K9" s="57" t="s">
        <v>121</v>
      </c>
      <c r="L9" s="61" t="n">
        <v>0</v>
      </c>
    </row>
    <row r="10" customFormat="false" ht="16.5" hidden="false" customHeight="true" outlineLevel="0" collapsed="false">
      <c r="A10" s="56" t="s">
        <v>115</v>
      </c>
      <c r="B10" s="56" t="s">
        <v>83</v>
      </c>
      <c r="C10" s="57" t="s">
        <v>122</v>
      </c>
      <c r="D10" s="61" t="n">
        <v>939.76704</v>
      </c>
      <c r="E10" s="56" t="s">
        <v>116</v>
      </c>
      <c r="F10" s="56" t="s">
        <v>83</v>
      </c>
      <c r="G10" s="57" t="s">
        <v>123</v>
      </c>
      <c r="H10" s="61" t="n">
        <v>0</v>
      </c>
      <c r="I10" s="56" t="s">
        <v>117</v>
      </c>
      <c r="J10" s="56" t="s">
        <v>83</v>
      </c>
      <c r="K10" s="57" t="s">
        <v>124</v>
      </c>
      <c r="L10" s="61" t="n">
        <v>192.836616</v>
      </c>
    </row>
    <row r="11" customFormat="false" ht="16.5" hidden="false" customHeight="true" outlineLevel="0" collapsed="false">
      <c r="A11" s="56" t="s">
        <v>115</v>
      </c>
      <c r="B11" s="56" t="s">
        <v>88</v>
      </c>
      <c r="C11" s="57" t="s">
        <v>125</v>
      </c>
      <c r="D11" s="61" t="n">
        <v>0</v>
      </c>
      <c r="E11" s="56" t="s">
        <v>116</v>
      </c>
      <c r="F11" s="56" t="s">
        <v>88</v>
      </c>
      <c r="G11" s="57" t="s">
        <v>126</v>
      </c>
      <c r="H11" s="61" t="n">
        <v>0</v>
      </c>
      <c r="I11" s="56" t="s">
        <v>117</v>
      </c>
      <c r="J11" s="56" t="s">
        <v>88</v>
      </c>
      <c r="K11" s="57" t="s">
        <v>127</v>
      </c>
      <c r="L11" s="61" t="n">
        <v>0</v>
      </c>
    </row>
    <row r="12" customFormat="false" ht="16.5" hidden="false" customHeight="true" outlineLevel="0" collapsed="false">
      <c r="A12" s="56" t="s">
        <v>115</v>
      </c>
      <c r="B12" s="56" t="s">
        <v>99</v>
      </c>
      <c r="C12" s="62" t="s">
        <v>128</v>
      </c>
      <c r="D12" s="61" t="n">
        <v>0</v>
      </c>
      <c r="E12" s="56" t="s">
        <v>116</v>
      </c>
      <c r="F12" s="56" t="s">
        <v>129</v>
      </c>
      <c r="G12" s="57" t="s">
        <v>130</v>
      </c>
      <c r="H12" s="61" t="n">
        <v>0</v>
      </c>
      <c r="I12" s="56" t="s">
        <v>117</v>
      </c>
      <c r="J12" s="56" t="s">
        <v>129</v>
      </c>
      <c r="K12" s="57" t="s">
        <v>131</v>
      </c>
      <c r="L12" s="61" t="n">
        <v>0</v>
      </c>
    </row>
    <row r="13" customFormat="false" ht="16.5" hidden="false" customHeight="true" outlineLevel="0" collapsed="false">
      <c r="A13" s="56" t="s">
        <v>115</v>
      </c>
      <c r="B13" s="56" t="s">
        <v>132</v>
      </c>
      <c r="C13" s="62" t="s">
        <v>133</v>
      </c>
      <c r="D13" s="61" t="n">
        <v>1516.7835</v>
      </c>
      <c r="E13" s="56" t="s">
        <v>116</v>
      </c>
      <c r="F13" s="56" t="s">
        <v>93</v>
      </c>
      <c r="G13" s="57" t="s">
        <v>134</v>
      </c>
      <c r="H13" s="61" t="n">
        <v>0</v>
      </c>
      <c r="I13" s="56" t="s">
        <v>117</v>
      </c>
      <c r="J13" s="56" t="s">
        <v>93</v>
      </c>
      <c r="K13" s="57" t="s">
        <v>135</v>
      </c>
      <c r="L13" s="61" t="n">
        <v>18.59796</v>
      </c>
    </row>
    <row r="14" customFormat="false" ht="16.5" hidden="false" customHeight="true" outlineLevel="0" collapsed="false">
      <c r="A14" s="56" t="s">
        <v>115</v>
      </c>
      <c r="B14" s="56" t="s">
        <v>136</v>
      </c>
      <c r="C14" s="63" t="s">
        <v>137</v>
      </c>
      <c r="D14" s="61" t="n">
        <v>685.287485</v>
      </c>
      <c r="E14" s="56" t="s">
        <v>116</v>
      </c>
      <c r="F14" s="56" t="s">
        <v>99</v>
      </c>
      <c r="G14" s="57" t="s">
        <v>138</v>
      </c>
      <c r="H14" s="61" t="n">
        <v>0</v>
      </c>
      <c r="I14" s="56" t="s">
        <v>117</v>
      </c>
      <c r="J14" s="56" t="s">
        <v>99</v>
      </c>
      <c r="K14" s="57" t="s">
        <v>139</v>
      </c>
      <c r="L14" s="61" t="n">
        <v>0</v>
      </c>
    </row>
    <row r="15" customFormat="false" ht="16.5" hidden="false" customHeight="true" outlineLevel="0" collapsed="false">
      <c r="A15" s="56" t="s">
        <v>115</v>
      </c>
      <c r="B15" s="56" t="s">
        <v>140</v>
      </c>
      <c r="C15" s="62" t="s">
        <v>141</v>
      </c>
      <c r="D15" s="61" t="n">
        <v>342.643742</v>
      </c>
      <c r="E15" s="56" t="s">
        <v>116</v>
      </c>
      <c r="F15" s="56" t="s">
        <v>132</v>
      </c>
      <c r="G15" s="57" t="s">
        <v>142</v>
      </c>
      <c r="H15" s="61" t="n">
        <v>0</v>
      </c>
      <c r="I15" s="56" t="s">
        <v>117</v>
      </c>
      <c r="J15" s="56" t="s">
        <v>132</v>
      </c>
      <c r="K15" s="62" t="s">
        <v>143</v>
      </c>
      <c r="L15" s="61" t="n">
        <v>98.0672</v>
      </c>
    </row>
    <row r="16" customFormat="false" ht="16.5" hidden="false" customHeight="true" outlineLevel="0" collapsed="false">
      <c r="A16" s="56" t="s">
        <v>115</v>
      </c>
      <c r="B16" s="56" t="s">
        <v>144</v>
      </c>
      <c r="C16" s="62" t="s">
        <v>145</v>
      </c>
      <c r="D16" s="16" t="n">
        <v>328.736309</v>
      </c>
      <c r="E16" s="56" t="s">
        <v>116</v>
      </c>
      <c r="F16" s="56" t="s">
        <v>136</v>
      </c>
      <c r="G16" s="57" t="s">
        <v>146</v>
      </c>
      <c r="H16" s="61" t="n">
        <v>0</v>
      </c>
      <c r="I16" s="56" t="s">
        <v>117</v>
      </c>
      <c r="J16" s="56" t="s">
        <v>136</v>
      </c>
      <c r="K16" s="62" t="s">
        <v>147</v>
      </c>
      <c r="L16" s="61" t="n">
        <v>0</v>
      </c>
    </row>
    <row r="17" customFormat="false" ht="16.5" hidden="false" customHeight="true" outlineLevel="0" collapsed="false">
      <c r="A17" s="56" t="s">
        <v>115</v>
      </c>
      <c r="B17" s="56" t="s">
        <v>104</v>
      </c>
      <c r="C17" s="62" t="s">
        <v>148</v>
      </c>
      <c r="D17" s="61" t="n">
        <v>214.152339</v>
      </c>
      <c r="E17" s="56" t="s">
        <v>116</v>
      </c>
      <c r="F17" s="56" t="s">
        <v>140</v>
      </c>
      <c r="G17" s="57" t="s">
        <v>149</v>
      </c>
      <c r="H17" s="61" t="n">
        <v>83.328</v>
      </c>
      <c r="I17" s="56" t="s">
        <v>117</v>
      </c>
      <c r="J17" s="56" t="s">
        <v>140</v>
      </c>
      <c r="K17" s="62" t="s">
        <v>150</v>
      </c>
      <c r="L17" s="61" t="n">
        <v>0</v>
      </c>
    </row>
    <row r="18" customFormat="false" ht="16.5" hidden="false" customHeight="true" outlineLevel="0" collapsed="false">
      <c r="A18" s="56" t="s">
        <v>115</v>
      </c>
      <c r="B18" s="56" t="s">
        <v>151</v>
      </c>
      <c r="C18" s="62" t="s">
        <v>152</v>
      </c>
      <c r="D18" s="61" t="n">
        <v>42.830468</v>
      </c>
      <c r="E18" s="56" t="s">
        <v>116</v>
      </c>
      <c r="F18" s="56" t="s">
        <v>104</v>
      </c>
      <c r="G18" s="57" t="s">
        <v>153</v>
      </c>
      <c r="H18" s="61" t="n">
        <v>0</v>
      </c>
      <c r="I18" s="56" t="s">
        <v>117</v>
      </c>
      <c r="J18" s="56" t="s">
        <v>144</v>
      </c>
      <c r="K18" s="62" t="s">
        <v>154</v>
      </c>
      <c r="L18" s="61" t="n">
        <v>0</v>
      </c>
    </row>
    <row r="19" customFormat="false" ht="16.5" hidden="false" customHeight="true" outlineLevel="0" collapsed="false">
      <c r="A19" s="56" t="s">
        <v>115</v>
      </c>
      <c r="B19" s="56" t="s">
        <v>155</v>
      </c>
      <c r="C19" s="62" t="s">
        <v>156</v>
      </c>
      <c r="D19" s="64" t="n">
        <v>479.05706</v>
      </c>
      <c r="E19" s="56" t="s">
        <v>116</v>
      </c>
      <c r="F19" s="56" t="s">
        <v>151</v>
      </c>
      <c r="G19" s="57" t="s">
        <v>157</v>
      </c>
      <c r="H19" s="61" t="n">
        <v>0</v>
      </c>
      <c r="I19" s="56" t="s">
        <v>117</v>
      </c>
      <c r="J19" s="56" t="s">
        <v>158</v>
      </c>
      <c r="K19" s="57" t="s">
        <v>159</v>
      </c>
      <c r="L19" s="61" t="n">
        <v>0</v>
      </c>
    </row>
    <row r="20" customFormat="false" ht="16.5" hidden="false" customHeight="true" outlineLevel="0" collapsed="false">
      <c r="A20" s="56" t="s">
        <v>115</v>
      </c>
      <c r="B20" s="56" t="s">
        <v>160</v>
      </c>
      <c r="C20" s="62" t="s">
        <v>161</v>
      </c>
      <c r="D20" s="64" t="n">
        <v>0</v>
      </c>
      <c r="E20" s="56" t="s">
        <v>116</v>
      </c>
      <c r="F20" s="56" t="s">
        <v>155</v>
      </c>
      <c r="G20" s="57" t="s">
        <v>162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15</v>
      </c>
      <c r="B21" s="56" t="s">
        <v>158</v>
      </c>
      <c r="C21" s="62" t="s">
        <v>163</v>
      </c>
      <c r="D21" s="65" t="n">
        <f aca="false">D8-SUM(D9:D20)</f>
        <v>0</v>
      </c>
      <c r="E21" s="56" t="s">
        <v>116</v>
      </c>
      <c r="F21" s="56" t="s">
        <v>160</v>
      </c>
      <c r="G21" s="57" t="s">
        <v>164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16</v>
      </c>
      <c r="F22" s="56" t="s">
        <v>165</v>
      </c>
      <c r="G22" s="57" t="s">
        <v>166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16</v>
      </c>
      <c r="F23" s="56" t="s">
        <v>167</v>
      </c>
      <c r="G23" s="57" t="s">
        <v>168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16</v>
      </c>
      <c r="F24" s="56" t="s">
        <v>169</v>
      </c>
      <c r="G24" s="57" t="s">
        <v>170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16</v>
      </c>
      <c r="F25" s="56" t="s">
        <v>171</v>
      </c>
      <c r="G25" s="57" t="s">
        <v>172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16</v>
      </c>
      <c r="F26" s="56" t="s">
        <v>173</v>
      </c>
      <c r="G26" s="57" t="s">
        <v>174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16</v>
      </c>
      <c r="F27" s="56" t="s">
        <v>175</v>
      </c>
      <c r="G27" s="57" t="s">
        <v>176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16</v>
      </c>
      <c r="F28" s="56" t="s">
        <v>177</v>
      </c>
      <c r="G28" s="57" t="s">
        <v>178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16</v>
      </c>
      <c r="F29" s="56" t="s">
        <v>179</v>
      </c>
      <c r="G29" s="57" t="s">
        <v>180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16</v>
      </c>
      <c r="F30" s="56" t="s">
        <v>181</v>
      </c>
      <c r="G30" s="57" t="s">
        <v>182</v>
      </c>
      <c r="H30" s="61" t="n">
        <v>79.842843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16</v>
      </c>
      <c r="F31" s="56" t="s">
        <v>183</v>
      </c>
      <c r="G31" s="57" t="s">
        <v>184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16</v>
      </c>
      <c r="F32" s="56" t="s">
        <v>185</v>
      </c>
      <c r="G32" s="57" t="s">
        <v>186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16</v>
      </c>
      <c r="F33" s="56" t="s">
        <v>187</v>
      </c>
      <c r="G33" s="57" t="s">
        <v>188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16</v>
      </c>
      <c r="F34" s="56" t="s">
        <v>189</v>
      </c>
      <c r="G34" s="57" t="s">
        <v>190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16</v>
      </c>
      <c r="F35" s="56" t="s">
        <v>158</v>
      </c>
      <c r="G35" s="57" t="s">
        <v>191</v>
      </c>
      <c r="H35" s="61" t="n">
        <v>159.989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O8: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2.83"/>
  </cols>
  <sheetData>
    <row r="1" customFormat="false" ht="20.25" hidden="false" customHeight="true" outlineLevel="0" collapsed="false">
      <c r="A1" s="67"/>
      <c r="B1" s="2" t="s">
        <v>192</v>
      </c>
    </row>
    <row r="2" customFormat="false" ht="28.5" hidden="false" customHeight="true" outlineLevel="0" collapsed="false">
      <c r="A2" s="25" t="s">
        <v>193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4</v>
      </c>
      <c r="B4" s="69" t="s">
        <v>195</v>
      </c>
    </row>
    <row r="5" customFormat="false" ht="21" hidden="false" customHeight="true" outlineLevel="0" collapsed="false">
      <c r="A5" s="36"/>
      <c r="B5" s="70" t="s">
        <v>196</v>
      </c>
    </row>
    <row r="6" customFormat="false" ht="21" hidden="false" customHeight="true" outlineLevel="0" collapsed="false">
      <c r="A6" s="70" t="s">
        <v>197</v>
      </c>
      <c r="B6" s="70" t="n">
        <v>1</v>
      </c>
    </row>
    <row r="7" customFormat="false" ht="21" hidden="false" customHeight="true" outlineLevel="0" collapsed="false">
      <c r="A7" s="71" t="s">
        <v>198</v>
      </c>
      <c r="B7" s="72"/>
    </row>
    <row r="8" customFormat="false" ht="21" hidden="false" customHeight="true" outlineLevel="0" collapsed="false">
      <c r="A8" s="73" t="s">
        <v>199</v>
      </c>
      <c r="B8" s="74"/>
    </row>
    <row r="9" customFormat="false" ht="21" hidden="false" customHeight="true" outlineLevel="0" collapsed="false">
      <c r="A9" s="73" t="s">
        <v>200</v>
      </c>
      <c r="B9" s="74"/>
    </row>
    <row r="10" customFormat="false" ht="21" hidden="false" customHeight="true" outlineLevel="0" collapsed="false">
      <c r="A10" s="73" t="s">
        <v>201</v>
      </c>
      <c r="B10" s="74"/>
    </row>
    <row r="11" customFormat="false" ht="21" hidden="false" customHeight="true" outlineLevel="0" collapsed="false">
      <c r="A11" s="20" t="s">
        <v>202</v>
      </c>
      <c r="B11" s="74"/>
      <c r="E11" s="1"/>
    </row>
    <row r="12" customFormat="false" ht="21" hidden="false" customHeight="true" outlineLevel="0" collapsed="false">
      <c r="A12" s="20" t="s">
        <v>203</v>
      </c>
      <c r="B12" s="74"/>
    </row>
    <row r="13" customFormat="false" ht="21" hidden="false" customHeight="true" outlineLevel="0" collapsed="false">
      <c r="A13" s="73" t="s">
        <v>204</v>
      </c>
      <c r="B13" s="74"/>
    </row>
    <row r="14" customFormat="false" ht="21" hidden="false" customHeight="true" outlineLevel="0" collapsed="false">
      <c r="A14" s="73" t="s">
        <v>205</v>
      </c>
      <c r="B14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06</v>
      </c>
    </row>
    <row r="2" customFormat="false" ht="23.25" hidden="false" customHeight="true" outlineLevel="0" collapsed="false">
      <c r="A2" s="25" t="s">
        <v>2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8</v>
      </c>
    </row>
    <row r="2" customFormat="false" ht="27" hidden="false" customHeight="true" outlineLevel="0" collapsed="false">
      <c r="A2" s="3" t="s">
        <v>20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0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8034.000842</v>
      </c>
      <c r="C7" s="13" t="s">
        <v>13</v>
      </c>
      <c r="D7" s="12" t="n">
        <f aca="false">SUM(D8:D34)</f>
        <v>8034.000842</v>
      </c>
      <c r="E7" s="13" t="s">
        <v>13</v>
      </c>
      <c r="F7" s="12" t="n">
        <f aca="false">F8+F12</f>
        <v>8034.000842</v>
      </c>
    </row>
    <row r="8" customFormat="false" ht="18" hidden="false" customHeight="true" outlineLevel="0" collapsed="false">
      <c r="A8" s="76" t="s">
        <v>14</v>
      </c>
      <c r="B8" s="77" t="n">
        <f aca="false">B9+B10</f>
        <v>8034.000842</v>
      </c>
      <c r="C8" s="15" t="s">
        <v>15</v>
      </c>
      <c r="D8" s="16" t="n">
        <v>0</v>
      </c>
      <c r="E8" s="78" t="s">
        <v>211</v>
      </c>
      <c r="F8" s="16" t="n">
        <v>6955.534842</v>
      </c>
    </row>
    <row r="9" customFormat="false" ht="18" hidden="false" customHeight="true" outlineLevel="0" collapsed="false">
      <c r="A9" s="79" t="s">
        <v>16</v>
      </c>
      <c r="B9" s="77" t="n">
        <v>7989.000842</v>
      </c>
      <c r="C9" s="15" t="s">
        <v>17</v>
      </c>
      <c r="D9" s="16" t="n">
        <v>0</v>
      </c>
      <c r="E9" s="80" t="s">
        <v>212</v>
      </c>
      <c r="F9" s="16" t="n">
        <v>6279.992023</v>
      </c>
    </row>
    <row r="10" customFormat="false" ht="18" hidden="false" customHeight="true" outlineLevel="0" collapsed="false">
      <c r="A10" s="79" t="s">
        <v>18</v>
      </c>
      <c r="B10" s="77" t="n">
        <f aca="false">B11+B12+B13+B14+B15+B16+B17+B18</f>
        <v>45</v>
      </c>
      <c r="C10" s="15" t="s">
        <v>19</v>
      </c>
      <c r="D10" s="16" t="n">
        <v>0</v>
      </c>
      <c r="E10" s="80" t="s">
        <v>213</v>
      </c>
      <c r="F10" s="16" t="n">
        <v>366.041043</v>
      </c>
    </row>
    <row r="11" customFormat="false" ht="18" hidden="false" customHeight="true" outlineLevel="0" collapsed="false">
      <c r="A11" s="76" t="s">
        <v>20</v>
      </c>
      <c r="B11" s="77" t="n">
        <v>0</v>
      </c>
      <c r="C11" s="15" t="s">
        <v>21</v>
      </c>
      <c r="D11" s="16" t="n">
        <v>0</v>
      </c>
      <c r="E11" s="80" t="s">
        <v>214</v>
      </c>
      <c r="F11" s="16" t="n">
        <v>309.501776</v>
      </c>
    </row>
    <row r="12" customFormat="false" ht="18" hidden="false" customHeight="true" outlineLevel="0" collapsed="false">
      <c r="A12" s="76" t="s">
        <v>22</v>
      </c>
      <c r="B12" s="77" t="n">
        <v>0</v>
      </c>
      <c r="C12" s="15" t="s">
        <v>23</v>
      </c>
      <c r="D12" s="16" t="n">
        <v>6081.728723</v>
      </c>
      <c r="E12" s="78" t="s">
        <v>215</v>
      </c>
      <c r="F12" s="16" t="n">
        <v>1078.466</v>
      </c>
    </row>
    <row r="13" customFormat="false" ht="18" hidden="false" customHeight="true" outlineLevel="0" collapsed="false">
      <c r="A13" s="76" t="s">
        <v>24</v>
      </c>
      <c r="B13" s="77" t="n">
        <v>0</v>
      </c>
      <c r="C13" s="15" t="s">
        <v>25</v>
      </c>
      <c r="D13" s="16" t="n">
        <v>0</v>
      </c>
      <c r="E13" s="80" t="s">
        <v>212</v>
      </c>
      <c r="F13" s="16" t="n">
        <v>392.8</v>
      </c>
    </row>
    <row r="14" customFormat="false" ht="18" hidden="false" customHeight="true" outlineLevel="0" collapsed="false">
      <c r="A14" s="76" t="s">
        <v>26</v>
      </c>
      <c r="B14" s="77" t="n">
        <v>0</v>
      </c>
      <c r="C14" s="15" t="s">
        <v>27</v>
      </c>
      <c r="D14" s="16" t="n">
        <v>0</v>
      </c>
      <c r="E14" s="80" t="s">
        <v>213</v>
      </c>
      <c r="F14" s="16" t="n">
        <v>381.456</v>
      </c>
    </row>
    <row r="15" customFormat="false" ht="18" hidden="false" customHeight="true" outlineLevel="0" collapsed="false">
      <c r="A15" s="76" t="s">
        <v>28</v>
      </c>
      <c r="B15" s="77" t="n">
        <v>45</v>
      </c>
      <c r="C15" s="15" t="s">
        <v>29</v>
      </c>
      <c r="D15" s="16" t="n">
        <v>1268.485803</v>
      </c>
      <c r="E15" s="80" t="s">
        <v>214</v>
      </c>
      <c r="F15" s="16" t="n">
        <v>304.21</v>
      </c>
    </row>
    <row r="16" customFormat="false" ht="18" hidden="false" customHeight="true" outlineLevel="0" collapsed="false">
      <c r="A16" s="76" t="s">
        <v>30</v>
      </c>
      <c r="B16" s="77" t="n">
        <v>0</v>
      </c>
      <c r="C16" s="15" t="s">
        <v>31</v>
      </c>
      <c r="D16" s="16" t="n">
        <v>683.786316</v>
      </c>
      <c r="E16" s="80" t="s">
        <v>216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7" t="n">
        <v>0</v>
      </c>
      <c r="C17" s="15" t="s">
        <v>33</v>
      </c>
      <c r="D17" s="16" t="n">
        <v>0</v>
      </c>
      <c r="E17" s="80" t="s">
        <v>217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7" t="n">
        <v>0</v>
      </c>
      <c r="C18" s="15" t="s">
        <v>35</v>
      </c>
      <c r="D18" s="16" t="n">
        <v>0</v>
      </c>
      <c r="E18" s="80" t="s">
        <v>218</v>
      </c>
      <c r="F18" s="16" t="n">
        <v>0</v>
      </c>
    </row>
    <row r="19" customFormat="false" ht="18" hidden="false" customHeight="true" outlineLevel="0" collapsed="false">
      <c r="A19" s="79"/>
      <c r="B19" s="77"/>
      <c r="C19" s="15" t="s">
        <v>36</v>
      </c>
      <c r="D19" s="16" t="n">
        <v>0</v>
      </c>
      <c r="E19" s="81" t="s">
        <v>219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7" t="n">
        <v>0</v>
      </c>
      <c r="C20" s="15" t="s">
        <v>38</v>
      </c>
      <c r="D20" s="16" t="n">
        <v>0</v>
      </c>
      <c r="E20" s="81" t="s">
        <v>220</v>
      </c>
      <c r="F20" s="16" t="n">
        <v>0</v>
      </c>
    </row>
    <row r="21" customFormat="false" ht="18" hidden="false" customHeight="true" outlineLevel="0" collapsed="false">
      <c r="A21" s="20"/>
      <c r="B21" s="77"/>
      <c r="C21" s="15" t="s">
        <v>39</v>
      </c>
      <c r="D21" s="16" t="n">
        <v>0</v>
      </c>
      <c r="E21" s="81" t="s">
        <v>221</v>
      </c>
      <c r="F21" s="16" t="n">
        <v>0</v>
      </c>
    </row>
    <row r="22" customFormat="false" ht="18" hidden="false" customHeight="true" outlineLevel="0" collapsed="false">
      <c r="A22" s="20"/>
      <c r="B22" s="74"/>
      <c r="C22" s="15" t="s">
        <v>40</v>
      </c>
      <c r="D22" s="16" t="n">
        <v>0</v>
      </c>
      <c r="E22" s="80" t="s">
        <v>222</v>
      </c>
      <c r="F22" s="16" t="n">
        <v>0</v>
      </c>
    </row>
    <row r="23" customFormat="false" ht="18" hidden="false" customHeight="true" outlineLevel="0" collapsed="false">
      <c r="A23" s="20"/>
      <c r="B23" s="77"/>
      <c r="C23" s="15" t="s">
        <v>223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224</v>
      </c>
      <c r="B24" s="77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225</v>
      </c>
      <c r="B25" s="77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3" t="s">
        <v>226</v>
      </c>
      <c r="B26" s="77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3" t="s">
        <v>227</v>
      </c>
      <c r="B27" s="77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228</v>
      </c>
      <c r="B28" s="77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74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7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229</v>
      </c>
      <c r="B31" s="77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7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230</v>
      </c>
      <c r="B34" s="77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231</v>
      </c>
    </row>
    <row r="2" customFormat="false" ht="21" hidden="false" customHeight="true" outlineLevel="0" collapsed="false">
      <c r="A2" s="88" t="s">
        <v>2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23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4</v>
      </c>
      <c r="R4" s="31" t="s">
        <v>235</v>
      </c>
      <c r="S4" s="31"/>
      <c r="T4" s="31"/>
      <c r="U4" s="31"/>
      <c r="V4" s="31"/>
      <c r="W4" s="31" t="s">
        <v>236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237</v>
      </c>
      <c r="H5" s="93" t="s">
        <v>238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239</v>
      </c>
      <c r="T5" s="36" t="s">
        <v>240</v>
      </c>
      <c r="U5" s="36" t="s">
        <v>241</v>
      </c>
      <c r="V5" s="36" t="s">
        <v>242</v>
      </c>
      <c r="W5" s="36" t="s">
        <v>243</v>
      </c>
      <c r="X5" s="36" t="s">
        <v>244</v>
      </c>
      <c r="Y5" s="36" t="s">
        <v>245</v>
      </c>
      <c r="Z5" s="36" t="s">
        <v>246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243</v>
      </c>
      <c r="I6" s="30" t="s">
        <v>247</v>
      </c>
      <c r="J6" s="30" t="s">
        <v>248</v>
      </c>
      <c r="K6" s="30" t="s">
        <v>249</v>
      </c>
      <c r="L6" s="30" t="s">
        <v>250</v>
      </c>
      <c r="M6" s="30" t="s">
        <v>251</v>
      </c>
      <c r="N6" s="30" t="s">
        <v>252</v>
      </c>
      <c r="O6" s="30" t="s">
        <v>253</v>
      </c>
      <c r="P6" s="29" t="s">
        <v>235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8034.000842</v>
      </c>
      <c r="F9" s="16" t="n">
        <v>8034.000842</v>
      </c>
      <c r="G9" s="16" t="n">
        <v>7989.000842</v>
      </c>
      <c r="H9" s="16" t="n">
        <v>45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45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6081.728723</v>
      </c>
      <c r="F10" s="16" t="n">
        <v>6081.728723</v>
      </c>
      <c r="G10" s="16" t="n">
        <v>6036.728723</v>
      </c>
      <c r="H10" s="16" t="n">
        <v>45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5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6081.728723</v>
      </c>
      <c r="F11" s="16" t="n">
        <v>6081.728723</v>
      </c>
      <c r="G11" s="16" t="n">
        <v>6036.728723</v>
      </c>
      <c r="H11" s="16" t="n">
        <v>45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45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99" t="s">
        <v>87</v>
      </c>
      <c r="E12" s="16" t="n">
        <v>6034.472723</v>
      </c>
      <c r="F12" s="16" t="n">
        <v>6034.472723</v>
      </c>
      <c r="G12" s="16" t="n">
        <v>5989.472723</v>
      </c>
      <c r="H12" s="16" t="n">
        <v>4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45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99" t="s">
        <v>89</v>
      </c>
      <c r="E13" s="16" t="n">
        <v>47.256</v>
      </c>
      <c r="F13" s="16" t="n">
        <v>47.256</v>
      </c>
      <c r="G13" s="16" t="n">
        <v>47.25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99" t="s">
        <v>91</v>
      </c>
      <c r="E14" s="16" t="n">
        <v>1268.485803</v>
      </c>
      <c r="F14" s="16" t="n">
        <v>1268.485803</v>
      </c>
      <c r="G14" s="16" t="n">
        <v>1268.48580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99" t="s">
        <v>94</v>
      </c>
      <c r="E15" s="16" t="n">
        <v>1268.485803</v>
      </c>
      <c r="F15" s="16" t="n">
        <v>1268.485803</v>
      </c>
      <c r="G15" s="16" t="n">
        <v>1268.485803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83</v>
      </c>
      <c r="D16" s="99" t="s">
        <v>97</v>
      </c>
      <c r="E16" s="16" t="n">
        <v>240.554576</v>
      </c>
      <c r="F16" s="16" t="n">
        <v>240.554576</v>
      </c>
      <c r="G16" s="16" t="n">
        <v>240.55457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5</v>
      </c>
      <c r="B17" s="40" t="s">
        <v>96</v>
      </c>
      <c r="C17" s="40" t="s">
        <v>93</v>
      </c>
      <c r="D17" s="99" t="s">
        <v>98</v>
      </c>
      <c r="E17" s="16" t="n">
        <v>685.287485</v>
      </c>
      <c r="F17" s="16" t="n">
        <v>685.287485</v>
      </c>
      <c r="G17" s="16" t="n">
        <v>685.287485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95</v>
      </c>
      <c r="B18" s="40" t="s">
        <v>96</v>
      </c>
      <c r="C18" s="40" t="s">
        <v>99</v>
      </c>
      <c r="D18" s="99" t="s">
        <v>100</v>
      </c>
      <c r="E18" s="16" t="n">
        <v>342.643742</v>
      </c>
      <c r="F18" s="16" t="n">
        <v>342.643742</v>
      </c>
      <c r="G18" s="16" t="n">
        <v>342.64374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1</v>
      </c>
      <c r="B19" s="40"/>
      <c r="C19" s="40"/>
      <c r="D19" s="99" t="s">
        <v>102</v>
      </c>
      <c r="E19" s="16" t="n">
        <v>683.786316</v>
      </c>
      <c r="F19" s="16" t="n">
        <v>683.786316</v>
      </c>
      <c r="G19" s="16" t="n">
        <v>683.78631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3</v>
      </c>
      <c r="B20" s="40" t="s">
        <v>104</v>
      </c>
      <c r="C20" s="40"/>
      <c r="D20" s="99" t="s">
        <v>105</v>
      </c>
      <c r="E20" s="16" t="n">
        <v>683.786316</v>
      </c>
      <c r="F20" s="16" t="n">
        <v>683.786316</v>
      </c>
      <c r="G20" s="16" t="n">
        <v>683.78631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06</v>
      </c>
      <c r="B21" s="40" t="s">
        <v>107</v>
      </c>
      <c r="C21" s="40" t="s">
        <v>83</v>
      </c>
      <c r="D21" s="99" t="s">
        <v>108</v>
      </c>
      <c r="E21" s="16" t="n">
        <v>371.566777</v>
      </c>
      <c r="F21" s="16" t="n">
        <v>371.566777</v>
      </c>
      <c r="G21" s="16" t="n">
        <v>371.566777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06</v>
      </c>
      <c r="B22" s="40" t="s">
        <v>107</v>
      </c>
      <c r="C22" s="40" t="s">
        <v>88</v>
      </c>
      <c r="D22" s="99" t="s">
        <v>109</v>
      </c>
      <c r="E22" s="16" t="n">
        <v>312.219539</v>
      </c>
      <c r="F22" s="16" t="n">
        <v>312.219539</v>
      </c>
      <c r="G22" s="16" t="n">
        <v>312.219539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4</v>
      </c>
    </row>
    <row r="2" customFormat="false" ht="23.25" hidden="false" customHeight="true" outlineLevel="0" collapsed="false">
      <c r="A2" s="25" t="s">
        <v>2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W8" s="43"/>
    </row>
    <row r="9" customFormat="false" ht="24" hidden="false" customHeight="true" outlineLevel="0" collapsed="false">
      <c r="E9" s="1"/>
      <c r="F9" s="1"/>
      <c r="G9" s="1"/>
      <c r="Q9" s="1"/>
      <c r="S9" s="1"/>
    </row>
    <row r="10" customFormat="false" ht="9.75" hidden="false" customHeight="true" outlineLevel="0" collapsed="false">
      <c r="F10" s="1"/>
      <c r="P10" s="1"/>
    </row>
    <row r="11" customFormat="false" ht="12.75" hidden="false" customHeight="true" outlineLevel="0" collapsed="false">
      <c r="P11" s="1"/>
    </row>
    <row r="12" customFormat="false" ht="12.75" hidden="false" customHeight="true" outlineLevel="0" collapsed="false">
      <c r="P12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56</v>
      </c>
    </row>
    <row r="2" customFormat="false" ht="18.75" hidden="false" customHeight="true" outlineLevel="0" collapsed="false">
      <c r="A2" s="103" t="s">
        <v>2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8</v>
      </c>
    </row>
    <row r="4" customFormat="false" ht="20.25" hidden="false" customHeight="true" outlineLevel="0" collapsed="false">
      <c r="A4" s="9" t="s">
        <v>58</v>
      </c>
      <c r="B4" s="9"/>
      <c r="C4" s="104" t="s">
        <v>113</v>
      </c>
      <c r="D4" s="9" t="s">
        <v>195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259</v>
      </c>
      <c r="H5" s="104" t="s">
        <v>60</v>
      </c>
      <c r="I5" s="104" t="s">
        <v>61</v>
      </c>
      <c r="J5" s="104" t="s">
        <v>62</v>
      </c>
      <c r="K5" s="104" t="s">
        <v>259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8034.000842</v>
      </c>
      <c r="E7" s="16" t="n">
        <v>6955.534842</v>
      </c>
      <c r="F7" s="16" t="n">
        <v>1078.466</v>
      </c>
      <c r="G7" s="16" t="n">
        <v>0</v>
      </c>
      <c r="H7" s="16" t="n">
        <v>8034.000842</v>
      </c>
      <c r="I7" s="16" t="n">
        <v>6955.534842</v>
      </c>
      <c r="J7" s="16" t="n">
        <v>1078.466</v>
      </c>
      <c r="K7" s="16" t="n">
        <v>0</v>
      </c>
      <c r="L7" s="1"/>
    </row>
    <row r="8" customFormat="false" ht="18" hidden="false" customHeight="true" outlineLevel="0" collapsed="false">
      <c r="A8" s="106" t="s">
        <v>115</v>
      </c>
      <c r="B8" s="106"/>
      <c r="C8" s="107" t="s">
        <v>67</v>
      </c>
      <c r="D8" s="16" t="n">
        <v>6672.792023</v>
      </c>
      <c r="E8" s="16" t="n">
        <v>6279.992023</v>
      </c>
      <c r="F8" s="16" t="n">
        <v>392.8</v>
      </c>
      <c r="G8" s="16" t="n">
        <v>0</v>
      </c>
      <c r="H8" s="16" t="n">
        <v>6672.792023</v>
      </c>
      <c r="I8" s="16" t="n">
        <v>6279.992023</v>
      </c>
      <c r="J8" s="16" t="n">
        <v>392.8</v>
      </c>
      <c r="K8" s="16" t="n">
        <v>0</v>
      </c>
      <c r="L8" s="1"/>
    </row>
    <row r="9" customFormat="false" ht="18" hidden="false" customHeight="true" outlineLevel="0" collapsed="false">
      <c r="A9" s="106" t="s">
        <v>260</v>
      </c>
      <c r="B9" s="106" t="s">
        <v>118</v>
      </c>
      <c r="C9" s="107" t="s">
        <v>261</v>
      </c>
      <c r="D9" s="16" t="n">
        <v>1730.73408</v>
      </c>
      <c r="E9" s="16" t="n">
        <v>1730.73408</v>
      </c>
      <c r="F9" s="16" t="n">
        <v>0</v>
      </c>
      <c r="G9" s="16" t="n">
        <v>0</v>
      </c>
      <c r="H9" s="16" t="n">
        <v>1730.73408</v>
      </c>
      <c r="I9" s="16" t="n">
        <v>1730.7340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260</v>
      </c>
      <c r="B10" s="106" t="s">
        <v>83</v>
      </c>
      <c r="C10" s="107" t="s">
        <v>262</v>
      </c>
      <c r="D10" s="16" t="n">
        <v>939.76704</v>
      </c>
      <c r="E10" s="16" t="n">
        <v>939.76704</v>
      </c>
      <c r="F10" s="16" t="n">
        <v>0</v>
      </c>
      <c r="G10" s="16" t="n">
        <v>0</v>
      </c>
      <c r="H10" s="16" t="n">
        <v>939.76704</v>
      </c>
      <c r="I10" s="16" t="n">
        <v>939.7670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6" t="s">
        <v>260</v>
      </c>
      <c r="B11" s="106" t="s">
        <v>132</v>
      </c>
      <c r="C11" s="107" t="s">
        <v>263</v>
      </c>
      <c r="D11" s="16" t="n">
        <v>1516.7835</v>
      </c>
      <c r="E11" s="16" t="n">
        <v>1516.7835</v>
      </c>
      <c r="F11" s="16" t="n">
        <v>0</v>
      </c>
      <c r="G11" s="16" t="n">
        <v>0</v>
      </c>
      <c r="H11" s="16" t="n">
        <v>1516.7835</v>
      </c>
      <c r="I11" s="16" t="n">
        <v>1516.7835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260</v>
      </c>
      <c r="B12" s="106" t="s">
        <v>136</v>
      </c>
      <c r="C12" s="107" t="s">
        <v>264</v>
      </c>
      <c r="D12" s="16" t="n">
        <v>685.287485</v>
      </c>
      <c r="E12" s="16" t="n">
        <v>685.287485</v>
      </c>
      <c r="F12" s="16" t="n">
        <v>0</v>
      </c>
      <c r="G12" s="16" t="n">
        <v>0</v>
      </c>
      <c r="H12" s="16" t="n">
        <v>685.287485</v>
      </c>
      <c r="I12" s="16" t="n">
        <v>685.287485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6" t="s">
        <v>260</v>
      </c>
      <c r="B13" s="106" t="s">
        <v>140</v>
      </c>
      <c r="C13" s="107" t="s">
        <v>265</v>
      </c>
      <c r="D13" s="16" t="n">
        <v>342.643742</v>
      </c>
      <c r="E13" s="16" t="n">
        <v>342.643742</v>
      </c>
      <c r="F13" s="16" t="n">
        <v>0</v>
      </c>
      <c r="G13" s="16" t="n">
        <v>0</v>
      </c>
      <c r="H13" s="16" t="n">
        <v>342.643742</v>
      </c>
      <c r="I13" s="16" t="n">
        <v>342.64374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6" t="s">
        <v>260</v>
      </c>
      <c r="B14" s="106" t="s">
        <v>144</v>
      </c>
      <c r="C14" s="107" t="s">
        <v>266</v>
      </c>
      <c r="D14" s="16" t="n">
        <v>328.736309</v>
      </c>
      <c r="E14" s="16" t="n">
        <v>328.736309</v>
      </c>
      <c r="F14" s="16" t="n">
        <v>0</v>
      </c>
      <c r="G14" s="16" t="n">
        <v>0</v>
      </c>
      <c r="H14" s="16" t="n">
        <v>328.736309</v>
      </c>
      <c r="I14" s="16" t="n">
        <v>328.736309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6" t="s">
        <v>260</v>
      </c>
      <c r="B15" s="106" t="s">
        <v>104</v>
      </c>
      <c r="C15" s="107" t="s">
        <v>267</v>
      </c>
      <c r="D15" s="16" t="n">
        <v>214.152339</v>
      </c>
      <c r="E15" s="16" t="n">
        <v>214.152339</v>
      </c>
      <c r="F15" s="16" t="n">
        <v>0</v>
      </c>
      <c r="G15" s="16" t="n">
        <v>0</v>
      </c>
      <c r="H15" s="16" t="n">
        <v>214.152339</v>
      </c>
      <c r="I15" s="16" t="n">
        <v>214.152339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6" t="s">
        <v>260</v>
      </c>
      <c r="B16" s="106" t="s">
        <v>151</v>
      </c>
      <c r="C16" s="107" t="s">
        <v>268</v>
      </c>
      <c r="D16" s="16" t="n">
        <v>42.830468</v>
      </c>
      <c r="E16" s="16" t="n">
        <v>42.830468</v>
      </c>
      <c r="F16" s="16" t="n">
        <v>0</v>
      </c>
      <c r="G16" s="16" t="n">
        <v>0</v>
      </c>
      <c r="H16" s="16" t="n">
        <v>42.830468</v>
      </c>
      <c r="I16" s="16" t="n">
        <v>42.83046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6" t="s">
        <v>260</v>
      </c>
      <c r="B17" s="106" t="s">
        <v>155</v>
      </c>
      <c r="C17" s="107" t="s">
        <v>269</v>
      </c>
      <c r="D17" s="16" t="n">
        <v>479.05706</v>
      </c>
      <c r="E17" s="16" t="n">
        <v>479.05706</v>
      </c>
      <c r="F17" s="16" t="n">
        <v>0</v>
      </c>
      <c r="G17" s="16" t="n">
        <v>0</v>
      </c>
      <c r="H17" s="16" t="n">
        <v>479.05706</v>
      </c>
      <c r="I17" s="16" t="n">
        <v>479.05706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6" t="s">
        <v>260</v>
      </c>
      <c r="B18" s="106" t="s">
        <v>158</v>
      </c>
      <c r="C18" s="107" t="s">
        <v>270</v>
      </c>
      <c r="D18" s="16" t="n">
        <v>392.8</v>
      </c>
      <c r="E18" s="16" t="n">
        <v>0</v>
      </c>
      <c r="F18" s="16" t="n">
        <v>392.8</v>
      </c>
      <c r="G18" s="16" t="n">
        <v>0</v>
      </c>
      <c r="H18" s="16" t="n">
        <v>392.8</v>
      </c>
      <c r="I18" s="16" t="n">
        <v>0</v>
      </c>
      <c r="J18" s="16" t="n">
        <v>392.8</v>
      </c>
      <c r="K18" s="16" t="n">
        <v>0</v>
      </c>
    </row>
    <row r="19" customFormat="false" ht="18" hidden="false" customHeight="true" outlineLevel="0" collapsed="false">
      <c r="A19" s="106" t="s">
        <v>116</v>
      </c>
      <c r="B19" s="106"/>
      <c r="C19" s="107" t="s">
        <v>68</v>
      </c>
      <c r="D19" s="16" t="n">
        <v>747.497043</v>
      </c>
      <c r="E19" s="16" t="n">
        <v>366.041043</v>
      </c>
      <c r="F19" s="16" t="n">
        <v>381.456</v>
      </c>
      <c r="G19" s="16" t="n">
        <v>0</v>
      </c>
      <c r="H19" s="16" t="n">
        <v>747.497043</v>
      </c>
      <c r="I19" s="16" t="n">
        <v>366.041043</v>
      </c>
      <c r="J19" s="16" t="n">
        <v>381.456</v>
      </c>
      <c r="K19" s="16" t="n">
        <v>0</v>
      </c>
    </row>
    <row r="20" customFormat="false" ht="18" hidden="false" customHeight="true" outlineLevel="0" collapsed="false">
      <c r="A20" s="106" t="s">
        <v>271</v>
      </c>
      <c r="B20" s="106" t="s">
        <v>118</v>
      </c>
      <c r="C20" s="107" t="s">
        <v>272</v>
      </c>
      <c r="D20" s="16" t="n">
        <v>115.1372</v>
      </c>
      <c r="E20" s="16" t="n">
        <v>42.8812</v>
      </c>
      <c r="F20" s="16" t="n">
        <v>72.256</v>
      </c>
      <c r="G20" s="16" t="n">
        <v>0</v>
      </c>
      <c r="H20" s="16" t="n">
        <v>115.1372</v>
      </c>
      <c r="I20" s="16" t="n">
        <v>42.8812</v>
      </c>
      <c r="J20" s="16" t="n">
        <v>72.256</v>
      </c>
      <c r="K20" s="16" t="n">
        <v>0</v>
      </c>
    </row>
    <row r="21" customFormat="false" ht="18" hidden="false" customHeight="true" outlineLevel="0" collapsed="false">
      <c r="A21" s="106" t="s">
        <v>271</v>
      </c>
      <c r="B21" s="106" t="s">
        <v>140</v>
      </c>
      <c r="C21" s="107" t="s">
        <v>273</v>
      </c>
      <c r="D21" s="16" t="n">
        <v>225.328</v>
      </c>
      <c r="E21" s="16" t="n">
        <v>83.328</v>
      </c>
      <c r="F21" s="16" t="n">
        <v>142</v>
      </c>
      <c r="G21" s="16" t="n">
        <v>0</v>
      </c>
      <c r="H21" s="16" t="n">
        <v>225.328</v>
      </c>
      <c r="I21" s="16" t="n">
        <v>83.328</v>
      </c>
      <c r="J21" s="16" t="n">
        <v>142</v>
      </c>
      <c r="K21" s="16" t="n">
        <v>0</v>
      </c>
    </row>
    <row r="22" customFormat="false" ht="18" hidden="false" customHeight="true" outlineLevel="0" collapsed="false">
      <c r="A22" s="106" t="s">
        <v>271</v>
      </c>
      <c r="B22" s="106" t="s">
        <v>177</v>
      </c>
      <c r="C22" s="107" t="s">
        <v>274</v>
      </c>
      <c r="D22" s="16" t="n">
        <v>141.9</v>
      </c>
      <c r="E22" s="16" t="n">
        <v>0</v>
      </c>
      <c r="F22" s="16" t="n">
        <v>141.9</v>
      </c>
      <c r="G22" s="16" t="n">
        <v>0</v>
      </c>
      <c r="H22" s="16" t="n">
        <v>141.9</v>
      </c>
      <c r="I22" s="16" t="n">
        <v>0</v>
      </c>
      <c r="J22" s="16" t="n">
        <v>141.9</v>
      </c>
      <c r="K22" s="16" t="n">
        <v>0</v>
      </c>
    </row>
    <row r="23" customFormat="false" ht="18" hidden="false" customHeight="true" outlineLevel="0" collapsed="false">
      <c r="A23" s="106" t="s">
        <v>271</v>
      </c>
      <c r="B23" s="106" t="s">
        <v>181</v>
      </c>
      <c r="C23" s="107" t="s">
        <v>275</v>
      </c>
      <c r="D23" s="16" t="n">
        <v>79.842843</v>
      </c>
      <c r="E23" s="16" t="n">
        <v>79.842843</v>
      </c>
      <c r="F23" s="16" t="n">
        <v>0</v>
      </c>
      <c r="G23" s="16" t="n">
        <v>0</v>
      </c>
      <c r="H23" s="16" t="n">
        <v>79.842843</v>
      </c>
      <c r="I23" s="16" t="n">
        <v>79.842843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06" t="s">
        <v>271</v>
      </c>
      <c r="B24" s="106" t="s">
        <v>158</v>
      </c>
      <c r="C24" s="107" t="s">
        <v>276</v>
      </c>
      <c r="D24" s="16" t="n">
        <v>185.289</v>
      </c>
      <c r="E24" s="16" t="n">
        <v>159.989</v>
      </c>
      <c r="F24" s="16" t="n">
        <v>25.3</v>
      </c>
      <c r="G24" s="16" t="n">
        <v>0</v>
      </c>
      <c r="H24" s="16" t="n">
        <v>185.289</v>
      </c>
      <c r="I24" s="16" t="n">
        <v>159.989</v>
      </c>
      <c r="J24" s="16" t="n">
        <v>25.3</v>
      </c>
      <c r="K24" s="16" t="n">
        <v>0</v>
      </c>
    </row>
    <row r="25" customFormat="false" ht="18" hidden="false" customHeight="true" outlineLevel="0" collapsed="false">
      <c r="A25" s="106" t="s">
        <v>117</v>
      </c>
      <c r="B25" s="106"/>
      <c r="C25" s="107" t="s">
        <v>69</v>
      </c>
      <c r="D25" s="16" t="n">
        <v>613.711776</v>
      </c>
      <c r="E25" s="16" t="n">
        <v>309.501776</v>
      </c>
      <c r="F25" s="16" t="n">
        <v>304.21</v>
      </c>
      <c r="G25" s="16" t="n">
        <v>0</v>
      </c>
      <c r="H25" s="16" t="n">
        <v>613.711776</v>
      </c>
      <c r="I25" s="16" t="n">
        <v>309.501776</v>
      </c>
      <c r="J25" s="16" t="n">
        <v>304.21</v>
      </c>
      <c r="K25" s="16" t="n">
        <v>0</v>
      </c>
    </row>
    <row r="26" customFormat="false" ht="18" hidden="false" customHeight="true" outlineLevel="0" collapsed="false">
      <c r="A26" s="106" t="s">
        <v>277</v>
      </c>
      <c r="B26" s="106" t="s">
        <v>83</v>
      </c>
      <c r="C26" s="107" t="s">
        <v>278</v>
      </c>
      <c r="D26" s="16" t="n">
        <v>192.836616</v>
      </c>
      <c r="E26" s="16" t="n">
        <v>192.836616</v>
      </c>
      <c r="F26" s="16" t="n">
        <v>0</v>
      </c>
      <c r="G26" s="16" t="n">
        <v>0</v>
      </c>
      <c r="H26" s="16" t="n">
        <v>192.836616</v>
      </c>
      <c r="I26" s="16" t="n">
        <v>192.836616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06" t="s">
        <v>277</v>
      </c>
      <c r="B27" s="106" t="s">
        <v>93</v>
      </c>
      <c r="C27" s="107" t="s">
        <v>279</v>
      </c>
      <c r="D27" s="16" t="n">
        <v>186.35796</v>
      </c>
      <c r="E27" s="16" t="n">
        <v>18.59796</v>
      </c>
      <c r="F27" s="16" t="n">
        <v>167.76</v>
      </c>
      <c r="G27" s="16" t="n">
        <v>0</v>
      </c>
      <c r="H27" s="16" t="n">
        <v>186.35796</v>
      </c>
      <c r="I27" s="16" t="n">
        <v>18.59796</v>
      </c>
      <c r="J27" s="16" t="n">
        <v>167.76</v>
      </c>
      <c r="K27" s="16" t="n">
        <v>0</v>
      </c>
    </row>
    <row r="28" customFormat="false" ht="18" hidden="false" customHeight="true" outlineLevel="0" collapsed="false">
      <c r="A28" s="106" t="s">
        <v>277</v>
      </c>
      <c r="B28" s="106" t="s">
        <v>132</v>
      </c>
      <c r="C28" s="107" t="s">
        <v>280</v>
      </c>
      <c r="D28" s="16" t="n">
        <v>98.0672</v>
      </c>
      <c r="E28" s="16" t="n">
        <v>98.0672</v>
      </c>
      <c r="F28" s="16" t="n">
        <v>0</v>
      </c>
      <c r="G28" s="16" t="n">
        <v>0</v>
      </c>
      <c r="H28" s="16" t="n">
        <v>98.0672</v>
      </c>
      <c r="I28" s="16" t="n">
        <v>98.0672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6" t="s">
        <v>277</v>
      </c>
      <c r="B29" s="106" t="s">
        <v>136</v>
      </c>
      <c r="C29" s="107" t="s">
        <v>281</v>
      </c>
      <c r="D29" s="16" t="n">
        <v>121</v>
      </c>
      <c r="E29" s="16" t="n">
        <v>0</v>
      </c>
      <c r="F29" s="16" t="n">
        <v>121</v>
      </c>
      <c r="G29" s="16" t="n">
        <v>0</v>
      </c>
      <c r="H29" s="16" t="n">
        <v>121</v>
      </c>
      <c r="I29" s="16" t="n">
        <v>0</v>
      </c>
      <c r="J29" s="16" t="n">
        <v>121</v>
      </c>
      <c r="K29" s="16" t="n">
        <v>0</v>
      </c>
    </row>
    <row r="30" customFormat="false" ht="18" hidden="false" customHeight="true" outlineLevel="0" collapsed="false">
      <c r="A30" s="106" t="s">
        <v>277</v>
      </c>
      <c r="B30" s="106" t="s">
        <v>140</v>
      </c>
      <c r="C30" s="107" t="s">
        <v>282</v>
      </c>
      <c r="D30" s="16" t="n">
        <v>15.45</v>
      </c>
      <c r="E30" s="16" t="n">
        <v>0</v>
      </c>
      <c r="F30" s="16" t="n">
        <v>15.45</v>
      </c>
      <c r="G30" s="16" t="n">
        <v>0</v>
      </c>
      <c r="H30" s="16" t="n">
        <v>15.45</v>
      </c>
      <c r="I30" s="16" t="n">
        <v>0</v>
      </c>
      <c r="J30" s="16" t="n">
        <v>15.45</v>
      </c>
      <c r="K30" s="16" t="n">
        <v>0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32:51Z</dcterms:created>
  <dc:creator/>
  <dc:description/>
  <dc:language>en-US</dc:language>
  <cp:lastModifiedBy>Administrator</cp:lastModifiedBy>
  <dcterms:modified xsi:type="dcterms:W3CDTF">2020-02-20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