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10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23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6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24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76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5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11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10</definedName>
    <definedName function="false" hidden="false" localSheetId="12" name="Print_Titles" vbProcedure="false">'13、政府购买服务预算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82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管委会 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99</t>
  </si>
  <si>
    <t xml:space="preserve">    其他政府办公厅（室）及相关机构事务支出</t>
  </si>
  <si>
    <t xml:space="preserve">04</t>
  </si>
  <si>
    <t xml:space="preserve">  发展与改革事务</t>
  </si>
  <si>
    <t xml:space="preserve">  04</t>
  </si>
  <si>
    <t xml:space="preserve">    其他发展与改革事务支出</t>
  </si>
  <si>
    <t xml:space="preserve">05</t>
  </si>
  <si>
    <t xml:space="preserve">  统计信息事务</t>
  </si>
  <si>
    <t xml:space="preserve">  05</t>
  </si>
  <si>
    <t xml:space="preserve">08</t>
  </si>
  <si>
    <t xml:space="preserve">    统计抽样调查</t>
  </si>
  <si>
    <t xml:space="preserve">    其他统计信息事务支出</t>
  </si>
  <si>
    <t xml:space="preserve">  财政事务</t>
  </si>
  <si>
    <t xml:space="preserve">  06</t>
  </si>
  <si>
    <t xml:space="preserve">    一般行政管理事务（财政事务）</t>
  </si>
  <si>
    <t xml:space="preserve">    财政国库业务</t>
  </si>
  <si>
    <t xml:space="preserve">    财政委托业务支出</t>
  </si>
  <si>
    <t xml:space="preserve">50</t>
  </si>
  <si>
    <t xml:space="preserve">    事业运行（财政事务）</t>
  </si>
  <si>
    <t xml:space="preserve">10</t>
  </si>
  <si>
    <t xml:space="preserve">  人力资源事务</t>
  </si>
  <si>
    <t xml:space="preserve">  10</t>
  </si>
  <si>
    <t xml:space="preserve">    引进人才费用</t>
  </si>
  <si>
    <t xml:space="preserve">    其他人力资源事务支出</t>
  </si>
  <si>
    <t xml:space="preserve">13</t>
  </si>
  <si>
    <t xml:space="preserve">  商贸事务</t>
  </si>
  <si>
    <t xml:space="preserve">  13</t>
  </si>
  <si>
    <t xml:space="preserve">    招商引资</t>
  </si>
  <si>
    <t xml:space="preserve">    其他商贸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3</t>
  </si>
  <si>
    <t xml:space="preserve">  宣传事务</t>
  </si>
  <si>
    <t xml:space="preserve">  33</t>
  </si>
  <si>
    <t xml:space="preserve">    事业运行（宣传事务）</t>
  </si>
  <si>
    <t xml:space="preserve">    其他宣传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38</t>
  </si>
  <si>
    <t xml:space="preserve">  市场监督管理事务</t>
  </si>
  <si>
    <t xml:space="preserve">  38</t>
  </si>
  <si>
    <t xml:space="preserve">    行政运行（市场监督管理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    其他公安支出</t>
  </si>
  <si>
    <t xml:space="preserve">  国家安全</t>
  </si>
  <si>
    <t xml:space="preserve">    其他国家安全支出</t>
  </si>
  <si>
    <t xml:space="preserve">  司法</t>
  </si>
  <si>
    <t xml:space="preserve">    基层司法业务</t>
  </si>
  <si>
    <t xml:space="preserve">    普法宣传</t>
  </si>
  <si>
    <t xml:space="preserve">    社区矫正</t>
  </si>
  <si>
    <t xml:space="preserve">12</t>
  </si>
  <si>
    <t xml:space="preserve">    法制建设</t>
  </si>
  <si>
    <t xml:space="preserve">    其他司法支出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01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09</t>
  </si>
  <si>
    <t xml:space="preserve">  教育费附加安排的支出</t>
  </si>
  <si>
    <t xml:space="preserve">  09</t>
  </si>
  <si>
    <t xml:space="preserve">    城市中小学校舍建设</t>
  </si>
  <si>
    <t xml:space="preserve">    其他教育费附加安排的支出</t>
  </si>
  <si>
    <t xml:space="preserve">206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  机关服务（科学技术管理事务）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其他科学技术支出</t>
  </si>
  <si>
    <t xml:space="preserve">    科技奖励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群众文化</t>
  </si>
  <si>
    <t xml:space="preserve">  体育</t>
  </si>
  <si>
    <t xml:space="preserve">    体育竞赛</t>
  </si>
  <si>
    <t xml:space="preserve">07</t>
  </si>
  <si>
    <t xml:space="preserve">    体育场馆</t>
  </si>
  <si>
    <t xml:space="preserve">    群众体育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行政运行（人力资源和社会保障管理事务）</t>
  </si>
  <si>
    <t xml:space="preserve">    就业管理事务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抚恤</t>
  </si>
  <si>
    <t xml:space="preserve">  08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11</t>
  </si>
  <si>
    <t xml:space="preserve">  残疾人事业</t>
  </si>
  <si>
    <t xml:space="preserve">  11</t>
  </si>
  <si>
    <t xml:space="preserve">    残疾人康复</t>
  </si>
  <si>
    <t xml:space="preserve">    其他残疾人事业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20</t>
  </si>
  <si>
    <t xml:space="preserve">  临时救助</t>
  </si>
  <si>
    <t xml:space="preserve">  20</t>
  </si>
  <si>
    <t xml:space="preserve">    流浪乞讨人员救助支出</t>
  </si>
  <si>
    <t xml:space="preserve">21</t>
  </si>
  <si>
    <t xml:space="preserve">  特困人员救助供养</t>
  </si>
  <si>
    <t xml:space="preserve">  21</t>
  </si>
  <si>
    <t xml:space="preserve">    城市特困人员救助供养支出</t>
  </si>
  <si>
    <t xml:space="preserve">    农村特困人员救助供养支出</t>
  </si>
  <si>
    <t xml:space="preserve">25</t>
  </si>
  <si>
    <t xml:space="preserve">  其他生活救助</t>
  </si>
  <si>
    <t xml:space="preserve">  25</t>
  </si>
  <si>
    <t xml:space="preserve">    其他城市生活救助</t>
  </si>
  <si>
    <t xml:space="preserve">    其他农村生活救助</t>
  </si>
  <si>
    <t xml:space="preserve">26</t>
  </si>
  <si>
    <t xml:space="preserve">  财政对基本养老保险基金的补助</t>
  </si>
  <si>
    <t xml:space="preserve">  26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27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机关服务（卫生健康管理事务）</t>
  </si>
  <si>
    <t xml:space="preserve">    其他卫生健康管理事务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服务</t>
  </si>
  <si>
    <t xml:space="preserve">  计划生育事务</t>
  </si>
  <si>
    <t xml:space="preserve">  07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救助</t>
  </si>
  <si>
    <t xml:space="preserve">    城乡医疗救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行政运行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科技转化与推广服务</t>
  </si>
  <si>
    <t xml:space="preserve">    病虫害控制</t>
  </si>
  <si>
    <t xml:space="preserve">    行业业务管理</t>
  </si>
  <si>
    <t xml:space="preserve">22</t>
  </si>
  <si>
    <t xml:space="preserve">    农业生产发展</t>
  </si>
  <si>
    <t xml:space="preserve">    其他农业农村支出</t>
  </si>
  <si>
    <t xml:space="preserve">  林业和草原</t>
  </si>
  <si>
    <t xml:space="preserve">    森林资源培育</t>
  </si>
  <si>
    <t xml:space="preserve">34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运行与维护</t>
  </si>
  <si>
    <t xml:space="preserve">14</t>
  </si>
  <si>
    <t xml:space="preserve">    防汛</t>
  </si>
  <si>
    <t xml:space="preserve">16</t>
  </si>
  <si>
    <t xml:space="preserve">    农村水利</t>
  </si>
  <si>
    <t xml:space="preserve">35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其他农林水支出</t>
  </si>
  <si>
    <t xml:space="preserve">    其他农林水支出</t>
  </si>
  <si>
    <t xml:space="preserve">215</t>
  </si>
  <si>
    <t xml:space="preserve">资源勘探工业信息等支出</t>
  </si>
  <si>
    <t xml:space="preserve">  215</t>
  </si>
  <si>
    <t xml:space="preserve">  工业和信息产业监管</t>
  </si>
  <si>
    <t xml:space="preserve">    215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工业信息等支出</t>
  </si>
  <si>
    <t xml:space="preserve">    技术改造支出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    事业运行（自然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  安全监管</t>
  </si>
  <si>
    <t xml:space="preserve">    安全生产基础</t>
  </si>
  <si>
    <t xml:space="preserve">    应急救援</t>
  </si>
  <si>
    <t xml:space="preserve">    应急管理（应急管理事务）</t>
  </si>
  <si>
    <t xml:space="preserve">    其他应急管理事务</t>
  </si>
  <si>
    <t xml:space="preserve">  消防事务</t>
  </si>
  <si>
    <t xml:space="preserve">    其他消防事务支出</t>
  </si>
  <si>
    <t xml:space="preserve">229</t>
  </si>
  <si>
    <t xml:space="preserve">  229</t>
  </si>
  <si>
    <t xml:space="preserve">  其他支出</t>
  </si>
  <si>
    <t xml:space="preserve">    229</t>
  </si>
  <si>
    <t xml:space="preserve">  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  大中型水库移民后期扶持基金支出</t>
  </si>
  <si>
    <t xml:space="preserve">  22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国有土地使用权出让收入安排的支出</t>
  </si>
  <si>
    <t xml:space="preserve">    土地开发支出</t>
  </si>
  <si>
    <t xml:space="preserve">  城市基础设施配套费安排的支出</t>
  </si>
  <si>
    <t xml:space="preserve">    城市环境卫生（城市基础设施配套费安排的支出）</t>
  </si>
  <si>
    <t xml:space="preserve">60</t>
  </si>
  <si>
    <t xml:space="preserve">  彩票公益金安排的支出</t>
  </si>
  <si>
    <t xml:space="preserve">  60</t>
  </si>
  <si>
    <t xml:space="preserve">    用于体育事业的彩票公益金支出</t>
  </si>
  <si>
    <t xml:space="preserve">    用于城乡医疗救助的彩票公益金支出</t>
  </si>
  <si>
    <t xml:space="preserve">232</t>
  </si>
  <si>
    <t xml:space="preserve">债务付息支出</t>
  </si>
  <si>
    <t xml:space="preserve">  232</t>
  </si>
  <si>
    <t xml:space="preserve">  地方政府专项债务付息支出</t>
  </si>
  <si>
    <t xml:space="preserve">    232</t>
  </si>
  <si>
    <t xml:space="preserve">98</t>
  </si>
  <si>
    <t xml:space="preserve">    其他地方自行试点项目收益专项债券付息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东管委会</t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  森林资源管理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支出</t>
  </si>
  <si>
    <t xml:space="preserve">307</t>
  </si>
  <si>
    <t xml:space="preserve">  307</t>
  </si>
  <si>
    <t xml:space="preserve">  国内债务付息</t>
  </si>
  <si>
    <t xml:space="preserve">309</t>
  </si>
  <si>
    <t xml:space="preserve">资本性支出（基本建设）</t>
  </si>
  <si>
    <t xml:space="preserve">  309</t>
  </si>
  <si>
    <t xml:space="preserve">  房屋建筑物购建（基建）</t>
  </si>
  <si>
    <t xml:space="preserve">  基础设施建设（基建）</t>
  </si>
  <si>
    <t xml:space="preserve">310</t>
  </si>
  <si>
    <t xml:space="preserve">  310</t>
  </si>
  <si>
    <t xml:space="preserve">  房屋建筑物购建（资本）</t>
  </si>
  <si>
    <t xml:space="preserve">  办公设备购置（资本）</t>
  </si>
  <si>
    <t xml:space="preserve">  专用设备购置（资本）</t>
  </si>
  <si>
    <t xml:space="preserve">  基础设施建设（资本）</t>
  </si>
  <si>
    <t xml:space="preserve">  大型修缮（资本）</t>
  </si>
  <si>
    <t xml:space="preserve">  信息网络及软件购置更新（资本）</t>
  </si>
  <si>
    <t xml:space="preserve">  物资储备（资本）</t>
  </si>
  <si>
    <t xml:space="preserve">  公务用车购置（资本）</t>
  </si>
  <si>
    <t xml:space="preserve">  其他资本性支出</t>
  </si>
  <si>
    <t xml:space="preserve">311</t>
  </si>
  <si>
    <t xml:space="preserve">  311</t>
  </si>
  <si>
    <t xml:space="preserve">  其他对企业补助（基本建设）</t>
  </si>
  <si>
    <t xml:space="preserve">312</t>
  </si>
  <si>
    <t xml:space="preserve">  312</t>
  </si>
  <si>
    <t xml:space="preserve">  费用补贴</t>
  </si>
  <si>
    <t xml:space="preserve">  其他对企业补助</t>
  </si>
  <si>
    <t xml:space="preserve">313</t>
  </si>
  <si>
    <t xml:space="preserve">  313</t>
  </si>
  <si>
    <t xml:space="preserve">  对社会保险基金补助</t>
  </si>
  <si>
    <t xml:space="preserve">399</t>
  </si>
  <si>
    <t xml:space="preserve">  399</t>
  </si>
  <si>
    <t xml:space="preserve">  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504</t>
  </si>
  <si>
    <t xml:space="preserve">  504</t>
  </si>
  <si>
    <t xml:space="preserve">505</t>
  </si>
  <si>
    <t xml:space="preserve">  505</t>
  </si>
  <si>
    <t xml:space="preserve">507</t>
  </si>
  <si>
    <t xml:space="preserve">  507</t>
  </si>
  <si>
    <t xml:space="preserve">费用补贴</t>
  </si>
  <si>
    <t xml:space="preserve">其他对企业补助</t>
  </si>
  <si>
    <t xml:space="preserve">508</t>
  </si>
  <si>
    <t xml:space="preserve">  508</t>
  </si>
  <si>
    <t xml:space="preserve">对企业资本性支出（二）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t xml:space="preserve">510</t>
  </si>
  <si>
    <t xml:space="preserve">  510</t>
  </si>
  <si>
    <t xml:space="preserve">对社会保险基金补助</t>
  </si>
  <si>
    <t xml:space="preserve">511</t>
  </si>
  <si>
    <t xml:space="preserve">  511</t>
  </si>
  <si>
    <t xml:space="preserve">国内债务付息</t>
  </si>
  <si>
    <t xml:space="preserve">599</t>
  </si>
  <si>
    <t xml:space="preserve">  599</t>
  </si>
  <si>
    <t xml:space="preserve">对民间非营利组织和群众性自治组织补贴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管委会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1</t>
  </si>
  <si>
    <t xml:space="preserve">柳东管委会</t>
  </si>
  <si>
    <t xml:space="preserve">  101001</t>
  </si>
  <si>
    <t xml:space="preserve">  管委会本级</t>
  </si>
  <si>
    <t xml:space="preserve">一般行政管理事务（政府办公厅（室）及相关机构事务）</t>
  </si>
  <si>
    <t xml:space="preserve">办公设备购置</t>
  </si>
  <si>
    <t xml:space="preserve">办公设备购置（资本）</t>
  </si>
  <si>
    <t xml:space="preserve">货物类（分散）</t>
  </si>
  <si>
    <t xml:space="preserve">台</t>
  </si>
  <si>
    <t xml:space="preserve">套</t>
  </si>
  <si>
    <r>
      <rPr>
        <sz val="9"/>
        <rFont val="Noto Sans"/>
        <family val="2"/>
      </rPr>
      <t xml:space="preserve">车辆购置经费</t>
    </r>
    <r>
      <rPr>
        <sz val="9"/>
        <rFont val="宋体"/>
        <family val="0"/>
        <charset val="134"/>
      </rPr>
      <t xml:space="preserve">1</t>
    </r>
  </si>
  <si>
    <t xml:space="preserve">公务用车购置（资本）</t>
  </si>
  <si>
    <t xml:space="preserve">辆</t>
  </si>
  <si>
    <t xml:space="preserve">党政机关电子公文系统安全可靠应用全面开展工程费用</t>
  </si>
  <si>
    <t xml:space="preserve">便携式计算机</t>
  </si>
  <si>
    <t xml:space="preserve">台式计算机</t>
  </si>
  <si>
    <t xml:space="preserve">值班综合指挥平台建设</t>
  </si>
  <si>
    <t xml:space="preserve">视频设备</t>
  </si>
  <si>
    <t xml:space="preserve">信息网络及软件购置更新（资本）</t>
  </si>
  <si>
    <t xml:space="preserve">音频设备</t>
  </si>
  <si>
    <t xml:space="preserve">软件开发服务</t>
  </si>
  <si>
    <t xml:space="preserve">  101003002</t>
  </si>
  <si>
    <t xml:space="preserve">  人才交流中心</t>
  </si>
  <si>
    <t xml:space="preserve">其他人力资源事务支出</t>
  </si>
  <si>
    <t xml:space="preserve">打印设备</t>
  </si>
  <si>
    <t xml:space="preserve">党员示范基地建设</t>
  </si>
  <si>
    <t xml:space="preserve">投影仪</t>
  </si>
  <si>
    <t xml:space="preserve">服务器</t>
  </si>
  <si>
    <t xml:space="preserve">人力资源市场经费</t>
  </si>
  <si>
    <t xml:space="preserve">空调机</t>
  </si>
  <si>
    <t xml:space="preserve">  101004</t>
  </si>
  <si>
    <t xml:space="preserve">  财政局</t>
  </si>
  <si>
    <t xml:space="preserve">一般行政管理事务（财政事务）</t>
  </si>
  <si>
    <t xml:space="preserve">办公设备购置费</t>
  </si>
  <si>
    <t xml:space="preserve">办公设备购置（基建）</t>
  </si>
  <si>
    <t xml:space="preserve">装订机</t>
  </si>
  <si>
    <t xml:space="preserve">碎纸机</t>
  </si>
  <si>
    <t xml:space="preserve">  101005</t>
  </si>
  <si>
    <t xml:space="preserve">  投资促进局</t>
  </si>
  <si>
    <t xml:space="preserve">招商引资</t>
  </si>
  <si>
    <t xml:space="preserve">复印机</t>
  </si>
  <si>
    <t xml:space="preserve">  101007</t>
  </si>
  <si>
    <t xml:space="preserve">  经发局</t>
  </si>
  <si>
    <t xml:space="preserve">其他发展与改革事务支出</t>
  </si>
  <si>
    <t xml:space="preserve">办公设备购置经费</t>
  </si>
  <si>
    <t xml:space="preserve">  101008</t>
  </si>
  <si>
    <t xml:space="preserve">  工信局</t>
  </si>
  <si>
    <t xml:space="preserve">其他工业和信息产业监管支出</t>
  </si>
  <si>
    <t xml:space="preserve">办公室设备购置</t>
  </si>
  <si>
    <t xml:space="preserve">办公家具</t>
  </si>
  <si>
    <t xml:space="preserve">中小企业发展专项</t>
  </si>
  <si>
    <t xml:space="preserve">战略性新兴产业发展专项经费</t>
  </si>
  <si>
    <t xml:space="preserve">课题研究</t>
  </si>
  <si>
    <t xml:space="preserve">个</t>
  </si>
  <si>
    <t xml:space="preserve">技术改造支出</t>
  </si>
  <si>
    <t xml:space="preserve">支持企业技术改造项目支出经费</t>
  </si>
  <si>
    <t xml:space="preserve">服务类（分散）</t>
  </si>
  <si>
    <t xml:space="preserve">批</t>
  </si>
  <si>
    <t xml:space="preserve">  101009</t>
  </si>
  <si>
    <t xml:space="preserve">  商贸旅游局</t>
  </si>
  <si>
    <t xml:space="preserve">其他商贸事务支出</t>
  </si>
  <si>
    <t xml:space="preserve">  101010</t>
  </si>
  <si>
    <t xml:space="preserve">  规建处</t>
  </si>
  <si>
    <t xml:space="preserve">城乡社区规划与管理</t>
  </si>
  <si>
    <t xml:space="preserve">办公设备购置（含项目中心）</t>
  </si>
  <si>
    <t xml:space="preserve">  101011</t>
  </si>
  <si>
    <t xml:space="preserve">  党群部</t>
  </si>
  <si>
    <t xml:space="preserve">其他党委办公厅（室）及相关机构事务支出</t>
  </si>
  <si>
    <t xml:space="preserve">办公设备购置专项经费</t>
  </si>
  <si>
    <t xml:space="preserve">存储设备（通用）</t>
  </si>
  <si>
    <t xml:space="preserve">  101012</t>
  </si>
  <si>
    <t xml:space="preserve">  综治办</t>
  </si>
  <si>
    <t xml:space="preserve">其他公共安全支出</t>
  </si>
  <si>
    <t xml:space="preserve">社区矫正</t>
  </si>
  <si>
    <t xml:space="preserve">社区矫正工作经费</t>
  </si>
  <si>
    <t xml:space="preserve">专用设备购置（资本）</t>
  </si>
  <si>
    <t xml:space="preserve">网络控制设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电信服务</t>
  </si>
  <si>
    <t xml:space="preserve">  101013</t>
  </si>
  <si>
    <t xml:space="preserve">  安监局</t>
  </si>
  <si>
    <t xml:space="preserve">其他应急管理事务</t>
  </si>
  <si>
    <t xml:space="preserve">组合音像设备</t>
  </si>
  <si>
    <t xml:space="preserve">照相机及器械</t>
  </si>
  <si>
    <t xml:space="preserve">  101018</t>
  </si>
  <si>
    <t xml:space="preserve">  政策法规处</t>
  </si>
  <si>
    <t xml:space="preserve">法制建设</t>
  </si>
  <si>
    <t xml:space="preserve">  101020</t>
  </si>
  <si>
    <t xml:space="preserve">  教育局</t>
  </si>
  <si>
    <t xml:space="preserve">其他教育费附加安排的支出</t>
  </si>
  <si>
    <t xml:space="preserve">教学设施设备更新</t>
  </si>
  <si>
    <t xml:space="preserve">计算机网络设备</t>
  </si>
  <si>
    <t xml:space="preserve">其他普通教育支出</t>
  </si>
  <si>
    <t xml:space="preserve">柳东新区三所学校防护桩建设项目</t>
  </si>
  <si>
    <t xml:space="preserve">电力工业专用设备</t>
  </si>
  <si>
    <t xml:space="preserve">洛埠镇中心幼儿园增补教学设备和办公家具</t>
  </si>
  <si>
    <t xml:space="preserve">小学教育</t>
  </si>
  <si>
    <t xml:space="preserve">实验二小建校筹备经费</t>
  </si>
  <si>
    <t xml:space="preserve">室内装具</t>
  </si>
  <si>
    <t xml:space="preserve">电气设备</t>
  </si>
  <si>
    <t xml:space="preserve">初中教育</t>
  </si>
  <si>
    <t xml:space="preserve">实验二中建校筹备经费</t>
  </si>
  <si>
    <t xml:space="preserve">校园文化建设经费</t>
  </si>
  <si>
    <t xml:space="preserve">文艺设备</t>
  </si>
  <si>
    <t xml:space="preserve">新建幼儿园开办费</t>
  </si>
  <si>
    <t xml:space="preserve">城市中小学校舍建设</t>
  </si>
  <si>
    <t xml:space="preserve">信息化功能室建设费</t>
  </si>
  <si>
    <t xml:space="preserve">视频节目制作和播控设备</t>
  </si>
  <si>
    <t xml:space="preserve">专用设备购置（基建）</t>
  </si>
  <si>
    <t xml:space="preserve">学校新建食堂设备购置经费</t>
  </si>
  <si>
    <t xml:space="preserve">中小学、幼儿园校园和新建食堂监控增补</t>
  </si>
  <si>
    <t xml:space="preserve">其他教育管理事务支出</t>
  </si>
  <si>
    <t xml:space="preserve">中小学图书购置费</t>
  </si>
  <si>
    <t xml:space="preserve">图书档案设备</t>
  </si>
  <si>
    <t xml:space="preserve">  101021009</t>
  </si>
  <si>
    <t xml:space="preserve">  民政</t>
  </si>
  <si>
    <t xml:space="preserve">其他社会保障和就业支出</t>
  </si>
  <si>
    <t xml:space="preserve">社会救助工作经费（新增）</t>
  </si>
  <si>
    <t xml:space="preserve">社会服务</t>
  </si>
  <si>
    <t xml:space="preserve">医疗卫生服务</t>
  </si>
  <si>
    <t xml:space="preserve">  101021013001</t>
  </si>
  <si>
    <t xml:space="preserve">  卫生</t>
  </si>
  <si>
    <t xml:space="preserve">重大公共卫生服务</t>
  </si>
  <si>
    <t xml:space="preserve">艾滋病防治攻坚工程</t>
  </si>
  <si>
    <t xml:space="preserve">印刷和出版服务</t>
  </si>
  <si>
    <t xml:space="preserve">乡镇卫生院</t>
  </si>
  <si>
    <t xml:space="preserve">雒容镇中心卫生院设备采购（新增）</t>
  </si>
  <si>
    <t xml:space="preserve">医疗设备</t>
  </si>
  <si>
    <t xml:space="preserve">家具用具</t>
  </si>
  <si>
    <t xml:space="preserve">张</t>
  </si>
  <si>
    <t xml:space="preserve">社区卫生服务中心及乡镇卫生院医疗设备更新及尾款</t>
  </si>
  <si>
    <t xml:space="preserve">  101023</t>
  </si>
  <si>
    <t xml:space="preserve">  创城办</t>
  </si>
  <si>
    <t xml:space="preserve">其他政府办公厅（室）及相关机构事务支出</t>
  </si>
  <si>
    <t xml:space="preserve">  101031</t>
  </si>
  <si>
    <t xml:space="preserve">  绩效办</t>
  </si>
  <si>
    <t xml:space="preserve">购置办公设备</t>
  </si>
  <si>
    <t xml:space="preserve">扫描仪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  <si>
    <t xml:space="preserve">其他政府委托的社会救助服务</t>
  </si>
  <si>
    <t xml:space="preserve">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83"/>
    <col collapsed="false" customWidth="true" hidden="false" outlineLevel="0" max="3" min="3" style="2" width="28.15"/>
    <col collapsed="false" customWidth="true" hidden="false" outlineLevel="0" max="4" min="4" style="1" width="17.32"/>
    <col collapsed="false" customWidth="true" hidden="false" outlineLevel="0" max="6" min="5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7"/>
      <c r="F3" s="8" t="s">
        <v>3</v>
      </c>
    </row>
    <row r="4" customFormat="false" ht="18" hidden="false" customHeight="true" outlineLevel="0" collapsed="false">
      <c r="A4" s="9" t="s">
        <v>4</v>
      </c>
      <c r="B4" s="10"/>
      <c r="C4" s="11" t="s">
        <v>5</v>
      </c>
      <c r="D4" s="11"/>
      <c r="E4" s="11"/>
      <c r="F4" s="11"/>
    </row>
    <row r="5" customFormat="false" ht="18" hidden="false" customHeight="true" outlineLevel="0" collapsed="false">
      <c r="A5" s="12" t="s">
        <v>6</v>
      </c>
      <c r="B5" s="12" t="s">
        <v>7</v>
      </c>
      <c r="C5" s="13" t="s">
        <v>8</v>
      </c>
      <c r="D5" s="12" t="s">
        <v>9</v>
      </c>
      <c r="E5" s="12" t="s">
        <v>10</v>
      </c>
      <c r="F5" s="12" t="s">
        <v>11</v>
      </c>
    </row>
    <row r="6" customFormat="false" ht="0.75" hidden="false" customHeight="true" outlineLevel="0" collapsed="false">
      <c r="A6" s="12"/>
      <c r="B6" s="12"/>
      <c r="C6" s="13"/>
      <c r="D6" s="12"/>
      <c r="E6" s="12"/>
      <c r="F6" s="12"/>
    </row>
    <row r="7" customFormat="false" ht="18" hidden="false" customHeight="true" outlineLevel="0" collapsed="false">
      <c r="A7" s="14" t="s">
        <v>12</v>
      </c>
      <c r="B7" s="15" t="n">
        <f aca="false">SUM(B8,B20,B25)</f>
        <v>171467.54376</v>
      </c>
      <c r="C7" s="16" t="s">
        <v>13</v>
      </c>
      <c r="D7" s="15" t="n">
        <f aca="false">SUM(D8:D34)</f>
        <v>171467.54376</v>
      </c>
      <c r="E7" s="15" t="n">
        <f aca="false">SUM(E8:E34)</f>
        <v>96013.81376</v>
      </c>
      <c r="F7" s="15" t="n">
        <f aca="false">SUM(F8:F34)</f>
        <v>75453.73</v>
      </c>
    </row>
    <row r="8" customFormat="false" ht="18" hidden="false" customHeight="true" outlineLevel="0" collapsed="false">
      <c r="A8" s="17" t="s">
        <v>14</v>
      </c>
      <c r="B8" s="15" t="n">
        <f aca="false">SUM(B9:B10)</f>
        <v>96013.81376</v>
      </c>
      <c r="C8" s="18" t="s">
        <v>15</v>
      </c>
      <c r="D8" s="19" t="n">
        <v>21166.9867</v>
      </c>
      <c r="E8" s="20" t="n">
        <f aca="false">D8-F8</f>
        <v>21166.9867</v>
      </c>
      <c r="F8" s="20"/>
    </row>
    <row r="9" customFormat="false" ht="18" hidden="false" customHeight="true" outlineLevel="0" collapsed="false">
      <c r="A9" s="21" t="s">
        <v>16</v>
      </c>
      <c r="B9" s="19" t="n">
        <v>93360.81376</v>
      </c>
      <c r="C9" s="18" t="s">
        <v>17</v>
      </c>
      <c r="D9" s="19" t="n">
        <v>0</v>
      </c>
      <c r="E9" s="20" t="n">
        <f aca="false">D9-F9</f>
        <v>0</v>
      </c>
      <c r="F9" s="20"/>
    </row>
    <row r="10" customFormat="false" ht="18" hidden="false" customHeight="true" outlineLevel="0" collapsed="false">
      <c r="A10" s="21" t="s">
        <v>18</v>
      </c>
      <c r="B10" s="19" t="n">
        <f aca="false">SUM(B11:B18)</f>
        <v>2653</v>
      </c>
      <c r="C10" s="18" t="s">
        <v>19</v>
      </c>
      <c r="D10" s="19" t="n">
        <v>0</v>
      </c>
      <c r="E10" s="20" t="n">
        <f aca="false">D10-F10</f>
        <v>0</v>
      </c>
      <c r="F10" s="20"/>
    </row>
    <row r="11" customFormat="false" ht="18" hidden="false" customHeight="true" outlineLevel="0" collapsed="false">
      <c r="A11" s="17" t="s">
        <v>20</v>
      </c>
      <c r="B11" s="19" t="n">
        <v>2650</v>
      </c>
      <c r="C11" s="18" t="s">
        <v>21</v>
      </c>
      <c r="D11" s="19" t="n">
        <v>1018.365</v>
      </c>
      <c r="E11" s="20" t="n">
        <f aca="false">D11-F11</f>
        <v>1018.365</v>
      </c>
      <c r="F11" s="20"/>
    </row>
    <row r="12" customFormat="false" ht="18" hidden="false" customHeight="true" outlineLevel="0" collapsed="false">
      <c r="A12" s="17" t="s">
        <v>22</v>
      </c>
      <c r="B12" s="19" t="n">
        <v>0</v>
      </c>
      <c r="C12" s="18" t="s">
        <v>23</v>
      </c>
      <c r="D12" s="19" t="n">
        <v>15619.81</v>
      </c>
      <c r="E12" s="20" t="n">
        <f aca="false">D12-F12</f>
        <v>15619.81</v>
      </c>
      <c r="F12" s="20"/>
    </row>
    <row r="13" customFormat="false" ht="18" hidden="false" customHeight="true" outlineLevel="0" collapsed="false">
      <c r="A13" s="17" t="s">
        <v>24</v>
      </c>
      <c r="B13" s="19" t="n">
        <v>3</v>
      </c>
      <c r="C13" s="18" t="s">
        <v>25</v>
      </c>
      <c r="D13" s="19" t="n">
        <v>8041.0616</v>
      </c>
      <c r="E13" s="20" t="n">
        <f aca="false">D13-F13</f>
        <v>8041.0616</v>
      </c>
      <c r="F13" s="20"/>
    </row>
    <row r="14" customFormat="false" ht="18" hidden="false" customHeight="true" outlineLevel="0" collapsed="false">
      <c r="A14" s="17" t="s">
        <v>26</v>
      </c>
      <c r="B14" s="19" t="n">
        <v>0</v>
      </c>
      <c r="C14" s="18" t="s">
        <v>27</v>
      </c>
      <c r="D14" s="19" t="n">
        <v>854.1</v>
      </c>
      <c r="E14" s="20" t="n">
        <f aca="false">D14-F14</f>
        <v>854.1</v>
      </c>
      <c r="F14" s="20"/>
    </row>
    <row r="15" customFormat="false" ht="18" hidden="false" customHeight="true" outlineLevel="0" collapsed="false">
      <c r="A15" s="17" t="s">
        <v>28</v>
      </c>
      <c r="B15" s="19" t="n">
        <v>0</v>
      </c>
      <c r="C15" s="18" t="s">
        <v>29</v>
      </c>
      <c r="D15" s="19" t="n">
        <v>3264.191632</v>
      </c>
      <c r="E15" s="20" t="n">
        <f aca="false">D15-F15</f>
        <v>2559.651632</v>
      </c>
      <c r="F15" s="19" t="n">
        <v>704.54</v>
      </c>
    </row>
    <row r="16" customFormat="false" ht="18" hidden="false" customHeight="true" outlineLevel="0" collapsed="false">
      <c r="A16" s="17" t="s">
        <v>30</v>
      </c>
      <c r="B16" s="19" t="n">
        <v>0</v>
      </c>
      <c r="C16" s="18" t="s">
        <v>31</v>
      </c>
      <c r="D16" s="19" t="n">
        <v>2295.462928</v>
      </c>
      <c r="E16" s="20" t="n">
        <f aca="false">D16-F16</f>
        <v>2295.462928</v>
      </c>
      <c r="F16" s="20"/>
    </row>
    <row r="17" customFormat="false" ht="18" hidden="false" customHeight="true" outlineLevel="0" collapsed="false">
      <c r="A17" s="17" t="s">
        <v>32</v>
      </c>
      <c r="B17" s="19" t="n">
        <v>0</v>
      </c>
      <c r="C17" s="18" t="s">
        <v>33</v>
      </c>
      <c r="D17" s="19" t="n">
        <v>0</v>
      </c>
      <c r="E17" s="20" t="n">
        <f aca="false">D17-F17</f>
        <v>0</v>
      </c>
      <c r="F17" s="20"/>
    </row>
    <row r="18" customFormat="false" ht="18" hidden="false" customHeight="true" outlineLevel="0" collapsed="false">
      <c r="A18" s="17" t="s">
        <v>34</v>
      </c>
      <c r="B18" s="19" t="n">
        <v>0</v>
      </c>
      <c r="C18" s="18" t="s">
        <v>35</v>
      </c>
      <c r="D18" s="19" t="n">
        <v>77700.7435</v>
      </c>
      <c r="E18" s="20" t="n">
        <f aca="false">D18-F18</f>
        <v>3157.94349999999</v>
      </c>
      <c r="F18" s="19" t="n">
        <v>74542.8</v>
      </c>
    </row>
    <row r="19" customFormat="false" ht="18" hidden="false" customHeight="true" outlineLevel="0" collapsed="false">
      <c r="A19" s="21"/>
      <c r="B19" s="19"/>
      <c r="C19" s="18" t="s">
        <v>36</v>
      </c>
      <c r="D19" s="19" t="n">
        <v>3642.622</v>
      </c>
      <c r="E19" s="20" t="n">
        <f aca="false">D19-F19</f>
        <v>3642.622</v>
      </c>
      <c r="F19" s="20"/>
    </row>
    <row r="20" customFormat="false" ht="18" hidden="false" customHeight="true" outlineLevel="0" collapsed="false">
      <c r="A20" s="17" t="s">
        <v>37</v>
      </c>
      <c r="B20" s="19" t="n">
        <v>75061.73</v>
      </c>
      <c r="C20" s="18" t="s">
        <v>38</v>
      </c>
      <c r="D20" s="19" t="n">
        <v>0</v>
      </c>
      <c r="E20" s="20" t="n">
        <f aca="false">D20-F20</f>
        <v>0</v>
      </c>
      <c r="F20" s="20"/>
    </row>
    <row r="21" customFormat="false" ht="18" hidden="false" customHeight="true" outlineLevel="0" collapsed="false">
      <c r="A21" s="21"/>
      <c r="B21" s="19"/>
      <c r="C21" s="18" t="s">
        <v>39</v>
      </c>
      <c r="D21" s="19" t="n">
        <v>34372.4</v>
      </c>
      <c r="E21" s="20" t="n">
        <f aca="false">D21-F21</f>
        <v>34372.4</v>
      </c>
      <c r="F21" s="20"/>
    </row>
    <row r="22" customFormat="false" ht="18" hidden="false" customHeight="true" outlineLevel="0" collapsed="false">
      <c r="A22" s="21"/>
      <c r="B22" s="19"/>
      <c r="C22" s="18" t="s">
        <v>40</v>
      </c>
      <c r="D22" s="19" t="n">
        <v>0</v>
      </c>
      <c r="E22" s="20" t="n">
        <f aca="false">D22-F22</f>
        <v>0</v>
      </c>
      <c r="F22" s="20"/>
    </row>
    <row r="23" customFormat="false" ht="18" hidden="false" customHeight="true" outlineLevel="0" collapsed="false">
      <c r="A23" s="21"/>
      <c r="B23" s="19"/>
      <c r="C23" s="18" t="s">
        <v>41</v>
      </c>
      <c r="D23" s="19" t="n">
        <v>0</v>
      </c>
      <c r="E23" s="20" t="n">
        <f aca="false">D23-F23</f>
        <v>0</v>
      </c>
      <c r="F23" s="20"/>
    </row>
    <row r="24" customFormat="false" ht="18" hidden="false" customHeight="true" outlineLevel="0" collapsed="false">
      <c r="A24" s="21"/>
      <c r="B24" s="19"/>
      <c r="C24" s="18" t="s">
        <v>42</v>
      </c>
      <c r="D24" s="19" t="n">
        <v>0</v>
      </c>
      <c r="E24" s="20" t="n">
        <f aca="false">D24-F24</f>
        <v>0</v>
      </c>
      <c r="F24" s="20"/>
    </row>
    <row r="25" customFormat="false" ht="18" hidden="false" customHeight="true" outlineLevel="0" collapsed="false">
      <c r="A25" s="22" t="s">
        <v>43</v>
      </c>
      <c r="B25" s="19" t="n">
        <f aca="false">B26+B27</f>
        <v>392</v>
      </c>
      <c r="C25" s="18" t="s">
        <v>44</v>
      </c>
      <c r="D25" s="19" t="n">
        <v>35.7084</v>
      </c>
      <c r="E25" s="20" t="n">
        <f aca="false">D25-F25</f>
        <v>35.7084</v>
      </c>
      <c r="F25" s="20"/>
    </row>
    <row r="26" customFormat="false" ht="18" hidden="false" customHeight="true" outlineLevel="0" collapsed="false">
      <c r="A26" s="17" t="s">
        <v>45</v>
      </c>
      <c r="B26" s="23"/>
      <c r="C26" s="18" t="s">
        <v>46</v>
      </c>
      <c r="D26" s="19" t="n">
        <v>132.702</v>
      </c>
      <c r="E26" s="20" t="n">
        <f aca="false">D26-F26</f>
        <v>132.702</v>
      </c>
      <c r="F26" s="20"/>
    </row>
    <row r="27" customFormat="false" ht="18" hidden="false" customHeight="true" outlineLevel="0" collapsed="false">
      <c r="A27" s="17" t="s">
        <v>47</v>
      </c>
      <c r="B27" s="19" t="n">
        <v>392</v>
      </c>
      <c r="C27" s="18" t="s">
        <v>48</v>
      </c>
      <c r="D27" s="19" t="n">
        <v>0</v>
      </c>
      <c r="E27" s="20" t="n">
        <f aca="false">D27-F27</f>
        <v>0</v>
      </c>
      <c r="F27" s="20"/>
    </row>
    <row r="28" customFormat="false" ht="18" hidden="false" customHeight="true" outlineLevel="0" collapsed="false">
      <c r="A28" s="22"/>
      <c r="B28" s="19"/>
      <c r="C28" s="18" t="s">
        <v>49</v>
      </c>
      <c r="D28" s="19" t="n">
        <v>0</v>
      </c>
      <c r="E28" s="20" t="n">
        <f aca="false">D28-F28</f>
        <v>0</v>
      </c>
      <c r="F28" s="20"/>
    </row>
    <row r="29" customFormat="false" ht="18" hidden="false" customHeight="true" outlineLevel="0" collapsed="false">
      <c r="A29" s="22"/>
      <c r="B29" s="19"/>
      <c r="C29" s="18" t="s">
        <v>50</v>
      </c>
      <c r="D29" s="19" t="n">
        <v>117</v>
      </c>
      <c r="E29" s="20" t="n">
        <f aca="false">D29-F29</f>
        <v>117</v>
      </c>
      <c r="F29" s="20"/>
    </row>
    <row r="30" customFormat="false" ht="18" hidden="false" customHeight="true" outlineLevel="0" collapsed="false">
      <c r="A30" s="24"/>
      <c r="B30" s="19"/>
      <c r="C30" s="18" t="s">
        <v>51</v>
      </c>
      <c r="D30" s="19" t="n">
        <v>3037.89</v>
      </c>
      <c r="E30" s="20" t="n">
        <f aca="false">D30-F30</f>
        <v>3000</v>
      </c>
      <c r="F30" s="19" t="n">
        <v>37.89</v>
      </c>
    </row>
    <row r="31" customFormat="false" ht="18" hidden="false" customHeight="true" outlineLevel="0" collapsed="false">
      <c r="A31" s="24"/>
      <c r="B31" s="19"/>
      <c r="C31" s="18" t="s">
        <v>52</v>
      </c>
      <c r="D31" s="19" t="n">
        <v>0</v>
      </c>
      <c r="E31" s="20" t="n">
        <f aca="false">D31-F31</f>
        <v>0</v>
      </c>
      <c r="F31" s="20"/>
    </row>
    <row r="32" customFormat="false" ht="18" hidden="false" customHeight="true" outlineLevel="0" collapsed="false">
      <c r="A32" s="22"/>
      <c r="B32" s="22"/>
      <c r="C32" s="18" t="s">
        <v>53</v>
      </c>
      <c r="D32" s="19" t="n">
        <v>0</v>
      </c>
      <c r="E32" s="20" t="n">
        <f aca="false">D32-F32</f>
        <v>0</v>
      </c>
      <c r="F32" s="19"/>
    </row>
    <row r="33" customFormat="false" ht="18" hidden="false" customHeight="true" outlineLevel="0" collapsed="false">
      <c r="A33" s="22"/>
      <c r="B33" s="22"/>
      <c r="C33" s="18" t="s">
        <v>54</v>
      </c>
      <c r="D33" s="19" t="n">
        <v>168.5</v>
      </c>
      <c r="E33" s="20" t="n">
        <f aca="false">D33-F33</f>
        <v>0</v>
      </c>
      <c r="F33" s="19" t="n">
        <v>168.5</v>
      </c>
    </row>
    <row r="34" customFormat="false" ht="18" hidden="false" customHeight="true" outlineLevel="0" collapsed="false">
      <c r="A34" s="21"/>
      <c r="B34" s="21"/>
      <c r="C34" s="18" t="s">
        <v>55</v>
      </c>
      <c r="D34" s="19" t="n">
        <v>0</v>
      </c>
      <c r="E34" s="20" t="n">
        <f aca="false">D34-F34</f>
        <v>0</v>
      </c>
      <c r="F34" s="20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25.5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612</v>
      </c>
    </row>
    <row r="2" customFormat="false" ht="18.75" hidden="false" customHeight="true" outlineLevel="0" collapsed="false">
      <c r="A2" s="108" t="s">
        <v>61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1" t="s">
        <v>2</v>
      </c>
      <c r="B3" s="6"/>
      <c r="D3" s="50"/>
      <c r="E3" s="50"/>
      <c r="F3" s="50"/>
      <c r="G3" s="50"/>
      <c r="H3" s="50"/>
      <c r="I3" s="50"/>
      <c r="J3" s="50"/>
      <c r="K3" s="50" t="s">
        <v>532</v>
      </c>
    </row>
    <row r="4" customFormat="false" ht="20.25" hidden="false" customHeight="true" outlineLevel="0" collapsed="false">
      <c r="A4" s="113" t="s">
        <v>58</v>
      </c>
      <c r="B4" s="113"/>
      <c r="C4" s="114" t="s">
        <v>382</v>
      </c>
      <c r="D4" s="113" t="s">
        <v>533</v>
      </c>
      <c r="E4" s="113"/>
      <c r="F4" s="113"/>
      <c r="G4" s="113"/>
      <c r="H4" s="109" t="s">
        <v>10</v>
      </c>
      <c r="I4" s="109"/>
      <c r="J4" s="109"/>
      <c r="K4" s="109"/>
    </row>
    <row r="5" customFormat="false" ht="20.25" hidden="false" customHeight="true" outlineLevel="0" collapsed="false">
      <c r="A5" s="115" t="s">
        <v>64</v>
      </c>
      <c r="B5" s="116" t="s">
        <v>65</v>
      </c>
      <c r="C5" s="114"/>
      <c r="D5" s="117" t="s">
        <v>60</v>
      </c>
      <c r="E5" s="11" t="s">
        <v>61</v>
      </c>
      <c r="F5" s="11" t="s">
        <v>62</v>
      </c>
      <c r="G5" s="11" t="s">
        <v>534</v>
      </c>
      <c r="H5" s="117" t="s">
        <v>60</v>
      </c>
      <c r="I5" s="117" t="s">
        <v>61</v>
      </c>
      <c r="J5" s="117" t="s">
        <v>62</v>
      </c>
      <c r="K5" s="117" t="s">
        <v>534</v>
      </c>
    </row>
    <row r="6" customFormat="false" ht="14.25" hidden="false" customHeight="true" outlineLevel="0" collapsed="false">
      <c r="A6" s="118" t="s">
        <v>79</v>
      </c>
      <c r="B6" s="118" t="s">
        <v>79</v>
      </c>
      <c r="C6" s="118" t="s">
        <v>79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9" t="n">
        <v>171634.51226</v>
      </c>
      <c r="E7" s="19" t="n">
        <v>1203.46626</v>
      </c>
      <c r="F7" s="19" t="n">
        <v>170431.046</v>
      </c>
      <c r="G7" s="19" t="n">
        <v>0</v>
      </c>
      <c r="H7" s="19" t="n">
        <v>96013.81376</v>
      </c>
      <c r="I7" s="19" t="n">
        <v>1203.46626</v>
      </c>
      <c r="J7" s="19" t="n">
        <v>94810.3475</v>
      </c>
      <c r="K7" s="19" t="n">
        <v>0</v>
      </c>
      <c r="L7" s="1"/>
    </row>
    <row r="8" customFormat="false" ht="18" hidden="false" customHeight="true" outlineLevel="0" collapsed="false">
      <c r="A8" s="120" t="s">
        <v>614</v>
      </c>
      <c r="B8" s="120"/>
      <c r="C8" s="111"/>
      <c r="D8" s="19" t="n">
        <v>4590.866255</v>
      </c>
      <c r="E8" s="19" t="n">
        <v>735.235755</v>
      </c>
      <c r="F8" s="19" t="n">
        <v>3855.6305</v>
      </c>
      <c r="G8" s="19" t="n">
        <v>0</v>
      </c>
      <c r="H8" s="19" t="n">
        <v>4590.866255</v>
      </c>
      <c r="I8" s="19" t="n">
        <v>735.235755</v>
      </c>
      <c r="J8" s="19" t="n">
        <v>3855.6305</v>
      </c>
      <c r="K8" s="19" t="n">
        <v>0</v>
      </c>
      <c r="L8" s="1"/>
    </row>
    <row r="9" customFormat="false" ht="18" hidden="false" customHeight="true" outlineLevel="0" collapsed="false">
      <c r="A9" s="120" t="s">
        <v>615</v>
      </c>
      <c r="B9" s="120" t="s">
        <v>87</v>
      </c>
      <c r="C9" s="112" t="s">
        <v>616</v>
      </c>
      <c r="D9" s="19" t="n">
        <v>413.4606</v>
      </c>
      <c r="E9" s="19" t="n">
        <v>413.4606</v>
      </c>
      <c r="F9" s="19" t="n">
        <v>0</v>
      </c>
      <c r="G9" s="19" t="n">
        <v>0</v>
      </c>
      <c r="H9" s="19" t="n">
        <v>413.4606</v>
      </c>
      <c r="I9" s="19" t="n">
        <v>413.4606</v>
      </c>
      <c r="J9" s="19" t="n">
        <v>0</v>
      </c>
      <c r="K9" s="19" t="n">
        <v>0</v>
      </c>
      <c r="L9" s="1"/>
      <c r="M9" s="1"/>
    </row>
    <row r="10" customFormat="false" ht="18" hidden="false" customHeight="true" outlineLevel="0" collapsed="false">
      <c r="A10" s="120" t="s">
        <v>615</v>
      </c>
      <c r="B10" s="120" t="s">
        <v>89</v>
      </c>
      <c r="C10" s="112" t="s">
        <v>617</v>
      </c>
      <c r="D10" s="19" t="n">
        <v>1616.725955</v>
      </c>
      <c r="E10" s="19" t="n">
        <v>211.025955</v>
      </c>
      <c r="F10" s="19" t="n">
        <v>1405.7</v>
      </c>
      <c r="G10" s="19" t="n">
        <v>0</v>
      </c>
      <c r="H10" s="19" t="n">
        <v>1616.725955</v>
      </c>
      <c r="I10" s="19" t="n">
        <v>211.025955</v>
      </c>
      <c r="J10" s="19" t="n">
        <v>1405.7</v>
      </c>
      <c r="K10" s="19" t="n">
        <v>0</v>
      </c>
      <c r="M10" s="1"/>
    </row>
    <row r="11" customFormat="false" ht="18" hidden="false" customHeight="true" outlineLevel="0" collapsed="false">
      <c r="A11" s="120" t="s">
        <v>615</v>
      </c>
      <c r="B11" s="120" t="s">
        <v>83</v>
      </c>
      <c r="C11" s="112" t="s">
        <v>417</v>
      </c>
      <c r="D11" s="19" t="n">
        <v>110.7492</v>
      </c>
      <c r="E11" s="19" t="n">
        <v>110.7492</v>
      </c>
      <c r="F11" s="19" t="n">
        <v>0</v>
      </c>
      <c r="G11" s="19" t="n">
        <v>0</v>
      </c>
      <c r="H11" s="19" t="n">
        <v>110.7492</v>
      </c>
      <c r="I11" s="19" t="n">
        <v>110.7492</v>
      </c>
      <c r="J11" s="19" t="n">
        <v>0</v>
      </c>
      <c r="K11" s="19" t="n">
        <v>0</v>
      </c>
      <c r="L11" s="1"/>
      <c r="M11" s="1"/>
    </row>
    <row r="12" customFormat="false" ht="18" hidden="false" customHeight="true" outlineLevel="0" collapsed="false">
      <c r="A12" s="120" t="s">
        <v>615</v>
      </c>
      <c r="B12" s="120" t="s">
        <v>93</v>
      </c>
      <c r="C12" s="112" t="s">
        <v>422</v>
      </c>
      <c r="D12" s="19" t="n">
        <v>2449.9305</v>
      </c>
      <c r="E12" s="19" t="n">
        <v>0</v>
      </c>
      <c r="F12" s="19" t="n">
        <v>2449.9305</v>
      </c>
      <c r="G12" s="19" t="n">
        <v>0</v>
      </c>
      <c r="H12" s="19" t="n">
        <v>2449.9305</v>
      </c>
      <c r="I12" s="19" t="n">
        <v>0</v>
      </c>
      <c r="J12" s="19" t="n">
        <v>2449.9305</v>
      </c>
      <c r="K12" s="19" t="n">
        <v>0</v>
      </c>
      <c r="L12" s="1"/>
    </row>
    <row r="13" customFormat="false" ht="18" hidden="false" customHeight="true" outlineLevel="0" collapsed="false">
      <c r="A13" s="120" t="s">
        <v>618</v>
      </c>
      <c r="B13" s="120"/>
      <c r="C13" s="111"/>
      <c r="D13" s="19" t="n">
        <v>15812.3302</v>
      </c>
      <c r="E13" s="19" t="n">
        <v>296.7502</v>
      </c>
      <c r="F13" s="19" t="n">
        <v>15515.58</v>
      </c>
      <c r="G13" s="19" t="n">
        <v>0</v>
      </c>
      <c r="H13" s="19" t="n">
        <v>14330.9302</v>
      </c>
      <c r="I13" s="19" t="n">
        <v>296.7502</v>
      </c>
      <c r="J13" s="19" t="n">
        <v>14034.18</v>
      </c>
      <c r="K13" s="19" t="n">
        <v>0</v>
      </c>
      <c r="L13" s="1"/>
    </row>
    <row r="14" customFormat="false" ht="18" hidden="false" customHeight="true" outlineLevel="0" collapsed="false">
      <c r="A14" s="120" t="s">
        <v>619</v>
      </c>
      <c r="B14" s="120" t="s">
        <v>87</v>
      </c>
      <c r="C14" s="112" t="s">
        <v>620</v>
      </c>
      <c r="D14" s="19" t="n">
        <v>5973.4602</v>
      </c>
      <c r="E14" s="19" t="n">
        <v>188.6302</v>
      </c>
      <c r="F14" s="19" t="n">
        <v>5784.83</v>
      </c>
      <c r="G14" s="19" t="n">
        <v>0</v>
      </c>
      <c r="H14" s="19" t="n">
        <v>5934.7602</v>
      </c>
      <c r="I14" s="19" t="n">
        <v>188.6302</v>
      </c>
      <c r="J14" s="19" t="n">
        <v>5746.13</v>
      </c>
      <c r="K14" s="19" t="n">
        <v>0</v>
      </c>
    </row>
    <row r="15" customFormat="false" ht="18" hidden="false" customHeight="true" outlineLevel="0" collapsed="false">
      <c r="A15" s="120" t="s">
        <v>619</v>
      </c>
      <c r="B15" s="120" t="s">
        <v>89</v>
      </c>
      <c r="C15" s="112" t="s">
        <v>425</v>
      </c>
      <c r="D15" s="19" t="n">
        <v>16.384</v>
      </c>
      <c r="E15" s="19" t="n">
        <v>7.884</v>
      </c>
      <c r="F15" s="19" t="n">
        <v>8.5</v>
      </c>
      <c r="G15" s="19" t="n">
        <v>0</v>
      </c>
      <c r="H15" s="19" t="n">
        <v>16.384</v>
      </c>
      <c r="I15" s="19" t="n">
        <v>7.884</v>
      </c>
      <c r="J15" s="19" t="n">
        <v>8.5</v>
      </c>
      <c r="K15" s="19" t="n">
        <v>0</v>
      </c>
    </row>
    <row r="16" customFormat="false" ht="18" hidden="false" customHeight="true" outlineLevel="0" collapsed="false">
      <c r="A16" s="120" t="s">
        <v>619</v>
      </c>
      <c r="B16" s="120" t="s">
        <v>83</v>
      </c>
      <c r="C16" s="112" t="s">
        <v>426</v>
      </c>
      <c r="D16" s="19" t="n">
        <v>496.884</v>
      </c>
      <c r="E16" s="19" t="n">
        <v>5.184</v>
      </c>
      <c r="F16" s="19" t="n">
        <v>491.7</v>
      </c>
      <c r="G16" s="19" t="n">
        <v>0</v>
      </c>
      <c r="H16" s="19" t="n">
        <v>496.884</v>
      </c>
      <c r="I16" s="19" t="n">
        <v>5.184</v>
      </c>
      <c r="J16" s="19" t="n">
        <v>491.7</v>
      </c>
      <c r="K16" s="19" t="n">
        <v>0</v>
      </c>
    </row>
    <row r="17" customFormat="false" ht="18" hidden="false" customHeight="true" outlineLevel="0" collapsed="false">
      <c r="A17" s="120" t="s">
        <v>619</v>
      </c>
      <c r="B17" s="120" t="s">
        <v>95</v>
      </c>
      <c r="C17" s="112" t="s">
        <v>621</v>
      </c>
      <c r="D17" s="19" t="n">
        <v>40.8</v>
      </c>
      <c r="E17" s="19" t="n">
        <v>0</v>
      </c>
      <c r="F17" s="19" t="n">
        <v>40.8</v>
      </c>
      <c r="G17" s="19" t="n">
        <v>0</v>
      </c>
      <c r="H17" s="19" t="n">
        <v>0.8</v>
      </c>
      <c r="I17" s="19" t="n">
        <v>0</v>
      </c>
      <c r="J17" s="19" t="n">
        <v>0.8</v>
      </c>
      <c r="K17" s="19" t="n">
        <v>0</v>
      </c>
    </row>
    <row r="18" customFormat="false" ht="18" hidden="false" customHeight="true" outlineLevel="0" collapsed="false">
      <c r="A18" s="120" t="s">
        <v>619</v>
      </c>
      <c r="B18" s="120" t="s">
        <v>99</v>
      </c>
      <c r="C18" s="112" t="s">
        <v>435</v>
      </c>
      <c r="D18" s="19" t="n">
        <v>7044.69</v>
      </c>
      <c r="E18" s="19" t="n">
        <v>0</v>
      </c>
      <c r="F18" s="19" t="n">
        <v>7044.69</v>
      </c>
      <c r="G18" s="19" t="n">
        <v>0</v>
      </c>
      <c r="H18" s="19" t="n">
        <v>6099.69</v>
      </c>
      <c r="I18" s="19" t="n">
        <v>0</v>
      </c>
      <c r="J18" s="19" t="n">
        <v>6099.69</v>
      </c>
      <c r="K18" s="19" t="n">
        <v>0</v>
      </c>
    </row>
    <row r="19" customFormat="false" ht="18" hidden="false" customHeight="true" outlineLevel="0" collapsed="false">
      <c r="A19" s="120" t="s">
        <v>619</v>
      </c>
      <c r="B19" s="120" t="s">
        <v>91</v>
      </c>
      <c r="C19" s="112" t="s">
        <v>428</v>
      </c>
      <c r="D19" s="19" t="n">
        <v>61.172</v>
      </c>
      <c r="E19" s="19" t="n">
        <v>3.672</v>
      </c>
      <c r="F19" s="19" t="n">
        <v>57.5</v>
      </c>
      <c r="G19" s="19" t="n">
        <v>0</v>
      </c>
      <c r="H19" s="19" t="n">
        <v>61.172</v>
      </c>
      <c r="I19" s="19" t="n">
        <v>3.672</v>
      </c>
      <c r="J19" s="19" t="n">
        <v>57.5</v>
      </c>
      <c r="K19" s="19" t="n">
        <v>0</v>
      </c>
    </row>
    <row r="20" customFormat="false" ht="18" hidden="false" customHeight="true" outlineLevel="0" collapsed="false">
      <c r="A20" s="120" t="s">
        <v>619</v>
      </c>
      <c r="B20" s="120" t="s">
        <v>202</v>
      </c>
      <c r="C20" s="112" t="s">
        <v>418</v>
      </c>
      <c r="D20" s="19" t="n">
        <v>14</v>
      </c>
      <c r="E20" s="19" t="n">
        <v>0</v>
      </c>
      <c r="F20" s="19" t="n">
        <v>14</v>
      </c>
      <c r="G20" s="19" t="n">
        <v>0</v>
      </c>
      <c r="H20" s="19" t="n">
        <v>14</v>
      </c>
      <c r="I20" s="19" t="n">
        <v>0</v>
      </c>
      <c r="J20" s="19" t="n">
        <v>14</v>
      </c>
      <c r="K20" s="19" t="n">
        <v>0</v>
      </c>
    </row>
    <row r="21" customFormat="false" ht="18" hidden="false" customHeight="true" outlineLevel="0" collapsed="false">
      <c r="A21" s="120" t="s">
        <v>619</v>
      </c>
      <c r="B21" s="120" t="s">
        <v>102</v>
      </c>
      <c r="C21" s="112" t="s">
        <v>439</v>
      </c>
      <c r="D21" s="19" t="n">
        <v>14</v>
      </c>
      <c r="E21" s="19" t="n">
        <v>14</v>
      </c>
      <c r="F21" s="19" t="n">
        <v>0</v>
      </c>
      <c r="G21" s="19" t="n">
        <v>0</v>
      </c>
      <c r="H21" s="19" t="n">
        <v>14</v>
      </c>
      <c r="I21" s="19" t="n">
        <v>14</v>
      </c>
      <c r="J21" s="19" t="n">
        <v>0</v>
      </c>
      <c r="K21" s="19" t="n">
        <v>0</v>
      </c>
    </row>
    <row r="22" customFormat="false" ht="18" hidden="false" customHeight="true" outlineLevel="0" collapsed="false">
      <c r="A22" s="120" t="s">
        <v>619</v>
      </c>
      <c r="B22" s="120" t="s">
        <v>178</v>
      </c>
      <c r="C22" s="112" t="s">
        <v>622</v>
      </c>
      <c r="D22" s="19" t="n">
        <v>633.1</v>
      </c>
      <c r="E22" s="19" t="n">
        <v>5.4</v>
      </c>
      <c r="F22" s="19" t="n">
        <v>627.7</v>
      </c>
      <c r="G22" s="19" t="n">
        <v>0</v>
      </c>
      <c r="H22" s="19" t="n">
        <v>265.4</v>
      </c>
      <c r="I22" s="19" t="n">
        <v>5.4</v>
      </c>
      <c r="J22" s="19" t="n">
        <v>260</v>
      </c>
      <c r="K22" s="19" t="n">
        <v>0</v>
      </c>
    </row>
    <row r="23" customFormat="false" ht="18" hidden="false" customHeight="true" outlineLevel="0" collapsed="false">
      <c r="A23" s="120" t="s">
        <v>619</v>
      </c>
      <c r="B23" s="120" t="s">
        <v>93</v>
      </c>
      <c r="C23" s="112" t="s">
        <v>444</v>
      </c>
      <c r="D23" s="19" t="n">
        <v>1517.84</v>
      </c>
      <c r="E23" s="19" t="n">
        <v>71.98</v>
      </c>
      <c r="F23" s="19" t="n">
        <v>1445.86</v>
      </c>
      <c r="G23" s="19" t="n">
        <v>0</v>
      </c>
      <c r="H23" s="19" t="n">
        <v>1427.84</v>
      </c>
      <c r="I23" s="19" t="n">
        <v>71.98</v>
      </c>
      <c r="J23" s="19" t="n">
        <v>1355.86</v>
      </c>
      <c r="K23" s="19" t="n">
        <v>0</v>
      </c>
    </row>
    <row r="24" customFormat="false" ht="18" hidden="false" customHeight="true" outlineLevel="0" collapsed="false">
      <c r="A24" s="120" t="s">
        <v>623</v>
      </c>
      <c r="B24" s="120"/>
      <c r="C24" s="111"/>
      <c r="D24" s="19" t="n">
        <v>6243.005</v>
      </c>
      <c r="E24" s="19" t="n">
        <v>0</v>
      </c>
      <c r="F24" s="19" t="n">
        <v>6243.005</v>
      </c>
      <c r="G24" s="19" t="n">
        <v>0</v>
      </c>
      <c r="H24" s="19" t="n">
        <v>5350.805</v>
      </c>
      <c r="I24" s="19" t="n">
        <v>0</v>
      </c>
      <c r="J24" s="19" t="n">
        <v>5350.805</v>
      </c>
      <c r="K24" s="19" t="n">
        <v>0</v>
      </c>
    </row>
    <row r="25" customFormat="false" ht="18" hidden="false" customHeight="true" outlineLevel="0" collapsed="false">
      <c r="A25" s="120" t="s">
        <v>624</v>
      </c>
      <c r="B25" s="120" t="s">
        <v>87</v>
      </c>
      <c r="C25" s="112" t="s">
        <v>625</v>
      </c>
      <c r="D25" s="19" t="n">
        <v>200</v>
      </c>
      <c r="E25" s="19" t="n">
        <v>0</v>
      </c>
      <c r="F25" s="19" t="n">
        <v>200</v>
      </c>
      <c r="G25" s="19" t="n">
        <v>0</v>
      </c>
      <c r="H25" s="19" t="n">
        <v>200</v>
      </c>
      <c r="I25" s="19" t="n">
        <v>0</v>
      </c>
      <c r="J25" s="19" t="n">
        <v>200</v>
      </c>
      <c r="K25" s="19" t="n">
        <v>0</v>
      </c>
    </row>
    <row r="26" customFormat="false" ht="18" hidden="false" customHeight="true" outlineLevel="0" collapsed="false">
      <c r="A26" s="120" t="s">
        <v>624</v>
      </c>
      <c r="B26" s="120" t="s">
        <v>89</v>
      </c>
      <c r="C26" s="112" t="s">
        <v>626</v>
      </c>
      <c r="D26" s="19" t="n">
        <v>756</v>
      </c>
      <c r="E26" s="19" t="n">
        <v>0</v>
      </c>
      <c r="F26" s="19" t="n">
        <v>756</v>
      </c>
      <c r="G26" s="19" t="n">
        <v>0</v>
      </c>
      <c r="H26" s="19" t="n">
        <v>256</v>
      </c>
      <c r="I26" s="19" t="n">
        <v>0</v>
      </c>
      <c r="J26" s="19" t="n">
        <v>256</v>
      </c>
      <c r="K26" s="19" t="n">
        <v>0</v>
      </c>
    </row>
    <row r="27" customFormat="false" ht="18" hidden="false" customHeight="true" outlineLevel="0" collapsed="false">
      <c r="A27" s="120" t="s">
        <v>624</v>
      </c>
      <c r="B27" s="120" t="s">
        <v>83</v>
      </c>
      <c r="C27" s="112" t="s">
        <v>627</v>
      </c>
      <c r="D27" s="19" t="n">
        <v>28.5</v>
      </c>
      <c r="E27" s="19" t="n">
        <v>0</v>
      </c>
      <c r="F27" s="19" t="n">
        <v>28.5</v>
      </c>
      <c r="G27" s="19" t="n">
        <v>0</v>
      </c>
      <c r="H27" s="19" t="n">
        <v>28.5</v>
      </c>
      <c r="I27" s="19" t="n">
        <v>0</v>
      </c>
      <c r="J27" s="19" t="n">
        <v>28.5</v>
      </c>
      <c r="K27" s="19" t="n">
        <v>0</v>
      </c>
    </row>
    <row r="28" customFormat="false" ht="18" hidden="false" customHeight="true" outlineLevel="0" collapsed="false">
      <c r="A28" s="120" t="s">
        <v>624</v>
      </c>
      <c r="B28" s="120" t="s">
        <v>91</v>
      </c>
      <c r="C28" s="112" t="s">
        <v>628</v>
      </c>
      <c r="D28" s="19" t="n">
        <v>4022.505</v>
      </c>
      <c r="E28" s="19" t="n">
        <v>0</v>
      </c>
      <c r="F28" s="19" t="n">
        <v>4022.505</v>
      </c>
      <c r="G28" s="19" t="n">
        <v>0</v>
      </c>
      <c r="H28" s="19" t="n">
        <v>4022.305</v>
      </c>
      <c r="I28" s="19" t="n">
        <v>0</v>
      </c>
      <c r="J28" s="19" t="n">
        <v>4022.305</v>
      </c>
      <c r="K28" s="19" t="n">
        <v>0</v>
      </c>
    </row>
    <row r="29" customFormat="false" ht="18" hidden="false" customHeight="true" outlineLevel="0" collapsed="false">
      <c r="A29" s="120" t="s">
        <v>624</v>
      </c>
      <c r="B29" s="120" t="s">
        <v>202</v>
      </c>
      <c r="C29" s="112" t="s">
        <v>629</v>
      </c>
      <c r="D29" s="19" t="n">
        <v>700</v>
      </c>
      <c r="E29" s="19" t="n">
        <v>0</v>
      </c>
      <c r="F29" s="19" t="n">
        <v>700</v>
      </c>
      <c r="G29" s="19" t="n">
        <v>0</v>
      </c>
      <c r="H29" s="19" t="n">
        <v>700</v>
      </c>
      <c r="I29" s="19" t="n">
        <v>0</v>
      </c>
      <c r="J29" s="19" t="n">
        <v>700</v>
      </c>
      <c r="K29" s="19" t="n">
        <v>0</v>
      </c>
    </row>
    <row r="30" customFormat="false" ht="18" hidden="false" customHeight="true" outlineLevel="0" collapsed="false">
      <c r="A30" s="120" t="s">
        <v>624</v>
      </c>
      <c r="B30" s="120" t="s">
        <v>93</v>
      </c>
      <c r="C30" s="112" t="s">
        <v>630</v>
      </c>
      <c r="D30" s="19" t="n">
        <v>536</v>
      </c>
      <c r="E30" s="19" t="n">
        <v>0</v>
      </c>
      <c r="F30" s="19" t="n">
        <v>536</v>
      </c>
      <c r="G30" s="19" t="n">
        <v>0</v>
      </c>
      <c r="H30" s="19" t="n">
        <v>144</v>
      </c>
      <c r="I30" s="19" t="n">
        <v>0</v>
      </c>
      <c r="J30" s="19" t="n">
        <v>144</v>
      </c>
      <c r="K30" s="19" t="n">
        <v>0</v>
      </c>
    </row>
    <row r="31" customFormat="false" ht="18" hidden="false" customHeight="true" outlineLevel="0" collapsed="false">
      <c r="A31" s="120" t="s">
        <v>631</v>
      </c>
      <c r="B31" s="120"/>
      <c r="C31" s="111"/>
      <c r="D31" s="19" t="n">
        <v>78275</v>
      </c>
      <c r="E31" s="19" t="n">
        <v>0</v>
      </c>
      <c r="F31" s="19" t="n">
        <v>78275</v>
      </c>
      <c r="G31" s="19" t="n">
        <v>0</v>
      </c>
      <c r="H31" s="19" t="n">
        <v>7700</v>
      </c>
      <c r="I31" s="19" t="n">
        <v>0</v>
      </c>
      <c r="J31" s="19" t="n">
        <v>7700</v>
      </c>
      <c r="K31" s="19" t="n">
        <v>0</v>
      </c>
    </row>
    <row r="32" customFormat="false" ht="18" hidden="false" customHeight="true" outlineLevel="0" collapsed="false">
      <c r="A32" s="120" t="s">
        <v>632</v>
      </c>
      <c r="B32" s="120" t="s">
        <v>87</v>
      </c>
      <c r="C32" s="112" t="s">
        <v>625</v>
      </c>
      <c r="D32" s="19" t="n">
        <v>7700</v>
      </c>
      <c r="E32" s="19" t="n">
        <v>0</v>
      </c>
      <c r="F32" s="19" t="n">
        <v>7700</v>
      </c>
      <c r="G32" s="19" t="n">
        <v>0</v>
      </c>
      <c r="H32" s="19" t="n">
        <v>7700</v>
      </c>
      <c r="I32" s="19" t="n">
        <v>0</v>
      </c>
      <c r="J32" s="19" t="n">
        <v>7700</v>
      </c>
      <c r="K32" s="19" t="n">
        <v>0</v>
      </c>
    </row>
    <row r="33" customFormat="false" ht="18" hidden="false" customHeight="true" outlineLevel="0" collapsed="false">
      <c r="A33" s="120" t="s">
        <v>632</v>
      </c>
      <c r="B33" s="120" t="s">
        <v>89</v>
      </c>
      <c r="C33" s="112" t="s">
        <v>626</v>
      </c>
      <c r="D33" s="19" t="n">
        <v>70575</v>
      </c>
      <c r="E33" s="19" t="n">
        <v>0</v>
      </c>
      <c r="F33" s="19" t="n">
        <v>70575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18" hidden="false" customHeight="true" outlineLevel="0" collapsed="false">
      <c r="A34" s="120" t="s">
        <v>633</v>
      </c>
      <c r="B34" s="120"/>
      <c r="C34" s="111"/>
      <c r="D34" s="19" t="n">
        <v>137.768885</v>
      </c>
      <c r="E34" s="19" t="n">
        <v>137.768885</v>
      </c>
      <c r="F34" s="19" t="n">
        <v>0</v>
      </c>
      <c r="G34" s="19" t="n">
        <v>0</v>
      </c>
      <c r="H34" s="19" t="n">
        <v>137.768885</v>
      </c>
      <c r="I34" s="19" t="n">
        <v>137.768885</v>
      </c>
      <c r="J34" s="19" t="n">
        <v>0</v>
      </c>
      <c r="K34" s="19" t="n">
        <v>0</v>
      </c>
    </row>
    <row r="35" customFormat="false" ht="18" hidden="false" customHeight="true" outlineLevel="0" collapsed="false">
      <c r="A35" s="120" t="s">
        <v>634</v>
      </c>
      <c r="B35" s="120" t="s">
        <v>87</v>
      </c>
      <c r="C35" s="112" t="s">
        <v>67</v>
      </c>
      <c r="D35" s="19" t="n">
        <v>130.186085</v>
      </c>
      <c r="E35" s="19" t="n">
        <v>130.186085</v>
      </c>
      <c r="F35" s="19" t="n">
        <v>0</v>
      </c>
      <c r="G35" s="19" t="n">
        <v>0</v>
      </c>
      <c r="H35" s="19" t="n">
        <v>130.186085</v>
      </c>
      <c r="I35" s="19" t="n">
        <v>130.186085</v>
      </c>
      <c r="J35" s="19" t="n">
        <v>0</v>
      </c>
      <c r="K35" s="19" t="n">
        <v>0</v>
      </c>
    </row>
    <row r="36" customFormat="false" ht="18" hidden="false" customHeight="true" outlineLevel="0" collapsed="false">
      <c r="A36" s="120" t="s">
        <v>634</v>
      </c>
      <c r="B36" s="120" t="s">
        <v>89</v>
      </c>
      <c r="C36" s="112" t="s">
        <v>68</v>
      </c>
      <c r="D36" s="19" t="n">
        <v>7.5828</v>
      </c>
      <c r="E36" s="19" t="n">
        <v>7.5828</v>
      </c>
      <c r="F36" s="19" t="n">
        <v>0</v>
      </c>
      <c r="G36" s="19" t="n">
        <v>0</v>
      </c>
      <c r="H36" s="19" t="n">
        <v>7.5828</v>
      </c>
      <c r="I36" s="19" t="n">
        <v>7.5828</v>
      </c>
      <c r="J36" s="19" t="n">
        <v>0</v>
      </c>
      <c r="K36" s="19" t="n">
        <v>0</v>
      </c>
    </row>
    <row r="37" customFormat="false" ht="18" hidden="false" customHeight="true" outlineLevel="0" collapsed="false">
      <c r="A37" s="120" t="s">
        <v>635</v>
      </c>
      <c r="B37" s="120"/>
      <c r="C37" s="111"/>
      <c r="D37" s="19" t="n">
        <v>44853.73</v>
      </c>
      <c r="E37" s="19" t="n">
        <v>0</v>
      </c>
      <c r="F37" s="19" t="n">
        <v>44853.73</v>
      </c>
      <c r="G37" s="19" t="n">
        <v>0</v>
      </c>
      <c r="H37" s="19" t="n">
        <v>44853.73</v>
      </c>
      <c r="I37" s="19" t="n">
        <v>0</v>
      </c>
      <c r="J37" s="19" t="n">
        <v>44853.73</v>
      </c>
      <c r="K37" s="19" t="n">
        <v>0</v>
      </c>
    </row>
    <row r="38" customFormat="false" ht="18" hidden="false" customHeight="true" outlineLevel="0" collapsed="false">
      <c r="A38" s="120" t="s">
        <v>636</v>
      </c>
      <c r="B38" s="120" t="s">
        <v>87</v>
      </c>
      <c r="C38" s="112" t="s">
        <v>637</v>
      </c>
      <c r="D38" s="19" t="n">
        <v>5809.83</v>
      </c>
      <c r="E38" s="19" t="n">
        <v>0</v>
      </c>
      <c r="F38" s="19" t="n">
        <v>5809.83</v>
      </c>
      <c r="G38" s="19" t="n">
        <v>0</v>
      </c>
      <c r="H38" s="19" t="n">
        <v>5809.83</v>
      </c>
      <c r="I38" s="19" t="n">
        <v>0</v>
      </c>
      <c r="J38" s="19" t="n">
        <v>5809.83</v>
      </c>
      <c r="K38" s="19" t="n">
        <v>0</v>
      </c>
    </row>
    <row r="39" customFormat="false" ht="18" hidden="false" customHeight="true" outlineLevel="0" collapsed="false">
      <c r="A39" s="120" t="s">
        <v>636</v>
      </c>
      <c r="B39" s="120" t="s">
        <v>93</v>
      </c>
      <c r="C39" s="112" t="s">
        <v>638</v>
      </c>
      <c r="D39" s="19" t="n">
        <v>39043.9</v>
      </c>
      <c r="E39" s="19" t="n">
        <v>0</v>
      </c>
      <c r="F39" s="19" t="n">
        <v>39043.9</v>
      </c>
      <c r="G39" s="19" t="n">
        <v>0</v>
      </c>
      <c r="H39" s="19" t="n">
        <v>39043.9</v>
      </c>
      <c r="I39" s="19" t="n">
        <v>0</v>
      </c>
      <c r="J39" s="19" t="n">
        <v>39043.9</v>
      </c>
      <c r="K39" s="19" t="n">
        <v>0</v>
      </c>
    </row>
    <row r="40" customFormat="false" ht="18" hidden="false" customHeight="true" outlineLevel="0" collapsed="false">
      <c r="A40" s="120" t="s">
        <v>639</v>
      </c>
      <c r="B40" s="120"/>
      <c r="C40" s="111"/>
      <c r="D40" s="19" t="n">
        <v>700</v>
      </c>
      <c r="E40" s="19" t="n">
        <v>0</v>
      </c>
      <c r="F40" s="19" t="n">
        <v>700</v>
      </c>
      <c r="G40" s="19" t="n">
        <v>0</v>
      </c>
      <c r="H40" s="19" t="n">
        <v>700</v>
      </c>
      <c r="I40" s="19" t="n">
        <v>0</v>
      </c>
      <c r="J40" s="19" t="n">
        <v>700</v>
      </c>
      <c r="K40" s="19" t="n">
        <v>0</v>
      </c>
    </row>
    <row r="41" customFormat="false" ht="18" hidden="false" customHeight="true" outlineLevel="0" collapsed="false">
      <c r="A41" s="120" t="s">
        <v>640</v>
      </c>
      <c r="B41" s="120" t="s">
        <v>89</v>
      </c>
      <c r="C41" s="112" t="s">
        <v>641</v>
      </c>
      <c r="D41" s="19" t="n">
        <v>700</v>
      </c>
      <c r="E41" s="19" t="n">
        <v>0</v>
      </c>
      <c r="F41" s="19" t="n">
        <v>700</v>
      </c>
      <c r="G41" s="19" t="n">
        <v>0</v>
      </c>
      <c r="H41" s="19" t="n">
        <v>700</v>
      </c>
      <c r="I41" s="19" t="n">
        <v>0</v>
      </c>
      <c r="J41" s="19" t="n">
        <v>700</v>
      </c>
      <c r="K41" s="19" t="n">
        <v>0</v>
      </c>
    </row>
    <row r="42" customFormat="false" ht="18" hidden="false" customHeight="true" outlineLevel="0" collapsed="false">
      <c r="A42" s="120" t="s">
        <v>642</v>
      </c>
      <c r="B42" s="120"/>
      <c r="C42" s="111"/>
      <c r="D42" s="19" t="n">
        <v>14110.21192</v>
      </c>
      <c r="E42" s="19" t="n">
        <v>33.71142</v>
      </c>
      <c r="F42" s="19" t="n">
        <v>14076.5005</v>
      </c>
      <c r="G42" s="19" t="n">
        <v>0</v>
      </c>
      <c r="H42" s="19" t="n">
        <v>13952.71342</v>
      </c>
      <c r="I42" s="19" t="n">
        <v>33.71142</v>
      </c>
      <c r="J42" s="19" t="n">
        <v>13919.002</v>
      </c>
      <c r="K42" s="19" t="n">
        <v>0</v>
      </c>
    </row>
    <row r="43" customFormat="false" ht="18" hidden="false" customHeight="true" outlineLevel="0" collapsed="false">
      <c r="A43" s="120" t="s">
        <v>643</v>
      </c>
      <c r="B43" s="120" t="s">
        <v>87</v>
      </c>
      <c r="C43" s="112" t="s">
        <v>644</v>
      </c>
      <c r="D43" s="19" t="n">
        <v>12492.2026</v>
      </c>
      <c r="E43" s="19" t="n">
        <v>12.2826</v>
      </c>
      <c r="F43" s="19" t="n">
        <v>12479.92</v>
      </c>
      <c r="G43" s="19" t="n">
        <v>0</v>
      </c>
      <c r="H43" s="19" t="n">
        <v>12345.2926</v>
      </c>
      <c r="I43" s="19" t="n">
        <v>12.2826</v>
      </c>
      <c r="J43" s="19" t="n">
        <v>12333.01</v>
      </c>
      <c r="K43" s="19" t="n">
        <v>0</v>
      </c>
    </row>
    <row r="44" customFormat="false" ht="18" hidden="false" customHeight="true" outlineLevel="0" collapsed="false">
      <c r="A44" s="120" t="s">
        <v>643</v>
      </c>
      <c r="B44" s="120" t="s">
        <v>89</v>
      </c>
      <c r="C44" s="112" t="s">
        <v>410</v>
      </c>
      <c r="D44" s="19" t="n">
        <v>172.5</v>
      </c>
      <c r="E44" s="19" t="n">
        <v>0</v>
      </c>
      <c r="F44" s="19" t="n">
        <v>172.5</v>
      </c>
      <c r="G44" s="19" t="n">
        <v>0</v>
      </c>
      <c r="H44" s="19" t="n">
        <v>172.5</v>
      </c>
      <c r="I44" s="19" t="n">
        <v>0</v>
      </c>
      <c r="J44" s="19" t="n">
        <v>172.5</v>
      </c>
      <c r="K44" s="19" t="n">
        <v>0</v>
      </c>
    </row>
    <row r="45" customFormat="false" ht="18" hidden="false" customHeight="true" outlineLevel="0" collapsed="false">
      <c r="A45" s="120" t="s">
        <v>643</v>
      </c>
      <c r="B45" s="120" t="s">
        <v>83</v>
      </c>
      <c r="C45" s="112" t="s">
        <v>416</v>
      </c>
      <c r="D45" s="19" t="n">
        <v>374.032</v>
      </c>
      <c r="E45" s="19" t="n">
        <v>0</v>
      </c>
      <c r="F45" s="19" t="n">
        <v>374.032</v>
      </c>
      <c r="G45" s="19" t="n">
        <v>0</v>
      </c>
      <c r="H45" s="19" t="n">
        <v>374.032</v>
      </c>
      <c r="I45" s="19" t="n">
        <v>0</v>
      </c>
      <c r="J45" s="19" t="n">
        <v>374.032</v>
      </c>
      <c r="K45" s="19" t="n">
        <v>0</v>
      </c>
    </row>
    <row r="46" customFormat="false" ht="18" hidden="false" customHeight="true" outlineLevel="0" collapsed="false">
      <c r="A46" s="120" t="s">
        <v>643</v>
      </c>
      <c r="B46" s="120" t="s">
        <v>99</v>
      </c>
      <c r="C46" s="112" t="s">
        <v>645</v>
      </c>
      <c r="D46" s="19" t="n">
        <v>21.42882</v>
      </c>
      <c r="E46" s="19" t="n">
        <v>21.42882</v>
      </c>
      <c r="F46" s="19" t="n">
        <v>0</v>
      </c>
      <c r="G46" s="19" t="n">
        <v>0</v>
      </c>
      <c r="H46" s="19" t="n">
        <v>21.42882</v>
      </c>
      <c r="I46" s="19" t="n">
        <v>21.42882</v>
      </c>
      <c r="J46" s="19" t="n">
        <v>0</v>
      </c>
      <c r="K46" s="19" t="n">
        <v>0</v>
      </c>
    </row>
    <row r="47" customFormat="false" ht="18" hidden="false" customHeight="true" outlineLevel="0" collapsed="false">
      <c r="A47" s="120" t="s">
        <v>643</v>
      </c>
      <c r="B47" s="120" t="s">
        <v>93</v>
      </c>
      <c r="C47" s="112" t="s">
        <v>646</v>
      </c>
      <c r="D47" s="19" t="n">
        <v>1050.0485</v>
      </c>
      <c r="E47" s="19" t="n">
        <v>0</v>
      </c>
      <c r="F47" s="19" t="n">
        <v>1050.0485</v>
      </c>
      <c r="G47" s="19" t="n">
        <v>0</v>
      </c>
      <c r="H47" s="19" t="n">
        <v>1039.46</v>
      </c>
      <c r="I47" s="19" t="n">
        <v>0</v>
      </c>
      <c r="J47" s="19" t="n">
        <v>1039.46</v>
      </c>
      <c r="K47" s="19" t="n">
        <v>0</v>
      </c>
    </row>
    <row r="48" customFormat="false" ht="18" hidden="false" customHeight="true" outlineLevel="0" collapsed="false">
      <c r="A48" s="120" t="s">
        <v>647</v>
      </c>
      <c r="B48" s="120"/>
      <c r="C48" s="111"/>
      <c r="D48" s="19" t="n">
        <v>147</v>
      </c>
      <c r="E48" s="19" t="n">
        <v>0</v>
      </c>
      <c r="F48" s="19" t="n">
        <v>147</v>
      </c>
      <c r="G48" s="19" t="n">
        <v>0</v>
      </c>
      <c r="H48" s="19" t="n">
        <v>147</v>
      </c>
      <c r="I48" s="19" t="n">
        <v>0</v>
      </c>
      <c r="J48" s="19" t="n">
        <v>147</v>
      </c>
      <c r="K48" s="19" t="n">
        <v>0</v>
      </c>
    </row>
    <row r="49" customFormat="false" ht="18" hidden="false" customHeight="true" outlineLevel="0" collapsed="false">
      <c r="A49" s="120" t="s">
        <v>648</v>
      </c>
      <c r="B49" s="120" t="s">
        <v>89</v>
      </c>
      <c r="C49" s="112" t="s">
        <v>649</v>
      </c>
      <c r="D49" s="19" t="n">
        <v>147</v>
      </c>
      <c r="E49" s="19" t="n">
        <v>0</v>
      </c>
      <c r="F49" s="19" t="n">
        <v>147</v>
      </c>
      <c r="G49" s="19" t="n">
        <v>0</v>
      </c>
      <c r="H49" s="19" t="n">
        <v>147</v>
      </c>
      <c r="I49" s="19" t="n">
        <v>0</v>
      </c>
      <c r="J49" s="19" t="n">
        <v>147</v>
      </c>
      <c r="K49" s="19" t="n">
        <v>0</v>
      </c>
    </row>
    <row r="50" customFormat="false" ht="18" hidden="false" customHeight="true" outlineLevel="0" collapsed="false">
      <c r="A50" s="120" t="s">
        <v>650</v>
      </c>
      <c r="B50" s="120"/>
      <c r="C50" s="111"/>
      <c r="D50" s="19" t="n">
        <v>2514.6</v>
      </c>
      <c r="E50" s="19" t="n">
        <v>0</v>
      </c>
      <c r="F50" s="19" t="n">
        <v>2514.6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</row>
    <row r="51" customFormat="false" ht="18" hidden="false" customHeight="true" outlineLevel="0" collapsed="false">
      <c r="A51" s="120" t="s">
        <v>651</v>
      </c>
      <c r="B51" s="120" t="s">
        <v>87</v>
      </c>
      <c r="C51" s="112" t="s">
        <v>652</v>
      </c>
      <c r="D51" s="19" t="n">
        <v>2514.6</v>
      </c>
      <c r="E51" s="19" t="n">
        <v>0</v>
      </c>
      <c r="F51" s="19" t="n">
        <v>2514.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</row>
    <row r="52" customFormat="false" ht="18" hidden="false" customHeight="true" outlineLevel="0" collapsed="false">
      <c r="A52" s="120" t="s">
        <v>653</v>
      </c>
      <c r="B52" s="120"/>
      <c r="C52" s="111"/>
      <c r="D52" s="19" t="n">
        <v>4250</v>
      </c>
      <c r="E52" s="19" t="n">
        <v>0</v>
      </c>
      <c r="F52" s="19" t="n">
        <v>4250</v>
      </c>
      <c r="G52" s="19" t="n">
        <v>0</v>
      </c>
      <c r="H52" s="19" t="n">
        <v>4250</v>
      </c>
      <c r="I52" s="19" t="n">
        <v>0</v>
      </c>
      <c r="J52" s="19" t="n">
        <v>4250</v>
      </c>
      <c r="K52" s="19" t="n">
        <v>0</v>
      </c>
    </row>
    <row r="53" customFormat="false" ht="18" hidden="false" customHeight="true" outlineLevel="0" collapsed="false">
      <c r="A53" s="120" t="s">
        <v>654</v>
      </c>
      <c r="B53" s="120" t="s">
        <v>102</v>
      </c>
      <c r="C53" s="112" t="s">
        <v>655</v>
      </c>
      <c r="D53" s="19" t="n">
        <v>1250</v>
      </c>
      <c r="E53" s="19" t="n">
        <v>0</v>
      </c>
      <c r="F53" s="19" t="n">
        <v>1250</v>
      </c>
      <c r="G53" s="19" t="n">
        <v>0</v>
      </c>
      <c r="H53" s="19" t="n">
        <v>1250</v>
      </c>
      <c r="I53" s="19" t="n">
        <v>0</v>
      </c>
      <c r="J53" s="19" t="n">
        <v>1250</v>
      </c>
      <c r="K53" s="19" t="n">
        <v>0</v>
      </c>
    </row>
    <row r="54" customFormat="false" ht="18" hidden="false" customHeight="true" outlineLevel="0" collapsed="false">
      <c r="A54" s="120" t="s">
        <v>654</v>
      </c>
      <c r="B54" s="120" t="s">
        <v>93</v>
      </c>
      <c r="C54" s="112" t="s">
        <v>76</v>
      </c>
      <c r="D54" s="19" t="n">
        <v>3000</v>
      </c>
      <c r="E54" s="19" t="n">
        <v>0</v>
      </c>
      <c r="F54" s="19" t="n">
        <v>3000</v>
      </c>
      <c r="G54" s="19" t="n">
        <v>0</v>
      </c>
      <c r="H54" s="19" t="n">
        <v>3000</v>
      </c>
      <c r="I54" s="19" t="n">
        <v>0</v>
      </c>
      <c r="J54" s="19" t="n">
        <v>3000</v>
      </c>
      <c r="K54" s="19" t="n">
        <v>0</v>
      </c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5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3" t="s">
        <v>656</v>
      </c>
    </row>
    <row r="2" customFormat="false" ht="23.25" hidden="false" customHeight="true" outlineLevel="0" collapsed="false">
      <c r="A2" s="28" t="s">
        <v>6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4" hidden="false" customHeight="true" outlineLevel="0" collapsed="false">
      <c r="A3" s="29" t="s">
        <v>2</v>
      </c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1" t="s">
        <v>3</v>
      </c>
    </row>
    <row r="4" customFormat="false" ht="27" hidden="false" customHeight="true" outlineLevel="0" collapsed="false">
      <c r="A4" s="32" t="s">
        <v>58</v>
      </c>
      <c r="B4" s="32"/>
      <c r="C4" s="32"/>
      <c r="D4" s="33" t="s">
        <v>59</v>
      </c>
      <c r="E4" s="33" t="s">
        <v>60</v>
      </c>
      <c r="F4" s="33" t="s">
        <v>61</v>
      </c>
      <c r="G4" s="33"/>
      <c r="H4" s="33"/>
      <c r="I4" s="33"/>
      <c r="J4" s="34" t="s">
        <v>62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5" t="s">
        <v>63</v>
      </c>
      <c r="V4" s="35"/>
      <c r="W4" s="35"/>
    </row>
    <row r="5" customFormat="false" ht="33.75" hidden="false" customHeight="true" outlineLevel="0" collapsed="false">
      <c r="A5" s="36" t="s">
        <v>64</v>
      </c>
      <c r="B5" s="36" t="s">
        <v>65</v>
      </c>
      <c r="C5" s="37" t="s">
        <v>66</v>
      </c>
      <c r="D5" s="33"/>
      <c r="E5" s="33"/>
      <c r="F5" s="38" t="s">
        <v>9</v>
      </c>
      <c r="G5" s="36" t="s">
        <v>67</v>
      </c>
      <c r="H5" s="36" t="s">
        <v>68</v>
      </c>
      <c r="I5" s="36" t="s">
        <v>69</v>
      </c>
      <c r="J5" s="39" t="s">
        <v>9</v>
      </c>
      <c r="K5" s="39" t="s">
        <v>67</v>
      </c>
      <c r="L5" s="39" t="s">
        <v>68</v>
      </c>
      <c r="M5" s="39" t="s">
        <v>69</v>
      </c>
      <c r="N5" s="39" t="s">
        <v>70</v>
      </c>
      <c r="O5" s="39" t="s">
        <v>71</v>
      </c>
      <c r="P5" s="39" t="s">
        <v>72</v>
      </c>
      <c r="Q5" s="39" t="s">
        <v>73</v>
      </c>
      <c r="R5" s="39" t="s">
        <v>74</v>
      </c>
      <c r="S5" s="39" t="s">
        <v>75</v>
      </c>
      <c r="T5" s="39" t="s">
        <v>76</v>
      </c>
      <c r="U5" s="36" t="s">
        <v>9</v>
      </c>
      <c r="V5" s="36" t="s">
        <v>77</v>
      </c>
      <c r="W5" s="36" t="s">
        <v>78</v>
      </c>
    </row>
    <row r="6" customFormat="false" ht="24" hidden="false" customHeight="true" outlineLevel="0" collapsed="false">
      <c r="A6" s="40" t="s">
        <v>79</v>
      </c>
      <c r="B6" s="40" t="s">
        <v>79</v>
      </c>
      <c r="C6" s="40" t="s">
        <v>79</v>
      </c>
      <c r="D6" s="41" t="s">
        <v>79</v>
      </c>
      <c r="E6" s="41" t="n">
        <v>1</v>
      </c>
      <c r="F6" s="41" t="n">
        <f aca="false">E6+1</f>
        <v>2</v>
      </c>
      <c r="G6" s="41" t="n">
        <f aca="false">F6+1</f>
        <v>3</v>
      </c>
      <c r="H6" s="41" t="n">
        <f aca="false">G6+1</f>
        <v>4</v>
      </c>
      <c r="I6" s="41" t="n">
        <f aca="false">H6+1</f>
        <v>5</v>
      </c>
      <c r="J6" s="41" t="n">
        <f aca="false">I6+1</f>
        <v>6</v>
      </c>
      <c r="K6" s="41" t="n">
        <f aca="false">J6+1</f>
        <v>7</v>
      </c>
      <c r="L6" s="41" t="n">
        <f aca="false">K6+1</f>
        <v>8</v>
      </c>
      <c r="M6" s="41" t="n">
        <f aca="false">L6+1</f>
        <v>9</v>
      </c>
      <c r="N6" s="42" t="n">
        <f aca="false">M6+1</f>
        <v>10</v>
      </c>
      <c r="O6" s="42" t="n">
        <f aca="false">N6+1</f>
        <v>11</v>
      </c>
      <c r="P6" s="42" t="n">
        <f aca="false">O6+1</f>
        <v>12</v>
      </c>
      <c r="Q6" s="42" t="n">
        <f aca="false">P6+1</f>
        <v>13</v>
      </c>
      <c r="R6" s="42" t="n">
        <f aca="false">Q6+1</f>
        <v>14</v>
      </c>
      <c r="S6" s="42" t="n">
        <f aca="false">R6+1</f>
        <v>15</v>
      </c>
      <c r="T6" s="41" t="n">
        <f aca="false">S6+1</f>
        <v>16</v>
      </c>
      <c r="U6" s="41" t="n">
        <f aca="false">T6+1</f>
        <v>17</v>
      </c>
      <c r="V6" s="41" t="n">
        <f aca="false">U6+1</f>
        <v>18</v>
      </c>
      <c r="W6" s="41" t="n">
        <f aca="false">V6+1</f>
        <v>19</v>
      </c>
    </row>
    <row r="7" customFormat="false" ht="24" hidden="false" customHeight="true" outlineLevel="0" collapsed="false">
      <c r="A7" s="43"/>
      <c r="B7" s="43"/>
      <c r="C7" s="43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1"/>
    </row>
    <row r="8" customFormat="false" ht="409.5" hidden="tru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1"/>
    </row>
    <row r="9" customFormat="false" ht="409.5" hidden="tru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"/>
    </row>
    <row r="10" customFormat="false" ht="409.5" hidden="tru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1"/>
    </row>
    <row r="11" customFormat="false" ht="409.5" hidden="tru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"/>
    </row>
    <row r="12" customFormat="false" ht="409.5" hidden="tru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1"/>
    </row>
    <row r="13" customFormat="false" ht="409.5" hidden="tru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1"/>
    </row>
    <row r="14" customFormat="false" ht="409.5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1"/>
    </row>
    <row r="15" customFormat="false" ht="409.5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"/>
    </row>
    <row r="16" customFormat="false" ht="409.5" hidden="tru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"/>
    </row>
    <row r="17" customFormat="false" ht="409.5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"/>
    </row>
    <row r="18" customFormat="false" ht="409.5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"/>
    </row>
    <row r="19" customFormat="false" ht="409.5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6"/>
    </row>
    <row r="21" customFormat="false" ht="24" hidden="false" customHeight="true" outlineLevel="0" collapsed="false">
      <c r="A21" s="121" t="s">
        <v>658</v>
      </c>
      <c r="B21" s="121"/>
      <c r="C21" s="121"/>
      <c r="D21" s="121"/>
      <c r="E21" s="12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6"/>
    </row>
  </sheetData>
  <mergeCells count="8">
    <mergeCell ref="A2:W2"/>
    <mergeCell ref="A4:C4"/>
    <mergeCell ref="D4:D5"/>
    <mergeCell ref="E4:E5"/>
    <mergeCell ref="F4:I4"/>
    <mergeCell ref="J4:T4"/>
    <mergeCell ref="U4:W4"/>
    <mergeCell ref="A21:E21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16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14" min="13" style="0" width="9.82"/>
    <col collapsed="false" customWidth="true" hidden="false" outlineLevel="0" max="19" min="15" style="0" width="6.99"/>
    <col collapsed="false" customWidth="true" hidden="false" outlineLevel="0" max="21" min="20" style="0" width="9.82"/>
    <col collapsed="false" customWidth="true" hidden="false" outlineLevel="0" max="23" min="22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79"/>
      <c r="J1" s="122"/>
      <c r="K1" s="122"/>
      <c r="L1" s="122"/>
      <c r="M1" s="124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3" t="s">
        <v>659</v>
      </c>
    </row>
    <row r="2" customFormat="false" ht="22.5" hidden="false" customHeight="true" outlineLevel="0" collapsed="false">
      <c r="A2" s="125" t="s">
        <v>66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23.25" hidden="false" customHeight="true" outlineLevel="0" collapsed="false">
      <c r="A3" s="126" t="s">
        <v>661</v>
      </c>
      <c r="B3" s="122"/>
      <c r="C3" s="122"/>
      <c r="D3" s="122"/>
      <c r="E3" s="123"/>
      <c r="F3" s="122"/>
      <c r="G3" s="122"/>
      <c r="H3" s="122"/>
      <c r="I3" s="79"/>
      <c r="J3" s="122"/>
      <c r="K3" s="122"/>
      <c r="L3" s="122"/>
      <c r="M3" s="124"/>
      <c r="N3" s="122"/>
      <c r="O3" s="122"/>
      <c r="P3" s="122"/>
      <c r="Q3" s="122"/>
      <c r="R3" s="122"/>
      <c r="S3" s="122"/>
      <c r="T3" s="1"/>
      <c r="U3" s="1"/>
      <c r="V3" s="122"/>
      <c r="W3" s="127"/>
      <c r="X3" s="31" t="s">
        <v>3</v>
      </c>
    </row>
    <row r="4" customFormat="false" ht="24" hidden="false" customHeight="true" outlineLevel="0" collapsed="false">
      <c r="A4" s="128" t="s">
        <v>58</v>
      </c>
      <c r="B4" s="128"/>
      <c r="C4" s="128"/>
      <c r="D4" s="129" t="s">
        <v>662</v>
      </c>
      <c r="E4" s="130" t="s">
        <v>663</v>
      </c>
      <c r="F4" s="129" t="s">
        <v>59</v>
      </c>
      <c r="G4" s="129" t="s">
        <v>664</v>
      </c>
      <c r="H4" s="131" t="s">
        <v>665</v>
      </c>
      <c r="I4" s="132" t="s">
        <v>666</v>
      </c>
      <c r="J4" s="133" t="s">
        <v>667</v>
      </c>
      <c r="K4" s="134" t="s">
        <v>668</v>
      </c>
      <c r="L4" s="129" t="s">
        <v>669</v>
      </c>
      <c r="M4" s="135" t="s">
        <v>670</v>
      </c>
      <c r="N4" s="135"/>
      <c r="O4" s="135"/>
      <c r="P4" s="135"/>
      <c r="Q4" s="135"/>
      <c r="R4" s="135"/>
      <c r="S4" s="135"/>
      <c r="T4" s="128" t="s">
        <v>671</v>
      </c>
      <c r="U4" s="128"/>
      <c r="V4" s="128"/>
      <c r="W4" s="128"/>
      <c r="X4" s="129" t="s">
        <v>672</v>
      </c>
    </row>
    <row r="5" customFormat="false" ht="28.5" hidden="false" customHeight="true" outlineLevel="0" collapsed="false">
      <c r="A5" s="129" t="s">
        <v>64</v>
      </c>
      <c r="B5" s="129" t="s">
        <v>65</v>
      </c>
      <c r="C5" s="129" t="s">
        <v>66</v>
      </c>
      <c r="D5" s="129"/>
      <c r="E5" s="130"/>
      <c r="F5" s="129"/>
      <c r="G5" s="129"/>
      <c r="H5" s="131"/>
      <c r="I5" s="132"/>
      <c r="J5" s="133"/>
      <c r="K5" s="134"/>
      <c r="L5" s="134"/>
      <c r="M5" s="136" t="s">
        <v>9</v>
      </c>
      <c r="N5" s="129" t="s">
        <v>673</v>
      </c>
      <c r="O5" s="129" t="s">
        <v>674</v>
      </c>
      <c r="P5" s="129" t="s">
        <v>675</v>
      </c>
      <c r="Q5" s="129" t="s">
        <v>676</v>
      </c>
      <c r="R5" s="129" t="s">
        <v>677</v>
      </c>
      <c r="S5" s="129" t="s">
        <v>509</v>
      </c>
      <c r="T5" s="129" t="s">
        <v>9</v>
      </c>
      <c r="U5" s="129" t="s">
        <v>678</v>
      </c>
      <c r="V5" s="129" t="s">
        <v>679</v>
      </c>
      <c r="W5" s="129" t="s">
        <v>680</v>
      </c>
      <c r="X5" s="129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31"/>
      <c r="I6" s="132"/>
      <c r="J6" s="133"/>
      <c r="K6" s="134"/>
      <c r="L6" s="129"/>
      <c r="M6" s="13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9.5" hidden="false" customHeight="true" outlineLevel="0" collapsed="false">
      <c r="A7" s="43"/>
      <c r="B7" s="43"/>
      <c r="C7" s="43"/>
      <c r="D7" s="43"/>
      <c r="E7" s="43"/>
      <c r="F7" s="43"/>
      <c r="G7" s="43"/>
      <c r="H7" s="104" t="s">
        <v>9</v>
      </c>
      <c r="I7" s="137"/>
      <c r="J7" s="138"/>
      <c r="K7" s="139"/>
      <c r="L7" s="106" t="n">
        <v>1248.422</v>
      </c>
      <c r="M7" s="19" t="n">
        <v>3901.8044</v>
      </c>
      <c r="N7" s="19" t="n">
        <v>3893.8044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8</v>
      </c>
      <c r="T7" s="19" t="n">
        <v>3901.8044</v>
      </c>
      <c r="U7" s="19" t="n">
        <v>3582.0844</v>
      </c>
      <c r="V7" s="19" t="n">
        <v>0</v>
      </c>
      <c r="W7" s="19" t="n">
        <v>319.72</v>
      </c>
      <c r="X7" s="140"/>
    </row>
    <row r="8" customFormat="false" ht="19.5" hidden="false" customHeight="true" outlineLevel="0" collapsed="false">
      <c r="A8" s="43"/>
      <c r="B8" s="43"/>
      <c r="C8" s="43"/>
      <c r="D8" s="43" t="s">
        <v>681</v>
      </c>
      <c r="E8" s="141" t="s">
        <v>682</v>
      </c>
      <c r="F8" s="43"/>
      <c r="G8" s="43"/>
      <c r="H8" s="104"/>
      <c r="I8" s="137"/>
      <c r="J8" s="138"/>
      <c r="K8" s="139"/>
      <c r="L8" s="106" t="n">
        <v>1248.422</v>
      </c>
      <c r="M8" s="19" t="n">
        <v>3901.8044</v>
      </c>
      <c r="N8" s="19" t="n">
        <v>3893.8044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8</v>
      </c>
      <c r="T8" s="19" t="n">
        <v>3901.8044</v>
      </c>
      <c r="U8" s="19" t="n">
        <v>3582.0844</v>
      </c>
      <c r="V8" s="19" t="n">
        <v>0</v>
      </c>
      <c r="W8" s="19" t="n">
        <v>319.72</v>
      </c>
      <c r="X8" s="140"/>
    </row>
    <row r="9" customFormat="false" ht="19.5" hidden="false" customHeight="true" outlineLevel="0" collapsed="false">
      <c r="A9" s="43" t="s">
        <v>80</v>
      </c>
      <c r="B9" s="43" t="s">
        <v>83</v>
      </c>
      <c r="C9" s="43" t="s">
        <v>89</v>
      </c>
      <c r="D9" s="43" t="s">
        <v>683</v>
      </c>
      <c r="E9" s="141" t="s">
        <v>684</v>
      </c>
      <c r="F9" s="141" t="s">
        <v>685</v>
      </c>
      <c r="G9" s="141" t="s">
        <v>686</v>
      </c>
      <c r="H9" s="104" t="s">
        <v>687</v>
      </c>
      <c r="I9" s="142" t="s">
        <v>688</v>
      </c>
      <c r="J9" s="143" t="s">
        <v>689</v>
      </c>
      <c r="K9" s="139" t="n">
        <v>1</v>
      </c>
      <c r="L9" s="106" t="n">
        <v>3.2</v>
      </c>
      <c r="M9" s="19" t="n">
        <v>3.2</v>
      </c>
      <c r="N9" s="19" t="n">
        <v>3.2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3.2</v>
      </c>
      <c r="U9" s="19" t="n">
        <v>3.2</v>
      </c>
      <c r="V9" s="19" t="n">
        <v>0</v>
      </c>
      <c r="W9" s="19" t="n">
        <v>0</v>
      </c>
      <c r="X9" s="140" t="n">
        <v>44195</v>
      </c>
    </row>
    <row r="10" customFormat="false" ht="19.5" hidden="false" customHeight="true" outlineLevel="0" collapsed="false">
      <c r="A10" s="43" t="s">
        <v>80</v>
      </c>
      <c r="B10" s="43" t="s">
        <v>83</v>
      </c>
      <c r="C10" s="43" t="s">
        <v>89</v>
      </c>
      <c r="D10" s="43" t="s">
        <v>683</v>
      </c>
      <c r="E10" s="141" t="s">
        <v>684</v>
      </c>
      <c r="F10" s="141" t="s">
        <v>685</v>
      </c>
      <c r="G10" s="141" t="s">
        <v>686</v>
      </c>
      <c r="H10" s="104" t="s">
        <v>687</v>
      </c>
      <c r="I10" s="142" t="s">
        <v>688</v>
      </c>
      <c r="J10" s="143" t="s">
        <v>689</v>
      </c>
      <c r="K10" s="139" t="n">
        <v>14</v>
      </c>
      <c r="L10" s="106" t="n">
        <v>0.6</v>
      </c>
      <c r="M10" s="19" t="n">
        <v>8.4</v>
      </c>
      <c r="N10" s="19" t="n">
        <v>8.4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8.4</v>
      </c>
      <c r="U10" s="19" t="n">
        <v>8.4</v>
      </c>
      <c r="V10" s="19" t="n">
        <v>0</v>
      </c>
      <c r="W10" s="19" t="n">
        <v>0</v>
      </c>
      <c r="X10" s="140" t="n">
        <v>44195</v>
      </c>
    </row>
    <row r="11" customFormat="false" ht="19.5" hidden="false" customHeight="true" outlineLevel="0" collapsed="false">
      <c r="A11" s="43" t="s">
        <v>80</v>
      </c>
      <c r="B11" s="43" t="s">
        <v>83</v>
      </c>
      <c r="C11" s="43" t="s">
        <v>89</v>
      </c>
      <c r="D11" s="43" t="s">
        <v>683</v>
      </c>
      <c r="E11" s="141" t="s">
        <v>684</v>
      </c>
      <c r="F11" s="141" t="s">
        <v>685</v>
      </c>
      <c r="G11" s="141" t="s">
        <v>686</v>
      </c>
      <c r="H11" s="104" t="s">
        <v>687</v>
      </c>
      <c r="I11" s="142" t="s">
        <v>688</v>
      </c>
      <c r="J11" s="143" t="s">
        <v>690</v>
      </c>
      <c r="K11" s="139" t="n">
        <v>1</v>
      </c>
      <c r="L11" s="106" t="n">
        <v>132.9</v>
      </c>
      <c r="M11" s="19" t="n">
        <v>132.9</v>
      </c>
      <c r="N11" s="19" t="n">
        <v>132.9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32.9</v>
      </c>
      <c r="U11" s="19" t="n">
        <v>132.9</v>
      </c>
      <c r="V11" s="19" t="n">
        <v>0</v>
      </c>
      <c r="W11" s="19" t="n">
        <v>0</v>
      </c>
      <c r="X11" s="140" t="n">
        <v>44195</v>
      </c>
    </row>
    <row r="12" customFormat="false" ht="19.5" hidden="false" customHeight="true" outlineLevel="0" collapsed="false">
      <c r="A12" s="43" t="s">
        <v>80</v>
      </c>
      <c r="B12" s="43" t="s">
        <v>83</v>
      </c>
      <c r="C12" s="43" t="s">
        <v>89</v>
      </c>
      <c r="D12" s="43" t="s">
        <v>683</v>
      </c>
      <c r="E12" s="141" t="s">
        <v>684</v>
      </c>
      <c r="F12" s="141" t="s">
        <v>685</v>
      </c>
      <c r="G12" s="141" t="s">
        <v>686</v>
      </c>
      <c r="H12" s="104" t="s">
        <v>687</v>
      </c>
      <c r="I12" s="142" t="s">
        <v>688</v>
      </c>
      <c r="J12" s="143" t="s">
        <v>689</v>
      </c>
      <c r="K12" s="139" t="n">
        <v>10</v>
      </c>
      <c r="L12" s="106" t="n">
        <v>0.25</v>
      </c>
      <c r="M12" s="19" t="n">
        <v>2.5</v>
      </c>
      <c r="N12" s="19" t="n">
        <v>2.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.5</v>
      </c>
      <c r="U12" s="19" t="n">
        <v>2.5</v>
      </c>
      <c r="V12" s="19" t="n">
        <v>0</v>
      </c>
      <c r="W12" s="19" t="n">
        <v>0</v>
      </c>
      <c r="X12" s="140" t="n">
        <v>44195</v>
      </c>
    </row>
    <row r="13" customFormat="false" ht="19.5" hidden="false" customHeight="true" outlineLevel="0" collapsed="false">
      <c r="A13" s="43" t="s">
        <v>80</v>
      </c>
      <c r="B13" s="43" t="s">
        <v>83</v>
      </c>
      <c r="C13" s="43" t="s">
        <v>89</v>
      </c>
      <c r="D13" s="43" t="s">
        <v>683</v>
      </c>
      <c r="E13" s="141" t="s">
        <v>684</v>
      </c>
      <c r="F13" s="141" t="s">
        <v>685</v>
      </c>
      <c r="G13" s="141" t="s">
        <v>691</v>
      </c>
      <c r="H13" s="104" t="s">
        <v>692</v>
      </c>
      <c r="I13" s="142" t="s">
        <v>688</v>
      </c>
      <c r="J13" s="143" t="s">
        <v>693</v>
      </c>
      <c r="K13" s="139" t="n">
        <v>1</v>
      </c>
      <c r="L13" s="106" t="n">
        <v>25</v>
      </c>
      <c r="M13" s="19" t="n">
        <v>25</v>
      </c>
      <c r="N13" s="19" t="n">
        <v>25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25</v>
      </c>
      <c r="U13" s="19" t="n">
        <v>25</v>
      </c>
      <c r="V13" s="19" t="n">
        <v>0</v>
      </c>
      <c r="W13" s="19" t="n">
        <v>0</v>
      </c>
      <c r="X13" s="140" t="n">
        <v>44195</v>
      </c>
    </row>
    <row r="14" customFormat="false" ht="19.5" hidden="false" customHeight="true" outlineLevel="0" collapsed="false">
      <c r="A14" s="43" t="s">
        <v>80</v>
      </c>
      <c r="B14" s="43" t="s">
        <v>83</v>
      </c>
      <c r="C14" s="43" t="s">
        <v>89</v>
      </c>
      <c r="D14" s="43" t="s">
        <v>683</v>
      </c>
      <c r="E14" s="141" t="s">
        <v>684</v>
      </c>
      <c r="F14" s="141" t="s">
        <v>685</v>
      </c>
      <c r="G14" s="141" t="s">
        <v>694</v>
      </c>
      <c r="H14" s="104" t="s">
        <v>687</v>
      </c>
      <c r="I14" s="142" t="s">
        <v>695</v>
      </c>
      <c r="J14" s="143" t="s">
        <v>689</v>
      </c>
      <c r="K14" s="139" t="n">
        <v>4</v>
      </c>
      <c r="L14" s="106" t="n">
        <v>2</v>
      </c>
      <c r="M14" s="19" t="n">
        <v>8</v>
      </c>
      <c r="N14" s="19" t="n">
        <v>8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8</v>
      </c>
      <c r="U14" s="19" t="n">
        <v>8</v>
      </c>
      <c r="V14" s="19" t="n">
        <v>0</v>
      </c>
      <c r="W14" s="19" t="n">
        <v>0</v>
      </c>
      <c r="X14" s="140" t="n">
        <v>44195</v>
      </c>
    </row>
    <row r="15" customFormat="false" ht="19.5" hidden="false" customHeight="true" outlineLevel="0" collapsed="false">
      <c r="A15" s="43" t="s">
        <v>80</v>
      </c>
      <c r="B15" s="43" t="s">
        <v>83</v>
      </c>
      <c r="C15" s="43" t="s">
        <v>89</v>
      </c>
      <c r="D15" s="43" t="s">
        <v>683</v>
      </c>
      <c r="E15" s="141" t="s">
        <v>684</v>
      </c>
      <c r="F15" s="141" t="s">
        <v>685</v>
      </c>
      <c r="G15" s="141" t="s">
        <v>694</v>
      </c>
      <c r="H15" s="104" t="s">
        <v>687</v>
      </c>
      <c r="I15" s="142" t="s">
        <v>696</v>
      </c>
      <c r="J15" s="143" t="s">
        <v>689</v>
      </c>
      <c r="K15" s="139" t="n">
        <v>45</v>
      </c>
      <c r="L15" s="106" t="n">
        <v>1.5</v>
      </c>
      <c r="M15" s="19" t="n">
        <v>67.5</v>
      </c>
      <c r="N15" s="19" t="n">
        <v>67.5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67.5</v>
      </c>
      <c r="U15" s="19" t="n">
        <v>67.5</v>
      </c>
      <c r="V15" s="19" t="n">
        <v>0</v>
      </c>
      <c r="W15" s="19" t="n">
        <v>0</v>
      </c>
      <c r="X15" s="140" t="n">
        <v>44195</v>
      </c>
    </row>
    <row r="16" customFormat="false" ht="19.5" hidden="false" customHeight="true" outlineLevel="0" collapsed="false">
      <c r="A16" s="43" t="s">
        <v>80</v>
      </c>
      <c r="B16" s="43" t="s">
        <v>83</v>
      </c>
      <c r="C16" s="43" t="s">
        <v>89</v>
      </c>
      <c r="D16" s="43" t="s">
        <v>683</v>
      </c>
      <c r="E16" s="141" t="s">
        <v>684</v>
      </c>
      <c r="F16" s="141" t="s">
        <v>685</v>
      </c>
      <c r="G16" s="141" t="s">
        <v>697</v>
      </c>
      <c r="H16" s="104" t="s">
        <v>687</v>
      </c>
      <c r="I16" s="142" t="s">
        <v>698</v>
      </c>
      <c r="J16" s="138"/>
      <c r="K16" s="139" t="n">
        <v>0</v>
      </c>
      <c r="L16" s="106" t="n">
        <v>0</v>
      </c>
      <c r="M16" s="19" t="n">
        <v>10</v>
      </c>
      <c r="N16" s="19" t="n">
        <v>1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10</v>
      </c>
      <c r="U16" s="19" t="n">
        <v>10</v>
      </c>
      <c r="V16" s="19" t="n">
        <v>0</v>
      </c>
      <c r="W16" s="19" t="n">
        <v>0</v>
      </c>
      <c r="X16" s="140" t="n">
        <v>44185</v>
      </c>
    </row>
    <row r="17" customFormat="false" ht="19.5" hidden="false" customHeight="true" outlineLevel="0" collapsed="false">
      <c r="A17" s="43" t="s">
        <v>80</v>
      </c>
      <c r="B17" s="43" t="s">
        <v>83</v>
      </c>
      <c r="C17" s="43" t="s">
        <v>89</v>
      </c>
      <c r="D17" s="43" t="s">
        <v>683</v>
      </c>
      <c r="E17" s="141" t="s">
        <v>684</v>
      </c>
      <c r="F17" s="141" t="s">
        <v>685</v>
      </c>
      <c r="G17" s="141" t="s">
        <v>697</v>
      </c>
      <c r="H17" s="104" t="s">
        <v>687</v>
      </c>
      <c r="I17" s="142" t="s">
        <v>698</v>
      </c>
      <c r="J17" s="138"/>
      <c r="K17" s="139" t="n">
        <v>0</v>
      </c>
      <c r="L17" s="106" t="n">
        <v>0</v>
      </c>
      <c r="M17" s="19" t="n">
        <v>10</v>
      </c>
      <c r="N17" s="19" t="n">
        <v>1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10</v>
      </c>
      <c r="U17" s="19" t="n">
        <v>10</v>
      </c>
      <c r="V17" s="19" t="n">
        <v>0</v>
      </c>
      <c r="W17" s="19" t="n">
        <v>0</v>
      </c>
      <c r="X17" s="140" t="n">
        <v>44195</v>
      </c>
    </row>
    <row r="18" customFormat="false" ht="19.5" hidden="false" customHeight="true" outlineLevel="0" collapsed="false">
      <c r="A18" s="43" t="s">
        <v>80</v>
      </c>
      <c r="B18" s="43" t="s">
        <v>83</v>
      </c>
      <c r="C18" s="43" t="s">
        <v>89</v>
      </c>
      <c r="D18" s="43" t="s">
        <v>683</v>
      </c>
      <c r="E18" s="141" t="s">
        <v>684</v>
      </c>
      <c r="F18" s="141" t="s">
        <v>685</v>
      </c>
      <c r="G18" s="141" t="s">
        <v>697</v>
      </c>
      <c r="H18" s="104" t="s">
        <v>699</v>
      </c>
      <c r="I18" s="142" t="s">
        <v>700</v>
      </c>
      <c r="J18" s="138"/>
      <c r="K18" s="139" t="n">
        <v>0</v>
      </c>
      <c r="L18" s="106" t="n">
        <v>0</v>
      </c>
      <c r="M18" s="19" t="n">
        <v>10</v>
      </c>
      <c r="N18" s="19" t="n">
        <v>1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0</v>
      </c>
      <c r="U18" s="19" t="n">
        <v>10</v>
      </c>
      <c r="V18" s="19" t="n">
        <v>0</v>
      </c>
      <c r="W18" s="19" t="n">
        <v>0</v>
      </c>
      <c r="X18" s="140" t="n">
        <v>44185</v>
      </c>
    </row>
    <row r="19" customFormat="false" ht="19.5" hidden="false" customHeight="true" outlineLevel="0" collapsed="false">
      <c r="A19" s="43" t="s">
        <v>80</v>
      </c>
      <c r="B19" s="43" t="s">
        <v>83</v>
      </c>
      <c r="C19" s="43" t="s">
        <v>89</v>
      </c>
      <c r="D19" s="43" t="s">
        <v>683</v>
      </c>
      <c r="E19" s="141" t="s">
        <v>684</v>
      </c>
      <c r="F19" s="141" t="s">
        <v>685</v>
      </c>
      <c r="G19" s="141" t="s">
        <v>697</v>
      </c>
      <c r="H19" s="104" t="s">
        <v>699</v>
      </c>
      <c r="I19" s="142" t="s">
        <v>701</v>
      </c>
      <c r="J19" s="138"/>
      <c r="K19" s="139" t="n">
        <v>0</v>
      </c>
      <c r="L19" s="106" t="n">
        <v>0</v>
      </c>
      <c r="M19" s="19" t="n">
        <v>40</v>
      </c>
      <c r="N19" s="19" t="n">
        <v>4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40</v>
      </c>
      <c r="U19" s="19" t="n">
        <v>0</v>
      </c>
      <c r="V19" s="19" t="n">
        <v>0</v>
      </c>
      <c r="W19" s="19" t="n">
        <v>40</v>
      </c>
      <c r="X19" s="140" t="n">
        <v>44185</v>
      </c>
    </row>
    <row r="20" customFormat="false" ht="19.5" hidden="false" customHeight="true" outlineLevel="0" collapsed="false">
      <c r="A20" s="43" t="s">
        <v>80</v>
      </c>
      <c r="B20" s="43" t="s">
        <v>112</v>
      </c>
      <c r="C20" s="43" t="s">
        <v>93</v>
      </c>
      <c r="D20" s="43" t="s">
        <v>702</v>
      </c>
      <c r="E20" s="141" t="s">
        <v>703</v>
      </c>
      <c r="F20" s="141" t="s">
        <v>704</v>
      </c>
      <c r="G20" s="141" t="s">
        <v>686</v>
      </c>
      <c r="H20" s="104" t="s">
        <v>687</v>
      </c>
      <c r="I20" s="142" t="s">
        <v>705</v>
      </c>
      <c r="J20" s="138"/>
      <c r="K20" s="139" t="n">
        <v>1</v>
      </c>
      <c r="L20" s="106" t="n">
        <v>0</v>
      </c>
      <c r="M20" s="19" t="n">
        <v>0.25</v>
      </c>
      <c r="N20" s="19" t="n">
        <v>0.25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.25</v>
      </c>
      <c r="U20" s="19" t="n">
        <v>0.25</v>
      </c>
      <c r="V20" s="19" t="n">
        <v>0</v>
      </c>
      <c r="W20" s="19" t="n">
        <v>0</v>
      </c>
      <c r="X20" s="140" t="n">
        <v>43950</v>
      </c>
    </row>
    <row r="21" customFormat="false" ht="19.5" hidden="false" customHeight="true" outlineLevel="0" collapsed="false">
      <c r="A21" s="43" t="s">
        <v>80</v>
      </c>
      <c r="B21" s="43" t="s">
        <v>112</v>
      </c>
      <c r="C21" s="43" t="s">
        <v>93</v>
      </c>
      <c r="D21" s="43" t="s">
        <v>702</v>
      </c>
      <c r="E21" s="141" t="s">
        <v>703</v>
      </c>
      <c r="F21" s="141" t="s">
        <v>704</v>
      </c>
      <c r="G21" s="141" t="s">
        <v>686</v>
      </c>
      <c r="H21" s="104" t="s">
        <v>687</v>
      </c>
      <c r="I21" s="142" t="s">
        <v>695</v>
      </c>
      <c r="J21" s="143" t="s">
        <v>689</v>
      </c>
      <c r="K21" s="139" t="n">
        <v>1</v>
      </c>
      <c r="L21" s="106" t="n">
        <v>0</v>
      </c>
      <c r="M21" s="19" t="n">
        <v>0.7</v>
      </c>
      <c r="N21" s="19" t="n">
        <v>0.7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.7</v>
      </c>
      <c r="U21" s="19" t="n">
        <v>0.7</v>
      </c>
      <c r="V21" s="19" t="n">
        <v>0</v>
      </c>
      <c r="W21" s="19" t="n">
        <v>0</v>
      </c>
      <c r="X21" s="140" t="n">
        <v>43950</v>
      </c>
    </row>
    <row r="22" customFormat="false" ht="19.5" hidden="false" customHeight="true" outlineLevel="0" collapsed="false">
      <c r="A22" s="43" t="s">
        <v>80</v>
      </c>
      <c r="B22" s="43" t="s">
        <v>112</v>
      </c>
      <c r="C22" s="43" t="s">
        <v>93</v>
      </c>
      <c r="D22" s="43" t="s">
        <v>702</v>
      </c>
      <c r="E22" s="141" t="s">
        <v>703</v>
      </c>
      <c r="F22" s="141" t="s">
        <v>704</v>
      </c>
      <c r="G22" s="141" t="s">
        <v>706</v>
      </c>
      <c r="H22" s="104" t="s">
        <v>687</v>
      </c>
      <c r="I22" s="142" t="s">
        <v>700</v>
      </c>
      <c r="J22" s="143" t="s">
        <v>689</v>
      </c>
      <c r="K22" s="139" t="n">
        <v>1</v>
      </c>
      <c r="L22" s="106" t="n">
        <v>0</v>
      </c>
      <c r="M22" s="19" t="n">
        <v>1.5</v>
      </c>
      <c r="N22" s="19" t="n">
        <v>1.5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1.5</v>
      </c>
      <c r="U22" s="19" t="n">
        <v>1.5</v>
      </c>
      <c r="V22" s="19" t="n">
        <v>0</v>
      </c>
      <c r="W22" s="19" t="n">
        <v>0</v>
      </c>
      <c r="X22" s="140" t="n">
        <v>43950</v>
      </c>
    </row>
    <row r="23" customFormat="false" ht="19.5" hidden="false" customHeight="true" outlineLevel="0" collapsed="false">
      <c r="A23" s="43" t="s">
        <v>80</v>
      </c>
      <c r="B23" s="43" t="s">
        <v>112</v>
      </c>
      <c r="C23" s="43" t="s">
        <v>93</v>
      </c>
      <c r="D23" s="43" t="s">
        <v>702</v>
      </c>
      <c r="E23" s="141" t="s">
        <v>703</v>
      </c>
      <c r="F23" s="141" t="s">
        <v>704</v>
      </c>
      <c r="G23" s="141" t="s">
        <v>706</v>
      </c>
      <c r="H23" s="104" t="s">
        <v>687</v>
      </c>
      <c r="I23" s="142" t="s">
        <v>707</v>
      </c>
      <c r="J23" s="143" t="s">
        <v>689</v>
      </c>
      <c r="K23" s="139" t="n">
        <v>1</v>
      </c>
      <c r="L23" s="106" t="n">
        <v>0</v>
      </c>
      <c r="M23" s="19" t="n">
        <v>3.5</v>
      </c>
      <c r="N23" s="19" t="n">
        <v>3.5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3.5</v>
      </c>
      <c r="U23" s="19" t="n">
        <v>3.5</v>
      </c>
      <c r="V23" s="19" t="n">
        <v>0</v>
      </c>
      <c r="W23" s="19" t="n">
        <v>0</v>
      </c>
      <c r="X23" s="140" t="n">
        <v>43950</v>
      </c>
    </row>
    <row r="24" customFormat="false" ht="19.5" hidden="false" customHeight="true" outlineLevel="0" collapsed="false">
      <c r="A24" s="43" t="s">
        <v>80</v>
      </c>
      <c r="B24" s="43" t="s">
        <v>112</v>
      </c>
      <c r="C24" s="43" t="s">
        <v>93</v>
      </c>
      <c r="D24" s="43" t="s">
        <v>702</v>
      </c>
      <c r="E24" s="141" t="s">
        <v>703</v>
      </c>
      <c r="F24" s="141" t="s">
        <v>704</v>
      </c>
      <c r="G24" s="141" t="s">
        <v>706</v>
      </c>
      <c r="H24" s="104" t="s">
        <v>687</v>
      </c>
      <c r="I24" s="142" t="s">
        <v>708</v>
      </c>
      <c r="J24" s="143" t="s">
        <v>689</v>
      </c>
      <c r="K24" s="139" t="n">
        <v>1</v>
      </c>
      <c r="L24" s="106" t="n">
        <v>0</v>
      </c>
      <c r="M24" s="19" t="n">
        <v>0.1</v>
      </c>
      <c r="N24" s="19" t="n">
        <v>0.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.1</v>
      </c>
      <c r="U24" s="19" t="n">
        <v>0.1</v>
      </c>
      <c r="V24" s="19" t="n">
        <v>0</v>
      </c>
      <c r="W24" s="19" t="n">
        <v>0</v>
      </c>
      <c r="X24" s="140" t="n">
        <v>43950</v>
      </c>
    </row>
    <row r="25" customFormat="false" ht="19.5" hidden="false" customHeight="true" outlineLevel="0" collapsed="false">
      <c r="A25" s="43" t="s">
        <v>80</v>
      </c>
      <c r="B25" s="43" t="s">
        <v>112</v>
      </c>
      <c r="C25" s="43" t="s">
        <v>93</v>
      </c>
      <c r="D25" s="43" t="s">
        <v>702</v>
      </c>
      <c r="E25" s="141" t="s">
        <v>703</v>
      </c>
      <c r="F25" s="141" t="s">
        <v>704</v>
      </c>
      <c r="G25" s="141" t="s">
        <v>709</v>
      </c>
      <c r="H25" s="104" t="s">
        <v>687</v>
      </c>
      <c r="I25" s="142" t="s">
        <v>710</v>
      </c>
      <c r="J25" s="138"/>
      <c r="K25" s="139" t="n">
        <v>27</v>
      </c>
      <c r="L25" s="106" t="n">
        <v>1.2</v>
      </c>
      <c r="M25" s="19" t="n">
        <v>32.4</v>
      </c>
      <c r="N25" s="19" t="n">
        <v>32.4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32.4</v>
      </c>
      <c r="U25" s="19" t="n">
        <v>32.4</v>
      </c>
      <c r="V25" s="19" t="n">
        <v>0</v>
      </c>
      <c r="W25" s="19" t="n">
        <v>0</v>
      </c>
      <c r="X25" s="140" t="n">
        <v>43921</v>
      </c>
    </row>
    <row r="26" customFormat="false" ht="19.5" hidden="false" customHeight="true" outlineLevel="0" collapsed="false">
      <c r="A26" s="43" t="s">
        <v>80</v>
      </c>
      <c r="B26" s="43" t="s">
        <v>112</v>
      </c>
      <c r="C26" s="43" t="s">
        <v>93</v>
      </c>
      <c r="D26" s="43" t="s">
        <v>702</v>
      </c>
      <c r="E26" s="141" t="s">
        <v>703</v>
      </c>
      <c r="F26" s="141" t="s">
        <v>704</v>
      </c>
      <c r="G26" s="141" t="s">
        <v>709</v>
      </c>
      <c r="H26" s="104" t="s">
        <v>687</v>
      </c>
      <c r="I26" s="142" t="s">
        <v>710</v>
      </c>
      <c r="J26" s="138"/>
      <c r="K26" s="139" t="n">
        <v>30</v>
      </c>
      <c r="L26" s="106" t="n">
        <v>0.45</v>
      </c>
      <c r="M26" s="19" t="n">
        <v>13.5</v>
      </c>
      <c r="N26" s="19" t="n">
        <v>13.5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3.5</v>
      </c>
      <c r="U26" s="19" t="n">
        <v>13.5</v>
      </c>
      <c r="V26" s="19" t="n">
        <v>0</v>
      </c>
      <c r="W26" s="19" t="n">
        <v>0</v>
      </c>
      <c r="X26" s="140" t="n">
        <v>43921</v>
      </c>
    </row>
    <row r="27" customFormat="false" ht="19.5" hidden="false" customHeight="true" outlineLevel="0" collapsed="false">
      <c r="A27" s="43" t="s">
        <v>80</v>
      </c>
      <c r="B27" s="43" t="s">
        <v>112</v>
      </c>
      <c r="C27" s="43" t="s">
        <v>93</v>
      </c>
      <c r="D27" s="43" t="s">
        <v>702</v>
      </c>
      <c r="E27" s="141" t="s">
        <v>703</v>
      </c>
      <c r="F27" s="141" t="s">
        <v>704</v>
      </c>
      <c r="G27" s="141" t="s">
        <v>709</v>
      </c>
      <c r="H27" s="104" t="s">
        <v>687</v>
      </c>
      <c r="I27" s="142" t="s">
        <v>710</v>
      </c>
      <c r="J27" s="138"/>
      <c r="K27" s="139" t="n">
        <v>3</v>
      </c>
      <c r="L27" s="106" t="n">
        <v>0.5</v>
      </c>
      <c r="M27" s="19" t="n">
        <v>1.4</v>
      </c>
      <c r="N27" s="19" t="n">
        <v>1.4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.4</v>
      </c>
      <c r="U27" s="19" t="n">
        <v>1.4</v>
      </c>
      <c r="V27" s="19" t="n">
        <v>0</v>
      </c>
      <c r="W27" s="19" t="n">
        <v>0</v>
      </c>
      <c r="X27" s="140" t="n">
        <v>43921</v>
      </c>
    </row>
    <row r="28" customFormat="false" ht="19.5" hidden="false" customHeight="true" outlineLevel="0" collapsed="false">
      <c r="A28" s="43" t="s">
        <v>80</v>
      </c>
      <c r="B28" s="43" t="s">
        <v>91</v>
      </c>
      <c r="C28" s="43" t="s">
        <v>89</v>
      </c>
      <c r="D28" s="43" t="s">
        <v>711</v>
      </c>
      <c r="E28" s="141" t="s">
        <v>712</v>
      </c>
      <c r="F28" s="141" t="s">
        <v>713</v>
      </c>
      <c r="G28" s="141" t="s">
        <v>714</v>
      </c>
      <c r="H28" s="104" t="s">
        <v>715</v>
      </c>
      <c r="I28" s="142" t="s">
        <v>716</v>
      </c>
      <c r="J28" s="143" t="s">
        <v>689</v>
      </c>
      <c r="K28" s="139" t="n">
        <v>1</v>
      </c>
      <c r="L28" s="106" t="n">
        <v>2.5</v>
      </c>
      <c r="M28" s="19" t="n">
        <v>2.5</v>
      </c>
      <c r="N28" s="19" t="n">
        <v>2.5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.5</v>
      </c>
      <c r="U28" s="19" t="n">
        <v>2.5</v>
      </c>
      <c r="V28" s="19" t="n">
        <v>0</v>
      </c>
      <c r="W28" s="19" t="n">
        <v>0</v>
      </c>
      <c r="X28" s="140" t="n">
        <v>43862</v>
      </c>
    </row>
    <row r="29" customFormat="false" ht="19.5" hidden="false" customHeight="true" outlineLevel="0" collapsed="false">
      <c r="A29" s="43" t="s">
        <v>80</v>
      </c>
      <c r="B29" s="43" t="s">
        <v>91</v>
      </c>
      <c r="C29" s="43" t="s">
        <v>89</v>
      </c>
      <c r="D29" s="43" t="s">
        <v>711</v>
      </c>
      <c r="E29" s="141" t="s">
        <v>712</v>
      </c>
      <c r="F29" s="141" t="s">
        <v>713</v>
      </c>
      <c r="G29" s="141" t="s">
        <v>714</v>
      </c>
      <c r="H29" s="104" t="s">
        <v>715</v>
      </c>
      <c r="I29" s="142" t="s">
        <v>705</v>
      </c>
      <c r="J29" s="143" t="s">
        <v>689</v>
      </c>
      <c r="K29" s="139" t="n">
        <v>1</v>
      </c>
      <c r="L29" s="106" t="n">
        <v>0.25</v>
      </c>
      <c r="M29" s="19" t="n">
        <v>0.25</v>
      </c>
      <c r="N29" s="19" t="n">
        <v>0.25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.25</v>
      </c>
      <c r="U29" s="19" t="n">
        <v>0.25</v>
      </c>
      <c r="V29" s="19" t="n">
        <v>0</v>
      </c>
      <c r="W29" s="19" t="n">
        <v>0</v>
      </c>
      <c r="X29" s="140" t="n">
        <v>43862</v>
      </c>
    </row>
    <row r="30" customFormat="false" ht="19.5" hidden="false" customHeight="true" outlineLevel="0" collapsed="false">
      <c r="A30" s="43" t="s">
        <v>80</v>
      </c>
      <c r="B30" s="43" t="s">
        <v>91</v>
      </c>
      <c r="C30" s="43" t="s">
        <v>89</v>
      </c>
      <c r="D30" s="43" t="s">
        <v>711</v>
      </c>
      <c r="E30" s="141" t="s">
        <v>712</v>
      </c>
      <c r="F30" s="141" t="s">
        <v>713</v>
      </c>
      <c r="G30" s="141" t="s">
        <v>714</v>
      </c>
      <c r="H30" s="104" t="s">
        <v>715</v>
      </c>
      <c r="I30" s="142" t="s">
        <v>696</v>
      </c>
      <c r="J30" s="143" t="s">
        <v>689</v>
      </c>
      <c r="K30" s="139" t="n">
        <v>6</v>
      </c>
      <c r="L30" s="106" t="n">
        <v>0.6</v>
      </c>
      <c r="M30" s="19" t="n">
        <v>3.6</v>
      </c>
      <c r="N30" s="19" t="n">
        <v>3.6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3.6</v>
      </c>
      <c r="U30" s="19" t="n">
        <v>3.6</v>
      </c>
      <c r="V30" s="19" t="n">
        <v>0</v>
      </c>
      <c r="W30" s="19" t="n">
        <v>0</v>
      </c>
      <c r="X30" s="140" t="n">
        <v>43862</v>
      </c>
    </row>
    <row r="31" customFormat="false" ht="19.5" hidden="false" customHeight="true" outlineLevel="0" collapsed="false">
      <c r="A31" s="43" t="s">
        <v>80</v>
      </c>
      <c r="B31" s="43" t="s">
        <v>91</v>
      </c>
      <c r="C31" s="43" t="s">
        <v>89</v>
      </c>
      <c r="D31" s="43" t="s">
        <v>711</v>
      </c>
      <c r="E31" s="141" t="s">
        <v>712</v>
      </c>
      <c r="F31" s="141" t="s">
        <v>713</v>
      </c>
      <c r="G31" s="141" t="s">
        <v>714</v>
      </c>
      <c r="H31" s="104" t="s">
        <v>715</v>
      </c>
      <c r="I31" s="142" t="s">
        <v>717</v>
      </c>
      <c r="J31" s="143" t="s">
        <v>689</v>
      </c>
      <c r="K31" s="139" t="n">
        <v>1</v>
      </c>
      <c r="L31" s="106" t="n">
        <v>1</v>
      </c>
      <c r="M31" s="19" t="n">
        <v>1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1</v>
      </c>
      <c r="V31" s="19" t="n">
        <v>0</v>
      </c>
      <c r="W31" s="19" t="n">
        <v>0</v>
      </c>
      <c r="X31" s="140" t="n">
        <v>43862</v>
      </c>
    </row>
    <row r="32" customFormat="false" ht="19.5" hidden="false" customHeight="true" outlineLevel="0" collapsed="false">
      <c r="A32" s="43" t="s">
        <v>80</v>
      </c>
      <c r="B32" s="43" t="s">
        <v>117</v>
      </c>
      <c r="C32" s="43" t="s">
        <v>102</v>
      </c>
      <c r="D32" s="43" t="s">
        <v>718</v>
      </c>
      <c r="E32" s="141" t="s">
        <v>719</v>
      </c>
      <c r="F32" s="141" t="s">
        <v>720</v>
      </c>
      <c r="G32" s="141" t="s">
        <v>686</v>
      </c>
      <c r="H32" s="104" t="s">
        <v>687</v>
      </c>
      <c r="I32" s="142" t="s">
        <v>695</v>
      </c>
      <c r="J32" s="143" t="s">
        <v>689</v>
      </c>
      <c r="K32" s="139" t="n">
        <v>1</v>
      </c>
      <c r="L32" s="106" t="n">
        <v>0.7</v>
      </c>
      <c r="M32" s="19" t="n">
        <v>0.7</v>
      </c>
      <c r="N32" s="19" t="n">
        <v>0.7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.7</v>
      </c>
      <c r="U32" s="19" t="n">
        <v>0.7</v>
      </c>
      <c r="V32" s="19" t="n">
        <v>0</v>
      </c>
      <c r="W32" s="19" t="n">
        <v>0</v>
      </c>
      <c r="X32" s="140" t="n">
        <v>43908</v>
      </c>
    </row>
    <row r="33" customFormat="false" ht="19.5" hidden="false" customHeight="true" outlineLevel="0" collapsed="false">
      <c r="A33" s="43" t="s">
        <v>80</v>
      </c>
      <c r="B33" s="43" t="s">
        <v>117</v>
      </c>
      <c r="C33" s="43" t="s">
        <v>102</v>
      </c>
      <c r="D33" s="43" t="s">
        <v>718</v>
      </c>
      <c r="E33" s="141" t="s">
        <v>719</v>
      </c>
      <c r="F33" s="141" t="s">
        <v>720</v>
      </c>
      <c r="G33" s="141" t="s">
        <v>686</v>
      </c>
      <c r="H33" s="104" t="s">
        <v>687</v>
      </c>
      <c r="I33" s="142" t="s">
        <v>721</v>
      </c>
      <c r="J33" s="143" t="s">
        <v>689</v>
      </c>
      <c r="K33" s="139" t="n">
        <v>1</v>
      </c>
      <c r="L33" s="106" t="n">
        <v>0.8</v>
      </c>
      <c r="M33" s="19" t="n">
        <v>0.8</v>
      </c>
      <c r="N33" s="19" t="n">
        <v>0.8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.8</v>
      </c>
      <c r="U33" s="19" t="n">
        <v>0.8</v>
      </c>
      <c r="V33" s="19" t="n">
        <v>0</v>
      </c>
      <c r="W33" s="19" t="n">
        <v>0</v>
      </c>
      <c r="X33" s="140" t="n">
        <v>43908</v>
      </c>
    </row>
    <row r="34" customFormat="false" ht="19.5" hidden="false" customHeight="true" outlineLevel="0" collapsed="false">
      <c r="A34" s="43" t="s">
        <v>80</v>
      </c>
      <c r="B34" s="43" t="s">
        <v>95</v>
      </c>
      <c r="C34" s="43" t="s">
        <v>93</v>
      </c>
      <c r="D34" s="43" t="s">
        <v>722</v>
      </c>
      <c r="E34" s="141" t="s">
        <v>723</v>
      </c>
      <c r="F34" s="141" t="s">
        <v>724</v>
      </c>
      <c r="G34" s="141" t="s">
        <v>725</v>
      </c>
      <c r="H34" s="104" t="s">
        <v>687</v>
      </c>
      <c r="I34" s="142" t="s">
        <v>696</v>
      </c>
      <c r="J34" s="143" t="s">
        <v>689</v>
      </c>
      <c r="K34" s="139" t="n">
        <v>2</v>
      </c>
      <c r="L34" s="106" t="n">
        <v>0.6</v>
      </c>
      <c r="M34" s="19" t="n">
        <v>1.2</v>
      </c>
      <c r="N34" s="19" t="n">
        <v>1.2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.2</v>
      </c>
      <c r="U34" s="19" t="n">
        <v>1.2</v>
      </c>
      <c r="V34" s="19" t="n">
        <v>0</v>
      </c>
      <c r="W34" s="19" t="n">
        <v>0</v>
      </c>
      <c r="X34" s="140" t="n">
        <v>43906</v>
      </c>
    </row>
    <row r="35" customFormat="false" ht="19.5" hidden="false" customHeight="true" outlineLevel="0" collapsed="false">
      <c r="A35" s="43" t="s">
        <v>339</v>
      </c>
      <c r="B35" s="43" t="s">
        <v>99</v>
      </c>
      <c r="C35" s="43" t="s">
        <v>93</v>
      </c>
      <c r="D35" s="43" t="s">
        <v>726</v>
      </c>
      <c r="E35" s="141" t="s">
        <v>727</v>
      </c>
      <c r="F35" s="141" t="s">
        <v>728</v>
      </c>
      <c r="G35" s="141" t="s">
        <v>729</v>
      </c>
      <c r="H35" s="104" t="s">
        <v>687</v>
      </c>
      <c r="I35" s="142" t="s">
        <v>696</v>
      </c>
      <c r="J35" s="143" t="s">
        <v>689</v>
      </c>
      <c r="K35" s="139" t="n">
        <v>2</v>
      </c>
      <c r="L35" s="106" t="n">
        <v>0.6</v>
      </c>
      <c r="M35" s="19" t="n">
        <v>1.2</v>
      </c>
      <c r="N35" s="19" t="n">
        <v>1.2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1.2</v>
      </c>
      <c r="U35" s="19" t="n">
        <v>1.2</v>
      </c>
      <c r="V35" s="19" t="n">
        <v>0</v>
      </c>
      <c r="W35" s="19" t="n">
        <v>0</v>
      </c>
      <c r="X35" s="140" t="n">
        <v>43915</v>
      </c>
    </row>
    <row r="36" customFormat="false" ht="19.5" hidden="false" customHeight="true" outlineLevel="0" collapsed="false">
      <c r="A36" s="43" t="s">
        <v>339</v>
      </c>
      <c r="B36" s="43" t="s">
        <v>99</v>
      </c>
      <c r="C36" s="43" t="s">
        <v>93</v>
      </c>
      <c r="D36" s="43" t="s">
        <v>726</v>
      </c>
      <c r="E36" s="141" t="s">
        <v>727</v>
      </c>
      <c r="F36" s="141" t="s">
        <v>728</v>
      </c>
      <c r="G36" s="141" t="s">
        <v>729</v>
      </c>
      <c r="H36" s="104" t="s">
        <v>687</v>
      </c>
      <c r="I36" s="142" t="s">
        <v>730</v>
      </c>
      <c r="J36" s="143" t="s">
        <v>690</v>
      </c>
      <c r="K36" s="139" t="n">
        <v>2</v>
      </c>
      <c r="L36" s="106" t="n">
        <v>0.15</v>
      </c>
      <c r="M36" s="19" t="n">
        <v>0.3</v>
      </c>
      <c r="N36" s="19" t="n">
        <v>0.3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.3</v>
      </c>
      <c r="U36" s="19" t="n">
        <v>0.3</v>
      </c>
      <c r="V36" s="19" t="n">
        <v>0</v>
      </c>
      <c r="W36" s="19" t="n">
        <v>0</v>
      </c>
      <c r="X36" s="140" t="n">
        <v>43915</v>
      </c>
    </row>
    <row r="37" customFormat="false" ht="19.5" hidden="false" customHeight="true" outlineLevel="0" collapsed="false">
      <c r="A37" s="43" t="s">
        <v>339</v>
      </c>
      <c r="B37" s="43" t="s">
        <v>102</v>
      </c>
      <c r="C37" s="43" t="s">
        <v>99</v>
      </c>
      <c r="D37" s="43" t="s">
        <v>726</v>
      </c>
      <c r="E37" s="141" t="s">
        <v>727</v>
      </c>
      <c r="F37" s="141" t="s">
        <v>731</v>
      </c>
      <c r="G37" s="141" t="s">
        <v>732</v>
      </c>
      <c r="H37" s="104" t="s">
        <v>435</v>
      </c>
      <c r="I37" s="142" t="s">
        <v>733</v>
      </c>
      <c r="J37" s="143" t="s">
        <v>734</v>
      </c>
      <c r="K37" s="139" t="n">
        <v>1</v>
      </c>
      <c r="L37" s="106" t="n">
        <v>50</v>
      </c>
      <c r="M37" s="19" t="n">
        <v>50</v>
      </c>
      <c r="N37" s="19" t="n">
        <v>5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50</v>
      </c>
      <c r="U37" s="19" t="n">
        <v>0</v>
      </c>
      <c r="V37" s="19" t="n">
        <v>0</v>
      </c>
      <c r="W37" s="19" t="n">
        <v>50</v>
      </c>
      <c r="X37" s="140" t="n">
        <v>44068</v>
      </c>
    </row>
    <row r="38" customFormat="false" ht="19.5" hidden="false" customHeight="true" outlineLevel="0" collapsed="false">
      <c r="A38" s="43" t="s">
        <v>339</v>
      </c>
      <c r="B38" s="43" t="s">
        <v>102</v>
      </c>
      <c r="C38" s="43" t="s">
        <v>99</v>
      </c>
      <c r="D38" s="43" t="s">
        <v>726</v>
      </c>
      <c r="E38" s="141" t="s">
        <v>727</v>
      </c>
      <c r="F38" s="141" t="s">
        <v>731</v>
      </c>
      <c r="G38" s="141" t="s">
        <v>732</v>
      </c>
      <c r="H38" s="104" t="s">
        <v>435</v>
      </c>
      <c r="I38" s="142" t="s">
        <v>733</v>
      </c>
      <c r="J38" s="143" t="s">
        <v>734</v>
      </c>
      <c r="K38" s="139" t="n">
        <v>1</v>
      </c>
      <c r="L38" s="106" t="n">
        <v>150</v>
      </c>
      <c r="M38" s="19" t="n">
        <v>150</v>
      </c>
      <c r="N38" s="19" t="n">
        <v>15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150</v>
      </c>
      <c r="U38" s="19" t="n">
        <v>0</v>
      </c>
      <c r="V38" s="19" t="n">
        <v>0</v>
      </c>
      <c r="W38" s="19" t="n">
        <v>150</v>
      </c>
      <c r="X38" s="140" t="n">
        <v>43976</v>
      </c>
    </row>
    <row r="39" customFormat="false" ht="19.5" hidden="false" customHeight="true" outlineLevel="0" collapsed="false">
      <c r="A39" s="43" t="s">
        <v>339</v>
      </c>
      <c r="B39" s="43" t="s">
        <v>93</v>
      </c>
      <c r="C39" s="43" t="s">
        <v>95</v>
      </c>
      <c r="D39" s="43" t="s">
        <v>726</v>
      </c>
      <c r="E39" s="141" t="s">
        <v>727</v>
      </c>
      <c r="F39" s="141" t="s">
        <v>735</v>
      </c>
      <c r="G39" s="141" t="s">
        <v>736</v>
      </c>
      <c r="H39" s="104" t="s">
        <v>435</v>
      </c>
      <c r="I39" s="142" t="s">
        <v>737</v>
      </c>
      <c r="J39" s="143" t="s">
        <v>738</v>
      </c>
      <c r="K39" s="139" t="n">
        <v>1</v>
      </c>
      <c r="L39" s="106" t="n">
        <v>30</v>
      </c>
      <c r="M39" s="19" t="n">
        <v>30</v>
      </c>
      <c r="N39" s="19" t="n">
        <v>3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30</v>
      </c>
      <c r="U39" s="19" t="n">
        <v>0</v>
      </c>
      <c r="V39" s="19" t="n">
        <v>0</v>
      </c>
      <c r="W39" s="19" t="n">
        <v>30</v>
      </c>
      <c r="X39" s="140" t="n">
        <v>43954</v>
      </c>
    </row>
    <row r="40" customFormat="false" ht="19.5" hidden="false" customHeight="true" outlineLevel="0" collapsed="false">
      <c r="A40" s="43" t="s">
        <v>80</v>
      </c>
      <c r="B40" s="43" t="s">
        <v>117</v>
      </c>
      <c r="C40" s="43" t="s">
        <v>93</v>
      </c>
      <c r="D40" s="43" t="s">
        <v>739</v>
      </c>
      <c r="E40" s="141" t="s">
        <v>740</v>
      </c>
      <c r="F40" s="141" t="s">
        <v>741</v>
      </c>
      <c r="G40" s="141" t="s">
        <v>686</v>
      </c>
      <c r="H40" s="104" t="s">
        <v>388</v>
      </c>
      <c r="I40" s="142" t="s">
        <v>730</v>
      </c>
      <c r="J40" s="143" t="s">
        <v>690</v>
      </c>
      <c r="K40" s="139" t="n">
        <v>2</v>
      </c>
      <c r="L40" s="106" t="n">
        <v>0.25</v>
      </c>
      <c r="M40" s="19" t="n">
        <v>0.5</v>
      </c>
      <c r="N40" s="19" t="n">
        <v>0.5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.5</v>
      </c>
      <c r="U40" s="19" t="n">
        <v>0.5</v>
      </c>
      <c r="V40" s="19" t="n">
        <v>0</v>
      </c>
      <c r="W40" s="19" t="n">
        <v>0</v>
      </c>
      <c r="X40" s="140" t="n">
        <v>43892</v>
      </c>
    </row>
    <row r="41" customFormat="false" ht="19.5" hidden="false" customHeight="true" outlineLevel="0" collapsed="false">
      <c r="A41" s="43" t="s">
        <v>80</v>
      </c>
      <c r="B41" s="43" t="s">
        <v>117</v>
      </c>
      <c r="C41" s="43" t="s">
        <v>93</v>
      </c>
      <c r="D41" s="43" t="s">
        <v>739</v>
      </c>
      <c r="E41" s="141" t="s">
        <v>740</v>
      </c>
      <c r="F41" s="141" t="s">
        <v>741</v>
      </c>
      <c r="G41" s="141" t="s">
        <v>686</v>
      </c>
      <c r="H41" s="104" t="s">
        <v>388</v>
      </c>
      <c r="I41" s="142" t="s">
        <v>696</v>
      </c>
      <c r="J41" s="143" t="s">
        <v>689</v>
      </c>
      <c r="K41" s="139" t="n">
        <v>3</v>
      </c>
      <c r="L41" s="106" t="n">
        <v>0.5</v>
      </c>
      <c r="M41" s="19" t="n">
        <v>1.5</v>
      </c>
      <c r="N41" s="19" t="n">
        <v>1.5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.5</v>
      </c>
      <c r="U41" s="19" t="n">
        <v>1.5</v>
      </c>
      <c r="V41" s="19" t="n">
        <v>0</v>
      </c>
      <c r="W41" s="19" t="n">
        <v>0</v>
      </c>
      <c r="X41" s="140" t="n">
        <v>43892</v>
      </c>
    </row>
    <row r="42" customFormat="false" ht="19.5" hidden="false" customHeight="true" outlineLevel="0" collapsed="false">
      <c r="A42" s="43" t="s">
        <v>291</v>
      </c>
      <c r="B42" s="43" t="s">
        <v>89</v>
      </c>
      <c r="C42" s="43" t="s">
        <v>87</v>
      </c>
      <c r="D42" s="43" t="s">
        <v>742</v>
      </c>
      <c r="E42" s="141" t="s">
        <v>743</v>
      </c>
      <c r="F42" s="141" t="s">
        <v>744</v>
      </c>
      <c r="G42" s="141" t="s">
        <v>745</v>
      </c>
      <c r="H42" s="104" t="s">
        <v>687</v>
      </c>
      <c r="I42" s="142" t="s">
        <v>705</v>
      </c>
      <c r="J42" s="143" t="s">
        <v>689</v>
      </c>
      <c r="K42" s="139" t="n">
        <v>1</v>
      </c>
      <c r="L42" s="106" t="n">
        <v>5</v>
      </c>
      <c r="M42" s="19" t="n">
        <v>5</v>
      </c>
      <c r="N42" s="19" t="n">
        <v>5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5</v>
      </c>
      <c r="U42" s="19" t="n">
        <v>5</v>
      </c>
      <c r="V42" s="19" t="n">
        <v>0</v>
      </c>
      <c r="W42" s="19" t="n">
        <v>0</v>
      </c>
      <c r="X42" s="140" t="n">
        <v>43979</v>
      </c>
    </row>
    <row r="43" customFormat="false" ht="19.5" hidden="false" customHeight="true" outlineLevel="0" collapsed="false">
      <c r="A43" s="43" t="s">
        <v>291</v>
      </c>
      <c r="B43" s="43" t="s">
        <v>89</v>
      </c>
      <c r="C43" s="43" t="s">
        <v>87</v>
      </c>
      <c r="D43" s="43" t="s">
        <v>742</v>
      </c>
      <c r="E43" s="141" t="s">
        <v>743</v>
      </c>
      <c r="F43" s="141" t="s">
        <v>744</v>
      </c>
      <c r="G43" s="141" t="s">
        <v>745</v>
      </c>
      <c r="H43" s="104" t="s">
        <v>687</v>
      </c>
      <c r="I43" s="142" t="s">
        <v>696</v>
      </c>
      <c r="J43" s="143" t="s">
        <v>689</v>
      </c>
      <c r="K43" s="139" t="n">
        <v>5</v>
      </c>
      <c r="L43" s="106" t="n">
        <v>0.6</v>
      </c>
      <c r="M43" s="19" t="n">
        <v>3</v>
      </c>
      <c r="N43" s="19" t="n">
        <v>3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3</v>
      </c>
      <c r="U43" s="19" t="n">
        <v>3</v>
      </c>
      <c r="V43" s="19" t="n">
        <v>0</v>
      </c>
      <c r="W43" s="19" t="n">
        <v>0</v>
      </c>
      <c r="X43" s="140" t="n">
        <v>44195</v>
      </c>
    </row>
    <row r="44" customFormat="false" ht="19.5" hidden="false" customHeight="true" outlineLevel="0" collapsed="false">
      <c r="A44" s="43" t="s">
        <v>291</v>
      </c>
      <c r="B44" s="43" t="s">
        <v>89</v>
      </c>
      <c r="C44" s="43" t="s">
        <v>87</v>
      </c>
      <c r="D44" s="43" t="s">
        <v>742</v>
      </c>
      <c r="E44" s="141" t="s">
        <v>743</v>
      </c>
      <c r="F44" s="141" t="s">
        <v>744</v>
      </c>
      <c r="G44" s="141" t="s">
        <v>745</v>
      </c>
      <c r="H44" s="104" t="s">
        <v>687</v>
      </c>
      <c r="I44" s="142" t="s">
        <v>705</v>
      </c>
      <c r="J44" s="143" t="s">
        <v>689</v>
      </c>
      <c r="K44" s="139" t="n">
        <v>1</v>
      </c>
      <c r="L44" s="106" t="n">
        <v>0.8</v>
      </c>
      <c r="M44" s="19" t="n">
        <v>0.8</v>
      </c>
      <c r="N44" s="19" t="n">
        <v>0.8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.8</v>
      </c>
      <c r="U44" s="19" t="n">
        <v>0.8</v>
      </c>
      <c r="V44" s="19" t="n">
        <v>0</v>
      </c>
      <c r="W44" s="19" t="n">
        <v>0</v>
      </c>
      <c r="X44" s="140" t="n">
        <v>44102</v>
      </c>
    </row>
    <row r="45" customFormat="false" ht="19.5" hidden="false" customHeight="true" outlineLevel="0" collapsed="false">
      <c r="A45" s="43" t="s">
        <v>80</v>
      </c>
      <c r="B45" s="43" t="s">
        <v>126</v>
      </c>
      <c r="C45" s="43" t="s">
        <v>93</v>
      </c>
      <c r="D45" s="43" t="s">
        <v>746</v>
      </c>
      <c r="E45" s="141" t="s">
        <v>747</v>
      </c>
      <c r="F45" s="141" t="s">
        <v>748</v>
      </c>
      <c r="G45" s="141" t="s">
        <v>749</v>
      </c>
      <c r="H45" s="104" t="s">
        <v>687</v>
      </c>
      <c r="I45" s="142" t="s">
        <v>750</v>
      </c>
      <c r="J45" s="143" t="s">
        <v>734</v>
      </c>
      <c r="K45" s="139" t="n">
        <v>2</v>
      </c>
      <c r="L45" s="106" t="n">
        <v>0.125</v>
      </c>
      <c r="M45" s="19" t="n">
        <v>0.25</v>
      </c>
      <c r="N45" s="19" t="n">
        <v>0.25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.25</v>
      </c>
      <c r="U45" s="19" t="n">
        <v>0.25</v>
      </c>
      <c r="V45" s="19" t="n">
        <v>0</v>
      </c>
      <c r="W45" s="19" t="n">
        <v>0</v>
      </c>
      <c r="X45" s="140" t="n">
        <v>44075</v>
      </c>
    </row>
    <row r="46" customFormat="false" ht="19.5" hidden="false" customHeight="true" outlineLevel="0" collapsed="false">
      <c r="A46" s="43" t="s">
        <v>80</v>
      </c>
      <c r="B46" s="43" t="s">
        <v>126</v>
      </c>
      <c r="C46" s="43" t="s">
        <v>93</v>
      </c>
      <c r="D46" s="43" t="s">
        <v>746</v>
      </c>
      <c r="E46" s="141" t="s">
        <v>747</v>
      </c>
      <c r="F46" s="141" t="s">
        <v>748</v>
      </c>
      <c r="G46" s="141" t="s">
        <v>749</v>
      </c>
      <c r="H46" s="104" t="s">
        <v>687</v>
      </c>
      <c r="I46" s="142" t="s">
        <v>730</v>
      </c>
      <c r="J46" s="143" t="s">
        <v>734</v>
      </c>
      <c r="K46" s="139" t="n">
        <v>2</v>
      </c>
      <c r="L46" s="106" t="n">
        <v>0.15</v>
      </c>
      <c r="M46" s="19" t="n">
        <v>0.3</v>
      </c>
      <c r="N46" s="19" t="n">
        <v>0.3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.3</v>
      </c>
      <c r="U46" s="19" t="n">
        <v>0.3</v>
      </c>
      <c r="V46" s="19" t="n">
        <v>0</v>
      </c>
      <c r="W46" s="19" t="n">
        <v>0</v>
      </c>
      <c r="X46" s="140" t="n">
        <v>44075</v>
      </c>
    </row>
    <row r="47" customFormat="false" ht="19.5" hidden="false" customHeight="true" outlineLevel="0" collapsed="false">
      <c r="A47" s="43" t="s">
        <v>80</v>
      </c>
      <c r="B47" s="43" t="s">
        <v>126</v>
      </c>
      <c r="C47" s="43" t="s">
        <v>93</v>
      </c>
      <c r="D47" s="43" t="s">
        <v>746</v>
      </c>
      <c r="E47" s="141" t="s">
        <v>747</v>
      </c>
      <c r="F47" s="141" t="s">
        <v>748</v>
      </c>
      <c r="G47" s="141" t="s">
        <v>749</v>
      </c>
      <c r="H47" s="104" t="s">
        <v>687</v>
      </c>
      <c r="I47" s="142" t="s">
        <v>730</v>
      </c>
      <c r="J47" s="143" t="s">
        <v>690</v>
      </c>
      <c r="K47" s="139" t="n">
        <v>3</v>
      </c>
      <c r="L47" s="106" t="n">
        <v>0.15</v>
      </c>
      <c r="M47" s="19" t="n">
        <v>0.45</v>
      </c>
      <c r="N47" s="19" t="n">
        <v>0.45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.45</v>
      </c>
      <c r="U47" s="19" t="n">
        <v>0.45</v>
      </c>
      <c r="V47" s="19" t="n">
        <v>0</v>
      </c>
      <c r="W47" s="19" t="n">
        <v>0</v>
      </c>
      <c r="X47" s="140" t="n">
        <v>44075</v>
      </c>
    </row>
    <row r="48" customFormat="false" ht="19.5" hidden="false" customHeight="true" outlineLevel="0" collapsed="false">
      <c r="A48" s="43" t="s">
        <v>80</v>
      </c>
      <c r="B48" s="43" t="s">
        <v>126</v>
      </c>
      <c r="C48" s="43" t="s">
        <v>93</v>
      </c>
      <c r="D48" s="43" t="s">
        <v>746</v>
      </c>
      <c r="E48" s="141" t="s">
        <v>747</v>
      </c>
      <c r="F48" s="141" t="s">
        <v>748</v>
      </c>
      <c r="G48" s="141" t="s">
        <v>749</v>
      </c>
      <c r="H48" s="104" t="s">
        <v>687</v>
      </c>
      <c r="I48" s="142" t="s">
        <v>696</v>
      </c>
      <c r="J48" s="143" t="s">
        <v>689</v>
      </c>
      <c r="K48" s="139" t="n">
        <v>5</v>
      </c>
      <c r="L48" s="106" t="n">
        <v>0.6</v>
      </c>
      <c r="M48" s="19" t="n">
        <v>3</v>
      </c>
      <c r="N48" s="19" t="n">
        <v>3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3</v>
      </c>
      <c r="U48" s="19" t="n">
        <v>3</v>
      </c>
      <c r="V48" s="19" t="n">
        <v>0</v>
      </c>
      <c r="W48" s="19" t="n">
        <v>0</v>
      </c>
      <c r="X48" s="140" t="n">
        <v>44075</v>
      </c>
    </row>
    <row r="49" customFormat="false" ht="19.5" hidden="false" customHeight="true" outlineLevel="0" collapsed="false">
      <c r="A49" s="43" t="s">
        <v>148</v>
      </c>
      <c r="B49" s="43" t="s">
        <v>93</v>
      </c>
      <c r="C49" s="43" t="s">
        <v>87</v>
      </c>
      <c r="D49" s="43" t="s">
        <v>751</v>
      </c>
      <c r="E49" s="141" t="s">
        <v>752</v>
      </c>
      <c r="F49" s="141" t="s">
        <v>753</v>
      </c>
      <c r="G49" s="141" t="s">
        <v>686</v>
      </c>
      <c r="H49" s="104" t="s">
        <v>687</v>
      </c>
      <c r="I49" s="142" t="s">
        <v>705</v>
      </c>
      <c r="J49" s="143" t="s">
        <v>689</v>
      </c>
      <c r="K49" s="139" t="n">
        <v>1</v>
      </c>
      <c r="L49" s="106" t="n">
        <v>0.4</v>
      </c>
      <c r="M49" s="19" t="n">
        <v>0.4</v>
      </c>
      <c r="N49" s="19" t="n">
        <v>0.4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.4</v>
      </c>
      <c r="U49" s="19" t="n">
        <v>0.4</v>
      </c>
      <c r="V49" s="19" t="n">
        <v>0</v>
      </c>
      <c r="W49" s="19" t="n">
        <v>0</v>
      </c>
      <c r="X49" s="140" t="n">
        <v>43952</v>
      </c>
    </row>
    <row r="50" customFormat="false" ht="19.5" hidden="false" customHeight="true" outlineLevel="0" collapsed="false">
      <c r="A50" s="43" t="s">
        <v>148</v>
      </c>
      <c r="B50" s="43" t="s">
        <v>93</v>
      </c>
      <c r="C50" s="43" t="s">
        <v>87</v>
      </c>
      <c r="D50" s="43" t="s">
        <v>751</v>
      </c>
      <c r="E50" s="141" t="s">
        <v>752</v>
      </c>
      <c r="F50" s="141" t="s">
        <v>753</v>
      </c>
      <c r="G50" s="141" t="s">
        <v>686</v>
      </c>
      <c r="H50" s="104" t="s">
        <v>687</v>
      </c>
      <c r="I50" s="142" t="s">
        <v>696</v>
      </c>
      <c r="J50" s="143" t="s">
        <v>690</v>
      </c>
      <c r="K50" s="139" t="n">
        <v>3</v>
      </c>
      <c r="L50" s="106" t="n">
        <v>0.6</v>
      </c>
      <c r="M50" s="19" t="n">
        <v>1.8</v>
      </c>
      <c r="N50" s="19" t="n">
        <v>1.8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1.8</v>
      </c>
      <c r="U50" s="19" t="n">
        <v>1.8</v>
      </c>
      <c r="V50" s="19" t="n">
        <v>0</v>
      </c>
      <c r="W50" s="19" t="n">
        <v>0</v>
      </c>
      <c r="X50" s="140" t="n">
        <v>43952</v>
      </c>
    </row>
    <row r="51" customFormat="false" ht="19.5" hidden="false" customHeight="true" outlineLevel="0" collapsed="false">
      <c r="A51" s="43" t="s">
        <v>148</v>
      </c>
      <c r="B51" s="43" t="s">
        <v>91</v>
      </c>
      <c r="C51" s="43" t="s">
        <v>112</v>
      </c>
      <c r="D51" s="43" t="s">
        <v>751</v>
      </c>
      <c r="E51" s="141" t="s">
        <v>752</v>
      </c>
      <c r="F51" s="141" t="s">
        <v>754</v>
      </c>
      <c r="G51" s="141" t="s">
        <v>755</v>
      </c>
      <c r="H51" s="104" t="s">
        <v>756</v>
      </c>
      <c r="I51" s="142" t="s">
        <v>708</v>
      </c>
      <c r="J51" s="143" t="s">
        <v>690</v>
      </c>
      <c r="K51" s="139" t="n">
        <v>1</v>
      </c>
      <c r="L51" s="106" t="n">
        <v>10.098</v>
      </c>
      <c r="M51" s="19" t="n">
        <v>10.966</v>
      </c>
      <c r="N51" s="19" t="n">
        <v>10.966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10.966</v>
      </c>
      <c r="U51" s="19" t="n">
        <v>10.966</v>
      </c>
      <c r="V51" s="19" t="n">
        <v>0</v>
      </c>
      <c r="W51" s="19" t="n">
        <v>0</v>
      </c>
      <c r="X51" s="140" t="n">
        <v>44007</v>
      </c>
    </row>
    <row r="52" customFormat="false" ht="19.5" hidden="false" customHeight="true" outlineLevel="0" collapsed="false">
      <c r="A52" s="43" t="s">
        <v>148</v>
      </c>
      <c r="B52" s="43" t="s">
        <v>91</v>
      </c>
      <c r="C52" s="43" t="s">
        <v>112</v>
      </c>
      <c r="D52" s="43" t="s">
        <v>751</v>
      </c>
      <c r="E52" s="141" t="s">
        <v>752</v>
      </c>
      <c r="F52" s="141" t="s">
        <v>754</v>
      </c>
      <c r="G52" s="141" t="s">
        <v>755</v>
      </c>
      <c r="H52" s="104" t="s">
        <v>756</v>
      </c>
      <c r="I52" s="142" t="s">
        <v>750</v>
      </c>
      <c r="J52" s="143" t="s">
        <v>690</v>
      </c>
      <c r="K52" s="139" t="n">
        <v>1</v>
      </c>
      <c r="L52" s="106" t="n">
        <v>2.7</v>
      </c>
      <c r="M52" s="19" t="n">
        <v>2.7</v>
      </c>
      <c r="N52" s="19" t="n">
        <v>2.7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2.7</v>
      </c>
      <c r="U52" s="19" t="n">
        <v>2.7</v>
      </c>
      <c r="V52" s="19" t="n">
        <v>0</v>
      </c>
      <c r="W52" s="19" t="n">
        <v>0</v>
      </c>
      <c r="X52" s="140" t="n">
        <v>44007</v>
      </c>
    </row>
    <row r="53" customFormat="false" ht="19.5" hidden="false" customHeight="true" outlineLevel="0" collapsed="false">
      <c r="A53" s="43" t="s">
        <v>148</v>
      </c>
      <c r="B53" s="43" t="s">
        <v>91</v>
      </c>
      <c r="C53" s="43" t="s">
        <v>112</v>
      </c>
      <c r="D53" s="43" t="s">
        <v>751</v>
      </c>
      <c r="E53" s="141" t="s">
        <v>752</v>
      </c>
      <c r="F53" s="141" t="s">
        <v>754</v>
      </c>
      <c r="G53" s="141" t="s">
        <v>755</v>
      </c>
      <c r="H53" s="104" t="s">
        <v>756</v>
      </c>
      <c r="I53" s="142" t="s">
        <v>757</v>
      </c>
      <c r="J53" s="143" t="s">
        <v>690</v>
      </c>
      <c r="K53" s="139" t="n">
        <v>1</v>
      </c>
      <c r="L53" s="106" t="n">
        <v>8.679</v>
      </c>
      <c r="M53" s="19" t="n">
        <v>8.679</v>
      </c>
      <c r="N53" s="19" t="n">
        <v>8.679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8.679</v>
      </c>
      <c r="U53" s="19" t="n">
        <v>8.679</v>
      </c>
      <c r="V53" s="19" t="n">
        <v>0</v>
      </c>
      <c r="W53" s="19" t="n">
        <v>0</v>
      </c>
      <c r="X53" s="140" t="n">
        <v>44007</v>
      </c>
    </row>
    <row r="54" customFormat="false" ht="19.5" hidden="false" customHeight="true" outlineLevel="0" collapsed="false">
      <c r="A54" s="43" t="s">
        <v>148</v>
      </c>
      <c r="B54" s="43" t="s">
        <v>91</v>
      </c>
      <c r="C54" s="43" t="s">
        <v>112</v>
      </c>
      <c r="D54" s="43" t="s">
        <v>751</v>
      </c>
      <c r="E54" s="141" t="s">
        <v>752</v>
      </c>
      <c r="F54" s="141" t="s">
        <v>754</v>
      </c>
      <c r="G54" s="141" t="s">
        <v>755</v>
      </c>
      <c r="H54" s="104" t="s">
        <v>756</v>
      </c>
      <c r="I54" s="137" t="s">
        <v>758</v>
      </c>
      <c r="J54" s="143" t="s">
        <v>690</v>
      </c>
      <c r="K54" s="139" t="n">
        <v>1</v>
      </c>
      <c r="L54" s="106" t="n">
        <v>16.45</v>
      </c>
      <c r="M54" s="19" t="n">
        <v>16.54</v>
      </c>
      <c r="N54" s="19" t="n">
        <v>16.54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16.54</v>
      </c>
      <c r="U54" s="19" t="n">
        <v>16.54</v>
      </c>
      <c r="V54" s="19" t="n">
        <v>0</v>
      </c>
      <c r="W54" s="19" t="n">
        <v>0</v>
      </c>
      <c r="X54" s="140" t="n">
        <v>44007</v>
      </c>
    </row>
    <row r="55" customFormat="false" ht="19.5" hidden="false" customHeight="true" outlineLevel="0" collapsed="false">
      <c r="A55" s="43" t="s">
        <v>148</v>
      </c>
      <c r="B55" s="43" t="s">
        <v>91</v>
      </c>
      <c r="C55" s="43" t="s">
        <v>112</v>
      </c>
      <c r="D55" s="43" t="s">
        <v>751</v>
      </c>
      <c r="E55" s="141" t="s">
        <v>752</v>
      </c>
      <c r="F55" s="141" t="s">
        <v>754</v>
      </c>
      <c r="G55" s="141" t="s">
        <v>755</v>
      </c>
      <c r="H55" s="104" t="s">
        <v>756</v>
      </c>
      <c r="I55" s="142" t="s">
        <v>759</v>
      </c>
      <c r="J55" s="143" t="s">
        <v>690</v>
      </c>
      <c r="K55" s="139" t="n">
        <v>1</v>
      </c>
      <c r="L55" s="106" t="n">
        <v>2.88</v>
      </c>
      <c r="M55" s="19" t="n">
        <v>2.88</v>
      </c>
      <c r="N55" s="19" t="n">
        <v>2.88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2.88</v>
      </c>
      <c r="U55" s="19" t="n">
        <v>0</v>
      </c>
      <c r="V55" s="19" t="n">
        <v>0</v>
      </c>
      <c r="W55" s="19" t="n">
        <v>2.88</v>
      </c>
      <c r="X55" s="140" t="n">
        <v>44007</v>
      </c>
    </row>
    <row r="56" customFormat="false" ht="19.5" hidden="false" customHeight="true" outlineLevel="0" collapsed="false">
      <c r="A56" s="43" t="s">
        <v>362</v>
      </c>
      <c r="B56" s="43" t="s">
        <v>87</v>
      </c>
      <c r="C56" s="43" t="s">
        <v>93</v>
      </c>
      <c r="D56" s="43" t="s">
        <v>760</v>
      </c>
      <c r="E56" s="141" t="s">
        <v>761</v>
      </c>
      <c r="F56" s="141" t="s">
        <v>762</v>
      </c>
      <c r="G56" s="141" t="s">
        <v>714</v>
      </c>
      <c r="H56" s="104" t="s">
        <v>715</v>
      </c>
      <c r="I56" s="142" t="s">
        <v>763</v>
      </c>
      <c r="J56" s="143" t="s">
        <v>689</v>
      </c>
      <c r="K56" s="139" t="n">
        <v>2</v>
      </c>
      <c r="L56" s="106" t="n">
        <v>0.3</v>
      </c>
      <c r="M56" s="19" t="n">
        <v>0.6</v>
      </c>
      <c r="N56" s="19" t="n">
        <v>0.6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.6</v>
      </c>
      <c r="U56" s="19" t="n">
        <v>0.6</v>
      </c>
      <c r="V56" s="19" t="n">
        <v>0</v>
      </c>
      <c r="W56" s="19" t="n">
        <v>0</v>
      </c>
      <c r="X56" s="140" t="n">
        <v>43862</v>
      </c>
    </row>
    <row r="57" customFormat="false" ht="19.5" hidden="false" customHeight="true" outlineLevel="0" collapsed="false">
      <c r="A57" s="43" t="s">
        <v>362</v>
      </c>
      <c r="B57" s="43" t="s">
        <v>87</v>
      </c>
      <c r="C57" s="43" t="s">
        <v>93</v>
      </c>
      <c r="D57" s="43" t="s">
        <v>760</v>
      </c>
      <c r="E57" s="141" t="s">
        <v>761</v>
      </c>
      <c r="F57" s="141" t="s">
        <v>762</v>
      </c>
      <c r="G57" s="141" t="s">
        <v>714</v>
      </c>
      <c r="H57" s="104" t="s">
        <v>715</v>
      </c>
      <c r="I57" s="142" t="s">
        <v>764</v>
      </c>
      <c r="J57" s="143" t="s">
        <v>689</v>
      </c>
      <c r="K57" s="139" t="n">
        <v>1</v>
      </c>
      <c r="L57" s="106" t="n">
        <v>0.5</v>
      </c>
      <c r="M57" s="19" t="n">
        <v>0.5</v>
      </c>
      <c r="N57" s="19" t="n">
        <v>0.5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.5</v>
      </c>
      <c r="U57" s="19" t="n">
        <v>0.5</v>
      </c>
      <c r="V57" s="19" t="n">
        <v>0</v>
      </c>
      <c r="W57" s="19" t="n">
        <v>0</v>
      </c>
      <c r="X57" s="140" t="n">
        <v>43862</v>
      </c>
    </row>
    <row r="58" customFormat="false" ht="19.5" hidden="false" customHeight="true" outlineLevel="0" collapsed="false">
      <c r="A58" s="43" t="s">
        <v>362</v>
      </c>
      <c r="B58" s="43" t="s">
        <v>87</v>
      </c>
      <c r="C58" s="43" t="s">
        <v>93</v>
      </c>
      <c r="D58" s="43" t="s">
        <v>760</v>
      </c>
      <c r="E58" s="141" t="s">
        <v>761</v>
      </c>
      <c r="F58" s="141" t="s">
        <v>762</v>
      </c>
      <c r="G58" s="141" t="s">
        <v>714</v>
      </c>
      <c r="H58" s="104" t="s">
        <v>715</v>
      </c>
      <c r="I58" s="142" t="s">
        <v>695</v>
      </c>
      <c r="J58" s="143" t="s">
        <v>689</v>
      </c>
      <c r="K58" s="139" t="n">
        <v>1</v>
      </c>
      <c r="L58" s="106" t="n">
        <v>0.7</v>
      </c>
      <c r="M58" s="19" t="n">
        <v>0.7</v>
      </c>
      <c r="N58" s="19" t="n">
        <v>0.7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.7</v>
      </c>
      <c r="U58" s="19" t="n">
        <v>0.7</v>
      </c>
      <c r="V58" s="19" t="n">
        <v>0</v>
      </c>
      <c r="W58" s="19" t="n">
        <v>0</v>
      </c>
      <c r="X58" s="140" t="n">
        <v>43862</v>
      </c>
    </row>
    <row r="59" customFormat="false" ht="19.5" hidden="false" customHeight="true" outlineLevel="0" collapsed="false">
      <c r="A59" s="43" t="s">
        <v>362</v>
      </c>
      <c r="B59" s="43" t="s">
        <v>87</v>
      </c>
      <c r="C59" s="43" t="s">
        <v>93</v>
      </c>
      <c r="D59" s="43" t="s">
        <v>760</v>
      </c>
      <c r="E59" s="141" t="s">
        <v>761</v>
      </c>
      <c r="F59" s="141" t="s">
        <v>762</v>
      </c>
      <c r="G59" s="141" t="s">
        <v>714</v>
      </c>
      <c r="H59" s="104" t="s">
        <v>715</v>
      </c>
      <c r="I59" s="142" t="s">
        <v>696</v>
      </c>
      <c r="J59" s="143" t="s">
        <v>689</v>
      </c>
      <c r="K59" s="139" t="n">
        <v>2</v>
      </c>
      <c r="L59" s="106" t="n">
        <v>0.6</v>
      </c>
      <c r="M59" s="19" t="n">
        <v>1.2</v>
      </c>
      <c r="N59" s="19" t="n">
        <v>1.2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1.2</v>
      </c>
      <c r="U59" s="19" t="n">
        <v>1.2</v>
      </c>
      <c r="V59" s="19" t="n">
        <v>0</v>
      </c>
      <c r="W59" s="19" t="n">
        <v>0</v>
      </c>
      <c r="X59" s="140" t="n">
        <v>43862</v>
      </c>
    </row>
    <row r="60" customFormat="false" ht="19.5" hidden="false" customHeight="true" outlineLevel="0" collapsed="false">
      <c r="A60" s="43" t="s">
        <v>148</v>
      </c>
      <c r="B60" s="43" t="s">
        <v>91</v>
      </c>
      <c r="C60" s="43" t="s">
        <v>161</v>
      </c>
      <c r="D60" s="43" t="s">
        <v>765</v>
      </c>
      <c r="E60" s="141" t="s">
        <v>766</v>
      </c>
      <c r="F60" s="141" t="s">
        <v>767</v>
      </c>
      <c r="G60" s="141" t="s">
        <v>686</v>
      </c>
      <c r="H60" s="104" t="s">
        <v>715</v>
      </c>
      <c r="I60" s="142" t="s">
        <v>705</v>
      </c>
      <c r="J60" s="143" t="s">
        <v>689</v>
      </c>
      <c r="K60" s="139" t="n">
        <v>1</v>
      </c>
      <c r="L60" s="106" t="n">
        <v>1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40" t="n">
        <v>44249</v>
      </c>
    </row>
    <row r="61" customFormat="false" ht="19.5" hidden="false" customHeight="true" outlineLevel="0" collapsed="false">
      <c r="A61" s="43" t="s">
        <v>148</v>
      </c>
      <c r="B61" s="43" t="s">
        <v>91</v>
      </c>
      <c r="C61" s="43" t="s">
        <v>161</v>
      </c>
      <c r="D61" s="43" t="s">
        <v>765</v>
      </c>
      <c r="E61" s="141" t="s">
        <v>766</v>
      </c>
      <c r="F61" s="141" t="s">
        <v>767</v>
      </c>
      <c r="G61" s="141" t="s">
        <v>686</v>
      </c>
      <c r="H61" s="104" t="s">
        <v>715</v>
      </c>
      <c r="I61" s="142" t="s">
        <v>717</v>
      </c>
      <c r="J61" s="143" t="s">
        <v>689</v>
      </c>
      <c r="K61" s="139" t="n">
        <v>2</v>
      </c>
      <c r="L61" s="106" t="n">
        <v>0.2</v>
      </c>
      <c r="M61" s="19" t="n">
        <v>0.4</v>
      </c>
      <c r="N61" s="19" t="n">
        <v>0.4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.4</v>
      </c>
      <c r="U61" s="19" t="n">
        <v>0.4</v>
      </c>
      <c r="V61" s="19" t="n">
        <v>0</v>
      </c>
      <c r="W61" s="19" t="n">
        <v>0</v>
      </c>
      <c r="X61" s="140" t="n">
        <v>43893</v>
      </c>
    </row>
    <row r="62" customFormat="false" ht="19.5" hidden="false" customHeight="true" outlineLevel="0" collapsed="false">
      <c r="A62" s="43" t="s">
        <v>148</v>
      </c>
      <c r="B62" s="43" t="s">
        <v>91</v>
      </c>
      <c r="C62" s="43" t="s">
        <v>161</v>
      </c>
      <c r="D62" s="43" t="s">
        <v>765</v>
      </c>
      <c r="E62" s="141" t="s">
        <v>766</v>
      </c>
      <c r="F62" s="141" t="s">
        <v>767</v>
      </c>
      <c r="G62" s="141" t="s">
        <v>686</v>
      </c>
      <c r="H62" s="104" t="s">
        <v>715</v>
      </c>
      <c r="I62" s="142" t="s">
        <v>721</v>
      </c>
      <c r="J62" s="143" t="s">
        <v>689</v>
      </c>
      <c r="K62" s="139" t="n">
        <v>1</v>
      </c>
      <c r="L62" s="106" t="n">
        <v>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40" t="n">
        <v>44745</v>
      </c>
    </row>
    <row r="63" customFormat="false" ht="19.5" hidden="false" customHeight="true" outlineLevel="0" collapsed="false">
      <c r="A63" s="43" t="s">
        <v>166</v>
      </c>
      <c r="B63" s="43" t="s">
        <v>178</v>
      </c>
      <c r="C63" s="43" t="s">
        <v>93</v>
      </c>
      <c r="D63" s="43" t="s">
        <v>768</v>
      </c>
      <c r="E63" s="141" t="s">
        <v>769</v>
      </c>
      <c r="F63" s="141" t="s">
        <v>770</v>
      </c>
      <c r="G63" s="141" t="s">
        <v>771</v>
      </c>
      <c r="H63" s="104" t="s">
        <v>687</v>
      </c>
      <c r="I63" s="142" t="s">
        <v>730</v>
      </c>
      <c r="J63" s="138"/>
      <c r="K63" s="139" t="n">
        <v>0</v>
      </c>
      <c r="L63" s="106" t="n">
        <v>0</v>
      </c>
      <c r="M63" s="19" t="n">
        <v>40</v>
      </c>
      <c r="N63" s="19" t="n">
        <v>4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40</v>
      </c>
      <c r="U63" s="19" t="n">
        <v>40</v>
      </c>
      <c r="V63" s="19" t="n">
        <v>0</v>
      </c>
      <c r="W63" s="19" t="n">
        <v>0</v>
      </c>
      <c r="X63" s="140" t="n">
        <v>43964</v>
      </c>
    </row>
    <row r="64" customFormat="false" ht="19.5" hidden="false" customHeight="true" outlineLevel="0" collapsed="false">
      <c r="A64" s="43" t="s">
        <v>166</v>
      </c>
      <c r="B64" s="43" t="s">
        <v>178</v>
      </c>
      <c r="C64" s="43" t="s">
        <v>93</v>
      </c>
      <c r="D64" s="43" t="s">
        <v>768</v>
      </c>
      <c r="E64" s="141" t="s">
        <v>769</v>
      </c>
      <c r="F64" s="141" t="s">
        <v>770</v>
      </c>
      <c r="G64" s="141" t="s">
        <v>771</v>
      </c>
      <c r="H64" s="104" t="s">
        <v>687</v>
      </c>
      <c r="I64" s="142" t="s">
        <v>772</v>
      </c>
      <c r="J64" s="138"/>
      <c r="K64" s="139" t="n">
        <v>0</v>
      </c>
      <c r="L64" s="106" t="n">
        <v>0</v>
      </c>
      <c r="M64" s="19" t="n">
        <v>80</v>
      </c>
      <c r="N64" s="19" t="n">
        <v>8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80</v>
      </c>
      <c r="U64" s="19" t="n">
        <v>80</v>
      </c>
      <c r="V64" s="19" t="n">
        <v>0</v>
      </c>
      <c r="W64" s="19" t="n">
        <v>0</v>
      </c>
      <c r="X64" s="140" t="n">
        <v>43965</v>
      </c>
    </row>
    <row r="65" customFormat="false" ht="19.5" hidden="false" customHeight="true" outlineLevel="0" collapsed="false">
      <c r="A65" s="43" t="s">
        <v>166</v>
      </c>
      <c r="B65" s="43" t="s">
        <v>178</v>
      </c>
      <c r="C65" s="43" t="s">
        <v>93</v>
      </c>
      <c r="D65" s="43" t="s">
        <v>768</v>
      </c>
      <c r="E65" s="141" t="s">
        <v>769</v>
      </c>
      <c r="F65" s="141" t="s">
        <v>770</v>
      </c>
      <c r="G65" s="141" t="s">
        <v>771</v>
      </c>
      <c r="H65" s="104" t="s">
        <v>687</v>
      </c>
      <c r="I65" s="142" t="s">
        <v>730</v>
      </c>
      <c r="J65" s="138"/>
      <c r="K65" s="139" t="n">
        <v>0</v>
      </c>
      <c r="L65" s="106" t="n">
        <v>0</v>
      </c>
      <c r="M65" s="19" t="n">
        <v>5.9999</v>
      </c>
      <c r="N65" s="19" t="n">
        <v>5.9999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5.9999</v>
      </c>
      <c r="U65" s="19" t="n">
        <v>5.9999</v>
      </c>
      <c r="V65" s="19" t="n">
        <v>0</v>
      </c>
      <c r="W65" s="19" t="n">
        <v>0</v>
      </c>
      <c r="X65" s="140" t="n">
        <v>43973</v>
      </c>
    </row>
    <row r="66" customFormat="false" ht="19.5" hidden="false" customHeight="true" outlineLevel="0" collapsed="false">
      <c r="A66" s="43" t="s">
        <v>166</v>
      </c>
      <c r="B66" s="43" t="s">
        <v>178</v>
      </c>
      <c r="C66" s="43" t="s">
        <v>93</v>
      </c>
      <c r="D66" s="43" t="s">
        <v>768</v>
      </c>
      <c r="E66" s="141" t="s">
        <v>769</v>
      </c>
      <c r="F66" s="141" t="s">
        <v>770</v>
      </c>
      <c r="G66" s="141" t="s">
        <v>771</v>
      </c>
      <c r="H66" s="104" t="s">
        <v>687</v>
      </c>
      <c r="I66" s="142" t="s">
        <v>696</v>
      </c>
      <c r="J66" s="138"/>
      <c r="K66" s="139" t="n">
        <v>0</v>
      </c>
      <c r="L66" s="106" t="n">
        <v>0</v>
      </c>
      <c r="M66" s="19" t="n">
        <v>80</v>
      </c>
      <c r="N66" s="19" t="n">
        <v>8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80</v>
      </c>
      <c r="U66" s="19" t="n">
        <v>80</v>
      </c>
      <c r="V66" s="19" t="n">
        <v>0</v>
      </c>
      <c r="W66" s="19" t="n">
        <v>0</v>
      </c>
      <c r="X66" s="140" t="n">
        <v>43972</v>
      </c>
    </row>
    <row r="67" customFormat="false" ht="19.5" hidden="false" customHeight="true" outlineLevel="0" collapsed="false">
      <c r="A67" s="43" t="s">
        <v>166</v>
      </c>
      <c r="B67" s="43" t="s">
        <v>178</v>
      </c>
      <c r="C67" s="43" t="s">
        <v>93</v>
      </c>
      <c r="D67" s="43" t="s">
        <v>768</v>
      </c>
      <c r="E67" s="141" t="s">
        <v>769</v>
      </c>
      <c r="F67" s="141" t="s">
        <v>770</v>
      </c>
      <c r="G67" s="141" t="s">
        <v>771</v>
      </c>
      <c r="H67" s="104" t="s">
        <v>687</v>
      </c>
      <c r="I67" s="142" t="s">
        <v>772</v>
      </c>
      <c r="J67" s="138"/>
      <c r="K67" s="139" t="n">
        <v>0</v>
      </c>
      <c r="L67" s="106" t="n">
        <v>0</v>
      </c>
      <c r="M67" s="19" t="n">
        <v>80</v>
      </c>
      <c r="N67" s="19" t="n">
        <v>8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80</v>
      </c>
      <c r="U67" s="19" t="n">
        <v>80</v>
      </c>
      <c r="V67" s="19" t="n">
        <v>0</v>
      </c>
      <c r="W67" s="19" t="n">
        <v>0</v>
      </c>
      <c r="X67" s="140" t="n">
        <v>43964</v>
      </c>
    </row>
    <row r="68" customFormat="false" ht="19.5" hidden="false" customHeight="true" outlineLevel="0" collapsed="false">
      <c r="A68" s="43" t="s">
        <v>166</v>
      </c>
      <c r="B68" s="43" t="s">
        <v>178</v>
      </c>
      <c r="C68" s="43" t="s">
        <v>93</v>
      </c>
      <c r="D68" s="43" t="s">
        <v>768</v>
      </c>
      <c r="E68" s="141" t="s">
        <v>769</v>
      </c>
      <c r="F68" s="141" t="s">
        <v>770</v>
      </c>
      <c r="G68" s="141" t="s">
        <v>771</v>
      </c>
      <c r="H68" s="104" t="s">
        <v>687</v>
      </c>
      <c r="I68" s="142" t="s">
        <v>710</v>
      </c>
      <c r="J68" s="138"/>
      <c r="K68" s="139" t="n">
        <v>0</v>
      </c>
      <c r="L68" s="106" t="n">
        <v>0</v>
      </c>
      <c r="M68" s="19" t="n">
        <v>14</v>
      </c>
      <c r="N68" s="19" t="n">
        <v>14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14</v>
      </c>
      <c r="U68" s="19" t="n">
        <v>14</v>
      </c>
      <c r="V68" s="19" t="n">
        <v>0</v>
      </c>
      <c r="W68" s="19" t="n">
        <v>0</v>
      </c>
      <c r="X68" s="140" t="n">
        <v>43970</v>
      </c>
    </row>
    <row r="69" customFormat="false" ht="19.5" hidden="false" customHeight="true" outlineLevel="0" collapsed="false">
      <c r="A69" s="43" t="s">
        <v>166</v>
      </c>
      <c r="B69" s="43" t="s">
        <v>89</v>
      </c>
      <c r="C69" s="43" t="s">
        <v>93</v>
      </c>
      <c r="D69" s="43" t="s">
        <v>768</v>
      </c>
      <c r="E69" s="141" t="s">
        <v>769</v>
      </c>
      <c r="F69" s="141" t="s">
        <v>773</v>
      </c>
      <c r="G69" s="141" t="s">
        <v>774</v>
      </c>
      <c r="H69" s="104" t="s">
        <v>756</v>
      </c>
      <c r="I69" s="142" t="s">
        <v>775</v>
      </c>
      <c r="J69" s="138"/>
      <c r="K69" s="139" t="n">
        <v>0</v>
      </c>
      <c r="L69" s="106" t="n">
        <v>0</v>
      </c>
      <c r="M69" s="19" t="n">
        <v>60</v>
      </c>
      <c r="N69" s="19" t="n">
        <v>6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60</v>
      </c>
      <c r="U69" s="19" t="n">
        <v>60</v>
      </c>
      <c r="V69" s="19" t="n">
        <v>0</v>
      </c>
      <c r="W69" s="19" t="n">
        <v>0</v>
      </c>
      <c r="X69" s="140" t="n">
        <v>43936</v>
      </c>
    </row>
    <row r="70" customFormat="false" ht="19.5" hidden="false" customHeight="true" outlineLevel="0" collapsed="false">
      <c r="A70" s="43" t="s">
        <v>166</v>
      </c>
      <c r="B70" s="43" t="s">
        <v>178</v>
      </c>
      <c r="C70" s="43" t="s">
        <v>93</v>
      </c>
      <c r="D70" s="43" t="s">
        <v>768</v>
      </c>
      <c r="E70" s="141" t="s">
        <v>769</v>
      </c>
      <c r="F70" s="141" t="s">
        <v>770</v>
      </c>
      <c r="G70" s="141" t="s">
        <v>776</v>
      </c>
      <c r="H70" s="104" t="s">
        <v>687</v>
      </c>
      <c r="I70" s="142" t="s">
        <v>730</v>
      </c>
      <c r="J70" s="138"/>
      <c r="K70" s="139" t="n">
        <v>0</v>
      </c>
      <c r="L70" s="106" t="n">
        <v>0</v>
      </c>
      <c r="M70" s="19" t="n">
        <v>49.9999</v>
      </c>
      <c r="N70" s="19" t="n">
        <v>49.9999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49.9999</v>
      </c>
      <c r="U70" s="19" t="n">
        <v>49.9999</v>
      </c>
      <c r="V70" s="19" t="n">
        <v>0</v>
      </c>
      <c r="W70" s="19" t="n">
        <v>0</v>
      </c>
      <c r="X70" s="140" t="n">
        <v>43999</v>
      </c>
    </row>
    <row r="71" customFormat="false" ht="19.5" hidden="false" customHeight="true" outlineLevel="0" collapsed="false">
      <c r="A71" s="43" t="s">
        <v>166</v>
      </c>
      <c r="B71" s="43" t="s">
        <v>89</v>
      </c>
      <c r="C71" s="43" t="s">
        <v>89</v>
      </c>
      <c r="D71" s="43" t="s">
        <v>768</v>
      </c>
      <c r="E71" s="141" t="s">
        <v>769</v>
      </c>
      <c r="F71" s="141" t="s">
        <v>777</v>
      </c>
      <c r="G71" s="141" t="s">
        <v>778</v>
      </c>
      <c r="H71" s="104" t="s">
        <v>687</v>
      </c>
      <c r="I71" s="142" t="s">
        <v>710</v>
      </c>
      <c r="J71" s="138"/>
      <c r="K71" s="139" t="n">
        <v>0</v>
      </c>
      <c r="L71" s="106" t="n">
        <v>0</v>
      </c>
      <c r="M71" s="19" t="n">
        <v>30</v>
      </c>
      <c r="N71" s="19" t="n">
        <v>3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30</v>
      </c>
      <c r="U71" s="19" t="n">
        <v>30</v>
      </c>
      <c r="V71" s="19" t="n">
        <v>0</v>
      </c>
      <c r="W71" s="19" t="n">
        <v>0</v>
      </c>
      <c r="X71" s="140" t="n">
        <v>43943</v>
      </c>
    </row>
    <row r="72" customFormat="false" ht="19.5" hidden="false" customHeight="true" outlineLevel="0" collapsed="false">
      <c r="A72" s="43" t="s">
        <v>166</v>
      </c>
      <c r="B72" s="43" t="s">
        <v>89</v>
      </c>
      <c r="C72" s="43" t="s">
        <v>89</v>
      </c>
      <c r="D72" s="43" t="s">
        <v>768</v>
      </c>
      <c r="E72" s="141" t="s">
        <v>769</v>
      </c>
      <c r="F72" s="141" t="s">
        <v>777</v>
      </c>
      <c r="G72" s="141" t="s">
        <v>778</v>
      </c>
      <c r="H72" s="104" t="s">
        <v>687</v>
      </c>
      <c r="I72" s="142" t="s">
        <v>730</v>
      </c>
      <c r="J72" s="138"/>
      <c r="K72" s="139" t="n">
        <v>0</v>
      </c>
      <c r="L72" s="106" t="n">
        <v>0</v>
      </c>
      <c r="M72" s="19" t="n">
        <v>25</v>
      </c>
      <c r="N72" s="19" t="n">
        <v>25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25</v>
      </c>
      <c r="U72" s="19" t="n">
        <v>25</v>
      </c>
      <c r="V72" s="19" t="n">
        <v>0</v>
      </c>
      <c r="W72" s="19" t="n">
        <v>0</v>
      </c>
      <c r="X72" s="140" t="n">
        <v>43971</v>
      </c>
    </row>
    <row r="73" customFormat="false" ht="19.5" hidden="false" customHeight="true" outlineLevel="0" collapsed="false">
      <c r="A73" s="43" t="s">
        <v>166</v>
      </c>
      <c r="B73" s="43" t="s">
        <v>89</v>
      </c>
      <c r="C73" s="43" t="s">
        <v>89</v>
      </c>
      <c r="D73" s="43" t="s">
        <v>768</v>
      </c>
      <c r="E73" s="141" t="s">
        <v>769</v>
      </c>
      <c r="F73" s="141" t="s">
        <v>777</v>
      </c>
      <c r="G73" s="141" t="s">
        <v>778</v>
      </c>
      <c r="H73" s="104" t="s">
        <v>687</v>
      </c>
      <c r="I73" s="142" t="s">
        <v>779</v>
      </c>
      <c r="J73" s="138"/>
      <c r="K73" s="139" t="n">
        <v>0</v>
      </c>
      <c r="L73" s="106" t="n">
        <v>0</v>
      </c>
      <c r="M73" s="19" t="n">
        <v>20</v>
      </c>
      <c r="N73" s="19" t="n">
        <v>2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0</v>
      </c>
      <c r="U73" s="19" t="n">
        <v>20</v>
      </c>
      <c r="V73" s="19" t="n">
        <v>0</v>
      </c>
      <c r="W73" s="19" t="n">
        <v>0</v>
      </c>
      <c r="X73" s="140" t="n">
        <v>43963</v>
      </c>
    </row>
    <row r="74" customFormat="false" ht="19.5" hidden="false" customHeight="true" outlineLevel="0" collapsed="false">
      <c r="A74" s="43" t="s">
        <v>166</v>
      </c>
      <c r="B74" s="43" t="s">
        <v>89</v>
      </c>
      <c r="C74" s="43" t="s">
        <v>89</v>
      </c>
      <c r="D74" s="43" t="s">
        <v>768</v>
      </c>
      <c r="E74" s="141" t="s">
        <v>769</v>
      </c>
      <c r="F74" s="141" t="s">
        <v>777</v>
      </c>
      <c r="G74" s="141" t="s">
        <v>778</v>
      </c>
      <c r="H74" s="104" t="s">
        <v>687</v>
      </c>
      <c r="I74" s="142" t="s">
        <v>721</v>
      </c>
      <c r="J74" s="138"/>
      <c r="K74" s="139" t="n">
        <v>0</v>
      </c>
      <c r="L74" s="106" t="n">
        <v>0</v>
      </c>
      <c r="M74" s="19" t="n">
        <v>20</v>
      </c>
      <c r="N74" s="19" t="n">
        <v>2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20</v>
      </c>
      <c r="U74" s="19" t="n">
        <v>20</v>
      </c>
      <c r="V74" s="19" t="n">
        <v>0</v>
      </c>
      <c r="W74" s="19" t="n">
        <v>0</v>
      </c>
      <c r="X74" s="140" t="n">
        <v>43936</v>
      </c>
    </row>
    <row r="75" customFormat="false" ht="19.5" hidden="false" customHeight="true" outlineLevel="0" collapsed="false">
      <c r="A75" s="43" t="s">
        <v>166</v>
      </c>
      <c r="B75" s="43" t="s">
        <v>89</v>
      </c>
      <c r="C75" s="43" t="s">
        <v>89</v>
      </c>
      <c r="D75" s="43" t="s">
        <v>768</v>
      </c>
      <c r="E75" s="141" t="s">
        <v>769</v>
      </c>
      <c r="F75" s="141" t="s">
        <v>777</v>
      </c>
      <c r="G75" s="141" t="s">
        <v>778</v>
      </c>
      <c r="H75" s="104" t="s">
        <v>756</v>
      </c>
      <c r="I75" s="142" t="s">
        <v>730</v>
      </c>
      <c r="J75" s="138"/>
      <c r="K75" s="139" t="n">
        <v>0</v>
      </c>
      <c r="L75" s="106" t="n">
        <v>0</v>
      </c>
      <c r="M75" s="19" t="n">
        <v>18</v>
      </c>
      <c r="N75" s="19" t="n">
        <v>18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18</v>
      </c>
      <c r="U75" s="19" t="n">
        <v>18</v>
      </c>
      <c r="V75" s="19" t="n">
        <v>0</v>
      </c>
      <c r="W75" s="19" t="n">
        <v>0</v>
      </c>
      <c r="X75" s="140" t="n">
        <v>44005</v>
      </c>
    </row>
    <row r="76" customFormat="false" ht="19.5" hidden="false" customHeight="true" outlineLevel="0" collapsed="false">
      <c r="A76" s="43" t="s">
        <v>166</v>
      </c>
      <c r="B76" s="43" t="s">
        <v>89</v>
      </c>
      <c r="C76" s="43" t="s">
        <v>89</v>
      </c>
      <c r="D76" s="43" t="s">
        <v>768</v>
      </c>
      <c r="E76" s="141" t="s">
        <v>769</v>
      </c>
      <c r="F76" s="141" t="s">
        <v>777</v>
      </c>
      <c r="G76" s="141" t="s">
        <v>778</v>
      </c>
      <c r="H76" s="104" t="s">
        <v>687</v>
      </c>
      <c r="I76" s="142" t="s">
        <v>730</v>
      </c>
      <c r="J76" s="138"/>
      <c r="K76" s="139" t="n">
        <v>0</v>
      </c>
      <c r="L76" s="106" t="n">
        <v>0</v>
      </c>
      <c r="M76" s="19" t="n">
        <v>20</v>
      </c>
      <c r="N76" s="19" t="n">
        <v>2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20</v>
      </c>
      <c r="U76" s="19" t="n">
        <v>20</v>
      </c>
      <c r="V76" s="19" t="n">
        <v>0</v>
      </c>
      <c r="W76" s="19" t="n">
        <v>0</v>
      </c>
      <c r="X76" s="140" t="n">
        <v>43930</v>
      </c>
    </row>
    <row r="77" customFormat="false" ht="19.5" hidden="false" customHeight="true" outlineLevel="0" collapsed="false">
      <c r="A77" s="43" t="s">
        <v>166</v>
      </c>
      <c r="B77" s="43" t="s">
        <v>89</v>
      </c>
      <c r="C77" s="43" t="s">
        <v>89</v>
      </c>
      <c r="D77" s="43" t="s">
        <v>768</v>
      </c>
      <c r="E77" s="141" t="s">
        <v>769</v>
      </c>
      <c r="F77" s="141" t="s">
        <v>777</v>
      </c>
      <c r="G77" s="141" t="s">
        <v>778</v>
      </c>
      <c r="H77" s="104" t="s">
        <v>687</v>
      </c>
      <c r="I77" s="142" t="s">
        <v>780</v>
      </c>
      <c r="J77" s="138"/>
      <c r="K77" s="139" t="n">
        <v>0</v>
      </c>
      <c r="L77" s="106" t="n">
        <v>0</v>
      </c>
      <c r="M77" s="19" t="n">
        <v>80</v>
      </c>
      <c r="N77" s="19" t="n">
        <v>8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80</v>
      </c>
      <c r="U77" s="19" t="n">
        <v>80</v>
      </c>
      <c r="V77" s="19" t="n">
        <v>0</v>
      </c>
      <c r="W77" s="19" t="n">
        <v>0</v>
      </c>
      <c r="X77" s="140" t="n">
        <v>43972</v>
      </c>
    </row>
    <row r="78" customFormat="false" ht="19.5" hidden="false" customHeight="true" outlineLevel="0" collapsed="false">
      <c r="A78" s="43" t="s">
        <v>166</v>
      </c>
      <c r="B78" s="43" t="s">
        <v>89</v>
      </c>
      <c r="C78" s="43" t="s">
        <v>83</v>
      </c>
      <c r="D78" s="43" t="s">
        <v>768</v>
      </c>
      <c r="E78" s="141" t="s">
        <v>769</v>
      </c>
      <c r="F78" s="141" t="s">
        <v>781</v>
      </c>
      <c r="G78" s="141" t="s">
        <v>782</v>
      </c>
      <c r="H78" s="104" t="s">
        <v>687</v>
      </c>
      <c r="I78" s="142" t="s">
        <v>705</v>
      </c>
      <c r="J78" s="138"/>
      <c r="K78" s="139" t="n">
        <v>0</v>
      </c>
      <c r="L78" s="106" t="n">
        <v>0</v>
      </c>
      <c r="M78" s="19" t="n">
        <v>30</v>
      </c>
      <c r="N78" s="19" t="n">
        <v>3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30</v>
      </c>
      <c r="U78" s="19" t="n">
        <v>30</v>
      </c>
      <c r="V78" s="19" t="n">
        <v>0</v>
      </c>
      <c r="W78" s="19" t="n">
        <v>0</v>
      </c>
      <c r="X78" s="140" t="n">
        <v>44014</v>
      </c>
    </row>
    <row r="79" customFormat="false" ht="19.5" hidden="false" customHeight="true" outlineLevel="0" collapsed="false">
      <c r="A79" s="43" t="s">
        <v>166</v>
      </c>
      <c r="B79" s="43" t="s">
        <v>89</v>
      </c>
      <c r="C79" s="43" t="s">
        <v>83</v>
      </c>
      <c r="D79" s="43" t="s">
        <v>768</v>
      </c>
      <c r="E79" s="141" t="s">
        <v>769</v>
      </c>
      <c r="F79" s="141" t="s">
        <v>781</v>
      </c>
      <c r="G79" s="141" t="s">
        <v>782</v>
      </c>
      <c r="H79" s="104" t="s">
        <v>687</v>
      </c>
      <c r="I79" s="142" t="s">
        <v>730</v>
      </c>
      <c r="J79" s="138"/>
      <c r="K79" s="139" t="n">
        <v>0</v>
      </c>
      <c r="L79" s="106" t="n">
        <v>0</v>
      </c>
      <c r="M79" s="19" t="n">
        <v>30</v>
      </c>
      <c r="N79" s="19" t="n">
        <v>3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30</v>
      </c>
      <c r="U79" s="19" t="n">
        <v>30</v>
      </c>
      <c r="V79" s="19" t="n">
        <v>0</v>
      </c>
      <c r="W79" s="19" t="n">
        <v>0</v>
      </c>
      <c r="X79" s="140" t="n">
        <v>43957</v>
      </c>
    </row>
    <row r="80" customFormat="false" ht="19.5" hidden="false" customHeight="true" outlineLevel="0" collapsed="false">
      <c r="A80" s="43" t="s">
        <v>166</v>
      </c>
      <c r="B80" s="43" t="s">
        <v>89</v>
      </c>
      <c r="C80" s="43" t="s">
        <v>83</v>
      </c>
      <c r="D80" s="43" t="s">
        <v>768</v>
      </c>
      <c r="E80" s="141" t="s">
        <v>769</v>
      </c>
      <c r="F80" s="141" t="s">
        <v>781</v>
      </c>
      <c r="G80" s="141" t="s">
        <v>782</v>
      </c>
      <c r="H80" s="104" t="s">
        <v>687</v>
      </c>
      <c r="I80" s="142" t="s">
        <v>779</v>
      </c>
      <c r="J80" s="138"/>
      <c r="K80" s="139" t="n">
        <v>0</v>
      </c>
      <c r="L80" s="106" t="n">
        <v>0</v>
      </c>
      <c r="M80" s="19" t="n">
        <v>19.9999</v>
      </c>
      <c r="N80" s="19" t="n">
        <v>19.9999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19.9999</v>
      </c>
      <c r="U80" s="19" t="n">
        <v>19.9999</v>
      </c>
      <c r="V80" s="19" t="n">
        <v>0</v>
      </c>
      <c r="W80" s="19" t="n">
        <v>0</v>
      </c>
      <c r="X80" s="140" t="n">
        <v>43991</v>
      </c>
    </row>
    <row r="81" customFormat="false" ht="19.5" hidden="false" customHeight="true" outlineLevel="0" collapsed="false">
      <c r="A81" s="43" t="s">
        <v>166</v>
      </c>
      <c r="B81" s="43" t="s">
        <v>89</v>
      </c>
      <c r="C81" s="43" t="s">
        <v>83</v>
      </c>
      <c r="D81" s="43" t="s">
        <v>768</v>
      </c>
      <c r="E81" s="141" t="s">
        <v>769</v>
      </c>
      <c r="F81" s="141" t="s">
        <v>781</v>
      </c>
      <c r="G81" s="141" t="s">
        <v>782</v>
      </c>
      <c r="H81" s="104" t="s">
        <v>756</v>
      </c>
      <c r="I81" s="142" t="s">
        <v>780</v>
      </c>
      <c r="J81" s="138"/>
      <c r="K81" s="139" t="n">
        <v>0</v>
      </c>
      <c r="L81" s="106" t="n">
        <v>0</v>
      </c>
      <c r="M81" s="19" t="n">
        <v>100</v>
      </c>
      <c r="N81" s="19" t="n">
        <v>10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100</v>
      </c>
      <c r="U81" s="19" t="n">
        <v>100</v>
      </c>
      <c r="V81" s="19" t="n">
        <v>0</v>
      </c>
      <c r="W81" s="19" t="n">
        <v>0</v>
      </c>
      <c r="X81" s="140" t="n">
        <v>43964</v>
      </c>
    </row>
    <row r="82" customFormat="false" ht="19.5" hidden="false" customHeight="true" outlineLevel="0" collapsed="false">
      <c r="A82" s="43" t="s">
        <v>166</v>
      </c>
      <c r="B82" s="43" t="s">
        <v>89</v>
      </c>
      <c r="C82" s="43" t="s">
        <v>83</v>
      </c>
      <c r="D82" s="43" t="s">
        <v>768</v>
      </c>
      <c r="E82" s="141" t="s">
        <v>769</v>
      </c>
      <c r="F82" s="141" t="s">
        <v>781</v>
      </c>
      <c r="G82" s="141" t="s">
        <v>782</v>
      </c>
      <c r="H82" s="104" t="s">
        <v>687</v>
      </c>
      <c r="I82" s="142" t="s">
        <v>710</v>
      </c>
      <c r="J82" s="138"/>
      <c r="K82" s="139" t="n">
        <v>0</v>
      </c>
      <c r="L82" s="106" t="n">
        <v>0</v>
      </c>
      <c r="M82" s="19" t="n">
        <v>40</v>
      </c>
      <c r="N82" s="19" t="n">
        <v>4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40</v>
      </c>
      <c r="U82" s="19" t="n">
        <v>40</v>
      </c>
      <c r="V82" s="19" t="n">
        <v>0</v>
      </c>
      <c r="W82" s="19" t="n">
        <v>0</v>
      </c>
      <c r="X82" s="140" t="n">
        <v>43964</v>
      </c>
    </row>
    <row r="83" customFormat="false" ht="19.5" hidden="false" customHeight="true" outlineLevel="0" collapsed="false">
      <c r="A83" s="43" t="s">
        <v>166</v>
      </c>
      <c r="B83" s="43" t="s">
        <v>89</v>
      </c>
      <c r="C83" s="43" t="s">
        <v>83</v>
      </c>
      <c r="D83" s="43" t="s">
        <v>768</v>
      </c>
      <c r="E83" s="141" t="s">
        <v>769</v>
      </c>
      <c r="F83" s="141" t="s">
        <v>781</v>
      </c>
      <c r="G83" s="141" t="s">
        <v>782</v>
      </c>
      <c r="H83" s="104" t="s">
        <v>687</v>
      </c>
      <c r="I83" s="142" t="s">
        <v>772</v>
      </c>
      <c r="J83" s="138"/>
      <c r="K83" s="139" t="n">
        <v>0</v>
      </c>
      <c r="L83" s="106" t="n">
        <v>0</v>
      </c>
      <c r="M83" s="19" t="n">
        <v>30</v>
      </c>
      <c r="N83" s="19" t="n">
        <v>3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30</v>
      </c>
      <c r="U83" s="19" t="n">
        <v>30</v>
      </c>
      <c r="V83" s="19" t="n">
        <v>0</v>
      </c>
      <c r="W83" s="19" t="n">
        <v>0</v>
      </c>
      <c r="X83" s="140" t="n">
        <v>43984</v>
      </c>
    </row>
    <row r="84" customFormat="false" ht="19.5" hidden="false" customHeight="true" outlineLevel="0" collapsed="false">
      <c r="A84" s="43" t="s">
        <v>166</v>
      </c>
      <c r="B84" s="43" t="s">
        <v>178</v>
      </c>
      <c r="C84" s="43" t="s">
        <v>93</v>
      </c>
      <c r="D84" s="43" t="s">
        <v>768</v>
      </c>
      <c r="E84" s="141" t="s">
        <v>769</v>
      </c>
      <c r="F84" s="141" t="s">
        <v>770</v>
      </c>
      <c r="G84" s="141" t="s">
        <v>783</v>
      </c>
      <c r="H84" s="104" t="s">
        <v>756</v>
      </c>
      <c r="I84" s="142" t="s">
        <v>772</v>
      </c>
      <c r="J84" s="138"/>
      <c r="K84" s="139" t="n">
        <v>0</v>
      </c>
      <c r="L84" s="106" t="n">
        <v>0</v>
      </c>
      <c r="M84" s="19" t="n">
        <v>40</v>
      </c>
      <c r="N84" s="19" t="n">
        <v>4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40</v>
      </c>
      <c r="U84" s="19" t="n">
        <v>40</v>
      </c>
      <c r="V84" s="19" t="n">
        <v>0</v>
      </c>
      <c r="W84" s="19" t="n">
        <v>0</v>
      </c>
      <c r="X84" s="140" t="n">
        <v>43999</v>
      </c>
    </row>
    <row r="85" customFormat="false" ht="19.5" hidden="false" customHeight="true" outlineLevel="0" collapsed="false">
      <c r="A85" s="43" t="s">
        <v>166</v>
      </c>
      <c r="B85" s="43" t="s">
        <v>178</v>
      </c>
      <c r="C85" s="43" t="s">
        <v>93</v>
      </c>
      <c r="D85" s="43" t="s">
        <v>768</v>
      </c>
      <c r="E85" s="141" t="s">
        <v>769</v>
      </c>
      <c r="F85" s="141" t="s">
        <v>770</v>
      </c>
      <c r="G85" s="141" t="s">
        <v>783</v>
      </c>
      <c r="H85" s="104" t="s">
        <v>756</v>
      </c>
      <c r="I85" s="137" t="s">
        <v>758</v>
      </c>
      <c r="J85" s="138"/>
      <c r="K85" s="139" t="n">
        <v>0</v>
      </c>
      <c r="L85" s="106" t="n">
        <v>0</v>
      </c>
      <c r="M85" s="19" t="n">
        <v>40</v>
      </c>
      <c r="N85" s="19" t="n">
        <v>4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40</v>
      </c>
      <c r="U85" s="19" t="n">
        <v>40</v>
      </c>
      <c r="V85" s="19" t="n">
        <v>0</v>
      </c>
      <c r="W85" s="19" t="n">
        <v>0</v>
      </c>
      <c r="X85" s="140" t="n">
        <v>44006</v>
      </c>
    </row>
    <row r="86" customFormat="false" ht="19.5" hidden="false" customHeight="true" outlineLevel="0" collapsed="false">
      <c r="A86" s="43" t="s">
        <v>166</v>
      </c>
      <c r="B86" s="43" t="s">
        <v>178</v>
      </c>
      <c r="C86" s="43" t="s">
        <v>93</v>
      </c>
      <c r="D86" s="43" t="s">
        <v>768</v>
      </c>
      <c r="E86" s="141" t="s">
        <v>769</v>
      </c>
      <c r="F86" s="141" t="s">
        <v>770</v>
      </c>
      <c r="G86" s="141" t="s">
        <v>783</v>
      </c>
      <c r="H86" s="104" t="s">
        <v>687</v>
      </c>
      <c r="I86" s="142" t="s">
        <v>784</v>
      </c>
      <c r="J86" s="138"/>
      <c r="K86" s="139" t="n">
        <v>0</v>
      </c>
      <c r="L86" s="106" t="n">
        <v>0</v>
      </c>
      <c r="M86" s="19" t="n">
        <v>160</v>
      </c>
      <c r="N86" s="19" t="n">
        <v>16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160</v>
      </c>
      <c r="U86" s="19" t="n">
        <v>160</v>
      </c>
      <c r="V86" s="19" t="n">
        <v>0</v>
      </c>
      <c r="W86" s="19" t="n">
        <v>0</v>
      </c>
      <c r="X86" s="140" t="n">
        <v>43970</v>
      </c>
    </row>
    <row r="87" customFormat="false" ht="19.5" hidden="false" customHeight="true" outlineLevel="0" collapsed="false">
      <c r="A87" s="43" t="s">
        <v>166</v>
      </c>
      <c r="B87" s="43" t="s">
        <v>178</v>
      </c>
      <c r="C87" s="43" t="s">
        <v>93</v>
      </c>
      <c r="D87" s="43" t="s">
        <v>768</v>
      </c>
      <c r="E87" s="141" t="s">
        <v>769</v>
      </c>
      <c r="F87" s="141" t="s">
        <v>770</v>
      </c>
      <c r="G87" s="141" t="s">
        <v>785</v>
      </c>
      <c r="H87" s="104" t="s">
        <v>756</v>
      </c>
      <c r="I87" s="142" t="s">
        <v>780</v>
      </c>
      <c r="J87" s="138"/>
      <c r="K87" s="139" t="n">
        <v>0</v>
      </c>
      <c r="L87" s="106" t="n">
        <v>0</v>
      </c>
      <c r="M87" s="19" t="n">
        <v>80</v>
      </c>
      <c r="N87" s="19" t="n">
        <v>8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80</v>
      </c>
      <c r="U87" s="19" t="n">
        <v>80</v>
      </c>
      <c r="V87" s="19" t="n">
        <v>0</v>
      </c>
      <c r="W87" s="19" t="n">
        <v>0</v>
      </c>
      <c r="X87" s="140" t="n">
        <v>43956</v>
      </c>
    </row>
    <row r="88" customFormat="false" ht="19.5" hidden="false" customHeight="true" outlineLevel="0" collapsed="false">
      <c r="A88" s="43" t="s">
        <v>166</v>
      </c>
      <c r="B88" s="43" t="s">
        <v>178</v>
      </c>
      <c r="C88" s="43" t="s">
        <v>93</v>
      </c>
      <c r="D88" s="43" t="s">
        <v>768</v>
      </c>
      <c r="E88" s="141" t="s">
        <v>769</v>
      </c>
      <c r="F88" s="141" t="s">
        <v>770</v>
      </c>
      <c r="G88" s="141" t="s">
        <v>785</v>
      </c>
      <c r="H88" s="104" t="s">
        <v>687</v>
      </c>
      <c r="I88" s="142" t="s">
        <v>730</v>
      </c>
      <c r="J88" s="138"/>
      <c r="K88" s="139" t="n">
        <v>0</v>
      </c>
      <c r="L88" s="106" t="n">
        <v>0</v>
      </c>
      <c r="M88" s="19" t="n">
        <v>170</v>
      </c>
      <c r="N88" s="19" t="n">
        <v>17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170</v>
      </c>
      <c r="U88" s="19" t="n">
        <v>170</v>
      </c>
      <c r="V88" s="19" t="n">
        <v>0</v>
      </c>
      <c r="W88" s="19" t="n">
        <v>0</v>
      </c>
      <c r="X88" s="140" t="n">
        <v>43972</v>
      </c>
    </row>
    <row r="89" customFormat="false" ht="19.5" hidden="false" customHeight="true" outlineLevel="0" collapsed="false">
      <c r="A89" s="43" t="s">
        <v>166</v>
      </c>
      <c r="B89" s="43" t="s">
        <v>178</v>
      </c>
      <c r="C89" s="43" t="s">
        <v>93</v>
      </c>
      <c r="D89" s="43" t="s">
        <v>768</v>
      </c>
      <c r="E89" s="141" t="s">
        <v>769</v>
      </c>
      <c r="F89" s="141" t="s">
        <v>770</v>
      </c>
      <c r="G89" s="141" t="s">
        <v>785</v>
      </c>
      <c r="H89" s="104" t="s">
        <v>687</v>
      </c>
      <c r="I89" s="142" t="s">
        <v>784</v>
      </c>
      <c r="J89" s="138"/>
      <c r="K89" s="139" t="n">
        <v>0</v>
      </c>
      <c r="L89" s="106" t="n">
        <v>0</v>
      </c>
      <c r="M89" s="19" t="n">
        <v>19.9999</v>
      </c>
      <c r="N89" s="19" t="n">
        <v>19.9999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19.9999</v>
      </c>
      <c r="U89" s="19" t="n">
        <v>19.9999</v>
      </c>
      <c r="V89" s="19" t="n">
        <v>0</v>
      </c>
      <c r="W89" s="19" t="n">
        <v>0</v>
      </c>
      <c r="X89" s="140" t="n">
        <v>43971</v>
      </c>
    </row>
    <row r="90" customFormat="false" ht="19.5" hidden="false" customHeight="true" outlineLevel="0" collapsed="false">
      <c r="A90" s="43" t="s">
        <v>166</v>
      </c>
      <c r="B90" s="43" t="s">
        <v>178</v>
      </c>
      <c r="C90" s="43" t="s">
        <v>83</v>
      </c>
      <c r="D90" s="43" t="s">
        <v>768</v>
      </c>
      <c r="E90" s="141" t="s">
        <v>769</v>
      </c>
      <c r="F90" s="141" t="s">
        <v>786</v>
      </c>
      <c r="G90" s="141" t="s">
        <v>787</v>
      </c>
      <c r="H90" s="104" t="s">
        <v>687</v>
      </c>
      <c r="I90" s="142" t="s">
        <v>788</v>
      </c>
      <c r="J90" s="138"/>
      <c r="K90" s="139" t="n">
        <v>0</v>
      </c>
      <c r="L90" s="106" t="n">
        <v>0</v>
      </c>
      <c r="M90" s="19" t="n">
        <v>60</v>
      </c>
      <c r="N90" s="19" t="n">
        <v>6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60</v>
      </c>
      <c r="U90" s="19" t="n">
        <v>60</v>
      </c>
      <c r="V90" s="19" t="n">
        <v>0</v>
      </c>
      <c r="W90" s="19" t="n">
        <v>0</v>
      </c>
      <c r="X90" s="140" t="n">
        <v>43972</v>
      </c>
    </row>
    <row r="91" customFormat="false" ht="19.5" hidden="false" customHeight="true" outlineLevel="0" collapsed="false">
      <c r="A91" s="43" t="s">
        <v>166</v>
      </c>
      <c r="B91" s="43" t="s">
        <v>178</v>
      </c>
      <c r="C91" s="43" t="s">
        <v>83</v>
      </c>
      <c r="D91" s="43" t="s">
        <v>768</v>
      </c>
      <c r="E91" s="141" t="s">
        <v>769</v>
      </c>
      <c r="F91" s="141" t="s">
        <v>786</v>
      </c>
      <c r="G91" s="141" t="s">
        <v>787</v>
      </c>
      <c r="H91" s="104" t="s">
        <v>687</v>
      </c>
      <c r="I91" s="142" t="s">
        <v>772</v>
      </c>
      <c r="J91" s="138"/>
      <c r="K91" s="139" t="n">
        <v>0</v>
      </c>
      <c r="L91" s="106" t="n">
        <v>0</v>
      </c>
      <c r="M91" s="19" t="n">
        <v>70</v>
      </c>
      <c r="N91" s="19" t="n">
        <v>7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70</v>
      </c>
      <c r="U91" s="19" t="n">
        <v>70</v>
      </c>
      <c r="V91" s="19" t="n">
        <v>0</v>
      </c>
      <c r="W91" s="19" t="n">
        <v>0</v>
      </c>
      <c r="X91" s="140" t="n">
        <v>43936</v>
      </c>
    </row>
    <row r="92" customFormat="false" ht="19.5" hidden="false" customHeight="true" outlineLevel="0" collapsed="false">
      <c r="A92" s="43" t="s">
        <v>166</v>
      </c>
      <c r="B92" s="43" t="s">
        <v>178</v>
      </c>
      <c r="C92" s="43" t="s">
        <v>83</v>
      </c>
      <c r="D92" s="43" t="s">
        <v>768</v>
      </c>
      <c r="E92" s="141" t="s">
        <v>769</v>
      </c>
      <c r="F92" s="141" t="s">
        <v>786</v>
      </c>
      <c r="G92" s="141" t="s">
        <v>787</v>
      </c>
      <c r="H92" s="104" t="s">
        <v>756</v>
      </c>
      <c r="I92" s="142" t="s">
        <v>757</v>
      </c>
      <c r="J92" s="138"/>
      <c r="K92" s="139" t="n">
        <v>0</v>
      </c>
      <c r="L92" s="106" t="n">
        <v>0</v>
      </c>
      <c r="M92" s="19" t="n">
        <v>70</v>
      </c>
      <c r="N92" s="19" t="n">
        <v>7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70</v>
      </c>
      <c r="U92" s="19" t="n">
        <v>70</v>
      </c>
      <c r="V92" s="19" t="n">
        <v>0</v>
      </c>
      <c r="W92" s="19" t="n">
        <v>0</v>
      </c>
      <c r="X92" s="140" t="n">
        <v>43971</v>
      </c>
    </row>
    <row r="93" customFormat="false" ht="19.5" hidden="false" customHeight="true" outlineLevel="0" collapsed="false">
      <c r="A93" s="43" t="s">
        <v>166</v>
      </c>
      <c r="B93" s="43" t="s">
        <v>178</v>
      </c>
      <c r="C93" s="43" t="s">
        <v>83</v>
      </c>
      <c r="D93" s="43" t="s">
        <v>768</v>
      </c>
      <c r="E93" s="141" t="s">
        <v>769</v>
      </c>
      <c r="F93" s="141" t="s">
        <v>786</v>
      </c>
      <c r="G93" s="141" t="s">
        <v>787</v>
      </c>
      <c r="H93" s="104" t="s">
        <v>687</v>
      </c>
      <c r="I93" s="142" t="s">
        <v>772</v>
      </c>
      <c r="J93" s="138"/>
      <c r="K93" s="139" t="n">
        <v>0</v>
      </c>
      <c r="L93" s="106" t="n">
        <v>0</v>
      </c>
      <c r="M93" s="19" t="n">
        <v>29.9999</v>
      </c>
      <c r="N93" s="19" t="n">
        <v>29.9999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29.9999</v>
      </c>
      <c r="U93" s="19" t="n">
        <v>29.9999</v>
      </c>
      <c r="V93" s="19" t="n">
        <v>0</v>
      </c>
      <c r="W93" s="19" t="n">
        <v>0</v>
      </c>
      <c r="X93" s="140" t="n">
        <v>43993</v>
      </c>
    </row>
    <row r="94" customFormat="false" ht="19.5" hidden="false" customHeight="true" outlineLevel="0" collapsed="false">
      <c r="A94" s="43" t="s">
        <v>166</v>
      </c>
      <c r="B94" s="43" t="s">
        <v>178</v>
      </c>
      <c r="C94" s="43" t="s">
        <v>83</v>
      </c>
      <c r="D94" s="43" t="s">
        <v>768</v>
      </c>
      <c r="E94" s="141" t="s">
        <v>769</v>
      </c>
      <c r="F94" s="141" t="s">
        <v>786</v>
      </c>
      <c r="G94" s="141" t="s">
        <v>787</v>
      </c>
      <c r="H94" s="104" t="s">
        <v>789</v>
      </c>
      <c r="I94" s="142" t="s">
        <v>772</v>
      </c>
      <c r="J94" s="138"/>
      <c r="K94" s="139" t="n">
        <v>0</v>
      </c>
      <c r="L94" s="106" t="n">
        <v>0</v>
      </c>
      <c r="M94" s="19" t="n">
        <v>110</v>
      </c>
      <c r="N94" s="19" t="n">
        <v>11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110</v>
      </c>
      <c r="U94" s="19" t="n">
        <v>110</v>
      </c>
      <c r="V94" s="19" t="n">
        <v>0</v>
      </c>
      <c r="W94" s="19" t="n">
        <v>0</v>
      </c>
      <c r="X94" s="140" t="n">
        <v>43937</v>
      </c>
    </row>
    <row r="95" customFormat="false" ht="19.5" hidden="false" customHeight="true" outlineLevel="0" collapsed="false">
      <c r="A95" s="43" t="s">
        <v>166</v>
      </c>
      <c r="B95" s="43" t="s">
        <v>178</v>
      </c>
      <c r="C95" s="43" t="s">
        <v>83</v>
      </c>
      <c r="D95" s="43" t="s">
        <v>768</v>
      </c>
      <c r="E95" s="141" t="s">
        <v>769</v>
      </c>
      <c r="F95" s="141" t="s">
        <v>786</v>
      </c>
      <c r="G95" s="141" t="s">
        <v>787</v>
      </c>
      <c r="H95" s="104" t="s">
        <v>756</v>
      </c>
      <c r="I95" s="142" t="s">
        <v>772</v>
      </c>
      <c r="J95" s="138"/>
      <c r="K95" s="139" t="n">
        <v>0</v>
      </c>
      <c r="L95" s="106" t="n">
        <v>0</v>
      </c>
      <c r="M95" s="19" t="n">
        <v>100</v>
      </c>
      <c r="N95" s="19" t="n">
        <v>10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100</v>
      </c>
      <c r="U95" s="19" t="n">
        <v>100</v>
      </c>
      <c r="V95" s="19" t="n">
        <v>0</v>
      </c>
      <c r="W95" s="19" t="n">
        <v>0</v>
      </c>
      <c r="X95" s="140" t="n">
        <v>43903</v>
      </c>
    </row>
    <row r="96" customFormat="false" ht="19.5" hidden="false" customHeight="true" outlineLevel="0" collapsed="false">
      <c r="A96" s="43" t="s">
        <v>166</v>
      </c>
      <c r="B96" s="43" t="s">
        <v>178</v>
      </c>
      <c r="C96" s="43" t="s">
        <v>83</v>
      </c>
      <c r="D96" s="43" t="s">
        <v>768</v>
      </c>
      <c r="E96" s="141" t="s">
        <v>769</v>
      </c>
      <c r="F96" s="141" t="s">
        <v>786</v>
      </c>
      <c r="G96" s="141" t="s">
        <v>787</v>
      </c>
      <c r="H96" s="104" t="s">
        <v>715</v>
      </c>
      <c r="I96" s="142" t="s">
        <v>772</v>
      </c>
      <c r="J96" s="138"/>
      <c r="K96" s="139" t="n">
        <v>0</v>
      </c>
      <c r="L96" s="106" t="n">
        <v>0</v>
      </c>
      <c r="M96" s="19" t="n">
        <v>90</v>
      </c>
      <c r="N96" s="19" t="n">
        <v>9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90</v>
      </c>
      <c r="U96" s="19" t="n">
        <v>90</v>
      </c>
      <c r="V96" s="19" t="n">
        <v>0</v>
      </c>
      <c r="W96" s="19" t="n">
        <v>0</v>
      </c>
      <c r="X96" s="140" t="n">
        <v>43929</v>
      </c>
    </row>
    <row r="97" customFormat="false" ht="19.5" hidden="false" customHeight="true" outlineLevel="0" collapsed="false">
      <c r="A97" s="43" t="s">
        <v>166</v>
      </c>
      <c r="B97" s="43" t="s">
        <v>178</v>
      </c>
      <c r="C97" s="43" t="s">
        <v>93</v>
      </c>
      <c r="D97" s="43" t="s">
        <v>768</v>
      </c>
      <c r="E97" s="141" t="s">
        <v>769</v>
      </c>
      <c r="F97" s="141" t="s">
        <v>770</v>
      </c>
      <c r="G97" s="141" t="s">
        <v>790</v>
      </c>
      <c r="H97" s="104" t="s">
        <v>756</v>
      </c>
      <c r="I97" s="142" t="s">
        <v>780</v>
      </c>
      <c r="J97" s="138"/>
      <c r="K97" s="139" t="n">
        <v>0</v>
      </c>
      <c r="L97" s="106" t="n">
        <v>0</v>
      </c>
      <c r="M97" s="19" t="n">
        <v>79.9999</v>
      </c>
      <c r="N97" s="19" t="n">
        <v>79.9999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79.9999</v>
      </c>
      <c r="U97" s="19" t="n">
        <v>79.9999</v>
      </c>
      <c r="V97" s="19" t="n">
        <v>0</v>
      </c>
      <c r="W97" s="19" t="n">
        <v>0</v>
      </c>
      <c r="X97" s="140" t="n">
        <v>43887</v>
      </c>
    </row>
    <row r="98" customFormat="false" ht="19.5" hidden="false" customHeight="true" outlineLevel="0" collapsed="false">
      <c r="A98" s="43" t="s">
        <v>166</v>
      </c>
      <c r="B98" s="43" t="s">
        <v>178</v>
      </c>
      <c r="C98" s="43" t="s">
        <v>93</v>
      </c>
      <c r="D98" s="43" t="s">
        <v>768</v>
      </c>
      <c r="E98" s="141" t="s">
        <v>769</v>
      </c>
      <c r="F98" s="141" t="s">
        <v>770</v>
      </c>
      <c r="G98" s="141" t="s">
        <v>790</v>
      </c>
      <c r="H98" s="104" t="s">
        <v>756</v>
      </c>
      <c r="I98" s="142" t="s">
        <v>780</v>
      </c>
      <c r="J98" s="138"/>
      <c r="K98" s="139" t="n">
        <v>0</v>
      </c>
      <c r="L98" s="106" t="n">
        <v>0</v>
      </c>
      <c r="M98" s="19" t="n">
        <v>150</v>
      </c>
      <c r="N98" s="19" t="n">
        <v>15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150</v>
      </c>
      <c r="U98" s="19" t="n">
        <v>150</v>
      </c>
      <c r="V98" s="19" t="n">
        <v>0</v>
      </c>
      <c r="W98" s="19" t="n">
        <v>0</v>
      </c>
      <c r="X98" s="140" t="n">
        <v>43928</v>
      </c>
    </row>
    <row r="99" customFormat="false" ht="19.5" hidden="false" customHeight="true" outlineLevel="0" collapsed="false">
      <c r="A99" s="43" t="s">
        <v>166</v>
      </c>
      <c r="B99" s="43" t="s">
        <v>89</v>
      </c>
      <c r="C99" s="43" t="s">
        <v>93</v>
      </c>
      <c r="D99" s="43" t="s">
        <v>768</v>
      </c>
      <c r="E99" s="141" t="s">
        <v>769</v>
      </c>
      <c r="F99" s="141" t="s">
        <v>773</v>
      </c>
      <c r="G99" s="141" t="s">
        <v>791</v>
      </c>
      <c r="H99" s="104" t="s">
        <v>756</v>
      </c>
      <c r="I99" s="142" t="s">
        <v>698</v>
      </c>
      <c r="J99" s="138"/>
      <c r="K99" s="139" t="n">
        <v>0</v>
      </c>
      <c r="L99" s="106" t="n">
        <v>0</v>
      </c>
      <c r="M99" s="19" t="n">
        <v>60</v>
      </c>
      <c r="N99" s="19" t="n">
        <v>6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60</v>
      </c>
      <c r="U99" s="19" t="n">
        <v>60</v>
      </c>
      <c r="V99" s="19" t="n">
        <v>0</v>
      </c>
      <c r="W99" s="19" t="n">
        <v>0</v>
      </c>
      <c r="X99" s="140" t="n">
        <v>43970</v>
      </c>
    </row>
    <row r="100" customFormat="false" ht="19.5" hidden="false" customHeight="true" outlineLevel="0" collapsed="false">
      <c r="A100" s="43" t="s">
        <v>166</v>
      </c>
      <c r="B100" s="43" t="s">
        <v>87</v>
      </c>
      <c r="C100" s="43" t="s">
        <v>93</v>
      </c>
      <c r="D100" s="43" t="s">
        <v>768</v>
      </c>
      <c r="E100" s="141" t="s">
        <v>769</v>
      </c>
      <c r="F100" s="141" t="s">
        <v>792</v>
      </c>
      <c r="G100" s="141" t="s">
        <v>793</v>
      </c>
      <c r="H100" s="104" t="s">
        <v>687</v>
      </c>
      <c r="I100" s="142" t="s">
        <v>794</v>
      </c>
      <c r="J100" s="138"/>
      <c r="K100" s="139" t="n">
        <v>0</v>
      </c>
      <c r="L100" s="106" t="n">
        <v>0</v>
      </c>
      <c r="M100" s="19" t="n">
        <v>126</v>
      </c>
      <c r="N100" s="19" t="n">
        <v>126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126</v>
      </c>
      <c r="U100" s="19" t="n">
        <v>126</v>
      </c>
      <c r="V100" s="19" t="n">
        <v>0</v>
      </c>
      <c r="W100" s="19" t="n">
        <v>0</v>
      </c>
      <c r="X100" s="140" t="n">
        <v>43850</v>
      </c>
    </row>
    <row r="101" customFormat="false" ht="19.5" hidden="false" customHeight="true" outlineLevel="0" collapsed="false">
      <c r="A101" s="43" t="s">
        <v>207</v>
      </c>
      <c r="B101" s="43" t="s">
        <v>93</v>
      </c>
      <c r="C101" s="43" t="s">
        <v>87</v>
      </c>
      <c r="D101" s="43" t="s">
        <v>795</v>
      </c>
      <c r="E101" s="141" t="s">
        <v>796</v>
      </c>
      <c r="F101" s="141" t="s">
        <v>797</v>
      </c>
      <c r="G101" s="141" t="s">
        <v>798</v>
      </c>
      <c r="H101" s="104" t="s">
        <v>419</v>
      </c>
      <c r="I101" s="142" t="s">
        <v>799</v>
      </c>
      <c r="J101" s="138"/>
      <c r="K101" s="139" t="n">
        <v>0</v>
      </c>
      <c r="L101" s="106" t="n">
        <v>22</v>
      </c>
      <c r="M101" s="19" t="n">
        <v>22</v>
      </c>
      <c r="N101" s="19" t="n">
        <v>22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22</v>
      </c>
      <c r="U101" s="19" t="n">
        <v>0</v>
      </c>
      <c r="V101" s="19" t="n">
        <v>0</v>
      </c>
      <c r="W101" s="19" t="n">
        <v>22</v>
      </c>
      <c r="X101" s="140" t="n">
        <v>43862</v>
      </c>
    </row>
    <row r="102" customFormat="false" ht="19.5" hidden="false" customHeight="true" outlineLevel="0" collapsed="false">
      <c r="A102" s="43" t="s">
        <v>207</v>
      </c>
      <c r="B102" s="43" t="s">
        <v>93</v>
      </c>
      <c r="C102" s="43" t="s">
        <v>87</v>
      </c>
      <c r="D102" s="43" t="s">
        <v>795</v>
      </c>
      <c r="E102" s="141" t="s">
        <v>796</v>
      </c>
      <c r="F102" s="141" t="s">
        <v>797</v>
      </c>
      <c r="G102" s="141" t="s">
        <v>798</v>
      </c>
      <c r="H102" s="104" t="s">
        <v>419</v>
      </c>
      <c r="I102" s="142" t="s">
        <v>800</v>
      </c>
      <c r="J102" s="138"/>
      <c r="K102" s="139" t="n">
        <v>0</v>
      </c>
      <c r="L102" s="106" t="n">
        <v>8</v>
      </c>
      <c r="M102" s="19" t="n">
        <v>8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8</v>
      </c>
      <c r="T102" s="19" t="n">
        <v>8</v>
      </c>
      <c r="U102" s="19" t="n">
        <v>0</v>
      </c>
      <c r="V102" s="19" t="n">
        <v>0</v>
      </c>
      <c r="W102" s="19" t="n">
        <v>8</v>
      </c>
      <c r="X102" s="140" t="n">
        <v>43862</v>
      </c>
    </row>
    <row r="103" customFormat="false" ht="19.5" hidden="false" customHeight="true" outlineLevel="0" collapsed="false">
      <c r="A103" s="43" t="s">
        <v>268</v>
      </c>
      <c r="B103" s="43" t="s">
        <v>95</v>
      </c>
      <c r="C103" s="43" t="s">
        <v>178</v>
      </c>
      <c r="D103" s="43" t="s">
        <v>801</v>
      </c>
      <c r="E103" s="141" t="s">
        <v>802</v>
      </c>
      <c r="F103" s="141" t="s">
        <v>803</v>
      </c>
      <c r="G103" s="141" t="s">
        <v>804</v>
      </c>
      <c r="H103" s="104" t="s">
        <v>391</v>
      </c>
      <c r="I103" s="142" t="s">
        <v>805</v>
      </c>
      <c r="J103" s="143" t="s">
        <v>738</v>
      </c>
      <c r="K103" s="139" t="n">
        <v>1</v>
      </c>
      <c r="L103" s="106" t="n">
        <v>16.84</v>
      </c>
      <c r="M103" s="19" t="n">
        <v>16.84</v>
      </c>
      <c r="N103" s="19" t="n">
        <v>16.84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16.84</v>
      </c>
      <c r="U103" s="19" t="n">
        <v>0</v>
      </c>
      <c r="V103" s="19" t="n">
        <v>0</v>
      </c>
      <c r="W103" s="19" t="n">
        <v>16.84</v>
      </c>
      <c r="X103" s="140" t="n">
        <v>43892</v>
      </c>
    </row>
    <row r="104" customFormat="false" ht="19.5" hidden="false" customHeight="true" outlineLevel="0" collapsed="false">
      <c r="A104" s="43" t="s">
        <v>268</v>
      </c>
      <c r="B104" s="43" t="s">
        <v>83</v>
      </c>
      <c r="C104" s="43" t="s">
        <v>89</v>
      </c>
      <c r="D104" s="43" t="s">
        <v>801</v>
      </c>
      <c r="E104" s="141" t="s">
        <v>802</v>
      </c>
      <c r="F104" s="141" t="s">
        <v>806</v>
      </c>
      <c r="G104" s="141" t="s">
        <v>807</v>
      </c>
      <c r="H104" s="104" t="s">
        <v>756</v>
      </c>
      <c r="I104" s="142" t="s">
        <v>808</v>
      </c>
      <c r="J104" s="143" t="s">
        <v>689</v>
      </c>
      <c r="K104" s="139" t="n">
        <v>1</v>
      </c>
      <c r="L104" s="106" t="n">
        <v>660</v>
      </c>
      <c r="M104" s="19" t="n">
        <v>660</v>
      </c>
      <c r="N104" s="19" t="n">
        <v>66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660</v>
      </c>
      <c r="U104" s="19" t="n">
        <v>660</v>
      </c>
      <c r="V104" s="19" t="n">
        <v>0</v>
      </c>
      <c r="W104" s="19" t="n">
        <v>0</v>
      </c>
      <c r="X104" s="140" t="n">
        <v>44013</v>
      </c>
    </row>
    <row r="105" customFormat="false" ht="19.5" hidden="false" customHeight="true" outlineLevel="0" collapsed="false">
      <c r="A105" s="43" t="s">
        <v>268</v>
      </c>
      <c r="B105" s="43" t="s">
        <v>83</v>
      </c>
      <c r="C105" s="43" t="s">
        <v>89</v>
      </c>
      <c r="D105" s="43" t="s">
        <v>801</v>
      </c>
      <c r="E105" s="141" t="s">
        <v>802</v>
      </c>
      <c r="F105" s="141" t="s">
        <v>806</v>
      </c>
      <c r="G105" s="141" t="s">
        <v>807</v>
      </c>
      <c r="H105" s="104" t="s">
        <v>687</v>
      </c>
      <c r="I105" s="142" t="s">
        <v>710</v>
      </c>
      <c r="J105" s="143" t="s">
        <v>689</v>
      </c>
      <c r="K105" s="139" t="n">
        <v>100</v>
      </c>
      <c r="L105" s="106" t="n">
        <v>0.4</v>
      </c>
      <c r="M105" s="19" t="n">
        <v>40</v>
      </c>
      <c r="N105" s="19" t="n">
        <v>4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40</v>
      </c>
      <c r="U105" s="19" t="n">
        <v>40</v>
      </c>
      <c r="V105" s="19" t="n">
        <v>0</v>
      </c>
      <c r="W105" s="19" t="n">
        <v>0</v>
      </c>
      <c r="X105" s="140" t="n">
        <v>44013</v>
      </c>
    </row>
    <row r="106" customFormat="false" ht="19.5" hidden="false" customHeight="true" outlineLevel="0" collapsed="false">
      <c r="A106" s="43" t="s">
        <v>268</v>
      </c>
      <c r="B106" s="43" t="s">
        <v>83</v>
      </c>
      <c r="C106" s="43" t="s">
        <v>89</v>
      </c>
      <c r="D106" s="43" t="s">
        <v>801</v>
      </c>
      <c r="E106" s="141" t="s">
        <v>802</v>
      </c>
      <c r="F106" s="141" t="s">
        <v>806</v>
      </c>
      <c r="G106" s="141" t="s">
        <v>807</v>
      </c>
      <c r="H106" s="104" t="s">
        <v>756</v>
      </c>
      <c r="I106" s="142" t="s">
        <v>809</v>
      </c>
      <c r="J106" s="143" t="s">
        <v>810</v>
      </c>
      <c r="K106" s="139" t="n">
        <v>100</v>
      </c>
      <c r="L106" s="106" t="n">
        <v>0.3</v>
      </c>
      <c r="M106" s="19" t="n">
        <v>30</v>
      </c>
      <c r="N106" s="19" t="n">
        <v>3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30</v>
      </c>
      <c r="U106" s="19" t="n">
        <v>30</v>
      </c>
      <c r="V106" s="19" t="n">
        <v>0</v>
      </c>
      <c r="W106" s="19" t="n">
        <v>0</v>
      </c>
      <c r="X106" s="140" t="n">
        <v>43983</v>
      </c>
    </row>
    <row r="107" customFormat="false" ht="19.5" hidden="false" customHeight="true" outlineLevel="0" collapsed="false">
      <c r="A107" s="43" t="s">
        <v>268</v>
      </c>
      <c r="B107" s="43" t="s">
        <v>83</v>
      </c>
      <c r="C107" s="43" t="s">
        <v>89</v>
      </c>
      <c r="D107" s="43" t="s">
        <v>801</v>
      </c>
      <c r="E107" s="141" t="s">
        <v>802</v>
      </c>
      <c r="F107" s="141" t="s">
        <v>806</v>
      </c>
      <c r="G107" s="141" t="s">
        <v>807</v>
      </c>
      <c r="H107" s="104" t="s">
        <v>687</v>
      </c>
      <c r="I107" s="142" t="s">
        <v>696</v>
      </c>
      <c r="J107" s="143" t="s">
        <v>689</v>
      </c>
      <c r="K107" s="139" t="n">
        <v>100</v>
      </c>
      <c r="L107" s="106" t="n">
        <v>0.4</v>
      </c>
      <c r="M107" s="19" t="n">
        <v>40</v>
      </c>
      <c r="N107" s="19" t="n">
        <v>4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40</v>
      </c>
      <c r="U107" s="19" t="n">
        <v>40</v>
      </c>
      <c r="V107" s="19" t="n">
        <v>0</v>
      </c>
      <c r="W107" s="19" t="n">
        <v>0</v>
      </c>
      <c r="X107" s="140" t="n">
        <v>44013</v>
      </c>
    </row>
    <row r="108" customFormat="false" ht="19.5" hidden="false" customHeight="true" outlineLevel="0" collapsed="false">
      <c r="A108" s="43" t="s">
        <v>268</v>
      </c>
      <c r="B108" s="43" t="s">
        <v>83</v>
      </c>
      <c r="C108" s="43" t="s">
        <v>89</v>
      </c>
      <c r="D108" s="43" t="s">
        <v>801</v>
      </c>
      <c r="E108" s="141" t="s">
        <v>802</v>
      </c>
      <c r="F108" s="141" t="s">
        <v>806</v>
      </c>
      <c r="G108" s="141" t="s">
        <v>807</v>
      </c>
      <c r="H108" s="104" t="s">
        <v>789</v>
      </c>
      <c r="I108" s="142" t="s">
        <v>808</v>
      </c>
      <c r="J108" s="143" t="s">
        <v>689</v>
      </c>
      <c r="K108" s="139" t="n">
        <v>1</v>
      </c>
      <c r="L108" s="106" t="n">
        <v>30</v>
      </c>
      <c r="M108" s="19" t="n">
        <v>30</v>
      </c>
      <c r="N108" s="19" t="n">
        <v>3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30</v>
      </c>
      <c r="U108" s="19" t="n">
        <v>30</v>
      </c>
      <c r="V108" s="19" t="n">
        <v>0</v>
      </c>
      <c r="W108" s="19" t="n">
        <v>0</v>
      </c>
      <c r="X108" s="140" t="n">
        <v>44013</v>
      </c>
    </row>
    <row r="109" customFormat="false" ht="19.5" hidden="false" customHeight="true" outlineLevel="0" collapsed="false">
      <c r="A109" s="43" t="s">
        <v>268</v>
      </c>
      <c r="B109" s="43" t="s">
        <v>83</v>
      </c>
      <c r="C109" s="43" t="s">
        <v>89</v>
      </c>
      <c r="D109" s="43" t="s">
        <v>801</v>
      </c>
      <c r="E109" s="141" t="s">
        <v>802</v>
      </c>
      <c r="F109" s="141" t="s">
        <v>806</v>
      </c>
      <c r="G109" s="141" t="s">
        <v>811</v>
      </c>
      <c r="H109" s="104" t="s">
        <v>756</v>
      </c>
      <c r="I109" s="142" t="s">
        <v>808</v>
      </c>
      <c r="J109" s="143" t="s">
        <v>738</v>
      </c>
      <c r="K109" s="139" t="n">
        <v>1</v>
      </c>
      <c r="L109" s="106" t="n">
        <v>50</v>
      </c>
      <c r="M109" s="19" t="n">
        <v>50</v>
      </c>
      <c r="N109" s="19" t="n">
        <v>5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50</v>
      </c>
      <c r="U109" s="19" t="n">
        <v>50</v>
      </c>
      <c r="V109" s="19" t="n">
        <v>0</v>
      </c>
      <c r="W109" s="19" t="n">
        <v>0</v>
      </c>
      <c r="X109" s="140" t="n">
        <v>43892</v>
      </c>
    </row>
    <row r="110" customFormat="false" ht="19.5" hidden="false" customHeight="true" outlineLevel="0" collapsed="false">
      <c r="A110" s="43" t="s">
        <v>80</v>
      </c>
      <c r="B110" s="43" t="s">
        <v>83</v>
      </c>
      <c r="C110" s="43" t="s">
        <v>93</v>
      </c>
      <c r="D110" s="43" t="s">
        <v>812</v>
      </c>
      <c r="E110" s="141" t="s">
        <v>813</v>
      </c>
      <c r="F110" s="141" t="s">
        <v>814</v>
      </c>
      <c r="G110" s="141" t="s">
        <v>686</v>
      </c>
      <c r="H110" s="104" t="s">
        <v>687</v>
      </c>
      <c r="I110" s="142" t="s">
        <v>696</v>
      </c>
      <c r="J110" s="138"/>
      <c r="K110" s="139" t="n">
        <v>2</v>
      </c>
      <c r="L110" s="106" t="n">
        <v>1.2</v>
      </c>
      <c r="M110" s="19" t="n">
        <v>1.2</v>
      </c>
      <c r="N110" s="19" t="n">
        <v>1.2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1.2</v>
      </c>
      <c r="U110" s="19" t="n">
        <v>1.2</v>
      </c>
      <c r="V110" s="19" t="n">
        <v>0</v>
      </c>
      <c r="W110" s="19" t="n">
        <v>0</v>
      </c>
      <c r="X110" s="140" t="n">
        <v>43913</v>
      </c>
    </row>
    <row r="111" customFormat="false" ht="19.5" hidden="false" customHeight="true" outlineLevel="0" collapsed="false">
      <c r="A111" s="43" t="s">
        <v>80</v>
      </c>
      <c r="B111" s="43" t="s">
        <v>83</v>
      </c>
      <c r="C111" s="43" t="s">
        <v>93</v>
      </c>
      <c r="D111" s="43" t="s">
        <v>815</v>
      </c>
      <c r="E111" s="141" t="s">
        <v>816</v>
      </c>
      <c r="F111" s="141" t="s">
        <v>814</v>
      </c>
      <c r="G111" s="141" t="s">
        <v>817</v>
      </c>
      <c r="H111" s="104" t="s">
        <v>687</v>
      </c>
      <c r="I111" s="142" t="s">
        <v>818</v>
      </c>
      <c r="J111" s="143" t="s">
        <v>689</v>
      </c>
      <c r="K111" s="139" t="n">
        <v>1</v>
      </c>
      <c r="L111" s="106" t="n">
        <v>0.2</v>
      </c>
      <c r="M111" s="19" t="n">
        <v>0.2</v>
      </c>
      <c r="N111" s="19" t="n">
        <v>0.2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.2</v>
      </c>
      <c r="U111" s="19" t="n">
        <v>0.2</v>
      </c>
      <c r="V111" s="19" t="n">
        <v>0</v>
      </c>
      <c r="W111" s="19" t="n">
        <v>0</v>
      </c>
      <c r="X111" s="140" t="n">
        <v>44104</v>
      </c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10.65"/>
    <col collapsed="false" customWidth="false" hidden="false" outlineLevel="0" max="6" min="6" style="79" width="9.15"/>
    <col collapsed="false" customWidth="true" hidden="false" outlineLevel="0" max="7" min="7" style="79" width="12.65"/>
    <col collapsed="false" customWidth="true" hidden="false" outlineLevel="0" max="8" min="8" style="79" width="10.99"/>
    <col collapsed="false" customWidth="true" hidden="false" outlineLevel="0" max="9" min="9" style="79" width="15.99"/>
    <col collapsed="false" customWidth="true" hidden="false" outlineLevel="0" max="10" min="10" style="0" width="12.82"/>
    <col collapsed="false" customWidth="true" hidden="false" outlineLevel="0" max="11" min="11" style="0" width="17.32"/>
    <col collapsed="false" customWidth="true" hidden="false" outlineLevel="0" max="12" min="12" style="0" width="11.16"/>
    <col collapsed="false" customWidth="true" hidden="false" outlineLevel="0" max="14" min="14" style="0" width="12.32"/>
    <col collapsed="false" customWidth="true" hidden="false" outlineLevel="0" max="15" min="15" style="0" width="11.99"/>
    <col collapsed="false" customWidth="true" hidden="false" outlineLevel="0" max="16" min="16" style="0" width="9.65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44"/>
      <c r="G1" s="144"/>
      <c r="H1" s="144"/>
      <c r="I1" s="144"/>
      <c r="J1" s="124"/>
      <c r="K1" s="122"/>
      <c r="L1" s="122"/>
      <c r="M1" s="122"/>
      <c r="N1" s="122"/>
      <c r="O1" s="122"/>
      <c r="P1" s="122"/>
      <c r="Q1" s="3" t="s">
        <v>819</v>
      </c>
      <c r="R1" s="145"/>
      <c r="S1" s="145"/>
      <c r="T1" s="146"/>
      <c r="U1" s="146"/>
      <c r="V1" s="146"/>
      <c r="W1" s="146"/>
    </row>
    <row r="2" customFormat="false" ht="22.5" hidden="false" customHeight="true" outlineLevel="0" collapsed="false">
      <c r="A2" s="108" t="s">
        <v>82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6"/>
      <c r="U2" s="146"/>
      <c r="V2" s="146"/>
      <c r="W2" s="146"/>
    </row>
    <row r="3" customFormat="false" ht="23.25" hidden="false" customHeight="true" outlineLevel="0" collapsed="false">
      <c r="A3" s="126" t="s">
        <v>661</v>
      </c>
      <c r="B3" s="122"/>
      <c r="C3" s="122"/>
      <c r="D3" s="122"/>
      <c r="E3" s="123"/>
      <c r="F3" s="144"/>
      <c r="G3" s="144"/>
      <c r="H3" s="144"/>
      <c r="I3" s="144"/>
      <c r="J3" s="124"/>
      <c r="K3" s="122"/>
      <c r="L3" s="122"/>
      <c r="M3" s="122"/>
      <c r="N3" s="122"/>
      <c r="O3" s="122"/>
      <c r="P3" s="122"/>
      <c r="Q3" s="31" t="s">
        <v>3</v>
      </c>
      <c r="R3" s="147"/>
      <c r="S3" s="147"/>
      <c r="T3" s="146"/>
      <c r="U3" s="146"/>
      <c r="V3" s="146"/>
      <c r="W3" s="146"/>
    </row>
    <row r="4" customFormat="false" ht="24" hidden="false" customHeight="true" outlineLevel="0" collapsed="false">
      <c r="A4" s="128" t="s">
        <v>58</v>
      </c>
      <c r="B4" s="128"/>
      <c r="C4" s="128"/>
      <c r="D4" s="129" t="s">
        <v>662</v>
      </c>
      <c r="E4" s="130" t="s">
        <v>663</v>
      </c>
      <c r="F4" s="129" t="s">
        <v>59</v>
      </c>
      <c r="G4" s="129" t="s">
        <v>664</v>
      </c>
      <c r="H4" s="129" t="s">
        <v>665</v>
      </c>
      <c r="I4" s="134" t="s">
        <v>821</v>
      </c>
      <c r="J4" s="135" t="s">
        <v>670</v>
      </c>
      <c r="K4" s="135"/>
      <c r="L4" s="135"/>
      <c r="M4" s="135"/>
      <c r="N4" s="135"/>
      <c r="O4" s="135"/>
      <c r="P4" s="135"/>
      <c r="Q4" s="129" t="s">
        <v>672</v>
      </c>
      <c r="R4" s="148"/>
      <c r="S4" s="148"/>
      <c r="T4" s="146"/>
      <c r="U4" s="146"/>
      <c r="V4" s="146"/>
      <c r="W4" s="146"/>
    </row>
    <row r="5" customFormat="false" ht="28.5" hidden="false" customHeight="true" outlineLevel="0" collapsed="false">
      <c r="A5" s="129" t="s">
        <v>64</v>
      </c>
      <c r="B5" s="129" t="s">
        <v>65</v>
      </c>
      <c r="C5" s="129" t="s">
        <v>66</v>
      </c>
      <c r="D5" s="129"/>
      <c r="E5" s="130"/>
      <c r="F5" s="129"/>
      <c r="G5" s="129"/>
      <c r="H5" s="129"/>
      <c r="I5" s="129"/>
      <c r="J5" s="134" t="s">
        <v>9</v>
      </c>
      <c r="K5" s="129" t="s">
        <v>673</v>
      </c>
      <c r="L5" s="129" t="s">
        <v>674</v>
      </c>
      <c r="M5" s="129" t="s">
        <v>675</v>
      </c>
      <c r="N5" s="129" t="s">
        <v>676</v>
      </c>
      <c r="O5" s="129" t="s">
        <v>677</v>
      </c>
      <c r="P5" s="129" t="s">
        <v>509</v>
      </c>
      <c r="Q5" s="129"/>
      <c r="R5" s="148"/>
      <c r="S5" s="148"/>
      <c r="T5" s="146"/>
      <c r="U5" s="146"/>
      <c r="V5" s="149"/>
      <c r="W5" s="146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29"/>
      <c r="I6" s="134"/>
      <c r="J6" s="134"/>
      <c r="K6" s="129"/>
      <c r="L6" s="129"/>
      <c r="M6" s="129"/>
      <c r="N6" s="129"/>
      <c r="O6" s="129"/>
      <c r="P6" s="129"/>
      <c r="Q6" s="129"/>
      <c r="R6" s="148"/>
      <c r="S6" s="148"/>
      <c r="T6" s="146"/>
      <c r="U6" s="146"/>
      <c r="V6" s="146"/>
      <c r="W6" s="146"/>
    </row>
    <row r="7" customFormat="false" ht="19.5" hidden="false" customHeight="true" outlineLevel="0" collapsed="false">
      <c r="A7" s="43"/>
      <c r="B7" s="43"/>
      <c r="C7" s="43"/>
      <c r="D7" s="43"/>
      <c r="E7" s="141" t="s">
        <v>9</v>
      </c>
      <c r="F7" s="111"/>
      <c r="G7" s="111"/>
      <c r="H7" s="111"/>
      <c r="I7" s="111"/>
      <c r="J7" s="106" t="n">
        <v>30</v>
      </c>
      <c r="K7" s="19" t="n">
        <v>22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8</v>
      </c>
      <c r="Q7" s="140"/>
    </row>
    <row r="8" customFormat="false" ht="19.5" hidden="false" customHeight="true" outlineLevel="0" collapsed="false">
      <c r="A8" s="43"/>
      <c r="B8" s="43"/>
      <c r="C8" s="43"/>
      <c r="D8" s="43" t="s">
        <v>681</v>
      </c>
      <c r="E8" s="141" t="s">
        <v>682</v>
      </c>
      <c r="F8" s="111"/>
      <c r="G8" s="111"/>
      <c r="H8" s="111"/>
      <c r="I8" s="111"/>
      <c r="J8" s="106" t="n">
        <v>30</v>
      </c>
      <c r="K8" s="19" t="n">
        <v>22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8</v>
      </c>
      <c r="Q8" s="140"/>
    </row>
    <row r="9" customFormat="false" ht="45" hidden="false" customHeight="true" outlineLevel="0" collapsed="false">
      <c r="A9" s="43" t="s">
        <v>207</v>
      </c>
      <c r="B9" s="43" t="s">
        <v>93</v>
      </c>
      <c r="C9" s="43" t="s">
        <v>87</v>
      </c>
      <c r="D9" s="43" t="s">
        <v>795</v>
      </c>
      <c r="E9" s="141" t="s">
        <v>796</v>
      </c>
      <c r="F9" s="112" t="s">
        <v>797</v>
      </c>
      <c r="G9" s="112" t="s">
        <v>798</v>
      </c>
      <c r="H9" s="112" t="s">
        <v>419</v>
      </c>
      <c r="I9" s="112" t="s">
        <v>822</v>
      </c>
      <c r="J9" s="106" t="n">
        <v>22</v>
      </c>
      <c r="K9" s="19" t="n">
        <v>22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40" t="s">
        <v>823</v>
      </c>
      <c r="R9" s="149"/>
      <c r="S9" s="149"/>
      <c r="T9" s="149"/>
      <c r="U9" s="149"/>
      <c r="V9" s="149"/>
      <c r="W9" s="146"/>
    </row>
    <row r="10" customFormat="false" ht="34" hidden="false" customHeight="true" outlineLevel="0" collapsed="false">
      <c r="A10" s="43" t="s">
        <v>207</v>
      </c>
      <c r="B10" s="43" t="s">
        <v>93</v>
      </c>
      <c r="C10" s="43" t="s">
        <v>87</v>
      </c>
      <c r="D10" s="43" t="s">
        <v>795</v>
      </c>
      <c r="E10" s="141" t="s">
        <v>796</v>
      </c>
      <c r="F10" s="112" t="s">
        <v>797</v>
      </c>
      <c r="G10" s="112" t="s">
        <v>798</v>
      </c>
      <c r="H10" s="112" t="s">
        <v>419</v>
      </c>
      <c r="I10" s="112" t="s">
        <v>822</v>
      </c>
      <c r="J10" s="106" t="n">
        <v>8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8</v>
      </c>
      <c r="Q10" s="140" t="s">
        <v>823</v>
      </c>
      <c r="R10" s="149"/>
      <c r="S10" s="149"/>
      <c r="T10" s="146"/>
      <c r="U10" s="149"/>
      <c r="V10" s="149"/>
      <c r="W10" s="146"/>
    </row>
    <row r="11" customFormat="false" ht="12.75" hidden="false" customHeight="true" outlineLevel="0" collapsed="false">
      <c r="A11" s="122"/>
      <c r="B11" s="122"/>
      <c r="C11" s="122"/>
      <c r="D11" s="150"/>
      <c r="E11" s="150"/>
      <c r="F11" s="151"/>
      <c r="G11" s="151"/>
      <c r="H11" s="151"/>
      <c r="I11" s="151"/>
      <c r="J11" s="152"/>
      <c r="K11" s="122"/>
      <c r="L11" s="150"/>
      <c r="M11" s="122"/>
      <c r="N11" s="122"/>
      <c r="O11" s="150"/>
      <c r="P11" s="122"/>
      <c r="Q11" s="149"/>
      <c r="R11" s="149"/>
      <c r="S11" s="149"/>
      <c r="T11" s="146"/>
      <c r="U11" s="149"/>
      <c r="V11" s="149"/>
      <c r="W11" s="146"/>
    </row>
    <row r="12" customFormat="false" ht="12.75" hidden="false" customHeight="true" outlineLevel="0" collapsed="false">
      <c r="A12" s="122"/>
      <c r="B12" s="122"/>
      <c r="C12" s="122"/>
      <c r="D12" s="122"/>
      <c r="E12" s="150"/>
      <c r="F12" s="151"/>
      <c r="G12" s="151"/>
      <c r="H12" s="151"/>
      <c r="I12" s="151"/>
      <c r="J12" s="152"/>
      <c r="K12" s="122"/>
      <c r="L12" s="150"/>
      <c r="M12" s="122"/>
      <c r="N12" s="122"/>
      <c r="O12" s="150"/>
      <c r="P12" s="122"/>
      <c r="Q12" s="149"/>
      <c r="R12" s="149"/>
      <c r="S12" s="149"/>
      <c r="T12" s="146"/>
      <c r="U12" s="146"/>
      <c r="V12" s="149"/>
      <c r="W12" s="146"/>
    </row>
    <row r="13" customFormat="false" ht="12.75" hidden="false" customHeight="true" outlineLevel="0" collapsed="false">
      <c r="A13" s="122"/>
      <c r="B13" s="122"/>
      <c r="C13" s="122"/>
      <c r="D13" s="122"/>
      <c r="E13" s="150"/>
      <c r="F13" s="144"/>
      <c r="G13" s="144"/>
      <c r="H13" s="151"/>
      <c r="I13" s="151"/>
      <c r="J13" s="124"/>
      <c r="K13" s="122"/>
      <c r="L13" s="150"/>
      <c r="M13" s="122"/>
      <c r="N13" s="150"/>
      <c r="O13" s="150"/>
      <c r="P13" s="122"/>
      <c r="Q13" s="149"/>
      <c r="R13" s="149"/>
      <c r="S13" s="149"/>
      <c r="T13" s="146"/>
      <c r="U13" s="146"/>
      <c r="V13" s="146"/>
      <c r="W13" s="146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44"/>
      <c r="G14" s="144"/>
      <c r="H14" s="151"/>
      <c r="I14" s="151"/>
      <c r="J14" s="124"/>
      <c r="K14" s="150"/>
      <c r="L14" s="150"/>
      <c r="M14" s="122"/>
      <c r="N14" s="150"/>
      <c r="O14" s="150"/>
      <c r="P14" s="122"/>
      <c r="Q14" s="146"/>
      <c r="R14" s="146"/>
      <c r="S14" s="146"/>
      <c r="T14" s="146"/>
      <c r="U14" s="146"/>
      <c r="V14" s="146"/>
      <c r="W14" s="146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44"/>
      <c r="G15" s="144"/>
      <c r="H15" s="151"/>
      <c r="I15" s="151"/>
      <c r="J15" s="124"/>
      <c r="K15" s="150"/>
      <c r="L15" s="122"/>
      <c r="M15" s="122"/>
      <c r="N15" s="150"/>
      <c r="O15" s="122"/>
      <c r="P15" s="122"/>
      <c r="Q15" s="146"/>
      <c r="R15" s="146"/>
      <c r="S15" s="146"/>
      <c r="T15" s="146"/>
      <c r="U15" s="146"/>
      <c r="V15" s="146"/>
      <c r="W15" s="146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44"/>
      <c r="G16" s="144"/>
      <c r="H16" s="144"/>
      <c r="I16" s="151"/>
      <c r="J16" s="124"/>
      <c r="K16" s="150"/>
      <c r="L16" s="122"/>
      <c r="M16" s="122"/>
      <c r="N16" s="150"/>
      <c r="O16" s="122"/>
      <c r="P16" s="122"/>
      <c r="Q16" s="146"/>
      <c r="R16" s="146"/>
      <c r="S16" s="146"/>
      <c r="T16" s="146"/>
      <c r="U16" s="146"/>
      <c r="V16" s="146"/>
      <c r="W16" s="146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44"/>
      <c r="G17" s="144"/>
      <c r="H17" s="144"/>
      <c r="I17" s="144"/>
      <c r="J17" s="124"/>
      <c r="K17" s="122"/>
      <c r="L17" s="122"/>
      <c r="M17" s="150"/>
      <c r="N17" s="150"/>
      <c r="O17" s="122"/>
      <c r="P17" s="122"/>
      <c r="Q17" s="146"/>
      <c r="R17" s="146"/>
      <c r="S17" s="146"/>
      <c r="T17" s="146"/>
      <c r="U17" s="146"/>
      <c r="V17" s="146"/>
      <c r="W17" s="146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4"/>
      <c r="G18" s="144"/>
      <c r="H18" s="144"/>
      <c r="I18" s="144"/>
      <c r="J18" s="124"/>
      <c r="K18" s="122"/>
      <c r="L18" s="122"/>
      <c r="M18" s="150"/>
      <c r="N18" s="122"/>
      <c r="O18" s="122"/>
      <c r="P18" s="122"/>
      <c r="Q18" s="146"/>
      <c r="R18" s="146"/>
      <c r="S18" s="146"/>
      <c r="T18" s="146"/>
      <c r="U18" s="146"/>
      <c r="V18" s="146"/>
      <c r="W18" s="146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44"/>
      <c r="G19" s="144"/>
      <c r="H19" s="144"/>
      <c r="I19" s="151"/>
      <c r="J19" s="124"/>
      <c r="K19" s="122"/>
      <c r="L19" s="122"/>
      <c r="M19" s="122"/>
      <c r="N19" s="122"/>
      <c r="O19" s="122"/>
      <c r="P19" s="122"/>
      <c r="Q19" s="146"/>
      <c r="R19" s="146"/>
      <c r="S19" s="146"/>
      <c r="T19" s="146"/>
      <c r="U19" s="146"/>
      <c r="V19" s="146"/>
      <c r="W19" s="146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44"/>
      <c r="G20" s="144"/>
      <c r="H20" s="144"/>
      <c r="I20" s="144"/>
      <c r="J20" s="124"/>
      <c r="K20" s="122"/>
      <c r="L20" s="150"/>
      <c r="M20" s="122"/>
      <c r="N20" s="122"/>
      <c r="O20" s="122"/>
      <c r="P20" s="122"/>
      <c r="Q20" s="146"/>
      <c r="R20" s="146"/>
      <c r="S20" s="146"/>
      <c r="T20" s="146"/>
      <c r="U20" s="146"/>
      <c r="V20" s="146"/>
      <c r="W20" s="146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5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3" t="s">
        <v>56</v>
      </c>
    </row>
    <row r="2" customFormat="false" ht="23.2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4" hidden="false" customHeight="true" outlineLevel="0" collapsed="false">
      <c r="A3" s="29" t="s">
        <v>2</v>
      </c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1" t="s">
        <v>3</v>
      </c>
    </row>
    <row r="4" customFormat="false" ht="27" hidden="false" customHeight="true" outlineLevel="0" collapsed="false">
      <c r="A4" s="32" t="s">
        <v>58</v>
      </c>
      <c r="B4" s="32"/>
      <c r="C4" s="32"/>
      <c r="D4" s="33" t="s">
        <v>59</v>
      </c>
      <c r="E4" s="33" t="s">
        <v>60</v>
      </c>
      <c r="F4" s="33" t="s">
        <v>61</v>
      </c>
      <c r="G4" s="33"/>
      <c r="H4" s="33"/>
      <c r="I4" s="33"/>
      <c r="J4" s="34" t="s">
        <v>62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5" t="s">
        <v>63</v>
      </c>
      <c r="V4" s="35"/>
      <c r="W4" s="35"/>
    </row>
    <row r="5" customFormat="false" ht="33.75" hidden="false" customHeight="true" outlineLevel="0" collapsed="false">
      <c r="A5" s="36" t="s">
        <v>64</v>
      </c>
      <c r="B5" s="36" t="s">
        <v>65</v>
      </c>
      <c r="C5" s="37" t="s">
        <v>66</v>
      </c>
      <c r="D5" s="33"/>
      <c r="E5" s="33"/>
      <c r="F5" s="38" t="s">
        <v>9</v>
      </c>
      <c r="G5" s="36" t="s">
        <v>67</v>
      </c>
      <c r="H5" s="36" t="s">
        <v>68</v>
      </c>
      <c r="I5" s="36" t="s">
        <v>69</v>
      </c>
      <c r="J5" s="39" t="s">
        <v>9</v>
      </c>
      <c r="K5" s="39" t="s">
        <v>67</v>
      </c>
      <c r="L5" s="39" t="s">
        <v>68</v>
      </c>
      <c r="M5" s="39" t="s">
        <v>69</v>
      </c>
      <c r="N5" s="39" t="s">
        <v>70</v>
      </c>
      <c r="O5" s="39" t="s">
        <v>71</v>
      </c>
      <c r="P5" s="39" t="s">
        <v>72</v>
      </c>
      <c r="Q5" s="39" t="s">
        <v>73</v>
      </c>
      <c r="R5" s="39" t="s">
        <v>74</v>
      </c>
      <c r="S5" s="39" t="s">
        <v>75</v>
      </c>
      <c r="T5" s="39" t="s">
        <v>76</v>
      </c>
      <c r="U5" s="36" t="s">
        <v>9</v>
      </c>
      <c r="V5" s="36" t="s">
        <v>77</v>
      </c>
      <c r="W5" s="36" t="s">
        <v>78</v>
      </c>
    </row>
    <row r="6" customFormat="false" ht="24" hidden="false" customHeight="true" outlineLevel="0" collapsed="false">
      <c r="A6" s="40" t="s">
        <v>79</v>
      </c>
      <c r="B6" s="40" t="s">
        <v>79</v>
      </c>
      <c r="C6" s="40" t="s">
        <v>79</v>
      </c>
      <c r="D6" s="41" t="s">
        <v>79</v>
      </c>
      <c r="E6" s="41" t="n">
        <v>1</v>
      </c>
      <c r="F6" s="41" t="n">
        <f aca="false">E6+1</f>
        <v>2</v>
      </c>
      <c r="G6" s="41" t="n">
        <f aca="false">F6+1</f>
        <v>3</v>
      </c>
      <c r="H6" s="41" t="n">
        <f aca="false">G6+1</f>
        <v>4</v>
      </c>
      <c r="I6" s="41" t="n">
        <f aca="false">H6+1</f>
        <v>5</v>
      </c>
      <c r="J6" s="41" t="n">
        <f aca="false">I6+1</f>
        <v>6</v>
      </c>
      <c r="K6" s="41" t="n">
        <f aca="false">J6+1</f>
        <v>7</v>
      </c>
      <c r="L6" s="41" t="n">
        <f aca="false">K6+1</f>
        <v>8</v>
      </c>
      <c r="M6" s="41" t="n">
        <f aca="false">L6+1</f>
        <v>9</v>
      </c>
      <c r="N6" s="42" t="n">
        <f aca="false">M6+1</f>
        <v>10</v>
      </c>
      <c r="O6" s="42" t="n">
        <f aca="false">N6+1</f>
        <v>11</v>
      </c>
      <c r="P6" s="42" t="n">
        <f aca="false">O6+1</f>
        <v>12</v>
      </c>
      <c r="Q6" s="42" t="n">
        <f aca="false">P6+1</f>
        <v>13</v>
      </c>
      <c r="R6" s="42" t="n">
        <f aca="false">Q6+1</f>
        <v>14</v>
      </c>
      <c r="S6" s="42" t="n">
        <f aca="false">R6+1</f>
        <v>15</v>
      </c>
      <c r="T6" s="41" t="n">
        <f aca="false">S6+1</f>
        <v>16</v>
      </c>
      <c r="U6" s="41" t="n">
        <f aca="false">T6+1</f>
        <v>17</v>
      </c>
      <c r="V6" s="41" t="n">
        <f aca="false">U6+1</f>
        <v>18</v>
      </c>
      <c r="W6" s="41" t="n">
        <f aca="false">V6+1</f>
        <v>19</v>
      </c>
    </row>
    <row r="7" customFormat="false" ht="24" hidden="false" customHeight="true" outlineLevel="0" collapsed="false">
      <c r="A7" s="43"/>
      <c r="B7" s="43"/>
      <c r="C7" s="43"/>
      <c r="D7" s="44" t="s">
        <v>9</v>
      </c>
      <c r="E7" s="45" t="n">
        <v>96013.81376</v>
      </c>
      <c r="F7" s="45" t="n">
        <v>1203.46626</v>
      </c>
      <c r="G7" s="45" t="n">
        <v>865.42184</v>
      </c>
      <c r="H7" s="45" t="n">
        <v>304.333</v>
      </c>
      <c r="I7" s="45" t="n">
        <v>33.71142</v>
      </c>
      <c r="J7" s="45" t="n">
        <v>94810.3475</v>
      </c>
      <c r="K7" s="45" t="n">
        <v>3855.6305</v>
      </c>
      <c r="L7" s="45" t="n">
        <v>14034.18</v>
      </c>
      <c r="M7" s="45" t="n">
        <v>13919.002</v>
      </c>
      <c r="N7" s="45" t="n">
        <v>0</v>
      </c>
      <c r="O7" s="45" t="n">
        <v>7700</v>
      </c>
      <c r="P7" s="45" t="n">
        <v>5350.805</v>
      </c>
      <c r="Q7" s="45" t="n">
        <v>700</v>
      </c>
      <c r="R7" s="45" t="n">
        <v>44853.73</v>
      </c>
      <c r="S7" s="45" t="n">
        <v>147</v>
      </c>
      <c r="T7" s="45" t="n">
        <v>4250</v>
      </c>
      <c r="U7" s="45" t="n">
        <v>0</v>
      </c>
      <c r="V7" s="45" t="n">
        <v>0</v>
      </c>
      <c r="W7" s="45" t="n">
        <v>0</v>
      </c>
      <c r="X7" s="1"/>
    </row>
    <row r="8" customFormat="false" ht="24" hidden="false" customHeight="true" outlineLevel="0" collapsed="false">
      <c r="A8" s="43" t="s">
        <v>80</v>
      </c>
      <c r="B8" s="43"/>
      <c r="C8" s="43"/>
      <c r="D8" s="44" t="s">
        <v>81</v>
      </c>
      <c r="E8" s="45" t="n">
        <v>21166.9867</v>
      </c>
      <c r="F8" s="45" t="n">
        <v>782.1396</v>
      </c>
      <c r="G8" s="45" t="n">
        <v>480.6666</v>
      </c>
      <c r="H8" s="45" t="n">
        <v>301.473</v>
      </c>
      <c r="I8" s="45" t="n">
        <v>0</v>
      </c>
      <c r="J8" s="45" t="n">
        <v>20384.8471</v>
      </c>
      <c r="K8" s="45" t="n">
        <v>2119.6871</v>
      </c>
      <c r="L8" s="45" t="n">
        <v>7305.77</v>
      </c>
      <c r="M8" s="45" t="n">
        <v>9199.2</v>
      </c>
      <c r="N8" s="45" t="n">
        <v>0</v>
      </c>
      <c r="O8" s="45" t="n">
        <v>0</v>
      </c>
      <c r="P8" s="45" t="n">
        <v>418.19</v>
      </c>
      <c r="Q8" s="45" t="n">
        <v>700</v>
      </c>
      <c r="R8" s="45" t="n">
        <v>642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</row>
    <row r="9" customFormat="false" ht="24" hidden="false" customHeight="true" outlineLevel="0" collapsed="false">
      <c r="A9" s="43" t="s">
        <v>82</v>
      </c>
      <c r="B9" s="43" t="s">
        <v>83</v>
      </c>
      <c r="C9" s="43"/>
      <c r="D9" s="44" t="s">
        <v>84</v>
      </c>
      <c r="E9" s="45" t="n">
        <v>7082.7706</v>
      </c>
      <c r="F9" s="45" t="n">
        <v>707.3508</v>
      </c>
      <c r="G9" s="45" t="n">
        <v>413.4606</v>
      </c>
      <c r="H9" s="45" t="n">
        <v>293.8902</v>
      </c>
      <c r="I9" s="45" t="n">
        <v>0</v>
      </c>
      <c r="J9" s="45" t="n">
        <v>6375.4198</v>
      </c>
      <c r="K9" s="45" t="n">
        <v>1975.2298</v>
      </c>
      <c r="L9" s="45" t="n">
        <v>3886.3</v>
      </c>
      <c r="M9" s="45" t="n">
        <v>166.8</v>
      </c>
      <c r="N9" s="45" t="n">
        <v>0</v>
      </c>
      <c r="O9" s="45" t="n">
        <v>0</v>
      </c>
      <c r="P9" s="45" t="n">
        <v>347.09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</row>
    <row r="10" customFormat="false" ht="24" hidden="false" customHeight="true" outlineLevel="0" collapsed="false">
      <c r="A10" s="43" t="s">
        <v>85</v>
      </c>
      <c r="B10" s="43" t="s">
        <v>86</v>
      </c>
      <c r="C10" s="43" t="s">
        <v>87</v>
      </c>
      <c r="D10" s="44" t="s">
        <v>88</v>
      </c>
      <c r="E10" s="45" t="n">
        <v>901.887</v>
      </c>
      <c r="F10" s="45" t="n">
        <v>707.3508</v>
      </c>
      <c r="G10" s="45" t="n">
        <v>413.4606</v>
      </c>
      <c r="H10" s="45" t="n">
        <v>293.8902</v>
      </c>
      <c r="I10" s="45" t="n">
        <v>0</v>
      </c>
      <c r="J10" s="45" t="n">
        <v>194.5362</v>
      </c>
      <c r="K10" s="45" t="n">
        <v>194.5362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</row>
    <row r="11" customFormat="false" ht="24" hidden="false" customHeight="true" outlineLevel="0" collapsed="false">
      <c r="A11" s="43" t="s">
        <v>85</v>
      </c>
      <c r="B11" s="43" t="s">
        <v>86</v>
      </c>
      <c r="C11" s="43" t="s">
        <v>89</v>
      </c>
      <c r="D11" s="44" t="s">
        <v>90</v>
      </c>
      <c r="E11" s="45" t="n">
        <v>5795.4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5795.49</v>
      </c>
      <c r="K11" s="45" t="n">
        <v>1752.4</v>
      </c>
      <c r="L11" s="45" t="n">
        <v>3637.2</v>
      </c>
      <c r="M11" s="45" t="n">
        <v>60</v>
      </c>
      <c r="N11" s="45" t="n">
        <v>0</v>
      </c>
      <c r="O11" s="45" t="n">
        <v>0</v>
      </c>
      <c r="P11" s="45" t="n">
        <v>345.89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</row>
    <row r="12" customFormat="false" ht="24" hidden="false" customHeight="true" outlineLevel="0" collapsed="false">
      <c r="A12" s="43" t="s">
        <v>85</v>
      </c>
      <c r="B12" s="43" t="s">
        <v>86</v>
      </c>
      <c r="C12" s="43" t="s">
        <v>91</v>
      </c>
      <c r="D12" s="44" t="s">
        <v>92</v>
      </c>
      <c r="E12" s="45" t="n">
        <v>28.293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28.2936</v>
      </c>
      <c r="K12" s="45" t="n">
        <v>28.2936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</row>
    <row r="13" customFormat="false" ht="24" hidden="false" customHeight="true" outlineLevel="0" collapsed="false">
      <c r="A13" s="43" t="s">
        <v>85</v>
      </c>
      <c r="B13" s="43" t="s">
        <v>86</v>
      </c>
      <c r="C13" s="43" t="s">
        <v>93</v>
      </c>
      <c r="D13" s="44" t="s">
        <v>94</v>
      </c>
      <c r="E13" s="45" t="n">
        <v>357.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357.1</v>
      </c>
      <c r="K13" s="45" t="n">
        <v>0</v>
      </c>
      <c r="L13" s="45" t="n">
        <v>249.1</v>
      </c>
      <c r="M13" s="45" t="n">
        <v>106.8</v>
      </c>
      <c r="N13" s="45" t="n">
        <v>0</v>
      </c>
      <c r="O13" s="45" t="n">
        <v>0</v>
      </c>
      <c r="P13" s="45" t="n">
        <v>1.2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</row>
    <row r="14" customFormat="false" ht="24" hidden="false" customHeight="true" outlineLevel="0" collapsed="false">
      <c r="A14" s="43" t="s">
        <v>82</v>
      </c>
      <c r="B14" s="43" t="s">
        <v>95</v>
      </c>
      <c r="C14" s="43"/>
      <c r="D14" s="44" t="s">
        <v>96</v>
      </c>
      <c r="E14" s="45" t="n">
        <v>305.8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305.8</v>
      </c>
      <c r="K14" s="45" t="n">
        <v>0</v>
      </c>
      <c r="L14" s="45" t="n">
        <v>304.6</v>
      </c>
      <c r="M14" s="45" t="n">
        <v>0</v>
      </c>
      <c r="N14" s="45" t="n">
        <v>0</v>
      </c>
      <c r="O14" s="45" t="n">
        <v>0</v>
      </c>
      <c r="P14" s="45" t="n">
        <v>1.2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</row>
    <row r="15" customFormat="false" ht="24" hidden="false" customHeight="true" outlineLevel="0" collapsed="false">
      <c r="A15" s="43" t="s">
        <v>85</v>
      </c>
      <c r="B15" s="43" t="s">
        <v>97</v>
      </c>
      <c r="C15" s="43" t="s">
        <v>93</v>
      </c>
      <c r="D15" s="44" t="s">
        <v>98</v>
      </c>
      <c r="E15" s="45" t="n">
        <v>305.8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305.8</v>
      </c>
      <c r="K15" s="45" t="n">
        <v>0</v>
      </c>
      <c r="L15" s="45" t="n">
        <v>304.6</v>
      </c>
      <c r="M15" s="45" t="n">
        <v>0</v>
      </c>
      <c r="N15" s="45" t="n">
        <v>0</v>
      </c>
      <c r="O15" s="45" t="n">
        <v>0</v>
      </c>
      <c r="P15" s="45" t="n">
        <v>1.2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</row>
    <row r="16" customFormat="false" ht="24" hidden="false" customHeight="true" outlineLevel="0" collapsed="false">
      <c r="A16" s="43" t="s">
        <v>82</v>
      </c>
      <c r="B16" s="43" t="s">
        <v>99</v>
      </c>
      <c r="C16" s="43"/>
      <c r="D16" s="44" t="s">
        <v>100</v>
      </c>
      <c r="E16" s="45" t="n">
        <v>113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13</v>
      </c>
      <c r="K16" s="45" t="n">
        <v>0</v>
      </c>
      <c r="L16" s="45" t="n">
        <v>113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</row>
    <row r="17" customFormat="false" ht="24" hidden="false" customHeight="true" outlineLevel="0" collapsed="false">
      <c r="A17" s="43" t="s">
        <v>85</v>
      </c>
      <c r="B17" s="43" t="s">
        <v>101</v>
      </c>
      <c r="C17" s="43" t="s">
        <v>102</v>
      </c>
      <c r="D17" s="44" t="s">
        <v>103</v>
      </c>
      <c r="E17" s="45" t="n">
        <v>10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05</v>
      </c>
      <c r="K17" s="45" t="n">
        <v>0</v>
      </c>
      <c r="L17" s="45" t="n">
        <v>105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</row>
    <row r="18" customFormat="false" ht="24" hidden="false" customHeight="true" outlineLevel="0" collapsed="false">
      <c r="A18" s="43" t="s">
        <v>85</v>
      </c>
      <c r="B18" s="43" t="s">
        <v>101</v>
      </c>
      <c r="C18" s="43" t="s">
        <v>93</v>
      </c>
      <c r="D18" s="44" t="s">
        <v>104</v>
      </c>
      <c r="E18" s="45" t="n">
        <v>8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8</v>
      </c>
      <c r="K18" s="45" t="n">
        <v>0</v>
      </c>
      <c r="L18" s="45" t="n">
        <v>8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</row>
    <row r="19" customFormat="false" ht="24" hidden="false" customHeight="true" outlineLevel="0" collapsed="false">
      <c r="A19" s="43" t="s">
        <v>82</v>
      </c>
      <c r="B19" s="43" t="s">
        <v>91</v>
      </c>
      <c r="C19" s="43"/>
      <c r="D19" s="44" t="s">
        <v>105</v>
      </c>
      <c r="E19" s="45" t="n">
        <v>911.445</v>
      </c>
      <c r="F19" s="45" t="n">
        <v>28.537</v>
      </c>
      <c r="G19" s="45" t="n">
        <v>25.848</v>
      </c>
      <c r="H19" s="45" t="n">
        <v>2.689</v>
      </c>
      <c r="I19" s="45" t="n">
        <v>0</v>
      </c>
      <c r="J19" s="45" t="n">
        <v>882.908</v>
      </c>
      <c r="K19" s="45" t="n">
        <v>10.458</v>
      </c>
      <c r="L19" s="45" t="n">
        <v>865.1</v>
      </c>
      <c r="M19" s="45" t="n">
        <v>0</v>
      </c>
      <c r="N19" s="45" t="n">
        <v>0</v>
      </c>
      <c r="O19" s="45" t="n">
        <v>0</v>
      </c>
      <c r="P19" s="45" t="n">
        <v>7.35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</row>
    <row r="20" customFormat="false" ht="24" hidden="false" customHeight="true" outlineLevel="0" collapsed="false">
      <c r="A20" s="43" t="s">
        <v>85</v>
      </c>
      <c r="B20" s="43" t="s">
        <v>106</v>
      </c>
      <c r="C20" s="43" t="s">
        <v>89</v>
      </c>
      <c r="D20" s="44" t="s">
        <v>107</v>
      </c>
      <c r="E20" s="45" t="n">
        <v>92.45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92.45</v>
      </c>
      <c r="K20" s="45" t="n">
        <v>0</v>
      </c>
      <c r="L20" s="45" t="n">
        <v>85.1</v>
      </c>
      <c r="M20" s="45" t="n">
        <v>0</v>
      </c>
      <c r="N20" s="45" t="n">
        <v>0</v>
      </c>
      <c r="O20" s="45" t="n">
        <v>0</v>
      </c>
      <c r="P20" s="45" t="n">
        <v>7.35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</row>
    <row r="21" customFormat="false" ht="24" hidden="false" customHeight="true" outlineLevel="0" collapsed="false">
      <c r="A21" s="43" t="s">
        <v>85</v>
      </c>
      <c r="B21" s="43" t="s">
        <v>106</v>
      </c>
      <c r="C21" s="43" t="s">
        <v>99</v>
      </c>
      <c r="D21" s="44" t="s">
        <v>108</v>
      </c>
      <c r="E21" s="45" t="n">
        <v>3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30</v>
      </c>
      <c r="K21" s="45" t="n">
        <v>0</v>
      </c>
      <c r="L21" s="45" t="n">
        <v>3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</row>
    <row r="22" customFormat="false" ht="24" hidden="false" customHeight="true" outlineLevel="0" collapsed="false">
      <c r="A22" s="43" t="s">
        <v>85</v>
      </c>
      <c r="B22" s="43" t="s">
        <v>106</v>
      </c>
      <c r="C22" s="43" t="s">
        <v>102</v>
      </c>
      <c r="D22" s="44" t="s">
        <v>109</v>
      </c>
      <c r="E22" s="45" t="n">
        <v>75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750</v>
      </c>
      <c r="K22" s="45" t="n">
        <v>0</v>
      </c>
      <c r="L22" s="45" t="n">
        <v>75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</row>
    <row r="23" customFormat="false" ht="24" hidden="false" customHeight="true" outlineLevel="0" collapsed="false">
      <c r="A23" s="43" t="s">
        <v>85</v>
      </c>
      <c r="B23" s="43" t="s">
        <v>106</v>
      </c>
      <c r="C23" s="43" t="s">
        <v>110</v>
      </c>
      <c r="D23" s="44" t="s">
        <v>111</v>
      </c>
      <c r="E23" s="45" t="n">
        <v>38.995</v>
      </c>
      <c r="F23" s="45" t="n">
        <v>28.537</v>
      </c>
      <c r="G23" s="45" t="n">
        <v>25.848</v>
      </c>
      <c r="H23" s="45" t="n">
        <v>2.689</v>
      </c>
      <c r="I23" s="45" t="n">
        <v>0</v>
      </c>
      <c r="J23" s="45" t="n">
        <v>10.458</v>
      </c>
      <c r="K23" s="45" t="n">
        <v>10.458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</row>
    <row r="24" customFormat="false" ht="24" hidden="false" customHeight="true" outlineLevel="0" collapsed="false">
      <c r="A24" s="43" t="s">
        <v>82</v>
      </c>
      <c r="B24" s="43" t="s">
        <v>112</v>
      </c>
      <c r="C24" s="43"/>
      <c r="D24" s="44" t="s">
        <v>113</v>
      </c>
      <c r="E24" s="45" t="n">
        <v>1503.12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1503.12</v>
      </c>
      <c r="K24" s="45" t="n">
        <v>0</v>
      </c>
      <c r="L24" s="45" t="n">
        <v>1213.27</v>
      </c>
      <c r="M24" s="45" t="n">
        <v>213</v>
      </c>
      <c r="N24" s="45" t="n">
        <v>0</v>
      </c>
      <c r="O24" s="45" t="n">
        <v>0</v>
      </c>
      <c r="P24" s="45" t="n">
        <v>54.85</v>
      </c>
      <c r="Q24" s="45" t="n">
        <v>0</v>
      </c>
      <c r="R24" s="45" t="n">
        <v>22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</row>
    <row r="25" customFormat="false" ht="24" hidden="false" customHeight="true" outlineLevel="0" collapsed="false">
      <c r="A25" s="43" t="s">
        <v>85</v>
      </c>
      <c r="B25" s="43" t="s">
        <v>114</v>
      </c>
      <c r="C25" s="43" t="s">
        <v>102</v>
      </c>
      <c r="D25" s="44" t="s">
        <v>115</v>
      </c>
      <c r="E25" s="45" t="n">
        <v>223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23</v>
      </c>
      <c r="K25" s="45" t="n">
        <v>0</v>
      </c>
      <c r="L25" s="45" t="n">
        <v>10</v>
      </c>
      <c r="M25" s="45" t="n">
        <v>213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</row>
    <row r="26" customFormat="false" ht="24" hidden="false" customHeight="true" outlineLevel="0" collapsed="false">
      <c r="A26" s="43" t="s">
        <v>85</v>
      </c>
      <c r="B26" s="43" t="s">
        <v>114</v>
      </c>
      <c r="C26" s="43" t="s">
        <v>93</v>
      </c>
      <c r="D26" s="44" t="s">
        <v>116</v>
      </c>
      <c r="E26" s="45" t="n">
        <v>1280.12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280.12</v>
      </c>
      <c r="K26" s="45" t="n">
        <v>0</v>
      </c>
      <c r="L26" s="45" t="n">
        <v>1203.27</v>
      </c>
      <c r="M26" s="45" t="n">
        <v>0</v>
      </c>
      <c r="N26" s="45" t="n">
        <v>0</v>
      </c>
      <c r="O26" s="45" t="n">
        <v>0</v>
      </c>
      <c r="P26" s="45" t="n">
        <v>54.85</v>
      </c>
      <c r="Q26" s="45" t="n">
        <v>0</v>
      </c>
      <c r="R26" s="45" t="n">
        <v>22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</row>
    <row r="27" customFormat="false" ht="24" hidden="false" customHeight="true" outlineLevel="0" collapsed="false">
      <c r="A27" s="43" t="s">
        <v>82</v>
      </c>
      <c r="B27" s="43" t="s">
        <v>117</v>
      </c>
      <c r="C27" s="43"/>
      <c r="D27" s="44" t="s">
        <v>118</v>
      </c>
      <c r="E27" s="45" t="n">
        <v>1623.4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1623.4</v>
      </c>
      <c r="K27" s="45" t="n">
        <v>0</v>
      </c>
      <c r="L27" s="45" t="n">
        <v>299.7</v>
      </c>
      <c r="M27" s="45" t="n">
        <v>0</v>
      </c>
      <c r="N27" s="45" t="n">
        <v>0</v>
      </c>
      <c r="O27" s="45" t="n">
        <v>0</v>
      </c>
      <c r="P27" s="45" t="n">
        <v>3.7</v>
      </c>
      <c r="Q27" s="45" t="n">
        <v>700</v>
      </c>
      <c r="R27" s="45" t="n">
        <v>62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</row>
    <row r="28" customFormat="false" ht="24" hidden="false" customHeight="true" outlineLevel="0" collapsed="false">
      <c r="A28" s="43" t="s">
        <v>85</v>
      </c>
      <c r="B28" s="43" t="s">
        <v>119</v>
      </c>
      <c r="C28" s="43" t="s">
        <v>102</v>
      </c>
      <c r="D28" s="44" t="s">
        <v>120</v>
      </c>
      <c r="E28" s="45" t="n">
        <v>278.9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278.9</v>
      </c>
      <c r="K28" s="45" t="n">
        <v>0</v>
      </c>
      <c r="L28" s="45" t="n">
        <v>277.4</v>
      </c>
      <c r="M28" s="45" t="n">
        <v>0</v>
      </c>
      <c r="N28" s="45" t="n">
        <v>0</v>
      </c>
      <c r="O28" s="45" t="n">
        <v>0</v>
      </c>
      <c r="P28" s="45" t="n">
        <v>1.5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</row>
    <row r="29" customFormat="false" ht="24" hidden="false" customHeight="true" outlineLevel="0" collapsed="false">
      <c r="A29" s="43" t="s">
        <v>85</v>
      </c>
      <c r="B29" s="43" t="s">
        <v>119</v>
      </c>
      <c r="C29" s="43" t="s">
        <v>93</v>
      </c>
      <c r="D29" s="44" t="s">
        <v>121</v>
      </c>
      <c r="E29" s="45" t="n">
        <v>1344.5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1344.5</v>
      </c>
      <c r="K29" s="45" t="n">
        <v>0</v>
      </c>
      <c r="L29" s="45" t="n">
        <v>22.3</v>
      </c>
      <c r="M29" s="45" t="n">
        <v>0</v>
      </c>
      <c r="N29" s="45" t="n">
        <v>0</v>
      </c>
      <c r="O29" s="45" t="n">
        <v>0</v>
      </c>
      <c r="P29" s="45" t="n">
        <v>2.2</v>
      </c>
      <c r="Q29" s="45" t="n">
        <v>700</v>
      </c>
      <c r="R29" s="45" t="n">
        <v>62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</row>
    <row r="30" customFormat="false" ht="24" hidden="false" customHeight="true" outlineLevel="0" collapsed="false">
      <c r="A30" s="43" t="s">
        <v>82</v>
      </c>
      <c r="B30" s="43" t="s">
        <v>122</v>
      </c>
      <c r="C30" s="43"/>
      <c r="D30" s="44" t="s">
        <v>123</v>
      </c>
      <c r="E30" s="45" t="n">
        <v>205.8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205.8</v>
      </c>
      <c r="K30" s="45" t="n">
        <v>0</v>
      </c>
      <c r="L30" s="45" t="n">
        <v>103.4</v>
      </c>
      <c r="M30" s="45" t="n">
        <v>102.4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</row>
    <row r="31" customFormat="false" ht="24" hidden="false" customHeight="true" outlineLevel="0" collapsed="false">
      <c r="A31" s="43" t="s">
        <v>85</v>
      </c>
      <c r="B31" s="43" t="s">
        <v>124</v>
      </c>
      <c r="C31" s="43" t="s">
        <v>93</v>
      </c>
      <c r="D31" s="44" t="s">
        <v>125</v>
      </c>
      <c r="E31" s="45" t="n">
        <v>205.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205.8</v>
      </c>
      <c r="K31" s="45" t="n">
        <v>0</v>
      </c>
      <c r="L31" s="45" t="n">
        <v>103.4</v>
      </c>
      <c r="M31" s="45" t="n">
        <v>102.4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</row>
    <row r="32" customFormat="false" ht="24" hidden="false" customHeight="true" outlineLevel="0" collapsed="false">
      <c r="A32" s="43" t="s">
        <v>82</v>
      </c>
      <c r="B32" s="43" t="s">
        <v>126</v>
      </c>
      <c r="C32" s="43"/>
      <c r="D32" s="44" t="s">
        <v>127</v>
      </c>
      <c r="E32" s="45" t="n">
        <v>558.6152</v>
      </c>
      <c r="F32" s="45" t="n">
        <v>28.8872</v>
      </c>
      <c r="G32" s="45" t="n">
        <v>25.8348</v>
      </c>
      <c r="H32" s="45" t="n">
        <v>3.0524</v>
      </c>
      <c r="I32" s="45" t="n">
        <v>0</v>
      </c>
      <c r="J32" s="45" t="n">
        <v>529.728</v>
      </c>
      <c r="K32" s="45" t="n">
        <v>85.728</v>
      </c>
      <c r="L32" s="45" t="n">
        <v>253</v>
      </c>
      <c r="M32" s="45" t="n">
        <v>187</v>
      </c>
      <c r="N32" s="45" t="n">
        <v>0</v>
      </c>
      <c r="O32" s="45" t="n">
        <v>0</v>
      </c>
      <c r="P32" s="45" t="n">
        <v>4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</row>
    <row r="33" customFormat="false" ht="24" hidden="false" customHeight="true" outlineLevel="0" collapsed="false">
      <c r="A33" s="43" t="s">
        <v>85</v>
      </c>
      <c r="B33" s="43" t="s">
        <v>128</v>
      </c>
      <c r="C33" s="43" t="s">
        <v>89</v>
      </c>
      <c r="D33" s="44" t="s">
        <v>129</v>
      </c>
      <c r="E33" s="45" t="n">
        <v>133.5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133.5</v>
      </c>
      <c r="K33" s="45" t="n">
        <v>0</v>
      </c>
      <c r="L33" s="45" t="n">
        <v>133.5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</row>
    <row r="34" customFormat="false" ht="24" hidden="false" customHeight="true" outlineLevel="0" collapsed="false">
      <c r="A34" s="43" t="s">
        <v>85</v>
      </c>
      <c r="B34" s="43" t="s">
        <v>128</v>
      </c>
      <c r="C34" s="43" t="s">
        <v>110</v>
      </c>
      <c r="D34" s="44" t="s">
        <v>130</v>
      </c>
      <c r="E34" s="45" t="n">
        <v>48.6152</v>
      </c>
      <c r="F34" s="45" t="n">
        <v>28.8872</v>
      </c>
      <c r="G34" s="45" t="n">
        <v>25.8348</v>
      </c>
      <c r="H34" s="45" t="n">
        <v>3.0524</v>
      </c>
      <c r="I34" s="45" t="n">
        <v>0</v>
      </c>
      <c r="J34" s="45" t="n">
        <v>19.728</v>
      </c>
      <c r="K34" s="45" t="n">
        <v>19.728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</row>
    <row r="35" customFormat="false" ht="24" hidden="false" customHeight="true" outlineLevel="0" collapsed="false">
      <c r="A35" s="43" t="s">
        <v>85</v>
      </c>
      <c r="B35" s="43" t="s">
        <v>128</v>
      </c>
      <c r="C35" s="43" t="s">
        <v>93</v>
      </c>
      <c r="D35" s="44" t="s">
        <v>131</v>
      </c>
      <c r="E35" s="45" t="n">
        <v>376.5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376.5</v>
      </c>
      <c r="K35" s="45" t="n">
        <v>66</v>
      </c>
      <c r="L35" s="45" t="n">
        <v>119.5</v>
      </c>
      <c r="M35" s="45" t="n">
        <v>187</v>
      </c>
      <c r="N35" s="45" t="n">
        <v>0</v>
      </c>
      <c r="O35" s="45" t="n">
        <v>0</v>
      </c>
      <c r="P35" s="45" t="n">
        <v>4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</row>
    <row r="36" customFormat="false" ht="24" hidden="false" customHeight="true" outlineLevel="0" collapsed="false">
      <c r="A36" s="43" t="s">
        <v>82</v>
      </c>
      <c r="B36" s="43" t="s">
        <v>132</v>
      </c>
      <c r="C36" s="43"/>
      <c r="D36" s="44" t="s">
        <v>133</v>
      </c>
      <c r="E36" s="45" t="n">
        <v>260.9014</v>
      </c>
      <c r="F36" s="45" t="n">
        <v>17.3646</v>
      </c>
      <c r="G36" s="45" t="n">
        <v>15.5232</v>
      </c>
      <c r="H36" s="45" t="n">
        <v>1.8414</v>
      </c>
      <c r="I36" s="45" t="n">
        <v>0</v>
      </c>
      <c r="J36" s="45" t="n">
        <v>243.5368</v>
      </c>
      <c r="K36" s="45" t="n">
        <v>8.5368</v>
      </c>
      <c r="L36" s="45" t="n">
        <v>235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</row>
    <row r="37" customFormat="false" ht="24" hidden="false" customHeight="true" outlineLevel="0" collapsed="false">
      <c r="A37" s="43" t="s">
        <v>85</v>
      </c>
      <c r="B37" s="43" t="s">
        <v>134</v>
      </c>
      <c r="C37" s="43" t="s">
        <v>110</v>
      </c>
      <c r="D37" s="44" t="s">
        <v>135</v>
      </c>
      <c r="E37" s="45" t="n">
        <v>25.9014</v>
      </c>
      <c r="F37" s="45" t="n">
        <v>17.3646</v>
      </c>
      <c r="G37" s="45" t="n">
        <v>15.5232</v>
      </c>
      <c r="H37" s="45" t="n">
        <v>1.8414</v>
      </c>
      <c r="I37" s="45" t="n">
        <v>0</v>
      </c>
      <c r="J37" s="45" t="n">
        <v>8.5368</v>
      </c>
      <c r="K37" s="45" t="n">
        <v>8.5368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</row>
    <row r="38" customFormat="false" ht="24" hidden="false" customHeight="true" outlineLevel="0" collapsed="false">
      <c r="A38" s="43" t="s">
        <v>85</v>
      </c>
      <c r="B38" s="43" t="s">
        <v>134</v>
      </c>
      <c r="C38" s="43" t="s">
        <v>93</v>
      </c>
      <c r="D38" s="44" t="s">
        <v>136</v>
      </c>
      <c r="E38" s="45" t="n">
        <v>235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235</v>
      </c>
      <c r="K38" s="45" t="n">
        <v>0</v>
      </c>
      <c r="L38" s="45" t="n">
        <v>235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</row>
    <row r="39" customFormat="false" ht="24" hidden="false" customHeight="true" outlineLevel="0" collapsed="false">
      <c r="A39" s="43" t="s">
        <v>82</v>
      </c>
      <c r="B39" s="43" t="s">
        <v>137</v>
      </c>
      <c r="C39" s="43"/>
      <c r="D39" s="44" t="s">
        <v>138</v>
      </c>
      <c r="E39" s="45" t="n">
        <v>3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30</v>
      </c>
      <c r="K39" s="45" t="n">
        <v>0</v>
      </c>
      <c r="L39" s="45" t="n">
        <v>3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</row>
    <row r="40" customFormat="false" ht="24" hidden="false" customHeight="true" outlineLevel="0" collapsed="false">
      <c r="A40" s="43" t="s">
        <v>85</v>
      </c>
      <c r="B40" s="43" t="s">
        <v>139</v>
      </c>
      <c r="C40" s="43" t="s">
        <v>93</v>
      </c>
      <c r="D40" s="44" t="s">
        <v>140</v>
      </c>
      <c r="E40" s="45" t="n">
        <v>3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30</v>
      </c>
      <c r="K40" s="45" t="n">
        <v>0</v>
      </c>
      <c r="L40" s="45" t="n">
        <v>3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</row>
    <row r="41" customFormat="false" ht="24" hidden="false" customHeight="true" outlineLevel="0" collapsed="false">
      <c r="A41" s="43" t="s">
        <v>82</v>
      </c>
      <c r="B41" s="43" t="s">
        <v>141</v>
      </c>
      <c r="C41" s="43"/>
      <c r="D41" s="44" t="s">
        <v>142</v>
      </c>
      <c r="E41" s="45" t="n">
        <v>39.7345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39.7345</v>
      </c>
      <c r="K41" s="45" t="n">
        <v>39.7345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</row>
    <row r="42" customFormat="false" ht="24" hidden="false" customHeight="true" outlineLevel="0" collapsed="false">
      <c r="A42" s="43" t="s">
        <v>85</v>
      </c>
      <c r="B42" s="43" t="s">
        <v>143</v>
      </c>
      <c r="C42" s="43" t="s">
        <v>87</v>
      </c>
      <c r="D42" s="44" t="s">
        <v>144</v>
      </c>
      <c r="E42" s="45" t="n">
        <v>39.7345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39.7345</v>
      </c>
      <c r="K42" s="45" t="n">
        <v>39.7345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</row>
    <row r="43" customFormat="false" ht="24" hidden="false" customHeight="true" outlineLevel="0" collapsed="false">
      <c r="A43" s="43" t="s">
        <v>82</v>
      </c>
      <c r="B43" s="43" t="s">
        <v>93</v>
      </c>
      <c r="C43" s="43"/>
      <c r="D43" s="44" t="s">
        <v>145</v>
      </c>
      <c r="E43" s="45" t="n">
        <v>8532.4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8532.4</v>
      </c>
      <c r="K43" s="45" t="n">
        <v>0</v>
      </c>
      <c r="L43" s="45" t="n">
        <v>2.4</v>
      </c>
      <c r="M43" s="45" t="n">
        <v>853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</row>
    <row r="44" customFormat="false" ht="24" hidden="false" customHeight="true" outlineLevel="0" collapsed="false">
      <c r="A44" s="43" t="s">
        <v>85</v>
      </c>
      <c r="B44" s="43" t="s">
        <v>146</v>
      </c>
      <c r="C44" s="43" t="s">
        <v>93</v>
      </c>
      <c r="D44" s="44" t="s">
        <v>147</v>
      </c>
      <c r="E44" s="45" t="n">
        <v>8532.4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8532.4</v>
      </c>
      <c r="K44" s="45" t="n">
        <v>0</v>
      </c>
      <c r="L44" s="45" t="n">
        <v>2.4</v>
      </c>
      <c r="M44" s="45" t="n">
        <v>853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</row>
    <row r="45" customFormat="false" ht="24" hidden="false" customHeight="true" outlineLevel="0" collapsed="false">
      <c r="A45" s="43" t="s">
        <v>148</v>
      </c>
      <c r="B45" s="43"/>
      <c r="C45" s="43"/>
      <c r="D45" s="44" t="s">
        <v>149</v>
      </c>
      <c r="E45" s="45" t="n">
        <v>1018.365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018.365</v>
      </c>
      <c r="K45" s="45" t="n">
        <v>0</v>
      </c>
      <c r="L45" s="45" t="n">
        <v>858.8</v>
      </c>
      <c r="M45" s="45" t="n">
        <v>115.2</v>
      </c>
      <c r="N45" s="45" t="n">
        <v>0</v>
      </c>
      <c r="O45" s="45" t="n">
        <v>0</v>
      </c>
      <c r="P45" s="45" t="n">
        <v>44.365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</row>
    <row r="46" customFormat="false" ht="24" hidden="false" customHeight="true" outlineLevel="0" collapsed="false">
      <c r="A46" s="43" t="s">
        <v>150</v>
      </c>
      <c r="B46" s="43" t="s">
        <v>89</v>
      </c>
      <c r="C46" s="43"/>
      <c r="D46" s="44" t="s">
        <v>151</v>
      </c>
      <c r="E46" s="45" t="n">
        <v>112.2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12.2</v>
      </c>
      <c r="K46" s="45" t="n">
        <v>0</v>
      </c>
      <c r="L46" s="45" t="n">
        <v>0</v>
      </c>
      <c r="M46" s="45" t="n">
        <v>112.2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</row>
    <row r="47" customFormat="false" ht="24" hidden="false" customHeight="true" outlineLevel="0" collapsed="false">
      <c r="A47" s="43" t="s">
        <v>152</v>
      </c>
      <c r="B47" s="43" t="s">
        <v>153</v>
      </c>
      <c r="C47" s="43" t="s">
        <v>93</v>
      </c>
      <c r="D47" s="44" t="s">
        <v>154</v>
      </c>
      <c r="E47" s="45" t="n">
        <v>112.2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112.2</v>
      </c>
      <c r="K47" s="45" t="n">
        <v>0</v>
      </c>
      <c r="L47" s="45" t="n">
        <v>0</v>
      </c>
      <c r="M47" s="45" t="n">
        <v>112.2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</row>
    <row r="48" customFormat="false" ht="24" hidden="false" customHeight="true" outlineLevel="0" collapsed="false">
      <c r="A48" s="43" t="s">
        <v>150</v>
      </c>
      <c r="B48" s="43" t="s">
        <v>83</v>
      </c>
      <c r="C48" s="43"/>
      <c r="D48" s="44" t="s">
        <v>155</v>
      </c>
      <c r="E48" s="45" t="n">
        <v>1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1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</row>
    <row r="49" customFormat="false" ht="24" hidden="false" customHeight="true" outlineLevel="0" collapsed="false">
      <c r="A49" s="43" t="s">
        <v>152</v>
      </c>
      <c r="B49" s="43" t="s">
        <v>86</v>
      </c>
      <c r="C49" s="43" t="s">
        <v>93</v>
      </c>
      <c r="D49" s="44" t="s">
        <v>156</v>
      </c>
      <c r="E49" s="45" t="n">
        <v>1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1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</row>
    <row r="50" customFormat="false" ht="24" hidden="false" customHeight="true" outlineLevel="0" collapsed="false">
      <c r="A50" s="43" t="s">
        <v>150</v>
      </c>
      <c r="B50" s="43" t="s">
        <v>91</v>
      </c>
      <c r="C50" s="43"/>
      <c r="D50" s="44" t="s">
        <v>157</v>
      </c>
      <c r="E50" s="45" t="n">
        <v>155.865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155.865</v>
      </c>
      <c r="K50" s="45" t="n">
        <v>0</v>
      </c>
      <c r="L50" s="45" t="n">
        <v>112.7</v>
      </c>
      <c r="M50" s="45" t="n">
        <v>1</v>
      </c>
      <c r="N50" s="45" t="n">
        <v>0</v>
      </c>
      <c r="O50" s="45" t="n">
        <v>0</v>
      </c>
      <c r="P50" s="45" t="n">
        <v>42.165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</row>
    <row r="51" customFormat="false" ht="24" hidden="false" customHeight="true" outlineLevel="0" collapsed="false">
      <c r="A51" s="43" t="s">
        <v>152</v>
      </c>
      <c r="B51" s="43" t="s">
        <v>106</v>
      </c>
      <c r="C51" s="43" t="s">
        <v>95</v>
      </c>
      <c r="D51" s="44" t="s">
        <v>158</v>
      </c>
      <c r="E51" s="45" t="n">
        <v>13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13</v>
      </c>
      <c r="K51" s="45" t="n">
        <v>0</v>
      </c>
      <c r="L51" s="45" t="n">
        <v>12</v>
      </c>
      <c r="M51" s="45" t="n">
        <v>1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</row>
    <row r="52" customFormat="false" ht="24" hidden="false" customHeight="true" outlineLevel="0" collapsed="false">
      <c r="A52" s="43" t="s">
        <v>152</v>
      </c>
      <c r="B52" s="43" t="s">
        <v>106</v>
      </c>
      <c r="C52" s="43" t="s">
        <v>99</v>
      </c>
      <c r="D52" s="44" t="s">
        <v>159</v>
      </c>
      <c r="E52" s="45" t="n">
        <v>15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15</v>
      </c>
      <c r="K52" s="45" t="n">
        <v>0</v>
      </c>
      <c r="L52" s="45" t="n">
        <v>15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</row>
    <row r="53" customFormat="false" ht="24" hidden="false" customHeight="true" outlineLevel="0" collapsed="false">
      <c r="A53" s="43" t="s">
        <v>152</v>
      </c>
      <c r="B53" s="43" t="s">
        <v>106</v>
      </c>
      <c r="C53" s="43" t="s">
        <v>112</v>
      </c>
      <c r="D53" s="44" t="s">
        <v>160</v>
      </c>
      <c r="E53" s="45" t="n">
        <v>41.765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41.765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41.765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</row>
    <row r="54" customFormat="false" ht="24" hidden="false" customHeight="true" outlineLevel="0" collapsed="false">
      <c r="A54" s="43" t="s">
        <v>152</v>
      </c>
      <c r="B54" s="43" t="s">
        <v>106</v>
      </c>
      <c r="C54" s="43" t="s">
        <v>161</v>
      </c>
      <c r="D54" s="44" t="s">
        <v>162</v>
      </c>
      <c r="E54" s="45" t="n">
        <v>46.1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46.1</v>
      </c>
      <c r="K54" s="45" t="n">
        <v>0</v>
      </c>
      <c r="L54" s="45" t="n">
        <v>45.7</v>
      </c>
      <c r="M54" s="45" t="n">
        <v>0</v>
      </c>
      <c r="N54" s="45" t="n">
        <v>0</v>
      </c>
      <c r="O54" s="45" t="n">
        <v>0</v>
      </c>
      <c r="P54" s="45" t="n">
        <v>0.4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</row>
    <row r="55" customFormat="false" ht="24" hidden="false" customHeight="true" outlineLevel="0" collapsed="false">
      <c r="A55" s="43" t="s">
        <v>152</v>
      </c>
      <c r="B55" s="43" t="s">
        <v>106</v>
      </c>
      <c r="C55" s="43" t="s">
        <v>93</v>
      </c>
      <c r="D55" s="44" t="s">
        <v>163</v>
      </c>
      <c r="E55" s="45" t="n">
        <v>4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40</v>
      </c>
      <c r="K55" s="45" t="n">
        <v>0</v>
      </c>
      <c r="L55" s="45" t="n">
        <v>4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</row>
    <row r="56" customFormat="false" ht="24" hidden="false" customHeight="true" outlineLevel="0" collapsed="false">
      <c r="A56" s="43" t="s">
        <v>150</v>
      </c>
      <c r="B56" s="43" t="s">
        <v>93</v>
      </c>
      <c r="C56" s="43"/>
      <c r="D56" s="44" t="s">
        <v>164</v>
      </c>
      <c r="E56" s="45" t="n">
        <v>749.3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749.3</v>
      </c>
      <c r="K56" s="45" t="n">
        <v>0</v>
      </c>
      <c r="L56" s="45" t="n">
        <v>745.1</v>
      </c>
      <c r="M56" s="45" t="n">
        <v>2</v>
      </c>
      <c r="N56" s="45" t="n">
        <v>0</v>
      </c>
      <c r="O56" s="45" t="n">
        <v>0</v>
      </c>
      <c r="P56" s="45" t="n">
        <v>2.2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</row>
    <row r="57" customFormat="false" ht="24" hidden="false" customHeight="true" outlineLevel="0" collapsed="false">
      <c r="A57" s="43" t="s">
        <v>152</v>
      </c>
      <c r="B57" s="43" t="s">
        <v>146</v>
      </c>
      <c r="C57" s="43" t="s">
        <v>87</v>
      </c>
      <c r="D57" s="44" t="s">
        <v>165</v>
      </c>
      <c r="E57" s="45" t="n">
        <v>749.3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749.3</v>
      </c>
      <c r="K57" s="45" t="n">
        <v>0</v>
      </c>
      <c r="L57" s="45" t="n">
        <v>745.1</v>
      </c>
      <c r="M57" s="45" t="n">
        <v>2</v>
      </c>
      <c r="N57" s="45" t="n">
        <v>0</v>
      </c>
      <c r="O57" s="45" t="n">
        <v>0</v>
      </c>
      <c r="P57" s="45" t="n">
        <v>2.2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</row>
    <row r="58" customFormat="false" ht="24" hidden="false" customHeight="true" outlineLevel="0" collapsed="false">
      <c r="A58" s="43" t="s">
        <v>166</v>
      </c>
      <c r="B58" s="43"/>
      <c r="C58" s="43"/>
      <c r="D58" s="44" t="s">
        <v>167</v>
      </c>
      <c r="E58" s="45" t="n">
        <v>15619.81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15619.81</v>
      </c>
      <c r="K58" s="45" t="n">
        <v>0</v>
      </c>
      <c r="L58" s="45" t="n">
        <v>2378.32</v>
      </c>
      <c r="M58" s="45" t="n">
        <v>2691.49</v>
      </c>
      <c r="N58" s="45" t="n">
        <v>0</v>
      </c>
      <c r="O58" s="45" t="n">
        <v>6900</v>
      </c>
      <c r="P58" s="45" t="n">
        <v>365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</row>
    <row r="59" customFormat="false" ht="24" hidden="false" customHeight="true" outlineLevel="0" collapsed="false">
      <c r="A59" s="43" t="s">
        <v>168</v>
      </c>
      <c r="B59" s="43" t="s">
        <v>87</v>
      </c>
      <c r="C59" s="43"/>
      <c r="D59" s="44" t="s">
        <v>169</v>
      </c>
      <c r="E59" s="45" t="n">
        <v>789.23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789.23</v>
      </c>
      <c r="K59" s="45" t="n">
        <v>0</v>
      </c>
      <c r="L59" s="45" t="n">
        <v>530.23</v>
      </c>
      <c r="M59" s="45" t="n">
        <v>259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</row>
    <row r="60" customFormat="false" ht="24" hidden="false" customHeight="true" outlineLevel="0" collapsed="false">
      <c r="A60" s="43" t="s">
        <v>170</v>
      </c>
      <c r="B60" s="43" t="s">
        <v>171</v>
      </c>
      <c r="C60" s="43" t="s">
        <v>93</v>
      </c>
      <c r="D60" s="44" t="s">
        <v>172</v>
      </c>
      <c r="E60" s="45" t="n">
        <v>789.23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789.23</v>
      </c>
      <c r="K60" s="45" t="n">
        <v>0</v>
      </c>
      <c r="L60" s="45" t="n">
        <v>530.23</v>
      </c>
      <c r="M60" s="45" t="n">
        <v>259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</row>
    <row r="61" customFormat="false" ht="24" hidden="false" customHeight="true" outlineLevel="0" collapsed="false">
      <c r="A61" s="43" t="s">
        <v>168</v>
      </c>
      <c r="B61" s="43" t="s">
        <v>89</v>
      </c>
      <c r="C61" s="43"/>
      <c r="D61" s="44" t="s">
        <v>173</v>
      </c>
      <c r="E61" s="45" t="n">
        <v>12180.58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12180.58</v>
      </c>
      <c r="K61" s="45" t="n">
        <v>0</v>
      </c>
      <c r="L61" s="45" t="n">
        <v>1768.09</v>
      </c>
      <c r="M61" s="45" t="n">
        <v>2432.49</v>
      </c>
      <c r="N61" s="45" t="n">
        <v>0</v>
      </c>
      <c r="O61" s="45" t="n">
        <v>6900</v>
      </c>
      <c r="P61" s="45" t="n">
        <v>108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</row>
    <row r="62" customFormat="false" ht="24" hidden="false" customHeight="true" outlineLevel="0" collapsed="false">
      <c r="A62" s="43" t="s">
        <v>170</v>
      </c>
      <c r="B62" s="43" t="s">
        <v>153</v>
      </c>
      <c r="C62" s="43" t="s">
        <v>87</v>
      </c>
      <c r="D62" s="44" t="s">
        <v>174</v>
      </c>
      <c r="E62" s="45" t="n">
        <v>68.07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68.07</v>
      </c>
      <c r="K62" s="45" t="n">
        <v>0</v>
      </c>
      <c r="L62" s="45" t="n">
        <v>66.07</v>
      </c>
      <c r="M62" s="45" t="n">
        <v>2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</row>
    <row r="63" customFormat="false" ht="24" hidden="false" customHeight="true" outlineLevel="0" collapsed="false">
      <c r="A63" s="43" t="s">
        <v>170</v>
      </c>
      <c r="B63" s="43" t="s">
        <v>153</v>
      </c>
      <c r="C63" s="43" t="s">
        <v>89</v>
      </c>
      <c r="D63" s="44" t="s">
        <v>175</v>
      </c>
      <c r="E63" s="45" t="n">
        <v>3516.99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3516.99</v>
      </c>
      <c r="K63" s="45" t="n">
        <v>0</v>
      </c>
      <c r="L63" s="45" t="n">
        <v>0</v>
      </c>
      <c r="M63" s="45" t="n">
        <v>66.99</v>
      </c>
      <c r="N63" s="45" t="n">
        <v>0</v>
      </c>
      <c r="O63" s="45" t="n">
        <v>2900</v>
      </c>
      <c r="P63" s="45" t="n">
        <v>55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</row>
    <row r="64" customFormat="false" ht="24" hidden="false" customHeight="true" outlineLevel="0" collapsed="false">
      <c r="A64" s="43" t="s">
        <v>170</v>
      </c>
      <c r="B64" s="43" t="s">
        <v>153</v>
      </c>
      <c r="C64" s="43" t="s">
        <v>83</v>
      </c>
      <c r="D64" s="44" t="s">
        <v>176</v>
      </c>
      <c r="E64" s="45" t="n">
        <v>4409.64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4409.64</v>
      </c>
      <c r="K64" s="45" t="n">
        <v>0</v>
      </c>
      <c r="L64" s="45" t="n">
        <v>9.64</v>
      </c>
      <c r="M64" s="45" t="n">
        <v>0</v>
      </c>
      <c r="N64" s="45" t="n">
        <v>0</v>
      </c>
      <c r="O64" s="45" t="n">
        <v>4000</v>
      </c>
      <c r="P64" s="45" t="n">
        <v>40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</row>
    <row r="65" customFormat="false" ht="24" hidden="false" customHeight="true" outlineLevel="0" collapsed="false">
      <c r="A65" s="43" t="s">
        <v>170</v>
      </c>
      <c r="B65" s="43" t="s">
        <v>153</v>
      </c>
      <c r="C65" s="43" t="s">
        <v>93</v>
      </c>
      <c r="D65" s="44" t="s">
        <v>177</v>
      </c>
      <c r="E65" s="45" t="n">
        <v>4185.88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4185.88</v>
      </c>
      <c r="K65" s="45" t="n">
        <v>0</v>
      </c>
      <c r="L65" s="45" t="n">
        <v>1692.38</v>
      </c>
      <c r="M65" s="45" t="n">
        <v>2363.5</v>
      </c>
      <c r="N65" s="45" t="n">
        <v>0</v>
      </c>
      <c r="O65" s="45" t="n">
        <v>0</v>
      </c>
      <c r="P65" s="45" t="n">
        <v>13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</row>
    <row r="66" customFormat="false" ht="24" hidden="false" customHeight="true" outlineLevel="0" collapsed="false">
      <c r="A66" s="43" t="s">
        <v>168</v>
      </c>
      <c r="B66" s="43" t="s">
        <v>178</v>
      </c>
      <c r="C66" s="43"/>
      <c r="D66" s="44" t="s">
        <v>179</v>
      </c>
      <c r="E66" s="45" t="n">
        <v>265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2650</v>
      </c>
      <c r="K66" s="45" t="n">
        <v>0</v>
      </c>
      <c r="L66" s="45" t="n">
        <v>80</v>
      </c>
      <c r="M66" s="45" t="n">
        <v>0</v>
      </c>
      <c r="N66" s="45" t="n">
        <v>0</v>
      </c>
      <c r="O66" s="45" t="n">
        <v>0</v>
      </c>
      <c r="P66" s="45" t="n">
        <v>257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</row>
    <row r="67" customFormat="false" ht="24" hidden="false" customHeight="true" outlineLevel="0" collapsed="false">
      <c r="A67" s="43" t="s">
        <v>170</v>
      </c>
      <c r="B67" s="43" t="s">
        <v>180</v>
      </c>
      <c r="C67" s="43" t="s">
        <v>83</v>
      </c>
      <c r="D67" s="44" t="s">
        <v>181</v>
      </c>
      <c r="E67" s="45" t="n">
        <v>101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1010</v>
      </c>
      <c r="K67" s="45" t="n">
        <v>0</v>
      </c>
      <c r="L67" s="45" t="n">
        <v>80</v>
      </c>
      <c r="M67" s="45" t="n">
        <v>0</v>
      </c>
      <c r="N67" s="45" t="n">
        <v>0</v>
      </c>
      <c r="O67" s="45" t="n">
        <v>0</v>
      </c>
      <c r="P67" s="45" t="n">
        <v>93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</row>
    <row r="68" customFormat="false" ht="24" hidden="false" customHeight="true" outlineLevel="0" collapsed="false">
      <c r="A68" s="43" t="s">
        <v>170</v>
      </c>
      <c r="B68" s="43" t="s">
        <v>180</v>
      </c>
      <c r="C68" s="43" t="s">
        <v>93</v>
      </c>
      <c r="D68" s="44" t="s">
        <v>182</v>
      </c>
      <c r="E68" s="45" t="n">
        <v>164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164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164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</row>
    <row r="69" customFormat="false" ht="24" hidden="false" customHeight="true" outlineLevel="0" collapsed="false">
      <c r="A69" s="43" t="s">
        <v>183</v>
      </c>
      <c r="B69" s="43"/>
      <c r="C69" s="43"/>
      <c r="D69" s="44" t="s">
        <v>184</v>
      </c>
      <c r="E69" s="45" t="n">
        <v>8041.0616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8041.0616</v>
      </c>
      <c r="K69" s="45" t="n">
        <v>49.4616</v>
      </c>
      <c r="L69" s="45" t="n">
        <v>691.6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730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</row>
    <row r="70" customFormat="false" ht="24" hidden="false" customHeight="true" outlineLevel="0" collapsed="false">
      <c r="A70" s="43" t="s">
        <v>185</v>
      </c>
      <c r="B70" s="43" t="s">
        <v>87</v>
      </c>
      <c r="C70" s="43"/>
      <c r="D70" s="44" t="s">
        <v>186</v>
      </c>
      <c r="E70" s="45" t="n">
        <v>2211.0616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2211.0616</v>
      </c>
      <c r="K70" s="45" t="n">
        <v>49.4616</v>
      </c>
      <c r="L70" s="45" t="n">
        <v>361.6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180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</row>
    <row r="71" customFormat="false" ht="24" hidden="false" customHeight="true" outlineLevel="0" collapsed="false">
      <c r="A71" s="43" t="s">
        <v>187</v>
      </c>
      <c r="B71" s="43" t="s">
        <v>171</v>
      </c>
      <c r="C71" s="43" t="s">
        <v>83</v>
      </c>
      <c r="D71" s="44" t="s">
        <v>188</v>
      </c>
      <c r="E71" s="45" t="n">
        <v>49.4616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49.4616</v>
      </c>
      <c r="K71" s="45" t="n">
        <v>49.4616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</row>
    <row r="72" customFormat="false" ht="24" hidden="false" customHeight="true" outlineLevel="0" collapsed="false">
      <c r="A72" s="43" t="s">
        <v>187</v>
      </c>
      <c r="B72" s="43" t="s">
        <v>171</v>
      </c>
      <c r="C72" s="43" t="s">
        <v>93</v>
      </c>
      <c r="D72" s="44" t="s">
        <v>189</v>
      </c>
      <c r="E72" s="45" t="n">
        <v>2161.6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2161.6</v>
      </c>
      <c r="K72" s="45" t="n">
        <v>0</v>
      </c>
      <c r="L72" s="45" t="n">
        <v>361.6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180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</row>
    <row r="73" customFormat="false" ht="24" hidden="false" customHeight="true" outlineLevel="0" collapsed="false">
      <c r="A73" s="43" t="s">
        <v>185</v>
      </c>
      <c r="B73" s="43" t="s">
        <v>95</v>
      </c>
      <c r="C73" s="43"/>
      <c r="D73" s="44" t="s">
        <v>190</v>
      </c>
      <c r="E73" s="45" t="n">
        <v>200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2000</v>
      </c>
      <c r="K73" s="45" t="n">
        <v>0</v>
      </c>
      <c r="L73" s="45" t="n">
        <v>30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170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</row>
    <row r="74" customFormat="false" ht="24" hidden="false" customHeight="true" outlineLevel="0" collapsed="false">
      <c r="A74" s="43" t="s">
        <v>187</v>
      </c>
      <c r="B74" s="43" t="s">
        <v>97</v>
      </c>
      <c r="C74" s="43" t="s">
        <v>93</v>
      </c>
      <c r="D74" s="44" t="s">
        <v>191</v>
      </c>
      <c r="E74" s="45" t="n">
        <v>200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2000</v>
      </c>
      <c r="K74" s="45" t="n">
        <v>0</v>
      </c>
      <c r="L74" s="45" t="n">
        <v>30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170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</row>
    <row r="75" customFormat="false" ht="24" hidden="false" customHeight="true" outlineLevel="0" collapsed="false">
      <c r="A75" s="43" t="s">
        <v>185</v>
      </c>
      <c r="B75" s="43" t="s">
        <v>93</v>
      </c>
      <c r="C75" s="43"/>
      <c r="D75" s="44" t="s">
        <v>192</v>
      </c>
      <c r="E75" s="45" t="n">
        <v>383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3830</v>
      </c>
      <c r="K75" s="45" t="n">
        <v>0</v>
      </c>
      <c r="L75" s="45" t="n">
        <v>3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380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</row>
    <row r="76" customFormat="false" ht="24" hidden="false" customHeight="true" outlineLevel="0" collapsed="false">
      <c r="A76" s="43" t="s">
        <v>187</v>
      </c>
      <c r="B76" s="43" t="s">
        <v>146</v>
      </c>
      <c r="C76" s="43" t="s">
        <v>87</v>
      </c>
      <c r="D76" s="44" t="s">
        <v>193</v>
      </c>
      <c r="E76" s="45" t="n">
        <v>383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3830</v>
      </c>
      <c r="K76" s="45" t="n">
        <v>0</v>
      </c>
      <c r="L76" s="45" t="n">
        <v>3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380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</row>
    <row r="77" customFormat="false" ht="24" hidden="false" customHeight="true" outlineLevel="0" collapsed="false">
      <c r="A77" s="43" t="s">
        <v>194</v>
      </c>
      <c r="B77" s="43"/>
      <c r="C77" s="43"/>
      <c r="D77" s="44" t="s">
        <v>195</v>
      </c>
      <c r="E77" s="45" t="n">
        <v>854.1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854.1</v>
      </c>
      <c r="K77" s="45" t="n">
        <v>0</v>
      </c>
      <c r="L77" s="45" t="n">
        <v>27.6</v>
      </c>
      <c r="M77" s="45" t="n">
        <v>0</v>
      </c>
      <c r="N77" s="45" t="n">
        <v>0</v>
      </c>
      <c r="O77" s="45" t="n">
        <v>0</v>
      </c>
      <c r="P77" s="45" t="n">
        <v>26.5</v>
      </c>
      <c r="Q77" s="45" t="n">
        <v>0</v>
      </c>
      <c r="R77" s="45" t="n">
        <v>80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</row>
    <row r="78" customFormat="false" ht="24" hidden="false" customHeight="true" outlineLevel="0" collapsed="false">
      <c r="A78" s="43" t="s">
        <v>196</v>
      </c>
      <c r="B78" s="43" t="s">
        <v>87</v>
      </c>
      <c r="C78" s="43"/>
      <c r="D78" s="44" t="s">
        <v>197</v>
      </c>
      <c r="E78" s="45" t="n">
        <v>1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10</v>
      </c>
      <c r="K78" s="45" t="n">
        <v>0</v>
      </c>
      <c r="L78" s="45" t="n">
        <v>1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</row>
    <row r="79" customFormat="false" ht="24" hidden="false" customHeight="true" outlineLevel="0" collapsed="false">
      <c r="A79" s="43" t="s">
        <v>198</v>
      </c>
      <c r="B79" s="43" t="s">
        <v>171</v>
      </c>
      <c r="C79" s="43" t="s">
        <v>178</v>
      </c>
      <c r="D79" s="44" t="s">
        <v>199</v>
      </c>
      <c r="E79" s="45" t="n">
        <v>1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10</v>
      </c>
      <c r="K79" s="45" t="n">
        <v>0</v>
      </c>
      <c r="L79" s="45" t="n">
        <v>1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</row>
    <row r="80" customFormat="false" ht="24" hidden="false" customHeight="true" outlineLevel="0" collapsed="false">
      <c r="A80" s="43" t="s">
        <v>196</v>
      </c>
      <c r="B80" s="43" t="s">
        <v>83</v>
      </c>
      <c r="C80" s="43"/>
      <c r="D80" s="44" t="s">
        <v>200</v>
      </c>
      <c r="E80" s="45" t="n">
        <v>836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836</v>
      </c>
      <c r="K80" s="45" t="n">
        <v>0</v>
      </c>
      <c r="L80" s="45" t="n">
        <v>16</v>
      </c>
      <c r="M80" s="45" t="n">
        <v>0</v>
      </c>
      <c r="N80" s="45" t="n">
        <v>0</v>
      </c>
      <c r="O80" s="45" t="n">
        <v>0</v>
      </c>
      <c r="P80" s="45" t="n">
        <v>20</v>
      </c>
      <c r="Q80" s="45" t="n">
        <v>0</v>
      </c>
      <c r="R80" s="45" t="n">
        <v>80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</row>
    <row r="81" customFormat="false" ht="24" hidden="false" customHeight="true" outlineLevel="0" collapsed="false">
      <c r="A81" s="43" t="s">
        <v>198</v>
      </c>
      <c r="B81" s="43" t="s">
        <v>86</v>
      </c>
      <c r="C81" s="43" t="s">
        <v>99</v>
      </c>
      <c r="D81" s="44" t="s">
        <v>201</v>
      </c>
      <c r="E81" s="45" t="n">
        <v>16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16</v>
      </c>
      <c r="K81" s="45" t="n">
        <v>0</v>
      </c>
      <c r="L81" s="45" t="n">
        <v>16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</row>
    <row r="82" customFormat="false" ht="24" hidden="false" customHeight="true" outlineLevel="0" collapsed="false">
      <c r="A82" s="43" t="s">
        <v>198</v>
      </c>
      <c r="B82" s="43" t="s">
        <v>86</v>
      </c>
      <c r="C82" s="43" t="s">
        <v>202</v>
      </c>
      <c r="D82" s="44" t="s">
        <v>203</v>
      </c>
      <c r="E82" s="45" t="n">
        <v>80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80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80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</row>
    <row r="83" customFormat="false" ht="24" hidden="false" customHeight="true" outlineLevel="0" collapsed="false">
      <c r="A83" s="43" t="s">
        <v>198</v>
      </c>
      <c r="B83" s="43" t="s">
        <v>86</v>
      </c>
      <c r="C83" s="43" t="s">
        <v>102</v>
      </c>
      <c r="D83" s="44" t="s">
        <v>204</v>
      </c>
      <c r="E83" s="45" t="n">
        <v>2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2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2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</row>
    <row r="84" customFormat="false" ht="24" hidden="false" customHeight="true" outlineLevel="0" collapsed="false">
      <c r="A84" s="43" t="s">
        <v>196</v>
      </c>
      <c r="B84" s="43" t="s">
        <v>93</v>
      </c>
      <c r="C84" s="43"/>
      <c r="D84" s="44" t="s">
        <v>205</v>
      </c>
      <c r="E84" s="45" t="n">
        <v>8.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8.1</v>
      </c>
      <c r="K84" s="45" t="n">
        <v>0</v>
      </c>
      <c r="L84" s="45" t="n">
        <v>1.6</v>
      </c>
      <c r="M84" s="45" t="n">
        <v>0</v>
      </c>
      <c r="N84" s="45" t="n">
        <v>0</v>
      </c>
      <c r="O84" s="45" t="n">
        <v>0</v>
      </c>
      <c r="P84" s="45" t="n">
        <v>6.5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</row>
    <row r="85" customFormat="false" ht="24" hidden="false" customHeight="true" outlineLevel="0" collapsed="false">
      <c r="A85" s="43" t="s">
        <v>198</v>
      </c>
      <c r="B85" s="43" t="s">
        <v>146</v>
      </c>
      <c r="C85" s="43" t="s">
        <v>93</v>
      </c>
      <c r="D85" s="44" t="s">
        <v>206</v>
      </c>
      <c r="E85" s="45" t="n">
        <v>8.1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8.1</v>
      </c>
      <c r="K85" s="45" t="n">
        <v>0</v>
      </c>
      <c r="L85" s="45" t="n">
        <v>1.6</v>
      </c>
      <c r="M85" s="45" t="n">
        <v>0</v>
      </c>
      <c r="N85" s="45" t="n">
        <v>0</v>
      </c>
      <c r="O85" s="45" t="n">
        <v>0</v>
      </c>
      <c r="P85" s="45" t="n">
        <v>6.5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</row>
    <row r="86" customFormat="false" ht="24" hidden="false" customHeight="true" outlineLevel="0" collapsed="false">
      <c r="A86" s="43" t="s">
        <v>207</v>
      </c>
      <c r="B86" s="43"/>
      <c r="C86" s="43"/>
      <c r="D86" s="44" t="s">
        <v>208</v>
      </c>
      <c r="E86" s="45" t="n">
        <v>2559.651632</v>
      </c>
      <c r="F86" s="45" t="n">
        <v>182.458132</v>
      </c>
      <c r="G86" s="45" t="n">
        <v>158.169312</v>
      </c>
      <c r="H86" s="45" t="n">
        <v>2.86</v>
      </c>
      <c r="I86" s="45" t="n">
        <v>21.42882</v>
      </c>
      <c r="J86" s="45" t="n">
        <v>2377.1935</v>
      </c>
      <c r="K86" s="45" t="n">
        <v>1421.7935</v>
      </c>
      <c r="L86" s="45" t="n">
        <v>95.9</v>
      </c>
      <c r="M86" s="45" t="n">
        <v>647.5</v>
      </c>
      <c r="N86" s="45" t="n">
        <v>0</v>
      </c>
      <c r="O86" s="45" t="n">
        <v>0</v>
      </c>
      <c r="P86" s="45" t="n">
        <v>15</v>
      </c>
      <c r="Q86" s="45" t="n">
        <v>0</v>
      </c>
      <c r="R86" s="45" t="n">
        <v>0</v>
      </c>
      <c r="S86" s="45" t="n">
        <v>147</v>
      </c>
      <c r="T86" s="45" t="n">
        <v>50</v>
      </c>
      <c r="U86" s="45" t="n">
        <v>0</v>
      </c>
      <c r="V86" s="45" t="n">
        <v>0</v>
      </c>
      <c r="W86" s="45" t="n">
        <v>0</v>
      </c>
    </row>
    <row r="87" customFormat="false" ht="24" hidden="false" customHeight="true" outlineLevel="0" collapsed="false">
      <c r="A87" s="43" t="s">
        <v>209</v>
      </c>
      <c r="B87" s="43" t="s">
        <v>87</v>
      </c>
      <c r="C87" s="43"/>
      <c r="D87" s="44" t="s">
        <v>210</v>
      </c>
      <c r="E87" s="45" t="n">
        <v>67.0935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67.0935</v>
      </c>
      <c r="K87" s="45" t="n">
        <v>16.0935</v>
      </c>
      <c r="L87" s="45" t="n">
        <v>51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</row>
    <row r="88" customFormat="false" ht="24" hidden="false" customHeight="true" outlineLevel="0" collapsed="false">
      <c r="A88" s="43" t="s">
        <v>211</v>
      </c>
      <c r="B88" s="43" t="s">
        <v>171</v>
      </c>
      <c r="C88" s="43" t="s">
        <v>87</v>
      </c>
      <c r="D88" s="44" t="s">
        <v>212</v>
      </c>
      <c r="E88" s="45" t="n">
        <v>16.0935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16.0935</v>
      </c>
      <c r="K88" s="45" t="n">
        <v>16.0935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</row>
    <row r="89" customFormat="false" ht="24" hidden="false" customHeight="true" outlineLevel="0" collapsed="false">
      <c r="A89" s="43" t="s">
        <v>211</v>
      </c>
      <c r="B89" s="43" t="s">
        <v>171</v>
      </c>
      <c r="C89" s="43" t="s">
        <v>91</v>
      </c>
      <c r="D89" s="44" t="s">
        <v>213</v>
      </c>
      <c r="E89" s="45" t="n">
        <v>51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51</v>
      </c>
      <c r="K89" s="45" t="n">
        <v>0</v>
      </c>
      <c r="L89" s="45" t="n">
        <v>51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</row>
    <row r="90" customFormat="false" ht="24" hidden="false" customHeight="true" outlineLevel="0" collapsed="false">
      <c r="A90" s="43" t="s">
        <v>209</v>
      </c>
      <c r="B90" s="43" t="s">
        <v>89</v>
      </c>
      <c r="C90" s="43"/>
      <c r="D90" s="44" t="s">
        <v>214</v>
      </c>
      <c r="E90" s="45" t="n">
        <v>75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75</v>
      </c>
      <c r="K90" s="45" t="n">
        <v>0</v>
      </c>
      <c r="L90" s="45" t="n">
        <v>25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50</v>
      </c>
      <c r="U90" s="45" t="n">
        <v>0</v>
      </c>
      <c r="V90" s="45" t="n">
        <v>0</v>
      </c>
      <c r="W90" s="45" t="n">
        <v>0</v>
      </c>
    </row>
    <row r="91" customFormat="false" ht="24" hidden="false" customHeight="true" outlineLevel="0" collapsed="false">
      <c r="A91" s="43" t="s">
        <v>211</v>
      </c>
      <c r="B91" s="43" t="s">
        <v>153</v>
      </c>
      <c r="C91" s="43" t="s">
        <v>202</v>
      </c>
      <c r="D91" s="44" t="s">
        <v>215</v>
      </c>
      <c r="E91" s="45" t="n">
        <v>1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1</v>
      </c>
      <c r="K91" s="45" t="n">
        <v>0</v>
      </c>
      <c r="L91" s="45" t="n">
        <v>1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</row>
    <row r="92" customFormat="false" ht="24" hidden="false" customHeight="true" outlineLevel="0" collapsed="false">
      <c r="A92" s="43" t="s">
        <v>211</v>
      </c>
      <c r="B92" s="43" t="s">
        <v>153</v>
      </c>
      <c r="C92" s="43" t="s">
        <v>102</v>
      </c>
      <c r="D92" s="44" t="s">
        <v>216</v>
      </c>
      <c r="E92" s="45" t="n">
        <v>5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5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50</v>
      </c>
      <c r="U92" s="45" t="n">
        <v>0</v>
      </c>
      <c r="V92" s="45" t="n">
        <v>0</v>
      </c>
      <c r="W92" s="45" t="n">
        <v>0</v>
      </c>
    </row>
    <row r="93" customFormat="false" ht="24" hidden="false" customHeight="true" outlineLevel="0" collapsed="false">
      <c r="A93" s="43" t="s">
        <v>211</v>
      </c>
      <c r="B93" s="43" t="s">
        <v>153</v>
      </c>
      <c r="C93" s="43" t="s">
        <v>93</v>
      </c>
      <c r="D93" s="44" t="s">
        <v>217</v>
      </c>
      <c r="E93" s="45" t="n">
        <v>24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24</v>
      </c>
      <c r="K93" s="45" t="n">
        <v>0</v>
      </c>
      <c r="L93" s="45" t="n">
        <v>24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</row>
    <row r="94" customFormat="false" ht="24" hidden="false" customHeight="true" outlineLevel="0" collapsed="false">
      <c r="A94" s="43" t="s">
        <v>209</v>
      </c>
      <c r="B94" s="43" t="s">
        <v>99</v>
      </c>
      <c r="C94" s="43"/>
      <c r="D94" s="44" t="s">
        <v>218</v>
      </c>
      <c r="E94" s="45" t="n">
        <v>1700.158132</v>
      </c>
      <c r="F94" s="45" t="n">
        <v>182.458132</v>
      </c>
      <c r="G94" s="45" t="n">
        <v>158.169312</v>
      </c>
      <c r="H94" s="45" t="n">
        <v>2.86</v>
      </c>
      <c r="I94" s="45" t="n">
        <v>21.42882</v>
      </c>
      <c r="J94" s="45" t="n">
        <v>1517.7</v>
      </c>
      <c r="K94" s="45" t="n">
        <v>1370.7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147</v>
      </c>
      <c r="T94" s="45" t="n">
        <v>0</v>
      </c>
      <c r="U94" s="45" t="n">
        <v>0</v>
      </c>
      <c r="V94" s="45" t="n">
        <v>0</v>
      </c>
      <c r="W94" s="45" t="n">
        <v>0</v>
      </c>
    </row>
    <row r="95" customFormat="false" ht="24" hidden="false" customHeight="true" outlineLevel="0" collapsed="false">
      <c r="A95" s="43" t="s">
        <v>211</v>
      </c>
      <c r="B95" s="43" t="s">
        <v>101</v>
      </c>
      <c r="C95" s="43" t="s">
        <v>87</v>
      </c>
      <c r="D95" s="44" t="s">
        <v>219</v>
      </c>
      <c r="E95" s="45" t="n">
        <v>24.28882</v>
      </c>
      <c r="F95" s="45" t="n">
        <v>24.28882</v>
      </c>
      <c r="G95" s="45" t="n">
        <v>0</v>
      </c>
      <c r="H95" s="45" t="n">
        <v>2.86</v>
      </c>
      <c r="I95" s="45" t="n">
        <v>21.42882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</row>
    <row r="96" customFormat="false" ht="24" hidden="false" customHeight="true" outlineLevel="0" collapsed="false">
      <c r="A96" s="43" t="s">
        <v>211</v>
      </c>
      <c r="B96" s="43" t="s">
        <v>101</v>
      </c>
      <c r="C96" s="43" t="s">
        <v>99</v>
      </c>
      <c r="D96" s="44" t="s">
        <v>220</v>
      </c>
      <c r="E96" s="45" t="n">
        <v>105.446209</v>
      </c>
      <c r="F96" s="45" t="n">
        <v>105.446209</v>
      </c>
      <c r="G96" s="45" t="n">
        <v>105.446209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</row>
    <row r="97" customFormat="false" ht="24" hidden="false" customHeight="true" outlineLevel="0" collapsed="false">
      <c r="A97" s="43" t="s">
        <v>211</v>
      </c>
      <c r="B97" s="43" t="s">
        <v>101</v>
      </c>
      <c r="C97" s="43" t="s">
        <v>91</v>
      </c>
      <c r="D97" s="44" t="s">
        <v>221</v>
      </c>
      <c r="E97" s="45" t="n">
        <v>1423.423103</v>
      </c>
      <c r="F97" s="45" t="n">
        <v>52.723103</v>
      </c>
      <c r="G97" s="45" t="n">
        <v>52.723103</v>
      </c>
      <c r="H97" s="45" t="n">
        <v>0</v>
      </c>
      <c r="I97" s="45" t="n">
        <v>0</v>
      </c>
      <c r="J97" s="45" t="n">
        <v>1370.7</v>
      </c>
      <c r="K97" s="45" t="n">
        <v>1370.7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</row>
    <row r="98" customFormat="false" ht="24" hidden="false" customHeight="true" outlineLevel="0" collapsed="false">
      <c r="A98" s="43" t="s">
        <v>211</v>
      </c>
      <c r="B98" s="43" t="s">
        <v>101</v>
      </c>
      <c r="C98" s="43" t="s">
        <v>202</v>
      </c>
      <c r="D98" s="44" t="s">
        <v>222</v>
      </c>
      <c r="E98" s="45" t="n">
        <v>147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147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147</v>
      </c>
      <c r="T98" s="45" t="n">
        <v>0</v>
      </c>
      <c r="U98" s="45" t="n">
        <v>0</v>
      </c>
      <c r="V98" s="45" t="n">
        <v>0</v>
      </c>
      <c r="W98" s="45" t="n">
        <v>0</v>
      </c>
    </row>
    <row r="99" customFormat="false" ht="24" hidden="false" customHeight="true" outlineLevel="0" collapsed="false">
      <c r="A99" s="43" t="s">
        <v>209</v>
      </c>
      <c r="B99" s="43" t="s">
        <v>102</v>
      </c>
      <c r="C99" s="43"/>
      <c r="D99" s="44" t="s">
        <v>223</v>
      </c>
      <c r="E99" s="45" t="n">
        <v>199.3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199.3</v>
      </c>
      <c r="K99" s="45" t="n">
        <v>0</v>
      </c>
      <c r="L99" s="45" t="n">
        <v>1.5</v>
      </c>
      <c r="M99" s="45" t="n">
        <v>197.8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</row>
    <row r="100" customFormat="false" ht="24" hidden="false" customHeight="true" outlineLevel="0" collapsed="false">
      <c r="A100" s="43" t="s">
        <v>211</v>
      </c>
      <c r="B100" s="43" t="s">
        <v>224</v>
      </c>
      <c r="C100" s="43" t="s">
        <v>99</v>
      </c>
      <c r="D100" s="44" t="s">
        <v>225</v>
      </c>
      <c r="E100" s="45" t="n">
        <v>122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122</v>
      </c>
      <c r="K100" s="45" t="n">
        <v>0</v>
      </c>
      <c r="L100" s="45" t="n">
        <v>0</v>
      </c>
      <c r="M100" s="45" t="n">
        <v>122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</row>
    <row r="101" customFormat="false" ht="24" hidden="false" customHeight="true" outlineLevel="0" collapsed="false">
      <c r="A101" s="43" t="s">
        <v>211</v>
      </c>
      <c r="B101" s="43" t="s">
        <v>224</v>
      </c>
      <c r="C101" s="43" t="s">
        <v>91</v>
      </c>
      <c r="D101" s="44" t="s">
        <v>226</v>
      </c>
      <c r="E101" s="45" t="n">
        <v>6.5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6.5</v>
      </c>
      <c r="K101" s="45" t="n">
        <v>0</v>
      </c>
      <c r="L101" s="45" t="n">
        <v>0</v>
      </c>
      <c r="M101" s="45" t="n">
        <v>6.5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</row>
    <row r="102" customFormat="false" ht="24" hidden="false" customHeight="true" outlineLevel="0" collapsed="false">
      <c r="A102" s="43" t="s">
        <v>211</v>
      </c>
      <c r="B102" s="43" t="s">
        <v>224</v>
      </c>
      <c r="C102" s="43" t="s">
        <v>93</v>
      </c>
      <c r="D102" s="44" t="s">
        <v>227</v>
      </c>
      <c r="E102" s="45" t="n">
        <v>70.8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70.8</v>
      </c>
      <c r="K102" s="45" t="n">
        <v>0</v>
      </c>
      <c r="L102" s="45" t="n">
        <v>1.5</v>
      </c>
      <c r="M102" s="45" t="n">
        <v>69.3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</row>
    <row r="103" customFormat="false" ht="24" hidden="false" customHeight="true" outlineLevel="0" collapsed="false">
      <c r="A103" s="43" t="s">
        <v>209</v>
      </c>
      <c r="B103" s="43" t="s">
        <v>178</v>
      </c>
      <c r="C103" s="43"/>
      <c r="D103" s="44" t="s">
        <v>228</v>
      </c>
      <c r="E103" s="45" t="n">
        <v>1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10</v>
      </c>
      <c r="K103" s="45" t="n">
        <v>0</v>
      </c>
      <c r="L103" s="45" t="n">
        <v>1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</row>
    <row r="104" customFormat="false" ht="24" hidden="false" customHeight="true" outlineLevel="0" collapsed="false">
      <c r="A104" s="43" t="s">
        <v>211</v>
      </c>
      <c r="B104" s="43" t="s">
        <v>180</v>
      </c>
      <c r="C104" s="43" t="s">
        <v>93</v>
      </c>
      <c r="D104" s="44" t="s">
        <v>229</v>
      </c>
      <c r="E104" s="45" t="n">
        <v>1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10</v>
      </c>
      <c r="K104" s="45" t="n">
        <v>0</v>
      </c>
      <c r="L104" s="45" t="n">
        <v>1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</row>
    <row r="105" customFormat="false" ht="24" hidden="false" customHeight="true" outlineLevel="0" collapsed="false">
      <c r="A105" s="43" t="s">
        <v>209</v>
      </c>
      <c r="B105" s="43" t="s">
        <v>112</v>
      </c>
      <c r="C105" s="43"/>
      <c r="D105" s="44" t="s">
        <v>230</v>
      </c>
      <c r="E105" s="45" t="n">
        <v>215.7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215.7</v>
      </c>
      <c r="K105" s="45" t="n">
        <v>0</v>
      </c>
      <c r="L105" s="45" t="n">
        <v>0.2</v>
      </c>
      <c r="M105" s="45" t="n">
        <v>200.5</v>
      </c>
      <c r="N105" s="45" t="n">
        <v>0</v>
      </c>
      <c r="O105" s="45" t="n">
        <v>0</v>
      </c>
      <c r="P105" s="45" t="n">
        <v>15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</row>
    <row r="106" customFormat="false" ht="24" hidden="false" customHeight="true" outlineLevel="0" collapsed="false">
      <c r="A106" s="43" t="s">
        <v>211</v>
      </c>
      <c r="B106" s="43" t="s">
        <v>114</v>
      </c>
      <c r="C106" s="43" t="s">
        <v>87</v>
      </c>
      <c r="D106" s="44" t="s">
        <v>231</v>
      </c>
      <c r="E106" s="45" t="n">
        <v>1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1</v>
      </c>
      <c r="K106" s="45" t="n">
        <v>0</v>
      </c>
      <c r="L106" s="45" t="n">
        <v>0</v>
      </c>
      <c r="M106" s="45" t="n">
        <v>1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</row>
    <row r="107" customFormat="false" ht="24" hidden="false" customHeight="true" outlineLevel="0" collapsed="false">
      <c r="A107" s="43" t="s">
        <v>211</v>
      </c>
      <c r="B107" s="43" t="s">
        <v>114</v>
      </c>
      <c r="C107" s="43" t="s">
        <v>89</v>
      </c>
      <c r="D107" s="44" t="s">
        <v>232</v>
      </c>
      <c r="E107" s="45" t="n">
        <v>214.5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214.5</v>
      </c>
      <c r="K107" s="45" t="n">
        <v>0</v>
      </c>
      <c r="L107" s="45" t="n">
        <v>0</v>
      </c>
      <c r="M107" s="45" t="n">
        <v>199.5</v>
      </c>
      <c r="N107" s="45" t="n">
        <v>0</v>
      </c>
      <c r="O107" s="45" t="n">
        <v>0</v>
      </c>
      <c r="P107" s="45" t="n">
        <v>15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</row>
    <row r="108" customFormat="false" ht="24" hidden="false" customHeight="true" outlineLevel="0" collapsed="false">
      <c r="A108" s="43" t="s">
        <v>211</v>
      </c>
      <c r="B108" s="43" t="s">
        <v>114</v>
      </c>
      <c r="C108" s="43" t="s">
        <v>93</v>
      </c>
      <c r="D108" s="44" t="s">
        <v>233</v>
      </c>
      <c r="E108" s="45" t="n">
        <v>0.2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.2</v>
      </c>
      <c r="K108" s="45" t="n">
        <v>0</v>
      </c>
      <c r="L108" s="45" t="n">
        <v>0.2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</row>
    <row r="109" customFormat="false" ht="24" hidden="false" customHeight="true" outlineLevel="0" collapsed="false">
      <c r="A109" s="43" t="s">
        <v>209</v>
      </c>
      <c r="B109" s="43" t="s">
        <v>234</v>
      </c>
      <c r="C109" s="43"/>
      <c r="D109" s="44" t="s">
        <v>235</v>
      </c>
      <c r="E109" s="45" t="n">
        <v>124.7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124.7</v>
      </c>
      <c r="K109" s="45" t="n">
        <v>35</v>
      </c>
      <c r="L109" s="45" t="n">
        <v>1.2</v>
      </c>
      <c r="M109" s="45" t="n">
        <v>88.5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</row>
    <row r="110" customFormat="false" ht="24" hidden="false" customHeight="true" outlineLevel="0" collapsed="false">
      <c r="A110" s="43" t="s">
        <v>211</v>
      </c>
      <c r="B110" s="43" t="s">
        <v>236</v>
      </c>
      <c r="C110" s="43" t="s">
        <v>95</v>
      </c>
      <c r="D110" s="44" t="s">
        <v>237</v>
      </c>
      <c r="E110" s="45" t="n">
        <v>8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80</v>
      </c>
      <c r="K110" s="45" t="n">
        <v>0</v>
      </c>
      <c r="L110" s="45" t="n">
        <v>0</v>
      </c>
      <c r="M110" s="45" t="n">
        <v>8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</row>
    <row r="111" customFormat="false" ht="24" hidden="false" customHeight="true" outlineLevel="0" collapsed="false">
      <c r="A111" s="43" t="s">
        <v>211</v>
      </c>
      <c r="B111" s="43" t="s">
        <v>236</v>
      </c>
      <c r="C111" s="43" t="s">
        <v>93</v>
      </c>
      <c r="D111" s="44" t="s">
        <v>238</v>
      </c>
      <c r="E111" s="45" t="n">
        <v>44.7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44.7</v>
      </c>
      <c r="K111" s="45" t="n">
        <v>35</v>
      </c>
      <c r="L111" s="45" t="n">
        <v>1.2</v>
      </c>
      <c r="M111" s="45" t="n">
        <v>8.5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</row>
    <row r="112" customFormat="false" ht="24" hidden="false" customHeight="true" outlineLevel="0" collapsed="false">
      <c r="A112" s="43" t="s">
        <v>209</v>
      </c>
      <c r="B112" s="43" t="s">
        <v>239</v>
      </c>
      <c r="C112" s="43"/>
      <c r="D112" s="44" t="s">
        <v>240</v>
      </c>
      <c r="E112" s="45" t="n">
        <v>34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34</v>
      </c>
      <c r="K112" s="45" t="n">
        <v>0</v>
      </c>
      <c r="L112" s="45" t="n">
        <v>0</v>
      </c>
      <c r="M112" s="45" t="n">
        <v>34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</row>
    <row r="113" customFormat="false" ht="24" hidden="false" customHeight="true" outlineLevel="0" collapsed="false">
      <c r="A113" s="43" t="s">
        <v>211</v>
      </c>
      <c r="B113" s="43" t="s">
        <v>241</v>
      </c>
      <c r="C113" s="43" t="s">
        <v>87</v>
      </c>
      <c r="D113" s="44" t="s">
        <v>242</v>
      </c>
      <c r="E113" s="45" t="n">
        <v>1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10</v>
      </c>
      <c r="K113" s="45" t="n">
        <v>0</v>
      </c>
      <c r="L113" s="45" t="n">
        <v>0</v>
      </c>
      <c r="M113" s="45" t="n">
        <v>1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</row>
    <row r="114" customFormat="false" ht="24" hidden="false" customHeight="true" outlineLevel="0" collapsed="false">
      <c r="A114" s="43" t="s">
        <v>211</v>
      </c>
      <c r="B114" s="43" t="s">
        <v>241</v>
      </c>
      <c r="C114" s="43" t="s">
        <v>89</v>
      </c>
      <c r="D114" s="44" t="s">
        <v>243</v>
      </c>
      <c r="E114" s="45" t="n">
        <v>24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24</v>
      </c>
      <c r="K114" s="45" t="n">
        <v>0</v>
      </c>
      <c r="L114" s="45" t="n">
        <v>0</v>
      </c>
      <c r="M114" s="45" t="n">
        <v>24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</row>
    <row r="115" customFormat="false" ht="24" hidden="false" customHeight="true" outlineLevel="0" collapsed="false">
      <c r="A115" s="43" t="s">
        <v>209</v>
      </c>
      <c r="B115" s="43" t="s">
        <v>244</v>
      </c>
      <c r="C115" s="43"/>
      <c r="D115" s="44" t="s">
        <v>245</v>
      </c>
      <c r="E115" s="45" t="n">
        <v>27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27</v>
      </c>
      <c r="K115" s="45" t="n">
        <v>0</v>
      </c>
      <c r="L115" s="45" t="n">
        <v>0</v>
      </c>
      <c r="M115" s="45" t="n">
        <v>27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</row>
    <row r="116" customFormat="false" ht="24" hidden="false" customHeight="true" outlineLevel="0" collapsed="false">
      <c r="A116" s="43" t="s">
        <v>211</v>
      </c>
      <c r="B116" s="43" t="s">
        <v>246</v>
      </c>
      <c r="C116" s="43" t="s">
        <v>89</v>
      </c>
      <c r="D116" s="44" t="s">
        <v>247</v>
      </c>
      <c r="E116" s="45" t="n">
        <v>27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27</v>
      </c>
      <c r="K116" s="45" t="n">
        <v>0</v>
      </c>
      <c r="L116" s="45" t="n">
        <v>0</v>
      </c>
      <c r="M116" s="45" t="n">
        <v>27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</row>
    <row r="117" customFormat="false" ht="24" hidden="false" customHeight="true" outlineLevel="0" collapsed="false">
      <c r="A117" s="43" t="s">
        <v>209</v>
      </c>
      <c r="B117" s="43" t="s">
        <v>248</v>
      </c>
      <c r="C117" s="43"/>
      <c r="D117" s="44" t="s">
        <v>249</v>
      </c>
      <c r="E117" s="45" t="n">
        <v>6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6</v>
      </c>
      <c r="K117" s="45" t="n">
        <v>0</v>
      </c>
      <c r="L117" s="45" t="n">
        <v>0</v>
      </c>
      <c r="M117" s="45" t="n">
        <v>6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</row>
    <row r="118" customFormat="false" ht="24" hidden="false" customHeight="true" outlineLevel="0" collapsed="false">
      <c r="A118" s="43" t="s">
        <v>211</v>
      </c>
      <c r="B118" s="43" t="s">
        <v>250</v>
      </c>
      <c r="C118" s="43" t="s">
        <v>87</v>
      </c>
      <c r="D118" s="44" t="s">
        <v>251</v>
      </c>
      <c r="E118" s="45" t="n">
        <v>3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3</v>
      </c>
      <c r="K118" s="45" t="n">
        <v>0</v>
      </c>
      <c r="L118" s="45" t="n">
        <v>0</v>
      </c>
      <c r="M118" s="45" t="n">
        <v>3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</row>
    <row r="119" customFormat="false" ht="24" hidden="false" customHeight="true" outlineLevel="0" collapsed="false">
      <c r="A119" s="43" t="s">
        <v>211</v>
      </c>
      <c r="B119" s="43" t="s">
        <v>250</v>
      </c>
      <c r="C119" s="43" t="s">
        <v>89</v>
      </c>
      <c r="D119" s="44" t="s">
        <v>252</v>
      </c>
      <c r="E119" s="45" t="n">
        <v>3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3</v>
      </c>
      <c r="K119" s="45" t="n">
        <v>0</v>
      </c>
      <c r="L119" s="45" t="n">
        <v>0</v>
      </c>
      <c r="M119" s="45" t="n">
        <v>3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</row>
    <row r="120" customFormat="false" ht="24" hidden="false" customHeight="true" outlineLevel="0" collapsed="false">
      <c r="A120" s="43" t="s">
        <v>209</v>
      </c>
      <c r="B120" s="43" t="s">
        <v>253</v>
      </c>
      <c r="C120" s="43"/>
      <c r="D120" s="44" t="s">
        <v>254</v>
      </c>
      <c r="E120" s="45" t="n">
        <v>35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35</v>
      </c>
      <c r="K120" s="45" t="n">
        <v>0</v>
      </c>
      <c r="L120" s="45" t="n">
        <v>2</v>
      </c>
      <c r="M120" s="45" t="n">
        <v>33</v>
      </c>
      <c r="N120" s="45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</row>
    <row r="121" customFormat="false" ht="24" hidden="false" customHeight="true" outlineLevel="0" collapsed="false">
      <c r="A121" s="43" t="s">
        <v>211</v>
      </c>
      <c r="B121" s="43" t="s">
        <v>255</v>
      </c>
      <c r="C121" s="43" t="s">
        <v>87</v>
      </c>
      <c r="D121" s="44" t="s">
        <v>256</v>
      </c>
      <c r="E121" s="45" t="n">
        <v>33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33</v>
      </c>
      <c r="K121" s="45" t="n">
        <v>0</v>
      </c>
      <c r="L121" s="45" t="n">
        <v>0</v>
      </c>
      <c r="M121" s="45" t="n">
        <v>33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</row>
    <row r="122" customFormat="false" ht="24" hidden="false" customHeight="true" outlineLevel="0" collapsed="false">
      <c r="A122" s="43" t="s">
        <v>211</v>
      </c>
      <c r="B122" s="43" t="s">
        <v>255</v>
      </c>
      <c r="C122" s="43" t="s">
        <v>89</v>
      </c>
      <c r="D122" s="44" t="s">
        <v>257</v>
      </c>
      <c r="E122" s="45" t="n">
        <v>2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2</v>
      </c>
      <c r="K122" s="45" t="n">
        <v>0</v>
      </c>
      <c r="L122" s="45" t="n">
        <v>2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</row>
    <row r="123" customFormat="false" ht="24" hidden="false" customHeight="true" outlineLevel="0" collapsed="false">
      <c r="A123" s="43" t="s">
        <v>209</v>
      </c>
      <c r="B123" s="43" t="s">
        <v>258</v>
      </c>
      <c r="C123" s="43"/>
      <c r="D123" s="44" t="s">
        <v>259</v>
      </c>
      <c r="E123" s="45" t="n">
        <v>4.7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4.7</v>
      </c>
      <c r="K123" s="45" t="n">
        <v>0</v>
      </c>
      <c r="L123" s="45" t="n">
        <v>0</v>
      </c>
      <c r="M123" s="45" t="n">
        <v>4.7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  <c r="T123" s="45" t="n">
        <v>0</v>
      </c>
      <c r="U123" s="45" t="n">
        <v>0</v>
      </c>
      <c r="V123" s="45" t="n">
        <v>0</v>
      </c>
      <c r="W123" s="45" t="n">
        <v>0</v>
      </c>
    </row>
    <row r="124" customFormat="false" ht="24" hidden="false" customHeight="true" outlineLevel="0" collapsed="false">
      <c r="A124" s="43" t="s">
        <v>211</v>
      </c>
      <c r="B124" s="43" t="s">
        <v>260</v>
      </c>
      <c r="C124" s="43" t="s">
        <v>93</v>
      </c>
      <c r="D124" s="44" t="s">
        <v>261</v>
      </c>
      <c r="E124" s="45" t="n">
        <v>4.7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4.7</v>
      </c>
      <c r="K124" s="45" t="n">
        <v>0</v>
      </c>
      <c r="L124" s="45" t="n">
        <v>0</v>
      </c>
      <c r="M124" s="45" t="n">
        <v>4.7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</row>
    <row r="125" customFormat="false" ht="24" hidden="false" customHeight="true" outlineLevel="0" collapsed="false">
      <c r="A125" s="43" t="s">
        <v>209</v>
      </c>
      <c r="B125" s="43" t="s">
        <v>262</v>
      </c>
      <c r="C125" s="43"/>
      <c r="D125" s="44" t="s">
        <v>263</v>
      </c>
      <c r="E125" s="45" t="n">
        <v>15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15</v>
      </c>
      <c r="K125" s="45" t="n">
        <v>0</v>
      </c>
      <c r="L125" s="45" t="n">
        <v>0</v>
      </c>
      <c r="M125" s="45" t="n">
        <v>15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</row>
    <row r="126" customFormat="false" ht="24" hidden="false" customHeight="true" outlineLevel="0" collapsed="false">
      <c r="A126" s="43" t="s">
        <v>211</v>
      </c>
      <c r="B126" s="43" t="s">
        <v>264</v>
      </c>
      <c r="C126" s="43" t="s">
        <v>93</v>
      </c>
      <c r="D126" s="44" t="s">
        <v>265</v>
      </c>
      <c r="E126" s="45" t="n">
        <v>15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15</v>
      </c>
      <c r="K126" s="45" t="n">
        <v>0</v>
      </c>
      <c r="L126" s="45" t="n">
        <v>0</v>
      </c>
      <c r="M126" s="45" t="n">
        <v>15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</row>
    <row r="127" customFormat="false" ht="24" hidden="false" customHeight="true" outlineLevel="0" collapsed="false">
      <c r="A127" s="43" t="s">
        <v>209</v>
      </c>
      <c r="B127" s="43" t="s">
        <v>93</v>
      </c>
      <c r="C127" s="43"/>
      <c r="D127" s="44" t="s">
        <v>266</v>
      </c>
      <c r="E127" s="45" t="n">
        <v>46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46</v>
      </c>
      <c r="K127" s="45" t="n">
        <v>0</v>
      </c>
      <c r="L127" s="45" t="n">
        <v>5</v>
      </c>
      <c r="M127" s="45" t="n">
        <v>41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</row>
    <row r="128" customFormat="false" ht="24" hidden="false" customHeight="true" outlineLevel="0" collapsed="false">
      <c r="A128" s="43" t="s">
        <v>211</v>
      </c>
      <c r="B128" s="43" t="s">
        <v>146</v>
      </c>
      <c r="C128" s="43" t="s">
        <v>87</v>
      </c>
      <c r="D128" s="44" t="s">
        <v>267</v>
      </c>
      <c r="E128" s="45" t="n">
        <v>46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46</v>
      </c>
      <c r="K128" s="45" t="n">
        <v>0</v>
      </c>
      <c r="L128" s="45" t="n">
        <v>5</v>
      </c>
      <c r="M128" s="45" t="n">
        <v>41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</row>
    <row r="129" customFormat="false" ht="24" hidden="false" customHeight="true" outlineLevel="0" collapsed="false">
      <c r="A129" s="43" t="s">
        <v>268</v>
      </c>
      <c r="B129" s="43"/>
      <c r="C129" s="43"/>
      <c r="D129" s="44" t="s">
        <v>269</v>
      </c>
      <c r="E129" s="45" t="n">
        <v>2295.462928</v>
      </c>
      <c r="F129" s="45" t="n">
        <v>106.166528</v>
      </c>
      <c r="G129" s="45" t="n">
        <v>93.883928</v>
      </c>
      <c r="H129" s="45" t="n">
        <v>0</v>
      </c>
      <c r="I129" s="45" t="n">
        <v>12.2826</v>
      </c>
      <c r="J129" s="45" t="n">
        <v>2189.2964</v>
      </c>
      <c r="K129" s="45" t="n">
        <v>8.0364</v>
      </c>
      <c r="L129" s="45" t="n">
        <v>136.39</v>
      </c>
      <c r="M129" s="45" t="n">
        <v>385.04</v>
      </c>
      <c r="N129" s="45" t="n">
        <v>0</v>
      </c>
      <c r="O129" s="45" t="n">
        <v>800</v>
      </c>
      <c r="P129" s="45" t="n">
        <v>850</v>
      </c>
      <c r="Q129" s="45" t="n">
        <v>0</v>
      </c>
      <c r="R129" s="45" t="n">
        <v>9.83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</row>
    <row r="130" customFormat="false" ht="24" hidden="false" customHeight="true" outlineLevel="0" collapsed="false">
      <c r="A130" s="43" t="s">
        <v>270</v>
      </c>
      <c r="B130" s="43" t="s">
        <v>87</v>
      </c>
      <c r="C130" s="43"/>
      <c r="D130" s="44" t="s">
        <v>271</v>
      </c>
      <c r="E130" s="45" t="n">
        <v>106.0728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106.0728</v>
      </c>
      <c r="K130" s="45" t="n">
        <v>0.4428</v>
      </c>
      <c r="L130" s="45" t="n">
        <v>65.5</v>
      </c>
      <c r="M130" s="45" t="n">
        <v>30.3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9.83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</row>
    <row r="131" customFormat="false" ht="24" hidden="false" customHeight="true" outlineLevel="0" collapsed="false">
      <c r="A131" s="43" t="s">
        <v>272</v>
      </c>
      <c r="B131" s="43" t="s">
        <v>171</v>
      </c>
      <c r="C131" s="43" t="s">
        <v>83</v>
      </c>
      <c r="D131" s="44" t="s">
        <v>273</v>
      </c>
      <c r="E131" s="45" t="n">
        <v>0.4428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.4428</v>
      </c>
      <c r="K131" s="45" t="n">
        <v>0.4428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</row>
    <row r="132" customFormat="false" ht="24" hidden="false" customHeight="true" outlineLevel="0" collapsed="false">
      <c r="A132" s="43" t="s">
        <v>272</v>
      </c>
      <c r="B132" s="43" t="s">
        <v>171</v>
      </c>
      <c r="C132" s="43" t="s">
        <v>93</v>
      </c>
      <c r="D132" s="44" t="s">
        <v>274</v>
      </c>
      <c r="E132" s="45" t="n">
        <v>105.63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105.63</v>
      </c>
      <c r="K132" s="45" t="n">
        <v>0</v>
      </c>
      <c r="L132" s="45" t="n">
        <v>65.5</v>
      </c>
      <c r="M132" s="45" t="n">
        <v>30.3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9.83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</row>
    <row r="133" customFormat="false" ht="24" hidden="false" customHeight="true" outlineLevel="0" collapsed="false">
      <c r="A133" s="43" t="s">
        <v>270</v>
      </c>
      <c r="B133" s="43" t="s">
        <v>83</v>
      </c>
      <c r="C133" s="43"/>
      <c r="D133" s="44" t="s">
        <v>275</v>
      </c>
      <c r="E133" s="45" t="n">
        <v>1664.18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1664.18</v>
      </c>
      <c r="K133" s="45" t="n">
        <v>0</v>
      </c>
      <c r="L133" s="45" t="n">
        <v>13.05</v>
      </c>
      <c r="M133" s="45" t="n">
        <v>1.13</v>
      </c>
      <c r="N133" s="45" t="n">
        <v>0</v>
      </c>
      <c r="O133" s="45" t="n">
        <v>800</v>
      </c>
      <c r="P133" s="45" t="n">
        <v>85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</row>
    <row r="134" customFormat="false" ht="24" hidden="false" customHeight="true" outlineLevel="0" collapsed="false">
      <c r="A134" s="43" t="s">
        <v>272</v>
      </c>
      <c r="B134" s="43" t="s">
        <v>86</v>
      </c>
      <c r="C134" s="43" t="s">
        <v>89</v>
      </c>
      <c r="D134" s="44" t="s">
        <v>276</v>
      </c>
      <c r="E134" s="45" t="n">
        <v>1663.13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1663.13</v>
      </c>
      <c r="K134" s="45" t="n">
        <v>0</v>
      </c>
      <c r="L134" s="45" t="n">
        <v>12</v>
      </c>
      <c r="M134" s="45" t="n">
        <v>1.13</v>
      </c>
      <c r="N134" s="45" t="n">
        <v>0</v>
      </c>
      <c r="O134" s="45" t="n">
        <v>800</v>
      </c>
      <c r="P134" s="45" t="n">
        <v>85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</row>
    <row r="135" customFormat="false" ht="24" hidden="false" customHeight="true" outlineLevel="0" collapsed="false">
      <c r="A135" s="43" t="s">
        <v>272</v>
      </c>
      <c r="B135" s="43" t="s">
        <v>86</v>
      </c>
      <c r="C135" s="43" t="s">
        <v>93</v>
      </c>
      <c r="D135" s="44" t="s">
        <v>277</v>
      </c>
      <c r="E135" s="45" t="n">
        <v>1.05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1.05</v>
      </c>
      <c r="K135" s="45" t="n">
        <v>0</v>
      </c>
      <c r="L135" s="45" t="n">
        <v>1.05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</row>
    <row r="136" customFormat="false" ht="24" hidden="false" customHeight="true" outlineLevel="0" collapsed="false">
      <c r="A136" s="43" t="s">
        <v>270</v>
      </c>
      <c r="B136" s="43" t="s">
        <v>95</v>
      </c>
      <c r="C136" s="43"/>
      <c r="D136" s="44" t="s">
        <v>278</v>
      </c>
      <c r="E136" s="45" t="n">
        <v>58.3536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58.3536</v>
      </c>
      <c r="K136" s="45" t="n">
        <v>7.5936</v>
      </c>
      <c r="L136" s="45" t="n">
        <v>16.84</v>
      </c>
      <c r="M136" s="45" t="n">
        <v>33.92</v>
      </c>
      <c r="N136" s="45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</row>
    <row r="137" customFormat="false" ht="24" hidden="false" customHeight="true" outlineLevel="0" collapsed="false">
      <c r="A137" s="43" t="s">
        <v>272</v>
      </c>
      <c r="B137" s="43" t="s">
        <v>97</v>
      </c>
      <c r="C137" s="43" t="s">
        <v>87</v>
      </c>
      <c r="D137" s="44" t="s">
        <v>279</v>
      </c>
      <c r="E137" s="45" t="n">
        <v>7.5936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7.5936</v>
      </c>
      <c r="K137" s="45" t="n">
        <v>7.5936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</row>
    <row r="138" customFormat="false" ht="24" hidden="false" customHeight="true" outlineLevel="0" collapsed="false">
      <c r="A138" s="43" t="s">
        <v>272</v>
      </c>
      <c r="B138" s="43" t="s">
        <v>97</v>
      </c>
      <c r="C138" s="43" t="s">
        <v>102</v>
      </c>
      <c r="D138" s="44" t="s">
        <v>280</v>
      </c>
      <c r="E138" s="45" t="n">
        <v>33.92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33.92</v>
      </c>
      <c r="K138" s="45" t="n">
        <v>0</v>
      </c>
      <c r="L138" s="45" t="n">
        <v>0</v>
      </c>
      <c r="M138" s="45" t="n">
        <v>33.92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</row>
    <row r="139" customFormat="false" ht="24" hidden="false" customHeight="true" outlineLevel="0" collapsed="false">
      <c r="A139" s="43" t="s">
        <v>272</v>
      </c>
      <c r="B139" s="43" t="s">
        <v>97</v>
      </c>
      <c r="C139" s="43" t="s">
        <v>178</v>
      </c>
      <c r="D139" s="44" t="s">
        <v>281</v>
      </c>
      <c r="E139" s="45" t="n">
        <v>16.84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16.84</v>
      </c>
      <c r="K139" s="45" t="n">
        <v>0</v>
      </c>
      <c r="L139" s="45" t="n">
        <v>16.84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</row>
    <row r="140" customFormat="false" ht="24" hidden="false" customHeight="true" outlineLevel="0" collapsed="false">
      <c r="A140" s="43" t="s">
        <v>270</v>
      </c>
      <c r="B140" s="43" t="s">
        <v>202</v>
      </c>
      <c r="C140" s="43"/>
      <c r="D140" s="44" t="s">
        <v>282</v>
      </c>
      <c r="E140" s="45" t="n">
        <v>307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307</v>
      </c>
      <c r="K140" s="45" t="n">
        <v>0</v>
      </c>
      <c r="L140" s="45" t="n">
        <v>41</v>
      </c>
      <c r="M140" s="45" t="n">
        <v>266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</row>
    <row r="141" customFormat="false" ht="24" hidden="false" customHeight="true" outlineLevel="0" collapsed="false">
      <c r="A141" s="43" t="s">
        <v>272</v>
      </c>
      <c r="B141" s="43" t="s">
        <v>283</v>
      </c>
      <c r="C141" s="43" t="s">
        <v>93</v>
      </c>
      <c r="D141" s="44" t="s">
        <v>284</v>
      </c>
      <c r="E141" s="45" t="n">
        <v>307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307</v>
      </c>
      <c r="K141" s="45" t="n">
        <v>0</v>
      </c>
      <c r="L141" s="45" t="n">
        <v>41</v>
      </c>
      <c r="M141" s="45" t="n">
        <v>266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</row>
    <row r="142" customFormat="false" ht="24" hidden="false" customHeight="true" outlineLevel="0" collapsed="false">
      <c r="A142" s="43" t="s">
        <v>270</v>
      </c>
      <c r="B142" s="43" t="s">
        <v>234</v>
      </c>
      <c r="C142" s="43"/>
      <c r="D142" s="44" t="s">
        <v>285</v>
      </c>
      <c r="E142" s="45" t="n">
        <v>106.166528</v>
      </c>
      <c r="F142" s="45" t="n">
        <v>106.166528</v>
      </c>
      <c r="G142" s="45" t="n">
        <v>93.883928</v>
      </c>
      <c r="H142" s="45" t="n">
        <v>0</v>
      </c>
      <c r="I142" s="45" t="n">
        <v>12.2826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</row>
    <row r="143" customFormat="false" ht="24" hidden="false" customHeight="true" outlineLevel="0" collapsed="false">
      <c r="A143" s="43" t="s">
        <v>272</v>
      </c>
      <c r="B143" s="43" t="s">
        <v>236</v>
      </c>
      <c r="C143" s="43" t="s">
        <v>87</v>
      </c>
      <c r="D143" s="44" t="s">
        <v>286</v>
      </c>
      <c r="E143" s="45" t="n">
        <v>45.119991</v>
      </c>
      <c r="F143" s="45" t="n">
        <v>45.119991</v>
      </c>
      <c r="G143" s="45" t="n">
        <v>45.119991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</row>
    <row r="144" customFormat="false" ht="24" hidden="false" customHeight="true" outlineLevel="0" collapsed="false">
      <c r="A144" s="43" t="s">
        <v>272</v>
      </c>
      <c r="B144" s="43" t="s">
        <v>236</v>
      </c>
      <c r="C144" s="43" t="s">
        <v>89</v>
      </c>
      <c r="D144" s="44" t="s">
        <v>287</v>
      </c>
      <c r="E144" s="45" t="n">
        <v>9.221608</v>
      </c>
      <c r="F144" s="45" t="n">
        <v>9.221608</v>
      </c>
      <c r="G144" s="45" t="n">
        <v>9.221608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</row>
    <row r="145" customFormat="false" ht="24" hidden="false" customHeight="true" outlineLevel="0" collapsed="false">
      <c r="A145" s="43" t="s">
        <v>272</v>
      </c>
      <c r="B145" s="43" t="s">
        <v>236</v>
      </c>
      <c r="C145" s="43" t="s">
        <v>83</v>
      </c>
      <c r="D145" s="44" t="s">
        <v>288</v>
      </c>
      <c r="E145" s="45" t="n">
        <v>51.824929</v>
      </c>
      <c r="F145" s="45" t="n">
        <v>51.824929</v>
      </c>
      <c r="G145" s="45" t="n">
        <v>39.542329</v>
      </c>
      <c r="H145" s="45" t="n">
        <v>0</v>
      </c>
      <c r="I145" s="45" t="n">
        <v>12.2826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</row>
    <row r="146" customFormat="false" ht="24" hidden="false" customHeight="true" outlineLevel="0" collapsed="false">
      <c r="A146" s="43" t="s">
        <v>270</v>
      </c>
      <c r="B146" s="43" t="s">
        <v>117</v>
      </c>
      <c r="C146" s="43"/>
      <c r="D146" s="44" t="s">
        <v>289</v>
      </c>
      <c r="E146" s="45" t="n">
        <v>53.69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53.69</v>
      </c>
      <c r="K146" s="45" t="n">
        <v>0</v>
      </c>
      <c r="L146" s="45" t="n">
        <v>0</v>
      </c>
      <c r="M146" s="45" t="n">
        <v>53.69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</row>
    <row r="147" customFormat="false" ht="24" hidden="false" customHeight="true" outlineLevel="0" collapsed="false">
      <c r="A147" s="43" t="s">
        <v>272</v>
      </c>
      <c r="B147" s="43" t="s">
        <v>119</v>
      </c>
      <c r="C147" s="43" t="s">
        <v>87</v>
      </c>
      <c r="D147" s="44" t="s">
        <v>290</v>
      </c>
      <c r="E147" s="45" t="n">
        <v>53.69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53.69</v>
      </c>
      <c r="K147" s="45" t="n">
        <v>0</v>
      </c>
      <c r="L147" s="45" t="n">
        <v>0</v>
      </c>
      <c r="M147" s="45" t="n">
        <v>53.69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</row>
    <row r="148" customFormat="false" ht="24" hidden="false" customHeight="true" outlineLevel="0" collapsed="false">
      <c r="A148" s="43" t="s">
        <v>291</v>
      </c>
      <c r="B148" s="43"/>
      <c r="C148" s="43"/>
      <c r="D148" s="44" t="s">
        <v>292</v>
      </c>
      <c r="E148" s="45" t="n">
        <v>3157.9435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3157.9435</v>
      </c>
      <c r="K148" s="45" t="n">
        <v>220.9435</v>
      </c>
      <c r="L148" s="45" t="n">
        <v>1578.6</v>
      </c>
      <c r="M148" s="45" t="n">
        <v>290.4</v>
      </c>
      <c r="N148" s="45" t="n">
        <v>0</v>
      </c>
      <c r="O148" s="45" t="n">
        <v>0</v>
      </c>
      <c r="P148" s="45" t="n">
        <v>68</v>
      </c>
      <c r="Q148" s="45" t="n">
        <v>0</v>
      </c>
      <c r="R148" s="45" t="n">
        <v>0</v>
      </c>
      <c r="S148" s="45" t="n">
        <v>0</v>
      </c>
      <c r="T148" s="45" t="n">
        <v>1000</v>
      </c>
      <c r="U148" s="45" t="n">
        <v>0</v>
      </c>
      <c r="V148" s="45" t="n">
        <v>0</v>
      </c>
      <c r="W148" s="45" t="n">
        <v>0</v>
      </c>
    </row>
    <row r="149" customFormat="false" ht="24" hidden="false" customHeight="true" outlineLevel="0" collapsed="false">
      <c r="A149" s="43" t="s">
        <v>293</v>
      </c>
      <c r="B149" s="43" t="s">
        <v>87</v>
      </c>
      <c r="C149" s="43"/>
      <c r="D149" s="44" t="s">
        <v>294</v>
      </c>
      <c r="E149" s="45" t="n">
        <v>645.3215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645.3215</v>
      </c>
      <c r="K149" s="45" t="n">
        <v>194.9215</v>
      </c>
      <c r="L149" s="45" t="n">
        <v>160</v>
      </c>
      <c r="M149" s="45" t="n">
        <v>290.4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</row>
    <row r="150" customFormat="false" ht="24" hidden="false" customHeight="true" outlineLevel="0" collapsed="false">
      <c r="A150" s="43" t="s">
        <v>295</v>
      </c>
      <c r="B150" s="43" t="s">
        <v>171</v>
      </c>
      <c r="C150" s="43" t="s">
        <v>87</v>
      </c>
      <c r="D150" s="44" t="s">
        <v>296</v>
      </c>
      <c r="E150" s="45" t="n">
        <v>68.4546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68.4546</v>
      </c>
      <c r="K150" s="45" t="n">
        <v>68.4546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</row>
    <row r="151" customFormat="false" ht="24" hidden="false" customHeight="true" outlineLevel="0" collapsed="false">
      <c r="A151" s="43" t="s">
        <v>295</v>
      </c>
      <c r="B151" s="43" t="s">
        <v>171</v>
      </c>
      <c r="C151" s="43" t="s">
        <v>95</v>
      </c>
      <c r="D151" s="44" t="s">
        <v>297</v>
      </c>
      <c r="E151" s="45" t="n">
        <v>416.8669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416.8669</v>
      </c>
      <c r="K151" s="45" t="n">
        <v>126.4669</v>
      </c>
      <c r="L151" s="45" t="n">
        <v>0</v>
      </c>
      <c r="M151" s="45" t="n">
        <v>290.4</v>
      </c>
      <c r="N151" s="45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</row>
    <row r="152" customFormat="false" ht="24" hidden="false" customHeight="true" outlineLevel="0" collapsed="false">
      <c r="A152" s="43" t="s">
        <v>295</v>
      </c>
      <c r="B152" s="43" t="s">
        <v>171</v>
      </c>
      <c r="C152" s="43" t="s">
        <v>93</v>
      </c>
      <c r="D152" s="44" t="s">
        <v>298</v>
      </c>
      <c r="E152" s="45" t="n">
        <v>16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160</v>
      </c>
      <c r="K152" s="45" t="n">
        <v>0</v>
      </c>
      <c r="L152" s="45" t="n">
        <v>16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</row>
    <row r="153" customFormat="false" ht="24" hidden="false" customHeight="true" outlineLevel="0" collapsed="false">
      <c r="A153" s="43" t="s">
        <v>293</v>
      </c>
      <c r="B153" s="43" t="s">
        <v>89</v>
      </c>
      <c r="C153" s="43"/>
      <c r="D153" s="44" t="s">
        <v>299</v>
      </c>
      <c r="E153" s="45" t="n">
        <v>224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224</v>
      </c>
      <c r="K153" s="45" t="n">
        <v>0</v>
      </c>
      <c r="L153" s="45" t="n">
        <v>215</v>
      </c>
      <c r="M153" s="45" t="n">
        <v>0</v>
      </c>
      <c r="N153" s="45" t="n">
        <v>0</v>
      </c>
      <c r="O153" s="45" t="n">
        <v>0</v>
      </c>
      <c r="P153" s="45" t="n">
        <v>9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</row>
    <row r="154" customFormat="false" ht="24" hidden="false" customHeight="true" outlineLevel="0" collapsed="false">
      <c r="A154" s="43" t="s">
        <v>295</v>
      </c>
      <c r="B154" s="43" t="s">
        <v>153</v>
      </c>
      <c r="C154" s="43" t="s">
        <v>87</v>
      </c>
      <c r="D154" s="44" t="s">
        <v>300</v>
      </c>
      <c r="E154" s="45" t="n">
        <v>224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224</v>
      </c>
      <c r="K154" s="45" t="n">
        <v>0</v>
      </c>
      <c r="L154" s="45" t="n">
        <v>215</v>
      </c>
      <c r="M154" s="45" t="n">
        <v>0</v>
      </c>
      <c r="N154" s="45" t="n">
        <v>0</v>
      </c>
      <c r="O154" s="45" t="n">
        <v>0</v>
      </c>
      <c r="P154" s="45" t="n">
        <v>9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</row>
    <row r="155" customFormat="false" ht="24" hidden="false" customHeight="true" outlineLevel="0" collapsed="false">
      <c r="A155" s="43" t="s">
        <v>293</v>
      </c>
      <c r="B155" s="43" t="s">
        <v>83</v>
      </c>
      <c r="C155" s="43"/>
      <c r="D155" s="44" t="s">
        <v>301</v>
      </c>
      <c r="E155" s="45" t="n">
        <v>100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1000</v>
      </c>
      <c r="K155" s="4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1000</v>
      </c>
      <c r="U155" s="45" t="n">
        <v>0</v>
      </c>
      <c r="V155" s="45" t="n">
        <v>0</v>
      </c>
      <c r="W155" s="45" t="n">
        <v>0</v>
      </c>
    </row>
    <row r="156" customFormat="false" ht="24" hidden="false" customHeight="true" outlineLevel="0" collapsed="false">
      <c r="A156" s="43" t="s">
        <v>295</v>
      </c>
      <c r="B156" s="43" t="s">
        <v>86</v>
      </c>
      <c r="C156" s="43" t="s">
        <v>93</v>
      </c>
      <c r="D156" s="44" t="s">
        <v>302</v>
      </c>
      <c r="E156" s="45" t="n">
        <v>100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100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1000</v>
      </c>
      <c r="U156" s="45" t="n">
        <v>0</v>
      </c>
      <c r="V156" s="45" t="n">
        <v>0</v>
      </c>
      <c r="W156" s="45" t="n">
        <v>0</v>
      </c>
    </row>
    <row r="157" customFormat="false" ht="24" hidden="false" customHeight="true" outlineLevel="0" collapsed="false">
      <c r="A157" s="43" t="s">
        <v>293</v>
      </c>
      <c r="B157" s="43" t="s">
        <v>99</v>
      </c>
      <c r="C157" s="43"/>
      <c r="D157" s="44" t="s">
        <v>303</v>
      </c>
      <c r="E157" s="45" t="n">
        <v>88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880</v>
      </c>
      <c r="K157" s="45" t="n">
        <v>0</v>
      </c>
      <c r="L157" s="45" t="n">
        <v>88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</row>
    <row r="158" customFormat="false" ht="24" hidden="false" customHeight="true" outlineLevel="0" collapsed="false">
      <c r="A158" s="43" t="s">
        <v>295</v>
      </c>
      <c r="B158" s="43" t="s">
        <v>101</v>
      </c>
      <c r="C158" s="43" t="s">
        <v>87</v>
      </c>
      <c r="D158" s="44" t="s">
        <v>304</v>
      </c>
      <c r="E158" s="45" t="n">
        <v>88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880</v>
      </c>
      <c r="K158" s="45" t="n">
        <v>0</v>
      </c>
      <c r="L158" s="45" t="n">
        <v>88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</row>
    <row r="159" customFormat="false" ht="24" hidden="false" customHeight="true" outlineLevel="0" collapsed="false">
      <c r="A159" s="43" t="s">
        <v>293</v>
      </c>
      <c r="B159" s="43" t="s">
        <v>91</v>
      </c>
      <c r="C159" s="43"/>
      <c r="D159" s="44" t="s">
        <v>305</v>
      </c>
      <c r="E159" s="45" t="n">
        <v>26.022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26.022</v>
      </c>
      <c r="K159" s="45" t="n">
        <v>26.022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</row>
    <row r="160" customFormat="false" ht="24" hidden="false" customHeight="true" outlineLevel="0" collapsed="false">
      <c r="A160" s="43" t="s">
        <v>295</v>
      </c>
      <c r="B160" s="43" t="s">
        <v>106</v>
      </c>
      <c r="C160" s="43" t="s">
        <v>87</v>
      </c>
      <c r="D160" s="44" t="s">
        <v>306</v>
      </c>
      <c r="E160" s="45" t="n">
        <v>26.022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26.022</v>
      </c>
      <c r="K160" s="45" t="n">
        <v>26.022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</row>
    <row r="161" customFormat="false" ht="24" hidden="false" customHeight="true" outlineLevel="0" collapsed="false">
      <c r="A161" s="43" t="s">
        <v>293</v>
      </c>
      <c r="B161" s="43" t="s">
        <v>93</v>
      </c>
      <c r="C161" s="43"/>
      <c r="D161" s="44" t="s">
        <v>307</v>
      </c>
      <c r="E161" s="45" t="n">
        <v>382.6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382.6</v>
      </c>
      <c r="K161" s="45" t="n">
        <v>0</v>
      </c>
      <c r="L161" s="45" t="n">
        <v>323.6</v>
      </c>
      <c r="M161" s="45" t="n">
        <v>0</v>
      </c>
      <c r="N161" s="45" t="n">
        <v>0</v>
      </c>
      <c r="O161" s="45" t="n">
        <v>0</v>
      </c>
      <c r="P161" s="45" t="n">
        <v>59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</row>
    <row r="162" customFormat="false" ht="24" hidden="false" customHeight="true" outlineLevel="0" collapsed="false">
      <c r="A162" s="43" t="s">
        <v>295</v>
      </c>
      <c r="B162" s="43" t="s">
        <v>146</v>
      </c>
      <c r="C162" s="43" t="s">
        <v>87</v>
      </c>
      <c r="D162" s="44" t="s">
        <v>308</v>
      </c>
      <c r="E162" s="45" t="n">
        <v>382.6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382.6</v>
      </c>
      <c r="K162" s="45" t="n">
        <v>0</v>
      </c>
      <c r="L162" s="45" t="n">
        <v>323.6</v>
      </c>
      <c r="M162" s="45" t="n">
        <v>0</v>
      </c>
      <c r="N162" s="45" t="n">
        <v>0</v>
      </c>
      <c r="O162" s="45" t="n">
        <v>0</v>
      </c>
      <c r="P162" s="45" t="n">
        <v>59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</row>
    <row r="163" customFormat="false" ht="24" hidden="false" customHeight="true" outlineLevel="0" collapsed="false">
      <c r="A163" s="43" t="s">
        <v>309</v>
      </c>
      <c r="B163" s="43"/>
      <c r="C163" s="43"/>
      <c r="D163" s="44" t="s">
        <v>310</v>
      </c>
      <c r="E163" s="45" t="n">
        <v>3642.622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3642.622</v>
      </c>
      <c r="K163" s="45" t="n">
        <v>0</v>
      </c>
      <c r="L163" s="45" t="n">
        <v>608.2</v>
      </c>
      <c r="M163" s="45" t="n">
        <v>579.372</v>
      </c>
      <c r="N163" s="45" t="n">
        <v>0</v>
      </c>
      <c r="O163" s="45" t="n">
        <v>0</v>
      </c>
      <c r="P163" s="45" t="n">
        <v>259.65</v>
      </c>
      <c r="Q163" s="45" t="n">
        <v>0</v>
      </c>
      <c r="R163" s="45" t="n">
        <v>1995.4</v>
      </c>
      <c r="S163" s="45" t="n">
        <v>0</v>
      </c>
      <c r="T163" s="45" t="n">
        <v>200</v>
      </c>
      <c r="U163" s="45" t="n">
        <v>0</v>
      </c>
      <c r="V163" s="45" t="n">
        <v>0</v>
      </c>
      <c r="W163" s="45" t="n">
        <v>0</v>
      </c>
    </row>
    <row r="164" customFormat="false" ht="24" hidden="false" customHeight="true" outlineLevel="0" collapsed="false">
      <c r="A164" s="43" t="s">
        <v>311</v>
      </c>
      <c r="B164" s="43" t="s">
        <v>87</v>
      </c>
      <c r="C164" s="43"/>
      <c r="D164" s="44" t="s">
        <v>312</v>
      </c>
      <c r="E164" s="45" t="n">
        <v>2800.772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2800.772</v>
      </c>
      <c r="K164" s="45" t="n">
        <v>0</v>
      </c>
      <c r="L164" s="45" t="n">
        <v>286</v>
      </c>
      <c r="M164" s="45" t="n">
        <v>519.372</v>
      </c>
      <c r="N164" s="45" t="n">
        <v>0</v>
      </c>
      <c r="O164" s="45" t="n">
        <v>0</v>
      </c>
      <c r="P164" s="45" t="n">
        <v>0</v>
      </c>
      <c r="Q164" s="45" t="n">
        <v>0</v>
      </c>
      <c r="R164" s="45" t="n">
        <v>1995.4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</row>
    <row r="165" customFormat="false" ht="24" hidden="false" customHeight="true" outlineLevel="0" collapsed="false">
      <c r="A165" s="43" t="s">
        <v>313</v>
      </c>
      <c r="B165" s="43" t="s">
        <v>171</v>
      </c>
      <c r="C165" s="43" t="s">
        <v>91</v>
      </c>
      <c r="D165" s="44" t="s">
        <v>314</v>
      </c>
      <c r="E165" s="45" t="n">
        <v>2028.4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2028.4</v>
      </c>
      <c r="K165" s="45" t="n">
        <v>0</v>
      </c>
      <c r="L165" s="45" t="n">
        <v>33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0</v>
      </c>
      <c r="R165" s="45" t="n">
        <v>1995.4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</row>
    <row r="166" customFormat="false" ht="24" hidden="false" customHeight="true" outlineLevel="0" collapsed="false">
      <c r="A166" s="43" t="s">
        <v>313</v>
      </c>
      <c r="B166" s="43" t="s">
        <v>171</v>
      </c>
      <c r="C166" s="43" t="s">
        <v>102</v>
      </c>
      <c r="D166" s="44" t="s">
        <v>315</v>
      </c>
      <c r="E166" s="45" t="n">
        <v>9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9</v>
      </c>
      <c r="K166" s="45" t="n">
        <v>0</v>
      </c>
      <c r="L166" s="45" t="n">
        <v>9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</row>
    <row r="167" customFormat="false" ht="24" hidden="false" customHeight="true" outlineLevel="0" collapsed="false">
      <c r="A167" s="43" t="s">
        <v>313</v>
      </c>
      <c r="B167" s="43" t="s">
        <v>171</v>
      </c>
      <c r="C167" s="43" t="s">
        <v>161</v>
      </c>
      <c r="D167" s="44" t="s">
        <v>316</v>
      </c>
      <c r="E167" s="45" t="n">
        <v>4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40</v>
      </c>
      <c r="K167" s="45" t="n">
        <v>0</v>
      </c>
      <c r="L167" s="45" t="n">
        <v>4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</row>
    <row r="168" customFormat="false" ht="24" hidden="false" customHeight="true" outlineLevel="0" collapsed="false">
      <c r="A168" s="43" t="s">
        <v>313</v>
      </c>
      <c r="B168" s="43" t="s">
        <v>171</v>
      </c>
      <c r="C168" s="43" t="s">
        <v>317</v>
      </c>
      <c r="D168" s="44" t="s">
        <v>318</v>
      </c>
      <c r="E168" s="45" t="n">
        <v>7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7</v>
      </c>
      <c r="K168" s="45" t="n">
        <v>0</v>
      </c>
      <c r="L168" s="45" t="n">
        <v>0</v>
      </c>
      <c r="M168" s="45" t="n">
        <v>7</v>
      </c>
      <c r="N168" s="45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</row>
    <row r="169" customFormat="false" ht="24" hidden="false" customHeight="true" outlineLevel="0" collapsed="false">
      <c r="A169" s="43" t="s">
        <v>313</v>
      </c>
      <c r="B169" s="43" t="s">
        <v>171</v>
      </c>
      <c r="C169" s="43" t="s">
        <v>93</v>
      </c>
      <c r="D169" s="44" t="s">
        <v>319</v>
      </c>
      <c r="E169" s="45" t="n">
        <v>716.372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716.372</v>
      </c>
      <c r="K169" s="45" t="n">
        <v>0</v>
      </c>
      <c r="L169" s="45" t="n">
        <v>204</v>
      </c>
      <c r="M169" s="45" t="n">
        <v>512.372</v>
      </c>
      <c r="N169" s="45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</row>
    <row r="170" customFormat="false" ht="24" hidden="false" customHeight="true" outlineLevel="0" collapsed="false">
      <c r="A170" s="43" t="s">
        <v>311</v>
      </c>
      <c r="B170" s="43" t="s">
        <v>89</v>
      </c>
      <c r="C170" s="43"/>
      <c r="D170" s="44" t="s">
        <v>320</v>
      </c>
      <c r="E170" s="45" t="n">
        <v>86.1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86.1</v>
      </c>
      <c r="K170" s="45" t="n">
        <v>0</v>
      </c>
      <c r="L170" s="45" t="n">
        <v>86.1</v>
      </c>
      <c r="M170" s="45" t="n">
        <v>0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</row>
    <row r="171" customFormat="false" ht="24" hidden="false" customHeight="true" outlineLevel="0" collapsed="false">
      <c r="A171" s="43" t="s">
        <v>313</v>
      </c>
      <c r="B171" s="43" t="s">
        <v>153</v>
      </c>
      <c r="C171" s="43" t="s">
        <v>99</v>
      </c>
      <c r="D171" s="44" t="s">
        <v>321</v>
      </c>
      <c r="E171" s="45" t="n">
        <v>25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25</v>
      </c>
      <c r="K171" s="45" t="n">
        <v>0</v>
      </c>
      <c r="L171" s="45" t="n">
        <v>25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</row>
    <row r="172" customFormat="false" ht="24" hidden="false" customHeight="true" outlineLevel="0" collapsed="false">
      <c r="A172" s="43" t="s">
        <v>313</v>
      </c>
      <c r="B172" s="43" t="s">
        <v>153</v>
      </c>
      <c r="C172" s="43" t="s">
        <v>322</v>
      </c>
      <c r="D172" s="44" t="s">
        <v>323</v>
      </c>
      <c r="E172" s="45" t="n">
        <v>20.3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20.3</v>
      </c>
      <c r="K172" s="45" t="n">
        <v>0</v>
      </c>
      <c r="L172" s="45" t="n">
        <v>20.3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</row>
    <row r="173" customFormat="false" ht="24" hidden="false" customHeight="true" outlineLevel="0" collapsed="false">
      <c r="A173" s="43" t="s">
        <v>313</v>
      </c>
      <c r="B173" s="43" t="s">
        <v>153</v>
      </c>
      <c r="C173" s="43" t="s">
        <v>93</v>
      </c>
      <c r="D173" s="44" t="s">
        <v>324</v>
      </c>
      <c r="E173" s="45" t="n">
        <v>40.8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40.8</v>
      </c>
      <c r="K173" s="45" t="n">
        <v>0</v>
      </c>
      <c r="L173" s="45" t="n">
        <v>40.8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</row>
    <row r="174" customFormat="false" ht="24" hidden="false" customHeight="true" outlineLevel="0" collapsed="false">
      <c r="A174" s="43" t="s">
        <v>311</v>
      </c>
      <c r="B174" s="43" t="s">
        <v>83</v>
      </c>
      <c r="C174" s="43"/>
      <c r="D174" s="44" t="s">
        <v>325</v>
      </c>
      <c r="E174" s="45" t="n">
        <v>476.7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476.7</v>
      </c>
      <c r="K174" s="45" t="n">
        <v>0</v>
      </c>
      <c r="L174" s="45" t="n">
        <v>220.7</v>
      </c>
      <c r="M174" s="45" t="n">
        <v>0</v>
      </c>
      <c r="N174" s="45" t="n">
        <v>0</v>
      </c>
      <c r="O174" s="45" t="n">
        <v>0</v>
      </c>
      <c r="P174" s="45" t="n">
        <v>256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</row>
    <row r="175" customFormat="false" ht="24" hidden="false" customHeight="true" outlineLevel="0" collapsed="false">
      <c r="A175" s="43" t="s">
        <v>313</v>
      </c>
      <c r="B175" s="43" t="s">
        <v>86</v>
      </c>
      <c r="C175" s="43" t="s">
        <v>95</v>
      </c>
      <c r="D175" s="44" t="s">
        <v>326</v>
      </c>
      <c r="E175" s="45" t="n">
        <v>83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83</v>
      </c>
      <c r="K175" s="45" t="n">
        <v>0</v>
      </c>
      <c r="L175" s="45" t="n">
        <v>83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</row>
    <row r="176" customFormat="false" ht="24" hidden="false" customHeight="true" outlineLevel="0" collapsed="false">
      <c r="A176" s="43" t="s">
        <v>313</v>
      </c>
      <c r="B176" s="43" t="s">
        <v>86</v>
      </c>
      <c r="C176" s="43" t="s">
        <v>91</v>
      </c>
      <c r="D176" s="44" t="s">
        <v>327</v>
      </c>
      <c r="E176" s="45" t="n">
        <v>95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95</v>
      </c>
      <c r="K176" s="45" t="n">
        <v>0</v>
      </c>
      <c r="L176" s="45" t="n">
        <v>95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 t="n">
        <v>0</v>
      </c>
      <c r="T176" s="45" t="n">
        <v>0</v>
      </c>
      <c r="U176" s="45" t="n">
        <v>0</v>
      </c>
      <c r="V176" s="45" t="n">
        <v>0</v>
      </c>
      <c r="W176" s="45" t="n">
        <v>0</v>
      </c>
    </row>
    <row r="177" customFormat="false" ht="24" hidden="false" customHeight="true" outlineLevel="0" collapsed="false">
      <c r="A177" s="43" t="s">
        <v>313</v>
      </c>
      <c r="B177" s="43" t="s">
        <v>86</v>
      </c>
      <c r="C177" s="43" t="s">
        <v>328</v>
      </c>
      <c r="D177" s="44" t="s">
        <v>329</v>
      </c>
      <c r="E177" s="45" t="n">
        <v>1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10</v>
      </c>
      <c r="K177" s="45" t="n">
        <v>0</v>
      </c>
      <c r="L177" s="45" t="n">
        <v>1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5" t="n">
        <v>0</v>
      </c>
      <c r="T177" s="45" t="n">
        <v>0</v>
      </c>
      <c r="U177" s="45" t="n">
        <v>0</v>
      </c>
      <c r="V177" s="45" t="n">
        <v>0</v>
      </c>
      <c r="W177" s="45" t="n">
        <v>0</v>
      </c>
    </row>
    <row r="178" customFormat="false" ht="24" hidden="false" customHeight="true" outlineLevel="0" collapsed="false">
      <c r="A178" s="43" t="s">
        <v>313</v>
      </c>
      <c r="B178" s="43" t="s">
        <v>86</v>
      </c>
      <c r="C178" s="43" t="s">
        <v>330</v>
      </c>
      <c r="D178" s="44" t="s">
        <v>331</v>
      </c>
      <c r="E178" s="45" t="n">
        <v>10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10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10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</row>
    <row r="179" customFormat="false" ht="24" hidden="false" customHeight="true" outlineLevel="0" collapsed="false">
      <c r="A179" s="43" t="s">
        <v>313</v>
      </c>
      <c r="B179" s="43" t="s">
        <v>86</v>
      </c>
      <c r="C179" s="43" t="s">
        <v>332</v>
      </c>
      <c r="D179" s="44" t="s">
        <v>333</v>
      </c>
      <c r="E179" s="45" t="n">
        <v>156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156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156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</row>
    <row r="180" customFormat="false" ht="24" hidden="false" customHeight="true" outlineLevel="0" collapsed="false">
      <c r="A180" s="43" t="s">
        <v>313</v>
      </c>
      <c r="B180" s="43" t="s">
        <v>86</v>
      </c>
      <c r="C180" s="43" t="s">
        <v>93</v>
      </c>
      <c r="D180" s="44" t="s">
        <v>334</v>
      </c>
      <c r="E180" s="45" t="n">
        <v>32.7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32.7</v>
      </c>
      <c r="K180" s="45" t="n">
        <v>0</v>
      </c>
      <c r="L180" s="45" t="n">
        <v>32.7</v>
      </c>
      <c r="M180" s="45" t="n">
        <v>0</v>
      </c>
      <c r="N180" s="45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</row>
    <row r="181" customFormat="false" ht="24" hidden="false" customHeight="true" outlineLevel="0" collapsed="false">
      <c r="A181" s="43" t="s">
        <v>311</v>
      </c>
      <c r="B181" s="43" t="s">
        <v>99</v>
      </c>
      <c r="C181" s="43"/>
      <c r="D181" s="44" t="s">
        <v>335</v>
      </c>
      <c r="E181" s="45" t="n">
        <v>26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260</v>
      </c>
      <c r="K181" s="45" t="n">
        <v>0</v>
      </c>
      <c r="L181" s="45" t="n">
        <v>0</v>
      </c>
      <c r="M181" s="45" t="n">
        <v>60</v>
      </c>
      <c r="N181" s="45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200</v>
      </c>
      <c r="U181" s="45" t="n">
        <v>0</v>
      </c>
      <c r="V181" s="45" t="n">
        <v>0</v>
      </c>
      <c r="W181" s="45" t="n">
        <v>0</v>
      </c>
    </row>
    <row r="182" customFormat="false" ht="24" hidden="false" customHeight="true" outlineLevel="0" collapsed="false">
      <c r="A182" s="43" t="s">
        <v>313</v>
      </c>
      <c r="B182" s="43" t="s">
        <v>101</v>
      </c>
      <c r="C182" s="43" t="s">
        <v>93</v>
      </c>
      <c r="D182" s="44" t="s">
        <v>336</v>
      </c>
      <c r="E182" s="45" t="n">
        <v>26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260</v>
      </c>
      <c r="K182" s="45" t="n">
        <v>0</v>
      </c>
      <c r="L182" s="45" t="n">
        <v>0</v>
      </c>
      <c r="M182" s="45" t="n">
        <v>60</v>
      </c>
      <c r="N182" s="45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200</v>
      </c>
      <c r="U182" s="45" t="n">
        <v>0</v>
      </c>
      <c r="V182" s="45" t="n">
        <v>0</v>
      </c>
      <c r="W182" s="45" t="n">
        <v>0</v>
      </c>
    </row>
    <row r="183" customFormat="false" ht="24" hidden="false" customHeight="true" outlineLevel="0" collapsed="false">
      <c r="A183" s="43" t="s">
        <v>311</v>
      </c>
      <c r="B183" s="43" t="s">
        <v>93</v>
      </c>
      <c r="C183" s="43"/>
      <c r="D183" s="44" t="s">
        <v>337</v>
      </c>
      <c r="E183" s="45" t="n">
        <v>19.05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19.05</v>
      </c>
      <c r="K183" s="45" t="n">
        <v>0</v>
      </c>
      <c r="L183" s="45" t="n">
        <v>15.4</v>
      </c>
      <c r="M183" s="45" t="n">
        <v>0</v>
      </c>
      <c r="N183" s="45" t="n">
        <v>0</v>
      </c>
      <c r="O183" s="45" t="n">
        <v>0</v>
      </c>
      <c r="P183" s="45" t="n">
        <v>3.65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</row>
    <row r="184" customFormat="false" ht="24" hidden="false" customHeight="true" outlineLevel="0" collapsed="false">
      <c r="A184" s="43" t="s">
        <v>313</v>
      </c>
      <c r="B184" s="43" t="s">
        <v>146</v>
      </c>
      <c r="C184" s="43" t="s">
        <v>93</v>
      </c>
      <c r="D184" s="44" t="s">
        <v>338</v>
      </c>
      <c r="E184" s="45" t="n">
        <v>19.05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19.05</v>
      </c>
      <c r="K184" s="45" t="n">
        <v>0</v>
      </c>
      <c r="L184" s="45" t="n">
        <v>15.4</v>
      </c>
      <c r="M184" s="45" t="n">
        <v>0</v>
      </c>
      <c r="N184" s="45" t="n">
        <v>0</v>
      </c>
      <c r="O184" s="45" t="n">
        <v>0</v>
      </c>
      <c r="P184" s="45" t="n">
        <v>3.65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</row>
    <row r="185" customFormat="false" ht="24" hidden="false" customHeight="true" outlineLevel="0" collapsed="false">
      <c r="A185" s="43" t="s">
        <v>339</v>
      </c>
      <c r="B185" s="43"/>
      <c r="C185" s="43"/>
      <c r="D185" s="44" t="s">
        <v>340</v>
      </c>
      <c r="E185" s="45" t="n">
        <v>34372.4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34372.4</v>
      </c>
      <c r="K185" s="45" t="n">
        <v>0</v>
      </c>
      <c r="L185" s="45" t="n">
        <v>300.9</v>
      </c>
      <c r="M185" s="45" t="n">
        <v>0</v>
      </c>
      <c r="N185" s="45" t="n">
        <v>0</v>
      </c>
      <c r="O185" s="45" t="n">
        <v>0</v>
      </c>
      <c r="P185" s="45" t="n">
        <v>1.5</v>
      </c>
      <c r="Q185" s="45" t="n">
        <v>0</v>
      </c>
      <c r="R185" s="45" t="n">
        <v>3407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</row>
    <row r="186" customFormat="false" ht="24" hidden="false" customHeight="true" outlineLevel="0" collapsed="false">
      <c r="A186" s="43" t="s">
        <v>341</v>
      </c>
      <c r="B186" s="43" t="s">
        <v>99</v>
      </c>
      <c r="C186" s="43"/>
      <c r="D186" s="44" t="s">
        <v>342</v>
      </c>
      <c r="E186" s="45" t="n">
        <v>22.4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22.4</v>
      </c>
      <c r="K186" s="45" t="n">
        <v>0</v>
      </c>
      <c r="L186" s="45" t="n">
        <v>20.9</v>
      </c>
      <c r="M186" s="45" t="n">
        <v>0</v>
      </c>
      <c r="N186" s="45" t="n">
        <v>0</v>
      </c>
      <c r="O186" s="45" t="n">
        <v>0</v>
      </c>
      <c r="P186" s="45" t="n">
        <v>1.5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</row>
    <row r="187" customFormat="false" ht="24" hidden="false" customHeight="true" outlineLevel="0" collapsed="false">
      <c r="A187" s="43" t="s">
        <v>343</v>
      </c>
      <c r="B187" s="43" t="s">
        <v>101</v>
      </c>
      <c r="C187" s="43" t="s">
        <v>93</v>
      </c>
      <c r="D187" s="44" t="s">
        <v>344</v>
      </c>
      <c r="E187" s="45" t="n">
        <v>22.4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22.4</v>
      </c>
      <c r="K187" s="45" t="n">
        <v>0</v>
      </c>
      <c r="L187" s="45" t="n">
        <v>20.9</v>
      </c>
      <c r="M187" s="45" t="n">
        <v>0</v>
      </c>
      <c r="N187" s="45" t="n">
        <v>0</v>
      </c>
      <c r="O187" s="45" t="n">
        <v>0</v>
      </c>
      <c r="P187" s="45" t="n">
        <v>1.5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</row>
    <row r="188" customFormat="false" ht="24" hidden="false" customHeight="true" outlineLevel="0" collapsed="false">
      <c r="A188" s="43" t="s">
        <v>341</v>
      </c>
      <c r="B188" s="43" t="s">
        <v>102</v>
      </c>
      <c r="C188" s="43"/>
      <c r="D188" s="44" t="s">
        <v>345</v>
      </c>
      <c r="E188" s="45" t="n">
        <v>3150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31500</v>
      </c>
      <c r="K188" s="45" t="n">
        <v>0</v>
      </c>
      <c r="L188" s="45" t="n">
        <v>250</v>
      </c>
      <c r="M188" s="45" t="n">
        <v>0</v>
      </c>
      <c r="N188" s="45" t="n">
        <v>0</v>
      </c>
      <c r="O188" s="45" t="n">
        <v>0</v>
      </c>
      <c r="P188" s="45" t="n">
        <v>0</v>
      </c>
      <c r="Q188" s="45" t="n">
        <v>0</v>
      </c>
      <c r="R188" s="45" t="n">
        <v>3125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</row>
    <row r="189" customFormat="false" ht="24" hidden="false" customHeight="true" outlineLevel="0" collapsed="false">
      <c r="A189" s="43" t="s">
        <v>343</v>
      </c>
      <c r="B189" s="43" t="s">
        <v>224</v>
      </c>
      <c r="C189" s="43" t="s">
        <v>99</v>
      </c>
      <c r="D189" s="44" t="s">
        <v>346</v>
      </c>
      <c r="E189" s="45" t="n">
        <v>2725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27250</v>
      </c>
      <c r="K189" s="45" t="n">
        <v>0</v>
      </c>
      <c r="L189" s="45" t="n">
        <v>200</v>
      </c>
      <c r="M189" s="45" t="n">
        <v>0</v>
      </c>
      <c r="N189" s="45" t="n">
        <v>0</v>
      </c>
      <c r="O189" s="45" t="n">
        <v>0</v>
      </c>
      <c r="P189" s="45" t="n">
        <v>0</v>
      </c>
      <c r="Q189" s="45" t="n">
        <v>0</v>
      </c>
      <c r="R189" s="45" t="n">
        <v>2705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</row>
    <row r="190" customFormat="false" ht="24" hidden="false" customHeight="true" outlineLevel="0" collapsed="false">
      <c r="A190" s="43" t="s">
        <v>343</v>
      </c>
      <c r="B190" s="43" t="s">
        <v>224</v>
      </c>
      <c r="C190" s="43" t="s">
        <v>93</v>
      </c>
      <c r="D190" s="44" t="s">
        <v>347</v>
      </c>
      <c r="E190" s="45" t="n">
        <v>425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4250</v>
      </c>
      <c r="K190" s="45" t="n">
        <v>0</v>
      </c>
      <c r="L190" s="45" t="n">
        <v>50</v>
      </c>
      <c r="M190" s="45" t="n">
        <v>0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v>420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</row>
    <row r="191" customFormat="false" ht="24" hidden="false" customHeight="true" outlineLevel="0" collapsed="false">
      <c r="A191" s="43" t="s">
        <v>341</v>
      </c>
      <c r="B191" s="43" t="s">
        <v>93</v>
      </c>
      <c r="C191" s="43"/>
      <c r="D191" s="44" t="s">
        <v>348</v>
      </c>
      <c r="E191" s="45" t="n">
        <v>285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2850</v>
      </c>
      <c r="K191" s="45" t="n">
        <v>0</v>
      </c>
      <c r="L191" s="45" t="n">
        <v>30</v>
      </c>
      <c r="M191" s="45" t="n">
        <v>0</v>
      </c>
      <c r="N191" s="45" t="n">
        <v>0</v>
      </c>
      <c r="O191" s="45" t="n">
        <v>0</v>
      </c>
      <c r="P191" s="45" t="n">
        <v>0</v>
      </c>
      <c r="Q191" s="45" t="n">
        <v>0</v>
      </c>
      <c r="R191" s="45" t="n">
        <v>282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</row>
    <row r="192" customFormat="false" ht="24" hidden="false" customHeight="true" outlineLevel="0" collapsed="false">
      <c r="A192" s="43" t="s">
        <v>343</v>
      </c>
      <c r="B192" s="43" t="s">
        <v>146</v>
      </c>
      <c r="C192" s="43" t="s">
        <v>95</v>
      </c>
      <c r="D192" s="44" t="s">
        <v>349</v>
      </c>
      <c r="E192" s="45" t="n">
        <v>285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2850</v>
      </c>
      <c r="K192" s="45" t="n">
        <v>0</v>
      </c>
      <c r="L192" s="45" t="n">
        <v>30</v>
      </c>
      <c r="M192" s="45" t="n">
        <v>0</v>
      </c>
      <c r="N192" s="45" t="n">
        <v>0</v>
      </c>
      <c r="O192" s="45" t="n">
        <v>0</v>
      </c>
      <c r="P192" s="45" t="n">
        <v>0</v>
      </c>
      <c r="Q192" s="45" t="n">
        <v>0</v>
      </c>
      <c r="R192" s="45" t="n">
        <v>282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</row>
    <row r="193" customFormat="false" ht="24" hidden="false" customHeight="true" outlineLevel="0" collapsed="false">
      <c r="A193" s="43" t="s">
        <v>350</v>
      </c>
      <c r="B193" s="43"/>
      <c r="C193" s="43"/>
      <c r="D193" s="44" t="s">
        <v>351</v>
      </c>
      <c r="E193" s="45" t="n">
        <v>35.7084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35.7084</v>
      </c>
      <c r="K193" s="45" t="n">
        <v>35.7084</v>
      </c>
      <c r="L193" s="45" t="n">
        <v>0</v>
      </c>
      <c r="M193" s="45" t="n">
        <v>0</v>
      </c>
      <c r="N193" s="45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</row>
    <row r="194" customFormat="false" ht="24" hidden="false" customHeight="true" outlineLevel="0" collapsed="false">
      <c r="A194" s="43" t="s">
        <v>352</v>
      </c>
      <c r="B194" s="43" t="s">
        <v>87</v>
      </c>
      <c r="C194" s="43"/>
      <c r="D194" s="44" t="s">
        <v>353</v>
      </c>
      <c r="E194" s="45" t="n">
        <v>35.7084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35.7084</v>
      </c>
      <c r="K194" s="45" t="n">
        <v>35.7084</v>
      </c>
      <c r="L194" s="45" t="n">
        <v>0</v>
      </c>
      <c r="M194" s="45" t="n">
        <v>0</v>
      </c>
      <c r="N194" s="45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</row>
    <row r="195" customFormat="false" ht="24" hidden="false" customHeight="true" outlineLevel="0" collapsed="false">
      <c r="A195" s="43" t="s">
        <v>354</v>
      </c>
      <c r="B195" s="43" t="s">
        <v>171</v>
      </c>
      <c r="C195" s="43" t="s">
        <v>110</v>
      </c>
      <c r="D195" s="44" t="s">
        <v>355</v>
      </c>
      <c r="E195" s="45" t="n">
        <v>35.7084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35.7084</v>
      </c>
      <c r="K195" s="45" t="n">
        <v>35.7084</v>
      </c>
      <c r="L195" s="45" t="n">
        <v>0</v>
      </c>
      <c r="M195" s="45" t="n">
        <v>0</v>
      </c>
      <c r="N195" s="45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</row>
    <row r="196" customFormat="false" ht="24" hidden="false" customHeight="true" outlineLevel="0" collapsed="false">
      <c r="A196" s="43" t="s">
        <v>356</v>
      </c>
      <c r="B196" s="43"/>
      <c r="C196" s="43"/>
      <c r="D196" s="44" t="s">
        <v>357</v>
      </c>
      <c r="E196" s="45" t="n">
        <v>132.702</v>
      </c>
      <c r="F196" s="45" t="n">
        <v>132.702</v>
      </c>
      <c r="G196" s="45" t="n">
        <v>132.702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5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</row>
    <row r="197" customFormat="false" ht="24" hidden="false" customHeight="true" outlineLevel="0" collapsed="false">
      <c r="A197" s="43" t="s">
        <v>358</v>
      </c>
      <c r="B197" s="43" t="s">
        <v>89</v>
      </c>
      <c r="C197" s="43"/>
      <c r="D197" s="44" t="s">
        <v>359</v>
      </c>
      <c r="E197" s="45" t="n">
        <v>132.702</v>
      </c>
      <c r="F197" s="45" t="n">
        <v>132.702</v>
      </c>
      <c r="G197" s="45" t="n">
        <v>132.702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5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</row>
    <row r="198" customFormat="false" ht="24" hidden="false" customHeight="true" outlineLevel="0" collapsed="false">
      <c r="A198" s="43" t="s">
        <v>360</v>
      </c>
      <c r="B198" s="43" t="s">
        <v>153</v>
      </c>
      <c r="C198" s="43" t="s">
        <v>87</v>
      </c>
      <c r="D198" s="44" t="s">
        <v>361</v>
      </c>
      <c r="E198" s="45" t="n">
        <v>132.702</v>
      </c>
      <c r="F198" s="45" t="n">
        <v>132.702</v>
      </c>
      <c r="G198" s="45" t="n">
        <v>132.702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5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</row>
    <row r="199" customFormat="false" ht="24" hidden="false" customHeight="true" outlineLevel="0" collapsed="false">
      <c r="A199" s="43" t="s">
        <v>362</v>
      </c>
      <c r="B199" s="43"/>
      <c r="C199" s="43"/>
      <c r="D199" s="44" t="s">
        <v>363</v>
      </c>
      <c r="E199" s="45" t="n">
        <v>117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117</v>
      </c>
      <c r="K199" s="45" t="n">
        <v>0</v>
      </c>
      <c r="L199" s="45" t="n">
        <v>52.1</v>
      </c>
      <c r="M199" s="45" t="n">
        <v>10.8</v>
      </c>
      <c r="N199" s="45" t="n">
        <v>0</v>
      </c>
      <c r="O199" s="45" t="n">
        <v>0</v>
      </c>
      <c r="P199" s="45" t="n">
        <v>17.6</v>
      </c>
      <c r="Q199" s="45" t="n">
        <v>0</v>
      </c>
      <c r="R199" s="45" t="n">
        <v>36.5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</row>
    <row r="200" customFormat="false" ht="24" hidden="false" customHeight="true" outlineLevel="0" collapsed="false">
      <c r="A200" s="43" t="s">
        <v>364</v>
      </c>
      <c r="B200" s="43" t="s">
        <v>87</v>
      </c>
      <c r="C200" s="43"/>
      <c r="D200" s="44" t="s">
        <v>365</v>
      </c>
      <c r="E200" s="45" t="n">
        <v>106.2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106.2</v>
      </c>
      <c r="K200" s="45" t="n">
        <v>0</v>
      </c>
      <c r="L200" s="45" t="n">
        <v>52.1</v>
      </c>
      <c r="M200" s="45" t="n">
        <v>0</v>
      </c>
      <c r="N200" s="45" t="n">
        <v>0</v>
      </c>
      <c r="O200" s="45" t="n">
        <v>0</v>
      </c>
      <c r="P200" s="45" t="n">
        <v>17.6</v>
      </c>
      <c r="Q200" s="45" t="n">
        <v>0</v>
      </c>
      <c r="R200" s="45" t="n">
        <v>36.5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</row>
    <row r="201" customFormat="false" ht="24" hidden="false" customHeight="true" outlineLevel="0" collapsed="false">
      <c r="A201" s="43" t="s">
        <v>366</v>
      </c>
      <c r="B201" s="43" t="s">
        <v>171</v>
      </c>
      <c r="C201" s="43" t="s">
        <v>91</v>
      </c>
      <c r="D201" s="44" t="s">
        <v>367</v>
      </c>
      <c r="E201" s="45" t="n">
        <v>3.2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3.2</v>
      </c>
      <c r="K201" s="45" t="n">
        <v>0</v>
      </c>
      <c r="L201" s="45" t="n">
        <v>3.2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</row>
    <row r="202" customFormat="false" ht="24" hidden="false" customHeight="true" outlineLevel="0" collapsed="false">
      <c r="A202" s="43" t="s">
        <v>366</v>
      </c>
      <c r="B202" s="43" t="s">
        <v>171</v>
      </c>
      <c r="C202" s="43" t="s">
        <v>202</v>
      </c>
      <c r="D202" s="44" t="s">
        <v>368</v>
      </c>
      <c r="E202" s="45" t="n">
        <v>53.1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53.1</v>
      </c>
      <c r="K202" s="45" t="n">
        <v>0</v>
      </c>
      <c r="L202" s="45" t="n">
        <v>12</v>
      </c>
      <c r="M202" s="45" t="n">
        <v>0</v>
      </c>
      <c r="N202" s="45" t="n">
        <v>0</v>
      </c>
      <c r="O202" s="45" t="n">
        <v>0</v>
      </c>
      <c r="P202" s="45" t="n">
        <v>4.6</v>
      </c>
      <c r="Q202" s="45" t="n">
        <v>0</v>
      </c>
      <c r="R202" s="45" t="n">
        <v>36.5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</row>
    <row r="203" customFormat="false" ht="24" hidden="false" customHeight="true" outlineLevel="0" collapsed="false">
      <c r="A203" s="43" t="s">
        <v>366</v>
      </c>
      <c r="B203" s="43" t="s">
        <v>171</v>
      </c>
      <c r="C203" s="43" t="s">
        <v>102</v>
      </c>
      <c r="D203" s="44" t="s">
        <v>369</v>
      </c>
      <c r="E203" s="45" t="n">
        <v>5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5</v>
      </c>
      <c r="K203" s="45" t="n">
        <v>0</v>
      </c>
      <c r="L203" s="45" t="n">
        <v>5</v>
      </c>
      <c r="M203" s="45" t="n">
        <v>0</v>
      </c>
      <c r="N203" s="45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</row>
    <row r="204" customFormat="false" ht="24" hidden="false" customHeight="true" outlineLevel="0" collapsed="false">
      <c r="A204" s="43" t="s">
        <v>366</v>
      </c>
      <c r="B204" s="43" t="s">
        <v>171</v>
      </c>
      <c r="C204" s="43" t="s">
        <v>178</v>
      </c>
      <c r="D204" s="44" t="s">
        <v>370</v>
      </c>
      <c r="E204" s="45" t="n">
        <v>13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13</v>
      </c>
      <c r="K204" s="45" t="n">
        <v>0</v>
      </c>
      <c r="L204" s="45" t="n">
        <v>13</v>
      </c>
      <c r="M204" s="45" t="n">
        <v>0</v>
      </c>
      <c r="N204" s="45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</row>
    <row r="205" customFormat="false" ht="24" hidden="false" customHeight="true" outlineLevel="0" collapsed="false">
      <c r="A205" s="43" t="s">
        <v>366</v>
      </c>
      <c r="B205" s="43" t="s">
        <v>171</v>
      </c>
      <c r="C205" s="43" t="s">
        <v>93</v>
      </c>
      <c r="D205" s="44" t="s">
        <v>371</v>
      </c>
      <c r="E205" s="45" t="n">
        <v>31.9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31.9</v>
      </c>
      <c r="K205" s="45" t="n">
        <v>0</v>
      </c>
      <c r="L205" s="45" t="n">
        <v>18.9</v>
      </c>
      <c r="M205" s="45" t="n">
        <v>0</v>
      </c>
      <c r="N205" s="45" t="n">
        <v>0</v>
      </c>
      <c r="O205" s="45" t="n">
        <v>0</v>
      </c>
      <c r="P205" s="45" t="n">
        <v>13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</row>
    <row r="206" customFormat="false" ht="24" hidden="false" customHeight="true" outlineLevel="0" collapsed="false">
      <c r="A206" s="43" t="s">
        <v>364</v>
      </c>
      <c r="B206" s="43" t="s">
        <v>89</v>
      </c>
      <c r="C206" s="43"/>
      <c r="D206" s="44" t="s">
        <v>372</v>
      </c>
      <c r="E206" s="45" t="n">
        <v>10.8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10.8</v>
      </c>
      <c r="K206" s="45" t="n">
        <v>0</v>
      </c>
      <c r="L206" s="45" t="n">
        <v>0</v>
      </c>
      <c r="M206" s="45" t="n">
        <v>10.8</v>
      </c>
      <c r="N206" s="45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</row>
    <row r="207" customFormat="false" ht="24" hidden="false" customHeight="true" outlineLevel="0" collapsed="false">
      <c r="A207" s="43" t="s">
        <v>366</v>
      </c>
      <c r="B207" s="43" t="s">
        <v>153</v>
      </c>
      <c r="C207" s="43" t="s">
        <v>93</v>
      </c>
      <c r="D207" s="44" t="s">
        <v>373</v>
      </c>
      <c r="E207" s="45" t="n">
        <v>10.8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10.8</v>
      </c>
      <c r="K207" s="45" t="n">
        <v>0</v>
      </c>
      <c r="L207" s="45" t="n">
        <v>0</v>
      </c>
      <c r="M207" s="45" t="n">
        <v>10.8</v>
      </c>
      <c r="N207" s="45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</row>
    <row r="208" customFormat="false" ht="24" hidden="false" customHeight="true" outlineLevel="0" collapsed="false">
      <c r="A208" s="43" t="s">
        <v>374</v>
      </c>
      <c r="B208" s="43"/>
      <c r="C208" s="43"/>
      <c r="D208" s="44" t="s">
        <v>76</v>
      </c>
      <c r="E208" s="45" t="n">
        <v>300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300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3000</v>
      </c>
      <c r="U208" s="45" t="n">
        <v>0</v>
      </c>
      <c r="V208" s="45" t="n">
        <v>0</v>
      </c>
      <c r="W208" s="45" t="n">
        <v>0</v>
      </c>
    </row>
    <row r="209" customFormat="false" ht="24" hidden="false" customHeight="true" outlineLevel="0" collapsed="false">
      <c r="A209" s="43" t="s">
        <v>375</v>
      </c>
      <c r="B209" s="43" t="s">
        <v>93</v>
      </c>
      <c r="C209" s="43"/>
      <c r="D209" s="44" t="s">
        <v>376</v>
      </c>
      <c r="E209" s="45" t="n">
        <v>300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300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3000</v>
      </c>
      <c r="U209" s="45" t="n">
        <v>0</v>
      </c>
      <c r="V209" s="45" t="n">
        <v>0</v>
      </c>
      <c r="W209" s="45" t="n">
        <v>0</v>
      </c>
    </row>
    <row r="210" customFormat="false" ht="24" hidden="false" customHeight="true" outlineLevel="0" collapsed="false">
      <c r="A210" s="43" t="s">
        <v>377</v>
      </c>
      <c r="B210" s="43" t="s">
        <v>146</v>
      </c>
      <c r="C210" s="43" t="s">
        <v>87</v>
      </c>
      <c r="D210" s="44" t="s">
        <v>378</v>
      </c>
      <c r="E210" s="45" t="n">
        <v>300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3000</v>
      </c>
      <c r="K210" s="45" t="n">
        <v>0</v>
      </c>
      <c r="L210" s="45" t="n">
        <v>0</v>
      </c>
      <c r="M210" s="45" t="n">
        <v>0</v>
      </c>
      <c r="N210" s="45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3000</v>
      </c>
      <c r="U210" s="45" t="n">
        <v>0</v>
      </c>
      <c r="V210" s="45" t="n">
        <v>0</v>
      </c>
      <c r="W210" s="45" t="n">
        <v>0</v>
      </c>
    </row>
    <row r="211" customFormat="false" ht="24" hidden="false" customHeight="true" outlineLevel="0" collapsed="false">
      <c r="B211" s="1"/>
      <c r="D211" s="1"/>
      <c r="E211" s="1"/>
      <c r="F211" s="1"/>
      <c r="G211" s="1"/>
      <c r="K211" s="1"/>
      <c r="L211" s="1"/>
      <c r="M211" s="1"/>
      <c r="N211" s="1"/>
      <c r="O211" s="1"/>
      <c r="P211" s="1"/>
      <c r="Q211" s="1"/>
      <c r="R211" s="1"/>
      <c r="W211" s="46"/>
    </row>
    <row r="212" customFormat="false" ht="24" hidden="false" customHeight="true" outlineLevel="0" collapsed="false">
      <c r="E212" s="1"/>
      <c r="F212" s="1"/>
      <c r="G212" s="1"/>
      <c r="Q212" s="1"/>
      <c r="S21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7"/>
      <c r="B1" s="48"/>
      <c r="C1" s="48"/>
      <c r="D1" s="49"/>
      <c r="E1" s="48"/>
      <c r="F1" s="48"/>
      <c r="G1" s="48"/>
      <c r="H1" s="48"/>
      <c r="I1" s="48"/>
      <c r="J1" s="48"/>
      <c r="K1" s="48"/>
      <c r="L1" s="50" t="s">
        <v>379</v>
      </c>
    </row>
    <row r="2" customFormat="false" ht="18.75" hidden="false" customHeight="true" outlineLevel="0" collapsed="false">
      <c r="A2" s="51" t="s">
        <v>3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9.5" hidden="false" customHeight="true" outlineLevel="0" collapsed="false">
      <c r="A3" s="52" t="s">
        <v>2</v>
      </c>
      <c r="B3" s="53"/>
      <c r="C3" s="53"/>
      <c r="D3" s="49"/>
      <c r="E3" s="48"/>
      <c r="F3" s="48"/>
      <c r="G3" s="48"/>
      <c r="H3" s="48"/>
      <c r="I3" s="48"/>
      <c r="J3" s="48"/>
      <c r="K3" s="48"/>
      <c r="L3" s="54" t="s">
        <v>3</v>
      </c>
    </row>
    <row r="4" customFormat="false" ht="16.5" hidden="false" customHeight="true" outlineLevel="0" collapsed="false">
      <c r="A4" s="55" t="s">
        <v>381</v>
      </c>
      <c r="B4" s="55"/>
      <c r="C4" s="56" t="s">
        <v>382</v>
      </c>
      <c r="D4" s="57" t="s">
        <v>10</v>
      </c>
      <c r="E4" s="55" t="s">
        <v>383</v>
      </c>
      <c r="F4" s="55"/>
      <c r="G4" s="58" t="s">
        <v>382</v>
      </c>
      <c r="H4" s="57" t="s">
        <v>10</v>
      </c>
      <c r="I4" s="55" t="s">
        <v>381</v>
      </c>
      <c r="J4" s="55"/>
      <c r="K4" s="58" t="s">
        <v>382</v>
      </c>
      <c r="L4" s="57" t="s">
        <v>10</v>
      </c>
    </row>
    <row r="5" customFormat="false" ht="16.5" hidden="false" customHeight="true" outlineLevel="0" collapsed="false">
      <c r="A5" s="55"/>
      <c r="B5" s="55"/>
      <c r="C5" s="56"/>
      <c r="D5" s="57"/>
      <c r="E5" s="55"/>
      <c r="F5" s="55"/>
      <c r="G5" s="58"/>
      <c r="H5" s="57"/>
      <c r="I5" s="55"/>
      <c r="J5" s="55"/>
      <c r="K5" s="58"/>
      <c r="L5" s="57"/>
    </row>
    <row r="6" customFormat="false" ht="16.5" hidden="false" customHeight="true" outlineLevel="0" collapsed="false">
      <c r="A6" s="58" t="s">
        <v>64</v>
      </c>
      <c r="B6" s="58" t="s">
        <v>65</v>
      </c>
      <c r="C6" s="56"/>
      <c r="D6" s="57"/>
      <c r="E6" s="58" t="s">
        <v>64</v>
      </c>
      <c r="F6" s="58" t="s">
        <v>65</v>
      </c>
      <c r="G6" s="58"/>
      <c r="H6" s="57"/>
      <c r="I6" s="58" t="s">
        <v>64</v>
      </c>
      <c r="J6" s="58" t="s">
        <v>65</v>
      </c>
      <c r="K6" s="58"/>
      <c r="L6" s="57"/>
    </row>
    <row r="7" customFormat="false" ht="16.5" hidden="false" customHeight="true" outlineLevel="0" collapsed="false">
      <c r="A7" s="59"/>
      <c r="B7" s="59"/>
      <c r="C7" s="60" t="s">
        <v>9</v>
      </c>
      <c r="D7" s="61" t="n">
        <f aca="false">D8+H8+L8</f>
        <v>1203.46626</v>
      </c>
      <c r="E7" s="62"/>
      <c r="F7" s="62"/>
      <c r="G7" s="62"/>
      <c r="H7" s="62"/>
      <c r="I7" s="62"/>
      <c r="J7" s="62"/>
      <c r="K7" s="62"/>
      <c r="L7" s="63"/>
    </row>
    <row r="8" customFormat="false" ht="16.5" hidden="false" customHeight="true" outlineLevel="0" collapsed="false">
      <c r="A8" s="59" t="s">
        <v>384</v>
      </c>
      <c r="B8" s="59"/>
      <c r="C8" s="60" t="s">
        <v>67</v>
      </c>
      <c r="D8" s="64" t="n">
        <v>865.42184</v>
      </c>
      <c r="E8" s="59" t="s">
        <v>385</v>
      </c>
      <c r="F8" s="59"/>
      <c r="G8" s="60" t="s">
        <v>68</v>
      </c>
      <c r="H8" s="64" t="n">
        <v>304.333</v>
      </c>
      <c r="I8" s="59" t="s">
        <v>386</v>
      </c>
      <c r="J8" s="59"/>
      <c r="K8" s="60" t="s">
        <v>69</v>
      </c>
      <c r="L8" s="64" t="n">
        <v>33.71142</v>
      </c>
    </row>
    <row r="9" customFormat="false" ht="16.5" hidden="false" customHeight="true" outlineLevel="0" collapsed="false">
      <c r="A9" s="59" t="s">
        <v>384</v>
      </c>
      <c r="B9" s="59" t="s">
        <v>87</v>
      </c>
      <c r="C9" s="60" t="s">
        <v>387</v>
      </c>
      <c r="D9" s="64" t="n">
        <v>261.7608</v>
      </c>
      <c r="E9" s="59" t="s">
        <v>385</v>
      </c>
      <c r="F9" s="59" t="s">
        <v>87</v>
      </c>
      <c r="G9" s="60" t="s">
        <v>388</v>
      </c>
      <c r="H9" s="64" t="n">
        <v>34.02</v>
      </c>
      <c r="I9" s="59" t="s">
        <v>386</v>
      </c>
      <c r="J9" s="59" t="s">
        <v>87</v>
      </c>
      <c r="K9" s="60" t="s">
        <v>389</v>
      </c>
      <c r="L9" s="64" t="n">
        <v>0</v>
      </c>
    </row>
    <row r="10" customFormat="false" ht="16.5" hidden="false" customHeight="true" outlineLevel="0" collapsed="false">
      <c r="A10" s="59" t="s">
        <v>384</v>
      </c>
      <c r="B10" s="59" t="s">
        <v>89</v>
      </c>
      <c r="C10" s="60" t="s">
        <v>390</v>
      </c>
      <c r="D10" s="64" t="n">
        <v>198.3204</v>
      </c>
      <c r="E10" s="59" t="s">
        <v>385</v>
      </c>
      <c r="F10" s="59" t="s">
        <v>89</v>
      </c>
      <c r="G10" s="60" t="s">
        <v>391</v>
      </c>
      <c r="H10" s="64" t="n">
        <v>5.4</v>
      </c>
      <c r="I10" s="59" t="s">
        <v>386</v>
      </c>
      <c r="J10" s="59" t="s">
        <v>89</v>
      </c>
      <c r="K10" s="60" t="s">
        <v>392</v>
      </c>
      <c r="L10" s="64" t="n">
        <v>21.42882</v>
      </c>
    </row>
    <row r="11" customFormat="false" ht="16.5" hidden="false" customHeight="true" outlineLevel="0" collapsed="false">
      <c r="A11" s="59" t="s">
        <v>384</v>
      </c>
      <c r="B11" s="59" t="s">
        <v>83</v>
      </c>
      <c r="C11" s="60" t="s">
        <v>393</v>
      </c>
      <c r="D11" s="64" t="n">
        <v>18.4074</v>
      </c>
      <c r="E11" s="59" t="s">
        <v>385</v>
      </c>
      <c r="F11" s="59" t="s">
        <v>83</v>
      </c>
      <c r="G11" s="60" t="s">
        <v>394</v>
      </c>
      <c r="H11" s="64" t="n">
        <v>0</v>
      </c>
      <c r="I11" s="59" t="s">
        <v>386</v>
      </c>
      <c r="J11" s="59" t="s">
        <v>83</v>
      </c>
      <c r="K11" s="60" t="s">
        <v>395</v>
      </c>
      <c r="L11" s="64" t="n">
        <v>0</v>
      </c>
    </row>
    <row r="12" customFormat="false" ht="16.5" hidden="false" customHeight="true" outlineLevel="0" collapsed="false">
      <c r="A12" s="59" t="s">
        <v>384</v>
      </c>
      <c r="B12" s="59" t="s">
        <v>91</v>
      </c>
      <c r="C12" s="65" t="s">
        <v>396</v>
      </c>
      <c r="D12" s="64" t="n">
        <v>0</v>
      </c>
      <c r="E12" s="59" t="s">
        <v>385</v>
      </c>
      <c r="F12" s="59" t="s">
        <v>95</v>
      </c>
      <c r="G12" s="60" t="s">
        <v>397</v>
      </c>
      <c r="H12" s="64" t="n">
        <v>0</v>
      </c>
      <c r="I12" s="59" t="s">
        <v>386</v>
      </c>
      <c r="J12" s="59" t="s">
        <v>95</v>
      </c>
      <c r="K12" s="60" t="s">
        <v>398</v>
      </c>
      <c r="L12" s="64" t="n">
        <v>0</v>
      </c>
    </row>
    <row r="13" customFormat="false" ht="16.5" hidden="false" customHeight="true" outlineLevel="0" collapsed="false">
      <c r="A13" s="59" t="s">
        <v>384</v>
      </c>
      <c r="B13" s="59" t="s">
        <v>202</v>
      </c>
      <c r="C13" s="65" t="s">
        <v>399</v>
      </c>
      <c r="D13" s="64" t="n">
        <v>2.178</v>
      </c>
      <c r="E13" s="59" t="s">
        <v>385</v>
      </c>
      <c r="F13" s="59" t="s">
        <v>99</v>
      </c>
      <c r="G13" s="60" t="s">
        <v>400</v>
      </c>
      <c r="H13" s="64" t="n">
        <v>3.24</v>
      </c>
      <c r="I13" s="59" t="s">
        <v>386</v>
      </c>
      <c r="J13" s="59" t="s">
        <v>99</v>
      </c>
      <c r="K13" s="60" t="s">
        <v>401</v>
      </c>
      <c r="L13" s="64" t="n">
        <v>0</v>
      </c>
    </row>
    <row r="14" customFormat="false" ht="16.5" hidden="false" customHeight="true" outlineLevel="0" collapsed="false">
      <c r="A14" s="59" t="s">
        <v>384</v>
      </c>
      <c r="B14" s="59" t="s">
        <v>102</v>
      </c>
      <c r="C14" s="66" t="s">
        <v>402</v>
      </c>
      <c r="D14" s="64" t="n">
        <v>105.446209</v>
      </c>
      <c r="E14" s="59" t="s">
        <v>385</v>
      </c>
      <c r="F14" s="59" t="s">
        <v>91</v>
      </c>
      <c r="G14" s="60" t="s">
        <v>403</v>
      </c>
      <c r="H14" s="64" t="n">
        <v>14.04</v>
      </c>
      <c r="I14" s="59" t="s">
        <v>386</v>
      </c>
      <c r="J14" s="59" t="s">
        <v>91</v>
      </c>
      <c r="K14" s="60" t="s">
        <v>404</v>
      </c>
      <c r="L14" s="64" t="n">
        <v>0</v>
      </c>
    </row>
    <row r="15" customFormat="false" ht="16.5" hidden="false" customHeight="true" outlineLevel="0" collapsed="false">
      <c r="A15" s="59" t="s">
        <v>384</v>
      </c>
      <c r="B15" s="59" t="s">
        <v>178</v>
      </c>
      <c r="C15" s="65" t="s">
        <v>405</v>
      </c>
      <c r="D15" s="64" t="n">
        <v>52.723103</v>
      </c>
      <c r="E15" s="59" t="s">
        <v>385</v>
      </c>
      <c r="F15" s="59" t="s">
        <v>202</v>
      </c>
      <c r="G15" s="60" t="s">
        <v>406</v>
      </c>
      <c r="H15" s="64" t="n">
        <v>18.996</v>
      </c>
      <c r="I15" s="59" t="s">
        <v>386</v>
      </c>
      <c r="J15" s="59" t="s">
        <v>202</v>
      </c>
      <c r="K15" s="65" t="s">
        <v>407</v>
      </c>
      <c r="L15" s="64" t="n">
        <v>12.2826</v>
      </c>
    </row>
    <row r="16" customFormat="false" ht="16.5" hidden="false" customHeight="true" outlineLevel="0" collapsed="false">
      <c r="A16" s="59" t="s">
        <v>384</v>
      </c>
      <c r="B16" s="59" t="s">
        <v>112</v>
      </c>
      <c r="C16" s="65" t="s">
        <v>408</v>
      </c>
      <c r="D16" s="19" t="n">
        <v>50.51631</v>
      </c>
      <c r="E16" s="59" t="s">
        <v>385</v>
      </c>
      <c r="F16" s="59" t="s">
        <v>102</v>
      </c>
      <c r="G16" s="60" t="s">
        <v>409</v>
      </c>
      <c r="H16" s="64" t="n">
        <v>0</v>
      </c>
      <c r="I16" s="59" t="s">
        <v>386</v>
      </c>
      <c r="J16" s="59" t="s">
        <v>102</v>
      </c>
      <c r="K16" s="65" t="s">
        <v>410</v>
      </c>
      <c r="L16" s="64" t="n">
        <v>0</v>
      </c>
    </row>
    <row r="17" customFormat="false" ht="16.5" hidden="false" customHeight="true" outlineLevel="0" collapsed="false">
      <c r="A17" s="59" t="s">
        <v>384</v>
      </c>
      <c r="B17" s="59" t="s">
        <v>234</v>
      </c>
      <c r="C17" s="65" t="s">
        <v>411</v>
      </c>
      <c r="D17" s="64" t="n">
        <v>39.542329</v>
      </c>
      <c r="E17" s="59" t="s">
        <v>385</v>
      </c>
      <c r="F17" s="59" t="s">
        <v>178</v>
      </c>
      <c r="G17" s="60" t="s">
        <v>412</v>
      </c>
      <c r="H17" s="64" t="n">
        <v>14.64</v>
      </c>
      <c r="I17" s="59" t="s">
        <v>386</v>
      </c>
      <c r="J17" s="59" t="s">
        <v>178</v>
      </c>
      <c r="K17" s="65" t="s">
        <v>413</v>
      </c>
      <c r="L17" s="64" t="n">
        <v>0</v>
      </c>
    </row>
    <row r="18" customFormat="false" ht="16.5" hidden="false" customHeight="true" outlineLevel="0" collapsed="false">
      <c r="A18" s="59" t="s">
        <v>384</v>
      </c>
      <c r="B18" s="59" t="s">
        <v>161</v>
      </c>
      <c r="C18" s="65" t="s">
        <v>414</v>
      </c>
      <c r="D18" s="64" t="n">
        <v>3.825289</v>
      </c>
      <c r="E18" s="59" t="s">
        <v>385</v>
      </c>
      <c r="F18" s="59" t="s">
        <v>234</v>
      </c>
      <c r="G18" s="60" t="s">
        <v>415</v>
      </c>
      <c r="H18" s="64" t="n">
        <v>32.4</v>
      </c>
      <c r="I18" s="59" t="s">
        <v>386</v>
      </c>
      <c r="J18" s="59" t="s">
        <v>112</v>
      </c>
      <c r="K18" s="65" t="s">
        <v>416</v>
      </c>
      <c r="L18" s="64" t="n">
        <v>0</v>
      </c>
    </row>
    <row r="19" customFormat="false" ht="16.5" hidden="false" customHeight="true" outlineLevel="0" collapsed="false">
      <c r="A19" s="59" t="s">
        <v>384</v>
      </c>
      <c r="B19" s="59" t="s">
        <v>117</v>
      </c>
      <c r="C19" s="65" t="s">
        <v>417</v>
      </c>
      <c r="D19" s="67" t="n">
        <v>132.702</v>
      </c>
      <c r="E19" s="59" t="s">
        <v>385</v>
      </c>
      <c r="F19" s="59" t="s">
        <v>161</v>
      </c>
      <c r="G19" s="60" t="s">
        <v>418</v>
      </c>
      <c r="H19" s="64" t="n">
        <v>0</v>
      </c>
      <c r="I19" s="59" t="s">
        <v>386</v>
      </c>
      <c r="J19" s="59" t="s">
        <v>93</v>
      </c>
      <c r="K19" s="60" t="s">
        <v>419</v>
      </c>
      <c r="L19" s="64" t="n">
        <v>0</v>
      </c>
    </row>
    <row r="20" customFormat="false" ht="16.5" hidden="false" customHeight="true" outlineLevel="0" collapsed="false">
      <c r="A20" s="59" t="s">
        <v>384</v>
      </c>
      <c r="B20" s="59" t="s">
        <v>328</v>
      </c>
      <c r="C20" s="65" t="s">
        <v>420</v>
      </c>
      <c r="D20" s="67" t="n">
        <v>0</v>
      </c>
      <c r="E20" s="59" t="s">
        <v>385</v>
      </c>
      <c r="F20" s="59" t="s">
        <v>117</v>
      </c>
      <c r="G20" s="60" t="s">
        <v>421</v>
      </c>
      <c r="H20" s="64" t="n">
        <v>5.4</v>
      </c>
      <c r="I20" s="59"/>
      <c r="J20" s="59"/>
      <c r="K20" s="60"/>
      <c r="L20" s="64"/>
    </row>
    <row r="21" customFormat="false" ht="16.5" hidden="false" customHeight="true" outlineLevel="0" collapsed="false">
      <c r="A21" s="59" t="s">
        <v>384</v>
      </c>
      <c r="B21" s="59" t="s">
        <v>93</v>
      </c>
      <c r="C21" s="65" t="s">
        <v>422</v>
      </c>
      <c r="D21" s="68" t="n">
        <f aca="false">D8-SUM(D9:D20)</f>
        <v>0</v>
      </c>
      <c r="E21" s="59" t="s">
        <v>385</v>
      </c>
      <c r="F21" s="59" t="s">
        <v>328</v>
      </c>
      <c r="G21" s="60" t="s">
        <v>423</v>
      </c>
      <c r="H21" s="64" t="n">
        <v>0</v>
      </c>
      <c r="I21" s="59"/>
      <c r="J21" s="59"/>
      <c r="K21" s="60"/>
      <c r="L21" s="64"/>
    </row>
    <row r="22" customFormat="false" ht="16.5" hidden="false" customHeight="true" outlineLevel="0" collapsed="false">
      <c r="A22" s="62"/>
      <c r="B22" s="62"/>
      <c r="C22" s="62"/>
      <c r="D22" s="62"/>
      <c r="E22" s="59" t="s">
        <v>385</v>
      </c>
      <c r="F22" s="59" t="s">
        <v>424</v>
      </c>
      <c r="G22" s="60" t="s">
        <v>425</v>
      </c>
      <c r="H22" s="64" t="n">
        <v>7.884</v>
      </c>
      <c r="I22" s="59"/>
      <c r="J22" s="59"/>
      <c r="K22" s="60"/>
      <c r="L22" s="64"/>
    </row>
    <row r="23" customFormat="false" ht="16.5" hidden="false" customHeight="true" outlineLevel="0" collapsed="false">
      <c r="A23" s="62"/>
      <c r="B23" s="62"/>
      <c r="C23" s="62"/>
      <c r="D23" s="62"/>
      <c r="E23" s="59" t="s">
        <v>385</v>
      </c>
      <c r="F23" s="59" t="s">
        <v>330</v>
      </c>
      <c r="G23" s="60" t="s">
        <v>426</v>
      </c>
      <c r="H23" s="64" t="n">
        <v>5.184</v>
      </c>
      <c r="I23" s="59"/>
      <c r="J23" s="59"/>
      <c r="K23" s="60"/>
      <c r="L23" s="64"/>
    </row>
    <row r="24" customFormat="false" ht="16.5" hidden="false" customHeight="true" outlineLevel="0" collapsed="false">
      <c r="A24" s="62"/>
      <c r="B24" s="62"/>
      <c r="C24" s="62"/>
      <c r="D24" s="62"/>
      <c r="E24" s="59" t="s">
        <v>385</v>
      </c>
      <c r="F24" s="59" t="s">
        <v>427</v>
      </c>
      <c r="G24" s="60" t="s">
        <v>428</v>
      </c>
      <c r="H24" s="64" t="n">
        <v>3.672</v>
      </c>
      <c r="I24" s="59"/>
      <c r="J24" s="59"/>
      <c r="K24" s="60"/>
      <c r="L24" s="64"/>
    </row>
    <row r="25" customFormat="false" ht="16.5" hidden="false" customHeight="true" outlineLevel="0" collapsed="false">
      <c r="A25" s="62"/>
      <c r="B25" s="62"/>
      <c r="C25" s="62"/>
      <c r="D25" s="62"/>
      <c r="E25" s="59" t="s">
        <v>385</v>
      </c>
      <c r="F25" s="59" t="s">
        <v>429</v>
      </c>
      <c r="G25" s="60" t="s">
        <v>430</v>
      </c>
      <c r="H25" s="64" t="n">
        <v>0</v>
      </c>
      <c r="I25" s="59"/>
      <c r="J25" s="59"/>
      <c r="K25" s="60"/>
      <c r="L25" s="69"/>
    </row>
    <row r="26" customFormat="false" ht="16.5" hidden="false" customHeight="true" outlineLevel="0" collapsed="false">
      <c r="A26" s="62"/>
      <c r="B26" s="62"/>
      <c r="C26" s="62"/>
      <c r="D26" s="62"/>
      <c r="E26" s="59" t="s">
        <v>385</v>
      </c>
      <c r="F26" s="59" t="s">
        <v>431</v>
      </c>
      <c r="G26" s="60" t="s">
        <v>432</v>
      </c>
      <c r="H26" s="64" t="n">
        <v>0</v>
      </c>
      <c r="I26" s="59"/>
      <c r="J26" s="59"/>
      <c r="K26" s="60"/>
      <c r="L26" s="69"/>
    </row>
    <row r="27" customFormat="false" ht="16.5" hidden="false" customHeight="true" outlineLevel="0" collapsed="false">
      <c r="A27" s="62"/>
      <c r="B27" s="62"/>
      <c r="C27" s="62"/>
      <c r="D27" s="62"/>
      <c r="E27" s="59" t="s">
        <v>385</v>
      </c>
      <c r="F27" s="59" t="s">
        <v>253</v>
      </c>
      <c r="G27" s="60" t="s">
        <v>433</v>
      </c>
      <c r="H27" s="64" t="n">
        <v>0</v>
      </c>
      <c r="I27" s="59"/>
      <c r="J27" s="59"/>
      <c r="K27" s="60"/>
      <c r="L27" s="69"/>
    </row>
    <row r="28" customFormat="false" ht="16.5" hidden="false" customHeight="true" outlineLevel="0" collapsed="false">
      <c r="A28" s="62"/>
      <c r="B28" s="62"/>
      <c r="C28" s="62"/>
      <c r="D28" s="62"/>
      <c r="E28" s="59" t="s">
        <v>385</v>
      </c>
      <c r="F28" s="59" t="s">
        <v>258</v>
      </c>
      <c r="G28" s="60" t="s">
        <v>434</v>
      </c>
      <c r="H28" s="64" t="n">
        <v>0</v>
      </c>
      <c r="I28" s="59"/>
      <c r="J28" s="59"/>
      <c r="K28" s="60"/>
      <c r="L28" s="69"/>
    </row>
    <row r="29" customFormat="false" ht="16.5" hidden="false" customHeight="true" outlineLevel="0" collapsed="false">
      <c r="A29" s="62"/>
      <c r="B29" s="62"/>
      <c r="C29" s="62"/>
      <c r="D29" s="62"/>
      <c r="E29" s="59" t="s">
        <v>385</v>
      </c>
      <c r="F29" s="59" t="s">
        <v>262</v>
      </c>
      <c r="G29" s="60" t="s">
        <v>435</v>
      </c>
      <c r="H29" s="64" t="n">
        <v>0</v>
      </c>
      <c r="I29" s="59"/>
      <c r="J29" s="59"/>
      <c r="K29" s="60"/>
      <c r="L29" s="69"/>
    </row>
    <row r="30" customFormat="false" ht="16.5" hidden="false" customHeight="true" outlineLevel="0" collapsed="false">
      <c r="A30" s="62"/>
      <c r="B30" s="62"/>
      <c r="C30" s="62"/>
      <c r="D30" s="62"/>
      <c r="E30" s="59" t="s">
        <v>385</v>
      </c>
      <c r="F30" s="59" t="s">
        <v>436</v>
      </c>
      <c r="G30" s="60" t="s">
        <v>437</v>
      </c>
      <c r="H30" s="64" t="n">
        <v>22.117</v>
      </c>
      <c r="I30" s="59"/>
      <c r="J30" s="59"/>
      <c r="K30" s="60"/>
      <c r="L30" s="69"/>
    </row>
    <row r="31" customFormat="false" ht="16.5" hidden="false" customHeight="true" outlineLevel="0" collapsed="false">
      <c r="A31" s="62"/>
      <c r="B31" s="62"/>
      <c r="C31" s="62"/>
      <c r="D31" s="62"/>
      <c r="E31" s="59" t="s">
        <v>385</v>
      </c>
      <c r="F31" s="59" t="s">
        <v>122</v>
      </c>
      <c r="G31" s="60" t="s">
        <v>438</v>
      </c>
      <c r="H31" s="64" t="n">
        <v>0</v>
      </c>
      <c r="I31" s="59"/>
      <c r="J31" s="59"/>
      <c r="K31" s="60"/>
      <c r="L31" s="69"/>
    </row>
    <row r="32" customFormat="false" ht="16.5" hidden="false" customHeight="true" outlineLevel="0" collapsed="false">
      <c r="A32" s="62"/>
      <c r="B32" s="62"/>
      <c r="C32" s="62"/>
      <c r="D32" s="62"/>
      <c r="E32" s="59" t="s">
        <v>385</v>
      </c>
      <c r="F32" s="59" t="s">
        <v>126</v>
      </c>
      <c r="G32" s="60" t="s">
        <v>439</v>
      </c>
      <c r="H32" s="64" t="n">
        <v>14</v>
      </c>
      <c r="I32" s="59"/>
      <c r="J32" s="59"/>
      <c r="K32" s="60"/>
      <c r="L32" s="69"/>
    </row>
    <row r="33" customFormat="false" ht="16.5" hidden="false" customHeight="true" outlineLevel="0" collapsed="false">
      <c r="A33" s="62"/>
      <c r="B33" s="62"/>
      <c r="C33" s="62"/>
      <c r="D33" s="62"/>
      <c r="E33" s="59" t="s">
        <v>385</v>
      </c>
      <c r="F33" s="59" t="s">
        <v>440</v>
      </c>
      <c r="G33" s="60" t="s">
        <v>441</v>
      </c>
      <c r="H33" s="64" t="n">
        <v>51.36</v>
      </c>
      <c r="I33" s="59"/>
      <c r="J33" s="59"/>
      <c r="K33" s="60"/>
      <c r="L33" s="69"/>
    </row>
    <row r="34" customFormat="false" ht="16.5" hidden="false" customHeight="true" outlineLevel="0" collapsed="false">
      <c r="A34" s="62"/>
      <c r="B34" s="62"/>
      <c r="C34" s="62"/>
      <c r="D34" s="62"/>
      <c r="E34" s="59" t="s">
        <v>385</v>
      </c>
      <c r="F34" s="59" t="s">
        <v>442</v>
      </c>
      <c r="G34" s="60" t="s">
        <v>443</v>
      </c>
      <c r="H34" s="64" t="n">
        <v>0</v>
      </c>
      <c r="I34" s="59"/>
      <c r="J34" s="59"/>
      <c r="K34" s="60"/>
      <c r="L34" s="69"/>
    </row>
    <row r="35" customFormat="false" ht="16.5" hidden="false" customHeight="true" outlineLevel="0" collapsed="false">
      <c r="A35" s="62"/>
      <c r="B35" s="62"/>
      <c r="C35" s="62"/>
      <c r="D35" s="62"/>
      <c r="E35" s="59" t="s">
        <v>385</v>
      </c>
      <c r="F35" s="59" t="s">
        <v>93</v>
      </c>
      <c r="G35" s="60" t="s">
        <v>444</v>
      </c>
      <c r="H35" s="64" t="n">
        <v>71.98</v>
      </c>
      <c r="I35" s="59"/>
      <c r="J35" s="59"/>
      <c r="K35" s="60"/>
      <c r="L35" s="69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70"/>
      <c r="B1" s="3" t="s">
        <v>445</v>
      </c>
    </row>
    <row r="2" customFormat="false" ht="28.5" hidden="false" customHeight="true" outlineLevel="0" collapsed="false">
      <c r="A2" s="28" t="s">
        <v>446</v>
      </c>
      <c r="B2" s="28"/>
    </row>
    <row r="3" customFormat="false" ht="34" hidden="false" customHeight="true" outlineLevel="0" collapsed="false">
      <c r="A3" s="71" t="s">
        <v>2</v>
      </c>
      <c r="B3" s="72" t="s">
        <v>3</v>
      </c>
    </row>
    <row r="4" customFormat="false" ht="21" hidden="false" customHeight="true" outlineLevel="0" collapsed="false">
      <c r="A4" s="39" t="s">
        <v>447</v>
      </c>
      <c r="B4" s="73" t="s">
        <v>448</v>
      </c>
    </row>
    <row r="5" customFormat="false" ht="21" hidden="false" customHeight="true" outlineLevel="0" collapsed="false">
      <c r="A5" s="39"/>
      <c r="B5" s="73"/>
    </row>
    <row r="6" customFormat="false" ht="21" hidden="false" customHeight="true" outlineLevel="0" collapsed="false">
      <c r="A6" s="73" t="s">
        <v>449</v>
      </c>
      <c r="B6" s="73" t="n">
        <v>2</v>
      </c>
    </row>
    <row r="7" customFormat="false" ht="21" hidden="false" customHeight="true" outlineLevel="0" collapsed="false">
      <c r="A7" s="74" t="s">
        <v>450</v>
      </c>
      <c r="B7" s="75" t="n">
        <f aca="false">B8+B9+B10</f>
        <v>117.672</v>
      </c>
    </row>
    <row r="8" customFormat="false" ht="21" hidden="false" customHeight="true" outlineLevel="0" collapsed="false">
      <c r="A8" s="76" t="s">
        <v>451</v>
      </c>
      <c r="B8" s="77" t="n">
        <v>14</v>
      </c>
    </row>
    <row r="9" customFormat="false" ht="21" hidden="false" customHeight="true" outlineLevel="0" collapsed="false">
      <c r="A9" s="76" t="s">
        <v>452</v>
      </c>
      <c r="B9" s="77" t="n">
        <v>61.172</v>
      </c>
    </row>
    <row r="10" customFormat="false" ht="21" hidden="false" customHeight="true" outlineLevel="0" collapsed="false">
      <c r="A10" s="76" t="s">
        <v>453</v>
      </c>
      <c r="B10" s="78" t="n">
        <f aca="false">B11+B12</f>
        <v>42.5</v>
      </c>
    </row>
    <row r="11" customFormat="false" ht="21" hidden="false" customHeight="true" outlineLevel="0" collapsed="false">
      <c r="A11" s="23" t="s">
        <v>454</v>
      </c>
      <c r="B11" s="77" t="n">
        <v>14</v>
      </c>
      <c r="E11" s="1"/>
    </row>
    <row r="12" customFormat="false" ht="21" hidden="false" customHeight="true" outlineLevel="0" collapsed="false">
      <c r="A12" s="23" t="s">
        <v>455</v>
      </c>
      <c r="B12" s="77" t="n">
        <v>28.5</v>
      </c>
    </row>
    <row r="13" customFormat="false" ht="21" hidden="false" customHeight="true" outlineLevel="0" collapsed="false">
      <c r="A13" s="76" t="s">
        <v>456</v>
      </c>
      <c r="B13" s="77" t="n">
        <v>16.384</v>
      </c>
    </row>
    <row r="14" customFormat="false" ht="21" hidden="false" customHeight="true" outlineLevel="0" collapsed="false">
      <c r="A14" s="76" t="s">
        <v>457</v>
      </c>
      <c r="B14" s="77" t="n">
        <v>496.884</v>
      </c>
    </row>
  </sheetData>
  <mergeCells count="2">
    <mergeCell ref="A2:B2"/>
    <mergeCell ref="B4:B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0.99"/>
    <col collapsed="false" customWidth="true" hidden="false" outlineLevel="0" max="5" min="5" style="0" width="10.99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8" min="8" style="0" width="8.16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9.49"/>
    <col collapsed="false" customWidth="true" hidden="false" outlineLevel="0" max="16" min="12" style="0" width="10.99"/>
    <col collapsed="false" customWidth="true" hidden="false" outlineLevel="0" max="17" min="17" style="0" width="10.16"/>
    <col collapsed="false" customWidth="true" hidden="false" outlineLevel="0" max="18" min="18" style="0" width="9.99"/>
    <col collapsed="false" customWidth="true" hidden="false" outlineLevel="0" max="19" min="19" style="0" width="9.32"/>
    <col collapsed="false" customWidth="true" hidden="false" outlineLevel="0" max="20" min="20" style="0" width="8.32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5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3" t="s">
        <v>458</v>
      </c>
    </row>
    <row r="2" customFormat="false" ht="23.25" hidden="false" customHeight="true" outlineLevel="0" collapsed="false">
      <c r="A2" s="28" t="s">
        <v>45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4" hidden="false" customHeight="true" outlineLevel="0" collapsed="false">
      <c r="A3" s="29" t="s">
        <v>2</v>
      </c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1" t="s">
        <v>3</v>
      </c>
    </row>
    <row r="4" customFormat="false" ht="27" hidden="false" customHeight="true" outlineLevel="0" collapsed="false">
      <c r="A4" s="32" t="s">
        <v>58</v>
      </c>
      <c r="B4" s="32"/>
      <c r="C4" s="32"/>
      <c r="D4" s="33" t="s">
        <v>59</v>
      </c>
      <c r="E4" s="33" t="s">
        <v>60</v>
      </c>
      <c r="F4" s="33" t="s">
        <v>61</v>
      </c>
      <c r="G4" s="33"/>
      <c r="H4" s="33"/>
      <c r="I4" s="33"/>
      <c r="J4" s="34" t="s">
        <v>62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5" t="s">
        <v>63</v>
      </c>
      <c r="V4" s="35"/>
      <c r="W4" s="35"/>
    </row>
    <row r="5" customFormat="false" ht="47" hidden="false" customHeight="true" outlineLevel="0" collapsed="false">
      <c r="A5" s="36" t="s">
        <v>64</v>
      </c>
      <c r="B5" s="36" t="s">
        <v>65</v>
      </c>
      <c r="C5" s="37" t="s">
        <v>66</v>
      </c>
      <c r="D5" s="33"/>
      <c r="E5" s="33"/>
      <c r="F5" s="38" t="s">
        <v>9</v>
      </c>
      <c r="G5" s="36" t="s">
        <v>67</v>
      </c>
      <c r="H5" s="36" t="s">
        <v>68</v>
      </c>
      <c r="I5" s="36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9" t="s">
        <v>70</v>
      </c>
      <c r="O5" s="39" t="s">
        <v>71</v>
      </c>
      <c r="P5" s="39" t="s">
        <v>72</v>
      </c>
      <c r="Q5" s="39" t="s">
        <v>73</v>
      </c>
      <c r="R5" s="39" t="s">
        <v>74</v>
      </c>
      <c r="S5" s="39" t="s">
        <v>75</v>
      </c>
      <c r="T5" s="36" t="s">
        <v>76</v>
      </c>
      <c r="U5" s="36" t="s">
        <v>9</v>
      </c>
      <c r="V5" s="36" t="s">
        <v>77</v>
      </c>
      <c r="W5" s="36" t="s">
        <v>78</v>
      </c>
    </row>
    <row r="6" customFormat="false" ht="24" hidden="false" customHeight="true" outlineLevel="0" collapsed="false">
      <c r="A6" s="40" t="s">
        <v>79</v>
      </c>
      <c r="B6" s="40" t="s">
        <v>79</v>
      </c>
      <c r="C6" s="40" t="s">
        <v>79</v>
      </c>
      <c r="D6" s="41" t="s">
        <v>79</v>
      </c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  <c r="K6" s="41" t="n">
        <v>7</v>
      </c>
      <c r="L6" s="41" t="n">
        <v>8</v>
      </c>
      <c r="M6" s="41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  <c r="T6" s="41" t="n">
        <v>16</v>
      </c>
      <c r="U6" s="41" t="n">
        <v>17</v>
      </c>
      <c r="V6" s="41" t="n">
        <v>18</v>
      </c>
      <c r="W6" s="41" t="n">
        <v>19</v>
      </c>
    </row>
    <row r="7" customFormat="false" ht="24" hidden="false" customHeight="true" outlineLevel="0" collapsed="false">
      <c r="A7" s="43"/>
      <c r="B7" s="43"/>
      <c r="C7" s="43"/>
      <c r="D7" s="32" t="s">
        <v>9</v>
      </c>
      <c r="E7" s="45" t="n">
        <v>75453.73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75453.73</v>
      </c>
      <c r="K7" s="45" t="n">
        <v>0</v>
      </c>
      <c r="L7" s="45" t="n">
        <v>1339.7</v>
      </c>
      <c r="M7" s="45" t="n">
        <v>132.43</v>
      </c>
      <c r="N7" s="45" t="n">
        <v>2514.6</v>
      </c>
      <c r="O7" s="45" t="n">
        <v>70575</v>
      </c>
      <c r="P7" s="45" t="n">
        <v>892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1"/>
    </row>
    <row r="8" customFormat="false" ht="24" hidden="false" customHeight="true" outlineLevel="0" collapsed="false">
      <c r="A8" s="43" t="s">
        <v>207</v>
      </c>
      <c r="B8" s="43"/>
      <c r="C8" s="43"/>
      <c r="D8" s="32" t="s">
        <v>208</v>
      </c>
      <c r="E8" s="45" t="n">
        <v>704.5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704.54</v>
      </c>
      <c r="K8" s="45" t="n">
        <v>0</v>
      </c>
      <c r="L8" s="45" t="n">
        <v>0</v>
      </c>
      <c r="M8" s="45" t="n">
        <v>129.54</v>
      </c>
      <c r="N8" s="45" t="n">
        <v>0</v>
      </c>
      <c r="O8" s="45" t="n">
        <v>575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</row>
    <row r="9" customFormat="false" ht="24" hidden="false" customHeight="true" outlineLevel="0" collapsed="false">
      <c r="A9" s="43" t="s">
        <v>209</v>
      </c>
      <c r="B9" s="43" t="s">
        <v>317</v>
      </c>
      <c r="C9" s="43"/>
      <c r="D9" s="32" t="s">
        <v>460</v>
      </c>
      <c r="E9" s="45" t="n">
        <v>704.5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704.54</v>
      </c>
      <c r="K9" s="45" t="n">
        <v>0</v>
      </c>
      <c r="L9" s="45" t="n">
        <v>0</v>
      </c>
      <c r="M9" s="45" t="n">
        <v>129.54</v>
      </c>
      <c r="N9" s="45" t="n">
        <v>0</v>
      </c>
      <c r="O9" s="45" t="n">
        <v>575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</row>
    <row r="10" customFormat="false" ht="24" hidden="false" customHeight="true" outlineLevel="0" collapsed="false">
      <c r="A10" s="43" t="s">
        <v>211</v>
      </c>
      <c r="B10" s="43" t="s">
        <v>461</v>
      </c>
      <c r="C10" s="43" t="s">
        <v>87</v>
      </c>
      <c r="D10" s="32" t="s">
        <v>462</v>
      </c>
      <c r="E10" s="45" t="n">
        <v>129.5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129.54</v>
      </c>
      <c r="K10" s="45" t="n">
        <v>0</v>
      </c>
      <c r="L10" s="45" t="n">
        <v>0</v>
      </c>
      <c r="M10" s="45" t="n">
        <v>129.54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</row>
    <row r="11" customFormat="false" ht="24" hidden="false" customHeight="true" outlineLevel="0" collapsed="false">
      <c r="A11" s="43" t="s">
        <v>211</v>
      </c>
      <c r="B11" s="43" t="s">
        <v>461</v>
      </c>
      <c r="C11" s="43" t="s">
        <v>89</v>
      </c>
      <c r="D11" s="32" t="s">
        <v>463</v>
      </c>
      <c r="E11" s="45" t="n">
        <v>575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575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575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</row>
    <row r="12" customFormat="false" ht="24" hidden="false" customHeight="true" outlineLevel="0" collapsed="false">
      <c r="A12" s="43" t="s">
        <v>291</v>
      </c>
      <c r="B12" s="43"/>
      <c r="C12" s="43"/>
      <c r="D12" s="32" t="s">
        <v>292</v>
      </c>
      <c r="E12" s="45" t="n">
        <v>74542.8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74542.8</v>
      </c>
      <c r="K12" s="45" t="n">
        <v>0</v>
      </c>
      <c r="L12" s="45" t="n">
        <v>1304.7</v>
      </c>
      <c r="M12" s="45" t="n">
        <v>0</v>
      </c>
      <c r="N12" s="45" t="n">
        <v>2346.1</v>
      </c>
      <c r="O12" s="45" t="n">
        <v>70000</v>
      </c>
      <c r="P12" s="45" t="n">
        <v>892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</row>
    <row r="13" customFormat="false" ht="24" hidden="false" customHeight="true" outlineLevel="0" collapsed="false">
      <c r="A13" s="43" t="s">
        <v>293</v>
      </c>
      <c r="B13" s="43" t="s">
        <v>102</v>
      </c>
      <c r="C13" s="43"/>
      <c r="D13" s="32" t="s">
        <v>464</v>
      </c>
      <c r="E13" s="45" t="n">
        <v>74162.8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74162.8</v>
      </c>
      <c r="K13" s="45" t="n">
        <v>0</v>
      </c>
      <c r="L13" s="45" t="n">
        <v>924.7</v>
      </c>
      <c r="M13" s="45" t="n">
        <v>0</v>
      </c>
      <c r="N13" s="45" t="n">
        <v>2346.1</v>
      </c>
      <c r="O13" s="45" t="n">
        <v>70000</v>
      </c>
      <c r="P13" s="45" t="n">
        <v>892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</row>
    <row r="14" customFormat="false" ht="24" hidden="false" customHeight="true" outlineLevel="0" collapsed="false">
      <c r="A14" s="43" t="s">
        <v>295</v>
      </c>
      <c r="B14" s="43" t="s">
        <v>224</v>
      </c>
      <c r="C14" s="43" t="s">
        <v>89</v>
      </c>
      <c r="D14" s="32" t="s">
        <v>465</v>
      </c>
      <c r="E14" s="45" t="n">
        <v>74162.8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74162.8</v>
      </c>
      <c r="K14" s="45" t="n">
        <v>0</v>
      </c>
      <c r="L14" s="45" t="n">
        <v>924.7</v>
      </c>
      <c r="M14" s="45" t="n">
        <v>0</v>
      </c>
      <c r="N14" s="45" t="n">
        <v>2346.1</v>
      </c>
      <c r="O14" s="45" t="n">
        <v>70000</v>
      </c>
      <c r="P14" s="45" t="n">
        <v>892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</row>
    <row r="15" customFormat="false" ht="24" hidden="false" customHeight="true" outlineLevel="0" collapsed="false">
      <c r="A15" s="43" t="s">
        <v>293</v>
      </c>
      <c r="B15" s="43" t="s">
        <v>117</v>
      </c>
      <c r="C15" s="43"/>
      <c r="D15" s="32" t="s">
        <v>466</v>
      </c>
      <c r="E15" s="45" t="n">
        <v>38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380</v>
      </c>
      <c r="K15" s="45" t="n">
        <v>0</v>
      </c>
      <c r="L15" s="45" t="n">
        <v>38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</row>
    <row r="16" customFormat="false" ht="24" hidden="false" customHeight="true" outlineLevel="0" collapsed="false">
      <c r="A16" s="43" t="s">
        <v>295</v>
      </c>
      <c r="B16" s="43" t="s">
        <v>119</v>
      </c>
      <c r="C16" s="43" t="s">
        <v>89</v>
      </c>
      <c r="D16" s="32" t="s">
        <v>467</v>
      </c>
      <c r="E16" s="45" t="n">
        <v>38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380</v>
      </c>
      <c r="K16" s="45" t="n">
        <v>0</v>
      </c>
      <c r="L16" s="45" t="n">
        <v>38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</row>
    <row r="17" customFormat="false" ht="24" hidden="false" customHeight="true" outlineLevel="0" collapsed="false">
      <c r="A17" s="43" t="s">
        <v>374</v>
      </c>
      <c r="B17" s="43"/>
      <c r="C17" s="43"/>
      <c r="D17" s="32" t="s">
        <v>76</v>
      </c>
      <c r="E17" s="45" t="n">
        <v>37.89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37.89</v>
      </c>
      <c r="K17" s="45" t="n">
        <v>0</v>
      </c>
      <c r="L17" s="45" t="n">
        <v>35</v>
      </c>
      <c r="M17" s="45" t="n">
        <v>2.89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</row>
    <row r="18" customFormat="false" ht="24" hidden="false" customHeight="true" outlineLevel="0" collapsed="false">
      <c r="A18" s="43" t="s">
        <v>375</v>
      </c>
      <c r="B18" s="43" t="s">
        <v>468</v>
      </c>
      <c r="C18" s="43"/>
      <c r="D18" s="32" t="s">
        <v>469</v>
      </c>
      <c r="E18" s="45" t="n">
        <v>37.89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37.89</v>
      </c>
      <c r="K18" s="45" t="n">
        <v>0</v>
      </c>
      <c r="L18" s="45" t="n">
        <v>35</v>
      </c>
      <c r="M18" s="45" t="n">
        <v>2.89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</row>
    <row r="19" customFormat="false" ht="24" hidden="false" customHeight="true" outlineLevel="0" collapsed="false">
      <c r="A19" s="43" t="s">
        <v>377</v>
      </c>
      <c r="B19" s="43" t="s">
        <v>470</v>
      </c>
      <c r="C19" s="43" t="s">
        <v>83</v>
      </c>
      <c r="D19" s="32" t="s">
        <v>471</v>
      </c>
      <c r="E19" s="45" t="n">
        <v>35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35</v>
      </c>
      <c r="K19" s="45" t="n">
        <v>0</v>
      </c>
      <c r="L19" s="45" t="n">
        <v>35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</row>
    <row r="20" customFormat="false" ht="24" hidden="false" customHeight="true" outlineLevel="0" collapsed="false">
      <c r="A20" s="43" t="s">
        <v>377</v>
      </c>
      <c r="B20" s="43" t="s">
        <v>470</v>
      </c>
      <c r="C20" s="43" t="s">
        <v>117</v>
      </c>
      <c r="D20" s="32" t="s">
        <v>472</v>
      </c>
      <c r="E20" s="45" t="n">
        <v>2.89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2.89</v>
      </c>
      <c r="K20" s="45" t="n">
        <v>0</v>
      </c>
      <c r="L20" s="45" t="n">
        <v>0</v>
      </c>
      <c r="M20" s="45" t="n">
        <v>2.89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</row>
    <row r="21" customFormat="false" ht="24" hidden="false" customHeight="true" outlineLevel="0" collapsed="false">
      <c r="A21" s="43" t="s">
        <v>473</v>
      </c>
      <c r="B21" s="43"/>
      <c r="C21" s="43"/>
      <c r="D21" s="32" t="s">
        <v>474</v>
      </c>
      <c r="E21" s="45" t="n">
        <v>168.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168.5</v>
      </c>
      <c r="K21" s="45" t="n">
        <v>0</v>
      </c>
      <c r="L21" s="45" t="n">
        <v>0</v>
      </c>
      <c r="M21" s="45" t="n">
        <v>0</v>
      </c>
      <c r="N21" s="45" t="n">
        <v>168.5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</row>
    <row r="22" customFormat="false" ht="24" hidden="false" customHeight="true" outlineLevel="0" collapsed="false">
      <c r="A22" s="43" t="s">
        <v>475</v>
      </c>
      <c r="B22" s="43" t="s">
        <v>95</v>
      </c>
      <c r="C22" s="43"/>
      <c r="D22" s="32" t="s">
        <v>476</v>
      </c>
      <c r="E22" s="45" t="n">
        <v>168.5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168.5</v>
      </c>
      <c r="K22" s="45" t="n">
        <v>0</v>
      </c>
      <c r="L22" s="45" t="n">
        <v>0</v>
      </c>
      <c r="M22" s="45" t="n">
        <v>0</v>
      </c>
      <c r="N22" s="45" t="n">
        <v>168.5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</row>
    <row r="23" customFormat="false" ht="24" hidden="false" customHeight="true" outlineLevel="0" collapsed="false">
      <c r="A23" s="43" t="s">
        <v>477</v>
      </c>
      <c r="B23" s="43" t="s">
        <v>97</v>
      </c>
      <c r="C23" s="43" t="s">
        <v>478</v>
      </c>
      <c r="D23" s="32" t="s">
        <v>479</v>
      </c>
      <c r="E23" s="45" t="n">
        <v>168.5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168.5</v>
      </c>
      <c r="K23" s="45" t="n">
        <v>0</v>
      </c>
      <c r="L23" s="45" t="n">
        <v>0</v>
      </c>
      <c r="M23" s="45" t="n">
        <v>0</v>
      </c>
      <c r="N23" s="45" t="n">
        <v>168.5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K24" s="1"/>
      <c r="L24" s="1"/>
      <c r="M24" s="1"/>
      <c r="N24" s="1"/>
      <c r="O24" s="1"/>
      <c r="P24" s="1"/>
      <c r="Q24" s="1"/>
      <c r="R24" s="1"/>
      <c r="S24" s="1"/>
      <c r="W24" s="46"/>
    </row>
    <row r="25" customFormat="false" ht="24" hidden="false" customHeight="true" outlineLevel="0" collapsed="false">
      <c r="E25" s="1"/>
      <c r="F25" s="1"/>
      <c r="G25" s="1"/>
      <c r="O25" s="1"/>
      <c r="Q25" s="1"/>
      <c r="R25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7.32"/>
    <col collapsed="false" customWidth="true" hidden="false" outlineLevel="0" max="3" min="3" style="79" width="30.16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2"/>
      <c r="E1" s="1"/>
      <c r="F1" s="3" t="s">
        <v>480</v>
      </c>
    </row>
    <row r="2" customFormat="false" ht="27" hidden="false" customHeight="true" outlineLevel="0" collapsed="false">
      <c r="A2" s="4" t="s">
        <v>48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482</v>
      </c>
      <c r="B3" s="6"/>
      <c r="C3" s="7"/>
      <c r="E3" s="1"/>
      <c r="F3" s="8" t="s">
        <v>3</v>
      </c>
    </row>
    <row r="4" customFormat="false" ht="18" hidden="false" customHeight="true" outlineLevel="0" collapsed="false">
      <c r="A4" s="12" t="s">
        <v>4</v>
      </c>
      <c r="B4" s="12"/>
      <c r="C4" s="11" t="s">
        <v>5</v>
      </c>
      <c r="D4" s="11"/>
      <c r="E4" s="11"/>
      <c r="F4" s="11"/>
    </row>
    <row r="5" customFormat="false" ht="18" hidden="false" customHeight="true" outlineLevel="0" collapsed="false">
      <c r="A5" s="12" t="s">
        <v>6</v>
      </c>
      <c r="B5" s="12" t="s">
        <v>7</v>
      </c>
      <c r="C5" s="13" t="s">
        <v>8</v>
      </c>
      <c r="D5" s="12" t="s">
        <v>7</v>
      </c>
      <c r="E5" s="12" t="s">
        <v>483</v>
      </c>
      <c r="F5" s="12" t="s">
        <v>7</v>
      </c>
    </row>
    <row r="6" customFormat="false" ht="0.75" hidden="false" customHeight="true" outlineLevel="0" collapsed="false">
      <c r="A6" s="12"/>
      <c r="B6" s="12"/>
      <c r="C6" s="13"/>
      <c r="D6" s="12"/>
      <c r="E6" s="12"/>
      <c r="F6" s="12"/>
    </row>
    <row r="7" customFormat="false" ht="18" hidden="false" customHeight="true" outlineLevel="0" collapsed="false">
      <c r="A7" s="14" t="s">
        <v>12</v>
      </c>
      <c r="B7" s="15" t="n">
        <f aca="false">B8+B20+B22+B24+B31</f>
        <v>171634.51226</v>
      </c>
      <c r="C7" s="16" t="s">
        <v>13</v>
      </c>
      <c r="D7" s="15" t="n">
        <f aca="false">SUM(D8:D34)</f>
        <v>171634.51226</v>
      </c>
      <c r="E7" s="80" t="s">
        <v>13</v>
      </c>
      <c r="F7" s="15" t="n">
        <f aca="false">F8+F12</f>
        <v>171634.51226</v>
      </c>
    </row>
    <row r="8" customFormat="false" ht="18" hidden="false" customHeight="true" outlineLevel="0" collapsed="false">
      <c r="A8" s="81" t="s">
        <v>14</v>
      </c>
      <c r="B8" s="77" t="n">
        <f aca="false">B9+B10</f>
        <v>96013.81376</v>
      </c>
      <c r="C8" s="18" t="s">
        <v>15</v>
      </c>
      <c r="D8" s="19" t="n">
        <v>21185.8867</v>
      </c>
      <c r="E8" s="82" t="s">
        <v>484</v>
      </c>
      <c r="F8" s="19" t="n">
        <v>1203.46626</v>
      </c>
    </row>
    <row r="9" customFormat="false" ht="18" hidden="false" customHeight="true" outlineLevel="0" collapsed="false">
      <c r="A9" s="83" t="s">
        <v>16</v>
      </c>
      <c r="B9" s="77" t="n">
        <v>93360.81376</v>
      </c>
      <c r="C9" s="18" t="s">
        <v>17</v>
      </c>
      <c r="D9" s="19" t="n">
        <v>0</v>
      </c>
      <c r="E9" s="84" t="s">
        <v>485</v>
      </c>
      <c r="F9" s="19" t="n">
        <v>865.42184</v>
      </c>
    </row>
    <row r="10" customFormat="false" ht="18" hidden="false" customHeight="true" outlineLevel="0" collapsed="false">
      <c r="A10" s="83" t="s">
        <v>18</v>
      </c>
      <c r="B10" s="77" t="n">
        <f aca="false">B11+B12+B13+B14+B15+B16+B17+B18</f>
        <v>2653</v>
      </c>
      <c r="C10" s="18" t="s">
        <v>19</v>
      </c>
      <c r="D10" s="19" t="n">
        <v>0</v>
      </c>
      <c r="E10" s="84" t="s">
        <v>486</v>
      </c>
      <c r="F10" s="19" t="n">
        <v>304.333</v>
      </c>
    </row>
    <row r="11" customFormat="false" ht="18" hidden="false" customHeight="true" outlineLevel="0" collapsed="false">
      <c r="A11" s="81" t="s">
        <v>20</v>
      </c>
      <c r="B11" s="77" t="n">
        <v>2650</v>
      </c>
      <c r="C11" s="18" t="s">
        <v>21</v>
      </c>
      <c r="D11" s="19" t="n">
        <v>1018.365</v>
      </c>
      <c r="E11" s="84" t="s">
        <v>487</v>
      </c>
      <c r="F11" s="19" t="n">
        <v>33.71142</v>
      </c>
    </row>
    <row r="12" customFormat="false" ht="18" hidden="false" customHeight="true" outlineLevel="0" collapsed="false">
      <c r="A12" s="81" t="s">
        <v>22</v>
      </c>
      <c r="B12" s="77" t="n">
        <v>0</v>
      </c>
      <c r="C12" s="18" t="s">
        <v>23</v>
      </c>
      <c r="D12" s="19" t="n">
        <v>15619.81</v>
      </c>
      <c r="E12" s="82" t="s">
        <v>488</v>
      </c>
      <c r="F12" s="19" t="n">
        <v>170431.046</v>
      </c>
    </row>
    <row r="13" customFormat="false" ht="18" hidden="false" customHeight="true" outlineLevel="0" collapsed="false">
      <c r="A13" s="81" t="s">
        <v>24</v>
      </c>
      <c r="B13" s="77" t="n">
        <v>3</v>
      </c>
      <c r="C13" s="18" t="s">
        <v>25</v>
      </c>
      <c r="D13" s="19" t="n">
        <v>8041.0616</v>
      </c>
      <c r="E13" s="84" t="s">
        <v>485</v>
      </c>
      <c r="F13" s="19" t="n">
        <v>3855.6305</v>
      </c>
    </row>
    <row r="14" customFormat="false" ht="18" hidden="false" customHeight="true" outlineLevel="0" collapsed="false">
      <c r="A14" s="81" t="s">
        <v>26</v>
      </c>
      <c r="B14" s="77" t="n">
        <v>0</v>
      </c>
      <c r="C14" s="18" t="s">
        <v>27</v>
      </c>
      <c r="D14" s="19" t="n">
        <v>854.1</v>
      </c>
      <c r="E14" s="84" t="s">
        <v>486</v>
      </c>
      <c r="F14" s="19" t="n">
        <v>15515.58</v>
      </c>
    </row>
    <row r="15" customFormat="false" ht="18" hidden="false" customHeight="true" outlineLevel="0" collapsed="false">
      <c r="A15" s="81" t="s">
        <v>28</v>
      </c>
      <c r="B15" s="77" t="n">
        <v>0</v>
      </c>
      <c r="C15" s="18" t="s">
        <v>29</v>
      </c>
      <c r="D15" s="19" t="n">
        <v>3289.260132</v>
      </c>
      <c r="E15" s="84" t="s">
        <v>487</v>
      </c>
      <c r="F15" s="19" t="n">
        <v>14076.5005</v>
      </c>
    </row>
    <row r="16" customFormat="false" ht="18" hidden="false" customHeight="true" outlineLevel="0" collapsed="false">
      <c r="A16" s="81" t="s">
        <v>30</v>
      </c>
      <c r="B16" s="77" t="n">
        <v>0</v>
      </c>
      <c r="C16" s="18" t="s">
        <v>31</v>
      </c>
      <c r="D16" s="19" t="n">
        <v>2295.462928</v>
      </c>
      <c r="E16" s="84" t="s">
        <v>489</v>
      </c>
      <c r="F16" s="19" t="n">
        <v>2514.6</v>
      </c>
    </row>
    <row r="17" customFormat="false" ht="18" hidden="false" customHeight="true" outlineLevel="0" collapsed="false">
      <c r="A17" s="81" t="s">
        <v>32</v>
      </c>
      <c r="B17" s="77" t="n">
        <v>0</v>
      </c>
      <c r="C17" s="18" t="s">
        <v>33</v>
      </c>
      <c r="D17" s="19" t="n">
        <v>0</v>
      </c>
      <c r="E17" s="84" t="s">
        <v>490</v>
      </c>
      <c r="F17" s="19" t="n">
        <v>78275</v>
      </c>
    </row>
    <row r="18" customFormat="false" ht="18" hidden="false" customHeight="true" outlineLevel="0" collapsed="false">
      <c r="A18" s="81" t="s">
        <v>34</v>
      </c>
      <c r="B18" s="77" t="n">
        <v>0</v>
      </c>
      <c r="C18" s="18" t="s">
        <v>35</v>
      </c>
      <c r="D18" s="19" t="n">
        <v>77700.7435</v>
      </c>
      <c r="E18" s="84" t="s">
        <v>491</v>
      </c>
      <c r="F18" s="19" t="n">
        <v>6243.005</v>
      </c>
    </row>
    <row r="19" customFormat="false" ht="18" hidden="false" customHeight="true" outlineLevel="0" collapsed="false">
      <c r="A19" s="83"/>
      <c r="B19" s="77"/>
      <c r="C19" s="18" t="s">
        <v>36</v>
      </c>
      <c r="D19" s="19" t="n">
        <v>3765.622</v>
      </c>
      <c r="E19" s="85" t="s">
        <v>492</v>
      </c>
      <c r="F19" s="19" t="n">
        <v>700</v>
      </c>
    </row>
    <row r="20" customFormat="false" ht="18" hidden="false" customHeight="true" outlineLevel="0" collapsed="false">
      <c r="A20" s="81" t="s">
        <v>37</v>
      </c>
      <c r="B20" s="77" t="n">
        <v>75061.73</v>
      </c>
      <c r="C20" s="18" t="s">
        <v>38</v>
      </c>
      <c r="D20" s="19" t="n">
        <v>0</v>
      </c>
      <c r="E20" s="85" t="s">
        <v>493</v>
      </c>
      <c r="F20" s="19" t="n">
        <v>44853.73</v>
      </c>
    </row>
    <row r="21" customFormat="false" ht="18" hidden="false" customHeight="true" outlineLevel="0" collapsed="false">
      <c r="A21" s="23"/>
      <c r="B21" s="77"/>
      <c r="C21" s="18" t="s">
        <v>39</v>
      </c>
      <c r="D21" s="19" t="n">
        <v>34372.4</v>
      </c>
      <c r="E21" s="85" t="s">
        <v>494</v>
      </c>
      <c r="F21" s="19" t="n">
        <v>147</v>
      </c>
    </row>
    <row r="22" customFormat="false" ht="18" hidden="false" customHeight="true" outlineLevel="0" collapsed="false">
      <c r="A22" s="23"/>
      <c r="B22" s="86"/>
      <c r="C22" s="18" t="s">
        <v>40</v>
      </c>
      <c r="D22" s="19" t="n">
        <v>0</v>
      </c>
      <c r="E22" s="84" t="s">
        <v>495</v>
      </c>
      <c r="F22" s="19" t="n">
        <v>4250</v>
      </c>
    </row>
    <row r="23" customFormat="false" ht="18" hidden="false" customHeight="true" outlineLevel="0" collapsed="false">
      <c r="A23" s="23"/>
      <c r="B23" s="77"/>
      <c r="C23" s="18" t="s">
        <v>496</v>
      </c>
      <c r="D23" s="19" t="n">
        <v>0</v>
      </c>
      <c r="E23" s="21"/>
      <c r="F23" s="87"/>
    </row>
    <row r="24" customFormat="false" ht="18" hidden="false" customHeight="true" outlineLevel="0" collapsed="false">
      <c r="A24" s="88" t="s">
        <v>497</v>
      </c>
      <c r="B24" s="77" t="n">
        <f aca="false">B25+B26+B27</f>
        <v>0</v>
      </c>
      <c r="C24" s="18" t="s">
        <v>42</v>
      </c>
      <c r="D24" s="19" t="n">
        <v>0</v>
      </c>
      <c r="E24" s="21"/>
      <c r="F24" s="21"/>
    </row>
    <row r="25" customFormat="false" ht="18" hidden="false" customHeight="true" outlineLevel="0" collapsed="false">
      <c r="A25" s="88" t="s">
        <v>498</v>
      </c>
      <c r="B25" s="77" t="n">
        <v>0</v>
      </c>
      <c r="C25" s="18" t="s">
        <v>44</v>
      </c>
      <c r="D25" s="19" t="n">
        <v>35.7084</v>
      </c>
      <c r="E25" s="21"/>
      <c r="F25" s="21"/>
    </row>
    <row r="26" customFormat="false" ht="18" hidden="false" customHeight="true" outlineLevel="0" collapsed="false">
      <c r="A26" s="88" t="s">
        <v>499</v>
      </c>
      <c r="B26" s="77" t="n">
        <v>0</v>
      </c>
      <c r="C26" s="18" t="s">
        <v>46</v>
      </c>
      <c r="D26" s="19" t="n">
        <v>132.702</v>
      </c>
      <c r="E26" s="21"/>
      <c r="F26" s="21"/>
    </row>
    <row r="27" customFormat="false" ht="18" hidden="false" customHeight="true" outlineLevel="0" collapsed="false">
      <c r="A27" s="88" t="s">
        <v>500</v>
      </c>
      <c r="B27" s="77" t="n">
        <v>0</v>
      </c>
      <c r="C27" s="18" t="s">
        <v>48</v>
      </c>
      <c r="D27" s="19" t="n">
        <v>0</v>
      </c>
      <c r="E27" s="21"/>
      <c r="F27" s="21"/>
    </row>
    <row r="28" customFormat="false" ht="18" hidden="false" customHeight="true" outlineLevel="0" collapsed="false">
      <c r="A28" s="88" t="s">
        <v>501</v>
      </c>
      <c r="B28" s="77" t="n">
        <v>0</v>
      </c>
      <c r="C28" s="18" t="s">
        <v>49</v>
      </c>
      <c r="D28" s="19" t="n">
        <v>0</v>
      </c>
      <c r="E28" s="21"/>
      <c r="F28" s="21"/>
    </row>
    <row r="29" customFormat="false" ht="18" hidden="false" customHeight="true" outlineLevel="0" collapsed="false">
      <c r="A29" s="23"/>
      <c r="B29" s="86"/>
      <c r="C29" s="18" t="s">
        <v>50</v>
      </c>
      <c r="D29" s="19" t="n">
        <v>117</v>
      </c>
      <c r="E29" s="21"/>
      <c r="F29" s="21"/>
    </row>
    <row r="30" customFormat="false" ht="18" hidden="false" customHeight="true" outlineLevel="0" collapsed="false">
      <c r="A30" s="24"/>
      <c r="B30" s="77"/>
      <c r="C30" s="18" t="s">
        <v>51</v>
      </c>
      <c r="D30" s="19" t="n">
        <v>3037.89</v>
      </c>
      <c r="E30" s="21"/>
      <c r="F30" s="21"/>
    </row>
    <row r="31" customFormat="false" ht="18" hidden="false" customHeight="true" outlineLevel="0" collapsed="false">
      <c r="A31" s="89" t="s">
        <v>502</v>
      </c>
      <c r="B31" s="77" t="n">
        <f aca="false">B32+B33+B34</f>
        <v>558.9685</v>
      </c>
      <c r="C31" s="18" t="s">
        <v>52</v>
      </c>
      <c r="D31" s="19" t="n">
        <v>0</v>
      </c>
      <c r="E31" s="21"/>
      <c r="F31" s="21"/>
    </row>
    <row r="32" customFormat="false" ht="18" hidden="false" customHeight="true" outlineLevel="0" collapsed="false">
      <c r="A32" s="90" t="s">
        <v>45</v>
      </c>
      <c r="C32" s="18" t="s">
        <v>53</v>
      </c>
      <c r="D32" s="19" t="n">
        <v>0</v>
      </c>
      <c r="E32" s="21"/>
      <c r="F32" s="21"/>
    </row>
    <row r="33" customFormat="false" ht="18" hidden="false" customHeight="true" outlineLevel="0" collapsed="false">
      <c r="A33" s="90" t="s">
        <v>47</v>
      </c>
      <c r="B33" s="77" t="n">
        <v>392</v>
      </c>
      <c r="C33" s="18" t="s">
        <v>54</v>
      </c>
      <c r="D33" s="19" t="n">
        <v>168.5</v>
      </c>
      <c r="E33" s="21"/>
      <c r="F33" s="21"/>
    </row>
    <row r="34" customFormat="false" ht="18" hidden="false" customHeight="true" outlineLevel="0" collapsed="false">
      <c r="A34" s="90" t="s">
        <v>503</v>
      </c>
      <c r="B34" s="77" t="n">
        <v>166.9685</v>
      </c>
      <c r="C34" s="18" t="s">
        <v>55</v>
      </c>
      <c r="D34" s="19" t="n">
        <v>0</v>
      </c>
      <c r="E34" s="21"/>
      <c r="F34" s="2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1"/>
      <c r="B1" s="91"/>
      <c r="C1" s="92"/>
      <c r="Z1" s="3" t="s">
        <v>504</v>
      </c>
    </row>
    <row r="2" customFormat="false" ht="21" hidden="false" customHeight="true" outlineLevel="0" collapsed="false">
      <c r="A2" s="93" t="s">
        <v>5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9.5" hidden="false" customHeight="true" outlineLevel="0" collapsed="false">
      <c r="A3" s="52" t="s">
        <v>2</v>
      </c>
      <c r="B3" s="94"/>
      <c r="C3" s="94"/>
      <c r="Z3" s="95" t="s">
        <v>3</v>
      </c>
    </row>
    <row r="4" customFormat="false" ht="20.25" hidden="false" customHeight="true" outlineLevel="0" collapsed="false">
      <c r="A4" s="32" t="s">
        <v>58</v>
      </c>
      <c r="B4" s="32"/>
      <c r="C4" s="32"/>
      <c r="D4" s="32" t="s">
        <v>59</v>
      </c>
      <c r="E4" s="96" t="s">
        <v>60</v>
      </c>
      <c r="F4" s="34" t="s">
        <v>50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9" t="s">
        <v>507</v>
      </c>
      <c r="R4" s="34" t="s">
        <v>508</v>
      </c>
      <c r="S4" s="34"/>
      <c r="T4" s="34"/>
      <c r="U4" s="34"/>
      <c r="V4" s="34"/>
      <c r="W4" s="34" t="s">
        <v>509</v>
      </c>
      <c r="X4" s="34"/>
      <c r="Y4" s="34"/>
      <c r="Z4" s="34"/>
      <c r="AA4" s="97"/>
    </row>
    <row r="5" customFormat="false" ht="18" hidden="false" customHeight="true" outlineLevel="0" collapsed="false">
      <c r="A5" s="32" t="s">
        <v>64</v>
      </c>
      <c r="B5" s="32" t="s">
        <v>65</v>
      </c>
      <c r="C5" s="32" t="s">
        <v>66</v>
      </c>
      <c r="D5" s="32"/>
      <c r="E5" s="96"/>
      <c r="F5" s="39" t="s">
        <v>9</v>
      </c>
      <c r="G5" s="39" t="s">
        <v>510</v>
      </c>
      <c r="H5" s="98" t="s">
        <v>511</v>
      </c>
      <c r="I5" s="98"/>
      <c r="J5" s="98"/>
      <c r="K5" s="98"/>
      <c r="L5" s="98"/>
      <c r="M5" s="98"/>
      <c r="N5" s="98"/>
      <c r="O5" s="98"/>
      <c r="P5" s="98"/>
      <c r="Q5" s="39"/>
      <c r="R5" s="39" t="s">
        <v>9</v>
      </c>
      <c r="S5" s="39" t="s">
        <v>512</v>
      </c>
      <c r="T5" s="39" t="s">
        <v>513</v>
      </c>
      <c r="U5" s="39" t="s">
        <v>514</v>
      </c>
      <c r="V5" s="39" t="s">
        <v>515</v>
      </c>
      <c r="W5" s="39" t="s">
        <v>516</v>
      </c>
      <c r="X5" s="39" t="s">
        <v>517</v>
      </c>
      <c r="Y5" s="39" t="s">
        <v>518</v>
      </c>
      <c r="Z5" s="39" t="s">
        <v>519</v>
      </c>
      <c r="AA5" s="97"/>
    </row>
    <row r="6" customFormat="false" ht="18" hidden="false" customHeight="true" outlineLevel="0" collapsed="false">
      <c r="A6" s="32"/>
      <c r="B6" s="32"/>
      <c r="C6" s="32"/>
      <c r="D6" s="32"/>
      <c r="E6" s="96"/>
      <c r="F6" s="39"/>
      <c r="G6" s="39"/>
      <c r="H6" s="33" t="s">
        <v>516</v>
      </c>
      <c r="I6" s="33" t="s">
        <v>520</v>
      </c>
      <c r="J6" s="33" t="s">
        <v>521</v>
      </c>
      <c r="K6" s="33" t="s">
        <v>522</v>
      </c>
      <c r="L6" s="33" t="s">
        <v>523</v>
      </c>
      <c r="M6" s="33" t="s">
        <v>524</v>
      </c>
      <c r="N6" s="33" t="s">
        <v>525</v>
      </c>
      <c r="O6" s="33" t="s">
        <v>526</v>
      </c>
      <c r="P6" s="32" t="s">
        <v>508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97"/>
    </row>
    <row r="7" customFormat="false" ht="33.75" hidden="false" customHeight="true" outlineLevel="0" collapsed="false">
      <c r="A7" s="32"/>
      <c r="B7" s="32"/>
      <c r="C7" s="32"/>
      <c r="D7" s="32"/>
      <c r="E7" s="96"/>
      <c r="F7" s="39"/>
      <c r="G7" s="39"/>
      <c r="H7" s="33"/>
      <c r="I7" s="33"/>
      <c r="J7" s="33"/>
      <c r="K7" s="33"/>
      <c r="L7" s="33"/>
      <c r="M7" s="33"/>
      <c r="N7" s="33"/>
      <c r="O7" s="33"/>
      <c r="P7" s="32"/>
      <c r="Q7" s="39"/>
      <c r="R7" s="39"/>
      <c r="S7" s="39"/>
      <c r="T7" s="39"/>
      <c r="U7" s="39"/>
      <c r="V7" s="39"/>
      <c r="W7" s="39"/>
      <c r="X7" s="39"/>
      <c r="Y7" s="39"/>
      <c r="Z7" s="39"/>
      <c r="AA7" s="99"/>
    </row>
    <row r="8" customFormat="false" ht="21.75" hidden="false" customHeight="true" outlineLevel="0" collapsed="false">
      <c r="A8" s="40" t="s">
        <v>79</v>
      </c>
      <c r="B8" s="40" t="s">
        <v>79</v>
      </c>
      <c r="C8" s="40" t="s">
        <v>79</v>
      </c>
      <c r="D8" s="40" t="s">
        <v>79</v>
      </c>
      <c r="E8" s="100" t="n">
        <v>1</v>
      </c>
      <c r="F8" s="101" t="n">
        <f aca="false">E8+1</f>
        <v>2</v>
      </c>
      <c r="G8" s="101" t="n">
        <f aca="false">F8+1</f>
        <v>3</v>
      </c>
      <c r="H8" s="102" t="n">
        <f aca="false">G8+1</f>
        <v>4</v>
      </c>
      <c r="I8" s="102" t="n">
        <f aca="false">H8+1</f>
        <v>5</v>
      </c>
      <c r="J8" s="102" t="n">
        <f aca="false">I8+1</f>
        <v>6</v>
      </c>
      <c r="K8" s="102" t="n">
        <f aca="false">J8+1</f>
        <v>7</v>
      </c>
      <c r="L8" s="102" t="n">
        <f aca="false">K8+1</f>
        <v>8</v>
      </c>
      <c r="M8" s="102" t="n">
        <f aca="false">L8+1</f>
        <v>9</v>
      </c>
      <c r="N8" s="102" t="n">
        <f aca="false">M8+1</f>
        <v>10</v>
      </c>
      <c r="O8" s="102" t="n">
        <f aca="false">N8+1</f>
        <v>11</v>
      </c>
      <c r="P8" s="102" t="n">
        <f aca="false">O8+1</f>
        <v>12</v>
      </c>
      <c r="Q8" s="101" t="n">
        <f aca="false">P8+1</f>
        <v>13</v>
      </c>
      <c r="R8" s="100" t="n">
        <f aca="false">Q8+1</f>
        <v>14</v>
      </c>
      <c r="S8" s="101" t="n">
        <f aca="false">R8+1</f>
        <v>15</v>
      </c>
      <c r="T8" s="101" t="n">
        <f aca="false">S8+1</f>
        <v>16</v>
      </c>
      <c r="U8" s="101" t="n">
        <f aca="false">T8+1</f>
        <v>17</v>
      </c>
      <c r="V8" s="101" t="n">
        <f aca="false">U8+1</f>
        <v>18</v>
      </c>
      <c r="W8" s="101" t="n">
        <f aca="false">V8+1</f>
        <v>19</v>
      </c>
      <c r="X8" s="100" t="n">
        <f aca="false">W8+1</f>
        <v>20</v>
      </c>
      <c r="Y8" s="101" t="n">
        <f aca="false">X8+1</f>
        <v>21</v>
      </c>
      <c r="Z8" s="101" t="n">
        <f aca="false">Y8+1</f>
        <v>22</v>
      </c>
      <c r="AA8" s="103"/>
    </row>
    <row r="9" customFormat="false" ht="21.75" hidden="false" customHeight="true" outlineLevel="0" collapsed="false">
      <c r="A9" s="43"/>
      <c r="B9" s="43"/>
      <c r="C9" s="43"/>
      <c r="D9" s="104" t="s">
        <v>9</v>
      </c>
      <c r="E9" s="19" t="n">
        <v>171634.51226</v>
      </c>
      <c r="F9" s="19" t="n">
        <v>96013.81376</v>
      </c>
      <c r="G9" s="19" t="n">
        <v>93360.81376</v>
      </c>
      <c r="H9" s="19" t="n">
        <v>2653</v>
      </c>
      <c r="I9" s="19" t="n">
        <v>2650</v>
      </c>
      <c r="J9" s="19" t="n">
        <v>0</v>
      </c>
      <c r="K9" s="19" t="n">
        <v>3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05" t="n">
        <v>75061.73</v>
      </c>
      <c r="R9" s="19" t="n">
        <v>0</v>
      </c>
      <c r="S9" s="106" t="n">
        <v>0</v>
      </c>
      <c r="T9" s="19" t="n">
        <v>0</v>
      </c>
      <c r="U9" s="19" t="n">
        <v>0</v>
      </c>
      <c r="V9" s="19" t="n">
        <v>0</v>
      </c>
      <c r="W9" s="19" t="n">
        <v>558.9685</v>
      </c>
      <c r="X9" s="19" t="n">
        <v>0</v>
      </c>
      <c r="Y9" s="19" t="n">
        <v>392</v>
      </c>
      <c r="Z9" s="19" t="n">
        <v>166.9685</v>
      </c>
    </row>
    <row r="10" customFormat="false" ht="21.75" hidden="false" customHeight="true" outlineLevel="0" collapsed="false">
      <c r="A10" s="43" t="s">
        <v>80</v>
      </c>
      <c r="B10" s="43"/>
      <c r="C10" s="43"/>
      <c r="D10" s="104" t="s">
        <v>81</v>
      </c>
      <c r="E10" s="19" t="n">
        <v>21185.8867</v>
      </c>
      <c r="F10" s="19" t="n">
        <v>21166.9867</v>
      </c>
      <c r="G10" s="19" t="n">
        <v>21166.986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05" t="n">
        <v>0</v>
      </c>
      <c r="R10" s="19" t="n">
        <v>0</v>
      </c>
      <c r="S10" s="106" t="n">
        <v>0</v>
      </c>
      <c r="T10" s="19" t="n">
        <v>0</v>
      </c>
      <c r="U10" s="19" t="n">
        <v>0</v>
      </c>
      <c r="V10" s="19" t="n">
        <v>0</v>
      </c>
      <c r="W10" s="19" t="n">
        <v>18.9</v>
      </c>
      <c r="X10" s="19" t="n">
        <v>0</v>
      </c>
      <c r="Y10" s="19" t="n">
        <v>0</v>
      </c>
      <c r="Z10" s="19" t="n">
        <v>18.9</v>
      </c>
    </row>
    <row r="11" customFormat="false" ht="21.75" hidden="false" customHeight="true" outlineLevel="0" collapsed="false">
      <c r="A11" s="43" t="s">
        <v>82</v>
      </c>
      <c r="B11" s="43" t="s">
        <v>83</v>
      </c>
      <c r="C11" s="43"/>
      <c r="D11" s="104" t="s">
        <v>84</v>
      </c>
      <c r="E11" s="19" t="n">
        <v>7101.6706</v>
      </c>
      <c r="F11" s="19" t="n">
        <v>7082.7706</v>
      </c>
      <c r="G11" s="19" t="n">
        <v>7082.770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05" t="n">
        <v>0</v>
      </c>
      <c r="R11" s="19" t="n">
        <v>0</v>
      </c>
      <c r="S11" s="106" t="n">
        <v>0</v>
      </c>
      <c r="T11" s="19" t="n">
        <v>0</v>
      </c>
      <c r="U11" s="19" t="n">
        <v>0</v>
      </c>
      <c r="V11" s="19" t="n">
        <v>0</v>
      </c>
      <c r="W11" s="19" t="n">
        <v>18.9</v>
      </c>
      <c r="X11" s="19" t="n">
        <v>0</v>
      </c>
      <c r="Y11" s="19" t="n">
        <v>0</v>
      </c>
      <c r="Z11" s="19" t="n">
        <v>18.9</v>
      </c>
    </row>
    <row r="12" customFormat="false" ht="21.75" hidden="false" customHeight="true" outlineLevel="0" collapsed="false">
      <c r="A12" s="43" t="s">
        <v>85</v>
      </c>
      <c r="B12" s="43" t="s">
        <v>86</v>
      </c>
      <c r="C12" s="43" t="s">
        <v>87</v>
      </c>
      <c r="D12" s="104" t="s">
        <v>88</v>
      </c>
      <c r="E12" s="19" t="n">
        <v>901.887</v>
      </c>
      <c r="F12" s="19" t="n">
        <v>901.887</v>
      </c>
      <c r="G12" s="19" t="n">
        <v>901.887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05" t="n">
        <v>0</v>
      </c>
      <c r="R12" s="19" t="n">
        <v>0</v>
      </c>
      <c r="S12" s="106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</row>
    <row r="13" customFormat="false" ht="21.75" hidden="false" customHeight="true" outlineLevel="0" collapsed="false">
      <c r="A13" s="43" t="s">
        <v>85</v>
      </c>
      <c r="B13" s="43" t="s">
        <v>86</v>
      </c>
      <c r="C13" s="43" t="s">
        <v>89</v>
      </c>
      <c r="D13" s="104" t="s">
        <v>90</v>
      </c>
      <c r="E13" s="19" t="n">
        <v>5795.49</v>
      </c>
      <c r="F13" s="19" t="n">
        <v>5795.49</v>
      </c>
      <c r="G13" s="19" t="n">
        <v>5795.4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05" t="n">
        <v>0</v>
      </c>
      <c r="R13" s="19" t="n">
        <v>0</v>
      </c>
      <c r="S13" s="106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</row>
    <row r="14" customFormat="false" ht="21.75" hidden="false" customHeight="true" outlineLevel="0" collapsed="false">
      <c r="A14" s="43" t="s">
        <v>85</v>
      </c>
      <c r="B14" s="43" t="s">
        <v>86</v>
      </c>
      <c r="C14" s="43" t="s">
        <v>91</v>
      </c>
      <c r="D14" s="104" t="s">
        <v>92</v>
      </c>
      <c r="E14" s="19" t="n">
        <v>28.2936</v>
      </c>
      <c r="F14" s="19" t="n">
        <v>28.2936</v>
      </c>
      <c r="G14" s="19" t="n">
        <v>28.2936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05" t="n">
        <v>0</v>
      </c>
      <c r="R14" s="19" t="n">
        <v>0</v>
      </c>
      <c r="S14" s="106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</row>
    <row r="15" customFormat="false" ht="21.75" hidden="false" customHeight="true" outlineLevel="0" collapsed="false">
      <c r="A15" s="43" t="s">
        <v>85</v>
      </c>
      <c r="B15" s="43" t="s">
        <v>86</v>
      </c>
      <c r="C15" s="43" t="s">
        <v>93</v>
      </c>
      <c r="D15" s="104" t="s">
        <v>94</v>
      </c>
      <c r="E15" s="19" t="n">
        <v>376</v>
      </c>
      <c r="F15" s="19" t="n">
        <v>357.1</v>
      </c>
      <c r="G15" s="19" t="n">
        <v>357.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05" t="n">
        <v>0</v>
      </c>
      <c r="R15" s="19" t="n">
        <v>0</v>
      </c>
      <c r="S15" s="106" t="n">
        <v>0</v>
      </c>
      <c r="T15" s="19" t="n">
        <v>0</v>
      </c>
      <c r="U15" s="19" t="n">
        <v>0</v>
      </c>
      <c r="V15" s="19" t="n">
        <v>0</v>
      </c>
      <c r="W15" s="19" t="n">
        <v>18.9</v>
      </c>
      <c r="X15" s="19" t="n">
        <v>0</v>
      </c>
      <c r="Y15" s="19" t="n">
        <v>0</v>
      </c>
      <c r="Z15" s="19" t="n">
        <v>18.9</v>
      </c>
    </row>
    <row r="16" customFormat="false" ht="21.75" hidden="false" customHeight="true" outlineLevel="0" collapsed="false">
      <c r="A16" s="43" t="s">
        <v>82</v>
      </c>
      <c r="B16" s="43" t="s">
        <v>95</v>
      </c>
      <c r="C16" s="43"/>
      <c r="D16" s="104" t="s">
        <v>96</v>
      </c>
      <c r="E16" s="19" t="n">
        <v>305.8</v>
      </c>
      <c r="F16" s="19" t="n">
        <v>305.8</v>
      </c>
      <c r="G16" s="19" t="n">
        <v>305.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05" t="n">
        <v>0</v>
      </c>
      <c r="R16" s="19" t="n">
        <v>0</v>
      </c>
      <c r="S16" s="106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</row>
    <row r="17" customFormat="false" ht="21.75" hidden="false" customHeight="true" outlineLevel="0" collapsed="false">
      <c r="A17" s="43" t="s">
        <v>85</v>
      </c>
      <c r="B17" s="43" t="s">
        <v>97</v>
      </c>
      <c r="C17" s="43" t="s">
        <v>93</v>
      </c>
      <c r="D17" s="104" t="s">
        <v>98</v>
      </c>
      <c r="E17" s="19" t="n">
        <v>305.8</v>
      </c>
      <c r="F17" s="19" t="n">
        <v>305.8</v>
      </c>
      <c r="G17" s="19" t="n">
        <v>305.8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05" t="n">
        <v>0</v>
      </c>
      <c r="R17" s="19" t="n">
        <v>0</v>
      </c>
      <c r="S17" s="106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</row>
    <row r="18" customFormat="false" ht="21.75" hidden="false" customHeight="true" outlineLevel="0" collapsed="false">
      <c r="A18" s="43" t="s">
        <v>82</v>
      </c>
      <c r="B18" s="43" t="s">
        <v>99</v>
      </c>
      <c r="C18" s="43"/>
      <c r="D18" s="104" t="s">
        <v>100</v>
      </c>
      <c r="E18" s="19" t="n">
        <v>113</v>
      </c>
      <c r="F18" s="19" t="n">
        <v>113</v>
      </c>
      <c r="G18" s="19" t="n">
        <v>113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05" t="n">
        <v>0</v>
      </c>
      <c r="R18" s="19" t="n">
        <v>0</v>
      </c>
      <c r="S18" s="106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</row>
    <row r="19" customFormat="false" ht="21.75" hidden="false" customHeight="true" outlineLevel="0" collapsed="false">
      <c r="A19" s="43" t="s">
        <v>85</v>
      </c>
      <c r="B19" s="43" t="s">
        <v>101</v>
      </c>
      <c r="C19" s="43" t="s">
        <v>102</v>
      </c>
      <c r="D19" s="104" t="s">
        <v>103</v>
      </c>
      <c r="E19" s="19" t="n">
        <v>105</v>
      </c>
      <c r="F19" s="19" t="n">
        <v>105</v>
      </c>
      <c r="G19" s="19" t="n">
        <v>10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05" t="n">
        <v>0</v>
      </c>
      <c r="R19" s="19" t="n">
        <v>0</v>
      </c>
      <c r="S19" s="106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</row>
    <row r="20" customFormat="false" ht="21.75" hidden="false" customHeight="true" outlineLevel="0" collapsed="false">
      <c r="A20" s="43" t="s">
        <v>85</v>
      </c>
      <c r="B20" s="43" t="s">
        <v>101</v>
      </c>
      <c r="C20" s="43" t="s">
        <v>93</v>
      </c>
      <c r="D20" s="104" t="s">
        <v>104</v>
      </c>
      <c r="E20" s="19" t="n">
        <v>8</v>
      </c>
      <c r="F20" s="19" t="n">
        <v>8</v>
      </c>
      <c r="G20" s="19" t="n">
        <v>8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05" t="n">
        <v>0</v>
      </c>
      <c r="R20" s="19" t="n">
        <v>0</v>
      </c>
      <c r="S20" s="106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</row>
    <row r="21" customFormat="false" ht="21.75" hidden="false" customHeight="true" outlineLevel="0" collapsed="false">
      <c r="A21" s="43" t="s">
        <v>82</v>
      </c>
      <c r="B21" s="43" t="s">
        <v>91</v>
      </c>
      <c r="C21" s="43"/>
      <c r="D21" s="104" t="s">
        <v>105</v>
      </c>
      <c r="E21" s="19" t="n">
        <v>911.445</v>
      </c>
      <c r="F21" s="19" t="n">
        <v>911.445</v>
      </c>
      <c r="G21" s="19" t="n">
        <v>911.445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05" t="n">
        <v>0</v>
      </c>
      <c r="R21" s="19" t="n">
        <v>0</v>
      </c>
      <c r="S21" s="106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</row>
    <row r="22" customFormat="false" ht="21.75" hidden="false" customHeight="true" outlineLevel="0" collapsed="false">
      <c r="A22" s="43" t="s">
        <v>85</v>
      </c>
      <c r="B22" s="43" t="s">
        <v>106</v>
      </c>
      <c r="C22" s="43" t="s">
        <v>89</v>
      </c>
      <c r="D22" s="104" t="s">
        <v>107</v>
      </c>
      <c r="E22" s="19" t="n">
        <v>92.45</v>
      </c>
      <c r="F22" s="19" t="n">
        <v>92.45</v>
      </c>
      <c r="G22" s="19" t="n">
        <v>92.45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05" t="n">
        <v>0</v>
      </c>
      <c r="R22" s="19" t="n">
        <v>0</v>
      </c>
      <c r="S22" s="106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</row>
    <row r="23" customFormat="false" ht="21.75" hidden="false" customHeight="true" outlineLevel="0" collapsed="false">
      <c r="A23" s="43" t="s">
        <v>85</v>
      </c>
      <c r="B23" s="43" t="s">
        <v>106</v>
      </c>
      <c r="C23" s="43" t="s">
        <v>99</v>
      </c>
      <c r="D23" s="104" t="s">
        <v>108</v>
      </c>
      <c r="E23" s="19" t="n">
        <v>30</v>
      </c>
      <c r="F23" s="19" t="n">
        <v>30</v>
      </c>
      <c r="G23" s="19" t="n">
        <v>3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05" t="n">
        <v>0</v>
      </c>
      <c r="R23" s="19" t="n">
        <v>0</v>
      </c>
      <c r="S23" s="106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</row>
    <row r="24" customFormat="false" ht="21.75" hidden="false" customHeight="true" outlineLevel="0" collapsed="false">
      <c r="A24" s="43" t="s">
        <v>85</v>
      </c>
      <c r="B24" s="43" t="s">
        <v>106</v>
      </c>
      <c r="C24" s="43" t="s">
        <v>102</v>
      </c>
      <c r="D24" s="104" t="s">
        <v>109</v>
      </c>
      <c r="E24" s="19" t="n">
        <v>750</v>
      </c>
      <c r="F24" s="19" t="n">
        <v>750</v>
      </c>
      <c r="G24" s="19" t="n">
        <v>75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05" t="n">
        <v>0</v>
      </c>
      <c r="R24" s="19" t="n">
        <v>0</v>
      </c>
      <c r="S24" s="106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</row>
    <row r="25" customFormat="false" ht="21.75" hidden="false" customHeight="true" outlineLevel="0" collapsed="false">
      <c r="A25" s="43" t="s">
        <v>85</v>
      </c>
      <c r="B25" s="43" t="s">
        <v>106</v>
      </c>
      <c r="C25" s="43" t="s">
        <v>110</v>
      </c>
      <c r="D25" s="104" t="s">
        <v>111</v>
      </c>
      <c r="E25" s="19" t="n">
        <v>38.995</v>
      </c>
      <c r="F25" s="19" t="n">
        <v>38.995</v>
      </c>
      <c r="G25" s="19" t="n">
        <v>38.995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05" t="n">
        <v>0</v>
      </c>
      <c r="R25" s="19" t="n">
        <v>0</v>
      </c>
      <c r="S25" s="106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</row>
    <row r="26" customFormat="false" ht="21.75" hidden="false" customHeight="true" outlineLevel="0" collapsed="false">
      <c r="A26" s="43" t="s">
        <v>82</v>
      </c>
      <c r="B26" s="43" t="s">
        <v>112</v>
      </c>
      <c r="C26" s="43"/>
      <c r="D26" s="104" t="s">
        <v>113</v>
      </c>
      <c r="E26" s="19" t="n">
        <v>1503.12</v>
      </c>
      <c r="F26" s="19" t="n">
        <v>1503.12</v>
      </c>
      <c r="G26" s="19" t="n">
        <v>1503.1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05" t="n">
        <v>0</v>
      </c>
      <c r="R26" s="19" t="n">
        <v>0</v>
      </c>
      <c r="S26" s="106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</row>
    <row r="27" customFormat="false" ht="21.75" hidden="false" customHeight="true" outlineLevel="0" collapsed="false">
      <c r="A27" s="43" t="s">
        <v>85</v>
      </c>
      <c r="B27" s="43" t="s">
        <v>114</v>
      </c>
      <c r="C27" s="43" t="s">
        <v>102</v>
      </c>
      <c r="D27" s="104" t="s">
        <v>115</v>
      </c>
      <c r="E27" s="19" t="n">
        <v>223</v>
      </c>
      <c r="F27" s="19" t="n">
        <v>223</v>
      </c>
      <c r="G27" s="19" t="n">
        <v>223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05" t="n">
        <v>0</v>
      </c>
      <c r="R27" s="19" t="n">
        <v>0</v>
      </c>
      <c r="S27" s="106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</row>
    <row r="28" customFormat="false" ht="21.75" hidden="false" customHeight="true" outlineLevel="0" collapsed="false">
      <c r="A28" s="43" t="s">
        <v>85</v>
      </c>
      <c r="B28" s="43" t="s">
        <v>114</v>
      </c>
      <c r="C28" s="43" t="s">
        <v>93</v>
      </c>
      <c r="D28" s="104" t="s">
        <v>116</v>
      </c>
      <c r="E28" s="19" t="n">
        <v>1280.12</v>
      </c>
      <c r="F28" s="19" t="n">
        <v>1280.12</v>
      </c>
      <c r="G28" s="19" t="n">
        <v>1280.12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05" t="n">
        <v>0</v>
      </c>
      <c r="R28" s="19" t="n">
        <v>0</v>
      </c>
      <c r="S28" s="106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</row>
    <row r="29" customFormat="false" ht="21.75" hidden="false" customHeight="true" outlineLevel="0" collapsed="false">
      <c r="A29" s="43" t="s">
        <v>82</v>
      </c>
      <c r="B29" s="43" t="s">
        <v>117</v>
      </c>
      <c r="C29" s="43"/>
      <c r="D29" s="104" t="s">
        <v>118</v>
      </c>
      <c r="E29" s="19" t="n">
        <v>1623.4</v>
      </c>
      <c r="F29" s="19" t="n">
        <v>1623.4</v>
      </c>
      <c r="G29" s="19" t="n">
        <v>1623.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05" t="n">
        <v>0</v>
      </c>
      <c r="R29" s="19" t="n">
        <v>0</v>
      </c>
      <c r="S29" s="106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</row>
    <row r="30" customFormat="false" ht="21.75" hidden="false" customHeight="true" outlineLevel="0" collapsed="false">
      <c r="A30" s="43" t="s">
        <v>85</v>
      </c>
      <c r="B30" s="43" t="s">
        <v>119</v>
      </c>
      <c r="C30" s="43" t="s">
        <v>102</v>
      </c>
      <c r="D30" s="104" t="s">
        <v>120</v>
      </c>
      <c r="E30" s="19" t="n">
        <v>278.9</v>
      </c>
      <c r="F30" s="19" t="n">
        <v>278.9</v>
      </c>
      <c r="G30" s="19" t="n">
        <v>278.9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05" t="n">
        <v>0</v>
      </c>
      <c r="R30" s="19" t="n">
        <v>0</v>
      </c>
      <c r="S30" s="106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</row>
    <row r="31" customFormat="false" ht="21.75" hidden="false" customHeight="true" outlineLevel="0" collapsed="false">
      <c r="A31" s="43" t="s">
        <v>85</v>
      </c>
      <c r="B31" s="43" t="s">
        <v>119</v>
      </c>
      <c r="C31" s="43" t="s">
        <v>93</v>
      </c>
      <c r="D31" s="104" t="s">
        <v>121</v>
      </c>
      <c r="E31" s="19" t="n">
        <v>1344.5</v>
      </c>
      <c r="F31" s="19" t="n">
        <v>1344.5</v>
      </c>
      <c r="G31" s="19" t="n">
        <v>1344.5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05" t="n">
        <v>0</v>
      </c>
      <c r="R31" s="19" t="n">
        <v>0</v>
      </c>
      <c r="S31" s="106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</row>
    <row r="32" customFormat="false" ht="21.75" hidden="false" customHeight="true" outlineLevel="0" collapsed="false">
      <c r="A32" s="43" t="s">
        <v>82</v>
      </c>
      <c r="B32" s="43" t="s">
        <v>122</v>
      </c>
      <c r="C32" s="43"/>
      <c r="D32" s="104" t="s">
        <v>123</v>
      </c>
      <c r="E32" s="19" t="n">
        <v>205.8</v>
      </c>
      <c r="F32" s="19" t="n">
        <v>205.8</v>
      </c>
      <c r="G32" s="19" t="n">
        <v>205.8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05" t="n">
        <v>0</v>
      </c>
      <c r="R32" s="19" t="n">
        <v>0</v>
      </c>
      <c r="S32" s="106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</row>
    <row r="33" customFormat="false" ht="21.75" hidden="false" customHeight="true" outlineLevel="0" collapsed="false">
      <c r="A33" s="43" t="s">
        <v>85</v>
      </c>
      <c r="B33" s="43" t="s">
        <v>124</v>
      </c>
      <c r="C33" s="43" t="s">
        <v>93</v>
      </c>
      <c r="D33" s="104" t="s">
        <v>125</v>
      </c>
      <c r="E33" s="19" t="n">
        <v>205.8</v>
      </c>
      <c r="F33" s="19" t="n">
        <v>205.8</v>
      </c>
      <c r="G33" s="19" t="n">
        <v>205.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05" t="n">
        <v>0</v>
      </c>
      <c r="R33" s="19" t="n">
        <v>0</v>
      </c>
      <c r="S33" s="106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</row>
    <row r="34" customFormat="false" ht="21.75" hidden="false" customHeight="true" outlineLevel="0" collapsed="false">
      <c r="A34" s="43" t="s">
        <v>82</v>
      </c>
      <c r="B34" s="43" t="s">
        <v>126</v>
      </c>
      <c r="C34" s="43"/>
      <c r="D34" s="104" t="s">
        <v>127</v>
      </c>
      <c r="E34" s="19" t="n">
        <v>558.6152</v>
      </c>
      <c r="F34" s="19" t="n">
        <v>558.6152</v>
      </c>
      <c r="G34" s="19" t="n">
        <v>558.6152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05" t="n">
        <v>0</v>
      </c>
      <c r="R34" s="19" t="n">
        <v>0</v>
      </c>
      <c r="S34" s="106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</row>
    <row r="35" customFormat="false" ht="21.75" hidden="false" customHeight="true" outlineLevel="0" collapsed="false">
      <c r="A35" s="43" t="s">
        <v>85</v>
      </c>
      <c r="B35" s="43" t="s">
        <v>128</v>
      </c>
      <c r="C35" s="43" t="s">
        <v>89</v>
      </c>
      <c r="D35" s="104" t="s">
        <v>129</v>
      </c>
      <c r="E35" s="19" t="n">
        <v>133.5</v>
      </c>
      <c r="F35" s="19" t="n">
        <v>133.5</v>
      </c>
      <c r="G35" s="19" t="n">
        <v>133.5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05" t="n">
        <v>0</v>
      </c>
      <c r="R35" s="19" t="n">
        <v>0</v>
      </c>
      <c r="S35" s="106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</row>
    <row r="36" customFormat="false" ht="21.75" hidden="false" customHeight="true" outlineLevel="0" collapsed="false">
      <c r="A36" s="43" t="s">
        <v>85</v>
      </c>
      <c r="B36" s="43" t="s">
        <v>128</v>
      </c>
      <c r="C36" s="43" t="s">
        <v>110</v>
      </c>
      <c r="D36" s="104" t="s">
        <v>130</v>
      </c>
      <c r="E36" s="19" t="n">
        <v>48.6152</v>
      </c>
      <c r="F36" s="19" t="n">
        <v>48.6152</v>
      </c>
      <c r="G36" s="19" t="n">
        <v>48.6152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05" t="n">
        <v>0</v>
      </c>
      <c r="R36" s="19" t="n">
        <v>0</v>
      </c>
      <c r="S36" s="106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</row>
    <row r="37" customFormat="false" ht="21.75" hidden="false" customHeight="true" outlineLevel="0" collapsed="false">
      <c r="A37" s="43" t="s">
        <v>85</v>
      </c>
      <c r="B37" s="43" t="s">
        <v>128</v>
      </c>
      <c r="C37" s="43" t="s">
        <v>93</v>
      </c>
      <c r="D37" s="104" t="s">
        <v>131</v>
      </c>
      <c r="E37" s="19" t="n">
        <v>376.5</v>
      </c>
      <c r="F37" s="19" t="n">
        <v>376.5</v>
      </c>
      <c r="G37" s="19" t="n">
        <v>376.5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05" t="n">
        <v>0</v>
      </c>
      <c r="R37" s="19" t="n">
        <v>0</v>
      </c>
      <c r="S37" s="106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</row>
    <row r="38" customFormat="false" ht="21.75" hidden="false" customHeight="true" outlineLevel="0" collapsed="false">
      <c r="A38" s="43" t="s">
        <v>82</v>
      </c>
      <c r="B38" s="43" t="s">
        <v>132</v>
      </c>
      <c r="C38" s="43"/>
      <c r="D38" s="104" t="s">
        <v>133</v>
      </c>
      <c r="E38" s="19" t="n">
        <v>260.9014</v>
      </c>
      <c r="F38" s="19" t="n">
        <v>260.9014</v>
      </c>
      <c r="G38" s="19" t="n">
        <v>260.9014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05" t="n">
        <v>0</v>
      </c>
      <c r="R38" s="19" t="n">
        <v>0</v>
      </c>
      <c r="S38" s="106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</row>
    <row r="39" customFormat="false" ht="21.75" hidden="false" customHeight="true" outlineLevel="0" collapsed="false">
      <c r="A39" s="43" t="s">
        <v>85</v>
      </c>
      <c r="B39" s="43" t="s">
        <v>134</v>
      </c>
      <c r="C39" s="43" t="s">
        <v>110</v>
      </c>
      <c r="D39" s="104" t="s">
        <v>135</v>
      </c>
      <c r="E39" s="19" t="n">
        <v>25.9014</v>
      </c>
      <c r="F39" s="19" t="n">
        <v>25.9014</v>
      </c>
      <c r="G39" s="19" t="n">
        <v>25.9014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05" t="n">
        <v>0</v>
      </c>
      <c r="R39" s="19" t="n">
        <v>0</v>
      </c>
      <c r="S39" s="106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</row>
    <row r="40" customFormat="false" ht="21.75" hidden="false" customHeight="true" outlineLevel="0" collapsed="false">
      <c r="A40" s="43" t="s">
        <v>85</v>
      </c>
      <c r="B40" s="43" t="s">
        <v>134</v>
      </c>
      <c r="C40" s="43" t="s">
        <v>93</v>
      </c>
      <c r="D40" s="104" t="s">
        <v>136</v>
      </c>
      <c r="E40" s="19" t="n">
        <v>235</v>
      </c>
      <c r="F40" s="19" t="n">
        <v>235</v>
      </c>
      <c r="G40" s="19" t="n">
        <v>235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05" t="n">
        <v>0</v>
      </c>
      <c r="R40" s="19" t="n">
        <v>0</v>
      </c>
      <c r="S40" s="106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</row>
    <row r="41" customFormat="false" ht="21.75" hidden="false" customHeight="true" outlineLevel="0" collapsed="false">
      <c r="A41" s="43" t="s">
        <v>82</v>
      </c>
      <c r="B41" s="43" t="s">
        <v>137</v>
      </c>
      <c r="C41" s="43"/>
      <c r="D41" s="104" t="s">
        <v>138</v>
      </c>
      <c r="E41" s="19" t="n">
        <v>30</v>
      </c>
      <c r="F41" s="19" t="n">
        <v>30</v>
      </c>
      <c r="G41" s="19" t="n">
        <v>3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05" t="n">
        <v>0</v>
      </c>
      <c r="R41" s="19" t="n">
        <v>0</v>
      </c>
      <c r="S41" s="106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</row>
    <row r="42" customFormat="false" ht="21.75" hidden="false" customHeight="true" outlineLevel="0" collapsed="false">
      <c r="A42" s="43" t="s">
        <v>85</v>
      </c>
      <c r="B42" s="43" t="s">
        <v>139</v>
      </c>
      <c r="C42" s="43" t="s">
        <v>93</v>
      </c>
      <c r="D42" s="104" t="s">
        <v>140</v>
      </c>
      <c r="E42" s="19" t="n">
        <v>30</v>
      </c>
      <c r="F42" s="19" t="n">
        <v>30</v>
      </c>
      <c r="G42" s="19" t="n">
        <v>3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05" t="n">
        <v>0</v>
      </c>
      <c r="R42" s="19" t="n">
        <v>0</v>
      </c>
      <c r="S42" s="106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</row>
    <row r="43" customFormat="false" ht="21.75" hidden="false" customHeight="true" outlineLevel="0" collapsed="false">
      <c r="A43" s="43" t="s">
        <v>82</v>
      </c>
      <c r="B43" s="43" t="s">
        <v>141</v>
      </c>
      <c r="C43" s="43"/>
      <c r="D43" s="104" t="s">
        <v>142</v>
      </c>
      <c r="E43" s="19" t="n">
        <v>39.7345</v>
      </c>
      <c r="F43" s="19" t="n">
        <v>39.7345</v>
      </c>
      <c r="G43" s="19" t="n">
        <v>39.7345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05" t="n">
        <v>0</v>
      </c>
      <c r="R43" s="19" t="n">
        <v>0</v>
      </c>
      <c r="S43" s="106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</row>
    <row r="44" customFormat="false" ht="21.75" hidden="false" customHeight="true" outlineLevel="0" collapsed="false">
      <c r="A44" s="43" t="s">
        <v>85</v>
      </c>
      <c r="B44" s="43" t="s">
        <v>143</v>
      </c>
      <c r="C44" s="43" t="s">
        <v>87</v>
      </c>
      <c r="D44" s="104" t="s">
        <v>144</v>
      </c>
      <c r="E44" s="19" t="n">
        <v>39.7345</v>
      </c>
      <c r="F44" s="19" t="n">
        <v>39.7345</v>
      </c>
      <c r="G44" s="19" t="n">
        <v>39.7345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05" t="n">
        <v>0</v>
      </c>
      <c r="R44" s="19" t="n">
        <v>0</v>
      </c>
      <c r="S44" s="106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</row>
    <row r="45" customFormat="false" ht="21.75" hidden="false" customHeight="true" outlineLevel="0" collapsed="false">
      <c r="A45" s="43" t="s">
        <v>82</v>
      </c>
      <c r="B45" s="43" t="s">
        <v>93</v>
      </c>
      <c r="C45" s="43"/>
      <c r="D45" s="104" t="s">
        <v>145</v>
      </c>
      <c r="E45" s="19" t="n">
        <v>8532.4</v>
      </c>
      <c r="F45" s="19" t="n">
        <v>8532.4</v>
      </c>
      <c r="G45" s="19" t="n">
        <v>8532.4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05" t="n">
        <v>0</v>
      </c>
      <c r="R45" s="19" t="n">
        <v>0</v>
      </c>
      <c r="S45" s="106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</row>
    <row r="46" customFormat="false" ht="21.75" hidden="false" customHeight="true" outlineLevel="0" collapsed="false">
      <c r="A46" s="43" t="s">
        <v>85</v>
      </c>
      <c r="B46" s="43" t="s">
        <v>146</v>
      </c>
      <c r="C46" s="43" t="s">
        <v>93</v>
      </c>
      <c r="D46" s="104" t="s">
        <v>147</v>
      </c>
      <c r="E46" s="19" t="n">
        <v>8532.4</v>
      </c>
      <c r="F46" s="19" t="n">
        <v>8532.4</v>
      </c>
      <c r="G46" s="19" t="n">
        <v>8532.4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05" t="n">
        <v>0</v>
      </c>
      <c r="R46" s="19" t="n">
        <v>0</v>
      </c>
      <c r="S46" s="106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</row>
    <row r="47" customFormat="false" ht="21.75" hidden="false" customHeight="true" outlineLevel="0" collapsed="false">
      <c r="A47" s="43" t="s">
        <v>148</v>
      </c>
      <c r="B47" s="43"/>
      <c r="C47" s="43"/>
      <c r="D47" s="104" t="s">
        <v>149</v>
      </c>
      <c r="E47" s="19" t="n">
        <v>1018.365</v>
      </c>
      <c r="F47" s="19" t="n">
        <v>1018.365</v>
      </c>
      <c r="G47" s="19" t="n">
        <v>1018.365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05" t="n">
        <v>0</v>
      </c>
      <c r="R47" s="19" t="n">
        <v>0</v>
      </c>
      <c r="S47" s="106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</row>
    <row r="48" customFormat="false" ht="21.75" hidden="false" customHeight="true" outlineLevel="0" collapsed="false">
      <c r="A48" s="43" t="s">
        <v>150</v>
      </c>
      <c r="B48" s="43" t="s">
        <v>89</v>
      </c>
      <c r="C48" s="43"/>
      <c r="D48" s="104" t="s">
        <v>151</v>
      </c>
      <c r="E48" s="19" t="n">
        <v>112.2</v>
      </c>
      <c r="F48" s="19" t="n">
        <v>112.2</v>
      </c>
      <c r="G48" s="19" t="n">
        <v>112.2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05" t="n">
        <v>0</v>
      </c>
      <c r="R48" s="19" t="n">
        <v>0</v>
      </c>
      <c r="S48" s="106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</row>
    <row r="49" customFormat="false" ht="21.75" hidden="false" customHeight="true" outlineLevel="0" collapsed="false">
      <c r="A49" s="43" t="s">
        <v>152</v>
      </c>
      <c r="B49" s="43" t="s">
        <v>153</v>
      </c>
      <c r="C49" s="43" t="s">
        <v>93</v>
      </c>
      <c r="D49" s="104" t="s">
        <v>154</v>
      </c>
      <c r="E49" s="19" t="n">
        <v>112.2</v>
      </c>
      <c r="F49" s="19" t="n">
        <v>112.2</v>
      </c>
      <c r="G49" s="19" t="n">
        <v>112.2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05" t="n">
        <v>0</v>
      </c>
      <c r="R49" s="19" t="n">
        <v>0</v>
      </c>
      <c r="S49" s="106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</row>
    <row r="50" customFormat="false" ht="21.75" hidden="false" customHeight="true" outlineLevel="0" collapsed="false">
      <c r="A50" s="43" t="s">
        <v>150</v>
      </c>
      <c r="B50" s="43" t="s">
        <v>83</v>
      </c>
      <c r="C50" s="43"/>
      <c r="D50" s="104" t="s">
        <v>155</v>
      </c>
      <c r="E50" s="19" t="n">
        <v>1</v>
      </c>
      <c r="F50" s="19" t="n">
        <v>1</v>
      </c>
      <c r="G50" s="19" t="n">
        <v>1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05" t="n">
        <v>0</v>
      </c>
      <c r="R50" s="19" t="n">
        <v>0</v>
      </c>
      <c r="S50" s="106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</row>
    <row r="51" customFormat="false" ht="21.75" hidden="false" customHeight="true" outlineLevel="0" collapsed="false">
      <c r="A51" s="43" t="s">
        <v>152</v>
      </c>
      <c r="B51" s="43" t="s">
        <v>86</v>
      </c>
      <c r="C51" s="43" t="s">
        <v>93</v>
      </c>
      <c r="D51" s="104" t="s">
        <v>156</v>
      </c>
      <c r="E51" s="19" t="n">
        <v>1</v>
      </c>
      <c r="F51" s="19" t="n">
        <v>1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05" t="n">
        <v>0</v>
      </c>
      <c r="R51" s="19" t="n">
        <v>0</v>
      </c>
      <c r="S51" s="106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</row>
    <row r="52" customFormat="false" ht="21.75" hidden="false" customHeight="true" outlineLevel="0" collapsed="false">
      <c r="A52" s="43" t="s">
        <v>150</v>
      </c>
      <c r="B52" s="43" t="s">
        <v>91</v>
      </c>
      <c r="C52" s="43"/>
      <c r="D52" s="104" t="s">
        <v>157</v>
      </c>
      <c r="E52" s="19" t="n">
        <v>155.865</v>
      </c>
      <c r="F52" s="19" t="n">
        <v>155.865</v>
      </c>
      <c r="G52" s="19" t="n">
        <v>155.865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05" t="n">
        <v>0</v>
      </c>
      <c r="R52" s="19" t="n">
        <v>0</v>
      </c>
      <c r="S52" s="106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</row>
    <row r="53" customFormat="false" ht="21.75" hidden="false" customHeight="true" outlineLevel="0" collapsed="false">
      <c r="A53" s="43" t="s">
        <v>152</v>
      </c>
      <c r="B53" s="43" t="s">
        <v>106</v>
      </c>
      <c r="C53" s="43" t="s">
        <v>95</v>
      </c>
      <c r="D53" s="104" t="s">
        <v>158</v>
      </c>
      <c r="E53" s="19" t="n">
        <v>13</v>
      </c>
      <c r="F53" s="19" t="n">
        <v>13</v>
      </c>
      <c r="G53" s="19" t="n">
        <v>13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05" t="n">
        <v>0</v>
      </c>
      <c r="R53" s="19" t="n">
        <v>0</v>
      </c>
      <c r="S53" s="106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</row>
    <row r="54" customFormat="false" ht="21.75" hidden="false" customHeight="true" outlineLevel="0" collapsed="false">
      <c r="A54" s="43" t="s">
        <v>152</v>
      </c>
      <c r="B54" s="43" t="s">
        <v>106</v>
      </c>
      <c r="C54" s="43" t="s">
        <v>99</v>
      </c>
      <c r="D54" s="104" t="s">
        <v>159</v>
      </c>
      <c r="E54" s="19" t="n">
        <v>15</v>
      </c>
      <c r="F54" s="19" t="n">
        <v>15</v>
      </c>
      <c r="G54" s="19" t="n">
        <v>15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05" t="n">
        <v>0</v>
      </c>
      <c r="R54" s="19" t="n">
        <v>0</v>
      </c>
      <c r="S54" s="106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</row>
    <row r="55" customFormat="false" ht="21.75" hidden="false" customHeight="true" outlineLevel="0" collapsed="false">
      <c r="A55" s="43" t="s">
        <v>152</v>
      </c>
      <c r="B55" s="43" t="s">
        <v>106</v>
      </c>
      <c r="C55" s="43" t="s">
        <v>112</v>
      </c>
      <c r="D55" s="104" t="s">
        <v>160</v>
      </c>
      <c r="E55" s="19" t="n">
        <v>41.765</v>
      </c>
      <c r="F55" s="19" t="n">
        <v>41.765</v>
      </c>
      <c r="G55" s="19" t="n">
        <v>41.765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05" t="n">
        <v>0</v>
      </c>
      <c r="R55" s="19" t="n">
        <v>0</v>
      </c>
      <c r="S55" s="106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</row>
    <row r="56" customFormat="false" ht="21.75" hidden="false" customHeight="true" outlineLevel="0" collapsed="false">
      <c r="A56" s="43" t="s">
        <v>152</v>
      </c>
      <c r="B56" s="43" t="s">
        <v>106</v>
      </c>
      <c r="C56" s="43" t="s">
        <v>161</v>
      </c>
      <c r="D56" s="104" t="s">
        <v>162</v>
      </c>
      <c r="E56" s="19" t="n">
        <v>46.1</v>
      </c>
      <c r="F56" s="19" t="n">
        <v>46.1</v>
      </c>
      <c r="G56" s="19" t="n">
        <v>46.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05" t="n">
        <v>0</v>
      </c>
      <c r="R56" s="19" t="n">
        <v>0</v>
      </c>
      <c r="S56" s="106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</row>
    <row r="57" customFormat="false" ht="21.75" hidden="false" customHeight="true" outlineLevel="0" collapsed="false">
      <c r="A57" s="43" t="s">
        <v>152</v>
      </c>
      <c r="B57" s="43" t="s">
        <v>106</v>
      </c>
      <c r="C57" s="43" t="s">
        <v>93</v>
      </c>
      <c r="D57" s="104" t="s">
        <v>163</v>
      </c>
      <c r="E57" s="19" t="n">
        <v>40</v>
      </c>
      <c r="F57" s="19" t="n">
        <v>40</v>
      </c>
      <c r="G57" s="19" t="n">
        <v>4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05" t="n">
        <v>0</v>
      </c>
      <c r="R57" s="19" t="n">
        <v>0</v>
      </c>
      <c r="S57" s="106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</row>
    <row r="58" customFormat="false" ht="21.75" hidden="false" customHeight="true" outlineLevel="0" collapsed="false">
      <c r="A58" s="43" t="s">
        <v>150</v>
      </c>
      <c r="B58" s="43" t="s">
        <v>93</v>
      </c>
      <c r="C58" s="43"/>
      <c r="D58" s="104" t="s">
        <v>164</v>
      </c>
      <c r="E58" s="19" t="n">
        <v>749.3</v>
      </c>
      <c r="F58" s="19" t="n">
        <v>749.3</v>
      </c>
      <c r="G58" s="19" t="n">
        <v>749.3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05" t="n">
        <v>0</v>
      </c>
      <c r="R58" s="19" t="n">
        <v>0</v>
      </c>
      <c r="S58" s="106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</row>
    <row r="59" customFormat="false" ht="21.75" hidden="false" customHeight="true" outlineLevel="0" collapsed="false">
      <c r="A59" s="43" t="s">
        <v>152</v>
      </c>
      <c r="B59" s="43" t="s">
        <v>146</v>
      </c>
      <c r="C59" s="43" t="s">
        <v>87</v>
      </c>
      <c r="D59" s="104" t="s">
        <v>165</v>
      </c>
      <c r="E59" s="19" t="n">
        <v>749.3</v>
      </c>
      <c r="F59" s="19" t="n">
        <v>749.3</v>
      </c>
      <c r="G59" s="19" t="n">
        <v>749.3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05" t="n">
        <v>0</v>
      </c>
      <c r="R59" s="19" t="n">
        <v>0</v>
      </c>
      <c r="S59" s="106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</row>
    <row r="60" customFormat="false" ht="21.75" hidden="false" customHeight="true" outlineLevel="0" collapsed="false">
      <c r="A60" s="43" t="s">
        <v>166</v>
      </c>
      <c r="B60" s="43"/>
      <c r="C60" s="43"/>
      <c r="D60" s="104" t="s">
        <v>167</v>
      </c>
      <c r="E60" s="19" t="n">
        <v>15619.81</v>
      </c>
      <c r="F60" s="19" t="n">
        <v>15619.81</v>
      </c>
      <c r="G60" s="19" t="n">
        <v>12969.81</v>
      </c>
      <c r="H60" s="19" t="n">
        <v>2650</v>
      </c>
      <c r="I60" s="19" t="n">
        <v>265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05" t="n">
        <v>0</v>
      </c>
      <c r="R60" s="19" t="n">
        <v>0</v>
      </c>
      <c r="S60" s="106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</row>
    <row r="61" customFormat="false" ht="21.75" hidden="false" customHeight="true" outlineLevel="0" collapsed="false">
      <c r="A61" s="43" t="s">
        <v>168</v>
      </c>
      <c r="B61" s="43" t="s">
        <v>87</v>
      </c>
      <c r="C61" s="43"/>
      <c r="D61" s="104" t="s">
        <v>169</v>
      </c>
      <c r="E61" s="19" t="n">
        <v>789.23</v>
      </c>
      <c r="F61" s="19" t="n">
        <v>789.23</v>
      </c>
      <c r="G61" s="19" t="n">
        <v>789.23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05" t="n">
        <v>0</v>
      </c>
      <c r="R61" s="19" t="n">
        <v>0</v>
      </c>
      <c r="S61" s="106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</row>
    <row r="62" customFormat="false" ht="21.75" hidden="false" customHeight="true" outlineLevel="0" collapsed="false">
      <c r="A62" s="43" t="s">
        <v>170</v>
      </c>
      <c r="B62" s="43" t="s">
        <v>171</v>
      </c>
      <c r="C62" s="43" t="s">
        <v>93</v>
      </c>
      <c r="D62" s="104" t="s">
        <v>172</v>
      </c>
      <c r="E62" s="19" t="n">
        <v>789.23</v>
      </c>
      <c r="F62" s="19" t="n">
        <v>789.23</v>
      </c>
      <c r="G62" s="19" t="n">
        <v>789.2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05" t="n">
        <v>0</v>
      </c>
      <c r="R62" s="19" t="n">
        <v>0</v>
      </c>
      <c r="S62" s="106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</row>
    <row r="63" customFormat="false" ht="21.75" hidden="false" customHeight="true" outlineLevel="0" collapsed="false">
      <c r="A63" s="43" t="s">
        <v>168</v>
      </c>
      <c r="B63" s="43" t="s">
        <v>89</v>
      </c>
      <c r="C63" s="43"/>
      <c r="D63" s="104" t="s">
        <v>173</v>
      </c>
      <c r="E63" s="19" t="n">
        <v>12180.58</v>
      </c>
      <c r="F63" s="19" t="n">
        <v>12180.58</v>
      </c>
      <c r="G63" s="19" t="n">
        <v>12180.58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05" t="n">
        <v>0</v>
      </c>
      <c r="R63" s="19" t="n">
        <v>0</v>
      </c>
      <c r="S63" s="106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</row>
    <row r="64" customFormat="false" ht="21.75" hidden="false" customHeight="true" outlineLevel="0" collapsed="false">
      <c r="A64" s="43" t="s">
        <v>170</v>
      </c>
      <c r="B64" s="43" t="s">
        <v>153</v>
      </c>
      <c r="C64" s="43" t="s">
        <v>87</v>
      </c>
      <c r="D64" s="104" t="s">
        <v>174</v>
      </c>
      <c r="E64" s="19" t="n">
        <v>68.07</v>
      </c>
      <c r="F64" s="19" t="n">
        <v>68.07</v>
      </c>
      <c r="G64" s="19" t="n">
        <v>68.07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05" t="n">
        <v>0</v>
      </c>
      <c r="R64" s="19" t="n">
        <v>0</v>
      </c>
      <c r="S64" s="106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</row>
    <row r="65" customFormat="false" ht="21.75" hidden="false" customHeight="true" outlineLevel="0" collapsed="false">
      <c r="A65" s="43" t="s">
        <v>170</v>
      </c>
      <c r="B65" s="43" t="s">
        <v>153</v>
      </c>
      <c r="C65" s="43" t="s">
        <v>89</v>
      </c>
      <c r="D65" s="104" t="s">
        <v>175</v>
      </c>
      <c r="E65" s="19" t="n">
        <v>3516.99</v>
      </c>
      <c r="F65" s="19" t="n">
        <v>3516.99</v>
      </c>
      <c r="G65" s="19" t="n">
        <v>3516.99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05" t="n">
        <v>0</v>
      </c>
      <c r="R65" s="19" t="n">
        <v>0</v>
      </c>
      <c r="S65" s="106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</row>
    <row r="66" customFormat="false" ht="21.75" hidden="false" customHeight="true" outlineLevel="0" collapsed="false">
      <c r="A66" s="43" t="s">
        <v>170</v>
      </c>
      <c r="B66" s="43" t="s">
        <v>153</v>
      </c>
      <c r="C66" s="43" t="s">
        <v>83</v>
      </c>
      <c r="D66" s="104" t="s">
        <v>176</v>
      </c>
      <c r="E66" s="19" t="n">
        <v>4409.64</v>
      </c>
      <c r="F66" s="19" t="n">
        <v>4409.64</v>
      </c>
      <c r="G66" s="19" t="n">
        <v>4409.64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05" t="n">
        <v>0</v>
      </c>
      <c r="R66" s="19" t="n">
        <v>0</v>
      </c>
      <c r="S66" s="106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</row>
    <row r="67" customFormat="false" ht="21.75" hidden="false" customHeight="true" outlineLevel="0" collapsed="false">
      <c r="A67" s="43" t="s">
        <v>170</v>
      </c>
      <c r="B67" s="43" t="s">
        <v>153</v>
      </c>
      <c r="C67" s="43" t="s">
        <v>93</v>
      </c>
      <c r="D67" s="104" t="s">
        <v>177</v>
      </c>
      <c r="E67" s="19" t="n">
        <v>4185.88</v>
      </c>
      <c r="F67" s="19" t="n">
        <v>4185.88</v>
      </c>
      <c r="G67" s="19" t="n">
        <v>4185.88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05" t="n">
        <v>0</v>
      </c>
      <c r="R67" s="19" t="n">
        <v>0</v>
      </c>
      <c r="S67" s="106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</row>
    <row r="68" customFormat="false" ht="21.75" hidden="false" customHeight="true" outlineLevel="0" collapsed="false">
      <c r="A68" s="43" t="s">
        <v>168</v>
      </c>
      <c r="B68" s="43" t="s">
        <v>178</v>
      </c>
      <c r="C68" s="43"/>
      <c r="D68" s="104" t="s">
        <v>179</v>
      </c>
      <c r="E68" s="19" t="n">
        <v>2650</v>
      </c>
      <c r="F68" s="19" t="n">
        <v>2650</v>
      </c>
      <c r="G68" s="19" t="n">
        <v>0</v>
      </c>
      <c r="H68" s="19" t="n">
        <v>2650</v>
      </c>
      <c r="I68" s="19" t="n">
        <v>265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05" t="n">
        <v>0</v>
      </c>
      <c r="R68" s="19" t="n">
        <v>0</v>
      </c>
      <c r="S68" s="106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</row>
    <row r="69" customFormat="false" ht="21.75" hidden="false" customHeight="true" outlineLevel="0" collapsed="false">
      <c r="A69" s="43" t="s">
        <v>170</v>
      </c>
      <c r="B69" s="43" t="s">
        <v>180</v>
      </c>
      <c r="C69" s="43" t="s">
        <v>83</v>
      </c>
      <c r="D69" s="104" t="s">
        <v>181</v>
      </c>
      <c r="E69" s="19" t="n">
        <v>1010</v>
      </c>
      <c r="F69" s="19" t="n">
        <v>1010</v>
      </c>
      <c r="G69" s="19" t="n">
        <v>0</v>
      </c>
      <c r="H69" s="19" t="n">
        <v>1010</v>
      </c>
      <c r="I69" s="19" t="n">
        <v>101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05" t="n">
        <v>0</v>
      </c>
      <c r="R69" s="19" t="n">
        <v>0</v>
      </c>
      <c r="S69" s="106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</row>
    <row r="70" customFormat="false" ht="21.75" hidden="false" customHeight="true" outlineLevel="0" collapsed="false">
      <c r="A70" s="43" t="s">
        <v>170</v>
      </c>
      <c r="B70" s="43" t="s">
        <v>180</v>
      </c>
      <c r="C70" s="43" t="s">
        <v>93</v>
      </c>
      <c r="D70" s="104" t="s">
        <v>182</v>
      </c>
      <c r="E70" s="19" t="n">
        <v>1640</v>
      </c>
      <c r="F70" s="19" t="n">
        <v>1640</v>
      </c>
      <c r="G70" s="19" t="n">
        <v>0</v>
      </c>
      <c r="H70" s="19" t="n">
        <v>1640</v>
      </c>
      <c r="I70" s="19" t="n">
        <v>164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05" t="n">
        <v>0</v>
      </c>
      <c r="R70" s="19" t="n">
        <v>0</v>
      </c>
      <c r="S70" s="106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</row>
    <row r="71" customFormat="false" ht="21.75" hidden="false" customHeight="true" outlineLevel="0" collapsed="false">
      <c r="A71" s="43" t="s">
        <v>183</v>
      </c>
      <c r="B71" s="43"/>
      <c r="C71" s="43"/>
      <c r="D71" s="104" t="s">
        <v>184</v>
      </c>
      <c r="E71" s="19" t="n">
        <v>8041.0616</v>
      </c>
      <c r="F71" s="19" t="n">
        <v>8041.0616</v>
      </c>
      <c r="G71" s="19" t="n">
        <v>8041.0616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05" t="n">
        <v>0</v>
      </c>
      <c r="R71" s="19" t="n">
        <v>0</v>
      </c>
      <c r="S71" s="106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</row>
    <row r="72" customFormat="false" ht="21.75" hidden="false" customHeight="true" outlineLevel="0" collapsed="false">
      <c r="A72" s="43" t="s">
        <v>185</v>
      </c>
      <c r="B72" s="43" t="s">
        <v>87</v>
      </c>
      <c r="C72" s="43"/>
      <c r="D72" s="104" t="s">
        <v>186</v>
      </c>
      <c r="E72" s="19" t="n">
        <v>2211.0616</v>
      </c>
      <c r="F72" s="19" t="n">
        <v>2211.0616</v>
      </c>
      <c r="G72" s="19" t="n">
        <v>2211.0616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05" t="n">
        <v>0</v>
      </c>
      <c r="R72" s="19" t="n">
        <v>0</v>
      </c>
      <c r="S72" s="106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</row>
    <row r="73" customFormat="false" ht="21.75" hidden="false" customHeight="true" outlineLevel="0" collapsed="false">
      <c r="A73" s="43" t="s">
        <v>187</v>
      </c>
      <c r="B73" s="43" t="s">
        <v>171</v>
      </c>
      <c r="C73" s="43" t="s">
        <v>83</v>
      </c>
      <c r="D73" s="104" t="s">
        <v>188</v>
      </c>
      <c r="E73" s="19" t="n">
        <v>49.4616</v>
      </c>
      <c r="F73" s="19" t="n">
        <v>49.4616</v>
      </c>
      <c r="G73" s="19" t="n">
        <v>49.4616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05" t="n">
        <v>0</v>
      </c>
      <c r="R73" s="19" t="n">
        <v>0</v>
      </c>
      <c r="S73" s="106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</row>
    <row r="74" customFormat="false" ht="21.75" hidden="false" customHeight="true" outlineLevel="0" collapsed="false">
      <c r="A74" s="43" t="s">
        <v>187</v>
      </c>
      <c r="B74" s="43" t="s">
        <v>171</v>
      </c>
      <c r="C74" s="43" t="s">
        <v>93</v>
      </c>
      <c r="D74" s="104" t="s">
        <v>189</v>
      </c>
      <c r="E74" s="19" t="n">
        <v>2161.6</v>
      </c>
      <c r="F74" s="19" t="n">
        <v>2161.6</v>
      </c>
      <c r="G74" s="19" t="n">
        <v>2161.6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05" t="n">
        <v>0</v>
      </c>
      <c r="R74" s="19" t="n">
        <v>0</v>
      </c>
      <c r="S74" s="106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</row>
    <row r="75" customFormat="false" ht="21.75" hidden="false" customHeight="true" outlineLevel="0" collapsed="false">
      <c r="A75" s="43" t="s">
        <v>185</v>
      </c>
      <c r="B75" s="43" t="s">
        <v>95</v>
      </c>
      <c r="C75" s="43"/>
      <c r="D75" s="104" t="s">
        <v>190</v>
      </c>
      <c r="E75" s="19" t="n">
        <v>2000</v>
      </c>
      <c r="F75" s="19" t="n">
        <v>2000</v>
      </c>
      <c r="G75" s="19" t="n">
        <v>200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05" t="n">
        <v>0</v>
      </c>
      <c r="R75" s="19" t="n">
        <v>0</v>
      </c>
      <c r="S75" s="106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</row>
    <row r="76" customFormat="false" ht="21.75" hidden="false" customHeight="true" outlineLevel="0" collapsed="false">
      <c r="A76" s="43" t="s">
        <v>187</v>
      </c>
      <c r="B76" s="43" t="s">
        <v>97</v>
      </c>
      <c r="C76" s="43" t="s">
        <v>93</v>
      </c>
      <c r="D76" s="104" t="s">
        <v>191</v>
      </c>
      <c r="E76" s="19" t="n">
        <v>2000</v>
      </c>
      <c r="F76" s="19" t="n">
        <v>2000</v>
      </c>
      <c r="G76" s="19" t="n">
        <v>200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05" t="n">
        <v>0</v>
      </c>
      <c r="R76" s="19" t="n">
        <v>0</v>
      </c>
      <c r="S76" s="106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</row>
    <row r="77" customFormat="false" ht="21.75" hidden="false" customHeight="true" outlineLevel="0" collapsed="false">
      <c r="A77" s="43" t="s">
        <v>185</v>
      </c>
      <c r="B77" s="43" t="s">
        <v>93</v>
      </c>
      <c r="C77" s="43"/>
      <c r="D77" s="104" t="s">
        <v>192</v>
      </c>
      <c r="E77" s="19" t="n">
        <v>3830</v>
      </c>
      <c r="F77" s="19" t="n">
        <v>3830</v>
      </c>
      <c r="G77" s="19" t="n">
        <v>383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05" t="n">
        <v>0</v>
      </c>
      <c r="R77" s="19" t="n">
        <v>0</v>
      </c>
      <c r="S77" s="106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</row>
    <row r="78" customFormat="false" ht="21.75" hidden="false" customHeight="true" outlineLevel="0" collapsed="false">
      <c r="A78" s="43" t="s">
        <v>187</v>
      </c>
      <c r="B78" s="43" t="s">
        <v>146</v>
      </c>
      <c r="C78" s="43" t="s">
        <v>87</v>
      </c>
      <c r="D78" s="104" t="s">
        <v>193</v>
      </c>
      <c r="E78" s="19" t="n">
        <v>3830</v>
      </c>
      <c r="F78" s="19" t="n">
        <v>3830</v>
      </c>
      <c r="G78" s="19" t="n">
        <v>383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05" t="n">
        <v>0</v>
      </c>
      <c r="R78" s="19" t="n">
        <v>0</v>
      </c>
      <c r="S78" s="106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</row>
    <row r="79" customFormat="false" ht="21.75" hidden="false" customHeight="true" outlineLevel="0" collapsed="false">
      <c r="A79" s="43" t="s">
        <v>194</v>
      </c>
      <c r="B79" s="43"/>
      <c r="C79" s="43"/>
      <c r="D79" s="104" t="s">
        <v>195</v>
      </c>
      <c r="E79" s="19" t="n">
        <v>854.1</v>
      </c>
      <c r="F79" s="19" t="n">
        <v>854.1</v>
      </c>
      <c r="G79" s="19" t="n">
        <v>854.1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05" t="n">
        <v>0</v>
      </c>
      <c r="R79" s="19" t="n">
        <v>0</v>
      </c>
      <c r="S79" s="106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</row>
    <row r="80" customFormat="false" ht="21.75" hidden="false" customHeight="true" outlineLevel="0" collapsed="false">
      <c r="A80" s="43" t="s">
        <v>196</v>
      </c>
      <c r="B80" s="43" t="s">
        <v>87</v>
      </c>
      <c r="C80" s="43"/>
      <c r="D80" s="104" t="s">
        <v>197</v>
      </c>
      <c r="E80" s="19" t="n">
        <v>10</v>
      </c>
      <c r="F80" s="19" t="n">
        <v>10</v>
      </c>
      <c r="G80" s="19" t="n">
        <v>1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05" t="n">
        <v>0</v>
      </c>
      <c r="R80" s="19" t="n">
        <v>0</v>
      </c>
      <c r="S80" s="106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</row>
    <row r="81" customFormat="false" ht="21.75" hidden="false" customHeight="true" outlineLevel="0" collapsed="false">
      <c r="A81" s="43" t="s">
        <v>198</v>
      </c>
      <c r="B81" s="43" t="s">
        <v>171</v>
      </c>
      <c r="C81" s="43" t="s">
        <v>178</v>
      </c>
      <c r="D81" s="104" t="s">
        <v>199</v>
      </c>
      <c r="E81" s="19" t="n">
        <v>10</v>
      </c>
      <c r="F81" s="19" t="n">
        <v>10</v>
      </c>
      <c r="G81" s="19" t="n">
        <v>1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05" t="n">
        <v>0</v>
      </c>
      <c r="R81" s="19" t="n">
        <v>0</v>
      </c>
      <c r="S81" s="106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</row>
    <row r="82" customFormat="false" ht="21.75" hidden="false" customHeight="true" outlineLevel="0" collapsed="false">
      <c r="A82" s="43" t="s">
        <v>196</v>
      </c>
      <c r="B82" s="43" t="s">
        <v>83</v>
      </c>
      <c r="C82" s="43"/>
      <c r="D82" s="104" t="s">
        <v>200</v>
      </c>
      <c r="E82" s="19" t="n">
        <v>836</v>
      </c>
      <c r="F82" s="19" t="n">
        <v>836</v>
      </c>
      <c r="G82" s="19" t="n">
        <v>836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05" t="n">
        <v>0</v>
      </c>
      <c r="R82" s="19" t="n">
        <v>0</v>
      </c>
      <c r="S82" s="106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</row>
    <row r="83" customFormat="false" ht="21.75" hidden="false" customHeight="true" outlineLevel="0" collapsed="false">
      <c r="A83" s="43" t="s">
        <v>198</v>
      </c>
      <c r="B83" s="43" t="s">
        <v>86</v>
      </c>
      <c r="C83" s="43" t="s">
        <v>99</v>
      </c>
      <c r="D83" s="104" t="s">
        <v>201</v>
      </c>
      <c r="E83" s="19" t="n">
        <v>16</v>
      </c>
      <c r="F83" s="19" t="n">
        <v>16</v>
      </c>
      <c r="G83" s="19" t="n">
        <v>16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05" t="n">
        <v>0</v>
      </c>
      <c r="R83" s="19" t="n">
        <v>0</v>
      </c>
      <c r="S83" s="106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</row>
    <row r="84" customFormat="false" ht="21.75" hidden="false" customHeight="true" outlineLevel="0" collapsed="false">
      <c r="A84" s="43" t="s">
        <v>198</v>
      </c>
      <c r="B84" s="43" t="s">
        <v>86</v>
      </c>
      <c r="C84" s="43" t="s">
        <v>202</v>
      </c>
      <c r="D84" s="104" t="s">
        <v>203</v>
      </c>
      <c r="E84" s="19" t="n">
        <v>800</v>
      </c>
      <c r="F84" s="19" t="n">
        <v>800</v>
      </c>
      <c r="G84" s="19" t="n">
        <v>80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05" t="n">
        <v>0</v>
      </c>
      <c r="R84" s="19" t="n">
        <v>0</v>
      </c>
      <c r="S84" s="106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</row>
    <row r="85" customFormat="false" ht="21.75" hidden="false" customHeight="true" outlineLevel="0" collapsed="false">
      <c r="A85" s="43" t="s">
        <v>198</v>
      </c>
      <c r="B85" s="43" t="s">
        <v>86</v>
      </c>
      <c r="C85" s="43" t="s">
        <v>102</v>
      </c>
      <c r="D85" s="104" t="s">
        <v>204</v>
      </c>
      <c r="E85" s="19" t="n">
        <v>20</v>
      </c>
      <c r="F85" s="19" t="n">
        <v>20</v>
      </c>
      <c r="G85" s="19" t="n">
        <v>2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05" t="n">
        <v>0</v>
      </c>
      <c r="R85" s="19" t="n">
        <v>0</v>
      </c>
      <c r="S85" s="106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</row>
    <row r="86" customFormat="false" ht="21.75" hidden="false" customHeight="true" outlineLevel="0" collapsed="false">
      <c r="A86" s="43" t="s">
        <v>196</v>
      </c>
      <c r="B86" s="43" t="s">
        <v>93</v>
      </c>
      <c r="C86" s="43"/>
      <c r="D86" s="104" t="s">
        <v>205</v>
      </c>
      <c r="E86" s="19" t="n">
        <v>8.1</v>
      </c>
      <c r="F86" s="19" t="n">
        <v>8.1</v>
      </c>
      <c r="G86" s="19" t="n">
        <v>8.1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05" t="n">
        <v>0</v>
      </c>
      <c r="R86" s="19" t="n">
        <v>0</v>
      </c>
      <c r="S86" s="106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</row>
    <row r="87" customFormat="false" ht="21.75" hidden="false" customHeight="true" outlineLevel="0" collapsed="false">
      <c r="A87" s="43" t="s">
        <v>198</v>
      </c>
      <c r="B87" s="43" t="s">
        <v>146</v>
      </c>
      <c r="C87" s="43" t="s">
        <v>93</v>
      </c>
      <c r="D87" s="104" t="s">
        <v>206</v>
      </c>
      <c r="E87" s="19" t="n">
        <v>8.1</v>
      </c>
      <c r="F87" s="19" t="n">
        <v>8.1</v>
      </c>
      <c r="G87" s="19" t="n">
        <v>8.1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05" t="n">
        <v>0</v>
      </c>
      <c r="R87" s="19" t="n">
        <v>0</v>
      </c>
      <c r="S87" s="106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</row>
    <row r="88" customFormat="false" ht="21.75" hidden="false" customHeight="true" outlineLevel="0" collapsed="false">
      <c r="A88" s="43" t="s">
        <v>207</v>
      </c>
      <c r="B88" s="43"/>
      <c r="C88" s="43"/>
      <c r="D88" s="104" t="s">
        <v>208</v>
      </c>
      <c r="E88" s="19" t="n">
        <v>3289.260132</v>
      </c>
      <c r="F88" s="19" t="n">
        <v>2559.651632</v>
      </c>
      <c r="G88" s="19" t="n">
        <v>2559.651632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05" t="n">
        <v>704.54</v>
      </c>
      <c r="R88" s="19" t="n">
        <v>0</v>
      </c>
      <c r="S88" s="106" t="n">
        <v>0</v>
      </c>
      <c r="T88" s="19" t="n">
        <v>0</v>
      </c>
      <c r="U88" s="19" t="n">
        <v>0</v>
      </c>
      <c r="V88" s="19" t="n">
        <v>0</v>
      </c>
      <c r="W88" s="19" t="n">
        <v>25.0685</v>
      </c>
      <c r="X88" s="19" t="n">
        <v>0</v>
      </c>
      <c r="Y88" s="19" t="n">
        <v>0</v>
      </c>
      <c r="Z88" s="19" t="n">
        <v>25.0685</v>
      </c>
    </row>
    <row r="89" customFormat="false" ht="21.75" hidden="false" customHeight="true" outlineLevel="0" collapsed="false">
      <c r="A89" s="43" t="s">
        <v>209</v>
      </c>
      <c r="B89" s="43" t="s">
        <v>87</v>
      </c>
      <c r="C89" s="43"/>
      <c r="D89" s="104" t="s">
        <v>210</v>
      </c>
      <c r="E89" s="19" t="n">
        <v>67.0935</v>
      </c>
      <c r="F89" s="19" t="n">
        <v>67.0935</v>
      </c>
      <c r="G89" s="19" t="n">
        <v>67.0935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05" t="n">
        <v>0</v>
      </c>
      <c r="R89" s="19" t="n">
        <v>0</v>
      </c>
      <c r="S89" s="106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</row>
    <row r="90" customFormat="false" ht="21.75" hidden="false" customHeight="true" outlineLevel="0" collapsed="false">
      <c r="A90" s="43" t="s">
        <v>211</v>
      </c>
      <c r="B90" s="43" t="s">
        <v>171</v>
      </c>
      <c r="C90" s="43" t="s">
        <v>87</v>
      </c>
      <c r="D90" s="104" t="s">
        <v>212</v>
      </c>
      <c r="E90" s="19" t="n">
        <v>16.0935</v>
      </c>
      <c r="F90" s="19" t="n">
        <v>16.0935</v>
      </c>
      <c r="G90" s="19" t="n">
        <v>16.0935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05" t="n">
        <v>0</v>
      </c>
      <c r="R90" s="19" t="n">
        <v>0</v>
      </c>
      <c r="S90" s="106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</row>
    <row r="91" customFormat="false" ht="21.75" hidden="false" customHeight="true" outlineLevel="0" collapsed="false">
      <c r="A91" s="43" t="s">
        <v>211</v>
      </c>
      <c r="B91" s="43" t="s">
        <v>171</v>
      </c>
      <c r="C91" s="43" t="s">
        <v>91</v>
      </c>
      <c r="D91" s="104" t="s">
        <v>213</v>
      </c>
      <c r="E91" s="19" t="n">
        <v>51</v>
      </c>
      <c r="F91" s="19" t="n">
        <v>51</v>
      </c>
      <c r="G91" s="19" t="n">
        <v>51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05" t="n">
        <v>0</v>
      </c>
      <c r="R91" s="19" t="n">
        <v>0</v>
      </c>
      <c r="S91" s="106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</row>
    <row r="92" customFormat="false" ht="21.75" hidden="false" customHeight="true" outlineLevel="0" collapsed="false">
      <c r="A92" s="43" t="s">
        <v>209</v>
      </c>
      <c r="B92" s="43" t="s">
        <v>89</v>
      </c>
      <c r="C92" s="43"/>
      <c r="D92" s="104" t="s">
        <v>214</v>
      </c>
      <c r="E92" s="19" t="n">
        <v>75</v>
      </c>
      <c r="F92" s="19" t="n">
        <v>75</v>
      </c>
      <c r="G92" s="19" t="n">
        <v>75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05" t="n">
        <v>0</v>
      </c>
      <c r="R92" s="19" t="n">
        <v>0</v>
      </c>
      <c r="S92" s="106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</row>
    <row r="93" customFormat="false" ht="21.75" hidden="false" customHeight="true" outlineLevel="0" collapsed="false">
      <c r="A93" s="43" t="s">
        <v>211</v>
      </c>
      <c r="B93" s="43" t="s">
        <v>153</v>
      </c>
      <c r="C93" s="43" t="s">
        <v>202</v>
      </c>
      <c r="D93" s="104" t="s">
        <v>215</v>
      </c>
      <c r="E93" s="19" t="n">
        <v>1</v>
      </c>
      <c r="F93" s="19" t="n">
        <v>1</v>
      </c>
      <c r="G93" s="19" t="n">
        <v>1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05" t="n">
        <v>0</v>
      </c>
      <c r="R93" s="19" t="n">
        <v>0</v>
      </c>
      <c r="S93" s="106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</row>
    <row r="94" customFormat="false" ht="21.75" hidden="false" customHeight="true" outlineLevel="0" collapsed="false">
      <c r="A94" s="43" t="s">
        <v>211</v>
      </c>
      <c r="B94" s="43" t="s">
        <v>153</v>
      </c>
      <c r="C94" s="43" t="s">
        <v>102</v>
      </c>
      <c r="D94" s="104" t="s">
        <v>216</v>
      </c>
      <c r="E94" s="19" t="n">
        <v>50</v>
      </c>
      <c r="F94" s="19" t="n">
        <v>50</v>
      </c>
      <c r="G94" s="19" t="n">
        <v>5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05" t="n">
        <v>0</v>
      </c>
      <c r="R94" s="19" t="n">
        <v>0</v>
      </c>
      <c r="S94" s="106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</row>
    <row r="95" customFormat="false" ht="21.75" hidden="false" customHeight="true" outlineLevel="0" collapsed="false">
      <c r="A95" s="43" t="s">
        <v>211</v>
      </c>
      <c r="B95" s="43" t="s">
        <v>153</v>
      </c>
      <c r="C95" s="43" t="s">
        <v>93</v>
      </c>
      <c r="D95" s="104" t="s">
        <v>217</v>
      </c>
      <c r="E95" s="19" t="n">
        <v>24</v>
      </c>
      <c r="F95" s="19" t="n">
        <v>24</v>
      </c>
      <c r="G95" s="19" t="n">
        <v>24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05" t="n">
        <v>0</v>
      </c>
      <c r="R95" s="19" t="n">
        <v>0</v>
      </c>
      <c r="S95" s="106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</row>
    <row r="96" customFormat="false" ht="21.75" hidden="false" customHeight="true" outlineLevel="0" collapsed="false">
      <c r="A96" s="43" t="s">
        <v>209</v>
      </c>
      <c r="B96" s="43" t="s">
        <v>99</v>
      </c>
      <c r="C96" s="43"/>
      <c r="D96" s="104" t="s">
        <v>218</v>
      </c>
      <c r="E96" s="19" t="n">
        <v>1700.158132</v>
      </c>
      <c r="F96" s="19" t="n">
        <v>1700.158132</v>
      </c>
      <c r="G96" s="19" t="n">
        <v>1700.158132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05" t="n">
        <v>0</v>
      </c>
      <c r="R96" s="19" t="n">
        <v>0</v>
      </c>
      <c r="S96" s="106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</row>
    <row r="97" customFormat="false" ht="21.75" hidden="false" customHeight="true" outlineLevel="0" collapsed="false">
      <c r="A97" s="43" t="s">
        <v>211</v>
      </c>
      <c r="B97" s="43" t="s">
        <v>101</v>
      </c>
      <c r="C97" s="43" t="s">
        <v>87</v>
      </c>
      <c r="D97" s="104" t="s">
        <v>219</v>
      </c>
      <c r="E97" s="19" t="n">
        <v>24.28882</v>
      </c>
      <c r="F97" s="19" t="n">
        <v>24.28882</v>
      </c>
      <c r="G97" s="19" t="n">
        <v>24.28882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05" t="n">
        <v>0</v>
      </c>
      <c r="R97" s="19" t="n">
        <v>0</v>
      </c>
      <c r="S97" s="106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</row>
    <row r="98" customFormat="false" ht="21.75" hidden="false" customHeight="true" outlineLevel="0" collapsed="false">
      <c r="A98" s="43" t="s">
        <v>211</v>
      </c>
      <c r="B98" s="43" t="s">
        <v>101</v>
      </c>
      <c r="C98" s="43" t="s">
        <v>99</v>
      </c>
      <c r="D98" s="104" t="s">
        <v>220</v>
      </c>
      <c r="E98" s="19" t="n">
        <v>105.446209</v>
      </c>
      <c r="F98" s="19" t="n">
        <v>105.446209</v>
      </c>
      <c r="G98" s="19" t="n">
        <v>105.446209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05" t="n">
        <v>0</v>
      </c>
      <c r="R98" s="19" t="n">
        <v>0</v>
      </c>
      <c r="S98" s="106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</row>
    <row r="99" customFormat="false" ht="21.75" hidden="false" customHeight="true" outlineLevel="0" collapsed="false">
      <c r="A99" s="43" t="s">
        <v>211</v>
      </c>
      <c r="B99" s="43" t="s">
        <v>101</v>
      </c>
      <c r="C99" s="43" t="s">
        <v>91</v>
      </c>
      <c r="D99" s="104" t="s">
        <v>221</v>
      </c>
      <c r="E99" s="19" t="n">
        <v>1423.423103</v>
      </c>
      <c r="F99" s="19" t="n">
        <v>1423.423103</v>
      </c>
      <c r="G99" s="19" t="n">
        <v>1423.423103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05" t="n">
        <v>0</v>
      </c>
      <c r="R99" s="19" t="n">
        <v>0</v>
      </c>
      <c r="S99" s="106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</row>
    <row r="100" customFormat="false" ht="21.75" hidden="false" customHeight="true" outlineLevel="0" collapsed="false">
      <c r="A100" s="43" t="s">
        <v>211</v>
      </c>
      <c r="B100" s="43" t="s">
        <v>101</v>
      </c>
      <c r="C100" s="43" t="s">
        <v>202</v>
      </c>
      <c r="D100" s="104" t="s">
        <v>222</v>
      </c>
      <c r="E100" s="19" t="n">
        <v>147</v>
      </c>
      <c r="F100" s="19" t="n">
        <v>147</v>
      </c>
      <c r="G100" s="19" t="n">
        <v>147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05" t="n">
        <v>0</v>
      </c>
      <c r="R100" s="19" t="n">
        <v>0</v>
      </c>
      <c r="S100" s="106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</row>
    <row r="101" customFormat="false" ht="21.75" hidden="false" customHeight="true" outlineLevel="0" collapsed="false">
      <c r="A101" s="43" t="s">
        <v>209</v>
      </c>
      <c r="B101" s="43" t="s">
        <v>102</v>
      </c>
      <c r="C101" s="43"/>
      <c r="D101" s="104" t="s">
        <v>223</v>
      </c>
      <c r="E101" s="19" t="n">
        <v>199.3</v>
      </c>
      <c r="F101" s="19" t="n">
        <v>199.3</v>
      </c>
      <c r="G101" s="19" t="n">
        <v>199.3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05" t="n">
        <v>0</v>
      </c>
      <c r="R101" s="19" t="n">
        <v>0</v>
      </c>
      <c r="S101" s="106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</row>
    <row r="102" customFormat="false" ht="21.75" hidden="false" customHeight="true" outlineLevel="0" collapsed="false">
      <c r="A102" s="43" t="s">
        <v>211</v>
      </c>
      <c r="B102" s="43" t="s">
        <v>224</v>
      </c>
      <c r="C102" s="43" t="s">
        <v>99</v>
      </c>
      <c r="D102" s="104" t="s">
        <v>225</v>
      </c>
      <c r="E102" s="19" t="n">
        <v>122</v>
      </c>
      <c r="F102" s="19" t="n">
        <v>122</v>
      </c>
      <c r="G102" s="19" t="n">
        <v>122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05" t="n">
        <v>0</v>
      </c>
      <c r="R102" s="19" t="n">
        <v>0</v>
      </c>
      <c r="S102" s="106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</row>
    <row r="103" customFormat="false" ht="21.75" hidden="false" customHeight="true" outlineLevel="0" collapsed="false">
      <c r="A103" s="43" t="s">
        <v>211</v>
      </c>
      <c r="B103" s="43" t="s">
        <v>224</v>
      </c>
      <c r="C103" s="43" t="s">
        <v>91</v>
      </c>
      <c r="D103" s="104" t="s">
        <v>226</v>
      </c>
      <c r="E103" s="19" t="n">
        <v>6.5</v>
      </c>
      <c r="F103" s="19" t="n">
        <v>6.5</v>
      </c>
      <c r="G103" s="19" t="n">
        <v>6.5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05" t="n">
        <v>0</v>
      </c>
      <c r="R103" s="19" t="n">
        <v>0</v>
      </c>
      <c r="S103" s="106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</row>
    <row r="104" customFormat="false" ht="21.75" hidden="false" customHeight="true" outlineLevel="0" collapsed="false">
      <c r="A104" s="43" t="s">
        <v>211</v>
      </c>
      <c r="B104" s="43" t="s">
        <v>224</v>
      </c>
      <c r="C104" s="43" t="s">
        <v>93</v>
      </c>
      <c r="D104" s="104" t="s">
        <v>227</v>
      </c>
      <c r="E104" s="19" t="n">
        <v>70.8</v>
      </c>
      <c r="F104" s="19" t="n">
        <v>70.8</v>
      </c>
      <c r="G104" s="19" t="n">
        <v>70.8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05" t="n">
        <v>0</v>
      </c>
      <c r="R104" s="19" t="n">
        <v>0</v>
      </c>
      <c r="S104" s="106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</row>
    <row r="105" customFormat="false" ht="21.75" hidden="false" customHeight="true" outlineLevel="0" collapsed="false">
      <c r="A105" s="43" t="s">
        <v>209</v>
      </c>
      <c r="B105" s="43" t="s">
        <v>178</v>
      </c>
      <c r="C105" s="43"/>
      <c r="D105" s="104" t="s">
        <v>228</v>
      </c>
      <c r="E105" s="19" t="n">
        <v>10</v>
      </c>
      <c r="F105" s="19" t="n">
        <v>10</v>
      </c>
      <c r="G105" s="19" t="n">
        <v>1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05" t="n">
        <v>0</v>
      </c>
      <c r="R105" s="19" t="n">
        <v>0</v>
      </c>
      <c r="S105" s="106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</row>
    <row r="106" customFormat="false" ht="21.75" hidden="false" customHeight="true" outlineLevel="0" collapsed="false">
      <c r="A106" s="43" t="s">
        <v>211</v>
      </c>
      <c r="B106" s="43" t="s">
        <v>180</v>
      </c>
      <c r="C106" s="43" t="s">
        <v>93</v>
      </c>
      <c r="D106" s="104" t="s">
        <v>229</v>
      </c>
      <c r="E106" s="19" t="n">
        <v>10</v>
      </c>
      <c r="F106" s="19" t="n">
        <v>10</v>
      </c>
      <c r="G106" s="19" t="n">
        <v>1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05" t="n">
        <v>0</v>
      </c>
      <c r="R106" s="19" t="n">
        <v>0</v>
      </c>
      <c r="S106" s="106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</row>
    <row r="107" customFormat="false" ht="21.75" hidden="false" customHeight="true" outlineLevel="0" collapsed="false">
      <c r="A107" s="43" t="s">
        <v>209</v>
      </c>
      <c r="B107" s="43" t="s">
        <v>112</v>
      </c>
      <c r="C107" s="43"/>
      <c r="D107" s="104" t="s">
        <v>230</v>
      </c>
      <c r="E107" s="19" t="n">
        <v>215.7</v>
      </c>
      <c r="F107" s="19" t="n">
        <v>215.7</v>
      </c>
      <c r="G107" s="19" t="n">
        <v>215.7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05" t="n">
        <v>0</v>
      </c>
      <c r="R107" s="19" t="n">
        <v>0</v>
      </c>
      <c r="S107" s="106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</row>
    <row r="108" customFormat="false" ht="21.75" hidden="false" customHeight="true" outlineLevel="0" collapsed="false">
      <c r="A108" s="43" t="s">
        <v>211</v>
      </c>
      <c r="B108" s="43" t="s">
        <v>114</v>
      </c>
      <c r="C108" s="43" t="s">
        <v>87</v>
      </c>
      <c r="D108" s="104" t="s">
        <v>231</v>
      </c>
      <c r="E108" s="19" t="n">
        <v>1</v>
      </c>
      <c r="F108" s="19" t="n">
        <v>1</v>
      </c>
      <c r="G108" s="19" t="n">
        <v>1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05" t="n">
        <v>0</v>
      </c>
      <c r="R108" s="19" t="n">
        <v>0</v>
      </c>
      <c r="S108" s="106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</row>
    <row r="109" customFormat="false" ht="21.75" hidden="false" customHeight="true" outlineLevel="0" collapsed="false">
      <c r="A109" s="43" t="s">
        <v>211</v>
      </c>
      <c r="B109" s="43" t="s">
        <v>114</v>
      </c>
      <c r="C109" s="43" t="s">
        <v>89</v>
      </c>
      <c r="D109" s="104" t="s">
        <v>232</v>
      </c>
      <c r="E109" s="19" t="n">
        <v>214.5</v>
      </c>
      <c r="F109" s="19" t="n">
        <v>214.5</v>
      </c>
      <c r="G109" s="19" t="n">
        <v>214.5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05" t="n">
        <v>0</v>
      </c>
      <c r="R109" s="19" t="n">
        <v>0</v>
      </c>
      <c r="S109" s="106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</row>
    <row r="110" customFormat="false" ht="21.75" hidden="false" customHeight="true" outlineLevel="0" collapsed="false">
      <c r="A110" s="43" t="s">
        <v>211</v>
      </c>
      <c r="B110" s="43" t="s">
        <v>114</v>
      </c>
      <c r="C110" s="43" t="s">
        <v>93</v>
      </c>
      <c r="D110" s="104" t="s">
        <v>233</v>
      </c>
      <c r="E110" s="19" t="n">
        <v>0.2</v>
      </c>
      <c r="F110" s="19" t="n">
        <v>0.2</v>
      </c>
      <c r="G110" s="19" t="n">
        <v>0.2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05" t="n">
        <v>0</v>
      </c>
      <c r="R110" s="19" t="n">
        <v>0</v>
      </c>
      <c r="S110" s="106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</row>
    <row r="111" customFormat="false" ht="21.75" hidden="false" customHeight="true" outlineLevel="0" collapsed="false">
      <c r="A111" s="43" t="s">
        <v>209</v>
      </c>
      <c r="B111" s="43" t="s">
        <v>234</v>
      </c>
      <c r="C111" s="43"/>
      <c r="D111" s="104" t="s">
        <v>235</v>
      </c>
      <c r="E111" s="19" t="n">
        <v>124.7</v>
      </c>
      <c r="F111" s="19" t="n">
        <v>124.7</v>
      </c>
      <c r="G111" s="19" t="n">
        <v>124.7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05" t="n">
        <v>0</v>
      </c>
      <c r="R111" s="19" t="n">
        <v>0</v>
      </c>
      <c r="S111" s="106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</row>
    <row r="112" customFormat="false" ht="21.75" hidden="false" customHeight="true" outlineLevel="0" collapsed="false">
      <c r="A112" s="43" t="s">
        <v>211</v>
      </c>
      <c r="B112" s="43" t="s">
        <v>236</v>
      </c>
      <c r="C112" s="43" t="s">
        <v>95</v>
      </c>
      <c r="D112" s="104" t="s">
        <v>237</v>
      </c>
      <c r="E112" s="19" t="n">
        <v>80</v>
      </c>
      <c r="F112" s="19" t="n">
        <v>80</v>
      </c>
      <c r="G112" s="19" t="n">
        <v>8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05" t="n">
        <v>0</v>
      </c>
      <c r="R112" s="19" t="n">
        <v>0</v>
      </c>
      <c r="S112" s="106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</row>
    <row r="113" customFormat="false" ht="21.75" hidden="false" customHeight="true" outlineLevel="0" collapsed="false">
      <c r="A113" s="43" t="s">
        <v>211</v>
      </c>
      <c r="B113" s="43" t="s">
        <v>236</v>
      </c>
      <c r="C113" s="43" t="s">
        <v>93</v>
      </c>
      <c r="D113" s="104" t="s">
        <v>238</v>
      </c>
      <c r="E113" s="19" t="n">
        <v>44.7</v>
      </c>
      <c r="F113" s="19" t="n">
        <v>44.7</v>
      </c>
      <c r="G113" s="19" t="n">
        <v>44.7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05" t="n">
        <v>0</v>
      </c>
      <c r="R113" s="19" t="n">
        <v>0</v>
      </c>
      <c r="S113" s="106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</row>
    <row r="114" customFormat="false" ht="21.75" hidden="false" customHeight="true" outlineLevel="0" collapsed="false">
      <c r="A114" s="43" t="s">
        <v>209</v>
      </c>
      <c r="B114" s="43" t="s">
        <v>239</v>
      </c>
      <c r="C114" s="43"/>
      <c r="D114" s="104" t="s">
        <v>240</v>
      </c>
      <c r="E114" s="19" t="n">
        <v>37</v>
      </c>
      <c r="F114" s="19" t="n">
        <v>34</v>
      </c>
      <c r="G114" s="19" t="n">
        <v>34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05" t="n">
        <v>0</v>
      </c>
      <c r="R114" s="19" t="n">
        <v>0</v>
      </c>
      <c r="S114" s="106" t="n">
        <v>0</v>
      </c>
      <c r="T114" s="19" t="n">
        <v>0</v>
      </c>
      <c r="U114" s="19" t="n">
        <v>0</v>
      </c>
      <c r="V114" s="19" t="n">
        <v>0</v>
      </c>
      <c r="W114" s="19" t="n">
        <v>3</v>
      </c>
      <c r="X114" s="19" t="n">
        <v>0</v>
      </c>
      <c r="Y114" s="19" t="n">
        <v>0</v>
      </c>
      <c r="Z114" s="19" t="n">
        <v>3</v>
      </c>
    </row>
    <row r="115" customFormat="false" ht="21.75" hidden="false" customHeight="true" outlineLevel="0" collapsed="false">
      <c r="A115" s="43" t="s">
        <v>211</v>
      </c>
      <c r="B115" s="43" t="s">
        <v>241</v>
      </c>
      <c r="C115" s="43" t="s">
        <v>87</v>
      </c>
      <c r="D115" s="104" t="s">
        <v>242</v>
      </c>
      <c r="E115" s="19" t="n">
        <v>11</v>
      </c>
      <c r="F115" s="19" t="n">
        <v>10</v>
      </c>
      <c r="G115" s="19" t="n">
        <v>1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05" t="n">
        <v>0</v>
      </c>
      <c r="R115" s="19" t="n">
        <v>0</v>
      </c>
      <c r="S115" s="106" t="n">
        <v>0</v>
      </c>
      <c r="T115" s="19" t="n">
        <v>0</v>
      </c>
      <c r="U115" s="19" t="n">
        <v>0</v>
      </c>
      <c r="V115" s="19" t="n">
        <v>0</v>
      </c>
      <c r="W115" s="19" t="n">
        <v>1</v>
      </c>
      <c r="X115" s="19" t="n">
        <v>0</v>
      </c>
      <c r="Y115" s="19" t="n">
        <v>0</v>
      </c>
      <c r="Z115" s="19" t="n">
        <v>1</v>
      </c>
    </row>
    <row r="116" customFormat="false" ht="21.75" hidden="false" customHeight="true" outlineLevel="0" collapsed="false">
      <c r="A116" s="43" t="s">
        <v>211</v>
      </c>
      <c r="B116" s="43" t="s">
        <v>241</v>
      </c>
      <c r="C116" s="43" t="s">
        <v>89</v>
      </c>
      <c r="D116" s="104" t="s">
        <v>243</v>
      </c>
      <c r="E116" s="19" t="n">
        <v>26</v>
      </c>
      <c r="F116" s="19" t="n">
        <v>24</v>
      </c>
      <c r="G116" s="19" t="n">
        <v>24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05" t="n">
        <v>0</v>
      </c>
      <c r="R116" s="19" t="n">
        <v>0</v>
      </c>
      <c r="S116" s="106" t="n">
        <v>0</v>
      </c>
      <c r="T116" s="19" t="n">
        <v>0</v>
      </c>
      <c r="U116" s="19" t="n">
        <v>0</v>
      </c>
      <c r="V116" s="19" t="n">
        <v>0</v>
      </c>
      <c r="W116" s="19" t="n">
        <v>2</v>
      </c>
      <c r="X116" s="19" t="n">
        <v>0</v>
      </c>
      <c r="Y116" s="19" t="n">
        <v>0</v>
      </c>
      <c r="Z116" s="19" t="n">
        <v>2</v>
      </c>
    </row>
    <row r="117" customFormat="false" ht="21.75" hidden="false" customHeight="true" outlineLevel="0" collapsed="false">
      <c r="A117" s="43" t="s">
        <v>209</v>
      </c>
      <c r="B117" s="43" t="s">
        <v>244</v>
      </c>
      <c r="C117" s="43"/>
      <c r="D117" s="104" t="s">
        <v>245</v>
      </c>
      <c r="E117" s="19" t="n">
        <v>27</v>
      </c>
      <c r="F117" s="19" t="n">
        <v>27</v>
      </c>
      <c r="G117" s="19" t="n">
        <v>27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05" t="n">
        <v>0</v>
      </c>
      <c r="R117" s="19" t="n">
        <v>0</v>
      </c>
      <c r="S117" s="106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</row>
    <row r="118" customFormat="false" ht="21.75" hidden="false" customHeight="true" outlineLevel="0" collapsed="false">
      <c r="A118" s="43" t="s">
        <v>211</v>
      </c>
      <c r="B118" s="43" t="s">
        <v>246</v>
      </c>
      <c r="C118" s="43" t="s">
        <v>89</v>
      </c>
      <c r="D118" s="104" t="s">
        <v>247</v>
      </c>
      <c r="E118" s="19" t="n">
        <v>27</v>
      </c>
      <c r="F118" s="19" t="n">
        <v>27</v>
      </c>
      <c r="G118" s="19" t="n">
        <v>27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05" t="n">
        <v>0</v>
      </c>
      <c r="R118" s="19" t="n">
        <v>0</v>
      </c>
      <c r="S118" s="106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</row>
    <row r="119" customFormat="false" ht="21.75" hidden="false" customHeight="true" outlineLevel="0" collapsed="false">
      <c r="A119" s="43" t="s">
        <v>209</v>
      </c>
      <c r="B119" s="43" t="s">
        <v>248</v>
      </c>
      <c r="C119" s="43"/>
      <c r="D119" s="104" t="s">
        <v>249</v>
      </c>
      <c r="E119" s="19" t="n">
        <v>10.03</v>
      </c>
      <c r="F119" s="19" t="n">
        <v>6</v>
      </c>
      <c r="G119" s="19" t="n">
        <v>6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05" t="n">
        <v>0</v>
      </c>
      <c r="R119" s="19" t="n">
        <v>0</v>
      </c>
      <c r="S119" s="106" t="n">
        <v>0</v>
      </c>
      <c r="T119" s="19" t="n">
        <v>0</v>
      </c>
      <c r="U119" s="19" t="n">
        <v>0</v>
      </c>
      <c r="V119" s="19" t="n">
        <v>0</v>
      </c>
      <c r="W119" s="19" t="n">
        <v>4.03</v>
      </c>
      <c r="X119" s="19" t="n">
        <v>0</v>
      </c>
      <c r="Y119" s="19" t="n">
        <v>0</v>
      </c>
      <c r="Z119" s="19" t="n">
        <v>4.03</v>
      </c>
    </row>
    <row r="120" customFormat="false" ht="21.75" hidden="false" customHeight="true" outlineLevel="0" collapsed="false">
      <c r="A120" s="43" t="s">
        <v>211</v>
      </c>
      <c r="B120" s="43" t="s">
        <v>250</v>
      </c>
      <c r="C120" s="43" t="s">
        <v>87</v>
      </c>
      <c r="D120" s="104" t="s">
        <v>251</v>
      </c>
      <c r="E120" s="19" t="n">
        <v>3</v>
      </c>
      <c r="F120" s="19" t="n">
        <v>3</v>
      </c>
      <c r="G120" s="19" t="n">
        <v>3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05" t="n">
        <v>0</v>
      </c>
      <c r="R120" s="19" t="n">
        <v>0</v>
      </c>
      <c r="S120" s="106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</row>
    <row r="121" customFormat="false" ht="21.75" hidden="false" customHeight="true" outlineLevel="0" collapsed="false">
      <c r="A121" s="43" t="s">
        <v>211</v>
      </c>
      <c r="B121" s="43" t="s">
        <v>250</v>
      </c>
      <c r="C121" s="43" t="s">
        <v>89</v>
      </c>
      <c r="D121" s="104" t="s">
        <v>252</v>
      </c>
      <c r="E121" s="19" t="n">
        <v>7.03</v>
      </c>
      <c r="F121" s="19" t="n">
        <v>3</v>
      </c>
      <c r="G121" s="19" t="n">
        <v>3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05" t="n">
        <v>0</v>
      </c>
      <c r="R121" s="19" t="n">
        <v>0</v>
      </c>
      <c r="S121" s="106" t="n">
        <v>0</v>
      </c>
      <c r="T121" s="19" t="n">
        <v>0</v>
      </c>
      <c r="U121" s="19" t="n">
        <v>0</v>
      </c>
      <c r="V121" s="19" t="n">
        <v>0</v>
      </c>
      <c r="W121" s="19" t="n">
        <v>4.03</v>
      </c>
      <c r="X121" s="19" t="n">
        <v>0</v>
      </c>
      <c r="Y121" s="19" t="n">
        <v>0</v>
      </c>
      <c r="Z121" s="19" t="n">
        <v>4.03</v>
      </c>
    </row>
    <row r="122" customFormat="false" ht="21.75" hidden="false" customHeight="true" outlineLevel="0" collapsed="false">
      <c r="A122" s="43" t="s">
        <v>209</v>
      </c>
      <c r="B122" s="43" t="s">
        <v>317</v>
      </c>
      <c r="C122" s="43"/>
      <c r="D122" s="104" t="s">
        <v>460</v>
      </c>
      <c r="E122" s="19" t="n">
        <v>704.54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05" t="n">
        <v>704.54</v>
      </c>
      <c r="R122" s="19" t="n">
        <v>0</v>
      </c>
      <c r="S122" s="106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</row>
    <row r="123" customFormat="false" ht="21.75" hidden="false" customHeight="true" outlineLevel="0" collapsed="false">
      <c r="A123" s="43" t="s">
        <v>211</v>
      </c>
      <c r="B123" s="43" t="s">
        <v>461</v>
      </c>
      <c r="C123" s="43" t="s">
        <v>87</v>
      </c>
      <c r="D123" s="104" t="s">
        <v>462</v>
      </c>
      <c r="E123" s="19" t="n">
        <v>129.54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05" t="n">
        <v>129.54</v>
      </c>
      <c r="R123" s="19" t="n">
        <v>0</v>
      </c>
      <c r="S123" s="106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</row>
    <row r="124" customFormat="false" ht="21.75" hidden="false" customHeight="true" outlineLevel="0" collapsed="false">
      <c r="A124" s="43" t="s">
        <v>211</v>
      </c>
      <c r="B124" s="43" t="s">
        <v>461</v>
      </c>
      <c r="C124" s="43" t="s">
        <v>89</v>
      </c>
      <c r="D124" s="104" t="s">
        <v>463</v>
      </c>
      <c r="E124" s="19" t="n">
        <v>575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05" t="n">
        <v>575</v>
      </c>
      <c r="R124" s="19" t="n">
        <v>0</v>
      </c>
      <c r="S124" s="106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</row>
    <row r="125" customFormat="false" ht="21.75" hidden="false" customHeight="true" outlineLevel="0" collapsed="false">
      <c r="A125" s="43" t="s">
        <v>209</v>
      </c>
      <c r="B125" s="43" t="s">
        <v>253</v>
      </c>
      <c r="C125" s="43"/>
      <c r="D125" s="104" t="s">
        <v>254</v>
      </c>
      <c r="E125" s="19" t="n">
        <v>42.45</v>
      </c>
      <c r="F125" s="19" t="n">
        <v>35</v>
      </c>
      <c r="G125" s="19" t="n">
        <v>35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05" t="n">
        <v>0</v>
      </c>
      <c r="R125" s="19" t="n">
        <v>0</v>
      </c>
      <c r="S125" s="106" t="n">
        <v>0</v>
      </c>
      <c r="T125" s="19" t="n">
        <v>0</v>
      </c>
      <c r="U125" s="19" t="n">
        <v>0</v>
      </c>
      <c r="V125" s="19" t="n">
        <v>0</v>
      </c>
      <c r="W125" s="19" t="n">
        <v>7.45</v>
      </c>
      <c r="X125" s="19" t="n">
        <v>0</v>
      </c>
      <c r="Y125" s="19" t="n">
        <v>0</v>
      </c>
      <c r="Z125" s="19" t="n">
        <v>7.45</v>
      </c>
    </row>
    <row r="126" customFormat="false" ht="21.75" hidden="false" customHeight="true" outlineLevel="0" collapsed="false">
      <c r="A126" s="43" t="s">
        <v>211</v>
      </c>
      <c r="B126" s="43" t="s">
        <v>255</v>
      </c>
      <c r="C126" s="43" t="s">
        <v>87</v>
      </c>
      <c r="D126" s="104" t="s">
        <v>256</v>
      </c>
      <c r="E126" s="19" t="n">
        <v>40.45</v>
      </c>
      <c r="F126" s="19" t="n">
        <v>33</v>
      </c>
      <c r="G126" s="19" t="n">
        <v>33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05" t="n">
        <v>0</v>
      </c>
      <c r="R126" s="19" t="n">
        <v>0</v>
      </c>
      <c r="S126" s="106" t="n">
        <v>0</v>
      </c>
      <c r="T126" s="19" t="n">
        <v>0</v>
      </c>
      <c r="U126" s="19" t="n">
        <v>0</v>
      </c>
      <c r="V126" s="19" t="n">
        <v>0</v>
      </c>
      <c r="W126" s="19" t="n">
        <v>7.45</v>
      </c>
      <c r="X126" s="19" t="n">
        <v>0</v>
      </c>
      <c r="Y126" s="19" t="n">
        <v>0</v>
      </c>
      <c r="Z126" s="19" t="n">
        <v>7.45</v>
      </c>
    </row>
    <row r="127" customFormat="false" ht="21.75" hidden="false" customHeight="true" outlineLevel="0" collapsed="false">
      <c r="A127" s="43" t="s">
        <v>211</v>
      </c>
      <c r="B127" s="43" t="s">
        <v>255</v>
      </c>
      <c r="C127" s="43" t="s">
        <v>89</v>
      </c>
      <c r="D127" s="104" t="s">
        <v>257</v>
      </c>
      <c r="E127" s="19" t="n">
        <v>2</v>
      </c>
      <c r="F127" s="19" t="n">
        <v>2</v>
      </c>
      <c r="G127" s="19" t="n">
        <v>2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05" t="n">
        <v>0</v>
      </c>
      <c r="R127" s="19" t="n">
        <v>0</v>
      </c>
      <c r="S127" s="106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</row>
    <row r="128" customFormat="false" ht="21.75" hidden="false" customHeight="true" outlineLevel="0" collapsed="false">
      <c r="A128" s="43" t="s">
        <v>209</v>
      </c>
      <c r="B128" s="43" t="s">
        <v>258</v>
      </c>
      <c r="C128" s="43"/>
      <c r="D128" s="104" t="s">
        <v>259</v>
      </c>
      <c r="E128" s="19" t="n">
        <v>4.7</v>
      </c>
      <c r="F128" s="19" t="n">
        <v>4.7</v>
      </c>
      <c r="G128" s="19" t="n">
        <v>4.7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05" t="n">
        <v>0</v>
      </c>
      <c r="R128" s="19" t="n">
        <v>0</v>
      </c>
      <c r="S128" s="106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</row>
    <row r="129" customFormat="false" ht="21.75" hidden="false" customHeight="true" outlineLevel="0" collapsed="false">
      <c r="A129" s="43" t="s">
        <v>211</v>
      </c>
      <c r="B129" s="43" t="s">
        <v>260</v>
      </c>
      <c r="C129" s="43" t="s">
        <v>93</v>
      </c>
      <c r="D129" s="104" t="s">
        <v>261</v>
      </c>
      <c r="E129" s="19" t="n">
        <v>4.7</v>
      </c>
      <c r="F129" s="19" t="n">
        <v>4.7</v>
      </c>
      <c r="G129" s="19" t="n">
        <v>4.7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05" t="n">
        <v>0</v>
      </c>
      <c r="R129" s="19" t="n">
        <v>0</v>
      </c>
      <c r="S129" s="106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</row>
    <row r="130" customFormat="false" ht="21.75" hidden="false" customHeight="true" outlineLevel="0" collapsed="false">
      <c r="A130" s="43" t="s">
        <v>209</v>
      </c>
      <c r="B130" s="43" t="s">
        <v>262</v>
      </c>
      <c r="C130" s="43"/>
      <c r="D130" s="104" t="s">
        <v>263</v>
      </c>
      <c r="E130" s="19" t="n">
        <v>15</v>
      </c>
      <c r="F130" s="19" t="n">
        <v>15</v>
      </c>
      <c r="G130" s="19" t="n">
        <v>15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05" t="n">
        <v>0</v>
      </c>
      <c r="R130" s="19" t="n">
        <v>0</v>
      </c>
      <c r="S130" s="106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</row>
    <row r="131" customFormat="false" ht="21.75" hidden="false" customHeight="true" outlineLevel="0" collapsed="false">
      <c r="A131" s="43" t="s">
        <v>211</v>
      </c>
      <c r="B131" s="43" t="s">
        <v>264</v>
      </c>
      <c r="C131" s="43" t="s">
        <v>93</v>
      </c>
      <c r="D131" s="104" t="s">
        <v>265</v>
      </c>
      <c r="E131" s="19" t="n">
        <v>15</v>
      </c>
      <c r="F131" s="19" t="n">
        <v>15</v>
      </c>
      <c r="G131" s="19" t="n">
        <v>15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05" t="n">
        <v>0</v>
      </c>
      <c r="R131" s="19" t="n">
        <v>0</v>
      </c>
      <c r="S131" s="106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</row>
    <row r="132" customFormat="false" ht="21.75" hidden="false" customHeight="true" outlineLevel="0" collapsed="false">
      <c r="A132" s="43" t="s">
        <v>209</v>
      </c>
      <c r="B132" s="43" t="s">
        <v>93</v>
      </c>
      <c r="C132" s="43"/>
      <c r="D132" s="104" t="s">
        <v>266</v>
      </c>
      <c r="E132" s="19" t="n">
        <v>56.5885</v>
      </c>
      <c r="F132" s="19" t="n">
        <v>46</v>
      </c>
      <c r="G132" s="19" t="n">
        <v>46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05" t="n">
        <v>0</v>
      </c>
      <c r="R132" s="19" t="n">
        <v>0</v>
      </c>
      <c r="S132" s="106" t="n">
        <v>0</v>
      </c>
      <c r="T132" s="19" t="n">
        <v>0</v>
      </c>
      <c r="U132" s="19" t="n">
        <v>0</v>
      </c>
      <c r="V132" s="19" t="n">
        <v>0</v>
      </c>
      <c r="W132" s="19" t="n">
        <v>10.5885</v>
      </c>
      <c r="X132" s="19" t="n">
        <v>0</v>
      </c>
      <c r="Y132" s="19" t="n">
        <v>0</v>
      </c>
      <c r="Z132" s="19" t="n">
        <v>10.5885</v>
      </c>
    </row>
    <row r="133" customFormat="false" ht="21.75" hidden="false" customHeight="true" outlineLevel="0" collapsed="false">
      <c r="A133" s="43" t="s">
        <v>211</v>
      </c>
      <c r="B133" s="43" t="s">
        <v>146</v>
      </c>
      <c r="C133" s="43" t="s">
        <v>87</v>
      </c>
      <c r="D133" s="104" t="s">
        <v>267</v>
      </c>
      <c r="E133" s="19" t="n">
        <v>56.5885</v>
      </c>
      <c r="F133" s="19" t="n">
        <v>46</v>
      </c>
      <c r="G133" s="19" t="n">
        <v>46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05" t="n">
        <v>0</v>
      </c>
      <c r="R133" s="19" t="n">
        <v>0</v>
      </c>
      <c r="S133" s="106" t="n">
        <v>0</v>
      </c>
      <c r="T133" s="19" t="n">
        <v>0</v>
      </c>
      <c r="U133" s="19" t="n">
        <v>0</v>
      </c>
      <c r="V133" s="19" t="n">
        <v>0</v>
      </c>
      <c r="W133" s="19" t="n">
        <v>10.5885</v>
      </c>
      <c r="X133" s="19" t="n">
        <v>0</v>
      </c>
      <c r="Y133" s="19" t="n">
        <v>0</v>
      </c>
      <c r="Z133" s="19" t="n">
        <v>10.5885</v>
      </c>
    </row>
    <row r="134" customFormat="false" ht="21.75" hidden="false" customHeight="true" outlineLevel="0" collapsed="false">
      <c r="A134" s="43" t="s">
        <v>268</v>
      </c>
      <c r="B134" s="43"/>
      <c r="C134" s="43"/>
      <c r="D134" s="104" t="s">
        <v>269</v>
      </c>
      <c r="E134" s="19" t="n">
        <v>2295.462928</v>
      </c>
      <c r="F134" s="19" t="n">
        <v>2295.462928</v>
      </c>
      <c r="G134" s="19" t="n">
        <v>2295.462928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05" t="n">
        <v>0</v>
      </c>
      <c r="R134" s="19" t="n">
        <v>0</v>
      </c>
      <c r="S134" s="106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</row>
    <row r="135" customFormat="false" ht="21.75" hidden="false" customHeight="true" outlineLevel="0" collapsed="false">
      <c r="A135" s="43" t="s">
        <v>270</v>
      </c>
      <c r="B135" s="43" t="s">
        <v>87</v>
      </c>
      <c r="C135" s="43"/>
      <c r="D135" s="104" t="s">
        <v>271</v>
      </c>
      <c r="E135" s="19" t="n">
        <v>106.0728</v>
      </c>
      <c r="F135" s="19" t="n">
        <v>106.0728</v>
      </c>
      <c r="G135" s="19" t="n">
        <v>106.0728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05" t="n">
        <v>0</v>
      </c>
      <c r="R135" s="19" t="n">
        <v>0</v>
      </c>
      <c r="S135" s="106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</row>
    <row r="136" customFormat="false" ht="21.75" hidden="false" customHeight="true" outlineLevel="0" collapsed="false">
      <c r="A136" s="43" t="s">
        <v>272</v>
      </c>
      <c r="B136" s="43" t="s">
        <v>171</v>
      </c>
      <c r="C136" s="43" t="s">
        <v>83</v>
      </c>
      <c r="D136" s="104" t="s">
        <v>273</v>
      </c>
      <c r="E136" s="19" t="n">
        <v>0.4428</v>
      </c>
      <c r="F136" s="19" t="n">
        <v>0.4428</v>
      </c>
      <c r="G136" s="19" t="n">
        <v>0.4428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05" t="n">
        <v>0</v>
      </c>
      <c r="R136" s="19" t="n">
        <v>0</v>
      </c>
      <c r="S136" s="106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</row>
    <row r="137" customFormat="false" ht="21.75" hidden="false" customHeight="true" outlineLevel="0" collapsed="false">
      <c r="A137" s="43" t="s">
        <v>272</v>
      </c>
      <c r="B137" s="43" t="s">
        <v>171</v>
      </c>
      <c r="C137" s="43" t="s">
        <v>93</v>
      </c>
      <c r="D137" s="104" t="s">
        <v>274</v>
      </c>
      <c r="E137" s="19" t="n">
        <v>105.63</v>
      </c>
      <c r="F137" s="19" t="n">
        <v>105.63</v>
      </c>
      <c r="G137" s="19" t="n">
        <v>105.63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05" t="n">
        <v>0</v>
      </c>
      <c r="R137" s="19" t="n">
        <v>0</v>
      </c>
      <c r="S137" s="106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</row>
    <row r="138" customFormat="false" ht="21.75" hidden="false" customHeight="true" outlineLevel="0" collapsed="false">
      <c r="A138" s="43" t="s">
        <v>270</v>
      </c>
      <c r="B138" s="43" t="s">
        <v>83</v>
      </c>
      <c r="C138" s="43"/>
      <c r="D138" s="104" t="s">
        <v>275</v>
      </c>
      <c r="E138" s="19" t="n">
        <v>1664.18</v>
      </c>
      <c r="F138" s="19" t="n">
        <v>1664.18</v>
      </c>
      <c r="G138" s="19" t="n">
        <v>1664.18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05" t="n">
        <v>0</v>
      </c>
      <c r="R138" s="19" t="n">
        <v>0</v>
      </c>
      <c r="S138" s="106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</row>
    <row r="139" customFormat="false" ht="21.75" hidden="false" customHeight="true" outlineLevel="0" collapsed="false">
      <c r="A139" s="43" t="s">
        <v>272</v>
      </c>
      <c r="B139" s="43" t="s">
        <v>86</v>
      </c>
      <c r="C139" s="43" t="s">
        <v>89</v>
      </c>
      <c r="D139" s="104" t="s">
        <v>276</v>
      </c>
      <c r="E139" s="19" t="n">
        <v>1663.13</v>
      </c>
      <c r="F139" s="19" t="n">
        <v>1663.13</v>
      </c>
      <c r="G139" s="19" t="n">
        <v>1663.13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05" t="n">
        <v>0</v>
      </c>
      <c r="R139" s="19" t="n">
        <v>0</v>
      </c>
      <c r="S139" s="106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</row>
    <row r="140" customFormat="false" ht="21.75" hidden="false" customHeight="true" outlineLevel="0" collapsed="false">
      <c r="A140" s="43" t="s">
        <v>272</v>
      </c>
      <c r="B140" s="43" t="s">
        <v>86</v>
      </c>
      <c r="C140" s="43" t="s">
        <v>93</v>
      </c>
      <c r="D140" s="104" t="s">
        <v>277</v>
      </c>
      <c r="E140" s="19" t="n">
        <v>1.05</v>
      </c>
      <c r="F140" s="19" t="n">
        <v>1.05</v>
      </c>
      <c r="G140" s="19" t="n">
        <v>1.05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05" t="n">
        <v>0</v>
      </c>
      <c r="R140" s="19" t="n">
        <v>0</v>
      </c>
      <c r="S140" s="106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</row>
    <row r="141" customFormat="false" ht="21.75" hidden="false" customHeight="true" outlineLevel="0" collapsed="false">
      <c r="A141" s="43" t="s">
        <v>270</v>
      </c>
      <c r="B141" s="43" t="s">
        <v>95</v>
      </c>
      <c r="C141" s="43"/>
      <c r="D141" s="104" t="s">
        <v>278</v>
      </c>
      <c r="E141" s="19" t="n">
        <v>58.3536</v>
      </c>
      <c r="F141" s="19" t="n">
        <v>58.3536</v>
      </c>
      <c r="G141" s="19" t="n">
        <v>58.3536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05" t="n">
        <v>0</v>
      </c>
      <c r="R141" s="19" t="n">
        <v>0</v>
      </c>
      <c r="S141" s="106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</row>
    <row r="142" customFormat="false" ht="21.75" hidden="false" customHeight="true" outlineLevel="0" collapsed="false">
      <c r="A142" s="43" t="s">
        <v>272</v>
      </c>
      <c r="B142" s="43" t="s">
        <v>97</v>
      </c>
      <c r="C142" s="43" t="s">
        <v>87</v>
      </c>
      <c r="D142" s="104" t="s">
        <v>279</v>
      </c>
      <c r="E142" s="19" t="n">
        <v>7.5936</v>
      </c>
      <c r="F142" s="19" t="n">
        <v>7.5936</v>
      </c>
      <c r="G142" s="19" t="n">
        <v>7.5936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05" t="n">
        <v>0</v>
      </c>
      <c r="R142" s="19" t="n">
        <v>0</v>
      </c>
      <c r="S142" s="106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</row>
    <row r="143" customFormat="false" ht="21.75" hidden="false" customHeight="true" outlineLevel="0" collapsed="false">
      <c r="A143" s="43" t="s">
        <v>272</v>
      </c>
      <c r="B143" s="43" t="s">
        <v>97</v>
      </c>
      <c r="C143" s="43" t="s">
        <v>102</v>
      </c>
      <c r="D143" s="104" t="s">
        <v>280</v>
      </c>
      <c r="E143" s="19" t="n">
        <v>33.92</v>
      </c>
      <c r="F143" s="19" t="n">
        <v>33.92</v>
      </c>
      <c r="G143" s="19" t="n">
        <v>33.92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05" t="n">
        <v>0</v>
      </c>
      <c r="R143" s="19" t="n">
        <v>0</v>
      </c>
      <c r="S143" s="106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</row>
    <row r="144" customFormat="false" ht="21.75" hidden="false" customHeight="true" outlineLevel="0" collapsed="false">
      <c r="A144" s="43" t="s">
        <v>272</v>
      </c>
      <c r="B144" s="43" t="s">
        <v>97</v>
      </c>
      <c r="C144" s="43" t="s">
        <v>178</v>
      </c>
      <c r="D144" s="104" t="s">
        <v>281</v>
      </c>
      <c r="E144" s="19" t="n">
        <v>16.84</v>
      </c>
      <c r="F144" s="19" t="n">
        <v>16.84</v>
      </c>
      <c r="G144" s="19" t="n">
        <v>16.84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05" t="n">
        <v>0</v>
      </c>
      <c r="R144" s="19" t="n">
        <v>0</v>
      </c>
      <c r="S144" s="106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</row>
    <row r="145" customFormat="false" ht="21.75" hidden="false" customHeight="true" outlineLevel="0" collapsed="false">
      <c r="A145" s="43" t="s">
        <v>270</v>
      </c>
      <c r="B145" s="43" t="s">
        <v>202</v>
      </c>
      <c r="C145" s="43"/>
      <c r="D145" s="104" t="s">
        <v>282</v>
      </c>
      <c r="E145" s="19" t="n">
        <v>307</v>
      </c>
      <c r="F145" s="19" t="n">
        <v>307</v>
      </c>
      <c r="G145" s="19" t="n">
        <v>307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05" t="n">
        <v>0</v>
      </c>
      <c r="R145" s="19" t="n">
        <v>0</v>
      </c>
      <c r="S145" s="106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</row>
    <row r="146" customFormat="false" ht="21.75" hidden="false" customHeight="true" outlineLevel="0" collapsed="false">
      <c r="A146" s="43" t="s">
        <v>272</v>
      </c>
      <c r="B146" s="43" t="s">
        <v>283</v>
      </c>
      <c r="C146" s="43" t="s">
        <v>93</v>
      </c>
      <c r="D146" s="104" t="s">
        <v>284</v>
      </c>
      <c r="E146" s="19" t="n">
        <v>307</v>
      </c>
      <c r="F146" s="19" t="n">
        <v>307</v>
      </c>
      <c r="G146" s="19" t="n">
        <v>307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05" t="n">
        <v>0</v>
      </c>
      <c r="R146" s="19" t="n">
        <v>0</v>
      </c>
      <c r="S146" s="106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</row>
    <row r="147" customFormat="false" ht="21.75" hidden="false" customHeight="true" outlineLevel="0" collapsed="false">
      <c r="A147" s="43" t="s">
        <v>270</v>
      </c>
      <c r="B147" s="43" t="s">
        <v>234</v>
      </c>
      <c r="C147" s="43"/>
      <c r="D147" s="104" t="s">
        <v>285</v>
      </c>
      <c r="E147" s="19" t="n">
        <v>106.166528</v>
      </c>
      <c r="F147" s="19" t="n">
        <v>106.166528</v>
      </c>
      <c r="G147" s="19" t="n">
        <v>106.166528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05" t="n">
        <v>0</v>
      </c>
      <c r="R147" s="19" t="n">
        <v>0</v>
      </c>
      <c r="S147" s="106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</row>
    <row r="148" customFormat="false" ht="21.75" hidden="false" customHeight="true" outlineLevel="0" collapsed="false">
      <c r="A148" s="43" t="s">
        <v>272</v>
      </c>
      <c r="B148" s="43" t="s">
        <v>236</v>
      </c>
      <c r="C148" s="43" t="s">
        <v>87</v>
      </c>
      <c r="D148" s="104" t="s">
        <v>286</v>
      </c>
      <c r="E148" s="19" t="n">
        <v>45.119991</v>
      </c>
      <c r="F148" s="19" t="n">
        <v>45.119991</v>
      </c>
      <c r="G148" s="19" t="n">
        <v>45.119991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05" t="n">
        <v>0</v>
      </c>
      <c r="R148" s="19" t="n">
        <v>0</v>
      </c>
      <c r="S148" s="106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</row>
    <row r="149" customFormat="false" ht="21.75" hidden="false" customHeight="true" outlineLevel="0" collapsed="false">
      <c r="A149" s="43" t="s">
        <v>272</v>
      </c>
      <c r="B149" s="43" t="s">
        <v>236</v>
      </c>
      <c r="C149" s="43" t="s">
        <v>89</v>
      </c>
      <c r="D149" s="104" t="s">
        <v>287</v>
      </c>
      <c r="E149" s="19" t="n">
        <v>9.221608</v>
      </c>
      <c r="F149" s="19" t="n">
        <v>9.221608</v>
      </c>
      <c r="G149" s="19" t="n">
        <v>9.221608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05" t="n">
        <v>0</v>
      </c>
      <c r="R149" s="19" t="n">
        <v>0</v>
      </c>
      <c r="S149" s="106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</row>
    <row r="150" customFormat="false" ht="21.75" hidden="false" customHeight="true" outlineLevel="0" collapsed="false">
      <c r="A150" s="43" t="s">
        <v>272</v>
      </c>
      <c r="B150" s="43" t="s">
        <v>236</v>
      </c>
      <c r="C150" s="43" t="s">
        <v>83</v>
      </c>
      <c r="D150" s="104" t="s">
        <v>288</v>
      </c>
      <c r="E150" s="19" t="n">
        <v>51.824929</v>
      </c>
      <c r="F150" s="19" t="n">
        <v>51.824929</v>
      </c>
      <c r="G150" s="19" t="n">
        <v>51.824929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05" t="n">
        <v>0</v>
      </c>
      <c r="R150" s="19" t="n">
        <v>0</v>
      </c>
      <c r="S150" s="106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</row>
    <row r="151" customFormat="false" ht="21.75" hidden="false" customHeight="true" outlineLevel="0" collapsed="false">
      <c r="A151" s="43" t="s">
        <v>270</v>
      </c>
      <c r="B151" s="43" t="s">
        <v>117</v>
      </c>
      <c r="C151" s="43"/>
      <c r="D151" s="104" t="s">
        <v>289</v>
      </c>
      <c r="E151" s="19" t="n">
        <v>53.69</v>
      </c>
      <c r="F151" s="19" t="n">
        <v>53.69</v>
      </c>
      <c r="G151" s="19" t="n">
        <v>53.69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05" t="n">
        <v>0</v>
      </c>
      <c r="R151" s="19" t="n">
        <v>0</v>
      </c>
      <c r="S151" s="106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</row>
    <row r="152" customFormat="false" ht="21.75" hidden="false" customHeight="true" outlineLevel="0" collapsed="false">
      <c r="A152" s="43" t="s">
        <v>272</v>
      </c>
      <c r="B152" s="43" t="s">
        <v>119</v>
      </c>
      <c r="C152" s="43" t="s">
        <v>87</v>
      </c>
      <c r="D152" s="104" t="s">
        <v>290</v>
      </c>
      <c r="E152" s="19" t="n">
        <v>53.69</v>
      </c>
      <c r="F152" s="19" t="n">
        <v>53.69</v>
      </c>
      <c r="G152" s="19" t="n">
        <v>53.69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05" t="n">
        <v>0</v>
      </c>
      <c r="R152" s="19" t="n">
        <v>0</v>
      </c>
      <c r="S152" s="106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</row>
    <row r="153" customFormat="false" ht="21.75" hidden="false" customHeight="true" outlineLevel="0" collapsed="false">
      <c r="A153" s="43" t="s">
        <v>291</v>
      </c>
      <c r="B153" s="43"/>
      <c r="C153" s="43"/>
      <c r="D153" s="104" t="s">
        <v>292</v>
      </c>
      <c r="E153" s="19" t="n">
        <v>77700.7435</v>
      </c>
      <c r="F153" s="19" t="n">
        <v>3157.9435</v>
      </c>
      <c r="G153" s="19" t="n">
        <v>3157.9435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05" t="n">
        <v>74150.8</v>
      </c>
      <c r="R153" s="19" t="n">
        <v>0</v>
      </c>
      <c r="S153" s="106" t="n">
        <v>0</v>
      </c>
      <c r="T153" s="19" t="n">
        <v>0</v>
      </c>
      <c r="U153" s="19" t="n">
        <v>0</v>
      </c>
      <c r="V153" s="19" t="n">
        <v>0</v>
      </c>
      <c r="W153" s="19" t="n">
        <v>392</v>
      </c>
      <c r="X153" s="19" t="n">
        <v>0</v>
      </c>
      <c r="Y153" s="19" t="n">
        <v>392</v>
      </c>
      <c r="Z153" s="19" t="n">
        <v>0</v>
      </c>
    </row>
    <row r="154" customFormat="false" ht="21.75" hidden="false" customHeight="true" outlineLevel="0" collapsed="false">
      <c r="A154" s="43" t="s">
        <v>293</v>
      </c>
      <c r="B154" s="43" t="s">
        <v>87</v>
      </c>
      <c r="C154" s="43"/>
      <c r="D154" s="104" t="s">
        <v>294</v>
      </c>
      <c r="E154" s="19" t="n">
        <v>645.3215</v>
      </c>
      <c r="F154" s="19" t="n">
        <v>645.3215</v>
      </c>
      <c r="G154" s="19" t="n">
        <v>645.3215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05" t="n">
        <v>0</v>
      </c>
      <c r="R154" s="19" t="n">
        <v>0</v>
      </c>
      <c r="S154" s="106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</row>
    <row r="155" customFormat="false" ht="21.75" hidden="false" customHeight="true" outlineLevel="0" collapsed="false">
      <c r="A155" s="43" t="s">
        <v>295</v>
      </c>
      <c r="B155" s="43" t="s">
        <v>171</v>
      </c>
      <c r="C155" s="43" t="s">
        <v>87</v>
      </c>
      <c r="D155" s="104" t="s">
        <v>296</v>
      </c>
      <c r="E155" s="19" t="n">
        <v>68.4546</v>
      </c>
      <c r="F155" s="19" t="n">
        <v>68.4546</v>
      </c>
      <c r="G155" s="19" t="n">
        <v>68.4546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05" t="n">
        <v>0</v>
      </c>
      <c r="R155" s="19" t="n">
        <v>0</v>
      </c>
      <c r="S155" s="106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</row>
    <row r="156" customFormat="false" ht="21.75" hidden="false" customHeight="true" outlineLevel="0" collapsed="false">
      <c r="A156" s="43" t="s">
        <v>295</v>
      </c>
      <c r="B156" s="43" t="s">
        <v>171</v>
      </c>
      <c r="C156" s="43" t="s">
        <v>95</v>
      </c>
      <c r="D156" s="104" t="s">
        <v>297</v>
      </c>
      <c r="E156" s="19" t="n">
        <v>416.8669</v>
      </c>
      <c r="F156" s="19" t="n">
        <v>416.8669</v>
      </c>
      <c r="G156" s="19" t="n">
        <v>416.8669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05" t="n">
        <v>0</v>
      </c>
      <c r="R156" s="19" t="n">
        <v>0</v>
      </c>
      <c r="S156" s="106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</row>
    <row r="157" customFormat="false" ht="21.75" hidden="false" customHeight="true" outlineLevel="0" collapsed="false">
      <c r="A157" s="43" t="s">
        <v>295</v>
      </c>
      <c r="B157" s="43" t="s">
        <v>171</v>
      </c>
      <c r="C157" s="43" t="s">
        <v>93</v>
      </c>
      <c r="D157" s="104" t="s">
        <v>298</v>
      </c>
      <c r="E157" s="19" t="n">
        <v>160</v>
      </c>
      <c r="F157" s="19" t="n">
        <v>160</v>
      </c>
      <c r="G157" s="19" t="n">
        <v>16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05" t="n">
        <v>0</v>
      </c>
      <c r="R157" s="19" t="n">
        <v>0</v>
      </c>
      <c r="S157" s="106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</row>
    <row r="158" customFormat="false" ht="21.75" hidden="false" customHeight="true" outlineLevel="0" collapsed="false">
      <c r="A158" s="43" t="s">
        <v>293</v>
      </c>
      <c r="B158" s="43" t="s">
        <v>89</v>
      </c>
      <c r="C158" s="43"/>
      <c r="D158" s="104" t="s">
        <v>299</v>
      </c>
      <c r="E158" s="19" t="n">
        <v>224</v>
      </c>
      <c r="F158" s="19" t="n">
        <v>224</v>
      </c>
      <c r="G158" s="19" t="n">
        <v>224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05" t="n">
        <v>0</v>
      </c>
      <c r="R158" s="19" t="n">
        <v>0</v>
      </c>
      <c r="S158" s="106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</row>
    <row r="159" customFormat="false" ht="21.75" hidden="false" customHeight="true" outlineLevel="0" collapsed="false">
      <c r="A159" s="43" t="s">
        <v>295</v>
      </c>
      <c r="B159" s="43" t="s">
        <v>153</v>
      </c>
      <c r="C159" s="43" t="s">
        <v>87</v>
      </c>
      <c r="D159" s="104" t="s">
        <v>300</v>
      </c>
      <c r="E159" s="19" t="n">
        <v>224</v>
      </c>
      <c r="F159" s="19" t="n">
        <v>224</v>
      </c>
      <c r="G159" s="19" t="n">
        <v>224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05" t="n">
        <v>0</v>
      </c>
      <c r="R159" s="19" t="n">
        <v>0</v>
      </c>
      <c r="S159" s="106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</row>
    <row r="160" customFormat="false" ht="21.75" hidden="false" customHeight="true" outlineLevel="0" collapsed="false">
      <c r="A160" s="43" t="s">
        <v>293</v>
      </c>
      <c r="B160" s="43" t="s">
        <v>83</v>
      </c>
      <c r="C160" s="43"/>
      <c r="D160" s="104" t="s">
        <v>301</v>
      </c>
      <c r="E160" s="19" t="n">
        <v>1000</v>
      </c>
      <c r="F160" s="19" t="n">
        <v>1000</v>
      </c>
      <c r="G160" s="19" t="n">
        <v>100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05" t="n">
        <v>0</v>
      </c>
      <c r="R160" s="19" t="n">
        <v>0</v>
      </c>
      <c r="S160" s="106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</row>
    <row r="161" customFormat="false" ht="21.75" hidden="false" customHeight="true" outlineLevel="0" collapsed="false">
      <c r="A161" s="43" t="s">
        <v>295</v>
      </c>
      <c r="B161" s="43" t="s">
        <v>86</v>
      </c>
      <c r="C161" s="43" t="s">
        <v>93</v>
      </c>
      <c r="D161" s="104" t="s">
        <v>302</v>
      </c>
      <c r="E161" s="19" t="n">
        <v>1000</v>
      </c>
      <c r="F161" s="19" t="n">
        <v>1000</v>
      </c>
      <c r="G161" s="19" t="n">
        <v>100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05" t="n">
        <v>0</v>
      </c>
      <c r="R161" s="19" t="n">
        <v>0</v>
      </c>
      <c r="S161" s="106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</row>
    <row r="162" customFormat="false" ht="21.75" hidden="false" customHeight="true" outlineLevel="0" collapsed="false">
      <c r="A162" s="43" t="s">
        <v>293</v>
      </c>
      <c r="B162" s="43" t="s">
        <v>99</v>
      </c>
      <c r="C162" s="43"/>
      <c r="D162" s="104" t="s">
        <v>303</v>
      </c>
      <c r="E162" s="19" t="n">
        <v>880</v>
      </c>
      <c r="F162" s="19" t="n">
        <v>880</v>
      </c>
      <c r="G162" s="19" t="n">
        <v>88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05" t="n">
        <v>0</v>
      </c>
      <c r="R162" s="19" t="n">
        <v>0</v>
      </c>
      <c r="S162" s="106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</row>
    <row r="163" customFormat="false" ht="21.75" hidden="false" customHeight="true" outlineLevel="0" collapsed="false">
      <c r="A163" s="43" t="s">
        <v>295</v>
      </c>
      <c r="B163" s="43" t="s">
        <v>101</v>
      </c>
      <c r="C163" s="43" t="s">
        <v>87</v>
      </c>
      <c r="D163" s="104" t="s">
        <v>304</v>
      </c>
      <c r="E163" s="19" t="n">
        <v>880</v>
      </c>
      <c r="F163" s="19" t="n">
        <v>880</v>
      </c>
      <c r="G163" s="19" t="n">
        <v>88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05" t="n">
        <v>0</v>
      </c>
      <c r="R163" s="19" t="n">
        <v>0</v>
      </c>
      <c r="S163" s="106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</row>
    <row r="164" customFormat="false" ht="21.75" hidden="false" customHeight="true" outlineLevel="0" collapsed="false">
      <c r="A164" s="43" t="s">
        <v>293</v>
      </c>
      <c r="B164" s="43" t="s">
        <v>91</v>
      </c>
      <c r="C164" s="43"/>
      <c r="D164" s="104" t="s">
        <v>305</v>
      </c>
      <c r="E164" s="19" t="n">
        <v>26.022</v>
      </c>
      <c r="F164" s="19" t="n">
        <v>26.022</v>
      </c>
      <c r="G164" s="19" t="n">
        <v>26.022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05" t="n">
        <v>0</v>
      </c>
      <c r="R164" s="19" t="n">
        <v>0</v>
      </c>
      <c r="S164" s="106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</row>
    <row r="165" customFormat="false" ht="21.75" hidden="false" customHeight="true" outlineLevel="0" collapsed="false">
      <c r="A165" s="43" t="s">
        <v>295</v>
      </c>
      <c r="B165" s="43" t="s">
        <v>106</v>
      </c>
      <c r="C165" s="43" t="s">
        <v>87</v>
      </c>
      <c r="D165" s="104" t="s">
        <v>306</v>
      </c>
      <c r="E165" s="19" t="n">
        <v>26.022</v>
      </c>
      <c r="F165" s="19" t="n">
        <v>26.022</v>
      </c>
      <c r="G165" s="19" t="n">
        <v>26.022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05" t="n">
        <v>0</v>
      </c>
      <c r="R165" s="19" t="n">
        <v>0</v>
      </c>
      <c r="S165" s="106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</row>
    <row r="166" customFormat="false" ht="21.75" hidden="false" customHeight="true" outlineLevel="0" collapsed="false">
      <c r="A166" s="43" t="s">
        <v>293</v>
      </c>
      <c r="B166" s="43" t="s">
        <v>102</v>
      </c>
      <c r="C166" s="43"/>
      <c r="D166" s="104" t="s">
        <v>464</v>
      </c>
      <c r="E166" s="19" t="n">
        <v>74162.8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05" t="n">
        <v>73770.8</v>
      </c>
      <c r="R166" s="19" t="n">
        <v>0</v>
      </c>
      <c r="S166" s="106" t="n">
        <v>0</v>
      </c>
      <c r="T166" s="19" t="n">
        <v>0</v>
      </c>
      <c r="U166" s="19" t="n">
        <v>0</v>
      </c>
      <c r="V166" s="19" t="n">
        <v>0</v>
      </c>
      <c r="W166" s="19" t="n">
        <v>392</v>
      </c>
      <c r="X166" s="19" t="n">
        <v>0</v>
      </c>
      <c r="Y166" s="19" t="n">
        <v>392</v>
      </c>
      <c r="Z166" s="19" t="n">
        <v>0</v>
      </c>
    </row>
    <row r="167" customFormat="false" ht="21.75" hidden="false" customHeight="true" outlineLevel="0" collapsed="false">
      <c r="A167" s="43" t="s">
        <v>295</v>
      </c>
      <c r="B167" s="43" t="s">
        <v>224</v>
      </c>
      <c r="C167" s="43" t="s">
        <v>89</v>
      </c>
      <c r="D167" s="104" t="s">
        <v>465</v>
      </c>
      <c r="E167" s="19" t="n">
        <v>74162.8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05" t="n">
        <v>73770.8</v>
      </c>
      <c r="R167" s="19" t="n">
        <v>0</v>
      </c>
      <c r="S167" s="106" t="n">
        <v>0</v>
      </c>
      <c r="T167" s="19" t="n">
        <v>0</v>
      </c>
      <c r="U167" s="19" t="n">
        <v>0</v>
      </c>
      <c r="V167" s="19" t="n">
        <v>0</v>
      </c>
      <c r="W167" s="19" t="n">
        <v>392</v>
      </c>
      <c r="X167" s="19" t="n">
        <v>0</v>
      </c>
      <c r="Y167" s="19" t="n">
        <v>392</v>
      </c>
      <c r="Z167" s="19" t="n">
        <v>0</v>
      </c>
    </row>
    <row r="168" customFormat="false" ht="21.75" hidden="false" customHeight="true" outlineLevel="0" collapsed="false">
      <c r="A168" s="43" t="s">
        <v>293</v>
      </c>
      <c r="B168" s="43" t="s">
        <v>117</v>
      </c>
      <c r="C168" s="43"/>
      <c r="D168" s="104" t="s">
        <v>466</v>
      </c>
      <c r="E168" s="19" t="n">
        <v>38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05" t="n">
        <v>380</v>
      </c>
      <c r="R168" s="19" t="n">
        <v>0</v>
      </c>
      <c r="S168" s="106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</row>
    <row r="169" customFormat="false" ht="21.75" hidden="false" customHeight="true" outlineLevel="0" collapsed="false">
      <c r="A169" s="43" t="s">
        <v>295</v>
      </c>
      <c r="B169" s="43" t="s">
        <v>119</v>
      </c>
      <c r="C169" s="43" t="s">
        <v>89</v>
      </c>
      <c r="D169" s="104" t="s">
        <v>467</v>
      </c>
      <c r="E169" s="19" t="n">
        <v>38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05" t="n">
        <v>380</v>
      </c>
      <c r="R169" s="19" t="n">
        <v>0</v>
      </c>
      <c r="S169" s="106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</row>
    <row r="170" customFormat="false" ht="21.75" hidden="false" customHeight="true" outlineLevel="0" collapsed="false">
      <c r="A170" s="43" t="s">
        <v>293</v>
      </c>
      <c r="B170" s="43" t="s">
        <v>93</v>
      </c>
      <c r="C170" s="43"/>
      <c r="D170" s="104" t="s">
        <v>307</v>
      </c>
      <c r="E170" s="19" t="n">
        <v>382.6</v>
      </c>
      <c r="F170" s="19" t="n">
        <v>382.6</v>
      </c>
      <c r="G170" s="19" t="n">
        <v>382.6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05" t="n">
        <v>0</v>
      </c>
      <c r="R170" s="19" t="n">
        <v>0</v>
      </c>
      <c r="S170" s="106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</row>
    <row r="171" customFormat="false" ht="21.75" hidden="false" customHeight="true" outlineLevel="0" collapsed="false">
      <c r="A171" s="43" t="s">
        <v>295</v>
      </c>
      <c r="B171" s="43" t="s">
        <v>146</v>
      </c>
      <c r="C171" s="43" t="s">
        <v>87</v>
      </c>
      <c r="D171" s="104" t="s">
        <v>308</v>
      </c>
      <c r="E171" s="19" t="n">
        <v>382.6</v>
      </c>
      <c r="F171" s="19" t="n">
        <v>382.6</v>
      </c>
      <c r="G171" s="19" t="n">
        <v>382.6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05" t="n">
        <v>0</v>
      </c>
      <c r="R171" s="19" t="n">
        <v>0</v>
      </c>
      <c r="S171" s="106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</row>
    <row r="172" customFormat="false" ht="21.75" hidden="false" customHeight="true" outlineLevel="0" collapsed="false">
      <c r="A172" s="43" t="s">
        <v>309</v>
      </c>
      <c r="B172" s="43"/>
      <c r="C172" s="43"/>
      <c r="D172" s="104" t="s">
        <v>310</v>
      </c>
      <c r="E172" s="19" t="n">
        <v>3765.622</v>
      </c>
      <c r="F172" s="19" t="n">
        <v>3642.622</v>
      </c>
      <c r="G172" s="19" t="n">
        <v>3642.62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05" t="n">
        <v>0</v>
      </c>
      <c r="R172" s="19" t="n">
        <v>0</v>
      </c>
      <c r="S172" s="106" t="n">
        <v>0</v>
      </c>
      <c r="T172" s="19" t="n">
        <v>0</v>
      </c>
      <c r="U172" s="19" t="n">
        <v>0</v>
      </c>
      <c r="V172" s="19" t="n">
        <v>0</v>
      </c>
      <c r="W172" s="19" t="n">
        <v>123</v>
      </c>
      <c r="X172" s="19" t="n">
        <v>0</v>
      </c>
      <c r="Y172" s="19" t="n">
        <v>0</v>
      </c>
      <c r="Z172" s="19" t="n">
        <v>123</v>
      </c>
    </row>
    <row r="173" customFormat="false" ht="21.75" hidden="false" customHeight="true" outlineLevel="0" collapsed="false">
      <c r="A173" s="43" t="s">
        <v>311</v>
      </c>
      <c r="B173" s="43" t="s">
        <v>87</v>
      </c>
      <c r="C173" s="43"/>
      <c r="D173" s="104" t="s">
        <v>312</v>
      </c>
      <c r="E173" s="19" t="n">
        <v>2800.772</v>
      </c>
      <c r="F173" s="19" t="n">
        <v>2800.772</v>
      </c>
      <c r="G173" s="19" t="n">
        <v>2800.772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05" t="n">
        <v>0</v>
      </c>
      <c r="R173" s="19" t="n">
        <v>0</v>
      </c>
      <c r="S173" s="106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</row>
    <row r="174" customFormat="false" ht="21.75" hidden="false" customHeight="true" outlineLevel="0" collapsed="false">
      <c r="A174" s="43" t="s">
        <v>313</v>
      </c>
      <c r="B174" s="43" t="s">
        <v>171</v>
      </c>
      <c r="C174" s="43" t="s">
        <v>91</v>
      </c>
      <c r="D174" s="104" t="s">
        <v>314</v>
      </c>
      <c r="E174" s="19" t="n">
        <v>2028.4</v>
      </c>
      <c r="F174" s="19" t="n">
        <v>2028.4</v>
      </c>
      <c r="G174" s="19" t="n">
        <v>2028.4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05" t="n">
        <v>0</v>
      </c>
      <c r="R174" s="19" t="n">
        <v>0</v>
      </c>
      <c r="S174" s="106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</row>
    <row r="175" customFormat="false" ht="21.75" hidden="false" customHeight="true" outlineLevel="0" collapsed="false">
      <c r="A175" s="43" t="s">
        <v>313</v>
      </c>
      <c r="B175" s="43" t="s">
        <v>171</v>
      </c>
      <c r="C175" s="43" t="s">
        <v>102</v>
      </c>
      <c r="D175" s="104" t="s">
        <v>315</v>
      </c>
      <c r="E175" s="19" t="n">
        <v>9</v>
      </c>
      <c r="F175" s="19" t="n">
        <v>9</v>
      </c>
      <c r="G175" s="19" t="n">
        <v>9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05" t="n">
        <v>0</v>
      </c>
      <c r="R175" s="19" t="n">
        <v>0</v>
      </c>
      <c r="S175" s="106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</row>
    <row r="176" customFormat="false" ht="21.75" hidden="false" customHeight="true" outlineLevel="0" collapsed="false">
      <c r="A176" s="43" t="s">
        <v>313</v>
      </c>
      <c r="B176" s="43" t="s">
        <v>171</v>
      </c>
      <c r="C176" s="43" t="s">
        <v>161</v>
      </c>
      <c r="D176" s="104" t="s">
        <v>316</v>
      </c>
      <c r="E176" s="19" t="n">
        <v>40</v>
      </c>
      <c r="F176" s="19" t="n">
        <v>40</v>
      </c>
      <c r="G176" s="19" t="n">
        <v>4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05" t="n">
        <v>0</v>
      </c>
      <c r="R176" s="19" t="n">
        <v>0</v>
      </c>
      <c r="S176" s="106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</row>
    <row r="177" customFormat="false" ht="21.75" hidden="false" customHeight="true" outlineLevel="0" collapsed="false">
      <c r="A177" s="43" t="s">
        <v>313</v>
      </c>
      <c r="B177" s="43" t="s">
        <v>171</v>
      </c>
      <c r="C177" s="43" t="s">
        <v>317</v>
      </c>
      <c r="D177" s="104" t="s">
        <v>318</v>
      </c>
      <c r="E177" s="19" t="n">
        <v>7</v>
      </c>
      <c r="F177" s="19" t="n">
        <v>7</v>
      </c>
      <c r="G177" s="19" t="n">
        <v>7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05" t="n">
        <v>0</v>
      </c>
      <c r="R177" s="19" t="n">
        <v>0</v>
      </c>
      <c r="S177" s="106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</row>
    <row r="178" customFormat="false" ht="21.75" hidden="false" customHeight="true" outlineLevel="0" collapsed="false">
      <c r="A178" s="43" t="s">
        <v>313</v>
      </c>
      <c r="B178" s="43" t="s">
        <v>171</v>
      </c>
      <c r="C178" s="43" t="s">
        <v>93</v>
      </c>
      <c r="D178" s="104" t="s">
        <v>319</v>
      </c>
      <c r="E178" s="19" t="n">
        <v>716.372</v>
      </c>
      <c r="F178" s="19" t="n">
        <v>716.372</v>
      </c>
      <c r="G178" s="19" t="n">
        <v>716.372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05" t="n">
        <v>0</v>
      </c>
      <c r="R178" s="19" t="n">
        <v>0</v>
      </c>
      <c r="S178" s="106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</row>
    <row r="179" customFormat="false" ht="21.75" hidden="false" customHeight="true" outlineLevel="0" collapsed="false">
      <c r="A179" s="43" t="s">
        <v>311</v>
      </c>
      <c r="B179" s="43" t="s">
        <v>89</v>
      </c>
      <c r="C179" s="43"/>
      <c r="D179" s="104" t="s">
        <v>320</v>
      </c>
      <c r="E179" s="19" t="n">
        <v>209.1</v>
      </c>
      <c r="F179" s="19" t="n">
        <v>86.1</v>
      </c>
      <c r="G179" s="19" t="n">
        <v>86.1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05" t="n">
        <v>0</v>
      </c>
      <c r="R179" s="19" t="n">
        <v>0</v>
      </c>
      <c r="S179" s="106" t="n">
        <v>0</v>
      </c>
      <c r="T179" s="19" t="n">
        <v>0</v>
      </c>
      <c r="U179" s="19" t="n">
        <v>0</v>
      </c>
      <c r="V179" s="19" t="n">
        <v>0</v>
      </c>
      <c r="W179" s="19" t="n">
        <v>123</v>
      </c>
      <c r="X179" s="19" t="n">
        <v>0</v>
      </c>
      <c r="Y179" s="19" t="n">
        <v>0</v>
      </c>
      <c r="Z179" s="19" t="n">
        <v>123</v>
      </c>
    </row>
    <row r="180" customFormat="false" ht="21.75" hidden="false" customHeight="true" outlineLevel="0" collapsed="false">
      <c r="A180" s="43" t="s">
        <v>313</v>
      </c>
      <c r="B180" s="43" t="s">
        <v>153</v>
      </c>
      <c r="C180" s="43" t="s">
        <v>99</v>
      </c>
      <c r="D180" s="104" t="s">
        <v>321</v>
      </c>
      <c r="E180" s="19" t="n">
        <v>25</v>
      </c>
      <c r="F180" s="19" t="n">
        <v>25</v>
      </c>
      <c r="G180" s="19" t="n">
        <v>25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05" t="n">
        <v>0</v>
      </c>
      <c r="R180" s="19" t="n">
        <v>0</v>
      </c>
      <c r="S180" s="106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</row>
    <row r="181" customFormat="false" ht="21.75" hidden="false" customHeight="true" outlineLevel="0" collapsed="false">
      <c r="A181" s="43" t="s">
        <v>313</v>
      </c>
      <c r="B181" s="43" t="s">
        <v>153</v>
      </c>
      <c r="C181" s="43" t="s">
        <v>202</v>
      </c>
      <c r="D181" s="104" t="s">
        <v>527</v>
      </c>
      <c r="E181" s="19" t="n">
        <v>5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05" t="n">
        <v>0</v>
      </c>
      <c r="R181" s="19" t="n">
        <v>0</v>
      </c>
      <c r="S181" s="106" t="n">
        <v>0</v>
      </c>
      <c r="T181" s="19" t="n">
        <v>0</v>
      </c>
      <c r="U181" s="19" t="n">
        <v>0</v>
      </c>
      <c r="V181" s="19" t="n">
        <v>0</v>
      </c>
      <c r="W181" s="19" t="n">
        <v>50</v>
      </c>
      <c r="X181" s="19" t="n">
        <v>0</v>
      </c>
      <c r="Y181" s="19" t="n">
        <v>0</v>
      </c>
      <c r="Z181" s="19" t="n">
        <v>50</v>
      </c>
    </row>
    <row r="182" customFormat="false" ht="21.75" hidden="false" customHeight="true" outlineLevel="0" collapsed="false">
      <c r="A182" s="43" t="s">
        <v>313</v>
      </c>
      <c r="B182" s="43" t="s">
        <v>153</v>
      </c>
      <c r="C182" s="43" t="s">
        <v>322</v>
      </c>
      <c r="D182" s="104" t="s">
        <v>323</v>
      </c>
      <c r="E182" s="19" t="n">
        <v>53.3</v>
      </c>
      <c r="F182" s="19" t="n">
        <v>20.3</v>
      </c>
      <c r="G182" s="19" t="n">
        <v>20.3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05" t="n">
        <v>0</v>
      </c>
      <c r="R182" s="19" t="n">
        <v>0</v>
      </c>
      <c r="S182" s="106" t="n">
        <v>0</v>
      </c>
      <c r="T182" s="19" t="n">
        <v>0</v>
      </c>
      <c r="U182" s="19" t="n">
        <v>0</v>
      </c>
      <c r="V182" s="19" t="n">
        <v>0</v>
      </c>
      <c r="W182" s="19" t="n">
        <v>33</v>
      </c>
      <c r="X182" s="19" t="n">
        <v>0</v>
      </c>
      <c r="Y182" s="19" t="n">
        <v>0</v>
      </c>
      <c r="Z182" s="19" t="n">
        <v>33</v>
      </c>
    </row>
    <row r="183" customFormat="false" ht="21.75" hidden="false" customHeight="true" outlineLevel="0" collapsed="false">
      <c r="A183" s="43" t="s">
        <v>313</v>
      </c>
      <c r="B183" s="43" t="s">
        <v>153</v>
      </c>
      <c r="C183" s="43" t="s">
        <v>93</v>
      </c>
      <c r="D183" s="104" t="s">
        <v>324</v>
      </c>
      <c r="E183" s="19" t="n">
        <v>80.8</v>
      </c>
      <c r="F183" s="19" t="n">
        <v>40.8</v>
      </c>
      <c r="G183" s="19" t="n">
        <v>40.8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05" t="n">
        <v>0</v>
      </c>
      <c r="R183" s="19" t="n">
        <v>0</v>
      </c>
      <c r="S183" s="106" t="n">
        <v>0</v>
      </c>
      <c r="T183" s="19" t="n">
        <v>0</v>
      </c>
      <c r="U183" s="19" t="n">
        <v>0</v>
      </c>
      <c r="V183" s="19" t="n">
        <v>0</v>
      </c>
      <c r="W183" s="19" t="n">
        <v>40</v>
      </c>
      <c r="X183" s="19" t="n">
        <v>0</v>
      </c>
      <c r="Y183" s="19" t="n">
        <v>0</v>
      </c>
      <c r="Z183" s="19" t="n">
        <v>40</v>
      </c>
    </row>
    <row r="184" customFormat="false" ht="21.75" hidden="false" customHeight="true" outlineLevel="0" collapsed="false">
      <c r="A184" s="43" t="s">
        <v>311</v>
      </c>
      <c r="B184" s="43" t="s">
        <v>83</v>
      </c>
      <c r="C184" s="43"/>
      <c r="D184" s="104" t="s">
        <v>325</v>
      </c>
      <c r="E184" s="19" t="n">
        <v>476.7</v>
      </c>
      <c r="F184" s="19" t="n">
        <v>476.7</v>
      </c>
      <c r="G184" s="19" t="n">
        <v>476.7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05" t="n">
        <v>0</v>
      </c>
      <c r="R184" s="19" t="n">
        <v>0</v>
      </c>
      <c r="S184" s="106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</row>
    <row r="185" customFormat="false" ht="21.75" hidden="false" customHeight="true" outlineLevel="0" collapsed="false">
      <c r="A185" s="43" t="s">
        <v>313</v>
      </c>
      <c r="B185" s="43" t="s">
        <v>86</v>
      </c>
      <c r="C185" s="43" t="s">
        <v>95</v>
      </c>
      <c r="D185" s="104" t="s">
        <v>326</v>
      </c>
      <c r="E185" s="19" t="n">
        <v>83</v>
      </c>
      <c r="F185" s="19" t="n">
        <v>83</v>
      </c>
      <c r="G185" s="19" t="n">
        <v>83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05" t="n">
        <v>0</v>
      </c>
      <c r="R185" s="19" t="n">
        <v>0</v>
      </c>
      <c r="S185" s="106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</row>
    <row r="186" customFormat="false" ht="21.75" hidden="false" customHeight="true" outlineLevel="0" collapsed="false">
      <c r="A186" s="43" t="s">
        <v>313</v>
      </c>
      <c r="B186" s="43" t="s">
        <v>86</v>
      </c>
      <c r="C186" s="43" t="s">
        <v>91</v>
      </c>
      <c r="D186" s="104" t="s">
        <v>327</v>
      </c>
      <c r="E186" s="19" t="n">
        <v>95</v>
      </c>
      <c r="F186" s="19" t="n">
        <v>95</v>
      </c>
      <c r="G186" s="19" t="n">
        <v>95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05" t="n">
        <v>0</v>
      </c>
      <c r="R186" s="19" t="n">
        <v>0</v>
      </c>
      <c r="S186" s="106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</row>
    <row r="187" customFormat="false" ht="21.75" hidden="false" customHeight="true" outlineLevel="0" collapsed="false">
      <c r="A187" s="43" t="s">
        <v>313</v>
      </c>
      <c r="B187" s="43" t="s">
        <v>86</v>
      </c>
      <c r="C187" s="43" t="s">
        <v>328</v>
      </c>
      <c r="D187" s="104" t="s">
        <v>329</v>
      </c>
      <c r="E187" s="19" t="n">
        <v>10</v>
      </c>
      <c r="F187" s="19" t="n">
        <v>10</v>
      </c>
      <c r="G187" s="19" t="n">
        <v>1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05" t="n">
        <v>0</v>
      </c>
      <c r="R187" s="19" t="n">
        <v>0</v>
      </c>
      <c r="S187" s="106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</row>
    <row r="188" customFormat="false" ht="21.75" hidden="false" customHeight="true" outlineLevel="0" collapsed="false">
      <c r="A188" s="43" t="s">
        <v>313</v>
      </c>
      <c r="B188" s="43" t="s">
        <v>86</v>
      </c>
      <c r="C188" s="43" t="s">
        <v>330</v>
      </c>
      <c r="D188" s="104" t="s">
        <v>331</v>
      </c>
      <c r="E188" s="19" t="n">
        <v>100</v>
      </c>
      <c r="F188" s="19" t="n">
        <v>100</v>
      </c>
      <c r="G188" s="19" t="n">
        <v>10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05" t="n">
        <v>0</v>
      </c>
      <c r="R188" s="19" t="n">
        <v>0</v>
      </c>
      <c r="S188" s="106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</row>
    <row r="189" customFormat="false" ht="21.75" hidden="false" customHeight="true" outlineLevel="0" collapsed="false">
      <c r="A189" s="43" t="s">
        <v>313</v>
      </c>
      <c r="B189" s="43" t="s">
        <v>86</v>
      </c>
      <c r="C189" s="43" t="s">
        <v>332</v>
      </c>
      <c r="D189" s="104" t="s">
        <v>333</v>
      </c>
      <c r="E189" s="19" t="n">
        <v>156</v>
      </c>
      <c r="F189" s="19" t="n">
        <v>156</v>
      </c>
      <c r="G189" s="19" t="n">
        <v>156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05" t="n">
        <v>0</v>
      </c>
      <c r="R189" s="19" t="n">
        <v>0</v>
      </c>
      <c r="S189" s="106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</row>
    <row r="190" customFormat="false" ht="21.75" hidden="false" customHeight="true" outlineLevel="0" collapsed="false">
      <c r="A190" s="43" t="s">
        <v>313</v>
      </c>
      <c r="B190" s="43" t="s">
        <v>86</v>
      </c>
      <c r="C190" s="43" t="s">
        <v>93</v>
      </c>
      <c r="D190" s="104" t="s">
        <v>334</v>
      </c>
      <c r="E190" s="19" t="n">
        <v>32.7</v>
      </c>
      <c r="F190" s="19" t="n">
        <v>32.7</v>
      </c>
      <c r="G190" s="19" t="n">
        <v>32.7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05" t="n">
        <v>0</v>
      </c>
      <c r="R190" s="19" t="n">
        <v>0</v>
      </c>
      <c r="S190" s="106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</row>
    <row r="191" customFormat="false" ht="21.75" hidden="false" customHeight="true" outlineLevel="0" collapsed="false">
      <c r="A191" s="43" t="s">
        <v>311</v>
      </c>
      <c r="B191" s="43" t="s">
        <v>99</v>
      </c>
      <c r="C191" s="43"/>
      <c r="D191" s="104" t="s">
        <v>335</v>
      </c>
      <c r="E191" s="19" t="n">
        <v>260</v>
      </c>
      <c r="F191" s="19" t="n">
        <v>260</v>
      </c>
      <c r="G191" s="19" t="n">
        <v>26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05" t="n">
        <v>0</v>
      </c>
      <c r="R191" s="19" t="n">
        <v>0</v>
      </c>
      <c r="S191" s="106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</row>
    <row r="192" customFormat="false" ht="21.75" hidden="false" customHeight="true" outlineLevel="0" collapsed="false">
      <c r="A192" s="43" t="s">
        <v>313</v>
      </c>
      <c r="B192" s="43" t="s">
        <v>101</v>
      </c>
      <c r="C192" s="43" t="s">
        <v>93</v>
      </c>
      <c r="D192" s="104" t="s">
        <v>336</v>
      </c>
      <c r="E192" s="19" t="n">
        <v>260</v>
      </c>
      <c r="F192" s="19" t="n">
        <v>260</v>
      </c>
      <c r="G192" s="19" t="n">
        <v>26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05" t="n">
        <v>0</v>
      </c>
      <c r="R192" s="19" t="n">
        <v>0</v>
      </c>
      <c r="S192" s="106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</row>
    <row r="193" customFormat="false" ht="21.75" hidden="false" customHeight="true" outlineLevel="0" collapsed="false">
      <c r="A193" s="43" t="s">
        <v>311</v>
      </c>
      <c r="B193" s="43" t="s">
        <v>93</v>
      </c>
      <c r="C193" s="43"/>
      <c r="D193" s="104" t="s">
        <v>337</v>
      </c>
      <c r="E193" s="19" t="n">
        <v>19.05</v>
      </c>
      <c r="F193" s="19" t="n">
        <v>19.05</v>
      </c>
      <c r="G193" s="19" t="n">
        <v>19.05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05" t="n">
        <v>0</v>
      </c>
      <c r="R193" s="19" t="n">
        <v>0</v>
      </c>
      <c r="S193" s="106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</row>
    <row r="194" customFormat="false" ht="21.75" hidden="false" customHeight="true" outlineLevel="0" collapsed="false">
      <c r="A194" s="43" t="s">
        <v>313</v>
      </c>
      <c r="B194" s="43" t="s">
        <v>146</v>
      </c>
      <c r="C194" s="43" t="s">
        <v>93</v>
      </c>
      <c r="D194" s="104" t="s">
        <v>338</v>
      </c>
      <c r="E194" s="19" t="n">
        <v>19.05</v>
      </c>
      <c r="F194" s="19" t="n">
        <v>19.05</v>
      </c>
      <c r="G194" s="19" t="n">
        <v>19.05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05" t="n">
        <v>0</v>
      </c>
      <c r="R194" s="19" t="n">
        <v>0</v>
      </c>
      <c r="S194" s="106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</row>
    <row r="195" customFormat="false" ht="21.75" hidden="false" customHeight="true" outlineLevel="0" collapsed="false">
      <c r="A195" s="43" t="s">
        <v>339</v>
      </c>
      <c r="B195" s="43"/>
      <c r="C195" s="43"/>
      <c r="D195" s="104" t="s">
        <v>340</v>
      </c>
      <c r="E195" s="19" t="n">
        <v>34372.4</v>
      </c>
      <c r="F195" s="19" t="n">
        <v>34372.4</v>
      </c>
      <c r="G195" s="19" t="n">
        <v>34372.4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05" t="n">
        <v>0</v>
      </c>
      <c r="R195" s="19" t="n">
        <v>0</v>
      </c>
      <c r="S195" s="106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</row>
    <row r="196" customFormat="false" ht="21.75" hidden="false" customHeight="true" outlineLevel="0" collapsed="false">
      <c r="A196" s="43" t="s">
        <v>341</v>
      </c>
      <c r="B196" s="43" t="s">
        <v>99</v>
      </c>
      <c r="C196" s="43"/>
      <c r="D196" s="104" t="s">
        <v>342</v>
      </c>
      <c r="E196" s="19" t="n">
        <v>22.4</v>
      </c>
      <c r="F196" s="19" t="n">
        <v>22.4</v>
      </c>
      <c r="G196" s="19" t="n">
        <v>22.4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05" t="n">
        <v>0</v>
      </c>
      <c r="R196" s="19" t="n">
        <v>0</v>
      </c>
      <c r="S196" s="106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</row>
    <row r="197" customFormat="false" ht="21.75" hidden="false" customHeight="true" outlineLevel="0" collapsed="false">
      <c r="A197" s="43" t="s">
        <v>343</v>
      </c>
      <c r="B197" s="43" t="s">
        <v>101</v>
      </c>
      <c r="C197" s="43" t="s">
        <v>93</v>
      </c>
      <c r="D197" s="104" t="s">
        <v>344</v>
      </c>
      <c r="E197" s="19" t="n">
        <v>22.4</v>
      </c>
      <c r="F197" s="19" t="n">
        <v>22.4</v>
      </c>
      <c r="G197" s="19" t="n">
        <v>22.4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05" t="n">
        <v>0</v>
      </c>
      <c r="R197" s="19" t="n">
        <v>0</v>
      </c>
      <c r="S197" s="106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</row>
    <row r="198" customFormat="false" ht="21.75" hidden="false" customHeight="true" outlineLevel="0" collapsed="false">
      <c r="A198" s="43" t="s">
        <v>341</v>
      </c>
      <c r="B198" s="43" t="s">
        <v>102</v>
      </c>
      <c r="C198" s="43"/>
      <c r="D198" s="104" t="s">
        <v>345</v>
      </c>
      <c r="E198" s="19" t="n">
        <v>31500</v>
      </c>
      <c r="F198" s="19" t="n">
        <v>31500</v>
      </c>
      <c r="G198" s="19" t="n">
        <v>3150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05" t="n">
        <v>0</v>
      </c>
      <c r="R198" s="19" t="n">
        <v>0</v>
      </c>
      <c r="S198" s="106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</row>
    <row r="199" customFormat="false" ht="21.75" hidden="false" customHeight="true" outlineLevel="0" collapsed="false">
      <c r="A199" s="43" t="s">
        <v>343</v>
      </c>
      <c r="B199" s="43" t="s">
        <v>224</v>
      </c>
      <c r="C199" s="43" t="s">
        <v>99</v>
      </c>
      <c r="D199" s="104" t="s">
        <v>346</v>
      </c>
      <c r="E199" s="19" t="n">
        <v>27250</v>
      </c>
      <c r="F199" s="19" t="n">
        <v>27250</v>
      </c>
      <c r="G199" s="19" t="n">
        <v>2725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05" t="n">
        <v>0</v>
      </c>
      <c r="R199" s="19" t="n">
        <v>0</v>
      </c>
      <c r="S199" s="106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</row>
    <row r="200" customFormat="false" ht="21.75" hidden="false" customHeight="true" outlineLevel="0" collapsed="false">
      <c r="A200" s="43" t="s">
        <v>343</v>
      </c>
      <c r="B200" s="43" t="s">
        <v>224</v>
      </c>
      <c r="C200" s="43" t="s">
        <v>93</v>
      </c>
      <c r="D200" s="104" t="s">
        <v>347</v>
      </c>
      <c r="E200" s="19" t="n">
        <v>4250</v>
      </c>
      <c r="F200" s="19" t="n">
        <v>4250</v>
      </c>
      <c r="G200" s="19" t="n">
        <v>425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05" t="n">
        <v>0</v>
      </c>
      <c r="R200" s="19" t="n">
        <v>0</v>
      </c>
      <c r="S200" s="106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</row>
    <row r="201" customFormat="false" ht="21.75" hidden="false" customHeight="true" outlineLevel="0" collapsed="false">
      <c r="A201" s="43" t="s">
        <v>341</v>
      </c>
      <c r="B201" s="43" t="s">
        <v>93</v>
      </c>
      <c r="C201" s="43"/>
      <c r="D201" s="104" t="s">
        <v>348</v>
      </c>
      <c r="E201" s="19" t="n">
        <v>2850</v>
      </c>
      <c r="F201" s="19" t="n">
        <v>2850</v>
      </c>
      <c r="G201" s="19" t="n">
        <v>285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05" t="n">
        <v>0</v>
      </c>
      <c r="R201" s="19" t="n">
        <v>0</v>
      </c>
      <c r="S201" s="106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</row>
    <row r="202" customFormat="false" ht="21.75" hidden="false" customHeight="true" outlineLevel="0" collapsed="false">
      <c r="A202" s="43" t="s">
        <v>343</v>
      </c>
      <c r="B202" s="43" t="s">
        <v>146</v>
      </c>
      <c r="C202" s="43" t="s">
        <v>95</v>
      </c>
      <c r="D202" s="104" t="s">
        <v>349</v>
      </c>
      <c r="E202" s="19" t="n">
        <v>2850</v>
      </c>
      <c r="F202" s="19" t="n">
        <v>2850</v>
      </c>
      <c r="G202" s="19" t="n">
        <v>285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05" t="n">
        <v>0</v>
      </c>
      <c r="R202" s="19" t="n">
        <v>0</v>
      </c>
      <c r="S202" s="106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</row>
    <row r="203" customFormat="false" ht="21.75" hidden="false" customHeight="true" outlineLevel="0" collapsed="false">
      <c r="A203" s="43" t="s">
        <v>350</v>
      </c>
      <c r="B203" s="43"/>
      <c r="C203" s="43"/>
      <c r="D203" s="104" t="s">
        <v>351</v>
      </c>
      <c r="E203" s="19" t="n">
        <v>35.7084</v>
      </c>
      <c r="F203" s="19" t="n">
        <v>35.7084</v>
      </c>
      <c r="G203" s="19" t="n">
        <v>35.7084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05" t="n">
        <v>0</v>
      </c>
      <c r="R203" s="19" t="n">
        <v>0</v>
      </c>
      <c r="S203" s="106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</row>
    <row r="204" customFormat="false" ht="21.75" hidden="false" customHeight="true" outlineLevel="0" collapsed="false">
      <c r="A204" s="43" t="s">
        <v>352</v>
      </c>
      <c r="B204" s="43" t="s">
        <v>87</v>
      </c>
      <c r="C204" s="43"/>
      <c r="D204" s="104" t="s">
        <v>353</v>
      </c>
      <c r="E204" s="19" t="n">
        <v>35.7084</v>
      </c>
      <c r="F204" s="19" t="n">
        <v>35.7084</v>
      </c>
      <c r="G204" s="19" t="n">
        <v>35.7084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05" t="n">
        <v>0</v>
      </c>
      <c r="R204" s="19" t="n">
        <v>0</v>
      </c>
      <c r="S204" s="106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</row>
    <row r="205" customFormat="false" ht="21.75" hidden="false" customHeight="true" outlineLevel="0" collapsed="false">
      <c r="A205" s="43" t="s">
        <v>354</v>
      </c>
      <c r="B205" s="43" t="s">
        <v>171</v>
      </c>
      <c r="C205" s="43" t="s">
        <v>110</v>
      </c>
      <c r="D205" s="104" t="s">
        <v>355</v>
      </c>
      <c r="E205" s="19" t="n">
        <v>35.7084</v>
      </c>
      <c r="F205" s="19" t="n">
        <v>35.7084</v>
      </c>
      <c r="G205" s="19" t="n">
        <v>35.7084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05" t="n">
        <v>0</v>
      </c>
      <c r="R205" s="19" t="n">
        <v>0</v>
      </c>
      <c r="S205" s="106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</row>
    <row r="206" customFormat="false" ht="21.75" hidden="false" customHeight="true" outlineLevel="0" collapsed="false">
      <c r="A206" s="43" t="s">
        <v>356</v>
      </c>
      <c r="B206" s="43"/>
      <c r="C206" s="43"/>
      <c r="D206" s="104" t="s">
        <v>357</v>
      </c>
      <c r="E206" s="19" t="n">
        <v>132.702</v>
      </c>
      <c r="F206" s="19" t="n">
        <v>132.702</v>
      </c>
      <c r="G206" s="19" t="n">
        <v>132.702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05" t="n">
        <v>0</v>
      </c>
      <c r="R206" s="19" t="n">
        <v>0</v>
      </c>
      <c r="S206" s="106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</row>
    <row r="207" customFormat="false" ht="21.75" hidden="false" customHeight="true" outlineLevel="0" collapsed="false">
      <c r="A207" s="43" t="s">
        <v>358</v>
      </c>
      <c r="B207" s="43" t="s">
        <v>89</v>
      </c>
      <c r="C207" s="43"/>
      <c r="D207" s="104" t="s">
        <v>359</v>
      </c>
      <c r="E207" s="19" t="n">
        <v>132.702</v>
      </c>
      <c r="F207" s="19" t="n">
        <v>132.702</v>
      </c>
      <c r="G207" s="19" t="n">
        <v>132.702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05" t="n">
        <v>0</v>
      </c>
      <c r="R207" s="19" t="n">
        <v>0</v>
      </c>
      <c r="S207" s="106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</row>
    <row r="208" customFormat="false" ht="21.75" hidden="false" customHeight="true" outlineLevel="0" collapsed="false">
      <c r="A208" s="43" t="s">
        <v>360</v>
      </c>
      <c r="B208" s="43" t="s">
        <v>153</v>
      </c>
      <c r="C208" s="43" t="s">
        <v>87</v>
      </c>
      <c r="D208" s="104" t="s">
        <v>361</v>
      </c>
      <c r="E208" s="19" t="n">
        <v>132.702</v>
      </c>
      <c r="F208" s="19" t="n">
        <v>132.702</v>
      </c>
      <c r="G208" s="19" t="n">
        <v>132.70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05" t="n">
        <v>0</v>
      </c>
      <c r="R208" s="19" t="n">
        <v>0</v>
      </c>
      <c r="S208" s="106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</row>
    <row r="209" customFormat="false" ht="21.75" hidden="false" customHeight="true" outlineLevel="0" collapsed="false">
      <c r="A209" s="43" t="s">
        <v>362</v>
      </c>
      <c r="B209" s="43"/>
      <c r="C209" s="43"/>
      <c r="D209" s="104" t="s">
        <v>363</v>
      </c>
      <c r="E209" s="19" t="n">
        <v>117</v>
      </c>
      <c r="F209" s="19" t="n">
        <v>117</v>
      </c>
      <c r="G209" s="19" t="n">
        <v>114</v>
      </c>
      <c r="H209" s="19" t="n">
        <v>3</v>
      </c>
      <c r="I209" s="19" t="n">
        <v>0</v>
      </c>
      <c r="J209" s="19" t="n">
        <v>0</v>
      </c>
      <c r="K209" s="19" t="n">
        <v>3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05" t="n">
        <v>0</v>
      </c>
      <c r="R209" s="19" t="n">
        <v>0</v>
      </c>
      <c r="S209" s="106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</row>
    <row r="210" customFormat="false" ht="21.75" hidden="false" customHeight="true" outlineLevel="0" collapsed="false">
      <c r="A210" s="43" t="s">
        <v>364</v>
      </c>
      <c r="B210" s="43" t="s">
        <v>87</v>
      </c>
      <c r="C210" s="43"/>
      <c r="D210" s="104" t="s">
        <v>365</v>
      </c>
      <c r="E210" s="19" t="n">
        <v>106.2</v>
      </c>
      <c r="F210" s="19" t="n">
        <v>106.2</v>
      </c>
      <c r="G210" s="19" t="n">
        <v>103.2</v>
      </c>
      <c r="H210" s="19" t="n">
        <v>3</v>
      </c>
      <c r="I210" s="19" t="n">
        <v>0</v>
      </c>
      <c r="J210" s="19" t="n">
        <v>0</v>
      </c>
      <c r="K210" s="19" t="n">
        <v>3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05" t="n">
        <v>0</v>
      </c>
      <c r="R210" s="19" t="n">
        <v>0</v>
      </c>
      <c r="S210" s="106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</row>
    <row r="211" customFormat="false" ht="21.75" hidden="false" customHeight="true" outlineLevel="0" collapsed="false">
      <c r="A211" s="43" t="s">
        <v>366</v>
      </c>
      <c r="B211" s="43" t="s">
        <v>171</v>
      </c>
      <c r="C211" s="43" t="s">
        <v>91</v>
      </c>
      <c r="D211" s="104" t="s">
        <v>367</v>
      </c>
      <c r="E211" s="19" t="n">
        <v>3.2</v>
      </c>
      <c r="F211" s="19" t="n">
        <v>3.2</v>
      </c>
      <c r="G211" s="19" t="n">
        <v>3.2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05" t="n">
        <v>0</v>
      </c>
      <c r="R211" s="19" t="n">
        <v>0</v>
      </c>
      <c r="S211" s="106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</row>
    <row r="212" customFormat="false" ht="21.75" hidden="false" customHeight="true" outlineLevel="0" collapsed="false">
      <c r="A212" s="43" t="s">
        <v>366</v>
      </c>
      <c r="B212" s="43" t="s">
        <v>171</v>
      </c>
      <c r="C212" s="43" t="s">
        <v>202</v>
      </c>
      <c r="D212" s="104" t="s">
        <v>368</v>
      </c>
      <c r="E212" s="19" t="n">
        <v>53.1</v>
      </c>
      <c r="F212" s="19" t="n">
        <v>53.1</v>
      </c>
      <c r="G212" s="19" t="n">
        <v>50.1</v>
      </c>
      <c r="H212" s="19" t="n">
        <v>3</v>
      </c>
      <c r="I212" s="19" t="n">
        <v>0</v>
      </c>
      <c r="J212" s="19" t="n">
        <v>0</v>
      </c>
      <c r="K212" s="19" t="n">
        <v>3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05" t="n">
        <v>0</v>
      </c>
      <c r="R212" s="19" t="n">
        <v>0</v>
      </c>
      <c r="S212" s="106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</row>
    <row r="213" customFormat="false" ht="21.75" hidden="false" customHeight="true" outlineLevel="0" collapsed="false">
      <c r="A213" s="43" t="s">
        <v>366</v>
      </c>
      <c r="B213" s="43" t="s">
        <v>171</v>
      </c>
      <c r="C213" s="43" t="s">
        <v>102</v>
      </c>
      <c r="D213" s="104" t="s">
        <v>369</v>
      </c>
      <c r="E213" s="19" t="n">
        <v>5</v>
      </c>
      <c r="F213" s="19" t="n">
        <v>5</v>
      </c>
      <c r="G213" s="19" t="n">
        <v>5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05" t="n">
        <v>0</v>
      </c>
      <c r="R213" s="19" t="n">
        <v>0</v>
      </c>
      <c r="S213" s="106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</row>
    <row r="214" customFormat="false" ht="21.75" hidden="false" customHeight="true" outlineLevel="0" collapsed="false">
      <c r="A214" s="43" t="s">
        <v>366</v>
      </c>
      <c r="B214" s="43" t="s">
        <v>171</v>
      </c>
      <c r="C214" s="43" t="s">
        <v>178</v>
      </c>
      <c r="D214" s="104" t="s">
        <v>370</v>
      </c>
      <c r="E214" s="19" t="n">
        <v>13</v>
      </c>
      <c r="F214" s="19" t="n">
        <v>13</v>
      </c>
      <c r="G214" s="19" t="n">
        <v>13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05" t="n">
        <v>0</v>
      </c>
      <c r="R214" s="19" t="n">
        <v>0</v>
      </c>
      <c r="S214" s="106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</row>
    <row r="215" customFormat="false" ht="21.75" hidden="false" customHeight="true" outlineLevel="0" collapsed="false">
      <c r="A215" s="43" t="s">
        <v>366</v>
      </c>
      <c r="B215" s="43" t="s">
        <v>171</v>
      </c>
      <c r="C215" s="43" t="s">
        <v>93</v>
      </c>
      <c r="D215" s="104" t="s">
        <v>371</v>
      </c>
      <c r="E215" s="19" t="n">
        <v>31.9</v>
      </c>
      <c r="F215" s="19" t="n">
        <v>31.9</v>
      </c>
      <c r="G215" s="19" t="n">
        <v>31.9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05" t="n">
        <v>0</v>
      </c>
      <c r="R215" s="19" t="n">
        <v>0</v>
      </c>
      <c r="S215" s="106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</row>
    <row r="216" customFormat="false" ht="21.75" hidden="false" customHeight="true" outlineLevel="0" collapsed="false">
      <c r="A216" s="43" t="s">
        <v>364</v>
      </c>
      <c r="B216" s="43" t="s">
        <v>89</v>
      </c>
      <c r="C216" s="43"/>
      <c r="D216" s="104" t="s">
        <v>372</v>
      </c>
      <c r="E216" s="19" t="n">
        <v>10.8</v>
      </c>
      <c r="F216" s="19" t="n">
        <v>10.8</v>
      </c>
      <c r="G216" s="19" t="n">
        <v>10.8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05" t="n">
        <v>0</v>
      </c>
      <c r="R216" s="19" t="n">
        <v>0</v>
      </c>
      <c r="S216" s="106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</row>
    <row r="217" customFormat="false" ht="21.75" hidden="false" customHeight="true" outlineLevel="0" collapsed="false">
      <c r="A217" s="43" t="s">
        <v>366</v>
      </c>
      <c r="B217" s="43" t="s">
        <v>153</v>
      </c>
      <c r="C217" s="43" t="s">
        <v>93</v>
      </c>
      <c r="D217" s="104" t="s">
        <v>373</v>
      </c>
      <c r="E217" s="19" t="n">
        <v>10.8</v>
      </c>
      <c r="F217" s="19" t="n">
        <v>10.8</v>
      </c>
      <c r="G217" s="19" t="n">
        <v>10.8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05" t="n">
        <v>0</v>
      </c>
      <c r="R217" s="19" t="n">
        <v>0</v>
      </c>
      <c r="S217" s="106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</row>
    <row r="218" customFormat="false" ht="21.75" hidden="false" customHeight="true" outlineLevel="0" collapsed="false">
      <c r="A218" s="43" t="s">
        <v>374</v>
      </c>
      <c r="B218" s="43"/>
      <c r="C218" s="43"/>
      <c r="D218" s="104" t="s">
        <v>76</v>
      </c>
      <c r="E218" s="19" t="n">
        <v>3037.89</v>
      </c>
      <c r="F218" s="19" t="n">
        <v>3000</v>
      </c>
      <c r="G218" s="19" t="n">
        <v>300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05" t="n">
        <v>37.89</v>
      </c>
      <c r="R218" s="19" t="n">
        <v>0</v>
      </c>
      <c r="S218" s="106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</row>
    <row r="219" customFormat="false" ht="21.75" hidden="false" customHeight="true" outlineLevel="0" collapsed="false">
      <c r="A219" s="43" t="s">
        <v>375</v>
      </c>
      <c r="B219" s="43" t="s">
        <v>468</v>
      </c>
      <c r="C219" s="43"/>
      <c r="D219" s="104" t="s">
        <v>469</v>
      </c>
      <c r="E219" s="19" t="n">
        <v>37.89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05" t="n">
        <v>37.89</v>
      </c>
      <c r="R219" s="19" t="n">
        <v>0</v>
      </c>
      <c r="S219" s="106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</row>
    <row r="220" customFormat="false" ht="21.75" hidden="false" customHeight="true" outlineLevel="0" collapsed="false">
      <c r="A220" s="43" t="s">
        <v>377</v>
      </c>
      <c r="B220" s="43" t="s">
        <v>470</v>
      </c>
      <c r="C220" s="43" t="s">
        <v>83</v>
      </c>
      <c r="D220" s="104" t="s">
        <v>471</v>
      </c>
      <c r="E220" s="19" t="n">
        <v>35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05" t="n">
        <v>35</v>
      </c>
      <c r="R220" s="19" t="n">
        <v>0</v>
      </c>
      <c r="S220" s="106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</row>
    <row r="221" customFormat="false" ht="21.75" hidden="false" customHeight="true" outlineLevel="0" collapsed="false">
      <c r="A221" s="43" t="s">
        <v>377</v>
      </c>
      <c r="B221" s="43" t="s">
        <v>470</v>
      </c>
      <c r="C221" s="43" t="s">
        <v>117</v>
      </c>
      <c r="D221" s="104" t="s">
        <v>472</v>
      </c>
      <c r="E221" s="19" t="n">
        <v>2.89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05" t="n">
        <v>2.89</v>
      </c>
      <c r="R221" s="19" t="n">
        <v>0</v>
      </c>
      <c r="S221" s="106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</row>
    <row r="222" customFormat="false" ht="21.75" hidden="false" customHeight="true" outlineLevel="0" collapsed="false">
      <c r="A222" s="43" t="s">
        <v>375</v>
      </c>
      <c r="B222" s="43" t="s">
        <v>93</v>
      </c>
      <c r="C222" s="43"/>
      <c r="D222" s="104" t="s">
        <v>376</v>
      </c>
      <c r="E222" s="19" t="n">
        <v>3000</v>
      </c>
      <c r="F222" s="19" t="n">
        <v>3000</v>
      </c>
      <c r="G222" s="19" t="n">
        <v>300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05" t="n">
        <v>0</v>
      </c>
      <c r="R222" s="19" t="n">
        <v>0</v>
      </c>
      <c r="S222" s="106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</row>
    <row r="223" customFormat="false" ht="21.75" hidden="false" customHeight="true" outlineLevel="0" collapsed="false">
      <c r="A223" s="43" t="s">
        <v>377</v>
      </c>
      <c r="B223" s="43" t="s">
        <v>146</v>
      </c>
      <c r="C223" s="43" t="s">
        <v>87</v>
      </c>
      <c r="D223" s="104" t="s">
        <v>378</v>
      </c>
      <c r="E223" s="19" t="n">
        <v>3000</v>
      </c>
      <c r="F223" s="19" t="n">
        <v>3000</v>
      </c>
      <c r="G223" s="19" t="n">
        <v>300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05" t="n">
        <v>0</v>
      </c>
      <c r="R223" s="19" t="n">
        <v>0</v>
      </c>
      <c r="S223" s="106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</row>
    <row r="224" customFormat="false" ht="21.75" hidden="false" customHeight="true" outlineLevel="0" collapsed="false">
      <c r="A224" s="43" t="s">
        <v>473</v>
      </c>
      <c r="B224" s="43"/>
      <c r="C224" s="43"/>
      <c r="D224" s="104" t="s">
        <v>474</v>
      </c>
      <c r="E224" s="19" t="n">
        <v>168.5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05" t="n">
        <v>168.5</v>
      </c>
      <c r="R224" s="19" t="n">
        <v>0</v>
      </c>
      <c r="S224" s="106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</row>
    <row r="225" customFormat="false" ht="21.75" hidden="false" customHeight="true" outlineLevel="0" collapsed="false">
      <c r="A225" s="43" t="s">
        <v>475</v>
      </c>
      <c r="B225" s="43" t="s">
        <v>95</v>
      </c>
      <c r="C225" s="43"/>
      <c r="D225" s="104" t="s">
        <v>476</v>
      </c>
      <c r="E225" s="19" t="n">
        <v>168.5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05" t="n">
        <v>168.5</v>
      </c>
      <c r="R225" s="19" t="n">
        <v>0</v>
      </c>
      <c r="S225" s="106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</row>
    <row r="226" customFormat="false" ht="21.75" hidden="false" customHeight="true" outlineLevel="0" collapsed="false">
      <c r="A226" s="43" t="s">
        <v>477</v>
      </c>
      <c r="B226" s="43" t="s">
        <v>97</v>
      </c>
      <c r="C226" s="43" t="s">
        <v>478</v>
      </c>
      <c r="D226" s="104" t="s">
        <v>479</v>
      </c>
      <c r="E226" s="19" t="n">
        <v>168.5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05" t="n">
        <v>168.5</v>
      </c>
      <c r="R226" s="19" t="n">
        <v>0</v>
      </c>
      <c r="S226" s="106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5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3" t="s">
        <v>528</v>
      </c>
    </row>
    <row r="2" customFormat="false" ht="23.25" hidden="false" customHeight="true" outlineLevel="0" collapsed="false">
      <c r="A2" s="28" t="s">
        <v>5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4" hidden="false" customHeight="true" outlineLevel="0" collapsed="false">
      <c r="A3" s="29" t="s">
        <v>2</v>
      </c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1" t="s">
        <v>3</v>
      </c>
    </row>
    <row r="4" customFormat="false" ht="27" hidden="false" customHeight="true" outlineLevel="0" collapsed="false">
      <c r="A4" s="32" t="s">
        <v>58</v>
      </c>
      <c r="B4" s="32"/>
      <c r="C4" s="32"/>
      <c r="D4" s="33" t="s">
        <v>59</v>
      </c>
      <c r="E4" s="33" t="s">
        <v>60</v>
      </c>
      <c r="F4" s="33" t="s">
        <v>61</v>
      </c>
      <c r="G4" s="33"/>
      <c r="H4" s="33"/>
      <c r="I4" s="33"/>
      <c r="J4" s="34" t="s">
        <v>62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5" t="s">
        <v>63</v>
      </c>
      <c r="V4" s="35"/>
      <c r="W4" s="35"/>
    </row>
    <row r="5" customFormat="false" ht="33.75" hidden="false" customHeight="true" outlineLevel="0" collapsed="false">
      <c r="A5" s="36" t="s">
        <v>64</v>
      </c>
      <c r="B5" s="36" t="s">
        <v>65</v>
      </c>
      <c r="C5" s="37" t="s">
        <v>66</v>
      </c>
      <c r="D5" s="33"/>
      <c r="E5" s="33"/>
      <c r="F5" s="38" t="s">
        <v>9</v>
      </c>
      <c r="G5" s="36" t="s">
        <v>67</v>
      </c>
      <c r="H5" s="36" t="s">
        <v>68</v>
      </c>
      <c r="I5" s="36" t="s">
        <v>69</v>
      </c>
      <c r="J5" s="39" t="s">
        <v>9</v>
      </c>
      <c r="K5" s="39" t="s">
        <v>67</v>
      </c>
      <c r="L5" s="39" t="s">
        <v>68</v>
      </c>
      <c r="M5" s="39" t="s">
        <v>69</v>
      </c>
      <c r="N5" s="39" t="s">
        <v>70</v>
      </c>
      <c r="O5" s="39" t="s">
        <v>71</v>
      </c>
      <c r="P5" s="39" t="s">
        <v>72</v>
      </c>
      <c r="Q5" s="39" t="s">
        <v>73</v>
      </c>
      <c r="R5" s="39" t="s">
        <v>74</v>
      </c>
      <c r="S5" s="39" t="s">
        <v>75</v>
      </c>
      <c r="T5" s="39" t="s">
        <v>76</v>
      </c>
      <c r="U5" s="36" t="s">
        <v>9</v>
      </c>
      <c r="V5" s="36" t="s">
        <v>77</v>
      </c>
      <c r="W5" s="36" t="s">
        <v>78</v>
      </c>
    </row>
    <row r="6" customFormat="false" ht="24" hidden="false" customHeight="true" outlineLevel="0" collapsed="false">
      <c r="A6" s="40" t="s">
        <v>79</v>
      </c>
      <c r="B6" s="40" t="s">
        <v>79</v>
      </c>
      <c r="C6" s="40" t="s">
        <v>79</v>
      </c>
      <c r="D6" s="41" t="s">
        <v>79</v>
      </c>
      <c r="E6" s="41" t="n">
        <v>1</v>
      </c>
      <c r="F6" s="41" t="n">
        <f aca="false">E6+1</f>
        <v>2</v>
      </c>
      <c r="G6" s="41" t="n">
        <f aca="false">F6+1</f>
        <v>3</v>
      </c>
      <c r="H6" s="41" t="n">
        <f aca="false">G6+1</f>
        <v>4</v>
      </c>
      <c r="I6" s="41" t="n">
        <f aca="false">H6+1</f>
        <v>5</v>
      </c>
      <c r="J6" s="41" t="n">
        <f aca="false">I6+1</f>
        <v>6</v>
      </c>
      <c r="K6" s="41" t="n">
        <f aca="false">J6+1</f>
        <v>7</v>
      </c>
      <c r="L6" s="41" t="n">
        <f aca="false">K6+1</f>
        <v>8</v>
      </c>
      <c r="M6" s="41" t="n">
        <f aca="false">L6+1</f>
        <v>9</v>
      </c>
      <c r="N6" s="42" t="n">
        <f aca="false">M6+1</f>
        <v>10</v>
      </c>
      <c r="O6" s="42" t="n">
        <f aca="false">N6+1</f>
        <v>11</v>
      </c>
      <c r="P6" s="42" t="n">
        <f aca="false">O6+1</f>
        <v>12</v>
      </c>
      <c r="Q6" s="42" t="n">
        <f aca="false">P6+1</f>
        <v>13</v>
      </c>
      <c r="R6" s="42" t="n">
        <f aca="false">Q6+1</f>
        <v>14</v>
      </c>
      <c r="S6" s="42" t="n">
        <f aca="false">R6+1</f>
        <v>15</v>
      </c>
      <c r="T6" s="41" t="n">
        <f aca="false">S6+1</f>
        <v>16</v>
      </c>
      <c r="U6" s="41" t="n">
        <f aca="false">T6+1</f>
        <v>17</v>
      </c>
      <c r="V6" s="41" t="n">
        <f aca="false">U6+1</f>
        <v>18</v>
      </c>
      <c r="W6" s="41" t="n">
        <f aca="false">V6+1</f>
        <v>19</v>
      </c>
    </row>
    <row r="7" customFormat="false" ht="24" hidden="false" customHeight="true" outlineLevel="0" collapsed="false">
      <c r="A7" s="43"/>
      <c r="B7" s="43"/>
      <c r="C7" s="43"/>
      <c r="D7" s="44" t="s">
        <v>9</v>
      </c>
      <c r="E7" s="45" t="n">
        <v>171634.51226</v>
      </c>
      <c r="F7" s="45" t="n">
        <v>1203.46626</v>
      </c>
      <c r="G7" s="45" t="n">
        <v>865.42184</v>
      </c>
      <c r="H7" s="45" t="n">
        <v>304.333</v>
      </c>
      <c r="I7" s="45" t="n">
        <v>33.71142</v>
      </c>
      <c r="J7" s="45" t="n">
        <v>170431.046</v>
      </c>
      <c r="K7" s="45" t="n">
        <v>3855.6305</v>
      </c>
      <c r="L7" s="45" t="n">
        <v>15515.58</v>
      </c>
      <c r="M7" s="45" t="n">
        <v>14076.5005</v>
      </c>
      <c r="N7" s="45" t="n">
        <v>2514.6</v>
      </c>
      <c r="O7" s="45" t="n">
        <v>78275</v>
      </c>
      <c r="P7" s="45" t="n">
        <v>6243.005</v>
      </c>
      <c r="Q7" s="45" t="n">
        <v>700</v>
      </c>
      <c r="R7" s="45" t="n">
        <v>44853.73</v>
      </c>
      <c r="S7" s="45" t="n">
        <v>147</v>
      </c>
      <c r="T7" s="45" t="n">
        <v>4250</v>
      </c>
      <c r="U7" s="45" t="n">
        <v>0</v>
      </c>
      <c r="V7" s="45" t="n">
        <v>0</v>
      </c>
      <c r="W7" s="45" t="n">
        <v>0</v>
      </c>
      <c r="X7" s="1"/>
    </row>
    <row r="8" customFormat="false" ht="24" hidden="false" customHeight="true" outlineLevel="0" collapsed="false">
      <c r="A8" s="43" t="s">
        <v>80</v>
      </c>
      <c r="B8" s="43"/>
      <c r="C8" s="43"/>
      <c r="D8" s="44" t="s">
        <v>81</v>
      </c>
      <c r="E8" s="45" t="n">
        <v>21185.8867</v>
      </c>
      <c r="F8" s="45" t="n">
        <v>782.1396</v>
      </c>
      <c r="G8" s="45" t="n">
        <v>480.6666</v>
      </c>
      <c r="H8" s="45" t="n">
        <v>301.473</v>
      </c>
      <c r="I8" s="45" t="n">
        <v>0</v>
      </c>
      <c r="J8" s="45" t="n">
        <v>20403.7471</v>
      </c>
      <c r="K8" s="45" t="n">
        <v>2119.6871</v>
      </c>
      <c r="L8" s="45" t="n">
        <v>7324.47</v>
      </c>
      <c r="M8" s="45" t="n">
        <v>9199.2</v>
      </c>
      <c r="N8" s="45" t="n">
        <v>0</v>
      </c>
      <c r="O8" s="45" t="n">
        <v>0</v>
      </c>
      <c r="P8" s="45" t="n">
        <v>418.39</v>
      </c>
      <c r="Q8" s="45" t="n">
        <v>700</v>
      </c>
      <c r="R8" s="45" t="n">
        <v>642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</row>
    <row r="9" customFormat="false" ht="24" hidden="false" customHeight="true" outlineLevel="0" collapsed="false">
      <c r="A9" s="43" t="s">
        <v>82</v>
      </c>
      <c r="B9" s="43" t="s">
        <v>83</v>
      </c>
      <c r="C9" s="43"/>
      <c r="D9" s="44" t="s">
        <v>84</v>
      </c>
      <c r="E9" s="45" t="n">
        <v>7101.6706</v>
      </c>
      <c r="F9" s="45" t="n">
        <v>707.3508</v>
      </c>
      <c r="G9" s="45" t="n">
        <v>413.4606</v>
      </c>
      <c r="H9" s="45" t="n">
        <v>293.8902</v>
      </c>
      <c r="I9" s="45" t="n">
        <v>0</v>
      </c>
      <c r="J9" s="45" t="n">
        <v>6394.3198</v>
      </c>
      <c r="K9" s="45" t="n">
        <v>1975.2298</v>
      </c>
      <c r="L9" s="45" t="n">
        <v>3905</v>
      </c>
      <c r="M9" s="45" t="n">
        <v>166.8</v>
      </c>
      <c r="N9" s="45" t="n">
        <v>0</v>
      </c>
      <c r="O9" s="45" t="n">
        <v>0</v>
      </c>
      <c r="P9" s="45" t="n">
        <v>347.29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</row>
    <row r="10" customFormat="false" ht="24" hidden="false" customHeight="true" outlineLevel="0" collapsed="false">
      <c r="A10" s="43" t="s">
        <v>85</v>
      </c>
      <c r="B10" s="43" t="s">
        <v>86</v>
      </c>
      <c r="C10" s="43" t="s">
        <v>87</v>
      </c>
      <c r="D10" s="44" t="s">
        <v>88</v>
      </c>
      <c r="E10" s="45" t="n">
        <v>901.887</v>
      </c>
      <c r="F10" s="45" t="n">
        <v>707.3508</v>
      </c>
      <c r="G10" s="45" t="n">
        <v>413.4606</v>
      </c>
      <c r="H10" s="45" t="n">
        <v>293.8902</v>
      </c>
      <c r="I10" s="45" t="n">
        <v>0</v>
      </c>
      <c r="J10" s="45" t="n">
        <v>194.5362</v>
      </c>
      <c r="K10" s="45" t="n">
        <v>194.5362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</row>
    <row r="11" customFormat="false" ht="24" hidden="false" customHeight="true" outlineLevel="0" collapsed="false">
      <c r="A11" s="43" t="s">
        <v>85</v>
      </c>
      <c r="B11" s="43" t="s">
        <v>86</v>
      </c>
      <c r="C11" s="43" t="s">
        <v>89</v>
      </c>
      <c r="D11" s="44" t="s">
        <v>90</v>
      </c>
      <c r="E11" s="45" t="n">
        <v>5795.4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5795.49</v>
      </c>
      <c r="K11" s="45" t="n">
        <v>1752.4</v>
      </c>
      <c r="L11" s="45" t="n">
        <v>3637.2</v>
      </c>
      <c r="M11" s="45" t="n">
        <v>60</v>
      </c>
      <c r="N11" s="45" t="n">
        <v>0</v>
      </c>
      <c r="O11" s="45" t="n">
        <v>0</v>
      </c>
      <c r="P11" s="45" t="n">
        <v>345.89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</row>
    <row r="12" customFormat="false" ht="24" hidden="false" customHeight="true" outlineLevel="0" collapsed="false">
      <c r="A12" s="43" t="s">
        <v>85</v>
      </c>
      <c r="B12" s="43" t="s">
        <v>86</v>
      </c>
      <c r="C12" s="43" t="s">
        <v>91</v>
      </c>
      <c r="D12" s="44" t="s">
        <v>92</v>
      </c>
      <c r="E12" s="45" t="n">
        <v>28.293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28.2936</v>
      </c>
      <c r="K12" s="45" t="n">
        <v>28.2936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</row>
    <row r="13" customFormat="false" ht="24" hidden="false" customHeight="true" outlineLevel="0" collapsed="false">
      <c r="A13" s="43" t="s">
        <v>85</v>
      </c>
      <c r="B13" s="43" t="s">
        <v>86</v>
      </c>
      <c r="C13" s="43" t="s">
        <v>93</v>
      </c>
      <c r="D13" s="44" t="s">
        <v>94</v>
      </c>
      <c r="E13" s="45" t="n">
        <v>376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376</v>
      </c>
      <c r="K13" s="45" t="n">
        <v>0</v>
      </c>
      <c r="L13" s="45" t="n">
        <v>267.8</v>
      </c>
      <c r="M13" s="45" t="n">
        <v>106.8</v>
      </c>
      <c r="N13" s="45" t="n">
        <v>0</v>
      </c>
      <c r="O13" s="45" t="n">
        <v>0</v>
      </c>
      <c r="P13" s="45" t="n">
        <v>1.4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</row>
    <row r="14" customFormat="false" ht="24" hidden="false" customHeight="true" outlineLevel="0" collapsed="false">
      <c r="A14" s="43" t="s">
        <v>82</v>
      </c>
      <c r="B14" s="43" t="s">
        <v>95</v>
      </c>
      <c r="C14" s="43"/>
      <c r="D14" s="44" t="s">
        <v>96</v>
      </c>
      <c r="E14" s="45" t="n">
        <v>305.8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305.8</v>
      </c>
      <c r="K14" s="45" t="n">
        <v>0</v>
      </c>
      <c r="L14" s="45" t="n">
        <v>304.6</v>
      </c>
      <c r="M14" s="45" t="n">
        <v>0</v>
      </c>
      <c r="N14" s="45" t="n">
        <v>0</v>
      </c>
      <c r="O14" s="45" t="n">
        <v>0</v>
      </c>
      <c r="P14" s="45" t="n">
        <v>1.2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</row>
    <row r="15" customFormat="false" ht="24" hidden="false" customHeight="true" outlineLevel="0" collapsed="false">
      <c r="A15" s="43" t="s">
        <v>85</v>
      </c>
      <c r="B15" s="43" t="s">
        <v>97</v>
      </c>
      <c r="C15" s="43" t="s">
        <v>93</v>
      </c>
      <c r="D15" s="44" t="s">
        <v>98</v>
      </c>
      <c r="E15" s="45" t="n">
        <v>305.8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305.8</v>
      </c>
      <c r="K15" s="45" t="n">
        <v>0</v>
      </c>
      <c r="L15" s="45" t="n">
        <v>304.6</v>
      </c>
      <c r="M15" s="45" t="n">
        <v>0</v>
      </c>
      <c r="N15" s="45" t="n">
        <v>0</v>
      </c>
      <c r="O15" s="45" t="n">
        <v>0</v>
      </c>
      <c r="P15" s="45" t="n">
        <v>1.2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</row>
    <row r="16" customFormat="false" ht="24" hidden="false" customHeight="true" outlineLevel="0" collapsed="false">
      <c r="A16" s="43" t="s">
        <v>82</v>
      </c>
      <c r="B16" s="43" t="s">
        <v>99</v>
      </c>
      <c r="C16" s="43"/>
      <c r="D16" s="44" t="s">
        <v>100</v>
      </c>
      <c r="E16" s="45" t="n">
        <v>113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13</v>
      </c>
      <c r="K16" s="45" t="n">
        <v>0</v>
      </c>
      <c r="L16" s="45" t="n">
        <v>113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</row>
    <row r="17" customFormat="false" ht="24" hidden="false" customHeight="true" outlineLevel="0" collapsed="false">
      <c r="A17" s="43" t="s">
        <v>85</v>
      </c>
      <c r="B17" s="43" t="s">
        <v>101</v>
      </c>
      <c r="C17" s="43" t="s">
        <v>102</v>
      </c>
      <c r="D17" s="44" t="s">
        <v>103</v>
      </c>
      <c r="E17" s="45" t="n">
        <v>10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05</v>
      </c>
      <c r="K17" s="45" t="n">
        <v>0</v>
      </c>
      <c r="L17" s="45" t="n">
        <v>105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</row>
    <row r="18" customFormat="false" ht="24" hidden="false" customHeight="true" outlineLevel="0" collapsed="false">
      <c r="A18" s="43" t="s">
        <v>85</v>
      </c>
      <c r="B18" s="43" t="s">
        <v>101</v>
      </c>
      <c r="C18" s="43" t="s">
        <v>93</v>
      </c>
      <c r="D18" s="44" t="s">
        <v>104</v>
      </c>
      <c r="E18" s="45" t="n">
        <v>8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8</v>
      </c>
      <c r="K18" s="45" t="n">
        <v>0</v>
      </c>
      <c r="L18" s="45" t="n">
        <v>8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</row>
    <row r="19" customFormat="false" ht="24" hidden="false" customHeight="true" outlineLevel="0" collapsed="false">
      <c r="A19" s="43" t="s">
        <v>82</v>
      </c>
      <c r="B19" s="43" t="s">
        <v>91</v>
      </c>
      <c r="C19" s="43"/>
      <c r="D19" s="44" t="s">
        <v>105</v>
      </c>
      <c r="E19" s="45" t="n">
        <v>911.445</v>
      </c>
      <c r="F19" s="45" t="n">
        <v>28.537</v>
      </c>
      <c r="G19" s="45" t="n">
        <v>25.848</v>
      </c>
      <c r="H19" s="45" t="n">
        <v>2.689</v>
      </c>
      <c r="I19" s="45" t="n">
        <v>0</v>
      </c>
      <c r="J19" s="45" t="n">
        <v>882.908</v>
      </c>
      <c r="K19" s="45" t="n">
        <v>10.458</v>
      </c>
      <c r="L19" s="45" t="n">
        <v>865.1</v>
      </c>
      <c r="M19" s="45" t="n">
        <v>0</v>
      </c>
      <c r="N19" s="45" t="n">
        <v>0</v>
      </c>
      <c r="O19" s="45" t="n">
        <v>0</v>
      </c>
      <c r="P19" s="45" t="n">
        <v>7.35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</row>
    <row r="20" customFormat="false" ht="24" hidden="false" customHeight="true" outlineLevel="0" collapsed="false">
      <c r="A20" s="43" t="s">
        <v>85</v>
      </c>
      <c r="B20" s="43" t="s">
        <v>106</v>
      </c>
      <c r="C20" s="43" t="s">
        <v>89</v>
      </c>
      <c r="D20" s="44" t="s">
        <v>107</v>
      </c>
      <c r="E20" s="45" t="n">
        <v>92.45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92.45</v>
      </c>
      <c r="K20" s="45" t="n">
        <v>0</v>
      </c>
      <c r="L20" s="45" t="n">
        <v>85.1</v>
      </c>
      <c r="M20" s="45" t="n">
        <v>0</v>
      </c>
      <c r="N20" s="45" t="n">
        <v>0</v>
      </c>
      <c r="O20" s="45" t="n">
        <v>0</v>
      </c>
      <c r="P20" s="45" t="n">
        <v>7.35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</row>
    <row r="21" customFormat="false" ht="24" hidden="false" customHeight="true" outlineLevel="0" collapsed="false">
      <c r="A21" s="43" t="s">
        <v>85</v>
      </c>
      <c r="B21" s="43" t="s">
        <v>106</v>
      </c>
      <c r="C21" s="43" t="s">
        <v>99</v>
      </c>
      <c r="D21" s="44" t="s">
        <v>108</v>
      </c>
      <c r="E21" s="45" t="n">
        <v>3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30</v>
      </c>
      <c r="K21" s="45" t="n">
        <v>0</v>
      </c>
      <c r="L21" s="45" t="n">
        <v>3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</row>
    <row r="22" customFormat="false" ht="24" hidden="false" customHeight="true" outlineLevel="0" collapsed="false">
      <c r="A22" s="43" t="s">
        <v>85</v>
      </c>
      <c r="B22" s="43" t="s">
        <v>106</v>
      </c>
      <c r="C22" s="43" t="s">
        <v>102</v>
      </c>
      <c r="D22" s="44" t="s">
        <v>109</v>
      </c>
      <c r="E22" s="45" t="n">
        <v>75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750</v>
      </c>
      <c r="K22" s="45" t="n">
        <v>0</v>
      </c>
      <c r="L22" s="45" t="n">
        <v>75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</row>
    <row r="23" customFormat="false" ht="24" hidden="false" customHeight="true" outlineLevel="0" collapsed="false">
      <c r="A23" s="43" t="s">
        <v>85</v>
      </c>
      <c r="B23" s="43" t="s">
        <v>106</v>
      </c>
      <c r="C23" s="43" t="s">
        <v>110</v>
      </c>
      <c r="D23" s="44" t="s">
        <v>111</v>
      </c>
      <c r="E23" s="45" t="n">
        <v>38.995</v>
      </c>
      <c r="F23" s="45" t="n">
        <v>28.537</v>
      </c>
      <c r="G23" s="45" t="n">
        <v>25.848</v>
      </c>
      <c r="H23" s="45" t="n">
        <v>2.689</v>
      </c>
      <c r="I23" s="45" t="n">
        <v>0</v>
      </c>
      <c r="J23" s="45" t="n">
        <v>10.458</v>
      </c>
      <c r="K23" s="45" t="n">
        <v>10.458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</row>
    <row r="24" customFormat="false" ht="24" hidden="false" customHeight="true" outlineLevel="0" collapsed="false">
      <c r="A24" s="43" t="s">
        <v>82</v>
      </c>
      <c r="B24" s="43" t="s">
        <v>112</v>
      </c>
      <c r="C24" s="43"/>
      <c r="D24" s="44" t="s">
        <v>113</v>
      </c>
      <c r="E24" s="45" t="n">
        <v>1503.12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1503.12</v>
      </c>
      <c r="K24" s="45" t="n">
        <v>0</v>
      </c>
      <c r="L24" s="45" t="n">
        <v>1213.27</v>
      </c>
      <c r="M24" s="45" t="n">
        <v>213</v>
      </c>
      <c r="N24" s="45" t="n">
        <v>0</v>
      </c>
      <c r="O24" s="45" t="n">
        <v>0</v>
      </c>
      <c r="P24" s="45" t="n">
        <v>54.85</v>
      </c>
      <c r="Q24" s="45" t="n">
        <v>0</v>
      </c>
      <c r="R24" s="45" t="n">
        <v>22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</row>
    <row r="25" customFormat="false" ht="24" hidden="false" customHeight="true" outlineLevel="0" collapsed="false">
      <c r="A25" s="43" t="s">
        <v>85</v>
      </c>
      <c r="B25" s="43" t="s">
        <v>114</v>
      </c>
      <c r="C25" s="43" t="s">
        <v>102</v>
      </c>
      <c r="D25" s="44" t="s">
        <v>115</v>
      </c>
      <c r="E25" s="45" t="n">
        <v>223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23</v>
      </c>
      <c r="K25" s="45" t="n">
        <v>0</v>
      </c>
      <c r="L25" s="45" t="n">
        <v>10</v>
      </c>
      <c r="M25" s="45" t="n">
        <v>213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</row>
    <row r="26" customFormat="false" ht="24" hidden="false" customHeight="true" outlineLevel="0" collapsed="false">
      <c r="A26" s="43" t="s">
        <v>85</v>
      </c>
      <c r="B26" s="43" t="s">
        <v>114</v>
      </c>
      <c r="C26" s="43" t="s">
        <v>93</v>
      </c>
      <c r="D26" s="44" t="s">
        <v>116</v>
      </c>
      <c r="E26" s="45" t="n">
        <v>1280.12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1280.12</v>
      </c>
      <c r="K26" s="45" t="n">
        <v>0</v>
      </c>
      <c r="L26" s="45" t="n">
        <v>1203.27</v>
      </c>
      <c r="M26" s="45" t="n">
        <v>0</v>
      </c>
      <c r="N26" s="45" t="n">
        <v>0</v>
      </c>
      <c r="O26" s="45" t="n">
        <v>0</v>
      </c>
      <c r="P26" s="45" t="n">
        <v>54.85</v>
      </c>
      <c r="Q26" s="45" t="n">
        <v>0</v>
      </c>
      <c r="R26" s="45" t="n">
        <v>22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</row>
    <row r="27" customFormat="false" ht="24" hidden="false" customHeight="true" outlineLevel="0" collapsed="false">
      <c r="A27" s="43" t="s">
        <v>82</v>
      </c>
      <c r="B27" s="43" t="s">
        <v>117</v>
      </c>
      <c r="C27" s="43"/>
      <c r="D27" s="44" t="s">
        <v>118</v>
      </c>
      <c r="E27" s="45" t="n">
        <v>1623.4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1623.4</v>
      </c>
      <c r="K27" s="45" t="n">
        <v>0</v>
      </c>
      <c r="L27" s="45" t="n">
        <v>299.7</v>
      </c>
      <c r="M27" s="45" t="n">
        <v>0</v>
      </c>
      <c r="N27" s="45" t="n">
        <v>0</v>
      </c>
      <c r="O27" s="45" t="n">
        <v>0</v>
      </c>
      <c r="P27" s="45" t="n">
        <v>3.7</v>
      </c>
      <c r="Q27" s="45" t="n">
        <v>700</v>
      </c>
      <c r="R27" s="45" t="n">
        <v>62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</row>
    <row r="28" customFormat="false" ht="24" hidden="false" customHeight="true" outlineLevel="0" collapsed="false">
      <c r="A28" s="43" t="s">
        <v>85</v>
      </c>
      <c r="B28" s="43" t="s">
        <v>119</v>
      </c>
      <c r="C28" s="43" t="s">
        <v>102</v>
      </c>
      <c r="D28" s="44" t="s">
        <v>120</v>
      </c>
      <c r="E28" s="45" t="n">
        <v>278.9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278.9</v>
      </c>
      <c r="K28" s="45" t="n">
        <v>0</v>
      </c>
      <c r="L28" s="45" t="n">
        <v>277.4</v>
      </c>
      <c r="M28" s="45" t="n">
        <v>0</v>
      </c>
      <c r="N28" s="45" t="n">
        <v>0</v>
      </c>
      <c r="O28" s="45" t="n">
        <v>0</v>
      </c>
      <c r="P28" s="45" t="n">
        <v>1.5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</row>
    <row r="29" customFormat="false" ht="24" hidden="false" customHeight="true" outlineLevel="0" collapsed="false">
      <c r="A29" s="43" t="s">
        <v>85</v>
      </c>
      <c r="B29" s="43" t="s">
        <v>119</v>
      </c>
      <c r="C29" s="43" t="s">
        <v>93</v>
      </c>
      <c r="D29" s="44" t="s">
        <v>121</v>
      </c>
      <c r="E29" s="45" t="n">
        <v>1344.5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1344.5</v>
      </c>
      <c r="K29" s="45" t="n">
        <v>0</v>
      </c>
      <c r="L29" s="45" t="n">
        <v>22.3</v>
      </c>
      <c r="M29" s="45" t="n">
        <v>0</v>
      </c>
      <c r="N29" s="45" t="n">
        <v>0</v>
      </c>
      <c r="O29" s="45" t="n">
        <v>0</v>
      </c>
      <c r="P29" s="45" t="n">
        <v>2.2</v>
      </c>
      <c r="Q29" s="45" t="n">
        <v>700</v>
      </c>
      <c r="R29" s="45" t="n">
        <v>62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</row>
    <row r="30" customFormat="false" ht="24" hidden="false" customHeight="true" outlineLevel="0" collapsed="false">
      <c r="A30" s="43" t="s">
        <v>82</v>
      </c>
      <c r="B30" s="43" t="s">
        <v>122</v>
      </c>
      <c r="C30" s="43"/>
      <c r="D30" s="44" t="s">
        <v>123</v>
      </c>
      <c r="E30" s="45" t="n">
        <v>205.8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205.8</v>
      </c>
      <c r="K30" s="45" t="n">
        <v>0</v>
      </c>
      <c r="L30" s="45" t="n">
        <v>103.4</v>
      </c>
      <c r="M30" s="45" t="n">
        <v>102.4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</row>
    <row r="31" customFormat="false" ht="24" hidden="false" customHeight="true" outlineLevel="0" collapsed="false">
      <c r="A31" s="43" t="s">
        <v>85</v>
      </c>
      <c r="B31" s="43" t="s">
        <v>124</v>
      </c>
      <c r="C31" s="43" t="s">
        <v>93</v>
      </c>
      <c r="D31" s="44" t="s">
        <v>125</v>
      </c>
      <c r="E31" s="45" t="n">
        <v>205.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205.8</v>
      </c>
      <c r="K31" s="45" t="n">
        <v>0</v>
      </c>
      <c r="L31" s="45" t="n">
        <v>103.4</v>
      </c>
      <c r="M31" s="45" t="n">
        <v>102.4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</row>
    <row r="32" customFormat="false" ht="24" hidden="false" customHeight="true" outlineLevel="0" collapsed="false">
      <c r="A32" s="43" t="s">
        <v>82</v>
      </c>
      <c r="B32" s="43" t="s">
        <v>126</v>
      </c>
      <c r="C32" s="43"/>
      <c r="D32" s="44" t="s">
        <v>127</v>
      </c>
      <c r="E32" s="45" t="n">
        <v>558.6152</v>
      </c>
      <c r="F32" s="45" t="n">
        <v>28.8872</v>
      </c>
      <c r="G32" s="45" t="n">
        <v>25.8348</v>
      </c>
      <c r="H32" s="45" t="n">
        <v>3.0524</v>
      </c>
      <c r="I32" s="45" t="n">
        <v>0</v>
      </c>
      <c r="J32" s="45" t="n">
        <v>529.728</v>
      </c>
      <c r="K32" s="45" t="n">
        <v>85.728</v>
      </c>
      <c r="L32" s="45" t="n">
        <v>253</v>
      </c>
      <c r="M32" s="45" t="n">
        <v>187</v>
      </c>
      <c r="N32" s="45" t="n">
        <v>0</v>
      </c>
      <c r="O32" s="45" t="n">
        <v>0</v>
      </c>
      <c r="P32" s="45" t="n">
        <v>4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</row>
    <row r="33" customFormat="false" ht="24" hidden="false" customHeight="true" outlineLevel="0" collapsed="false">
      <c r="A33" s="43" t="s">
        <v>85</v>
      </c>
      <c r="B33" s="43" t="s">
        <v>128</v>
      </c>
      <c r="C33" s="43" t="s">
        <v>89</v>
      </c>
      <c r="D33" s="44" t="s">
        <v>129</v>
      </c>
      <c r="E33" s="45" t="n">
        <v>133.5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133.5</v>
      </c>
      <c r="K33" s="45" t="n">
        <v>0</v>
      </c>
      <c r="L33" s="45" t="n">
        <v>133.5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</row>
    <row r="34" customFormat="false" ht="24" hidden="false" customHeight="true" outlineLevel="0" collapsed="false">
      <c r="A34" s="43" t="s">
        <v>85</v>
      </c>
      <c r="B34" s="43" t="s">
        <v>128</v>
      </c>
      <c r="C34" s="43" t="s">
        <v>110</v>
      </c>
      <c r="D34" s="44" t="s">
        <v>130</v>
      </c>
      <c r="E34" s="45" t="n">
        <v>48.6152</v>
      </c>
      <c r="F34" s="45" t="n">
        <v>28.8872</v>
      </c>
      <c r="G34" s="45" t="n">
        <v>25.8348</v>
      </c>
      <c r="H34" s="45" t="n">
        <v>3.0524</v>
      </c>
      <c r="I34" s="45" t="n">
        <v>0</v>
      </c>
      <c r="J34" s="45" t="n">
        <v>19.728</v>
      </c>
      <c r="K34" s="45" t="n">
        <v>19.728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</row>
    <row r="35" customFormat="false" ht="24" hidden="false" customHeight="true" outlineLevel="0" collapsed="false">
      <c r="A35" s="43" t="s">
        <v>85</v>
      </c>
      <c r="B35" s="43" t="s">
        <v>128</v>
      </c>
      <c r="C35" s="43" t="s">
        <v>93</v>
      </c>
      <c r="D35" s="44" t="s">
        <v>131</v>
      </c>
      <c r="E35" s="45" t="n">
        <v>376.5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376.5</v>
      </c>
      <c r="K35" s="45" t="n">
        <v>66</v>
      </c>
      <c r="L35" s="45" t="n">
        <v>119.5</v>
      </c>
      <c r="M35" s="45" t="n">
        <v>187</v>
      </c>
      <c r="N35" s="45" t="n">
        <v>0</v>
      </c>
      <c r="O35" s="45" t="n">
        <v>0</v>
      </c>
      <c r="P35" s="45" t="n">
        <v>4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</row>
    <row r="36" customFormat="false" ht="24" hidden="false" customHeight="true" outlineLevel="0" collapsed="false">
      <c r="A36" s="43" t="s">
        <v>82</v>
      </c>
      <c r="B36" s="43" t="s">
        <v>132</v>
      </c>
      <c r="C36" s="43"/>
      <c r="D36" s="44" t="s">
        <v>133</v>
      </c>
      <c r="E36" s="45" t="n">
        <v>260.9014</v>
      </c>
      <c r="F36" s="45" t="n">
        <v>17.3646</v>
      </c>
      <c r="G36" s="45" t="n">
        <v>15.5232</v>
      </c>
      <c r="H36" s="45" t="n">
        <v>1.8414</v>
      </c>
      <c r="I36" s="45" t="n">
        <v>0</v>
      </c>
      <c r="J36" s="45" t="n">
        <v>243.5368</v>
      </c>
      <c r="K36" s="45" t="n">
        <v>8.5368</v>
      </c>
      <c r="L36" s="45" t="n">
        <v>235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</row>
    <row r="37" customFormat="false" ht="24" hidden="false" customHeight="true" outlineLevel="0" collapsed="false">
      <c r="A37" s="43" t="s">
        <v>85</v>
      </c>
      <c r="B37" s="43" t="s">
        <v>134</v>
      </c>
      <c r="C37" s="43" t="s">
        <v>110</v>
      </c>
      <c r="D37" s="44" t="s">
        <v>135</v>
      </c>
      <c r="E37" s="45" t="n">
        <v>25.9014</v>
      </c>
      <c r="F37" s="45" t="n">
        <v>17.3646</v>
      </c>
      <c r="G37" s="45" t="n">
        <v>15.5232</v>
      </c>
      <c r="H37" s="45" t="n">
        <v>1.8414</v>
      </c>
      <c r="I37" s="45" t="n">
        <v>0</v>
      </c>
      <c r="J37" s="45" t="n">
        <v>8.5368</v>
      </c>
      <c r="K37" s="45" t="n">
        <v>8.5368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</row>
    <row r="38" customFormat="false" ht="24" hidden="false" customHeight="true" outlineLevel="0" collapsed="false">
      <c r="A38" s="43" t="s">
        <v>85</v>
      </c>
      <c r="B38" s="43" t="s">
        <v>134</v>
      </c>
      <c r="C38" s="43" t="s">
        <v>93</v>
      </c>
      <c r="D38" s="44" t="s">
        <v>136</v>
      </c>
      <c r="E38" s="45" t="n">
        <v>235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235</v>
      </c>
      <c r="K38" s="45" t="n">
        <v>0</v>
      </c>
      <c r="L38" s="45" t="n">
        <v>235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</row>
    <row r="39" customFormat="false" ht="24" hidden="false" customHeight="true" outlineLevel="0" collapsed="false">
      <c r="A39" s="43" t="s">
        <v>82</v>
      </c>
      <c r="B39" s="43" t="s">
        <v>137</v>
      </c>
      <c r="C39" s="43"/>
      <c r="D39" s="44" t="s">
        <v>138</v>
      </c>
      <c r="E39" s="45" t="n">
        <v>3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30</v>
      </c>
      <c r="K39" s="45" t="n">
        <v>0</v>
      </c>
      <c r="L39" s="45" t="n">
        <v>3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</row>
    <row r="40" customFormat="false" ht="24" hidden="false" customHeight="true" outlineLevel="0" collapsed="false">
      <c r="A40" s="43" t="s">
        <v>85</v>
      </c>
      <c r="B40" s="43" t="s">
        <v>139</v>
      </c>
      <c r="C40" s="43" t="s">
        <v>93</v>
      </c>
      <c r="D40" s="44" t="s">
        <v>140</v>
      </c>
      <c r="E40" s="45" t="n">
        <v>3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30</v>
      </c>
      <c r="K40" s="45" t="n">
        <v>0</v>
      </c>
      <c r="L40" s="45" t="n">
        <v>3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</row>
    <row r="41" customFormat="false" ht="24" hidden="false" customHeight="true" outlineLevel="0" collapsed="false">
      <c r="A41" s="43" t="s">
        <v>82</v>
      </c>
      <c r="B41" s="43" t="s">
        <v>141</v>
      </c>
      <c r="C41" s="43"/>
      <c r="D41" s="44" t="s">
        <v>142</v>
      </c>
      <c r="E41" s="45" t="n">
        <v>39.7345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39.7345</v>
      </c>
      <c r="K41" s="45" t="n">
        <v>39.7345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</row>
    <row r="42" customFormat="false" ht="24" hidden="false" customHeight="true" outlineLevel="0" collapsed="false">
      <c r="A42" s="43" t="s">
        <v>85</v>
      </c>
      <c r="B42" s="43" t="s">
        <v>143</v>
      </c>
      <c r="C42" s="43" t="s">
        <v>87</v>
      </c>
      <c r="D42" s="44" t="s">
        <v>144</v>
      </c>
      <c r="E42" s="45" t="n">
        <v>39.7345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39.7345</v>
      </c>
      <c r="K42" s="45" t="n">
        <v>39.7345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</row>
    <row r="43" customFormat="false" ht="24" hidden="false" customHeight="true" outlineLevel="0" collapsed="false">
      <c r="A43" s="43" t="s">
        <v>82</v>
      </c>
      <c r="B43" s="43" t="s">
        <v>93</v>
      </c>
      <c r="C43" s="43"/>
      <c r="D43" s="44" t="s">
        <v>145</v>
      </c>
      <c r="E43" s="45" t="n">
        <v>8532.4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8532.4</v>
      </c>
      <c r="K43" s="45" t="n">
        <v>0</v>
      </c>
      <c r="L43" s="45" t="n">
        <v>2.4</v>
      </c>
      <c r="M43" s="45" t="n">
        <v>853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</row>
    <row r="44" customFormat="false" ht="24" hidden="false" customHeight="true" outlineLevel="0" collapsed="false">
      <c r="A44" s="43" t="s">
        <v>85</v>
      </c>
      <c r="B44" s="43" t="s">
        <v>146</v>
      </c>
      <c r="C44" s="43" t="s">
        <v>93</v>
      </c>
      <c r="D44" s="44" t="s">
        <v>147</v>
      </c>
      <c r="E44" s="45" t="n">
        <v>8532.4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8532.4</v>
      </c>
      <c r="K44" s="45" t="n">
        <v>0</v>
      </c>
      <c r="L44" s="45" t="n">
        <v>2.4</v>
      </c>
      <c r="M44" s="45" t="n">
        <v>853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</row>
    <row r="45" customFormat="false" ht="24" hidden="false" customHeight="true" outlineLevel="0" collapsed="false">
      <c r="A45" s="43" t="s">
        <v>148</v>
      </c>
      <c r="B45" s="43"/>
      <c r="C45" s="43"/>
      <c r="D45" s="44" t="s">
        <v>149</v>
      </c>
      <c r="E45" s="45" t="n">
        <v>1018.365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1018.365</v>
      </c>
      <c r="K45" s="45" t="n">
        <v>0</v>
      </c>
      <c r="L45" s="45" t="n">
        <v>858.8</v>
      </c>
      <c r="M45" s="45" t="n">
        <v>115.2</v>
      </c>
      <c r="N45" s="45" t="n">
        <v>0</v>
      </c>
      <c r="O45" s="45" t="n">
        <v>0</v>
      </c>
      <c r="P45" s="45" t="n">
        <v>44.365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</row>
    <row r="46" customFormat="false" ht="24" hidden="false" customHeight="true" outlineLevel="0" collapsed="false">
      <c r="A46" s="43" t="s">
        <v>150</v>
      </c>
      <c r="B46" s="43" t="s">
        <v>89</v>
      </c>
      <c r="C46" s="43"/>
      <c r="D46" s="44" t="s">
        <v>151</v>
      </c>
      <c r="E46" s="45" t="n">
        <v>112.2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12.2</v>
      </c>
      <c r="K46" s="45" t="n">
        <v>0</v>
      </c>
      <c r="L46" s="45" t="n">
        <v>0</v>
      </c>
      <c r="M46" s="45" t="n">
        <v>112.2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</row>
    <row r="47" customFormat="false" ht="24" hidden="false" customHeight="true" outlineLevel="0" collapsed="false">
      <c r="A47" s="43" t="s">
        <v>152</v>
      </c>
      <c r="B47" s="43" t="s">
        <v>153</v>
      </c>
      <c r="C47" s="43" t="s">
        <v>93</v>
      </c>
      <c r="D47" s="44" t="s">
        <v>154</v>
      </c>
      <c r="E47" s="45" t="n">
        <v>112.2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112.2</v>
      </c>
      <c r="K47" s="45" t="n">
        <v>0</v>
      </c>
      <c r="L47" s="45" t="n">
        <v>0</v>
      </c>
      <c r="M47" s="45" t="n">
        <v>112.2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</row>
    <row r="48" customFormat="false" ht="24" hidden="false" customHeight="true" outlineLevel="0" collapsed="false">
      <c r="A48" s="43" t="s">
        <v>150</v>
      </c>
      <c r="B48" s="43" t="s">
        <v>83</v>
      </c>
      <c r="C48" s="43"/>
      <c r="D48" s="44" t="s">
        <v>155</v>
      </c>
      <c r="E48" s="45" t="n">
        <v>1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1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</row>
    <row r="49" customFormat="false" ht="24" hidden="false" customHeight="true" outlineLevel="0" collapsed="false">
      <c r="A49" s="43" t="s">
        <v>152</v>
      </c>
      <c r="B49" s="43" t="s">
        <v>86</v>
      </c>
      <c r="C49" s="43" t="s">
        <v>93</v>
      </c>
      <c r="D49" s="44" t="s">
        <v>156</v>
      </c>
      <c r="E49" s="45" t="n">
        <v>1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1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</row>
    <row r="50" customFormat="false" ht="24" hidden="false" customHeight="true" outlineLevel="0" collapsed="false">
      <c r="A50" s="43" t="s">
        <v>150</v>
      </c>
      <c r="B50" s="43" t="s">
        <v>91</v>
      </c>
      <c r="C50" s="43"/>
      <c r="D50" s="44" t="s">
        <v>157</v>
      </c>
      <c r="E50" s="45" t="n">
        <v>155.865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155.865</v>
      </c>
      <c r="K50" s="45" t="n">
        <v>0</v>
      </c>
      <c r="L50" s="45" t="n">
        <v>112.7</v>
      </c>
      <c r="M50" s="45" t="n">
        <v>1</v>
      </c>
      <c r="N50" s="45" t="n">
        <v>0</v>
      </c>
      <c r="O50" s="45" t="n">
        <v>0</v>
      </c>
      <c r="P50" s="45" t="n">
        <v>42.165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</row>
    <row r="51" customFormat="false" ht="24" hidden="false" customHeight="true" outlineLevel="0" collapsed="false">
      <c r="A51" s="43" t="s">
        <v>152</v>
      </c>
      <c r="B51" s="43" t="s">
        <v>106</v>
      </c>
      <c r="C51" s="43" t="s">
        <v>95</v>
      </c>
      <c r="D51" s="44" t="s">
        <v>158</v>
      </c>
      <c r="E51" s="45" t="n">
        <v>13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13</v>
      </c>
      <c r="K51" s="45" t="n">
        <v>0</v>
      </c>
      <c r="L51" s="45" t="n">
        <v>12</v>
      </c>
      <c r="M51" s="45" t="n">
        <v>1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</row>
    <row r="52" customFormat="false" ht="24" hidden="false" customHeight="true" outlineLevel="0" collapsed="false">
      <c r="A52" s="43" t="s">
        <v>152</v>
      </c>
      <c r="B52" s="43" t="s">
        <v>106</v>
      </c>
      <c r="C52" s="43" t="s">
        <v>99</v>
      </c>
      <c r="D52" s="44" t="s">
        <v>159</v>
      </c>
      <c r="E52" s="45" t="n">
        <v>15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15</v>
      </c>
      <c r="K52" s="45" t="n">
        <v>0</v>
      </c>
      <c r="L52" s="45" t="n">
        <v>15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</row>
    <row r="53" customFormat="false" ht="24" hidden="false" customHeight="true" outlineLevel="0" collapsed="false">
      <c r="A53" s="43" t="s">
        <v>152</v>
      </c>
      <c r="B53" s="43" t="s">
        <v>106</v>
      </c>
      <c r="C53" s="43" t="s">
        <v>112</v>
      </c>
      <c r="D53" s="44" t="s">
        <v>160</v>
      </c>
      <c r="E53" s="45" t="n">
        <v>41.765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41.765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41.765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</row>
    <row r="54" customFormat="false" ht="24" hidden="false" customHeight="true" outlineLevel="0" collapsed="false">
      <c r="A54" s="43" t="s">
        <v>152</v>
      </c>
      <c r="B54" s="43" t="s">
        <v>106</v>
      </c>
      <c r="C54" s="43" t="s">
        <v>161</v>
      </c>
      <c r="D54" s="44" t="s">
        <v>162</v>
      </c>
      <c r="E54" s="45" t="n">
        <v>46.1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46.1</v>
      </c>
      <c r="K54" s="45" t="n">
        <v>0</v>
      </c>
      <c r="L54" s="45" t="n">
        <v>45.7</v>
      </c>
      <c r="M54" s="45" t="n">
        <v>0</v>
      </c>
      <c r="N54" s="45" t="n">
        <v>0</v>
      </c>
      <c r="O54" s="45" t="n">
        <v>0</v>
      </c>
      <c r="P54" s="45" t="n">
        <v>0.4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</row>
    <row r="55" customFormat="false" ht="24" hidden="false" customHeight="true" outlineLevel="0" collapsed="false">
      <c r="A55" s="43" t="s">
        <v>152</v>
      </c>
      <c r="B55" s="43" t="s">
        <v>106</v>
      </c>
      <c r="C55" s="43" t="s">
        <v>93</v>
      </c>
      <c r="D55" s="44" t="s">
        <v>163</v>
      </c>
      <c r="E55" s="45" t="n">
        <v>4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40</v>
      </c>
      <c r="K55" s="45" t="n">
        <v>0</v>
      </c>
      <c r="L55" s="45" t="n">
        <v>4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</row>
    <row r="56" customFormat="false" ht="24" hidden="false" customHeight="true" outlineLevel="0" collapsed="false">
      <c r="A56" s="43" t="s">
        <v>150</v>
      </c>
      <c r="B56" s="43" t="s">
        <v>93</v>
      </c>
      <c r="C56" s="43"/>
      <c r="D56" s="44" t="s">
        <v>164</v>
      </c>
      <c r="E56" s="45" t="n">
        <v>749.3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749.3</v>
      </c>
      <c r="K56" s="45" t="n">
        <v>0</v>
      </c>
      <c r="L56" s="45" t="n">
        <v>745.1</v>
      </c>
      <c r="M56" s="45" t="n">
        <v>2</v>
      </c>
      <c r="N56" s="45" t="n">
        <v>0</v>
      </c>
      <c r="O56" s="45" t="n">
        <v>0</v>
      </c>
      <c r="P56" s="45" t="n">
        <v>2.2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</row>
    <row r="57" customFormat="false" ht="24" hidden="false" customHeight="true" outlineLevel="0" collapsed="false">
      <c r="A57" s="43" t="s">
        <v>152</v>
      </c>
      <c r="B57" s="43" t="s">
        <v>146</v>
      </c>
      <c r="C57" s="43" t="s">
        <v>87</v>
      </c>
      <c r="D57" s="44" t="s">
        <v>165</v>
      </c>
      <c r="E57" s="45" t="n">
        <v>749.3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749.3</v>
      </c>
      <c r="K57" s="45" t="n">
        <v>0</v>
      </c>
      <c r="L57" s="45" t="n">
        <v>745.1</v>
      </c>
      <c r="M57" s="45" t="n">
        <v>2</v>
      </c>
      <c r="N57" s="45" t="n">
        <v>0</v>
      </c>
      <c r="O57" s="45" t="n">
        <v>0</v>
      </c>
      <c r="P57" s="45" t="n">
        <v>2.2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</row>
    <row r="58" customFormat="false" ht="24" hidden="false" customHeight="true" outlineLevel="0" collapsed="false">
      <c r="A58" s="43" t="s">
        <v>166</v>
      </c>
      <c r="B58" s="43"/>
      <c r="C58" s="43"/>
      <c r="D58" s="44" t="s">
        <v>167</v>
      </c>
      <c r="E58" s="45" t="n">
        <v>15619.81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15619.81</v>
      </c>
      <c r="K58" s="45" t="n">
        <v>0</v>
      </c>
      <c r="L58" s="45" t="n">
        <v>2378.32</v>
      </c>
      <c r="M58" s="45" t="n">
        <v>2691.49</v>
      </c>
      <c r="N58" s="45" t="n">
        <v>0</v>
      </c>
      <c r="O58" s="45" t="n">
        <v>6900</v>
      </c>
      <c r="P58" s="45" t="n">
        <v>365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</row>
    <row r="59" customFormat="false" ht="24" hidden="false" customHeight="true" outlineLevel="0" collapsed="false">
      <c r="A59" s="43" t="s">
        <v>168</v>
      </c>
      <c r="B59" s="43" t="s">
        <v>87</v>
      </c>
      <c r="C59" s="43"/>
      <c r="D59" s="44" t="s">
        <v>169</v>
      </c>
      <c r="E59" s="45" t="n">
        <v>789.23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789.23</v>
      </c>
      <c r="K59" s="45" t="n">
        <v>0</v>
      </c>
      <c r="L59" s="45" t="n">
        <v>530.23</v>
      </c>
      <c r="M59" s="45" t="n">
        <v>259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</row>
    <row r="60" customFormat="false" ht="24" hidden="false" customHeight="true" outlineLevel="0" collapsed="false">
      <c r="A60" s="43" t="s">
        <v>170</v>
      </c>
      <c r="B60" s="43" t="s">
        <v>171</v>
      </c>
      <c r="C60" s="43" t="s">
        <v>93</v>
      </c>
      <c r="D60" s="44" t="s">
        <v>172</v>
      </c>
      <c r="E60" s="45" t="n">
        <v>789.23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789.23</v>
      </c>
      <c r="K60" s="45" t="n">
        <v>0</v>
      </c>
      <c r="L60" s="45" t="n">
        <v>530.23</v>
      </c>
      <c r="M60" s="45" t="n">
        <v>259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</row>
    <row r="61" customFormat="false" ht="24" hidden="false" customHeight="true" outlineLevel="0" collapsed="false">
      <c r="A61" s="43" t="s">
        <v>168</v>
      </c>
      <c r="B61" s="43" t="s">
        <v>89</v>
      </c>
      <c r="C61" s="43"/>
      <c r="D61" s="44" t="s">
        <v>173</v>
      </c>
      <c r="E61" s="45" t="n">
        <v>12180.58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12180.58</v>
      </c>
      <c r="K61" s="45" t="n">
        <v>0</v>
      </c>
      <c r="L61" s="45" t="n">
        <v>1768.09</v>
      </c>
      <c r="M61" s="45" t="n">
        <v>2432.49</v>
      </c>
      <c r="N61" s="45" t="n">
        <v>0</v>
      </c>
      <c r="O61" s="45" t="n">
        <v>6900</v>
      </c>
      <c r="P61" s="45" t="n">
        <v>108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</row>
    <row r="62" customFormat="false" ht="24" hidden="false" customHeight="true" outlineLevel="0" collapsed="false">
      <c r="A62" s="43" t="s">
        <v>170</v>
      </c>
      <c r="B62" s="43" t="s">
        <v>153</v>
      </c>
      <c r="C62" s="43" t="s">
        <v>87</v>
      </c>
      <c r="D62" s="44" t="s">
        <v>174</v>
      </c>
      <c r="E62" s="45" t="n">
        <v>68.07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68.07</v>
      </c>
      <c r="K62" s="45" t="n">
        <v>0</v>
      </c>
      <c r="L62" s="45" t="n">
        <v>66.07</v>
      </c>
      <c r="M62" s="45" t="n">
        <v>2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</row>
    <row r="63" customFormat="false" ht="24" hidden="false" customHeight="true" outlineLevel="0" collapsed="false">
      <c r="A63" s="43" t="s">
        <v>170</v>
      </c>
      <c r="B63" s="43" t="s">
        <v>153</v>
      </c>
      <c r="C63" s="43" t="s">
        <v>89</v>
      </c>
      <c r="D63" s="44" t="s">
        <v>175</v>
      </c>
      <c r="E63" s="45" t="n">
        <v>3516.99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3516.99</v>
      </c>
      <c r="K63" s="45" t="n">
        <v>0</v>
      </c>
      <c r="L63" s="45" t="n">
        <v>0</v>
      </c>
      <c r="M63" s="45" t="n">
        <v>66.99</v>
      </c>
      <c r="N63" s="45" t="n">
        <v>0</v>
      </c>
      <c r="O63" s="45" t="n">
        <v>2900</v>
      </c>
      <c r="P63" s="45" t="n">
        <v>55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</row>
    <row r="64" customFormat="false" ht="24" hidden="false" customHeight="true" outlineLevel="0" collapsed="false">
      <c r="A64" s="43" t="s">
        <v>170</v>
      </c>
      <c r="B64" s="43" t="s">
        <v>153</v>
      </c>
      <c r="C64" s="43" t="s">
        <v>83</v>
      </c>
      <c r="D64" s="44" t="s">
        <v>176</v>
      </c>
      <c r="E64" s="45" t="n">
        <v>4409.64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4409.64</v>
      </c>
      <c r="K64" s="45" t="n">
        <v>0</v>
      </c>
      <c r="L64" s="45" t="n">
        <v>9.64</v>
      </c>
      <c r="M64" s="45" t="n">
        <v>0</v>
      </c>
      <c r="N64" s="45" t="n">
        <v>0</v>
      </c>
      <c r="O64" s="45" t="n">
        <v>4000</v>
      </c>
      <c r="P64" s="45" t="n">
        <v>40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</row>
    <row r="65" customFormat="false" ht="24" hidden="false" customHeight="true" outlineLevel="0" collapsed="false">
      <c r="A65" s="43" t="s">
        <v>170</v>
      </c>
      <c r="B65" s="43" t="s">
        <v>153</v>
      </c>
      <c r="C65" s="43" t="s">
        <v>93</v>
      </c>
      <c r="D65" s="44" t="s">
        <v>177</v>
      </c>
      <c r="E65" s="45" t="n">
        <v>4185.88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4185.88</v>
      </c>
      <c r="K65" s="45" t="n">
        <v>0</v>
      </c>
      <c r="L65" s="45" t="n">
        <v>1692.38</v>
      </c>
      <c r="M65" s="45" t="n">
        <v>2363.5</v>
      </c>
      <c r="N65" s="45" t="n">
        <v>0</v>
      </c>
      <c r="O65" s="45" t="n">
        <v>0</v>
      </c>
      <c r="P65" s="45" t="n">
        <v>13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</row>
    <row r="66" customFormat="false" ht="24" hidden="false" customHeight="true" outlineLevel="0" collapsed="false">
      <c r="A66" s="43" t="s">
        <v>168</v>
      </c>
      <c r="B66" s="43" t="s">
        <v>178</v>
      </c>
      <c r="C66" s="43"/>
      <c r="D66" s="44" t="s">
        <v>179</v>
      </c>
      <c r="E66" s="45" t="n">
        <v>265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2650</v>
      </c>
      <c r="K66" s="45" t="n">
        <v>0</v>
      </c>
      <c r="L66" s="45" t="n">
        <v>80</v>
      </c>
      <c r="M66" s="45" t="n">
        <v>0</v>
      </c>
      <c r="N66" s="45" t="n">
        <v>0</v>
      </c>
      <c r="O66" s="45" t="n">
        <v>0</v>
      </c>
      <c r="P66" s="45" t="n">
        <v>257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</row>
    <row r="67" customFormat="false" ht="24" hidden="false" customHeight="true" outlineLevel="0" collapsed="false">
      <c r="A67" s="43" t="s">
        <v>170</v>
      </c>
      <c r="B67" s="43" t="s">
        <v>180</v>
      </c>
      <c r="C67" s="43" t="s">
        <v>83</v>
      </c>
      <c r="D67" s="44" t="s">
        <v>181</v>
      </c>
      <c r="E67" s="45" t="n">
        <v>101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1010</v>
      </c>
      <c r="K67" s="45" t="n">
        <v>0</v>
      </c>
      <c r="L67" s="45" t="n">
        <v>80</v>
      </c>
      <c r="M67" s="45" t="n">
        <v>0</v>
      </c>
      <c r="N67" s="45" t="n">
        <v>0</v>
      </c>
      <c r="O67" s="45" t="n">
        <v>0</v>
      </c>
      <c r="P67" s="45" t="n">
        <v>93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</row>
    <row r="68" customFormat="false" ht="24" hidden="false" customHeight="true" outlineLevel="0" collapsed="false">
      <c r="A68" s="43" t="s">
        <v>170</v>
      </c>
      <c r="B68" s="43" t="s">
        <v>180</v>
      </c>
      <c r="C68" s="43" t="s">
        <v>93</v>
      </c>
      <c r="D68" s="44" t="s">
        <v>182</v>
      </c>
      <c r="E68" s="45" t="n">
        <v>164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164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164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</row>
    <row r="69" customFormat="false" ht="24" hidden="false" customHeight="true" outlineLevel="0" collapsed="false">
      <c r="A69" s="43" t="s">
        <v>183</v>
      </c>
      <c r="B69" s="43"/>
      <c r="C69" s="43"/>
      <c r="D69" s="44" t="s">
        <v>184</v>
      </c>
      <c r="E69" s="45" t="n">
        <v>8041.0616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8041.0616</v>
      </c>
      <c r="K69" s="45" t="n">
        <v>49.4616</v>
      </c>
      <c r="L69" s="45" t="n">
        <v>691.6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730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</row>
    <row r="70" customFormat="false" ht="24" hidden="false" customHeight="true" outlineLevel="0" collapsed="false">
      <c r="A70" s="43" t="s">
        <v>185</v>
      </c>
      <c r="B70" s="43" t="s">
        <v>87</v>
      </c>
      <c r="C70" s="43"/>
      <c r="D70" s="44" t="s">
        <v>186</v>
      </c>
      <c r="E70" s="45" t="n">
        <v>2211.0616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2211.0616</v>
      </c>
      <c r="K70" s="45" t="n">
        <v>49.4616</v>
      </c>
      <c r="L70" s="45" t="n">
        <v>361.6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180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</row>
    <row r="71" customFormat="false" ht="24" hidden="false" customHeight="true" outlineLevel="0" collapsed="false">
      <c r="A71" s="43" t="s">
        <v>187</v>
      </c>
      <c r="B71" s="43" t="s">
        <v>171</v>
      </c>
      <c r="C71" s="43" t="s">
        <v>83</v>
      </c>
      <c r="D71" s="44" t="s">
        <v>188</v>
      </c>
      <c r="E71" s="45" t="n">
        <v>49.4616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49.4616</v>
      </c>
      <c r="K71" s="45" t="n">
        <v>49.4616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</row>
    <row r="72" customFormat="false" ht="24" hidden="false" customHeight="true" outlineLevel="0" collapsed="false">
      <c r="A72" s="43" t="s">
        <v>187</v>
      </c>
      <c r="B72" s="43" t="s">
        <v>171</v>
      </c>
      <c r="C72" s="43" t="s">
        <v>93</v>
      </c>
      <c r="D72" s="44" t="s">
        <v>189</v>
      </c>
      <c r="E72" s="45" t="n">
        <v>2161.6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2161.6</v>
      </c>
      <c r="K72" s="45" t="n">
        <v>0</v>
      </c>
      <c r="L72" s="45" t="n">
        <v>361.6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180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</row>
    <row r="73" customFormat="false" ht="24" hidden="false" customHeight="true" outlineLevel="0" collapsed="false">
      <c r="A73" s="43" t="s">
        <v>185</v>
      </c>
      <c r="B73" s="43" t="s">
        <v>95</v>
      </c>
      <c r="C73" s="43"/>
      <c r="D73" s="44" t="s">
        <v>190</v>
      </c>
      <c r="E73" s="45" t="n">
        <v>200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2000</v>
      </c>
      <c r="K73" s="45" t="n">
        <v>0</v>
      </c>
      <c r="L73" s="45" t="n">
        <v>30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170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</row>
    <row r="74" customFormat="false" ht="24" hidden="false" customHeight="true" outlineLevel="0" collapsed="false">
      <c r="A74" s="43" t="s">
        <v>187</v>
      </c>
      <c r="B74" s="43" t="s">
        <v>97</v>
      </c>
      <c r="C74" s="43" t="s">
        <v>93</v>
      </c>
      <c r="D74" s="44" t="s">
        <v>191</v>
      </c>
      <c r="E74" s="45" t="n">
        <v>200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2000</v>
      </c>
      <c r="K74" s="45" t="n">
        <v>0</v>
      </c>
      <c r="L74" s="45" t="n">
        <v>30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170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</row>
    <row r="75" customFormat="false" ht="24" hidden="false" customHeight="true" outlineLevel="0" collapsed="false">
      <c r="A75" s="43" t="s">
        <v>185</v>
      </c>
      <c r="B75" s="43" t="s">
        <v>93</v>
      </c>
      <c r="C75" s="43"/>
      <c r="D75" s="44" t="s">
        <v>192</v>
      </c>
      <c r="E75" s="45" t="n">
        <v>383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3830</v>
      </c>
      <c r="K75" s="45" t="n">
        <v>0</v>
      </c>
      <c r="L75" s="45" t="n">
        <v>3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380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</row>
    <row r="76" customFormat="false" ht="24" hidden="false" customHeight="true" outlineLevel="0" collapsed="false">
      <c r="A76" s="43" t="s">
        <v>187</v>
      </c>
      <c r="B76" s="43" t="s">
        <v>146</v>
      </c>
      <c r="C76" s="43" t="s">
        <v>87</v>
      </c>
      <c r="D76" s="44" t="s">
        <v>193</v>
      </c>
      <c r="E76" s="45" t="n">
        <v>383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3830</v>
      </c>
      <c r="K76" s="45" t="n">
        <v>0</v>
      </c>
      <c r="L76" s="45" t="n">
        <v>3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380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</row>
    <row r="77" customFormat="false" ht="24" hidden="false" customHeight="true" outlineLevel="0" collapsed="false">
      <c r="A77" s="43" t="s">
        <v>194</v>
      </c>
      <c r="B77" s="43"/>
      <c r="C77" s="43"/>
      <c r="D77" s="44" t="s">
        <v>195</v>
      </c>
      <c r="E77" s="45" t="n">
        <v>854.1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854.1</v>
      </c>
      <c r="K77" s="45" t="n">
        <v>0</v>
      </c>
      <c r="L77" s="45" t="n">
        <v>27.6</v>
      </c>
      <c r="M77" s="45" t="n">
        <v>0</v>
      </c>
      <c r="N77" s="45" t="n">
        <v>0</v>
      </c>
      <c r="O77" s="45" t="n">
        <v>0</v>
      </c>
      <c r="P77" s="45" t="n">
        <v>26.5</v>
      </c>
      <c r="Q77" s="45" t="n">
        <v>0</v>
      </c>
      <c r="R77" s="45" t="n">
        <v>80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</row>
    <row r="78" customFormat="false" ht="24" hidden="false" customHeight="true" outlineLevel="0" collapsed="false">
      <c r="A78" s="43" t="s">
        <v>196</v>
      </c>
      <c r="B78" s="43" t="s">
        <v>87</v>
      </c>
      <c r="C78" s="43"/>
      <c r="D78" s="44" t="s">
        <v>197</v>
      </c>
      <c r="E78" s="45" t="n">
        <v>1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10</v>
      </c>
      <c r="K78" s="45" t="n">
        <v>0</v>
      </c>
      <c r="L78" s="45" t="n">
        <v>1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</row>
    <row r="79" customFormat="false" ht="24" hidden="false" customHeight="true" outlineLevel="0" collapsed="false">
      <c r="A79" s="43" t="s">
        <v>198</v>
      </c>
      <c r="B79" s="43" t="s">
        <v>171</v>
      </c>
      <c r="C79" s="43" t="s">
        <v>178</v>
      </c>
      <c r="D79" s="44" t="s">
        <v>199</v>
      </c>
      <c r="E79" s="45" t="n">
        <v>1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10</v>
      </c>
      <c r="K79" s="45" t="n">
        <v>0</v>
      </c>
      <c r="L79" s="45" t="n">
        <v>1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</row>
    <row r="80" customFormat="false" ht="24" hidden="false" customHeight="true" outlineLevel="0" collapsed="false">
      <c r="A80" s="43" t="s">
        <v>196</v>
      </c>
      <c r="B80" s="43" t="s">
        <v>83</v>
      </c>
      <c r="C80" s="43"/>
      <c r="D80" s="44" t="s">
        <v>200</v>
      </c>
      <c r="E80" s="45" t="n">
        <v>836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836</v>
      </c>
      <c r="K80" s="45" t="n">
        <v>0</v>
      </c>
      <c r="L80" s="45" t="n">
        <v>16</v>
      </c>
      <c r="M80" s="45" t="n">
        <v>0</v>
      </c>
      <c r="N80" s="45" t="n">
        <v>0</v>
      </c>
      <c r="O80" s="45" t="n">
        <v>0</v>
      </c>
      <c r="P80" s="45" t="n">
        <v>20</v>
      </c>
      <c r="Q80" s="45" t="n">
        <v>0</v>
      </c>
      <c r="R80" s="45" t="n">
        <v>80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</row>
    <row r="81" customFormat="false" ht="24" hidden="false" customHeight="true" outlineLevel="0" collapsed="false">
      <c r="A81" s="43" t="s">
        <v>198</v>
      </c>
      <c r="B81" s="43" t="s">
        <v>86</v>
      </c>
      <c r="C81" s="43" t="s">
        <v>99</v>
      </c>
      <c r="D81" s="44" t="s">
        <v>201</v>
      </c>
      <c r="E81" s="45" t="n">
        <v>16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16</v>
      </c>
      <c r="K81" s="45" t="n">
        <v>0</v>
      </c>
      <c r="L81" s="45" t="n">
        <v>16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</row>
    <row r="82" customFormat="false" ht="24" hidden="false" customHeight="true" outlineLevel="0" collapsed="false">
      <c r="A82" s="43" t="s">
        <v>198</v>
      </c>
      <c r="B82" s="43" t="s">
        <v>86</v>
      </c>
      <c r="C82" s="43" t="s">
        <v>202</v>
      </c>
      <c r="D82" s="44" t="s">
        <v>203</v>
      </c>
      <c r="E82" s="45" t="n">
        <v>80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80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80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</row>
    <row r="83" customFormat="false" ht="24" hidden="false" customHeight="true" outlineLevel="0" collapsed="false">
      <c r="A83" s="43" t="s">
        <v>198</v>
      </c>
      <c r="B83" s="43" t="s">
        <v>86</v>
      </c>
      <c r="C83" s="43" t="s">
        <v>102</v>
      </c>
      <c r="D83" s="44" t="s">
        <v>204</v>
      </c>
      <c r="E83" s="45" t="n">
        <v>2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2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2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</row>
    <row r="84" customFormat="false" ht="24" hidden="false" customHeight="true" outlineLevel="0" collapsed="false">
      <c r="A84" s="43" t="s">
        <v>196</v>
      </c>
      <c r="B84" s="43" t="s">
        <v>93</v>
      </c>
      <c r="C84" s="43"/>
      <c r="D84" s="44" t="s">
        <v>205</v>
      </c>
      <c r="E84" s="45" t="n">
        <v>8.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8.1</v>
      </c>
      <c r="K84" s="45" t="n">
        <v>0</v>
      </c>
      <c r="L84" s="45" t="n">
        <v>1.6</v>
      </c>
      <c r="M84" s="45" t="n">
        <v>0</v>
      </c>
      <c r="N84" s="45" t="n">
        <v>0</v>
      </c>
      <c r="O84" s="45" t="n">
        <v>0</v>
      </c>
      <c r="P84" s="45" t="n">
        <v>6.5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</row>
    <row r="85" customFormat="false" ht="24" hidden="false" customHeight="true" outlineLevel="0" collapsed="false">
      <c r="A85" s="43" t="s">
        <v>198</v>
      </c>
      <c r="B85" s="43" t="s">
        <v>146</v>
      </c>
      <c r="C85" s="43" t="s">
        <v>93</v>
      </c>
      <c r="D85" s="44" t="s">
        <v>206</v>
      </c>
      <c r="E85" s="45" t="n">
        <v>8.1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8.1</v>
      </c>
      <c r="K85" s="45" t="n">
        <v>0</v>
      </c>
      <c r="L85" s="45" t="n">
        <v>1.6</v>
      </c>
      <c r="M85" s="45" t="n">
        <v>0</v>
      </c>
      <c r="N85" s="45" t="n">
        <v>0</v>
      </c>
      <c r="O85" s="45" t="n">
        <v>0</v>
      </c>
      <c r="P85" s="45" t="n">
        <v>6.5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</row>
    <row r="86" customFormat="false" ht="24" hidden="false" customHeight="true" outlineLevel="0" collapsed="false">
      <c r="A86" s="43" t="s">
        <v>207</v>
      </c>
      <c r="B86" s="43"/>
      <c r="C86" s="43"/>
      <c r="D86" s="44" t="s">
        <v>208</v>
      </c>
      <c r="E86" s="45" t="n">
        <v>3289.260132</v>
      </c>
      <c r="F86" s="45" t="n">
        <v>182.458132</v>
      </c>
      <c r="G86" s="45" t="n">
        <v>158.169312</v>
      </c>
      <c r="H86" s="45" t="n">
        <v>2.86</v>
      </c>
      <c r="I86" s="45" t="n">
        <v>21.42882</v>
      </c>
      <c r="J86" s="45" t="n">
        <v>3106.802</v>
      </c>
      <c r="K86" s="45" t="n">
        <v>1421.7935</v>
      </c>
      <c r="L86" s="45" t="n">
        <v>95.9</v>
      </c>
      <c r="M86" s="45" t="n">
        <v>802.1085</v>
      </c>
      <c r="N86" s="45" t="n">
        <v>0</v>
      </c>
      <c r="O86" s="45" t="n">
        <v>575</v>
      </c>
      <c r="P86" s="45" t="n">
        <v>15</v>
      </c>
      <c r="Q86" s="45" t="n">
        <v>0</v>
      </c>
      <c r="R86" s="45" t="n">
        <v>0</v>
      </c>
      <c r="S86" s="45" t="n">
        <v>147</v>
      </c>
      <c r="T86" s="45" t="n">
        <v>50</v>
      </c>
      <c r="U86" s="45" t="n">
        <v>0</v>
      </c>
      <c r="V86" s="45" t="n">
        <v>0</v>
      </c>
      <c r="W86" s="45" t="n">
        <v>0</v>
      </c>
    </row>
    <row r="87" customFormat="false" ht="24" hidden="false" customHeight="true" outlineLevel="0" collapsed="false">
      <c r="A87" s="43" t="s">
        <v>209</v>
      </c>
      <c r="B87" s="43" t="s">
        <v>87</v>
      </c>
      <c r="C87" s="43"/>
      <c r="D87" s="44" t="s">
        <v>210</v>
      </c>
      <c r="E87" s="45" t="n">
        <v>67.0935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67.0935</v>
      </c>
      <c r="K87" s="45" t="n">
        <v>16.0935</v>
      </c>
      <c r="L87" s="45" t="n">
        <v>51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</row>
    <row r="88" customFormat="false" ht="24" hidden="false" customHeight="true" outlineLevel="0" collapsed="false">
      <c r="A88" s="43" t="s">
        <v>211</v>
      </c>
      <c r="B88" s="43" t="s">
        <v>171</v>
      </c>
      <c r="C88" s="43" t="s">
        <v>87</v>
      </c>
      <c r="D88" s="44" t="s">
        <v>212</v>
      </c>
      <c r="E88" s="45" t="n">
        <v>16.0935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16.0935</v>
      </c>
      <c r="K88" s="45" t="n">
        <v>16.0935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</row>
    <row r="89" customFormat="false" ht="24" hidden="false" customHeight="true" outlineLevel="0" collapsed="false">
      <c r="A89" s="43" t="s">
        <v>211</v>
      </c>
      <c r="B89" s="43" t="s">
        <v>171</v>
      </c>
      <c r="C89" s="43" t="s">
        <v>91</v>
      </c>
      <c r="D89" s="44" t="s">
        <v>213</v>
      </c>
      <c r="E89" s="45" t="n">
        <v>51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51</v>
      </c>
      <c r="K89" s="45" t="n">
        <v>0</v>
      </c>
      <c r="L89" s="45" t="n">
        <v>51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</row>
    <row r="90" customFormat="false" ht="24" hidden="false" customHeight="true" outlineLevel="0" collapsed="false">
      <c r="A90" s="43" t="s">
        <v>209</v>
      </c>
      <c r="B90" s="43" t="s">
        <v>89</v>
      </c>
      <c r="C90" s="43"/>
      <c r="D90" s="44" t="s">
        <v>214</v>
      </c>
      <c r="E90" s="45" t="n">
        <v>75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75</v>
      </c>
      <c r="K90" s="45" t="n">
        <v>0</v>
      </c>
      <c r="L90" s="45" t="n">
        <v>25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50</v>
      </c>
      <c r="U90" s="45" t="n">
        <v>0</v>
      </c>
      <c r="V90" s="45" t="n">
        <v>0</v>
      </c>
      <c r="W90" s="45" t="n">
        <v>0</v>
      </c>
    </row>
    <row r="91" customFormat="false" ht="24" hidden="false" customHeight="true" outlineLevel="0" collapsed="false">
      <c r="A91" s="43" t="s">
        <v>211</v>
      </c>
      <c r="B91" s="43" t="s">
        <v>153</v>
      </c>
      <c r="C91" s="43" t="s">
        <v>202</v>
      </c>
      <c r="D91" s="44" t="s">
        <v>215</v>
      </c>
      <c r="E91" s="45" t="n">
        <v>1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1</v>
      </c>
      <c r="K91" s="45" t="n">
        <v>0</v>
      </c>
      <c r="L91" s="45" t="n">
        <v>1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</row>
    <row r="92" customFormat="false" ht="24" hidden="false" customHeight="true" outlineLevel="0" collapsed="false">
      <c r="A92" s="43" t="s">
        <v>211</v>
      </c>
      <c r="B92" s="43" t="s">
        <v>153</v>
      </c>
      <c r="C92" s="43" t="s">
        <v>102</v>
      </c>
      <c r="D92" s="44" t="s">
        <v>216</v>
      </c>
      <c r="E92" s="45" t="n">
        <v>5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5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50</v>
      </c>
      <c r="U92" s="45" t="n">
        <v>0</v>
      </c>
      <c r="V92" s="45" t="n">
        <v>0</v>
      </c>
      <c r="W92" s="45" t="n">
        <v>0</v>
      </c>
    </row>
    <row r="93" customFormat="false" ht="24" hidden="false" customHeight="true" outlineLevel="0" collapsed="false">
      <c r="A93" s="43" t="s">
        <v>211</v>
      </c>
      <c r="B93" s="43" t="s">
        <v>153</v>
      </c>
      <c r="C93" s="43" t="s">
        <v>93</v>
      </c>
      <c r="D93" s="44" t="s">
        <v>217</v>
      </c>
      <c r="E93" s="45" t="n">
        <v>24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24</v>
      </c>
      <c r="K93" s="45" t="n">
        <v>0</v>
      </c>
      <c r="L93" s="45" t="n">
        <v>24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</row>
    <row r="94" customFormat="false" ht="24" hidden="false" customHeight="true" outlineLevel="0" collapsed="false">
      <c r="A94" s="43" t="s">
        <v>209</v>
      </c>
      <c r="B94" s="43" t="s">
        <v>99</v>
      </c>
      <c r="C94" s="43"/>
      <c r="D94" s="44" t="s">
        <v>218</v>
      </c>
      <c r="E94" s="45" t="n">
        <v>1700.158132</v>
      </c>
      <c r="F94" s="45" t="n">
        <v>182.458132</v>
      </c>
      <c r="G94" s="45" t="n">
        <v>158.169312</v>
      </c>
      <c r="H94" s="45" t="n">
        <v>2.86</v>
      </c>
      <c r="I94" s="45" t="n">
        <v>21.42882</v>
      </c>
      <c r="J94" s="45" t="n">
        <v>1517.7</v>
      </c>
      <c r="K94" s="45" t="n">
        <v>1370.7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147</v>
      </c>
      <c r="T94" s="45" t="n">
        <v>0</v>
      </c>
      <c r="U94" s="45" t="n">
        <v>0</v>
      </c>
      <c r="V94" s="45" t="n">
        <v>0</v>
      </c>
      <c r="W94" s="45" t="n">
        <v>0</v>
      </c>
    </row>
    <row r="95" customFormat="false" ht="24" hidden="false" customHeight="true" outlineLevel="0" collapsed="false">
      <c r="A95" s="43" t="s">
        <v>211</v>
      </c>
      <c r="B95" s="43" t="s">
        <v>101</v>
      </c>
      <c r="C95" s="43" t="s">
        <v>87</v>
      </c>
      <c r="D95" s="44" t="s">
        <v>219</v>
      </c>
      <c r="E95" s="45" t="n">
        <v>24.28882</v>
      </c>
      <c r="F95" s="45" t="n">
        <v>24.28882</v>
      </c>
      <c r="G95" s="45" t="n">
        <v>0</v>
      </c>
      <c r="H95" s="45" t="n">
        <v>2.86</v>
      </c>
      <c r="I95" s="45" t="n">
        <v>21.42882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</row>
    <row r="96" customFormat="false" ht="24" hidden="false" customHeight="true" outlineLevel="0" collapsed="false">
      <c r="A96" s="43" t="s">
        <v>211</v>
      </c>
      <c r="B96" s="43" t="s">
        <v>101</v>
      </c>
      <c r="C96" s="43" t="s">
        <v>99</v>
      </c>
      <c r="D96" s="44" t="s">
        <v>220</v>
      </c>
      <c r="E96" s="45" t="n">
        <v>105.446209</v>
      </c>
      <c r="F96" s="45" t="n">
        <v>105.446209</v>
      </c>
      <c r="G96" s="45" t="n">
        <v>105.446209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</row>
    <row r="97" customFormat="false" ht="24" hidden="false" customHeight="true" outlineLevel="0" collapsed="false">
      <c r="A97" s="43" t="s">
        <v>211</v>
      </c>
      <c r="B97" s="43" t="s">
        <v>101</v>
      </c>
      <c r="C97" s="43" t="s">
        <v>91</v>
      </c>
      <c r="D97" s="44" t="s">
        <v>221</v>
      </c>
      <c r="E97" s="45" t="n">
        <v>1423.423103</v>
      </c>
      <c r="F97" s="45" t="n">
        <v>52.723103</v>
      </c>
      <c r="G97" s="45" t="n">
        <v>52.723103</v>
      </c>
      <c r="H97" s="45" t="n">
        <v>0</v>
      </c>
      <c r="I97" s="45" t="n">
        <v>0</v>
      </c>
      <c r="J97" s="45" t="n">
        <v>1370.7</v>
      </c>
      <c r="K97" s="45" t="n">
        <v>1370.7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</row>
    <row r="98" customFormat="false" ht="24" hidden="false" customHeight="true" outlineLevel="0" collapsed="false">
      <c r="A98" s="43" t="s">
        <v>211</v>
      </c>
      <c r="B98" s="43" t="s">
        <v>101</v>
      </c>
      <c r="C98" s="43" t="s">
        <v>202</v>
      </c>
      <c r="D98" s="44" t="s">
        <v>222</v>
      </c>
      <c r="E98" s="45" t="n">
        <v>147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147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147</v>
      </c>
      <c r="T98" s="45" t="n">
        <v>0</v>
      </c>
      <c r="U98" s="45" t="n">
        <v>0</v>
      </c>
      <c r="V98" s="45" t="n">
        <v>0</v>
      </c>
      <c r="W98" s="45" t="n">
        <v>0</v>
      </c>
    </row>
    <row r="99" customFormat="false" ht="24" hidden="false" customHeight="true" outlineLevel="0" collapsed="false">
      <c r="A99" s="43" t="s">
        <v>209</v>
      </c>
      <c r="B99" s="43" t="s">
        <v>102</v>
      </c>
      <c r="C99" s="43"/>
      <c r="D99" s="44" t="s">
        <v>223</v>
      </c>
      <c r="E99" s="45" t="n">
        <v>199.3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199.3</v>
      </c>
      <c r="K99" s="45" t="n">
        <v>0</v>
      </c>
      <c r="L99" s="45" t="n">
        <v>1.5</v>
      </c>
      <c r="M99" s="45" t="n">
        <v>197.8</v>
      </c>
      <c r="N99" s="45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</row>
    <row r="100" customFormat="false" ht="24" hidden="false" customHeight="true" outlineLevel="0" collapsed="false">
      <c r="A100" s="43" t="s">
        <v>211</v>
      </c>
      <c r="B100" s="43" t="s">
        <v>224</v>
      </c>
      <c r="C100" s="43" t="s">
        <v>99</v>
      </c>
      <c r="D100" s="44" t="s">
        <v>225</v>
      </c>
      <c r="E100" s="45" t="n">
        <v>122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122</v>
      </c>
      <c r="K100" s="45" t="n">
        <v>0</v>
      </c>
      <c r="L100" s="45" t="n">
        <v>0</v>
      </c>
      <c r="M100" s="45" t="n">
        <v>122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</row>
    <row r="101" customFormat="false" ht="24" hidden="false" customHeight="true" outlineLevel="0" collapsed="false">
      <c r="A101" s="43" t="s">
        <v>211</v>
      </c>
      <c r="B101" s="43" t="s">
        <v>224</v>
      </c>
      <c r="C101" s="43" t="s">
        <v>91</v>
      </c>
      <c r="D101" s="44" t="s">
        <v>226</v>
      </c>
      <c r="E101" s="45" t="n">
        <v>6.5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6.5</v>
      </c>
      <c r="K101" s="45" t="n">
        <v>0</v>
      </c>
      <c r="L101" s="45" t="n">
        <v>0</v>
      </c>
      <c r="M101" s="45" t="n">
        <v>6.5</v>
      </c>
      <c r="N101" s="45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</row>
    <row r="102" customFormat="false" ht="24" hidden="false" customHeight="true" outlineLevel="0" collapsed="false">
      <c r="A102" s="43" t="s">
        <v>211</v>
      </c>
      <c r="B102" s="43" t="s">
        <v>224</v>
      </c>
      <c r="C102" s="43" t="s">
        <v>93</v>
      </c>
      <c r="D102" s="44" t="s">
        <v>227</v>
      </c>
      <c r="E102" s="45" t="n">
        <v>70.8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70.8</v>
      </c>
      <c r="K102" s="45" t="n">
        <v>0</v>
      </c>
      <c r="L102" s="45" t="n">
        <v>1.5</v>
      </c>
      <c r="M102" s="45" t="n">
        <v>69.3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</row>
    <row r="103" customFormat="false" ht="24" hidden="false" customHeight="true" outlineLevel="0" collapsed="false">
      <c r="A103" s="43" t="s">
        <v>209</v>
      </c>
      <c r="B103" s="43" t="s">
        <v>178</v>
      </c>
      <c r="C103" s="43"/>
      <c r="D103" s="44" t="s">
        <v>228</v>
      </c>
      <c r="E103" s="45" t="n">
        <v>1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10</v>
      </c>
      <c r="K103" s="45" t="n">
        <v>0</v>
      </c>
      <c r="L103" s="45" t="n">
        <v>1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</row>
    <row r="104" customFormat="false" ht="24" hidden="false" customHeight="true" outlineLevel="0" collapsed="false">
      <c r="A104" s="43" t="s">
        <v>211</v>
      </c>
      <c r="B104" s="43" t="s">
        <v>180</v>
      </c>
      <c r="C104" s="43" t="s">
        <v>93</v>
      </c>
      <c r="D104" s="44" t="s">
        <v>229</v>
      </c>
      <c r="E104" s="45" t="n">
        <v>1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10</v>
      </c>
      <c r="K104" s="45" t="n">
        <v>0</v>
      </c>
      <c r="L104" s="45" t="n">
        <v>1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</row>
    <row r="105" customFormat="false" ht="24" hidden="false" customHeight="true" outlineLevel="0" collapsed="false">
      <c r="A105" s="43" t="s">
        <v>209</v>
      </c>
      <c r="B105" s="43" t="s">
        <v>112</v>
      </c>
      <c r="C105" s="43"/>
      <c r="D105" s="44" t="s">
        <v>230</v>
      </c>
      <c r="E105" s="45" t="n">
        <v>215.7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215.7</v>
      </c>
      <c r="K105" s="45" t="n">
        <v>0</v>
      </c>
      <c r="L105" s="45" t="n">
        <v>0.2</v>
      </c>
      <c r="M105" s="45" t="n">
        <v>200.5</v>
      </c>
      <c r="N105" s="45" t="n">
        <v>0</v>
      </c>
      <c r="O105" s="45" t="n">
        <v>0</v>
      </c>
      <c r="P105" s="45" t="n">
        <v>15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</row>
    <row r="106" customFormat="false" ht="24" hidden="false" customHeight="true" outlineLevel="0" collapsed="false">
      <c r="A106" s="43" t="s">
        <v>211</v>
      </c>
      <c r="B106" s="43" t="s">
        <v>114</v>
      </c>
      <c r="C106" s="43" t="s">
        <v>87</v>
      </c>
      <c r="D106" s="44" t="s">
        <v>231</v>
      </c>
      <c r="E106" s="45" t="n">
        <v>1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1</v>
      </c>
      <c r="K106" s="45" t="n">
        <v>0</v>
      </c>
      <c r="L106" s="45" t="n">
        <v>0</v>
      </c>
      <c r="M106" s="45" t="n">
        <v>1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</row>
    <row r="107" customFormat="false" ht="24" hidden="false" customHeight="true" outlineLevel="0" collapsed="false">
      <c r="A107" s="43" t="s">
        <v>211</v>
      </c>
      <c r="B107" s="43" t="s">
        <v>114</v>
      </c>
      <c r="C107" s="43" t="s">
        <v>89</v>
      </c>
      <c r="D107" s="44" t="s">
        <v>232</v>
      </c>
      <c r="E107" s="45" t="n">
        <v>214.5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214.5</v>
      </c>
      <c r="K107" s="45" t="n">
        <v>0</v>
      </c>
      <c r="L107" s="45" t="n">
        <v>0</v>
      </c>
      <c r="M107" s="45" t="n">
        <v>199.5</v>
      </c>
      <c r="N107" s="45" t="n">
        <v>0</v>
      </c>
      <c r="O107" s="45" t="n">
        <v>0</v>
      </c>
      <c r="P107" s="45" t="n">
        <v>15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</row>
    <row r="108" customFormat="false" ht="24" hidden="false" customHeight="true" outlineLevel="0" collapsed="false">
      <c r="A108" s="43" t="s">
        <v>211</v>
      </c>
      <c r="B108" s="43" t="s">
        <v>114</v>
      </c>
      <c r="C108" s="43" t="s">
        <v>93</v>
      </c>
      <c r="D108" s="44" t="s">
        <v>233</v>
      </c>
      <c r="E108" s="45" t="n">
        <v>0.2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.2</v>
      </c>
      <c r="K108" s="45" t="n">
        <v>0</v>
      </c>
      <c r="L108" s="45" t="n">
        <v>0.2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</row>
    <row r="109" customFormat="false" ht="24" hidden="false" customHeight="true" outlineLevel="0" collapsed="false">
      <c r="A109" s="43" t="s">
        <v>209</v>
      </c>
      <c r="B109" s="43" t="s">
        <v>234</v>
      </c>
      <c r="C109" s="43"/>
      <c r="D109" s="44" t="s">
        <v>235</v>
      </c>
      <c r="E109" s="45" t="n">
        <v>124.7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124.7</v>
      </c>
      <c r="K109" s="45" t="n">
        <v>35</v>
      </c>
      <c r="L109" s="45" t="n">
        <v>1.2</v>
      </c>
      <c r="M109" s="45" t="n">
        <v>88.5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</row>
    <row r="110" customFormat="false" ht="24" hidden="false" customHeight="true" outlineLevel="0" collapsed="false">
      <c r="A110" s="43" t="s">
        <v>211</v>
      </c>
      <c r="B110" s="43" t="s">
        <v>236</v>
      </c>
      <c r="C110" s="43" t="s">
        <v>95</v>
      </c>
      <c r="D110" s="44" t="s">
        <v>237</v>
      </c>
      <c r="E110" s="45" t="n">
        <v>8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80</v>
      </c>
      <c r="K110" s="45" t="n">
        <v>0</v>
      </c>
      <c r="L110" s="45" t="n">
        <v>0</v>
      </c>
      <c r="M110" s="45" t="n">
        <v>8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</row>
    <row r="111" customFormat="false" ht="24" hidden="false" customHeight="true" outlineLevel="0" collapsed="false">
      <c r="A111" s="43" t="s">
        <v>211</v>
      </c>
      <c r="B111" s="43" t="s">
        <v>236</v>
      </c>
      <c r="C111" s="43" t="s">
        <v>93</v>
      </c>
      <c r="D111" s="44" t="s">
        <v>238</v>
      </c>
      <c r="E111" s="45" t="n">
        <v>44.7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44.7</v>
      </c>
      <c r="K111" s="45" t="n">
        <v>35</v>
      </c>
      <c r="L111" s="45" t="n">
        <v>1.2</v>
      </c>
      <c r="M111" s="45" t="n">
        <v>8.5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</row>
    <row r="112" customFormat="false" ht="24" hidden="false" customHeight="true" outlineLevel="0" collapsed="false">
      <c r="A112" s="43" t="s">
        <v>209</v>
      </c>
      <c r="B112" s="43" t="s">
        <v>239</v>
      </c>
      <c r="C112" s="43"/>
      <c r="D112" s="44" t="s">
        <v>240</v>
      </c>
      <c r="E112" s="45" t="n">
        <v>37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37</v>
      </c>
      <c r="K112" s="45" t="n">
        <v>0</v>
      </c>
      <c r="L112" s="45" t="n">
        <v>0</v>
      </c>
      <c r="M112" s="45" t="n">
        <v>37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</row>
    <row r="113" customFormat="false" ht="24" hidden="false" customHeight="true" outlineLevel="0" collapsed="false">
      <c r="A113" s="43" t="s">
        <v>211</v>
      </c>
      <c r="B113" s="43" t="s">
        <v>241</v>
      </c>
      <c r="C113" s="43" t="s">
        <v>87</v>
      </c>
      <c r="D113" s="44" t="s">
        <v>242</v>
      </c>
      <c r="E113" s="45" t="n">
        <v>11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11</v>
      </c>
      <c r="K113" s="45" t="n">
        <v>0</v>
      </c>
      <c r="L113" s="45" t="n">
        <v>0</v>
      </c>
      <c r="M113" s="45" t="n">
        <v>11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</row>
    <row r="114" customFormat="false" ht="24" hidden="false" customHeight="true" outlineLevel="0" collapsed="false">
      <c r="A114" s="43" t="s">
        <v>211</v>
      </c>
      <c r="B114" s="43" t="s">
        <v>241</v>
      </c>
      <c r="C114" s="43" t="s">
        <v>89</v>
      </c>
      <c r="D114" s="44" t="s">
        <v>243</v>
      </c>
      <c r="E114" s="45" t="n">
        <v>26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26</v>
      </c>
      <c r="K114" s="45" t="n">
        <v>0</v>
      </c>
      <c r="L114" s="45" t="n">
        <v>0</v>
      </c>
      <c r="M114" s="45" t="n">
        <v>26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</row>
    <row r="115" customFormat="false" ht="24" hidden="false" customHeight="true" outlineLevel="0" collapsed="false">
      <c r="A115" s="43" t="s">
        <v>209</v>
      </c>
      <c r="B115" s="43" t="s">
        <v>244</v>
      </c>
      <c r="C115" s="43"/>
      <c r="D115" s="44" t="s">
        <v>245</v>
      </c>
      <c r="E115" s="45" t="n">
        <v>27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27</v>
      </c>
      <c r="K115" s="45" t="n">
        <v>0</v>
      </c>
      <c r="L115" s="45" t="n">
        <v>0</v>
      </c>
      <c r="M115" s="45" t="n">
        <v>27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</row>
    <row r="116" customFormat="false" ht="24" hidden="false" customHeight="true" outlineLevel="0" collapsed="false">
      <c r="A116" s="43" t="s">
        <v>211</v>
      </c>
      <c r="B116" s="43" t="s">
        <v>246</v>
      </c>
      <c r="C116" s="43" t="s">
        <v>89</v>
      </c>
      <c r="D116" s="44" t="s">
        <v>247</v>
      </c>
      <c r="E116" s="45" t="n">
        <v>27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27</v>
      </c>
      <c r="K116" s="45" t="n">
        <v>0</v>
      </c>
      <c r="L116" s="45" t="n">
        <v>0</v>
      </c>
      <c r="M116" s="45" t="n">
        <v>27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</row>
    <row r="117" customFormat="false" ht="24" hidden="false" customHeight="true" outlineLevel="0" collapsed="false">
      <c r="A117" s="43" t="s">
        <v>209</v>
      </c>
      <c r="B117" s="43" t="s">
        <v>248</v>
      </c>
      <c r="C117" s="43"/>
      <c r="D117" s="44" t="s">
        <v>249</v>
      </c>
      <c r="E117" s="45" t="n">
        <v>10.03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10.03</v>
      </c>
      <c r="K117" s="45" t="n">
        <v>0</v>
      </c>
      <c r="L117" s="45" t="n">
        <v>0</v>
      </c>
      <c r="M117" s="45" t="n">
        <v>10.03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</row>
    <row r="118" customFormat="false" ht="24" hidden="false" customHeight="true" outlineLevel="0" collapsed="false">
      <c r="A118" s="43" t="s">
        <v>211</v>
      </c>
      <c r="B118" s="43" t="s">
        <v>250</v>
      </c>
      <c r="C118" s="43" t="s">
        <v>87</v>
      </c>
      <c r="D118" s="44" t="s">
        <v>251</v>
      </c>
      <c r="E118" s="45" t="n">
        <v>3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3</v>
      </c>
      <c r="K118" s="45" t="n">
        <v>0</v>
      </c>
      <c r="L118" s="45" t="n">
        <v>0</v>
      </c>
      <c r="M118" s="45" t="n">
        <v>3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</row>
    <row r="119" customFormat="false" ht="24" hidden="false" customHeight="true" outlineLevel="0" collapsed="false">
      <c r="A119" s="43" t="s">
        <v>211</v>
      </c>
      <c r="B119" s="43" t="s">
        <v>250</v>
      </c>
      <c r="C119" s="43" t="s">
        <v>89</v>
      </c>
      <c r="D119" s="44" t="s">
        <v>252</v>
      </c>
      <c r="E119" s="45" t="n">
        <v>7.03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7.03</v>
      </c>
      <c r="K119" s="45" t="n">
        <v>0</v>
      </c>
      <c r="L119" s="45" t="n">
        <v>0</v>
      </c>
      <c r="M119" s="45" t="n">
        <v>7.03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</row>
    <row r="120" customFormat="false" ht="24" hidden="false" customHeight="true" outlineLevel="0" collapsed="false">
      <c r="A120" s="43" t="s">
        <v>209</v>
      </c>
      <c r="B120" s="43" t="s">
        <v>317</v>
      </c>
      <c r="C120" s="43"/>
      <c r="D120" s="44" t="s">
        <v>460</v>
      </c>
      <c r="E120" s="45" t="n">
        <v>704.54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704.54</v>
      </c>
      <c r="K120" s="45" t="n">
        <v>0</v>
      </c>
      <c r="L120" s="45" t="n">
        <v>0</v>
      </c>
      <c r="M120" s="45" t="n">
        <v>129.54</v>
      </c>
      <c r="N120" s="45" t="n">
        <v>0</v>
      </c>
      <c r="O120" s="45" t="n">
        <v>575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</row>
    <row r="121" customFormat="false" ht="24" hidden="false" customHeight="true" outlineLevel="0" collapsed="false">
      <c r="A121" s="43" t="s">
        <v>211</v>
      </c>
      <c r="B121" s="43" t="s">
        <v>461</v>
      </c>
      <c r="C121" s="43" t="s">
        <v>87</v>
      </c>
      <c r="D121" s="44" t="s">
        <v>462</v>
      </c>
      <c r="E121" s="45" t="n">
        <v>129.54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129.54</v>
      </c>
      <c r="K121" s="45" t="n">
        <v>0</v>
      </c>
      <c r="L121" s="45" t="n">
        <v>0</v>
      </c>
      <c r="M121" s="45" t="n">
        <v>129.54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</row>
    <row r="122" customFormat="false" ht="24" hidden="false" customHeight="true" outlineLevel="0" collapsed="false">
      <c r="A122" s="43" t="s">
        <v>211</v>
      </c>
      <c r="B122" s="43" t="s">
        <v>461</v>
      </c>
      <c r="C122" s="43" t="s">
        <v>89</v>
      </c>
      <c r="D122" s="44" t="s">
        <v>463</v>
      </c>
      <c r="E122" s="45" t="n">
        <v>575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575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575</v>
      </c>
      <c r="P122" s="45" t="n">
        <v>0</v>
      </c>
      <c r="Q122" s="45" t="n">
        <v>0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</row>
    <row r="123" customFormat="false" ht="24" hidden="false" customHeight="true" outlineLevel="0" collapsed="false">
      <c r="A123" s="43" t="s">
        <v>209</v>
      </c>
      <c r="B123" s="43" t="s">
        <v>253</v>
      </c>
      <c r="C123" s="43"/>
      <c r="D123" s="44" t="s">
        <v>254</v>
      </c>
      <c r="E123" s="45" t="n">
        <v>42.45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42.45</v>
      </c>
      <c r="K123" s="45" t="n">
        <v>0</v>
      </c>
      <c r="L123" s="45" t="n">
        <v>2</v>
      </c>
      <c r="M123" s="45" t="n">
        <v>40.45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  <c r="T123" s="45" t="n">
        <v>0</v>
      </c>
      <c r="U123" s="45" t="n">
        <v>0</v>
      </c>
      <c r="V123" s="45" t="n">
        <v>0</v>
      </c>
      <c r="W123" s="45" t="n">
        <v>0</v>
      </c>
    </row>
    <row r="124" customFormat="false" ht="24" hidden="false" customHeight="true" outlineLevel="0" collapsed="false">
      <c r="A124" s="43" t="s">
        <v>211</v>
      </c>
      <c r="B124" s="43" t="s">
        <v>255</v>
      </c>
      <c r="C124" s="43" t="s">
        <v>87</v>
      </c>
      <c r="D124" s="44" t="s">
        <v>256</v>
      </c>
      <c r="E124" s="45" t="n">
        <v>40.45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40.45</v>
      </c>
      <c r="K124" s="45" t="n">
        <v>0</v>
      </c>
      <c r="L124" s="45" t="n">
        <v>0</v>
      </c>
      <c r="M124" s="45" t="n">
        <v>40.45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5" t="n">
        <v>0</v>
      </c>
      <c r="U124" s="45" t="n">
        <v>0</v>
      </c>
      <c r="V124" s="45" t="n">
        <v>0</v>
      </c>
      <c r="W124" s="45" t="n">
        <v>0</v>
      </c>
    </row>
    <row r="125" customFormat="false" ht="24" hidden="false" customHeight="true" outlineLevel="0" collapsed="false">
      <c r="A125" s="43" t="s">
        <v>211</v>
      </c>
      <c r="B125" s="43" t="s">
        <v>255</v>
      </c>
      <c r="C125" s="43" t="s">
        <v>89</v>
      </c>
      <c r="D125" s="44" t="s">
        <v>257</v>
      </c>
      <c r="E125" s="45" t="n">
        <v>2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2</v>
      </c>
      <c r="K125" s="45" t="n">
        <v>0</v>
      </c>
      <c r="L125" s="45" t="n">
        <v>2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5" t="n">
        <v>0</v>
      </c>
      <c r="U125" s="45" t="n">
        <v>0</v>
      </c>
      <c r="V125" s="45" t="n">
        <v>0</v>
      </c>
      <c r="W125" s="45" t="n">
        <v>0</v>
      </c>
    </row>
    <row r="126" customFormat="false" ht="24" hidden="false" customHeight="true" outlineLevel="0" collapsed="false">
      <c r="A126" s="43" t="s">
        <v>209</v>
      </c>
      <c r="B126" s="43" t="s">
        <v>258</v>
      </c>
      <c r="C126" s="43"/>
      <c r="D126" s="44" t="s">
        <v>259</v>
      </c>
      <c r="E126" s="45" t="n">
        <v>4.7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4.7</v>
      </c>
      <c r="K126" s="45" t="n">
        <v>0</v>
      </c>
      <c r="L126" s="45" t="n">
        <v>0</v>
      </c>
      <c r="M126" s="45" t="n">
        <v>4.7</v>
      </c>
      <c r="N126" s="45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</row>
    <row r="127" customFormat="false" ht="24" hidden="false" customHeight="true" outlineLevel="0" collapsed="false">
      <c r="A127" s="43" t="s">
        <v>211</v>
      </c>
      <c r="B127" s="43" t="s">
        <v>260</v>
      </c>
      <c r="C127" s="43" t="s">
        <v>93</v>
      </c>
      <c r="D127" s="44" t="s">
        <v>261</v>
      </c>
      <c r="E127" s="45" t="n">
        <v>4.7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4.7</v>
      </c>
      <c r="K127" s="45" t="n">
        <v>0</v>
      </c>
      <c r="L127" s="45" t="n">
        <v>0</v>
      </c>
      <c r="M127" s="45" t="n">
        <v>4.7</v>
      </c>
      <c r="N127" s="45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</row>
    <row r="128" customFormat="false" ht="24" hidden="false" customHeight="true" outlineLevel="0" collapsed="false">
      <c r="A128" s="43" t="s">
        <v>209</v>
      </c>
      <c r="B128" s="43" t="s">
        <v>262</v>
      </c>
      <c r="C128" s="43"/>
      <c r="D128" s="44" t="s">
        <v>263</v>
      </c>
      <c r="E128" s="45" t="n">
        <v>15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15</v>
      </c>
      <c r="K128" s="45" t="n">
        <v>0</v>
      </c>
      <c r="L128" s="45" t="n">
        <v>0</v>
      </c>
      <c r="M128" s="45" t="n">
        <v>15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</row>
    <row r="129" customFormat="false" ht="24" hidden="false" customHeight="true" outlineLevel="0" collapsed="false">
      <c r="A129" s="43" t="s">
        <v>211</v>
      </c>
      <c r="B129" s="43" t="s">
        <v>264</v>
      </c>
      <c r="C129" s="43" t="s">
        <v>93</v>
      </c>
      <c r="D129" s="44" t="s">
        <v>265</v>
      </c>
      <c r="E129" s="45" t="n">
        <v>15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15</v>
      </c>
      <c r="K129" s="45" t="n">
        <v>0</v>
      </c>
      <c r="L129" s="45" t="n">
        <v>0</v>
      </c>
      <c r="M129" s="45" t="n">
        <v>15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</row>
    <row r="130" customFormat="false" ht="24" hidden="false" customHeight="true" outlineLevel="0" collapsed="false">
      <c r="A130" s="43" t="s">
        <v>209</v>
      </c>
      <c r="B130" s="43" t="s">
        <v>93</v>
      </c>
      <c r="C130" s="43"/>
      <c r="D130" s="44" t="s">
        <v>266</v>
      </c>
      <c r="E130" s="45" t="n">
        <v>56.5885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56.5885</v>
      </c>
      <c r="K130" s="45" t="n">
        <v>0</v>
      </c>
      <c r="L130" s="45" t="n">
        <v>5</v>
      </c>
      <c r="M130" s="45" t="n">
        <v>51.5885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</row>
    <row r="131" customFormat="false" ht="24" hidden="false" customHeight="true" outlineLevel="0" collapsed="false">
      <c r="A131" s="43" t="s">
        <v>211</v>
      </c>
      <c r="B131" s="43" t="s">
        <v>146</v>
      </c>
      <c r="C131" s="43" t="s">
        <v>87</v>
      </c>
      <c r="D131" s="44" t="s">
        <v>267</v>
      </c>
      <c r="E131" s="45" t="n">
        <v>56.5885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56.5885</v>
      </c>
      <c r="K131" s="45" t="n">
        <v>0</v>
      </c>
      <c r="L131" s="45" t="n">
        <v>5</v>
      </c>
      <c r="M131" s="45" t="n">
        <v>51.5885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</row>
    <row r="132" customFormat="false" ht="24" hidden="false" customHeight="true" outlineLevel="0" collapsed="false">
      <c r="A132" s="43" t="s">
        <v>268</v>
      </c>
      <c r="B132" s="43"/>
      <c r="C132" s="43"/>
      <c r="D132" s="44" t="s">
        <v>269</v>
      </c>
      <c r="E132" s="45" t="n">
        <v>2295.462928</v>
      </c>
      <c r="F132" s="45" t="n">
        <v>106.166528</v>
      </c>
      <c r="G132" s="45" t="n">
        <v>93.883928</v>
      </c>
      <c r="H132" s="45" t="n">
        <v>0</v>
      </c>
      <c r="I132" s="45" t="n">
        <v>12.2826</v>
      </c>
      <c r="J132" s="45" t="n">
        <v>2189.2964</v>
      </c>
      <c r="K132" s="45" t="n">
        <v>8.0364</v>
      </c>
      <c r="L132" s="45" t="n">
        <v>136.39</v>
      </c>
      <c r="M132" s="45" t="n">
        <v>385.04</v>
      </c>
      <c r="N132" s="45" t="n">
        <v>0</v>
      </c>
      <c r="O132" s="45" t="n">
        <v>800</v>
      </c>
      <c r="P132" s="45" t="n">
        <v>850</v>
      </c>
      <c r="Q132" s="45" t="n">
        <v>0</v>
      </c>
      <c r="R132" s="45" t="n">
        <v>9.83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</row>
    <row r="133" customFormat="false" ht="24" hidden="false" customHeight="true" outlineLevel="0" collapsed="false">
      <c r="A133" s="43" t="s">
        <v>270</v>
      </c>
      <c r="B133" s="43" t="s">
        <v>87</v>
      </c>
      <c r="C133" s="43"/>
      <c r="D133" s="44" t="s">
        <v>271</v>
      </c>
      <c r="E133" s="45" t="n">
        <v>106.0728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106.0728</v>
      </c>
      <c r="K133" s="45" t="n">
        <v>0.4428</v>
      </c>
      <c r="L133" s="45" t="n">
        <v>65.5</v>
      </c>
      <c r="M133" s="45" t="n">
        <v>30.3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9.83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</row>
    <row r="134" customFormat="false" ht="24" hidden="false" customHeight="true" outlineLevel="0" collapsed="false">
      <c r="A134" s="43" t="s">
        <v>272</v>
      </c>
      <c r="B134" s="43" t="s">
        <v>171</v>
      </c>
      <c r="C134" s="43" t="s">
        <v>83</v>
      </c>
      <c r="D134" s="44" t="s">
        <v>273</v>
      </c>
      <c r="E134" s="45" t="n">
        <v>0.4428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.4428</v>
      </c>
      <c r="K134" s="45" t="n">
        <v>0.4428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</row>
    <row r="135" customFormat="false" ht="24" hidden="false" customHeight="true" outlineLevel="0" collapsed="false">
      <c r="A135" s="43" t="s">
        <v>272</v>
      </c>
      <c r="B135" s="43" t="s">
        <v>171</v>
      </c>
      <c r="C135" s="43" t="s">
        <v>93</v>
      </c>
      <c r="D135" s="44" t="s">
        <v>274</v>
      </c>
      <c r="E135" s="45" t="n">
        <v>105.63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105.63</v>
      </c>
      <c r="K135" s="45" t="n">
        <v>0</v>
      </c>
      <c r="L135" s="45" t="n">
        <v>65.5</v>
      </c>
      <c r="M135" s="45" t="n">
        <v>30.3</v>
      </c>
      <c r="N135" s="45" t="n">
        <v>0</v>
      </c>
      <c r="O135" s="45" t="n">
        <v>0</v>
      </c>
      <c r="P135" s="45" t="n">
        <v>0</v>
      </c>
      <c r="Q135" s="45" t="n">
        <v>0</v>
      </c>
      <c r="R135" s="45" t="n">
        <v>9.83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</row>
    <row r="136" customFormat="false" ht="24" hidden="false" customHeight="true" outlineLevel="0" collapsed="false">
      <c r="A136" s="43" t="s">
        <v>270</v>
      </c>
      <c r="B136" s="43" t="s">
        <v>83</v>
      </c>
      <c r="C136" s="43"/>
      <c r="D136" s="44" t="s">
        <v>275</v>
      </c>
      <c r="E136" s="45" t="n">
        <v>1664.18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1664.18</v>
      </c>
      <c r="K136" s="45" t="n">
        <v>0</v>
      </c>
      <c r="L136" s="45" t="n">
        <v>13.05</v>
      </c>
      <c r="M136" s="45" t="n">
        <v>1.13</v>
      </c>
      <c r="N136" s="45" t="n">
        <v>0</v>
      </c>
      <c r="O136" s="45" t="n">
        <v>800</v>
      </c>
      <c r="P136" s="45" t="n">
        <v>85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</row>
    <row r="137" customFormat="false" ht="24" hidden="false" customHeight="true" outlineLevel="0" collapsed="false">
      <c r="A137" s="43" t="s">
        <v>272</v>
      </c>
      <c r="B137" s="43" t="s">
        <v>86</v>
      </c>
      <c r="C137" s="43" t="s">
        <v>89</v>
      </c>
      <c r="D137" s="44" t="s">
        <v>276</v>
      </c>
      <c r="E137" s="45" t="n">
        <v>1663.13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1663.13</v>
      </c>
      <c r="K137" s="45" t="n">
        <v>0</v>
      </c>
      <c r="L137" s="45" t="n">
        <v>12</v>
      </c>
      <c r="M137" s="45" t="n">
        <v>1.13</v>
      </c>
      <c r="N137" s="45" t="n">
        <v>0</v>
      </c>
      <c r="O137" s="45" t="n">
        <v>800</v>
      </c>
      <c r="P137" s="45" t="n">
        <v>85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</row>
    <row r="138" customFormat="false" ht="24" hidden="false" customHeight="true" outlineLevel="0" collapsed="false">
      <c r="A138" s="43" t="s">
        <v>272</v>
      </c>
      <c r="B138" s="43" t="s">
        <v>86</v>
      </c>
      <c r="C138" s="43" t="s">
        <v>93</v>
      </c>
      <c r="D138" s="44" t="s">
        <v>277</v>
      </c>
      <c r="E138" s="45" t="n">
        <v>1.05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1.05</v>
      </c>
      <c r="K138" s="45" t="n">
        <v>0</v>
      </c>
      <c r="L138" s="45" t="n">
        <v>1.05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</row>
    <row r="139" customFormat="false" ht="24" hidden="false" customHeight="true" outlineLevel="0" collapsed="false">
      <c r="A139" s="43" t="s">
        <v>270</v>
      </c>
      <c r="B139" s="43" t="s">
        <v>95</v>
      </c>
      <c r="C139" s="43"/>
      <c r="D139" s="44" t="s">
        <v>278</v>
      </c>
      <c r="E139" s="45" t="n">
        <v>58.3536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58.3536</v>
      </c>
      <c r="K139" s="45" t="n">
        <v>7.5936</v>
      </c>
      <c r="L139" s="45" t="n">
        <v>16.84</v>
      </c>
      <c r="M139" s="45" t="n">
        <v>33.92</v>
      </c>
      <c r="N139" s="45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</row>
    <row r="140" customFormat="false" ht="24" hidden="false" customHeight="true" outlineLevel="0" collapsed="false">
      <c r="A140" s="43" t="s">
        <v>272</v>
      </c>
      <c r="B140" s="43" t="s">
        <v>97</v>
      </c>
      <c r="C140" s="43" t="s">
        <v>87</v>
      </c>
      <c r="D140" s="44" t="s">
        <v>279</v>
      </c>
      <c r="E140" s="45" t="n">
        <v>7.5936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7.5936</v>
      </c>
      <c r="K140" s="45" t="n">
        <v>7.5936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</row>
    <row r="141" customFormat="false" ht="24" hidden="false" customHeight="true" outlineLevel="0" collapsed="false">
      <c r="A141" s="43" t="s">
        <v>272</v>
      </c>
      <c r="B141" s="43" t="s">
        <v>97</v>
      </c>
      <c r="C141" s="43" t="s">
        <v>102</v>
      </c>
      <c r="D141" s="44" t="s">
        <v>280</v>
      </c>
      <c r="E141" s="45" t="n">
        <v>33.92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33.92</v>
      </c>
      <c r="K141" s="45" t="n">
        <v>0</v>
      </c>
      <c r="L141" s="45" t="n">
        <v>0</v>
      </c>
      <c r="M141" s="45" t="n">
        <v>33.92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</row>
    <row r="142" customFormat="false" ht="24" hidden="false" customHeight="true" outlineLevel="0" collapsed="false">
      <c r="A142" s="43" t="s">
        <v>272</v>
      </c>
      <c r="B142" s="43" t="s">
        <v>97</v>
      </c>
      <c r="C142" s="43" t="s">
        <v>178</v>
      </c>
      <c r="D142" s="44" t="s">
        <v>281</v>
      </c>
      <c r="E142" s="45" t="n">
        <v>16.84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16.84</v>
      </c>
      <c r="K142" s="45" t="n">
        <v>0</v>
      </c>
      <c r="L142" s="45" t="n">
        <v>16.84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</row>
    <row r="143" customFormat="false" ht="24" hidden="false" customHeight="true" outlineLevel="0" collapsed="false">
      <c r="A143" s="43" t="s">
        <v>270</v>
      </c>
      <c r="B143" s="43" t="s">
        <v>202</v>
      </c>
      <c r="C143" s="43"/>
      <c r="D143" s="44" t="s">
        <v>282</v>
      </c>
      <c r="E143" s="45" t="n">
        <v>307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307</v>
      </c>
      <c r="K143" s="45" t="n">
        <v>0</v>
      </c>
      <c r="L143" s="45" t="n">
        <v>41</v>
      </c>
      <c r="M143" s="45" t="n">
        <v>266</v>
      </c>
      <c r="N143" s="45" t="n">
        <v>0</v>
      </c>
      <c r="O143" s="45" t="n">
        <v>0</v>
      </c>
      <c r="P143" s="45" t="n">
        <v>0</v>
      </c>
      <c r="Q143" s="45" t="n">
        <v>0</v>
      </c>
      <c r="R143" s="45" t="n">
        <v>0</v>
      </c>
      <c r="S143" s="45" t="n">
        <v>0</v>
      </c>
      <c r="T143" s="45" t="n">
        <v>0</v>
      </c>
      <c r="U143" s="45" t="n">
        <v>0</v>
      </c>
      <c r="V143" s="45" t="n">
        <v>0</v>
      </c>
      <c r="W143" s="45" t="n">
        <v>0</v>
      </c>
    </row>
    <row r="144" customFormat="false" ht="24" hidden="false" customHeight="true" outlineLevel="0" collapsed="false">
      <c r="A144" s="43" t="s">
        <v>272</v>
      </c>
      <c r="B144" s="43" t="s">
        <v>283</v>
      </c>
      <c r="C144" s="43" t="s">
        <v>93</v>
      </c>
      <c r="D144" s="44" t="s">
        <v>284</v>
      </c>
      <c r="E144" s="45" t="n">
        <v>307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307</v>
      </c>
      <c r="K144" s="45" t="n">
        <v>0</v>
      </c>
      <c r="L144" s="45" t="n">
        <v>41</v>
      </c>
      <c r="M144" s="45" t="n">
        <v>266</v>
      </c>
      <c r="N144" s="45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</row>
    <row r="145" customFormat="false" ht="24" hidden="false" customHeight="true" outlineLevel="0" collapsed="false">
      <c r="A145" s="43" t="s">
        <v>270</v>
      </c>
      <c r="B145" s="43" t="s">
        <v>234</v>
      </c>
      <c r="C145" s="43"/>
      <c r="D145" s="44" t="s">
        <v>285</v>
      </c>
      <c r="E145" s="45" t="n">
        <v>106.166528</v>
      </c>
      <c r="F145" s="45" t="n">
        <v>106.166528</v>
      </c>
      <c r="G145" s="45" t="n">
        <v>93.883928</v>
      </c>
      <c r="H145" s="45" t="n">
        <v>0</v>
      </c>
      <c r="I145" s="45" t="n">
        <v>12.2826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</row>
    <row r="146" customFormat="false" ht="24" hidden="false" customHeight="true" outlineLevel="0" collapsed="false">
      <c r="A146" s="43" t="s">
        <v>272</v>
      </c>
      <c r="B146" s="43" t="s">
        <v>236</v>
      </c>
      <c r="C146" s="43" t="s">
        <v>87</v>
      </c>
      <c r="D146" s="44" t="s">
        <v>286</v>
      </c>
      <c r="E146" s="45" t="n">
        <v>45.119991</v>
      </c>
      <c r="F146" s="45" t="n">
        <v>45.119991</v>
      </c>
      <c r="G146" s="45" t="n">
        <v>45.119991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</row>
    <row r="147" customFormat="false" ht="24" hidden="false" customHeight="true" outlineLevel="0" collapsed="false">
      <c r="A147" s="43" t="s">
        <v>272</v>
      </c>
      <c r="B147" s="43" t="s">
        <v>236</v>
      </c>
      <c r="C147" s="43" t="s">
        <v>89</v>
      </c>
      <c r="D147" s="44" t="s">
        <v>287</v>
      </c>
      <c r="E147" s="45" t="n">
        <v>9.221608</v>
      </c>
      <c r="F147" s="45" t="n">
        <v>9.221608</v>
      </c>
      <c r="G147" s="45" t="n">
        <v>9.221608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</row>
    <row r="148" customFormat="false" ht="24" hidden="false" customHeight="true" outlineLevel="0" collapsed="false">
      <c r="A148" s="43" t="s">
        <v>272</v>
      </c>
      <c r="B148" s="43" t="s">
        <v>236</v>
      </c>
      <c r="C148" s="43" t="s">
        <v>83</v>
      </c>
      <c r="D148" s="44" t="s">
        <v>288</v>
      </c>
      <c r="E148" s="45" t="n">
        <v>51.824929</v>
      </c>
      <c r="F148" s="45" t="n">
        <v>51.824929</v>
      </c>
      <c r="G148" s="45" t="n">
        <v>39.542329</v>
      </c>
      <c r="H148" s="45" t="n">
        <v>0</v>
      </c>
      <c r="I148" s="45" t="n">
        <v>12.2826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</row>
    <row r="149" customFormat="false" ht="24" hidden="false" customHeight="true" outlineLevel="0" collapsed="false">
      <c r="A149" s="43" t="s">
        <v>270</v>
      </c>
      <c r="B149" s="43" t="s">
        <v>117</v>
      </c>
      <c r="C149" s="43"/>
      <c r="D149" s="44" t="s">
        <v>289</v>
      </c>
      <c r="E149" s="45" t="n">
        <v>53.69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53.69</v>
      </c>
      <c r="K149" s="45" t="n">
        <v>0</v>
      </c>
      <c r="L149" s="45" t="n">
        <v>0</v>
      </c>
      <c r="M149" s="45" t="n">
        <v>53.69</v>
      </c>
      <c r="N149" s="45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</row>
    <row r="150" customFormat="false" ht="24" hidden="false" customHeight="true" outlineLevel="0" collapsed="false">
      <c r="A150" s="43" t="s">
        <v>272</v>
      </c>
      <c r="B150" s="43" t="s">
        <v>119</v>
      </c>
      <c r="C150" s="43" t="s">
        <v>87</v>
      </c>
      <c r="D150" s="44" t="s">
        <v>290</v>
      </c>
      <c r="E150" s="45" t="n">
        <v>53.69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53.69</v>
      </c>
      <c r="K150" s="45" t="n">
        <v>0</v>
      </c>
      <c r="L150" s="45" t="n">
        <v>0</v>
      </c>
      <c r="M150" s="45" t="n">
        <v>53.69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</row>
    <row r="151" customFormat="false" ht="24" hidden="false" customHeight="true" outlineLevel="0" collapsed="false">
      <c r="A151" s="43" t="s">
        <v>291</v>
      </c>
      <c r="B151" s="43"/>
      <c r="C151" s="43"/>
      <c r="D151" s="44" t="s">
        <v>292</v>
      </c>
      <c r="E151" s="45" t="n">
        <v>77700.7435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77700.7435</v>
      </c>
      <c r="K151" s="45" t="n">
        <v>220.9435</v>
      </c>
      <c r="L151" s="45" t="n">
        <v>2883.3</v>
      </c>
      <c r="M151" s="45" t="n">
        <v>290.4</v>
      </c>
      <c r="N151" s="45" t="n">
        <v>2346.1</v>
      </c>
      <c r="O151" s="45" t="n">
        <v>70000</v>
      </c>
      <c r="P151" s="45" t="n">
        <v>960</v>
      </c>
      <c r="Q151" s="45" t="n">
        <v>0</v>
      </c>
      <c r="R151" s="45" t="n">
        <v>0</v>
      </c>
      <c r="S151" s="45" t="n">
        <v>0</v>
      </c>
      <c r="T151" s="45" t="n">
        <v>1000</v>
      </c>
      <c r="U151" s="45" t="n">
        <v>0</v>
      </c>
      <c r="V151" s="45" t="n">
        <v>0</v>
      </c>
      <c r="W151" s="45" t="n">
        <v>0</v>
      </c>
    </row>
    <row r="152" customFormat="false" ht="24" hidden="false" customHeight="true" outlineLevel="0" collapsed="false">
      <c r="A152" s="43" t="s">
        <v>293</v>
      </c>
      <c r="B152" s="43" t="s">
        <v>87</v>
      </c>
      <c r="C152" s="43"/>
      <c r="D152" s="44" t="s">
        <v>294</v>
      </c>
      <c r="E152" s="45" t="n">
        <v>645.3215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645.3215</v>
      </c>
      <c r="K152" s="45" t="n">
        <v>194.9215</v>
      </c>
      <c r="L152" s="45" t="n">
        <v>160</v>
      </c>
      <c r="M152" s="45" t="n">
        <v>290.4</v>
      </c>
      <c r="N152" s="45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</row>
    <row r="153" customFormat="false" ht="24" hidden="false" customHeight="true" outlineLevel="0" collapsed="false">
      <c r="A153" s="43" t="s">
        <v>295</v>
      </c>
      <c r="B153" s="43" t="s">
        <v>171</v>
      </c>
      <c r="C153" s="43" t="s">
        <v>87</v>
      </c>
      <c r="D153" s="44" t="s">
        <v>296</v>
      </c>
      <c r="E153" s="45" t="n">
        <v>68.4546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68.4546</v>
      </c>
      <c r="K153" s="45" t="n">
        <v>68.4546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</row>
    <row r="154" customFormat="false" ht="24" hidden="false" customHeight="true" outlineLevel="0" collapsed="false">
      <c r="A154" s="43" t="s">
        <v>295</v>
      </c>
      <c r="B154" s="43" t="s">
        <v>171</v>
      </c>
      <c r="C154" s="43" t="s">
        <v>95</v>
      </c>
      <c r="D154" s="44" t="s">
        <v>297</v>
      </c>
      <c r="E154" s="45" t="n">
        <v>416.8669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416.8669</v>
      </c>
      <c r="K154" s="45" t="n">
        <v>126.4669</v>
      </c>
      <c r="L154" s="45" t="n">
        <v>0</v>
      </c>
      <c r="M154" s="45" t="n">
        <v>290.4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</row>
    <row r="155" customFormat="false" ht="24" hidden="false" customHeight="true" outlineLevel="0" collapsed="false">
      <c r="A155" s="43" t="s">
        <v>295</v>
      </c>
      <c r="B155" s="43" t="s">
        <v>171</v>
      </c>
      <c r="C155" s="43" t="s">
        <v>93</v>
      </c>
      <c r="D155" s="44" t="s">
        <v>298</v>
      </c>
      <c r="E155" s="45" t="n">
        <v>16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160</v>
      </c>
      <c r="K155" s="45" t="n">
        <v>0</v>
      </c>
      <c r="L155" s="45" t="n">
        <v>16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</row>
    <row r="156" customFormat="false" ht="24" hidden="false" customHeight="true" outlineLevel="0" collapsed="false">
      <c r="A156" s="43" t="s">
        <v>293</v>
      </c>
      <c r="B156" s="43" t="s">
        <v>89</v>
      </c>
      <c r="C156" s="43"/>
      <c r="D156" s="44" t="s">
        <v>299</v>
      </c>
      <c r="E156" s="45" t="n">
        <v>224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224</v>
      </c>
      <c r="K156" s="45" t="n">
        <v>0</v>
      </c>
      <c r="L156" s="45" t="n">
        <v>215</v>
      </c>
      <c r="M156" s="45" t="n">
        <v>0</v>
      </c>
      <c r="N156" s="45" t="n">
        <v>0</v>
      </c>
      <c r="O156" s="45" t="n">
        <v>0</v>
      </c>
      <c r="P156" s="45" t="n">
        <v>9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</row>
    <row r="157" customFormat="false" ht="24" hidden="false" customHeight="true" outlineLevel="0" collapsed="false">
      <c r="A157" s="43" t="s">
        <v>295</v>
      </c>
      <c r="B157" s="43" t="s">
        <v>153</v>
      </c>
      <c r="C157" s="43" t="s">
        <v>87</v>
      </c>
      <c r="D157" s="44" t="s">
        <v>300</v>
      </c>
      <c r="E157" s="45" t="n">
        <v>224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224</v>
      </c>
      <c r="K157" s="45" t="n">
        <v>0</v>
      </c>
      <c r="L157" s="45" t="n">
        <v>215</v>
      </c>
      <c r="M157" s="45" t="n">
        <v>0</v>
      </c>
      <c r="N157" s="45" t="n">
        <v>0</v>
      </c>
      <c r="O157" s="45" t="n">
        <v>0</v>
      </c>
      <c r="P157" s="45" t="n">
        <v>9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</row>
    <row r="158" customFormat="false" ht="24" hidden="false" customHeight="true" outlineLevel="0" collapsed="false">
      <c r="A158" s="43" t="s">
        <v>293</v>
      </c>
      <c r="B158" s="43" t="s">
        <v>83</v>
      </c>
      <c r="C158" s="43"/>
      <c r="D158" s="44" t="s">
        <v>301</v>
      </c>
      <c r="E158" s="45" t="n">
        <v>100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100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1000</v>
      </c>
      <c r="U158" s="45" t="n">
        <v>0</v>
      </c>
      <c r="V158" s="45" t="n">
        <v>0</v>
      </c>
      <c r="W158" s="45" t="n">
        <v>0</v>
      </c>
    </row>
    <row r="159" customFormat="false" ht="24" hidden="false" customHeight="true" outlineLevel="0" collapsed="false">
      <c r="A159" s="43" t="s">
        <v>295</v>
      </c>
      <c r="B159" s="43" t="s">
        <v>86</v>
      </c>
      <c r="C159" s="43" t="s">
        <v>93</v>
      </c>
      <c r="D159" s="44" t="s">
        <v>302</v>
      </c>
      <c r="E159" s="45" t="n">
        <v>100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100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1000</v>
      </c>
      <c r="U159" s="45" t="n">
        <v>0</v>
      </c>
      <c r="V159" s="45" t="n">
        <v>0</v>
      </c>
      <c r="W159" s="45" t="n">
        <v>0</v>
      </c>
    </row>
    <row r="160" customFormat="false" ht="24" hidden="false" customHeight="true" outlineLevel="0" collapsed="false">
      <c r="A160" s="43" t="s">
        <v>293</v>
      </c>
      <c r="B160" s="43" t="s">
        <v>99</v>
      </c>
      <c r="C160" s="43"/>
      <c r="D160" s="44" t="s">
        <v>303</v>
      </c>
      <c r="E160" s="45" t="n">
        <v>88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880</v>
      </c>
      <c r="K160" s="45" t="n">
        <v>0</v>
      </c>
      <c r="L160" s="45" t="n">
        <v>88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</row>
    <row r="161" customFormat="false" ht="24" hidden="false" customHeight="true" outlineLevel="0" collapsed="false">
      <c r="A161" s="43" t="s">
        <v>295</v>
      </c>
      <c r="B161" s="43" t="s">
        <v>101</v>
      </c>
      <c r="C161" s="43" t="s">
        <v>87</v>
      </c>
      <c r="D161" s="44" t="s">
        <v>304</v>
      </c>
      <c r="E161" s="45" t="n">
        <v>88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880</v>
      </c>
      <c r="K161" s="45" t="n">
        <v>0</v>
      </c>
      <c r="L161" s="45" t="n">
        <v>88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</row>
    <row r="162" customFormat="false" ht="24" hidden="false" customHeight="true" outlineLevel="0" collapsed="false">
      <c r="A162" s="43" t="s">
        <v>293</v>
      </c>
      <c r="B162" s="43" t="s">
        <v>91</v>
      </c>
      <c r="C162" s="43"/>
      <c r="D162" s="44" t="s">
        <v>305</v>
      </c>
      <c r="E162" s="45" t="n">
        <v>26.022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26.022</v>
      </c>
      <c r="K162" s="45" t="n">
        <v>26.022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</row>
    <row r="163" customFormat="false" ht="24" hidden="false" customHeight="true" outlineLevel="0" collapsed="false">
      <c r="A163" s="43" t="s">
        <v>295</v>
      </c>
      <c r="B163" s="43" t="s">
        <v>106</v>
      </c>
      <c r="C163" s="43" t="s">
        <v>87</v>
      </c>
      <c r="D163" s="44" t="s">
        <v>306</v>
      </c>
      <c r="E163" s="45" t="n">
        <v>26.022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26.022</v>
      </c>
      <c r="K163" s="45" t="n">
        <v>26.022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</row>
    <row r="164" customFormat="false" ht="24" hidden="false" customHeight="true" outlineLevel="0" collapsed="false">
      <c r="A164" s="43" t="s">
        <v>293</v>
      </c>
      <c r="B164" s="43" t="s">
        <v>102</v>
      </c>
      <c r="C164" s="43"/>
      <c r="D164" s="44" t="s">
        <v>464</v>
      </c>
      <c r="E164" s="45" t="n">
        <v>74162.8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74162.8</v>
      </c>
      <c r="K164" s="45" t="n">
        <v>0</v>
      </c>
      <c r="L164" s="45" t="n">
        <v>924.7</v>
      </c>
      <c r="M164" s="45" t="n">
        <v>0</v>
      </c>
      <c r="N164" s="45" t="n">
        <v>2346.1</v>
      </c>
      <c r="O164" s="45" t="n">
        <v>70000</v>
      </c>
      <c r="P164" s="45" t="n">
        <v>892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</row>
    <row r="165" customFormat="false" ht="24" hidden="false" customHeight="true" outlineLevel="0" collapsed="false">
      <c r="A165" s="43" t="s">
        <v>295</v>
      </c>
      <c r="B165" s="43" t="s">
        <v>224</v>
      </c>
      <c r="C165" s="43" t="s">
        <v>89</v>
      </c>
      <c r="D165" s="44" t="s">
        <v>465</v>
      </c>
      <c r="E165" s="45" t="n">
        <v>74162.8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74162.8</v>
      </c>
      <c r="K165" s="45" t="n">
        <v>0</v>
      </c>
      <c r="L165" s="45" t="n">
        <v>924.7</v>
      </c>
      <c r="M165" s="45" t="n">
        <v>0</v>
      </c>
      <c r="N165" s="45" t="n">
        <v>2346.1</v>
      </c>
      <c r="O165" s="45" t="n">
        <v>70000</v>
      </c>
      <c r="P165" s="45" t="n">
        <v>892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</row>
    <row r="166" customFormat="false" ht="24" hidden="false" customHeight="true" outlineLevel="0" collapsed="false">
      <c r="A166" s="43" t="s">
        <v>293</v>
      </c>
      <c r="B166" s="43" t="s">
        <v>117</v>
      </c>
      <c r="C166" s="43"/>
      <c r="D166" s="44" t="s">
        <v>466</v>
      </c>
      <c r="E166" s="45" t="n">
        <v>38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380</v>
      </c>
      <c r="K166" s="45" t="n">
        <v>0</v>
      </c>
      <c r="L166" s="45" t="n">
        <v>38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</row>
    <row r="167" customFormat="false" ht="24" hidden="false" customHeight="true" outlineLevel="0" collapsed="false">
      <c r="A167" s="43" t="s">
        <v>295</v>
      </c>
      <c r="B167" s="43" t="s">
        <v>119</v>
      </c>
      <c r="C167" s="43" t="s">
        <v>89</v>
      </c>
      <c r="D167" s="44" t="s">
        <v>467</v>
      </c>
      <c r="E167" s="45" t="n">
        <v>38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380</v>
      </c>
      <c r="K167" s="45" t="n">
        <v>0</v>
      </c>
      <c r="L167" s="45" t="n">
        <v>38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</row>
    <row r="168" customFormat="false" ht="24" hidden="false" customHeight="true" outlineLevel="0" collapsed="false">
      <c r="A168" s="43" t="s">
        <v>293</v>
      </c>
      <c r="B168" s="43" t="s">
        <v>93</v>
      </c>
      <c r="C168" s="43"/>
      <c r="D168" s="44" t="s">
        <v>307</v>
      </c>
      <c r="E168" s="45" t="n">
        <v>382.6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382.6</v>
      </c>
      <c r="K168" s="45" t="n">
        <v>0</v>
      </c>
      <c r="L168" s="45" t="n">
        <v>323.6</v>
      </c>
      <c r="M168" s="45" t="n">
        <v>0</v>
      </c>
      <c r="N168" s="45" t="n">
        <v>0</v>
      </c>
      <c r="O168" s="45" t="n">
        <v>0</v>
      </c>
      <c r="P168" s="45" t="n">
        <v>59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</row>
    <row r="169" customFormat="false" ht="24" hidden="false" customHeight="true" outlineLevel="0" collapsed="false">
      <c r="A169" s="43" t="s">
        <v>295</v>
      </c>
      <c r="B169" s="43" t="s">
        <v>146</v>
      </c>
      <c r="C169" s="43" t="s">
        <v>87</v>
      </c>
      <c r="D169" s="44" t="s">
        <v>308</v>
      </c>
      <c r="E169" s="45" t="n">
        <v>382.6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382.6</v>
      </c>
      <c r="K169" s="45" t="n">
        <v>0</v>
      </c>
      <c r="L169" s="45" t="n">
        <v>323.6</v>
      </c>
      <c r="M169" s="45" t="n">
        <v>0</v>
      </c>
      <c r="N169" s="45" t="n">
        <v>0</v>
      </c>
      <c r="O169" s="45" t="n">
        <v>0</v>
      </c>
      <c r="P169" s="45" t="n">
        <v>59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</row>
    <row r="170" customFormat="false" ht="24" hidden="false" customHeight="true" outlineLevel="0" collapsed="false">
      <c r="A170" s="43" t="s">
        <v>309</v>
      </c>
      <c r="B170" s="43"/>
      <c r="C170" s="43"/>
      <c r="D170" s="44" t="s">
        <v>310</v>
      </c>
      <c r="E170" s="45" t="n">
        <v>3765.622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3765.622</v>
      </c>
      <c r="K170" s="45" t="n">
        <v>0</v>
      </c>
      <c r="L170" s="45" t="n">
        <v>731.2</v>
      </c>
      <c r="M170" s="45" t="n">
        <v>579.372</v>
      </c>
      <c r="N170" s="45" t="n">
        <v>0</v>
      </c>
      <c r="O170" s="45" t="n">
        <v>0</v>
      </c>
      <c r="P170" s="45" t="n">
        <v>259.65</v>
      </c>
      <c r="Q170" s="45" t="n">
        <v>0</v>
      </c>
      <c r="R170" s="45" t="n">
        <v>1995.4</v>
      </c>
      <c r="S170" s="45" t="n">
        <v>0</v>
      </c>
      <c r="T170" s="45" t="n">
        <v>200</v>
      </c>
      <c r="U170" s="45" t="n">
        <v>0</v>
      </c>
      <c r="V170" s="45" t="n">
        <v>0</v>
      </c>
      <c r="W170" s="45" t="n">
        <v>0</v>
      </c>
    </row>
    <row r="171" customFormat="false" ht="24" hidden="false" customHeight="true" outlineLevel="0" collapsed="false">
      <c r="A171" s="43" t="s">
        <v>311</v>
      </c>
      <c r="B171" s="43" t="s">
        <v>87</v>
      </c>
      <c r="C171" s="43"/>
      <c r="D171" s="44" t="s">
        <v>312</v>
      </c>
      <c r="E171" s="45" t="n">
        <v>2800.772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2800.772</v>
      </c>
      <c r="K171" s="45" t="n">
        <v>0</v>
      </c>
      <c r="L171" s="45" t="n">
        <v>286</v>
      </c>
      <c r="M171" s="45" t="n">
        <v>519.372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1995.4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</row>
    <row r="172" customFormat="false" ht="24" hidden="false" customHeight="true" outlineLevel="0" collapsed="false">
      <c r="A172" s="43" t="s">
        <v>313</v>
      </c>
      <c r="B172" s="43" t="s">
        <v>171</v>
      </c>
      <c r="C172" s="43" t="s">
        <v>91</v>
      </c>
      <c r="D172" s="44" t="s">
        <v>314</v>
      </c>
      <c r="E172" s="45" t="n">
        <v>2028.4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2028.4</v>
      </c>
      <c r="K172" s="45" t="n">
        <v>0</v>
      </c>
      <c r="L172" s="45" t="n">
        <v>33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5" t="n">
        <v>1995.4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</row>
    <row r="173" customFormat="false" ht="24" hidden="false" customHeight="true" outlineLevel="0" collapsed="false">
      <c r="A173" s="43" t="s">
        <v>313</v>
      </c>
      <c r="B173" s="43" t="s">
        <v>171</v>
      </c>
      <c r="C173" s="43" t="s">
        <v>102</v>
      </c>
      <c r="D173" s="44" t="s">
        <v>315</v>
      </c>
      <c r="E173" s="45" t="n">
        <v>9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9</v>
      </c>
      <c r="K173" s="45" t="n">
        <v>0</v>
      </c>
      <c r="L173" s="45" t="n">
        <v>9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</row>
    <row r="174" customFormat="false" ht="24" hidden="false" customHeight="true" outlineLevel="0" collapsed="false">
      <c r="A174" s="43" t="s">
        <v>313</v>
      </c>
      <c r="B174" s="43" t="s">
        <v>171</v>
      </c>
      <c r="C174" s="43" t="s">
        <v>161</v>
      </c>
      <c r="D174" s="44" t="s">
        <v>316</v>
      </c>
      <c r="E174" s="45" t="n">
        <v>4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40</v>
      </c>
      <c r="K174" s="45" t="n">
        <v>0</v>
      </c>
      <c r="L174" s="45" t="n">
        <v>4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</row>
    <row r="175" customFormat="false" ht="24" hidden="false" customHeight="true" outlineLevel="0" collapsed="false">
      <c r="A175" s="43" t="s">
        <v>313</v>
      </c>
      <c r="B175" s="43" t="s">
        <v>171</v>
      </c>
      <c r="C175" s="43" t="s">
        <v>317</v>
      </c>
      <c r="D175" s="44" t="s">
        <v>318</v>
      </c>
      <c r="E175" s="45" t="n">
        <v>7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7</v>
      </c>
      <c r="K175" s="45" t="n">
        <v>0</v>
      </c>
      <c r="L175" s="45" t="n">
        <v>0</v>
      </c>
      <c r="M175" s="45" t="n">
        <v>7</v>
      </c>
      <c r="N175" s="45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</row>
    <row r="176" customFormat="false" ht="24" hidden="false" customHeight="true" outlineLevel="0" collapsed="false">
      <c r="A176" s="43" t="s">
        <v>313</v>
      </c>
      <c r="B176" s="43" t="s">
        <v>171</v>
      </c>
      <c r="C176" s="43" t="s">
        <v>93</v>
      </c>
      <c r="D176" s="44" t="s">
        <v>319</v>
      </c>
      <c r="E176" s="45" t="n">
        <v>716.372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716.372</v>
      </c>
      <c r="K176" s="45" t="n">
        <v>0</v>
      </c>
      <c r="L176" s="45" t="n">
        <v>204</v>
      </c>
      <c r="M176" s="45" t="n">
        <v>512.372</v>
      </c>
      <c r="N176" s="45" t="n">
        <v>0</v>
      </c>
      <c r="O176" s="45" t="n">
        <v>0</v>
      </c>
      <c r="P176" s="45" t="n">
        <v>0</v>
      </c>
      <c r="Q176" s="45" t="n">
        <v>0</v>
      </c>
      <c r="R176" s="45" t="n">
        <v>0</v>
      </c>
      <c r="S176" s="45" t="n">
        <v>0</v>
      </c>
      <c r="T176" s="45" t="n">
        <v>0</v>
      </c>
      <c r="U176" s="45" t="n">
        <v>0</v>
      </c>
      <c r="V176" s="45" t="n">
        <v>0</v>
      </c>
      <c r="W176" s="45" t="n">
        <v>0</v>
      </c>
    </row>
    <row r="177" customFormat="false" ht="24" hidden="false" customHeight="true" outlineLevel="0" collapsed="false">
      <c r="A177" s="43" t="s">
        <v>311</v>
      </c>
      <c r="B177" s="43" t="s">
        <v>89</v>
      </c>
      <c r="C177" s="43"/>
      <c r="D177" s="44" t="s">
        <v>320</v>
      </c>
      <c r="E177" s="45" t="n">
        <v>209.1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209.1</v>
      </c>
      <c r="K177" s="45" t="n">
        <v>0</v>
      </c>
      <c r="L177" s="45" t="n">
        <v>209.1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5" t="n">
        <v>0</v>
      </c>
      <c r="S177" s="45" t="n">
        <v>0</v>
      </c>
      <c r="T177" s="45" t="n">
        <v>0</v>
      </c>
      <c r="U177" s="45" t="n">
        <v>0</v>
      </c>
      <c r="V177" s="45" t="n">
        <v>0</v>
      </c>
      <c r="W177" s="45" t="n">
        <v>0</v>
      </c>
    </row>
    <row r="178" customFormat="false" ht="24" hidden="false" customHeight="true" outlineLevel="0" collapsed="false">
      <c r="A178" s="43" t="s">
        <v>313</v>
      </c>
      <c r="B178" s="43" t="s">
        <v>153</v>
      </c>
      <c r="C178" s="43" t="s">
        <v>99</v>
      </c>
      <c r="D178" s="44" t="s">
        <v>321</v>
      </c>
      <c r="E178" s="45" t="n">
        <v>25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25</v>
      </c>
      <c r="K178" s="45" t="n">
        <v>0</v>
      </c>
      <c r="L178" s="45" t="n">
        <v>25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</row>
    <row r="179" customFormat="false" ht="24" hidden="false" customHeight="true" outlineLevel="0" collapsed="false">
      <c r="A179" s="43" t="s">
        <v>313</v>
      </c>
      <c r="B179" s="43" t="s">
        <v>153</v>
      </c>
      <c r="C179" s="43" t="s">
        <v>202</v>
      </c>
      <c r="D179" s="44" t="s">
        <v>527</v>
      </c>
      <c r="E179" s="45" t="n">
        <v>5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50</v>
      </c>
      <c r="K179" s="45" t="n">
        <v>0</v>
      </c>
      <c r="L179" s="45" t="n">
        <v>50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</row>
    <row r="180" customFormat="false" ht="24" hidden="false" customHeight="true" outlineLevel="0" collapsed="false">
      <c r="A180" s="43" t="s">
        <v>313</v>
      </c>
      <c r="B180" s="43" t="s">
        <v>153</v>
      </c>
      <c r="C180" s="43" t="s">
        <v>322</v>
      </c>
      <c r="D180" s="44" t="s">
        <v>323</v>
      </c>
      <c r="E180" s="45" t="n">
        <v>53.3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53.3</v>
      </c>
      <c r="K180" s="45" t="n">
        <v>0</v>
      </c>
      <c r="L180" s="45" t="n">
        <v>53.3</v>
      </c>
      <c r="M180" s="45" t="n">
        <v>0</v>
      </c>
      <c r="N180" s="45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</row>
    <row r="181" customFormat="false" ht="24" hidden="false" customHeight="true" outlineLevel="0" collapsed="false">
      <c r="A181" s="43" t="s">
        <v>313</v>
      </c>
      <c r="B181" s="43" t="s">
        <v>153</v>
      </c>
      <c r="C181" s="43" t="s">
        <v>93</v>
      </c>
      <c r="D181" s="44" t="s">
        <v>324</v>
      </c>
      <c r="E181" s="45" t="n">
        <v>80.8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80.8</v>
      </c>
      <c r="K181" s="45" t="n">
        <v>0</v>
      </c>
      <c r="L181" s="45" t="n">
        <v>80.8</v>
      </c>
      <c r="M181" s="45" t="n">
        <v>0</v>
      </c>
      <c r="N181" s="45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</row>
    <row r="182" customFormat="false" ht="24" hidden="false" customHeight="true" outlineLevel="0" collapsed="false">
      <c r="A182" s="43" t="s">
        <v>311</v>
      </c>
      <c r="B182" s="43" t="s">
        <v>83</v>
      </c>
      <c r="C182" s="43"/>
      <c r="D182" s="44" t="s">
        <v>325</v>
      </c>
      <c r="E182" s="45" t="n">
        <v>476.7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476.7</v>
      </c>
      <c r="K182" s="45" t="n">
        <v>0</v>
      </c>
      <c r="L182" s="45" t="n">
        <v>220.7</v>
      </c>
      <c r="M182" s="45" t="n">
        <v>0</v>
      </c>
      <c r="N182" s="45" t="n">
        <v>0</v>
      </c>
      <c r="O182" s="45" t="n">
        <v>0</v>
      </c>
      <c r="P182" s="45" t="n">
        <v>256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</row>
    <row r="183" customFormat="false" ht="24" hidden="false" customHeight="true" outlineLevel="0" collapsed="false">
      <c r="A183" s="43" t="s">
        <v>313</v>
      </c>
      <c r="B183" s="43" t="s">
        <v>86</v>
      </c>
      <c r="C183" s="43" t="s">
        <v>95</v>
      </c>
      <c r="D183" s="44" t="s">
        <v>326</v>
      </c>
      <c r="E183" s="45" t="n">
        <v>83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83</v>
      </c>
      <c r="K183" s="45" t="n">
        <v>0</v>
      </c>
      <c r="L183" s="45" t="n">
        <v>83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</row>
    <row r="184" customFormat="false" ht="24" hidden="false" customHeight="true" outlineLevel="0" collapsed="false">
      <c r="A184" s="43" t="s">
        <v>313</v>
      </c>
      <c r="B184" s="43" t="s">
        <v>86</v>
      </c>
      <c r="C184" s="43" t="s">
        <v>91</v>
      </c>
      <c r="D184" s="44" t="s">
        <v>327</v>
      </c>
      <c r="E184" s="45" t="n">
        <v>95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95</v>
      </c>
      <c r="K184" s="45" t="n">
        <v>0</v>
      </c>
      <c r="L184" s="45" t="n">
        <v>95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</row>
    <row r="185" customFormat="false" ht="24" hidden="false" customHeight="true" outlineLevel="0" collapsed="false">
      <c r="A185" s="43" t="s">
        <v>313</v>
      </c>
      <c r="B185" s="43" t="s">
        <v>86</v>
      </c>
      <c r="C185" s="43" t="s">
        <v>328</v>
      </c>
      <c r="D185" s="44" t="s">
        <v>329</v>
      </c>
      <c r="E185" s="45" t="n">
        <v>1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10</v>
      </c>
      <c r="K185" s="45" t="n">
        <v>0</v>
      </c>
      <c r="L185" s="45" t="n">
        <v>10</v>
      </c>
      <c r="M185" s="45" t="n">
        <v>0</v>
      </c>
      <c r="N185" s="45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</row>
    <row r="186" customFormat="false" ht="24" hidden="false" customHeight="true" outlineLevel="0" collapsed="false">
      <c r="A186" s="43" t="s">
        <v>313</v>
      </c>
      <c r="B186" s="43" t="s">
        <v>86</v>
      </c>
      <c r="C186" s="43" t="s">
        <v>330</v>
      </c>
      <c r="D186" s="44" t="s">
        <v>331</v>
      </c>
      <c r="E186" s="45" t="n">
        <v>10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10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0</v>
      </c>
      <c r="P186" s="45" t="n">
        <v>10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</row>
    <row r="187" customFormat="false" ht="24" hidden="false" customHeight="true" outlineLevel="0" collapsed="false">
      <c r="A187" s="43" t="s">
        <v>313</v>
      </c>
      <c r="B187" s="43" t="s">
        <v>86</v>
      </c>
      <c r="C187" s="43" t="s">
        <v>332</v>
      </c>
      <c r="D187" s="44" t="s">
        <v>333</v>
      </c>
      <c r="E187" s="45" t="n">
        <v>156</v>
      </c>
      <c r="F187" s="45" t="n">
        <v>0</v>
      </c>
      <c r="G187" s="45" t="n">
        <v>0</v>
      </c>
      <c r="H187" s="45" t="n">
        <v>0</v>
      </c>
      <c r="I187" s="45" t="n">
        <v>0</v>
      </c>
      <c r="J187" s="45" t="n">
        <v>156</v>
      </c>
      <c r="K187" s="45" t="n">
        <v>0</v>
      </c>
      <c r="L187" s="45" t="n">
        <v>0</v>
      </c>
      <c r="M187" s="45" t="n">
        <v>0</v>
      </c>
      <c r="N187" s="45" t="n">
        <v>0</v>
      </c>
      <c r="O187" s="45" t="n">
        <v>0</v>
      </c>
      <c r="P187" s="45" t="n">
        <v>156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</row>
    <row r="188" customFormat="false" ht="24" hidden="false" customHeight="true" outlineLevel="0" collapsed="false">
      <c r="A188" s="43" t="s">
        <v>313</v>
      </c>
      <c r="B188" s="43" t="s">
        <v>86</v>
      </c>
      <c r="C188" s="43" t="s">
        <v>93</v>
      </c>
      <c r="D188" s="44" t="s">
        <v>334</v>
      </c>
      <c r="E188" s="45" t="n">
        <v>32.7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32.7</v>
      </c>
      <c r="K188" s="45" t="n">
        <v>0</v>
      </c>
      <c r="L188" s="45" t="n">
        <v>32.7</v>
      </c>
      <c r="M188" s="45" t="n">
        <v>0</v>
      </c>
      <c r="N188" s="45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</row>
    <row r="189" customFormat="false" ht="24" hidden="false" customHeight="true" outlineLevel="0" collapsed="false">
      <c r="A189" s="43" t="s">
        <v>311</v>
      </c>
      <c r="B189" s="43" t="s">
        <v>99</v>
      </c>
      <c r="C189" s="43"/>
      <c r="D189" s="44" t="s">
        <v>335</v>
      </c>
      <c r="E189" s="45" t="n">
        <v>26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260</v>
      </c>
      <c r="K189" s="45" t="n">
        <v>0</v>
      </c>
      <c r="L189" s="45" t="n">
        <v>0</v>
      </c>
      <c r="M189" s="45" t="n">
        <v>60</v>
      </c>
      <c r="N189" s="45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200</v>
      </c>
      <c r="U189" s="45" t="n">
        <v>0</v>
      </c>
      <c r="V189" s="45" t="n">
        <v>0</v>
      </c>
      <c r="W189" s="45" t="n">
        <v>0</v>
      </c>
    </row>
    <row r="190" customFormat="false" ht="24" hidden="false" customHeight="true" outlineLevel="0" collapsed="false">
      <c r="A190" s="43" t="s">
        <v>313</v>
      </c>
      <c r="B190" s="43" t="s">
        <v>101</v>
      </c>
      <c r="C190" s="43" t="s">
        <v>93</v>
      </c>
      <c r="D190" s="44" t="s">
        <v>336</v>
      </c>
      <c r="E190" s="45" t="n">
        <v>26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260</v>
      </c>
      <c r="K190" s="45" t="n">
        <v>0</v>
      </c>
      <c r="L190" s="45" t="n">
        <v>0</v>
      </c>
      <c r="M190" s="45" t="n">
        <v>60</v>
      </c>
      <c r="N190" s="45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200</v>
      </c>
      <c r="U190" s="45" t="n">
        <v>0</v>
      </c>
      <c r="V190" s="45" t="n">
        <v>0</v>
      </c>
      <c r="W190" s="45" t="n">
        <v>0</v>
      </c>
    </row>
    <row r="191" customFormat="false" ht="24" hidden="false" customHeight="true" outlineLevel="0" collapsed="false">
      <c r="A191" s="43" t="s">
        <v>311</v>
      </c>
      <c r="B191" s="43" t="s">
        <v>93</v>
      </c>
      <c r="C191" s="43"/>
      <c r="D191" s="44" t="s">
        <v>337</v>
      </c>
      <c r="E191" s="45" t="n">
        <v>19.05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19.05</v>
      </c>
      <c r="K191" s="45" t="n">
        <v>0</v>
      </c>
      <c r="L191" s="45" t="n">
        <v>15.4</v>
      </c>
      <c r="M191" s="45" t="n">
        <v>0</v>
      </c>
      <c r="N191" s="45" t="n">
        <v>0</v>
      </c>
      <c r="O191" s="45" t="n">
        <v>0</v>
      </c>
      <c r="P191" s="45" t="n">
        <v>3.65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</row>
    <row r="192" customFormat="false" ht="24" hidden="false" customHeight="true" outlineLevel="0" collapsed="false">
      <c r="A192" s="43" t="s">
        <v>313</v>
      </c>
      <c r="B192" s="43" t="s">
        <v>146</v>
      </c>
      <c r="C192" s="43" t="s">
        <v>93</v>
      </c>
      <c r="D192" s="44" t="s">
        <v>338</v>
      </c>
      <c r="E192" s="45" t="n">
        <v>19.05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19.05</v>
      </c>
      <c r="K192" s="45" t="n">
        <v>0</v>
      </c>
      <c r="L192" s="45" t="n">
        <v>15.4</v>
      </c>
      <c r="M192" s="45" t="n">
        <v>0</v>
      </c>
      <c r="N192" s="45" t="n">
        <v>0</v>
      </c>
      <c r="O192" s="45" t="n">
        <v>0</v>
      </c>
      <c r="P192" s="45" t="n">
        <v>3.65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</row>
    <row r="193" customFormat="false" ht="24" hidden="false" customHeight="true" outlineLevel="0" collapsed="false">
      <c r="A193" s="43" t="s">
        <v>339</v>
      </c>
      <c r="B193" s="43"/>
      <c r="C193" s="43"/>
      <c r="D193" s="44" t="s">
        <v>340</v>
      </c>
      <c r="E193" s="45" t="n">
        <v>34372.4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34372.4</v>
      </c>
      <c r="K193" s="45" t="n">
        <v>0</v>
      </c>
      <c r="L193" s="45" t="n">
        <v>300.9</v>
      </c>
      <c r="M193" s="45" t="n">
        <v>0</v>
      </c>
      <c r="N193" s="45" t="n">
        <v>0</v>
      </c>
      <c r="O193" s="45" t="n">
        <v>0</v>
      </c>
      <c r="P193" s="45" t="n">
        <v>1.5</v>
      </c>
      <c r="Q193" s="45" t="n">
        <v>0</v>
      </c>
      <c r="R193" s="45" t="n">
        <v>3407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</row>
    <row r="194" customFormat="false" ht="24" hidden="false" customHeight="true" outlineLevel="0" collapsed="false">
      <c r="A194" s="43" t="s">
        <v>341</v>
      </c>
      <c r="B194" s="43" t="s">
        <v>99</v>
      </c>
      <c r="C194" s="43"/>
      <c r="D194" s="44" t="s">
        <v>342</v>
      </c>
      <c r="E194" s="45" t="n">
        <v>22.4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22.4</v>
      </c>
      <c r="K194" s="45" t="n">
        <v>0</v>
      </c>
      <c r="L194" s="45" t="n">
        <v>20.9</v>
      </c>
      <c r="M194" s="45" t="n">
        <v>0</v>
      </c>
      <c r="N194" s="45" t="n">
        <v>0</v>
      </c>
      <c r="O194" s="45" t="n">
        <v>0</v>
      </c>
      <c r="P194" s="45" t="n">
        <v>1.5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</row>
    <row r="195" customFormat="false" ht="24" hidden="false" customHeight="true" outlineLevel="0" collapsed="false">
      <c r="A195" s="43" t="s">
        <v>343</v>
      </c>
      <c r="B195" s="43" t="s">
        <v>101</v>
      </c>
      <c r="C195" s="43" t="s">
        <v>93</v>
      </c>
      <c r="D195" s="44" t="s">
        <v>344</v>
      </c>
      <c r="E195" s="45" t="n">
        <v>22.4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22.4</v>
      </c>
      <c r="K195" s="45" t="n">
        <v>0</v>
      </c>
      <c r="L195" s="45" t="n">
        <v>20.9</v>
      </c>
      <c r="M195" s="45" t="n">
        <v>0</v>
      </c>
      <c r="N195" s="45" t="n">
        <v>0</v>
      </c>
      <c r="O195" s="45" t="n">
        <v>0</v>
      </c>
      <c r="P195" s="45" t="n">
        <v>1.5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</row>
    <row r="196" customFormat="false" ht="24" hidden="false" customHeight="true" outlineLevel="0" collapsed="false">
      <c r="A196" s="43" t="s">
        <v>341</v>
      </c>
      <c r="B196" s="43" t="s">
        <v>102</v>
      </c>
      <c r="C196" s="43"/>
      <c r="D196" s="44" t="s">
        <v>345</v>
      </c>
      <c r="E196" s="45" t="n">
        <v>3150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31500</v>
      </c>
      <c r="K196" s="45" t="n">
        <v>0</v>
      </c>
      <c r="L196" s="45" t="n">
        <v>250</v>
      </c>
      <c r="M196" s="45" t="n">
        <v>0</v>
      </c>
      <c r="N196" s="45" t="n">
        <v>0</v>
      </c>
      <c r="O196" s="45" t="n">
        <v>0</v>
      </c>
      <c r="P196" s="45" t="n">
        <v>0</v>
      </c>
      <c r="Q196" s="45" t="n">
        <v>0</v>
      </c>
      <c r="R196" s="45" t="n">
        <v>3125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</row>
    <row r="197" customFormat="false" ht="24" hidden="false" customHeight="true" outlineLevel="0" collapsed="false">
      <c r="A197" s="43" t="s">
        <v>343</v>
      </c>
      <c r="B197" s="43" t="s">
        <v>224</v>
      </c>
      <c r="C197" s="43" t="s">
        <v>99</v>
      </c>
      <c r="D197" s="44" t="s">
        <v>346</v>
      </c>
      <c r="E197" s="45" t="n">
        <v>27250</v>
      </c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27250</v>
      </c>
      <c r="K197" s="45" t="n">
        <v>0</v>
      </c>
      <c r="L197" s="45" t="n">
        <v>200</v>
      </c>
      <c r="M197" s="45" t="n">
        <v>0</v>
      </c>
      <c r="N197" s="45" t="n">
        <v>0</v>
      </c>
      <c r="O197" s="45" t="n">
        <v>0</v>
      </c>
      <c r="P197" s="45" t="n">
        <v>0</v>
      </c>
      <c r="Q197" s="45" t="n">
        <v>0</v>
      </c>
      <c r="R197" s="45" t="n">
        <v>2705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</row>
    <row r="198" customFormat="false" ht="24" hidden="false" customHeight="true" outlineLevel="0" collapsed="false">
      <c r="A198" s="43" t="s">
        <v>343</v>
      </c>
      <c r="B198" s="43" t="s">
        <v>224</v>
      </c>
      <c r="C198" s="43" t="s">
        <v>93</v>
      </c>
      <c r="D198" s="44" t="s">
        <v>347</v>
      </c>
      <c r="E198" s="45" t="n">
        <v>425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4250</v>
      </c>
      <c r="K198" s="45" t="n">
        <v>0</v>
      </c>
      <c r="L198" s="45" t="n">
        <v>50</v>
      </c>
      <c r="M198" s="45" t="n">
        <v>0</v>
      </c>
      <c r="N198" s="45" t="n">
        <v>0</v>
      </c>
      <c r="O198" s="45" t="n">
        <v>0</v>
      </c>
      <c r="P198" s="45" t="n">
        <v>0</v>
      </c>
      <c r="Q198" s="45" t="n">
        <v>0</v>
      </c>
      <c r="R198" s="45" t="n">
        <v>420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</row>
    <row r="199" customFormat="false" ht="24" hidden="false" customHeight="true" outlineLevel="0" collapsed="false">
      <c r="A199" s="43" t="s">
        <v>341</v>
      </c>
      <c r="B199" s="43" t="s">
        <v>93</v>
      </c>
      <c r="C199" s="43"/>
      <c r="D199" s="44" t="s">
        <v>348</v>
      </c>
      <c r="E199" s="45" t="n">
        <v>285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2850</v>
      </c>
      <c r="K199" s="45" t="n">
        <v>0</v>
      </c>
      <c r="L199" s="45" t="n">
        <v>30</v>
      </c>
      <c r="M199" s="45" t="n">
        <v>0</v>
      </c>
      <c r="N199" s="45" t="n">
        <v>0</v>
      </c>
      <c r="O199" s="45" t="n">
        <v>0</v>
      </c>
      <c r="P199" s="45" t="n">
        <v>0</v>
      </c>
      <c r="Q199" s="45" t="n">
        <v>0</v>
      </c>
      <c r="R199" s="45" t="n">
        <v>282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</row>
    <row r="200" customFormat="false" ht="24" hidden="false" customHeight="true" outlineLevel="0" collapsed="false">
      <c r="A200" s="43" t="s">
        <v>343</v>
      </c>
      <c r="B200" s="43" t="s">
        <v>146</v>
      </c>
      <c r="C200" s="43" t="s">
        <v>95</v>
      </c>
      <c r="D200" s="44" t="s">
        <v>349</v>
      </c>
      <c r="E200" s="45" t="n">
        <v>285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2850</v>
      </c>
      <c r="K200" s="45" t="n">
        <v>0</v>
      </c>
      <c r="L200" s="45" t="n">
        <v>30</v>
      </c>
      <c r="M200" s="45" t="n">
        <v>0</v>
      </c>
      <c r="N200" s="45" t="n">
        <v>0</v>
      </c>
      <c r="O200" s="45" t="n">
        <v>0</v>
      </c>
      <c r="P200" s="45" t="n">
        <v>0</v>
      </c>
      <c r="Q200" s="45" t="n">
        <v>0</v>
      </c>
      <c r="R200" s="45" t="n">
        <v>282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</row>
    <row r="201" customFormat="false" ht="24" hidden="false" customHeight="true" outlineLevel="0" collapsed="false">
      <c r="A201" s="43" t="s">
        <v>350</v>
      </c>
      <c r="B201" s="43"/>
      <c r="C201" s="43"/>
      <c r="D201" s="44" t="s">
        <v>351</v>
      </c>
      <c r="E201" s="45" t="n">
        <v>35.7084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35.7084</v>
      </c>
      <c r="K201" s="45" t="n">
        <v>35.7084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</row>
    <row r="202" customFormat="false" ht="24" hidden="false" customHeight="true" outlineLevel="0" collapsed="false">
      <c r="A202" s="43" t="s">
        <v>352</v>
      </c>
      <c r="B202" s="43" t="s">
        <v>87</v>
      </c>
      <c r="C202" s="43"/>
      <c r="D202" s="44" t="s">
        <v>353</v>
      </c>
      <c r="E202" s="45" t="n">
        <v>35.7084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35.7084</v>
      </c>
      <c r="K202" s="45" t="n">
        <v>35.7084</v>
      </c>
      <c r="L202" s="45" t="n">
        <v>0</v>
      </c>
      <c r="M202" s="45" t="n">
        <v>0</v>
      </c>
      <c r="N202" s="45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</row>
    <row r="203" customFormat="false" ht="24" hidden="false" customHeight="true" outlineLevel="0" collapsed="false">
      <c r="A203" s="43" t="s">
        <v>354</v>
      </c>
      <c r="B203" s="43" t="s">
        <v>171</v>
      </c>
      <c r="C203" s="43" t="s">
        <v>110</v>
      </c>
      <c r="D203" s="44" t="s">
        <v>355</v>
      </c>
      <c r="E203" s="45" t="n">
        <v>35.7084</v>
      </c>
      <c r="F203" s="45" t="n">
        <v>0</v>
      </c>
      <c r="G203" s="45" t="n">
        <v>0</v>
      </c>
      <c r="H203" s="45" t="n">
        <v>0</v>
      </c>
      <c r="I203" s="45" t="n">
        <v>0</v>
      </c>
      <c r="J203" s="45" t="n">
        <v>35.7084</v>
      </c>
      <c r="K203" s="45" t="n">
        <v>35.7084</v>
      </c>
      <c r="L203" s="45" t="n">
        <v>0</v>
      </c>
      <c r="M203" s="45" t="n">
        <v>0</v>
      </c>
      <c r="N203" s="45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</row>
    <row r="204" customFormat="false" ht="24" hidden="false" customHeight="true" outlineLevel="0" collapsed="false">
      <c r="A204" s="43" t="s">
        <v>356</v>
      </c>
      <c r="B204" s="43"/>
      <c r="C204" s="43"/>
      <c r="D204" s="44" t="s">
        <v>357</v>
      </c>
      <c r="E204" s="45" t="n">
        <v>132.702</v>
      </c>
      <c r="F204" s="45" t="n">
        <v>132.702</v>
      </c>
      <c r="G204" s="45" t="n">
        <v>132.702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5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</row>
    <row r="205" customFormat="false" ht="24" hidden="false" customHeight="true" outlineLevel="0" collapsed="false">
      <c r="A205" s="43" t="s">
        <v>358</v>
      </c>
      <c r="B205" s="43" t="s">
        <v>89</v>
      </c>
      <c r="C205" s="43"/>
      <c r="D205" s="44" t="s">
        <v>359</v>
      </c>
      <c r="E205" s="45" t="n">
        <v>132.702</v>
      </c>
      <c r="F205" s="45" t="n">
        <v>132.702</v>
      </c>
      <c r="G205" s="45" t="n">
        <v>132.702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5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</row>
    <row r="206" customFormat="false" ht="24" hidden="false" customHeight="true" outlineLevel="0" collapsed="false">
      <c r="A206" s="43" t="s">
        <v>360</v>
      </c>
      <c r="B206" s="43" t="s">
        <v>153</v>
      </c>
      <c r="C206" s="43" t="s">
        <v>87</v>
      </c>
      <c r="D206" s="44" t="s">
        <v>361</v>
      </c>
      <c r="E206" s="45" t="n">
        <v>132.702</v>
      </c>
      <c r="F206" s="45" t="n">
        <v>132.702</v>
      </c>
      <c r="G206" s="45" t="n">
        <v>132.702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5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</row>
    <row r="207" customFormat="false" ht="24" hidden="false" customHeight="true" outlineLevel="0" collapsed="false">
      <c r="A207" s="43" t="s">
        <v>362</v>
      </c>
      <c r="B207" s="43"/>
      <c r="C207" s="43"/>
      <c r="D207" s="44" t="s">
        <v>363</v>
      </c>
      <c r="E207" s="45" t="n">
        <v>117</v>
      </c>
      <c r="F207" s="45" t="n">
        <v>0</v>
      </c>
      <c r="G207" s="45" t="n">
        <v>0</v>
      </c>
      <c r="H207" s="45" t="n">
        <v>0</v>
      </c>
      <c r="I207" s="45" t="n">
        <v>0</v>
      </c>
      <c r="J207" s="45" t="n">
        <v>117</v>
      </c>
      <c r="K207" s="45" t="n">
        <v>0</v>
      </c>
      <c r="L207" s="45" t="n">
        <v>52.1</v>
      </c>
      <c r="M207" s="45" t="n">
        <v>10.8</v>
      </c>
      <c r="N207" s="45" t="n">
        <v>0</v>
      </c>
      <c r="O207" s="45" t="n">
        <v>0</v>
      </c>
      <c r="P207" s="45" t="n">
        <v>17.6</v>
      </c>
      <c r="Q207" s="45" t="n">
        <v>0</v>
      </c>
      <c r="R207" s="45" t="n">
        <v>36.5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</row>
    <row r="208" customFormat="false" ht="24" hidden="false" customHeight="true" outlineLevel="0" collapsed="false">
      <c r="A208" s="43" t="s">
        <v>364</v>
      </c>
      <c r="B208" s="43" t="s">
        <v>87</v>
      </c>
      <c r="C208" s="43"/>
      <c r="D208" s="44" t="s">
        <v>365</v>
      </c>
      <c r="E208" s="45" t="n">
        <v>106.2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106.2</v>
      </c>
      <c r="K208" s="45" t="n">
        <v>0</v>
      </c>
      <c r="L208" s="45" t="n">
        <v>52.1</v>
      </c>
      <c r="M208" s="45" t="n">
        <v>0</v>
      </c>
      <c r="N208" s="45" t="n">
        <v>0</v>
      </c>
      <c r="O208" s="45" t="n">
        <v>0</v>
      </c>
      <c r="P208" s="45" t="n">
        <v>17.6</v>
      </c>
      <c r="Q208" s="45" t="n">
        <v>0</v>
      </c>
      <c r="R208" s="45" t="n">
        <v>36.5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</row>
    <row r="209" customFormat="false" ht="24" hidden="false" customHeight="true" outlineLevel="0" collapsed="false">
      <c r="A209" s="43" t="s">
        <v>366</v>
      </c>
      <c r="B209" s="43" t="s">
        <v>171</v>
      </c>
      <c r="C209" s="43" t="s">
        <v>91</v>
      </c>
      <c r="D209" s="44" t="s">
        <v>367</v>
      </c>
      <c r="E209" s="45" t="n">
        <v>3.2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3.2</v>
      </c>
      <c r="K209" s="45" t="n">
        <v>0</v>
      </c>
      <c r="L209" s="45" t="n">
        <v>3.2</v>
      </c>
      <c r="M209" s="45" t="n">
        <v>0</v>
      </c>
      <c r="N209" s="45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</row>
    <row r="210" customFormat="false" ht="24" hidden="false" customHeight="true" outlineLevel="0" collapsed="false">
      <c r="A210" s="43" t="s">
        <v>366</v>
      </c>
      <c r="B210" s="43" t="s">
        <v>171</v>
      </c>
      <c r="C210" s="43" t="s">
        <v>202</v>
      </c>
      <c r="D210" s="44" t="s">
        <v>368</v>
      </c>
      <c r="E210" s="45" t="n">
        <v>53.1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53.1</v>
      </c>
      <c r="K210" s="45" t="n">
        <v>0</v>
      </c>
      <c r="L210" s="45" t="n">
        <v>12</v>
      </c>
      <c r="M210" s="45" t="n">
        <v>0</v>
      </c>
      <c r="N210" s="45" t="n">
        <v>0</v>
      </c>
      <c r="O210" s="45" t="n">
        <v>0</v>
      </c>
      <c r="P210" s="45" t="n">
        <v>4.6</v>
      </c>
      <c r="Q210" s="45" t="n">
        <v>0</v>
      </c>
      <c r="R210" s="45" t="n">
        <v>36.5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</row>
    <row r="211" customFormat="false" ht="24" hidden="false" customHeight="true" outlineLevel="0" collapsed="false">
      <c r="A211" s="43" t="s">
        <v>366</v>
      </c>
      <c r="B211" s="43" t="s">
        <v>171</v>
      </c>
      <c r="C211" s="43" t="s">
        <v>102</v>
      </c>
      <c r="D211" s="44" t="s">
        <v>369</v>
      </c>
      <c r="E211" s="45" t="n">
        <v>5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5</v>
      </c>
      <c r="K211" s="45" t="n">
        <v>0</v>
      </c>
      <c r="L211" s="45" t="n">
        <v>5</v>
      </c>
      <c r="M211" s="45" t="n">
        <v>0</v>
      </c>
      <c r="N211" s="45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</row>
    <row r="212" customFormat="false" ht="24" hidden="false" customHeight="true" outlineLevel="0" collapsed="false">
      <c r="A212" s="43" t="s">
        <v>366</v>
      </c>
      <c r="B212" s="43" t="s">
        <v>171</v>
      </c>
      <c r="C212" s="43" t="s">
        <v>178</v>
      </c>
      <c r="D212" s="44" t="s">
        <v>370</v>
      </c>
      <c r="E212" s="45" t="n">
        <v>13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13</v>
      </c>
      <c r="K212" s="45" t="n">
        <v>0</v>
      </c>
      <c r="L212" s="45" t="n">
        <v>13</v>
      </c>
      <c r="M212" s="45" t="n">
        <v>0</v>
      </c>
      <c r="N212" s="45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</row>
    <row r="213" customFormat="false" ht="24" hidden="false" customHeight="true" outlineLevel="0" collapsed="false">
      <c r="A213" s="43" t="s">
        <v>366</v>
      </c>
      <c r="B213" s="43" t="s">
        <v>171</v>
      </c>
      <c r="C213" s="43" t="s">
        <v>93</v>
      </c>
      <c r="D213" s="44" t="s">
        <v>371</v>
      </c>
      <c r="E213" s="45" t="n">
        <v>31.9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31.9</v>
      </c>
      <c r="K213" s="45" t="n">
        <v>0</v>
      </c>
      <c r="L213" s="45" t="n">
        <v>18.9</v>
      </c>
      <c r="M213" s="45" t="n">
        <v>0</v>
      </c>
      <c r="N213" s="45" t="n">
        <v>0</v>
      </c>
      <c r="O213" s="45" t="n">
        <v>0</v>
      </c>
      <c r="P213" s="45" t="n">
        <v>13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</row>
    <row r="214" customFormat="false" ht="24" hidden="false" customHeight="true" outlineLevel="0" collapsed="false">
      <c r="A214" s="43" t="s">
        <v>364</v>
      </c>
      <c r="B214" s="43" t="s">
        <v>89</v>
      </c>
      <c r="C214" s="43"/>
      <c r="D214" s="44" t="s">
        <v>372</v>
      </c>
      <c r="E214" s="45" t="n">
        <v>10.8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10.8</v>
      </c>
      <c r="K214" s="45" t="n">
        <v>0</v>
      </c>
      <c r="L214" s="45" t="n">
        <v>0</v>
      </c>
      <c r="M214" s="45" t="n">
        <v>10.8</v>
      </c>
      <c r="N214" s="45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</row>
    <row r="215" customFormat="false" ht="24" hidden="false" customHeight="true" outlineLevel="0" collapsed="false">
      <c r="A215" s="43" t="s">
        <v>366</v>
      </c>
      <c r="B215" s="43" t="s">
        <v>153</v>
      </c>
      <c r="C215" s="43" t="s">
        <v>93</v>
      </c>
      <c r="D215" s="44" t="s">
        <v>373</v>
      </c>
      <c r="E215" s="45" t="n">
        <v>10.8</v>
      </c>
      <c r="F215" s="45" t="n">
        <v>0</v>
      </c>
      <c r="G215" s="45" t="n">
        <v>0</v>
      </c>
      <c r="H215" s="45" t="n">
        <v>0</v>
      </c>
      <c r="I215" s="45" t="n">
        <v>0</v>
      </c>
      <c r="J215" s="45" t="n">
        <v>10.8</v>
      </c>
      <c r="K215" s="45" t="n">
        <v>0</v>
      </c>
      <c r="L215" s="45" t="n">
        <v>0</v>
      </c>
      <c r="M215" s="45" t="n">
        <v>10.8</v>
      </c>
      <c r="N215" s="45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</row>
    <row r="216" customFormat="false" ht="24" hidden="false" customHeight="true" outlineLevel="0" collapsed="false">
      <c r="A216" s="43" t="s">
        <v>374</v>
      </c>
      <c r="B216" s="43"/>
      <c r="C216" s="43"/>
      <c r="D216" s="44" t="s">
        <v>76</v>
      </c>
      <c r="E216" s="45" t="n">
        <v>3037.89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3037.89</v>
      </c>
      <c r="K216" s="45" t="n">
        <v>0</v>
      </c>
      <c r="L216" s="45" t="n">
        <v>35</v>
      </c>
      <c r="M216" s="45" t="n">
        <v>2.89</v>
      </c>
      <c r="N216" s="45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3000</v>
      </c>
      <c r="U216" s="45" t="n">
        <v>0</v>
      </c>
      <c r="V216" s="45" t="n">
        <v>0</v>
      </c>
      <c r="W216" s="45" t="n">
        <v>0</v>
      </c>
    </row>
    <row r="217" customFormat="false" ht="24" hidden="false" customHeight="true" outlineLevel="0" collapsed="false">
      <c r="A217" s="43" t="s">
        <v>375</v>
      </c>
      <c r="B217" s="43" t="s">
        <v>468</v>
      </c>
      <c r="C217" s="43"/>
      <c r="D217" s="44" t="s">
        <v>469</v>
      </c>
      <c r="E217" s="45" t="n">
        <v>37.89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37.89</v>
      </c>
      <c r="K217" s="45" t="n">
        <v>0</v>
      </c>
      <c r="L217" s="45" t="n">
        <v>35</v>
      </c>
      <c r="M217" s="45" t="n">
        <v>2.89</v>
      </c>
      <c r="N217" s="45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</row>
    <row r="218" customFormat="false" ht="24" hidden="false" customHeight="true" outlineLevel="0" collapsed="false">
      <c r="A218" s="43" t="s">
        <v>377</v>
      </c>
      <c r="B218" s="43" t="s">
        <v>470</v>
      </c>
      <c r="C218" s="43" t="s">
        <v>83</v>
      </c>
      <c r="D218" s="44" t="s">
        <v>471</v>
      </c>
      <c r="E218" s="45" t="n">
        <v>35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35</v>
      </c>
      <c r="K218" s="45" t="n">
        <v>0</v>
      </c>
      <c r="L218" s="45" t="n">
        <v>35</v>
      </c>
      <c r="M218" s="45" t="n">
        <v>0</v>
      </c>
      <c r="N218" s="45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</row>
    <row r="219" customFormat="false" ht="24" hidden="false" customHeight="true" outlineLevel="0" collapsed="false">
      <c r="A219" s="43" t="s">
        <v>377</v>
      </c>
      <c r="B219" s="43" t="s">
        <v>470</v>
      </c>
      <c r="C219" s="43" t="s">
        <v>117</v>
      </c>
      <c r="D219" s="44" t="s">
        <v>472</v>
      </c>
      <c r="E219" s="45" t="n">
        <v>2.89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2.89</v>
      </c>
      <c r="K219" s="45" t="n">
        <v>0</v>
      </c>
      <c r="L219" s="45" t="n">
        <v>0</v>
      </c>
      <c r="M219" s="45" t="n">
        <v>2.89</v>
      </c>
      <c r="N219" s="45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</row>
    <row r="220" customFormat="false" ht="24" hidden="false" customHeight="true" outlineLevel="0" collapsed="false">
      <c r="A220" s="43" t="s">
        <v>375</v>
      </c>
      <c r="B220" s="43" t="s">
        <v>93</v>
      </c>
      <c r="C220" s="43"/>
      <c r="D220" s="44" t="s">
        <v>376</v>
      </c>
      <c r="E220" s="45" t="n">
        <v>300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3000</v>
      </c>
      <c r="K220" s="45" t="n">
        <v>0</v>
      </c>
      <c r="L220" s="45" t="n">
        <v>0</v>
      </c>
      <c r="M220" s="45" t="n">
        <v>0</v>
      </c>
      <c r="N220" s="45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3000</v>
      </c>
      <c r="U220" s="45" t="n">
        <v>0</v>
      </c>
      <c r="V220" s="45" t="n">
        <v>0</v>
      </c>
      <c r="W220" s="45" t="n">
        <v>0</v>
      </c>
    </row>
    <row r="221" customFormat="false" ht="24" hidden="false" customHeight="true" outlineLevel="0" collapsed="false">
      <c r="A221" s="43" t="s">
        <v>377</v>
      </c>
      <c r="B221" s="43" t="s">
        <v>146</v>
      </c>
      <c r="C221" s="43" t="s">
        <v>87</v>
      </c>
      <c r="D221" s="44" t="s">
        <v>378</v>
      </c>
      <c r="E221" s="45" t="n">
        <v>300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3000</v>
      </c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3000</v>
      </c>
      <c r="U221" s="45" t="n">
        <v>0</v>
      </c>
      <c r="V221" s="45" t="n">
        <v>0</v>
      </c>
      <c r="W221" s="45" t="n">
        <v>0</v>
      </c>
    </row>
    <row r="222" customFormat="false" ht="24" hidden="false" customHeight="true" outlineLevel="0" collapsed="false">
      <c r="A222" s="43" t="s">
        <v>473</v>
      </c>
      <c r="B222" s="43"/>
      <c r="C222" s="43"/>
      <c r="D222" s="44" t="s">
        <v>474</v>
      </c>
      <c r="E222" s="45" t="n">
        <v>168.5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168.5</v>
      </c>
      <c r="K222" s="45" t="n">
        <v>0</v>
      </c>
      <c r="L222" s="45" t="n">
        <v>0</v>
      </c>
      <c r="M222" s="45" t="n">
        <v>0</v>
      </c>
      <c r="N222" s="45" t="n">
        <v>168.5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</row>
    <row r="223" customFormat="false" ht="24" hidden="false" customHeight="true" outlineLevel="0" collapsed="false">
      <c r="A223" s="43" t="s">
        <v>475</v>
      </c>
      <c r="B223" s="43" t="s">
        <v>95</v>
      </c>
      <c r="C223" s="43"/>
      <c r="D223" s="44" t="s">
        <v>476</v>
      </c>
      <c r="E223" s="45" t="n">
        <v>168.5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168.5</v>
      </c>
      <c r="K223" s="45" t="n">
        <v>0</v>
      </c>
      <c r="L223" s="45" t="n">
        <v>0</v>
      </c>
      <c r="M223" s="45" t="n">
        <v>0</v>
      </c>
      <c r="N223" s="45" t="n">
        <v>168.5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</row>
    <row r="224" customFormat="false" ht="24" hidden="false" customHeight="true" outlineLevel="0" collapsed="false">
      <c r="A224" s="43" t="s">
        <v>477</v>
      </c>
      <c r="B224" s="43" t="s">
        <v>97</v>
      </c>
      <c r="C224" s="43" t="s">
        <v>478</v>
      </c>
      <c r="D224" s="44" t="s">
        <v>479</v>
      </c>
      <c r="E224" s="45" t="n">
        <v>168.5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168.5</v>
      </c>
      <c r="K224" s="45" t="n">
        <v>0</v>
      </c>
      <c r="L224" s="45" t="n">
        <v>0</v>
      </c>
      <c r="M224" s="45" t="n">
        <v>0</v>
      </c>
      <c r="N224" s="45" t="n">
        <v>168.5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</row>
    <row r="225" customFormat="false" ht="24" hidden="false" customHeight="true" outlineLevel="0" collapsed="false">
      <c r="B225" s="1"/>
      <c r="D225" s="1"/>
      <c r="E225" s="1"/>
      <c r="F225" s="1"/>
      <c r="G225" s="1"/>
      <c r="K225" s="1"/>
      <c r="L225" s="1"/>
      <c r="M225" s="1"/>
      <c r="N225" s="1"/>
      <c r="O225" s="1"/>
      <c r="P225" s="1"/>
      <c r="Q225" s="1"/>
      <c r="R225" s="1"/>
      <c r="W225" s="46"/>
    </row>
    <row r="226" customFormat="false" ht="24" hidden="false" customHeight="true" outlineLevel="0" collapsed="false">
      <c r="E226" s="1"/>
      <c r="F226" s="1"/>
      <c r="G226" s="1"/>
      <c r="Q226" s="1"/>
      <c r="S22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530</v>
      </c>
    </row>
    <row r="2" customFormat="false" ht="18.75" hidden="false" customHeight="true" outlineLevel="0" collapsed="false">
      <c r="A2" s="108" t="s">
        <v>53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1" t="s">
        <v>482</v>
      </c>
      <c r="B3" s="6"/>
      <c r="D3" s="50"/>
      <c r="E3" s="50"/>
      <c r="F3" s="50"/>
      <c r="G3" s="50"/>
      <c r="H3" s="50"/>
      <c r="I3" s="50"/>
      <c r="J3" s="50"/>
      <c r="K3" s="50" t="s">
        <v>532</v>
      </c>
    </row>
    <row r="4" customFormat="false" ht="20.25" hidden="false" customHeight="true" outlineLevel="0" collapsed="false">
      <c r="A4" s="109" t="s">
        <v>58</v>
      </c>
      <c r="B4" s="109"/>
      <c r="C4" s="11" t="s">
        <v>382</v>
      </c>
      <c r="D4" s="109" t="s">
        <v>533</v>
      </c>
      <c r="E4" s="109"/>
      <c r="F4" s="109"/>
      <c r="G4" s="109"/>
      <c r="H4" s="109" t="s">
        <v>10</v>
      </c>
      <c r="I4" s="109"/>
      <c r="J4" s="109"/>
      <c r="K4" s="109"/>
    </row>
    <row r="5" customFormat="false" ht="20.25" hidden="false" customHeight="true" outlineLevel="0" collapsed="false">
      <c r="A5" s="109" t="s">
        <v>64</v>
      </c>
      <c r="B5" s="109" t="s">
        <v>65</v>
      </c>
      <c r="C5" s="11"/>
      <c r="D5" s="11" t="s">
        <v>60</v>
      </c>
      <c r="E5" s="11" t="s">
        <v>61</v>
      </c>
      <c r="F5" s="11" t="s">
        <v>62</v>
      </c>
      <c r="G5" s="11" t="s">
        <v>534</v>
      </c>
      <c r="H5" s="11" t="s">
        <v>60</v>
      </c>
      <c r="I5" s="11" t="s">
        <v>61</v>
      </c>
      <c r="J5" s="11" t="s">
        <v>62</v>
      </c>
      <c r="K5" s="11" t="s">
        <v>534</v>
      </c>
    </row>
    <row r="6" customFormat="false" ht="14.25" hidden="false" customHeight="true" outlineLevel="0" collapsed="false">
      <c r="A6" s="110" t="s">
        <v>79</v>
      </c>
      <c r="B6" s="110" t="s">
        <v>79</v>
      </c>
      <c r="C6" s="110" t="s">
        <v>79</v>
      </c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9" t="n">
        <v>171634.51226</v>
      </c>
      <c r="E7" s="19" t="n">
        <v>1203.46626</v>
      </c>
      <c r="F7" s="19" t="n">
        <v>170431.046</v>
      </c>
      <c r="G7" s="19" t="n">
        <v>0</v>
      </c>
      <c r="H7" s="19" t="n">
        <v>96013.81376</v>
      </c>
      <c r="I7" s="19" t="n">
        <v>1203.46626</v>
      </c>
      <c r="J7" s="19" t="n">
        <v>94810.3475</v>
      </c>
      <c r="K7" s="19" t="n">
        <v>0</v>
      </c>
      <c r="L7" s="1"/>
    </row>
    <row r="8" customFormat="false" ht="18" hidden="false" customHeight="true" outlineLevel="0" collapsed="false">
      <c r="A8" s="111" t="s">
        <v>384</v>
      </c>
      <c r="B8" s="111"/>
      <c r="C8" s="112" t="s">
        <v>67</v>
      </c>
      <c r="D8" s="19" t="n">
        <v>4721.05234</v>
      </c>
      <c r="E8" s="19" t="n">
        <v>865.42184</v>
      </c>
      <c r="F8" s="19" t="n">
        <v>3855.6305</v>
      </c>
      <c r="G8" s="19" t="n">
        <v>0</v>
      </c>
      <c r="H8" s="19" t="n">
        <v>4721.05234</v>
      </c>
      <c r="I8" s="19" t="n">
        <v>865.42184</v>
      </c>
      <c r="J8" s="19" t="n">
        <v>3855.6305</v>
      </c>
      <c r="K8" s="19" t="n">
        <v>0</v>
      </c>
      <c r="L8" s="1"/>
    </row>
    <row r="9" customFormat="false" ht="18" hidden="false" customHeight="true" outlineLevel="0" collapsed="false">
      <c r="A9" s="111" t="s">
        <v>535</v>
      </c>
      <c r="B9" s="111" t="s">
        <v>87</v>
      </c>
      <c r="C9" s="112" t="s">
        <v>536</v>
      </c>
      <c r="D9" s="19" t="n">
        <v>261.7608</v>
      </c>
      <c r="E9" s="19" t="n">
        <v>261.7608</v>
      </c>
      <c r="F9" s="19" t="n">
        <v>0</v>
      </c>
      <c r="G9" s="19" t="n">
        <v>0</v>
      </c>
      <c r="H9" s="19" t="n">
        <v>261.7608</v>
      </c>
      <c r="I9" s="19" t="n">
        <v>261.7608</v>
      </c>
      <c r="J9" s="19" t="n">
        <v>0</v>
      </c>
      <c r="K9" s="19" t="n">
        <v>0</v>
      </c>
      <c r="L9" s="1"/>
      <c r="M9" s="1"/>
    </row>
    <row r="10" customFormat="false" ht="18" hidden="false" customHeight="true" outlineLevel="0" collapsed="false">
      <c r="A10" s="111" t="s">
        <v>535</v>
      </c>
      <c r="B10" s="111" t="s">
        <v>89</v>
      </c>
      <c r="C10" s="112" t="s">
        <v>537</v>
      </c>
      <c r="D10" s="19" t="n">
        <v>198.3204</v>
      </c>
      <c r="E10" s="19" t="n">
        <v>198.3204</v>
      </c>
      <c r="F10" s="19" t="n">
        <v>0</v>
      </c>
      <c r="G10" s="19" t="n">
        <v>0</v>
      </c>
      <c r="H10" s="19" t="n">
        <v>198.3204</v>
      </c>
      <c r="I10" s="19" t="n">
        <v>198.3204</v>
      </c>
      <c r="J10" s="19" t="n">
        <v>0</v>
      </c>
      <c r="K10" s="19" t="n">
        <v>0</v>
      </c>
      <c r="M10" s="1"/>
    </row>
    <row r="11" customFormat="false" ht="18" hidden="false" customHeight="true" outlineLevel="0" collapsed="false">
      <c r="A11" s="111" t="s">
        <v>535</v>
      </c>
      <c r="B11" s="111" t="s">
        <v>83</v>
      </c>
      <c r="C11" s="112" t="s">
        <v>538</v>
      </c>
      <c r="D11" s="19" t="n">
        <v>18.4074</v>
      </c>
      <c r="E11" s="19" t="n">
        <v>18.4074</v>
      </c>
      <c r="F11" s="19" t="n">
        <v>0</v>
      </c>
      <c r="G11" s="19" t="n">
        <v>0</v>
      </c>
      <c r="H11" s="19" t="n">
        <v>18.4074</v>
      </c>
      <c r="I11" s="19" t="n">
        <v>18.4074</v>
      </c>
      <c r="J11" s="19" t="n">
        <v>0</v>
      </c>
      <c r="K11" s="19" t="n">
        <v>0</v>
      </c>
      <c r="L11" s="1"/>
      <c r="M11" s="1"/>
    </row>
    <row r="12" customFormat="false" ht="18" hidden="false" customHeight="true" outlineLevel="0" collapsed="false">
      <c r="A12" s="111" t="s">
        <v>535</v>
      </c>
      <c r="B12" s="111" t="s">
        <v>202</v>
      </c>
      <c r="C12" s="112" t="s">
        <v>539</v>
      </c>
      <c r="D12" s="19" t="n">
        <v>2.178</v>
      </c>
      <c r="E12" s="19" t="n">
        <v>2.178</v>
      </c>
      <c r="F12" s="19" t="n">
        <v>0</v>
      </c>
      <c r="G12" s="19" t="n">
        <v>0</v>
      </c>
      <c r="H12" s="19" t="n">
        <v>2.178</v>
      </c>
      <c r="I12" s="19" t="n">
        <v>2.178</v>
      </c>
      <c r="J12" s="19" t="n">
        <v>0</v>
      </c>
      <c r="K12" s="19" t="n">
        <v>0</v>
      </c>
      <c r="L12" s="1"/>
    </row>
    <row r="13" customFormat="false" ht="18" hidden="false" customHeight="true" outlineLevel="0" collapsed="false">
      <c r="A13" s="111" t="s">
        <v>535</v>
      </c>
      <c r="B13" s="111" t="s">
        <v>102</v>
      </c>
      <c r="C13" s="112" t="s">
        <v>540</v>
      </c>
      <c r="D13" s="19" t="n">
        <v>105.446209</v>
      </c>
      <c r="E13" s="19" t="n">
        <v>105.446209</v>
      </c>
      <c r="F13" s="19" t="n">
        <v>0</v>
      </c>
      <c r="G13" s="19" t="n">
        <v>0</v>
      </c>
      <c r="H13" s="19" t="n">
        <v>105.446209</v>
      </c>
      <c r="I13" s="19" t="n">
        <v>105.446209</v>
      </c>
      <c r="J13" s="19" t="n">
        <v>0</v>
      </c>
      <c r="K13" s="19" t="n">
        <v>0</v>
      </c>
      <c r="L13" s="1"/>
    </row>
    <row r="14" customFormat="false" ht="18" hidden="false" customHeight="true" outlineLevel="0" collapsed="false">
      <c r="A14" s="111" t="s">
        <v>535</v>
      </c>
      <c r="B14" s="111" t="s">
        <v>178</v>
      </c>
      <c r="C14" s="112" t="s">
        <v>541</v>
      </c>
      <c r="D14" s="19" t="n">
        <v>1423.423103</v>
      </c>
      <c r="E14" s="19" t="n">
        <v>52.723103</v>
      </c>
      <c r="F14" s="19" t="n">
        <v>1370.7</v>
      </c>
      <c r="G14" s="19" t="n">
        <v>0</v>
      </c>
      <c r="H14" s="19" t="n">
        <v>1423.423103</v>
      </c>
      <c r="I14" s="19" t="n">
        <v>52.723103</v>
      </c>
      <c r="J14" s="19" t="n">
        <v>1370.7</v>
      </c>
      <c r="K14" s="19" t="n">
        <v>0</v>
      </c>
    </row>
    <row r="15" customFormat="false" ht="18" hidden="false" customHeight="true" outlineLevel="0" collapsed="false">
      <c r="A15" s="111" t="s">
        <v>535</v>
      </c>
      <c r="B15" s="111" t="s">
        <v>112</v>
      </c>
      <c r="C15" s="112" t="s">
        <v>542</v>
      </c>
      <c r="D15" s="19" t="n">
        <v>50.51631</v>
      </c>
      <c r="E15" s="19" t="n">
        <v>50.51631</v>
      </c>
      <c r="F15" s="19" t="n">
        <v>0</v>
      </c>
      <c r="G15" s="19" t="n">
        <v>0</v>
      </c>
      <c r="H15" s="19" t="n">
        <v>50.51631</v>
      </c>
      <c r="I15" s="19" t="n">
        <v>50.51631</v>
      </c>
      <c r="J15" s="19" t="n">
        <v>0</v>
      </c>
      <c r="K15" s="19" t="n">
        <v>0</v>
      </c>
    </row>
    <row r="16" customFormat="false" ht="18" hidden="false" customHeight="true" outlineLevel="0" collapsed="false">
      <c r="A16" s="111" t="s">
        <v>535</v>
      </c>
      <c r="B16" s="111" t="s">
        <v>234</v>
      </c>
      <c r="C16" s="112" t="s">
        <v>543</v>
      </c>
      <c r="D16" s="19" t="n">
        <v>39.542329</v>
      </c>
      <c r="E16" s="19" t="n">
        <v>39.542329</v>
      </c>
      <c r="F16" s="19" t="n">
        <v>0</v>
      </c>
      <c r="G16" s="19" t="n">
        <v>0</v>
      </c>
      <c r="H16" s="19" t="n">
        <v>39.542329</v>
      </c>
      <c r="I16" s="19" t="n">
        <v>39.542329</v>
      </c>
      <c r="J16" s="19" t="n">
        <v>0</v>
      </c>
      <c r="K16" s="19" t="n">
        <v>0</v>
      </c>
    </row>
    <row r="17" customFormat="false" ht="18" hidden="false" customHeight="true" outlineLevel="0" collapsed="false">
      <c r="A17" s="111" t="s">
        <v>535</v>
      </c>
      <c r="B17" s="111" t="s">
        <v>161</v>
      </c>
      <c r="C17" s="112" t="s">
        <v>544</v>
      </c>
      <c r="D17" s="19" t="n">
        <v>38.825289</v>
      </c>
      <c r="E17" s="19" t="n">
        <v>3.825289</v>
      </c>
      <c r="F17" s="19" t="n">
        <v>35</v>
      </c>
      <c r="G17" s="19" t="n">
        <v>0</v>
      </c>
      <c r="H17" s="19" t="n">
        <v>38.825289</v>
      </c>
      <c r="I17" s="19" t="n">
        <v>3.825289</v>
      </c>
      <c r="J17" s="19" t="n">
        <v>35</v>
      </c>
      <c r="K17" s="19" t="n">
        <v>0</v>
      </c>
    </row>
    <row r="18" customFormat="false" ht="18" hidden="false" customHeight="true" outlineLevel="0" collapsed="false">
      <c r="A18" s="111" t="s">
        <v>535</v>
      </c>
      <c r="B18" s="111" t="s">
        <v>117</v>
      </c>
      <c r="C18" s="112" t="s">
        <v>545</v>
      </c>
      <c r="D18" s="19" t="n">
        <v>132.702</v>
      </c>
      <c r="E18" s="19" t="n">
        <v>132.702</v>
      </c>
      <c r="F18" s="19" t="n">
        <v>0</v>
      </c>
      <c r="G18" s="19" t="n">
        <v>0</v>
      </c>
      <c r="H18" s="19" t="n">
        <v>132.702</v>
      </c>
      <c r="I18" s="19" t="n">
        <v>132.702</v>
      </c>
      <c r="J18" s="19" t="n">
        <v>0</v>
      </c>
      <c r="K18" s="19" t="n">
        <v>0</v>
      </c>
    </row>
    <row r="19" customFormat="false" ht="18" hidden="false" customHeight="true" outlineLevel="0" collapsed="false">
      <c r="A19" s="111" t="s">
        <v>535</v>
      </c>
      <c r="B19" s="111" t="s">
        <v>93</v>
      </c>
      <c r="C19" s="112" t="s">
        <v>546</v>
      </c>
      <c r="D19" s="19" t="n">
        <v>2449.9305</v>
      </c>
      <c r="E19" s="19" t="n">
        <v>0</v>
      </c>
      <c r="F19" s="19" t="n">
        <v>2449.9305</v>
      </c>
      <c r="G19" s="19" t="n">
        <v>0</v>
      </c>
      <c r="H19" s="19" t="n">
        <v>2449.9305</v>
      </c>
      <c r="I19" s="19" t="n">
        <v>0</v>
      </c>
      <c r="J19" s="19" t="n">
        <v>2449.9305</v>
      </c>
      <c r="K19" s="19" t="n">
        <v>0</v>
      </c>
    </row>
    <row r="20" customFormat="false" ht="18" hidden="false" customHeight="true" outlineLevel="0" collapsed="false">
      <c r="A20" s="111" t="s">
        <v>385</v>
      </c>
      <c r="B20" s="111"/>
      <c r="C20" s="112" t="s">
        <v>68</v>
      </c>
      <c r="D20" s="19" t="n">
        <v>15819.913</v>
      </c>
      <c r="E20" s="19" t="n">
        <v>304.333</v>
      </c>
      <c r="F20" s="19" t="n">
        <v>15515.58</v>
      </c>
      <c r="G20" s="19" t="n">
        <v>0</v>
      </c>
      <c r="H20" s="19" t="n">
        <v>14338.513</v>
      </c>
      <c r="I20" s="19" t="n">
        <v>304.333</v>
      </c>
      <c r="J20" s="19" t="n">
        <v>14034.18</v>
      </c>
      <c r="K20" s="19" t="n">
        <v>0</v>
      </c>
    </row>
    <row r="21" customFormat="false" ht="18" hidden="false" customHeight="true" outlineLevel="0" collapsed="false">
      <c r="A21" s="111" t="s">
        <v>547</v>
      </c>
      <c r="B21" s="111" t="s">
        <v>87</v>
      </c>
      <c r="C21" s="112" t="s">
        <v>548</v>
      </c>
      <c r="D21" s="19" t="n">
        <v>837.51</v>
      </c>
      <c r="E21" s="19" t="n">
        <v>34.02</v>
      </c>
      <c r="F21" s="19" t="n">
        <v>803.49</v>
      </c>
      <c r="G21" s="19" t="n">
        <v>0</v>
      </c>
      <c r="H21" s="19" t="n">
        <v>804.51</v>
      </c>
      <c r="I21" s="19" t="n">
        <v>34.02</v>
      </c>
      <c r="J21" s="19" t="n">
        <v>770.49</v>
      </c>
      <c r="K21" s="19" t="n">
        <v>0</v>
      </c>
    </row>
    <row r="22" customFormat="false" ht="18" hidden="false" customHeight="true" outlineLevel="0" collapsed="false">
      <c r="A22" s="111" t="s">
        <v>547</v>
      </c>
      <c r="B22" s="111" t="s">
        <v>89</v>
      </c>
      <c r="C22" s="112" t="s">
        <v>549</v>
      </c>
      <c r="D22" s="19" t="n">
        <v>196.24</v>
      </c>
      <c r="E22" s="19" t="n">
        <v>5.4</v>
      </c>
      <c r="F22" s="19" t="n">
        <v>190.84</v>
      </c>
      <c r="G22" s="19" t="n">
        <v>0</v>
      </c>
      <c r="H22" s="19" t="n">
        <v>196.24</v>
      </c>
      <c r="I22" s="19" t="n">
        <v>5.4</v>
      </c>
      <c r="J22" s="19" t="n">
        <v>190.84</v>
      </c>
      <c r="K22" s="19" t="n">
        <v>0</v>
      </c>
    </row>
    <row r="23" customFormat="false" ht="18" hidden="false" customHeight="true" outlineLevel="0" collapsed="false">
      <c r="A23" s="111" t="s">
        <v>547</v>
      </c>
      <c r="B23" s="111" t="s">
        <v>83</v>
      </c>
      <c r="C23" s="112" t="s">
        <v>550</v>
      </c>
      <c r="D23" s="19" t="n">
        <v>40</v>
      </c>
      <c r="E23" s="19" t="n">
        <v>0</v>
      </c>
      <c r="F23" s="19" t="n">
        <v>40</v>
      </c>
      <c r="G23" s="19" t="n">
        <v>0</v>
      </c>
      <c r="H23" s="19" t="n">
        <v>40</v>
      </c>
      <c r="I23" s="19" t="n">
        <v>0</v>
      </c>
      <c r="J23" s="19" t="n">
        <v>40</v>
      </c>
      <c r="K23" s="19" t="n">
        <v>0</v>
      </c>
    </row>
    <row r="24" customFormat="false" ht="18" hidden="false" customHeight="true" outlineLevel="0" collapsed="false">
      <c r="A24" s="111" t="s">
        <v>547</v>
      </c>
      <c r="B24" s="111" t="s">
        <v>99</v>
      </c>
      <c r="C24" s="112" t="s">
        <v>551</v>
      </c>
      <c r="D24" s="19" t="n">
        <v>23.74</v>
      </c>
      <c r="E24" s="19" t="n">
        <v>3.24</v>
      </c>
      <c r="F24" s="19" t="n">
        <v>20.5</v>
      </c>
      <c r="G24" s="19" t="n">
        <v>0</v>
      </c>
      <c r="H24" s="19" t="n">
        <v>23.74</v>
      </c>
      <c r="I24" s="19" t="n">
        <v>3.24</v>
      </c>
      <c r="J24" s="19" t="n">
        <v>20.5</v>
      </c>
      <c r="K24" s="19" t="n">
        <v>0</v>
      </c>
    </row>
    <row r="25" customFormat="false" ht="18" hidden="false" customHeight="true" outlineLevel="0" collapsed="false">
      <c r="A25" s="111" t="s">
        <v>547</v>
      </c>
      <c r="B25" s="111" t="s">
        <v>91</v>
      </c>
      <c r="C25" s="112" t="s">
        <v>552</v>
      </c>
      <c r="D25" s="19" t="n">
        <v>181.54</v>
      </c>
      <c r="E25" s="19" t="n">
        <v>14.04</v>
      </c>
      <c r="F25" s="19" t="n">
        <v>167.5</v>
      </c>
      <c r="G25" s="19" t="n">
        <v>0</v>
      </c>
      <c r="H25" s="19" t="n">
        <v>181.54</v>
      </c>
      <c r="I25" s="19" t="n">
        <v>14.04</v>
      </c>
      <c r="J25" s="19" t="n">
        <v>167.5</v>
      </c>
      <c r="K25" s="19" t="n">
        <v>0</v>
      </c>
    </row>
    <row r="26" customFormat="false" ht="18" hidden="false" customHeight="true" outlineLevel="0" collapsed="false">
      <c r="A26" s="111" t="s">
        <v>547</v>
      </c>
      <c r="B26" s="111" t="s">
        <v>202</v>
      </c>
      <c r="C26" s="112" t="s">
        <v>553</v>
      </c>
      <c r="D26" s="19" t="n">
        <v>130.596</v>
      </c>
      <c r="E26" s="19" t="n">
        <v>18.996</v>
      </c>
      <c r="F26" s="19" t="n">
        <v>111.6</v>
      </c>
      <c r="G26" s="19" t="n">
        <v>0</v>
      </c>
      <c r="H26" s="19" t="n">
        <v>128.196</v>
      </c>
      <c r="I26" s="19" t="n">
        <v>18.996</v>
      </c>
      <c r="J26" s="19" t="n">
        <v>109.2</v>
      </c>
      <c r="K26" s="19" t="n">
        <v>0</v>
      </c>
    </row>
    <row r="27" customFormat="false" ht="18" hidden="false" customHeight="true" outlineLevel="0" collapsed="false">
      <c r="A27" s="111" t="s">
        <v>547</v>
      </c>
      <c r="B27" s="111" t="s">
        <v>178</v>
      </c>
      <c r="C27" s="112" t="s">
        <v>554</v>
      </c>
      <c r="D27" s="19" t="n">
        <v>2004.24</v>
      </c>
      <c r="E27" s="19" t="n">
        <v>14.64</v>
      </c>
      <c r="F27" s="19" t="n">
        <v>1989.6</v>
      </c>
      <c r="G27" s="19" t="n">
        <v>0</v>
      </c>
      <c r="H27" s="19" t="n">
        <v>2004.24</v>
      </c>
      <c r="I27" s="19" t="n">
        <v>14.64</v>
      </c>
      <c r="J27" s="19" t="n">
        <v>1989.6</v>
      </c>
      <c r="K27" s="19" t="n">
        <v>0</v>
      </c>
    </row>
    <row r="28" customFormat="false" ht="18" hidden="false" customHeight="true" outlineLevel="0" collapsed="false">
      <c r="A28" s="111" t="s">
        <v>547</v>
      </c>
      <c r="B28" s="111" t="s">
        <v>234</v>
      </c>
      <c r="C28" s="112" t="s">
        <v>555</v>
      </c>
      <c r="D28" s="19" t="n">
        <v>280.5</v>
      </c>
      <c r="E28" s="19" t="n">
        <v>32.4</v>
      </c>
      <c r="F28" s="19" t="n">
        <v>248.1</v>
      </c>
      <c r="G28" s="19" t="n">
        <v>0</v>
      </c>
      <c r="H28" s="19" t="n">
        <v>280.5</v>
      </c>
      <c r="I28" s="19" t="n">
        <v>32.4</v>
      </c>
      <c r="J28" s="19" t="n">
        <v>248.1</v>
      </c>
      <c r="K28" s="19" t="n">
        <v>0</v>
      </c>
    </row>
    <row r="29" customFormat="false" ht="18" hidden="false" customHeight="true" outlineLevel="0" collapsed="false">
      <c r="A29" s="111" t="s">
        <v>547</v>
      </c>
      <c r="B29" s="111" t="s">
        <v>161</v>
      </c>
      <c r="C29" s="112" t="s">
        <v>556</v>
      </c>
      <c r="D29" s="19" t="n">
        <v>14</v>
      </c>
      <c r="E29" s="19" t="n">
        <v>0</v>
      </c>
      <c r="F29" s="19" t="n">
        <v>14</v>
      </c>
      <c r="G29" s="19" t="n">
        <v>0</v>
      </c>
      <c r="H29" s="19" t="n">
        <v>14</v>
      </c>
      <c r="I29" s="19" t="n">
        <v>0</v>
      </c>
      <c r="J29" s="19" t="n">
        <v>14</v>
      </c>
      <c r="K29" s="19" t="n">
        <v>0</v>
      </c>
    </row>
    <row r="30" customFormat="false" ht="18" hidden="false" customHeight="true" outlineLevel="0" collapsed="false">
      <c r="A30" s="111" t="s">
        <v>547</v>
      </c>
      <c r="B30" s="111" t="s">
        <v>117</v>
      </c>
      <c r="C30" s="112" t="s">
        <v>557</v>
      </c>
      <c r="D30" s="19" t="n">
        <v>633.1</v>
      </c>
      <c r="E30" s="19" t="n">
        <v>5.4</v>
      </c>
      <c r="F30" s="19" t="n">
        <v>627.7</v>
      </c>
      <c r="G30" s="19" t="n">
        <v>0</v>
      </c>
      <c r="H30" s="19" t="n">
        <v>265.4</v>
      </c>
      <c r="I30" s="19" t="n">
        <v>5.4</v>
      </c>
      <c r="J30" s="19" t="n">
        <v>260</v>
      </c>
      <c r="K30" s="19" t="n">
        <v>0</v>
      </c>
    </row>
    <row r="31" customFormat="false" ht="18" hidden="false" customHeight="true" outlineLevel="0" collapsed="false">
      <c r="A31" s="111" t="s">
        <v>547</v>
      </c>
      <c r="B31" s="111" t="s">
        <v>328</v>
      </c>
      <c r="C31" s="112" t="s">
        <v>558</v>
      </c>
      <c r="D31" s="19" t="n">
        <v>2242.5</v>
      </c>
      <c r="E31" s="19" t="n">
        <v>0</v>
      </c>
      <c r="F31" s="19" t="n">
        <v>2242.5</v>
      </c>
      <c r="G31" s="19" t="n">
        <v>0</v>
      </c>
      <c r="H31" s="19" t="n">
        <v>2239.2</v>
      </c>
      <c r="I31" s="19" t="n">
        <v>0</v>
      </c>
      <c r="J31" s="19" t="n">
        <v>2239.2</v>
      </c>
      <c r="K31" s="19" t="n">
        <v>0</v>
      </c>
    </row>
    <row r="32" customFormat="false" ht="18" hidden="false" customHeight="true" outlineLevel="0" collapsed="false">
      <c r="A32" s="111" t="s">
        <v>547</v>
      </c>
      <c r="B32" s="111" t="s">
        <v>424</v>
      </c>
      <c r="C32" s="112" t="s">
        <v>559</v>
      </c>
      <c r="D32" s="19" t="n">
        <v>16.384</v>
      </c>
      <c r="E32" s="19" t="n">
        <v>7.884</v>
      </c>
      <c r="F32" s="19" t="n">
        <v>8.5</v>
      </c>
      <c r="G32" s="19" t="n">
        <v>0</v>
      </c>
      <c r="H32" s="19" t="n">
        <v>16.384</v>
      </c>
      <c r="I32" s="19" t="n">
        <v>7.884</v>
      </c>
      <c r="J32" s="19" t="n">
        <v>8.5</v>
      </c>
      <c r="K32" s="19" t="n">
        <v>0</v>
      </c>
    </row>
    <row r="33" customFormat="false" ht="18" hidden="false" customHeight="true" outlineLevel="0" collapsed="false">
      <c r="A33" s="111" t="s">
        <v>547</v>
      </c>
      <c r="B33" s="111" t="s">
        <v>330</v>
      </c>
      <c r="C33" s="112" t="s">
        <v>560</v>
      </c>
      <c r="D33" s="19" t="n">
        <v>496.884</v>
      </c>
      <c r="E33" s="19" t="n">
        <v>5.184</v>
      </c>
      <c r="F33" s="19" t="n">
        <v>491.7</v>
      </c>
      <c r="G33" s="19" t="n">
        <v>0</v>
      </c>
      <c r="H33" s="19" t="n">
        <v>496.884</v>
      </c>
      <c r="I33" s="19" t="n">
        <v>5.184</v>
      </c>
      <c r="J33" s="19" t="n">
        <v>491.7</v>
      </c>
      <c r="K33" s="19" t="n">
        <v>0</v>
      </c>
    </row>
    <row r="34" customFormat="false" ht="18" hidden="false" customHeight="true" outlineLevel="0" collapsed="false">
      <c r="A34" s="111" t="s">
        <v>547</v>
      </c>
      <c r="B34" s="111" t="s">
        <v>427</v>
      </c>
      <c r="C34" s="112" t="s">
        <v>561</v>
      </c>
      <c r="D34" s="19" t="n">
        <v>61.172</v>
      </c>
      <c r="E34" s="19" t="n">
        <v>3.672</v>
      </c>
      <c r="F34" s="19" t="n">
        <v>57.5</v>
      </c>
      <c r="G34" s="19" t="n">
        <v>0</v>
      </c>
      <c r="H34" s="19" t="n">
        <v>61.172</v>
      </c>
      <c r="I34" s="19" t="n">
        <v>3.672</v>
      </c>
      <c r="J34" s="19" t="n">
        <v>57.5</v>
      </c>
      <c r="K34" s="19" t="n">
        <v>0</v>
      </c>
    </row>
    <row r="35" customFormat="false" ht="18" hidden="false" customHeight="true" outlineLevel="0" collapsed="false">
      <c r="A35" s="111" t="s">
        <v>547</v>
      </c>
      <c r="B35" s="111" t="s">
        <v>429</v>
      </c>
      <c r="C35" s="112" t="s">
        <v>562</v>
      </c>
      <c r="D35" s="19" t="n">
        <v>40.8</v>
      </c>
      <c r="E35" s="19" t="n">
        <v>0</v>
      </c>
      <c r="F35" s="19" t="n">
        <v>40.8</v>
      </c>
      <c r="G35" s="19" t="n">
        <v>0</v>
      </c>
      <c r="H35" s="19" t="n">
        <v>0.8</v>
      </c>
      <c r="I35" s="19" t="n">
        <v>0</v>
      </c>
      <c r="J35" s="19" t="n">
        <v>0.8</v>
      </c>
      <c r="K35" s="19" t="n">
        <v>0</v>
      </c>
    </row>
    <row r="36" customFormat="false" ht="18" hidden="false" customHeight="true" outlineLevel="0" collapsed="false">
      <c r="A36" s="111" t="s">
        <v>547</v>
      </c>
      <c r="B36" s="111" t="s">
        <v>258</v>
      </c>
      <c r="C36" s="112" t="s">
        <v>563</v>
      </c>
      <c r="D36" s="19" t="n">
        <v>1017.7</v>
      </c>
      <c r="E36" s="19" t="n">
        <v>0</v>
      </c>
      <c r="F36" s="19" t="n">
        <v>1017.7</v>
      </c>
      <c r="G36" s="19" t="n">
        <v>0</v>
      </c>
      <c r="H36" s="19" t="n">
        <v>1017.7</v>
      </c>
      <c r="I36" s="19" t="n">
        <v>0</v>
      </c>
      <c r="J36" s="19" t="n">
        <v>1017.7</v>
      </c>
      <c r="K36" s="19" t="n">
        <v>0</v>
      </c>
    </row>
    <row r="37" customFormat="false" ht="18" hidden="false" customHeight="true" outlineLevel="0" collapsed="false">
      <c r="A37" s="111" t="s">
        <v>547</v>
      </c>
      <c r="B37" s="111" t="s">
        <v>262</v>
      </c>
      <c r="C37" s="112" t="s">
        <v>564</v>
      </c>
      <c r="D37" s="19" t="n">
        <v>5986.99</v>
      </c>
      <c r="E37" s="19" t="n">
        <v>0</v>
      </c>
      <c r="F37" s="19" t="n">
        <v>5986.99</v>
      </c>
      <c r="G37" s="19" t="n">
        <v>0</v>
      </c>
      <c r="H37" s="19" t="n">
        <v>5041.99</v>
      </c>
      <c r="I37" s="19" t="n">
        <v>0</v>
      </c>
      <c r="J37" s="19" t="n">
        <v>5041.99</v>
      </c>
      <c r="K37" s="19" t="n">
        <v>0</v>
      </c>
    </row>
    <row r="38" customFormat="false" ht="18" hidden="false" customHeight="true" outlineLevel="0" collapsed="false">
      <c r="A38" s="111" t="s">
        <v>547</v>
      </c>
      <c r="B38" s="111" t="s">
        <v>436</v>
      </c>
      <c r="C38" s="112" t="s">
        <v>565</v>
      </c>
      <c r="D38" s="19" t="n">
        <v>22.117</v>
      </c>
      <c r="E38" s="19" t="n">
        <v>22.117</v>
      </c>
      <c r="F38" s="19" t="n">
        <v>0</v>
      </c>
      <c r="G38" s="19" t="n">
        <v>0</v>
      </c>
      <c r="H38" s="19" t="n">
        <v>22.117</v>
      </c>
      <c r="I38" s="19" t="n">
        <v>22.117</v>
      </c>
      <c r="J38" s="19" t="n">
        <v>0</v>
      </c>
      <c r="K38" s="19" t="n">
        <v>0</v>
      </c>
    </row>
    <row r="39" customFormat="false" ht="18" hidden="false" customHeight="true" outlineLevel="0" collapsed="false">
      <c r="A39" s="111" t="s">
        <v>547</v>
      </c>
      <c r="B39" s="111" t="s">
        <v>126</v>
      </c>
      <c r="C39" s="112" t="s">
        <v>566</v>
      </c>
      <c r="D39" s="19" t="n">
        <v>14</v>
      </c>
      <c r="E39" s="19" t="n">
        <v>14</v>
      </c>
      <c r="F39" s="19" t="n">
        <v>0</v>
      </c>
      <c r="G39" s="19" t="n">
        <v>0</v>
      </c>
      <c r="H39" s="19" t="n">
        <v>14</v>
      </c>
      <c r="I39" s="19" t="n">
        <v>14</v>
      </c>
      <c r="J39" s="19" t="n">
        <v>0</v>
      </c>
      <c r="K39" s="19" t="n">
        <v>0</v>
      </c>
    </row>
    <row r="40" customFormat="false" ht="18" hidden="false" customHeight="true" outlineLevel="0" collapsed="false">
      <c r="A40" s="111" t="s">
        <v>547</v>
      </c>
      <c r="B40" s="111" t="s">
        <v>440</v>
      </c>
      <c r="C40" s="112" t="s">
        <v>567</v>
      </c>
      <c r="D40" s="19" t="n">
        <v>62.06</v>
      </c>
      <c r="E40" s="19" t="n">
        <v>51.36</v>
      </c>
      <c r="F40" s="19" t="n">
        <v>10.7</v>
      </c>
      <c r="G40" s="19" t="n">
        <v>0</v>
      </c>
      <c r="H40" s="19" t="n">
        <v>62.06</v>
      </c>
      <c r="I40" s="19" t="n">
        <v>51.36</v>
      </c>
      <c r="J40" s="19" t="n">
        <v>10.7</v>
      </c>
      <c r="K40" s="19" t="n">
        <v>0</v>
      </c>
    </row>
    <row r="41" customFormat="false" ht="18" hidden="false" customHeight="true" outlineLevel="0" collapsed="false">
      <c r="A41" s="111" t="s">
        <v>547</v>
      </c>
      <c r="B41" s="111" t="s">
        <v>93</v>
      </c>
      <c r="C41" s="112" t="s">
        <v>568</v>
      </c>
      <c r="D41" s="19" t="n">
        <v>1517.84</v>
      </c>
      <c r="E41" s="19" t="n">
        <v>71.98</v>
      </c>
      <c r="F41" s="19" t="n">
        <v>1445.86</v>
      </c>
      <c r="G41" s="19" t="n">
        <v>0</v>
      </c>
      <c r="H41" s="19" t="n">
        <v>1427.84</v>
      </c>
      <c r="I41" s="19" t="n">
        <v>71.98</v>
      </c>
      <c r="J41" s="19" t="n">
        <v>1355.86</v>
      </c>
      <c r="K41" s="19" t="n">
        <v>0</v>
      </c>
    </row>
    <row r="42" customFormat="false" ht="18" hidden="false" customHeight="true" outlineLevel="0" collapsed="false">
      <c r="A42" s="111" t="s">
        <v>386</v>
      </c>
      <c r="B42" s="111"/>
      <c r="C42" s="112" t="s">
        <v>69</v>
      </c>
      <c r="D42" s="19" t="n">
        <v>14110.21192</v>
      </c>
      <c r="E42" s="19" t="n">
        <v>33.71142</v>
      </c>
      <c r="F42" s="19" t="n">
        <v>14076.5005</v>
      </c>
      <c r="G42" s="19" t="n">
        <v>0</v>
      </c>
      <c r="H42" s="19" t="n">
        <v>13952.71342</v>
      </c>
      <c r="I42" s="19" t="n">
        <v>33.71142</v>
      </c>
      <c r="J42" s="19" t="n">
        <v>13919.002</v>
      </c>
      <c r="K42" s="19" t="n">
        <v>0</v>
      </c>
    </row>
    <row r="43" customFormat="false" ht="18" hidden="false" customHeight="true" outlineLevel="0" collapsed="false">
      <c r="A43" s="111" t="s">
        <v>569</v>
      </c>
      <c r="B43" s="111" t="s">
        <v>89</v>
      </c>
      <c r="C43" s="112" t="s">
        <v>570</v>
      </c>
      <c r="D43" s="19" t="n">
        <v>21.42882</v>
      </c>
      <c r="E43" s="19" t="n">
        <v>21.42882</v>
      </c>
      <c r="F43" s="19" t="n">
        <v>0</v>
      </c>
      <c r="G43" s="19" t="n">
        <v>0</v>
      </c>
      <c r="H43" s="19" t="n">
        <v>21.42882</v>
      </c>
      <c r="I43" s="19" t="n">
        <v>21.42882</v>
      </c>
      <c r="J43" s="19" t="n">
        <v>0</v>
      </c>
      <c r="K43" s="19" t="n">
        <v>0</v>
      </c>
    </row>
    <row r="44" customFormat="false" ht="18" hidden="false" customHeight="true" outlineLevel="0" collapsed="false">
      <c r="A44" s="111" t="s">
        <v>569</v>
      </c>
      <c r="B44" s="111" t="s">
        <v>95</v>
      </c>
      <c r="C44" s="112" t="s">
        <v>571</v>
      </c>
      <c r="D44" s="19" t="n">
        <v>47.8</v>
      </c>
      <c r="E44" s="19" t="n">
        <v>0</v>
      </c>
      <c r="F44" s="19" t="n">
        <v>47.8</v>
      </c>
      <c r="G44" s="19" t="n">
        <v>0</v>
      </c>
      <c r="H44" s="19" t="n">
        <v>47.8</v>
      </c>
      <c r="I44" s="19" t="n">
        <v>0</v>
      </c>
      <c r="J44" s="19" t="n">
        <v>47.8</v>
      </c>
      <c r="K44" s="19" t="n">
        <v>0</v>
      </c>
    </row>
    <row r="45" customFormat="false" ht="18" hidden="false" customHeight="true" outlineLevel="0" collapsed="false">
      <c r="A45" s="111" t="s">
        <v>569</v>
      </c>
      <c r="B45" s="111" t="s">
        <v>99</v>
      </c>
      <c r="C45" s="112" t="s">
        <v>572</v>
      </c>
      <c r="D45" s="19" t="n">
        <v>540.33</v>
      </c>
      <c r="E45" s="19" t="n">
        <v>0</v>
      </c>
      <c r="F45" s="19" t="n">
        <v>540.33</v>
      </c>
      <c r="G45" s="19" t="n">
        <v>0</v>
      </c>
      <c r="H45" s="19" t="n">
        <v>410.79</v>
      </c>
      <c r="I45" s="19" t="n">
        <v>0</v>
      </c>
      <c r="J45" s="19" t="n">
        <v>410.79</v>
      </c>
      <c r="K45" s="19" t="n">
        <v>0</v>
      </c>
    </row>
    <row r="46" customFormat="false" ht="18" hidden="false" customHeight="true" outlineLevel="0" collapsed="false">
      <c r="A46" s="111" t="s">
        <v>569</v>
      </c>
      <c r="B46" s="111" t="s">
        <v>91</v>
      </c>
      <c r="C46" s="112" t="s">
        <v>573</v>
      </c>
      <c r="D46" s="19" t="n">
        <v>145.48</v>
      </c>
      <c r="E46" s="19" t="n">
        <v>0</v>
      </c>
      <c r="F46" s="19" t="n">
        <v>145.48</v>
      </c>
      <c r="G46" s="19" t="n">
        <v>0</v>
      </c>
      <c r="H46" s="19" t="n">
        <v>131</v>
      </c>
      <c r="I46" s="19" t="n">
        <v>0</v>
      </c>
      <c r="J46" s="19" t="n">
        <v>131</v>
      </c>
      <c r="K46" s="19" t="n">
        <v>0</v>
      </c>
    </row>
    <row r="47" customFormat="false" ht="18" hidden="false" customHeight="true" outlineLevel="0" collapsed="false">
      <c r="A47" s="111" t="s">
        <v>569</v>
      </c>
      <c r="B47" s="111" t="s">
        <v>202</v>
      </c>
      <c r="C47" s="112" t="s">
        <v>574</v>
      </c>
      <c r="D47" s="19" t="n">
        <v>118.3926</v>
      </c>
      <c r="E47" s="19" t="n">
        <v>12.2826</v>
      </c>
      <c r="F47" s="19" t="n">
        <v>106.11</v>
      </c>
      <c r="G47" s="19" t="n">
        <v>0</v>
      </c>
      <c r="H47" s="19" t="n">
        <v>115.5026</v>
      </c>
      <c r="I47" s="19" t="n">
        <v>12.2826</v>
      </c>
      <c r="J47" s="19" t="n">
        <v>103.22</v>
      </c>
      <c r="K47" s="19" t="n">
        <v>0</v>
      </c>
    </row>
    <row r="48" customFormat="false" ht="18" hidden="false" customHeight="true" outlineLevel="0" collapsed="false">
      <c r="A48" s="111" t="s">
        <v>569</v>
      </c>
      <c r="B48" s="111" t="s">
        <v>102</v>
      </c>
      <c r="C48" s="112" t="s">
        <v>575</v>
      </c>
      <c r="D48" s="19" t="n">
        <v>172.5</v>
      </c>
      <c r="E48" s="19" t="n">
        <v>0</v>
      </c>
      <c r="F48" s="19" t="n">
        <v>172.5</v>
      </c>
      <c r="G48" s="19" t="n">
        <v>0</v>
      </c>
      <c r="H48" s="19" t="n">
        <v>172.5</v>
      </c>
      <c r="I48" s="19" t="n">
        <v>0</v>
      </c>
      <c r="J48" s="19" t="n">
        <v>172.5</v>
      </c>
      <c r="K48" s="19" t="n">
        <v>0</v>
      </c>
    </row>
    <row r="49" customFormat="false" ht="18" hidden="false" customHeight="true" outlineLevel="0" collapsed="false">
      <c r="A49" s="111" t="s">
        <v>569</v>
      </c>
      <c r="B49" s="111" t="s">
        <v>178</v>
      </c>
      <c r="C49" s="112" t="s">
        <v>576</v>
      </c>
      <c r="D49" s="19" t="n">
        <v>11506.7</v>
      </c>
      <c r="E49" s="19" t="n">
        <v>0</v>
      </c>
      <c r="F49" s="19" t="n">
        <v>11506.7</v>
      </c>
      <c r="G49" s="19" t="n">
        <v>0</v>
      </c>
      <c r="H49" s="19" t="n">
        <v>11506.7</v>
      </c>
      <c r="I49" s="19" t="n">
        <v>0</v>
      </c>
      <c r="J49" s="19" t="n">
        <v>11506.7</v>
      </c>
      <c r="K49" s="19" t="n">
        <v>0</v>
      </c>
    </row>
    <row r="50" customFormat="false" ht="18" hidden="false" customHeight="true" outlineLevel="0" collapsed="false">
      <c r="A50" s="111" t="s">
        <v>569</v>
      </c>
      <c r="B50" s="111" t="s">
        <v>112</v>
      </c>
      <c r="C50" s="112" t="s">
        <v>577</v>
      </c>
      <c r="D50" s="19" t="n">
        <v>374.032</v>
      </c>
      <c r="E50" s="19" t="n">
        <v>0</v>
      </c>
      <c r="F50" s="19" t="n">
        <v>374.032</v>
      </c>
      <c r="G50" s="19" t="n">
        <v>0</v>
      </c>
      <c r="H50" s="19" t="n">
        <v>374.032</v>
      </c>
      <c r="I50" s="19" t="n">
        <v>0</v>
      </c>
      <c r="J50" s="19" t="n">
        <v>374.032</v>
      </c>
      <c r="K50" s="19" t="n">
        <v>0</v>
      </c>
    </row>
    <row r="51" customFormat="false" ht="18" hidden="false" customHeight="true" outlineLevel="0" collapsed="false">
      <c r="A51" s="111" t="s">
        <v>569</v>
      </c>
      <c r="B51" s="111" t="s">
        <v>234</v>
      </c>
      <c r="C51" s="112" t="s">
        <v>578</v>
      </c>
      <c r="D51" s="19" t="n">
        <v>133.5</v>
      </c>
      <c r="E51" s="19" t="n">
        <v>0</v>
      </c>
      <c r="F51" s="19" t="n">
        <v>133.5</v>
      </c>
      <c r="G51" s="19" t="n">
        <v>0</v>
      </c>
      <c r="H51" s="19" t="n">
        <v>133.5</v>
      </c>
      <c r="I51" s="19" t="n">
        <v>0</v>
      </c>
      <c r="J51" s="19" t="n">
        <v>133.5</v>
      </c>
      <c r="K51" s="19" t="n">
        <v>0</v>
      </c>
    </row>
    <row r="52" customFormat="false" ht="18" hidden="false" customHeight="true" outlineLevel="0" collapsed="false">
      <c r="A52" s="111" t="s">
        <v>569</v>
      </c>
      <c r="B52" s="111" t="s">
        <v>93</v>
      </c>
      <c r="C52" s="112" t="s">
        <v>579</v>
      </c>
      <c r="D52" s="19" t="n">
        <v>1050.0485</v>
      </c>
      <c r="E52" s="19" t="n">
        <v>0</v>
      </c>
      <c r="F52" s="19" t="n">
        <v>1050.0485</v>
      </c>
      <c r="G52" s="19" t="n">
        <v>0</v>
      </c>
      <c r="H52" s="19" t="n">
        <v>1039.46</v>
      </c>
      <c r="I52" s="19" t="n">
        <v>0</v>
      </c>
      <c r="J52" s="19" t="n">
        <v>1039.46</v>
      </c>
      <c r="K52" s="19" t="n">
        <v>0</v>
      </c>
    </row>
    <row r="53" customFormat="false" ht="18" hidden="false" customHeight="true" outlineLevel="0" collapsed="false">
      <c r="A53" s="111" t="s">
        <v>580</v>
      </c>
      <c r="B53" s="111"/>
      <c r="C53" s="112" t="s">
        <v>70</v>
      </c>
      <c r="D53" s="19" t="n">
        <v>2514.6</v>
      </c>
      <c r="E53" s="19" t="n">
        <v>0</v>
      </c>
      <c r="F53" s="19" t="n">
        <v>2514.6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</row>
    <row r="54" customFormat="false" ht="18" hidden="false" customHeight="true" outlineLevel="0" collapsed="false">
      <c r="A54" s="111" t="s">
        <v>581</v>
      </c>
      <c r="B54" s="111" t="s">
        <v>87</v>
      </c>
      <c r="C54" s="112" t="s">
        <v>582</v>
      </c>
      <c r="D54" s="19" t="n">
        <v>2514.6</v>
      </c>
      <c r="E54" s="19" t="n">
        <v>0</v>
      </c>
      <c r="F54" s="19" t="n">
        <v>2514.6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</row>
    <row r="55" customFormat="false" ht="18" hidden="false" customHeight="true" outlineLevel="0" collapsed="false">
      <c r="A55" s="111" t="s">
        <v>583</v>
      </c>
      <c r="B55" s="111"/>
      <c r="C55" s="112" t="s">
        <v>584</v>
      </c>
      <c r="D55" s="19" t="n">
        <v>78275</v>
      </c>
      <c r="E55" s="19" t="n">
        <v>0</v>
      </c>
      <c r="F55" s="19" t="n">
        <v>78275</v>
      </c>
      <c r="G55" s="19" t="n">
        <v>0</v>
      </c>
      <c r="H55" s="19" t="n">
        <v>7700</v>
      </c>
      <c r="I55" s="19" t="n">
        <v>0</v>
      </c>
      <c r="J55" s="19" t="n">
        <v>7700</v>
      </c>
      <c r="K55" s="19" t="n">
        <v>0</v>
      </c>
    </row>
    <row r="56" customFormat="false" ht="18" hidden="false" customHeight="true" outlineLevel="0" collapsed="false">
      <c r="A56" s="111" t="s">
        <v>585</v>
      </c>
      <c r="B56" s="111" t="s">
        <v>87</v>
      </c>
      <c r="C56" s="112" t="s">
        <v>586</v>
      </c>
      <c r="D56" s="19" t="n">
        <v>7700</v>
      </c>
      <c r="E56" s="19" t="n">
        <v>0</v>
      </c>
      <c r="F56" s="19" t="n">
        <v>7700</v>
      </c>
      <c r="G56" s="19" t="n">
        <v>0</v>
      </c>
      <c r="H56" s="19" t="n">
        <v>7700</v>
      </c>
      <c r="I56" s="19" t="n">
        <v>0</v>
      </c>
      <c r="J56" s="19" t="n">
        <v>7700</v>
      </c>
      <c r="K56" s="19" t="n">
        <v>0</v>
      </c>
    </row>
    <row r="57" customFormat="false" ht="18" hidden="false" customHeight="true" outlineLevel="0" collapsed="false">
      <c r="A57" s="111" t="s">
        <v>585</v>
      </c>
      <c r="B57" s="111" t="s">
        <v>99</v>
      </c>
      <c r="C57" s="112" t="s">
        <v>587</v>
      </c>
      <c r="D57" s="19" t="n">
        <v>70575</v>
      </c>
      <c r="E57" s="19" t="n">
        <v>0</v>
      </c>
      <c r="F57" s="19" t="n">
        <v>7057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</row>
    <row r="58" customFormat="false" ht="18" hidden="false" customHeight="true" outlineLevel="0" collapsed="false">
      <c r="A58" s="111" t="s">
        <v>588</v>
      </c>
      <c r="B58" s="111"/>
      <c r="C58" s="112" t="s">
        <v>72</v>
      </c>
      <c r="D58" s="19" t="n">
        <v>6243.005</v>
      </c>
      <c r="E58" s="19" t="n">
        <v>0</v>
      </c>
      <c r="F58" s="19" t="n">
        <v>6243.005</v>
      </c>
      <c r="G58" s="19" t="n">
        <v>0</v>
      </c>
      <c r="H58" s="19" t="n">
        <v>5350.805</v>
      </c>
      <c r="I58" s="19" t="n">
        <v>0</v>
      </c>
      <c r="J58" s="19" t="n">
        <v>5350.805</v>
      </c>
      <c r="K58" s="19" t="n">
        <v>0</v>
      </c>
    </row>
    <row r="59" customFormat="false" ht="18" hidden="false" customHeight="true" outlineLevel="0" collapsed="false">
      <c r="A59" s="111" t="s">
        <v>589</v>
      </c>
      <c r="B59" s="111" t="s">
        <v>87</v>
      </c>
      <c r="C59" s="112" t="s">
        <v>590</v>
      </c>
      <c r="D59" s="19" t="n">
        <v>200</v>
      </c>
      <c r="E59" s="19" t="n">
        <v>0</v>
      </c>
      <c r="F59" s="19" t="n">
        <v>200</v>
      </c>
      <c r="G59" s="19" t="n">
        <v>0</v>
      </c>
      <c r="H59" s="19" t="n">
        <v>200</v>
      </c>
      <c r="I59" s="19" t="n">
        <v>0</v>
      </c>
      <c r="J59" s="19" t="n">
        <v>200</v>
      </c>
      <c r="K59" s="19" t="n">
        <v>0</v>
      </c>
    </row>
    <row r="60" customFormat="false" ht="18" hidden="false" customHeight="true" outlineLevel="0" collapsed="false">
      <c r="A60" s="111" t="s">
        <v>589</v>
      </c>
      <c r="B60" s="111" t="s">
        <v>89</v>
      </c>
      <c r="C60" s="112" t="s">
        <v>591</v>
      </c>
      <c r="D60" s="19" t="n">
        <v>1624.75</v>
      </c>
      <c r="E60" s="19" t="n">
        <v>0</v>
      </c>
      <c r="F60" s="19" t="n">
        <v>1624.75</v>
      </c>
      <c r="G60" s="19" t="n">
        <v>0</v>
      </c>
      <c r="H60" s="19" t="n">
        <v>1624.55</v>
      </c>
      <c r="I60" s="19" t="n">
        <v>0</v>
      </c>
      <c r="J60" s="19" t="n">
        <v>1624.55</v>
      </c>
      <c r="K60" s="19" t="n">
        <v>0</v>
      </c>
    </row>
    <row r="61" customFormat="false" ht="18" hidden="false" customHeight="true" outlineLevel="0" collapsed="false">
      <c r="A61" s="111" t="s">
        <v>589</v>
      </c>
      <c r="B61" s="111" t="s">
        <v>83</v>
      </c>
      <c r="C61" s="112" t="s">
        <v>592</v>
      </c>
      <c r="D61" s="19" t="n">
        <v>2346.655</v>
      </c>
      <c r="E61" s="19" t="n">
        <v>0</v>
      </c>
      <c r="F61" s="19" t="n">
        <v>2346.655</v>
      </c>
      <c r="G61" s="19" t="n">
        <v>0</v>
      </c>
      <c r="H61" s="19" t="n">
        <v>2346.655</v>
      </c>
      <c r="I61" s="19" t="n">
        <v>0</v>
      </c>
      <c r="J61" s="19" t="n">
        <v>2346.655</v>
      </c>
      <c r="K61" s="19" t="n">
        <v>0</v>
      </c>
    </row>
    <row r="62" customFormat="false" ht="18" hidden="false" customHeight="true" outlineLevel="0" collapsed="false">
      <c r="A62" s="111" t="s">
        <v>589</v>
      </c>
      <c r="B62" s="111" t="s">
        <v>99</v>
      </c>
      <c r="C62" s="112" t="s">
        <v>593</v>
      </c>
      <c r="D62" s="19" t="n">
        <v>756</v>
      </c>
      <c r="E62" s="19" t="n">
        <v>0</v>
      </c>
      <c r="F62" s="19" t="n">
        <v>756</v>
      </c>
      <c r="G62" s="19" t="n">
        <v>0</v>
      </c>
      <c r="H62" s="19" t="n">
        <v>256</v>
      </c>
      <c r="I62" s="19" t="n">
        <v>0</v>
      </c>
      <c r="J62" s="19" t="n">
        <v>256</v>
      </c>
      <c r="K62" s="19" t="n">
        <v>0</v>
      </c>
    </row>
    <row r="63" customFormat="false" ht="18" hidden="false" customHeight="true" outlineLevel="0" collapsed="false">
      <c r="A63" s="111" t="s">
        <v>589</v>
      </c>
      <c r="B63" s="111" t="s">
        <v>91</v>
      </c>
      <c r="C63" s="112" t="s">
        <v>594</v>
      </c>
      <c r="D63" s="19" t="n">
        <v>700</v>
      </c>
      <c r="E63" s="19" t="n">
        <v>0</v>
      </c>
      <c r="F63" s="19" t="n">
        <v>700</v>
      </c>
      <c r="G63" s="19" t="n">
        <v>0</v>
      </c>
      <c r="H63" s="19" t="n">
        <v>700</v>
      </c>
      <c r="I63" s="19" t="n">
        <v>0</v>
      </c>
      <c r="J63" s="19" t="n">
        <v>700</v>
      </c>
      <c r="K63" s="19" t="n">
        <v>0</v>
      </c>
    </row>
    <row r="64" customFormat="false" ht="18" hidden="false" customHeight="true" outlineLevel="0" collapsed="false">
      <c r="A64" s="111" t="s">
        <v>589</v>
      </c>
      <c r="B64" s="111" t="s">
        <v>202</v>
      </c>
      <c r="C64" s="112" t="s">
        <v>595</v>
      </c>
      <c r="D64" s="19" t="n">
        <v>51.1</v>
      </c>
      <c r="E64" s="19" t="n">
        <v>0</v>
      </c>
      <c r="F64" s="19" t="n">
        <v>51.1</v>
      </c>
      <c r="G64" s="19" t="n">
        <v>0</v>
      </c>
      <c r="H64" s="19" t="n">
        <v>51.1</v>
      </c>
      <c r="I64" s="19" t="n">
        <v>0</v>
      </c>
      <c r="J64" s="19" t="n">
        <v>51.1</v>
      </c>
      <c r="K64" s="19" t="n">
        <v>0</v>
      </c>
    </row>
    <row r="65" customFormat="false" ht="18" hidden="false" customHeight="true" outlineLevel="0" collapsed="false">
      <c r="A65" s="111" t="s">
        <v>589</v>
      </c>
      <c r="B65" s="111" t="s">
        <v>102</v>
      </c>
      <c r="C65" s="112" t="s">
        <v>596</v>
      </c>
      <c r="D65" s="19" t="n">
        <v>10</v>
      </c>
      <c r="E65" s="19" t="n">
        <v>0</v>
      </c>
      <c r="F65" s="19" t="n">
        <v>10</v>
      </c>
      <c r="G65" s="19" t="n">
        <v>0</v>
      </c>
      <c r="H65" s="19" t="n">
        <v>10</v>
      </c>
      <c r="I65" s="19" t="n">
        <v>0</v>
      </c>
      <c r="J65" s="19" t="n">
        <v>10</v>
      </c>
      <c r="K65" s="19" t="n">
        <v>0</v>
      </c>
    </row>
    <row r="66" customFormat="false" ht="18" hidden="false" customHeight="true" outlineLevel="0" collapsed="false">
      <c r="A66" s="111" t="s">
        <v>589</v>
      </c>
      <c r="B66" s="111" t="s">
        <v>117</v>
      </c>
      <c r="C66" s="112" t="s">
        <v>597</v>
      </c>
      <c r="D66" s="19" t="n">
        <v>28.5</v>
      </c>
      <c r="E66" s="19" t="n">
        <v>0</v>
      </c>
      <c r="F66" s="19" t="n">
        <v>28.5</v>
      </c>
      <c r="G66" s="19" t="n">
        <v>0</v>
      </c>
      <c r="H66" s="19" t="n">
        <v>28.5</v>
      </c>
      <c r="I66" s="19" t="n">
        <v>0</v>
      </c>
      <c r="J66" s="19" t="n">
        <v>28.5</v>
      </c>
      <c r="K66" s="19" t="n">
        <v>0</v>
      </c>
    </row>
    <row r="67" customFormat="false" ht="18" hidden="false" customHeight="true" outlineLevel="0" collapsed="false">
      <c r="A67" s="111" t="s">
        <v>589</v>
      </c>
      <c r="B67" s="111" t="s">
        <v>93</v>
      </c>
      <c r="C67" s="112" t="s">
        <v>598</v>
      </c>
      <c r="D67" s="19" t="n">
        <v>526</v>
      </c>
      <c r="E67" s="19" t="n">
        <v>0</v>
      </c>
      <c r="F67" s="19" t="n">
        <v>526</v>
      </c>
      <c r="G67" s="19" t="n">
        <v>0</v>
      </c>
      <c r="H67" s="19" t="n">
        <v>134</v>
      </c>
      <c r="I67" s="19" t="n">
        <v>0</v>
      </c>
      <c r="J67" s="19" t="n">
        <v>134</v>
      </c>
      <c r="K67" s="19" t="n">
        <v>0</v>
      </c>
    </row>
    <row r="68" customFormat="false" ht="18" hidden="false" customHeight="true" outlineLevel="0" collapsed="false">
      <c r="A68" s="111" t="s">
        <v>599</v>
      </c>
      <c r="B68" s="111"/>
      <c r="C68" s="112" t="s">
        <v>73</v>
      </c>
      <c r="D68" s="19" t="n">
        <v>700</v>
      </c>
      <c r="E68" s="19" t="n">
        <v>0</v>
      </c>
      <c r="F68" s="19" t="n">
        <v>700</v>
      </c>
      <c r="G68" s="19" t="n">
        <v>0</v>
      </c>
      <c r="H68" s="19" t="n">
        <v>700</v>
      </c>
      <c r="I68" s="19" t="n">
        <v>0</v>
      </c>
      <c r="J68" s="19" t="n">
        <v>700</v>
      </c>
      <c r="K68" s="19" t="n">
        <v>0</v>
      </c>
    </row>
    <row r="69" customFormat="false" ht="18" hidden="false" customHeight="true" outlineLevel="0" collapsed="false">
      <c r="A69" s="111" t="s">
        <v>600</v>
      </c>
      <c r="B69" s="111" t="s">
        <v>93</v>
      </c>
      <c r="C69" s="112" t="s">
        <v>601</v>
      </c>
      <c r="D69" s="19" t="n">
        <v>700</v>
      </c>
      <c r="E69" s="19" t="n">
        <v>0</v>
      </c>
      <c r="F69" s="19" t="n">
        <v>700</v>
      </c>
      <c r="G69" s="19" t="n">
        <v>0</v>
      </c>
      <c r="H69" s="19" t="n">
        <v>700</v>
      </c>
      <c r="I69" s="19" t="n">
        <v>0</v>
      </c>
      <c r="J69" s="19" t="n">
        <v>700</v>
      </c>
      <c r="K69" s="19" t="n">
        <v>0</v>
      </c>
    </row>
    <row r="70" customFormat="false" ht="18" hidden="false" customHeight="true" outlineLevel="0" collapsed="false">
      <c r="A70" s="111" t="s">
        <v>602</v>
      </c>
      <c r="B70" s="111"/>
      <c r="C70" s="112" t="s">
        <v>74</v>
      </c>
      <c r="D70" s="19" t="n">
        <v>44853.73</v>
      </c>
      <c r="E70" s="19" t="n">
        <v>0</v>
      </c>
      <c r="F70" s="19" t="n">
        <v>44853.73</v>
      </c>
      <c r="G70" s="19" t="n">
        <v>0</v>
      </c>
      <c r="H70" s="19" t="n">
        <v>44853.73</v>
      </c>
      <c r="I70" s="19" t="n">
        <v>0</v>
      </c>
      <c r="J70" s="19" t="n">
        <v>44853.73</v>
      </c>
      <c r="K70" s="19" t="n">
        <v>0</v>
      </c>
    </row>
    <row r="71" customFormat="false" ht="18" hidden="false" customHeight="true" outlineLevel="0" collapsed="false">
      <c r="A71" s="111" t="s">
        <v>603</v>
      </c>
      <c r="B71" s="111" t="s">
        <v>95</v>
      </c>
      <c r="C71" s="112" t="s">
        <v>604</v>
      </c>
      <c r="D71" s="19" t="n">
        <v>5809.83</v>
      </c>
      <c r="E71" s="19" t="n">
        <v>0</v>
      </c>
      <c r="F71" s="19" t="n">
        <v>5809.83</v>
      </c>
      <c r="G71" s="19" t="n">
        <v>0</v>
      </c>
      <c r="H71" s="19" t="n">
        <v>5809.83</v>
      </c>
      <c r="I71" s="19" t="n">
        <v>0</v>
      </c>
      <c r="J71" s="19" t="n">
        <v>5809.83</v>
      </c>
      <c r="K71" s="19" t="n">
        <v>0</v>
      </c>
    </row>
    <row r="72" customFormat="false" ht="18" hidden="false" customHeight="true" outlineLevel="0" collapsed="false">
      <c r="A72" s="111" t="s">
        <v>603</v>
      </c>
      <c r="B72" s="111" t="s">
        <v>93</v>
      </c>
      <c r="C72" s="112" t="s">
        <v>605</v>
      </c>
      <c r="D72" s="19" t="n">
        <v>39043.9</v>
      </c>
      <c r="E72" s="19" t="n">
        <v>0</v>
      </c>
      <c r="F72" s="19" t="n">
        <v>39043.9</v>
      </c>
      <c r="G72" s="19" t="n">
        <v>0</v>
      </c>
      <c r="H72" s="19" t="n">
        <v>39043.9</v>
      </c>
      <c r="I72" s="19" t="n">
        <v>0</v>
      </c>
      <c r="J72" s="19" t="n">
        <v>39043.9</v>
      </c>
      <c r="K72" s="19" t="n">
        <v>0</v>
      </c>
    </row>
    <row r="73" customFormat="false" ht="18" hidden="false" customHeight="true" outlineLevel="0" collapsed="false">
      <c r="A73" s="111" t="s">
        <v>606</v>
      </c>
      <c r="B73" s="111"/>
      <c r="C73" s="112" t="s">
        <v>75</v>
      </c>
      <c r="D73" s="19" t="n">
        <v>147</v>
      </c>
      <c r="E73" s="19" t="n">
        <v>0</v>
      </c>
      <c r="F73" s="19" t="n">
        <v>147</v>
      </c>
      <c r="G73" s="19" t="n">
        <v>0</v>
      </c>
      <c r="H73" s="19" t="n">
        <v>147</v>
      </c>
      <c r="I73" s="19" t="n">
        <v>0</v>
      </c>
      <c r="J73" s="19" t="n">
        <v>147</v>
      </c>
      <c r="K73" s="19" t="n">
        <v>0</v>
      </c>
    </row>
    <row r="74" customFormat="false" ht="18" hidden="false" customHeight="true" outlineLevel="0" collapsed="false">
      <c r="A74" s="111" t="s">
        <v>607</v>
      </c>
      <c r="B74" s="111" t="s">
        <v>89</v>
      </c>
      <c r="C74" s="112" t="s">
        <v>608</v>
      </c>
      <c r="D74" s="19" t="n">
        <v>147</v>
      </c>
      <c r="E74" s="19" t="n">
        <v>0</v>
      </c>
      <c r="F74" s="19" t="n">
        <v>147</v>
      </c>
      <c r="G74" s="19" t="n">
        <v>0</v>
      </c>
      <c r="H74" s="19" t="n">
        <v>147</v>
      </c>
      <c r="I74" s="19" t="n">
        <v>0</v>
      </c>
      <c r="J74" s="19" t="n">
        <v>147</v>
      </c>
      <c r="K74" s="19" t="n">
        <v>0</v>
      </c>
    </row>
    <row r="75" customFormat="false" ht="18" hidden="false" customHeight="true" outlineLevel="0" collapsed="false">
      <c r="A75" s="111" t="s">
        <v>609</v>
      </c>
      <c r="B75" s="111"/>
      <c r="C75" s="112" t="s">
        <v>76</v>
      </c>
      <c r="D75" s="19" t="n">
        <v>4250</v>
      </c>
      <c r="E75" s="19" t="n">
        <v>0</v>
      </c>
      <c r="F75" s="19" t="n">
        <v>4250</v>
      </c>
      <c r="G75" s="19" t="n">
        <v>0</v>
      </c>
      <c r="H75" s="19" t="n">
        <v>4250</v>
      </c>
      <c r="I75" s="19" t="n">
        <v>0</v>
      </c>
      <c r="J75" s="19" t="n">
        <v>4250</v>
      </c>
      <c r="K75" s="19" t="n">
        <v>0</v>
      </c>
    </row>
    <row r="76" customFormat="false" ht="18" hidden="false" customHeight="true" outlineLevel="0" collapsed="false">
      <c r="A76" s="111" t="s">
        <v>610</v>
      </c>
      <c r="B76" s="111" t="s">
        <v>102</v>
      </c>
      <c r="C76" s="112" t="s">
        <v>611</v>
      </c>
      <c r="D76" s="19" t="n">
        <v>1250</v>
      </c>
      <c r="E76" s="19" t="n">
        <v>0</v>
      </c>
      <c r="F76" s="19" t="n">
        <v>1250</v>
      </c>
      <c r="G76" s="19" t="n">
        <v>0</v>
      </c>
      <c r="H76" s="19" t="n">
        <v>1250</v>
      </c>
      <c r="I76" s="19" t="n">
        <v>0</v>
      </c>
      <c r="J76" s="19" t="n">
        <v>1250</v>
      </c>
      <c r="K76" s="19" t="n">
        <v>0</v>
      </c>
    </row>
    <row r="77" customFormat="false" ht="18" hidden="false" customHeight="true" outlineLevel="0" collapsed="false">
      <c r="A77" s="111" t="s">
        <v>610</v>
      </c>
      <c r="B77" s="111" t="s">
        <v>93</v>
      </c>
      <c r="C77" s="112" t="s">
        <v>376</v>
      </c>
      <c r="D77" s="19" t="n">
        <v>3000</v>
      </c>
      <c r="E77" s="19" t="n">
        <v>0</v>
      </c>
      <c r="F77" s="19" t="n">
        <v>3000</v>
      </c>
      <c r="G77" s="19" t="n">
        <v>0</v>
      </c>
      <c r="H77" s="19" t="n">
        <v>3000</v>
      </c>
      <c r="I77" s="19" t="n">
        <v>0</v>
      </c>
      <c r="J77" s="19" t="n">
        <v>3000</v>
      </c>
      <c r="K77" s="19" t="n">
        <v>0</v>
      </c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23:15Z</dcterms:created>
  <dc:creator/>
  <dc:description/>
  <dc:language>en-US</dc:language>
  <cp:lastModifiedBy>Administrator</cp:lastModifiedBy>
  <dcterms:modified xsi:type="dcterms:W3CDTF">2020-02-19T0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