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33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3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4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2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7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司法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3</t>
  </si>
  <si>
    <t xml:space="preserve">国防支出</t>
  </si>
  <si>
    <t xml:space="preserve">  203</t>
  </si>
  <si>
    <t xml:space="preserve">99</t>
  </si>
  <si>
    <t xml:space="preserve">  其他国防支出</t>
  </si>
  <si>
    <t xml:space="preserve">    203</t>
  </si>
  <si>
    <t xml:space="preserve">  99</t>
  </si>
  <si>
    <t xml:space="preserve">    其他国防支出</t>
  </si>
  <si>
    <t xml:space="preserve">204</t>
  </si>
  <si>
    <t xml:space="preserve">公共安全支出</t>
  </si>
  <si>
    <t xml:space="preserve">  204</t>
  </si>
  <si>
    <t xml:space="preserve">02</t>
  </si>
  <si>
    <t xml:space="preserve">  公安</t>
  </si>
  <si>
    <t xml:space="preserve">    204</t>
  </si>
  <si>
    <t xml:space="preserve">  02</t>
  </si>
  <si>
    <t xml:space="preserve">    其他公安支出</t>
  </si>
  <si>
    <t xml:space="preserve">06</t>
  </si>
  <si>
    <t xml:space="preserve">  司法</t>
  </si>
  <si>
    <t xml:space="preserve">  06</t>
  </si>
  <si>
    <t xml:space="preserve">01</t>
  </si>
  <si>
    <t xml:space="preserve">    行政运行（司法）</t>
  </si>
  <si>
    <t xml:space="preserve">    一般行政管理事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公共法律服务</t>
  </si>
  <si>
    <t xml:space="preserve">10</t>
  </si>
  <si>
    <t xml:space="preserve">    社区矫正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09</t>
  </si>
  <si>
    <t xml:space="preserve">  退役安置</t>
  </si>
  <si>
    <t xml:space="preserve">  09</t>
  </si>
  <si>
    <t xml:space="preserve">    其他退役安置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  303</t>
  </si>
  <si>
    <t xml:space="preserve">  其他对个人和家庭的补助支出</t>
  </si>
  <si>
    <t xml:space="preserve">310</t>
  </si>
  <si>
    <t xml:space="preserve">  310</t>
  </si>
  <si>
    <t xml:space="preserve">  办公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509</t>
  </si>
  <si>
    <t xml:space="preserve">  509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司法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201</t>
  </si>
  <si>
    <t xml:space="preserve">雒容镇</t>
  </si>
  <si>
    <t xml:space="preserve">  201014</t>
  </si>
  <si>
    <t xml:space="preserve">  雒容镇司法所</t>
  </si>
  <si>
    <t xml:space="preserve">一般行政管理事务（司法）</t>
  </si>
  <si>
    <t xml:space="preserve">办公设备购置</t>
  </si>
  <si>
    <t xml:space="preserve">办公设备购置（资本）</t>
  </si>
  <si>
    <t xml:space="preserve">碎纸机</t>
  </si>
  <si>
    <t xml:space="preserve">台</t>
  </si>
  <si>
    <t xml:space="preserve">空调机</t>
  </si>
  <si>
    <t xml:space="preserve">套</t>
  </si>
  <si>
    <t xml:space="preserve">多功能一体机</t>
  </si>
  <si>
    <t xml:space="preserve">台式计算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360.443065</v>
      </c>
      <c r="C7" s="13" t="s">
        <v>13</v>
      </c>
      <c r="D7" s="12" t="n">
        <f aca="false">SUM(D8:D34)</f>
        <v>360.443065</v>
      </c>
      <c r="E7" s="12" t="n">
        <f aca="false">SUM(E8:E34)</f>
        <v>360.443065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360.443065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360.443065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360.443065</v>
      </c>
      <c r="C10" s="19" t="s">
        <v>19</v>
      </c>
      <c r="D10" s="16" t="n">
        <v>65</v>
      </c>
      <c r="E10" s="17" t="n">
        <f aca="false">D10-F10</f>
        <v>65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259.680329</v>
      </c>
      <c r="E11" s="17" t="n">
        <f aca="false">D11-F11</f>
        <v>259.680329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25.710784</v>
      </c>
      <c r="E15" s="17" t="n">
        <f aca="false">D15-F15</f>
        <v>25.71078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4.479576</v>
      </c>
      <c r="E16" s="17" t="n">
        <f aca="false">D16-F16</f>
        <v>4.479576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5.572376</v>
      </c>
      <c r="E26" s="17" t="n">
        <f aca="false">D26-F26</f>
        <v>5.572376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19</v>
      </c>
    </row>
    <row r="2" customFormat="false" ht="18.75" hidden="false" customHeight="true" outlineLevel="0" collapsed="false">
      <c r="A2" s="108" t="s">
        <v>32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8</v>
      </c>
    </row>
    <row r="4" customFormat="false" ht="20.25" hidden="false" customHeight="true" outlineLevel="0" collapsed="false">
      <c r="A4" s="113" t="s">
        <v>60</v>
      </c>
      <c r="B4" s="113"/>
      <c r="C4" s="114" t="s">
        <v>143</v>
      </c>
      <c r="D4" s="113" t="s">
        <v>219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89</v>
      </c>
      <c r="H5" s="117" t="s">
        <v>62</v>
      </c>
      <c r="I5" s="117" t="s">
        <v>63</v>
      </c>
      <c r="J5" s="117" t="s">
        <v>64</v>
      </c>
      <c r="K5" s="117" t="s">
        <v>289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360.443065</v>
      </c>
      <c r="E7" s="16" t="n">
        <v>69.633065</v>
      </c>
      <c r="F7" s="16" t="n">
        <v>290.81</v>
      </c>
      <c r="G7" s="16" t="n">
        <v>0</v>
      </c>
      <c r="H7" s="16" t="n">
        <v>360.443065</v>
      </c>
      <c r="I7" s="16" t="n">
        <v>69.633065</v>
      </c>
      <c r="J7" s="16" t="n">
        <v>290.81</v>
      </c>
      <c r="K7" s="16" t="n">
        <v>0</v>
      </c>
      <c r="L7" s="1"/>
    </row>
    <row r="8" customFormat="false" ht="18" hidden="false" customHeight="true" outlineLevel="0" collapsed="false">
      <c r="A8" s="120" t="s">
        <v>321</v>
      </c>
      <c r="B8" s="120"/>
      <c r="C8" s="111"/>
      <c r="D8" s="16" t="n">
        <v>157.710336</v>
      </c>
      <c r="E8" s="16" t="n">
        <v>47.600336</v>
      </c>
      <c r="F8" s="16" t="n">
        <v>110.11</v>
      </c>
      <c r="G8" s="16" t="n">
        <v>0</v>
      </c>
      <c r="H8" s="16" t="n">
        <v>157.710336</v>
      </c>
      <c r="I8" s="16" t="n">
        <v>47.600336</v>
      </c>
      <c r="J8" s="16" t="n">
        <v>110.11</v>
      </c>
      <c r="K8" s="16" t="n">
        <v>0</v>
      </c>
      <c r="L8" s="1"/>
    </row>
    <row r="9" customFormat="false" ht="18" hidden="false" customHeight="true" outlineLevel="0" collapsed="false">
      <c r="A9" s="120" t="s">
        <v>322</v>
      </c>
      <c r="B9" s="120" t="s">
        <v>101</v>
      </c>
      <c r="C9" s="112" t="s">
        <v>323</v>
      </c>
      <c r="D9" s="16" t="n">
        <v>27.8376</v>
      </c>
      <c r="E9" s="16" t="n">
        <v>27.8376</v>
      </c>
      <c r="F9" s="16" t="n">
        <v>0</v>
      </c>
      <c r="G9" s="16" t="n">
        <v>0</v>
      </c>
      <c r="H9" s="16" t="n">
        <v>27.8376</v>
      </c>
      <c r="I9" s="16" t="n">
        <v>27.83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22</v>
      </c>
      <c r="B10" s="120" t="s">
        <v>93</v>
      </c>
      <c r="C10" s="112" t="s">
        <v>324</v>
      </c>
      <c r="D10" s="16" t="n">
        <v>14.19036</v>
      </c>
      <c r="E10" s="16" t="n">
        <v>14.19036</v>
      </c>
      <c r="F10" s="16" t="n">
        <v>0</v>
      </c>
      <c r="G10" s="16" t="n">
        <v>0</v>
      </c>
      <c r="H10" s="16" t="n">
        <v>14.19036</v>
      </c>
      <c r="I10" s="16" t="n">
        <v>14.1903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20" t="s">
        <v>322</v>
      </c>
      <c r="B11" s="120" t="s">
        <v>132</v>
      </c>
      <c r="C11" s="112" t="s">
        <v>181</v>
      </c>
      <c r="D11" s="16" t="n">
        <v>5.572376</v>
      </c>
      <c r="E11" s="16" t="n">
        <v>5.572376</v>
      </c>
      <c r="F11" s="16" t="n">
        <v>0</v>
      </c>
      <c r="G11" s="16" t="n">
        <v>0</v>
      </c>
      <c r="H11" s="16" t="n">
        <v>5.572376</v>
      </c>
      <c r="I11" s="16" t="n">
        <v>5.57237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22</v>
      </c>
      <c r="B12" s="120" t="s">
        <v>85</v>
      </c>
      <c r="C12" s="112" t="s">
        <v>187</v>
      </c>
      <c r="D12" s="16" t="n">
        <v>110.11</v>
      </c>
      <c r="E12" s="16" t="n">
        <v>0</v>
      </c>
      <c r="F12" s="16" t="n">
        <v>110.11</v>
      </c>
      <c r="G12" s="16" t="n">
        <v>0</v>
      </c>
      <c r="H12" s="16" t="n">
        <v>110.11</v>
      </c>
      <c r="I12" s="16" t="n">
        <v>0</v>
      </c>
      <c r="J12" s="16" t="n">
        <v>110.11</v>
      </c>
      <c r="K12" s="16" t="n">
        <v>0</v>
      </c>
      <c r="L12" s="1"/>
    </row>
    <row r="13" customFormat="false" ht="18" hidden="false" customHeight="true" outlineLevel="0" collapsed="false">
      <c r="A13" s="120" t="s">
        <v>325</v>
      </c>
      <c r="B13" s="120"/>
      <c r="C13" s="111"/>
      <c r="D13" s="16" t="n">
        <v>184.132729</v>
      </c>
      <c r="E13" s="16" t="n">
        <v>22.032729</v>
      </c>
      <c r="F13" s="16" t="n">
        <v>162.1</v>
      </c>
      <c r="G13" s="16" t="n">
        <v>0</v>
      </c>
      <c r="H13" s="16" t="n">
        <v>184.132729</v>
      </c>
      <c r="I13" s="16" t="n">
        <v>22.032729</v>
      </c>
      <c r="J13" s="16" t="n">
        <v>162.1</v>
      </c>
      <c r="K13" s="16" t="n">
        <v>0</v>
      </c>
      <c r="L13" s="1"/>
    </row>
    <row r="14" customFormat="false" ht="18" hidden="false" customHeight="true" outlineLevel="0" collapsed="false">
      <c r="A14" s="120" t="s">
        <v>326</v>
      </c>
      <c r="B14" s="120" t="s">
        <v>101</v>
      </c>
      <c r="C14" s="112" t="s">
        <v>327</v>
      </c>
      <c r="D14" s="16" t="n">
        <v>147.959729</v>
      </c>
      <c r="E14" s="16" t="n">
        <v>12.759729</v>
      </c>
      <c r="F14" s="16" t="n">
        <v>135.2</v>
      </c>
      <c r="G14" s="16" t="n">
        <v>0</v>
      </c>
      <c r="H14" s="16" t="n">
        <v>147.959729</v>
      </c>
      <c r="I14" s="16" t="n">
        <v>12.759729</v>
      </c>
      <c r="J14" s="16" t="n">
        <v>135.2</v>
      </c>
      <c r="K14" s="16" t="n">
        <v>0</v>
      </c>
    </row>
    <row r="15" customFormat="false" ht="18" hidden="false" customHeight="true" outlineLevel="0" collapsed="false">
      <c r="A15" s="120" t="s">
        <v>326</v>
      </c>
      <c r="B15" s="120" t="s">
        <v>132</v>
      </c>
      <c r="C15" s="112" t="s">
        <v>192</v>
      </c>
      <c r="D15" s="16" t="n">
        <v>6.718</v>
      </c>
      <c r="E15" s="16" t="n">
        <v>0.418</v>
      </c>
      <c r="F15" s="16" t="n">
        <v>6.3</v>
      </c>
      <c r="G15" s="16" t="n">
        <v>0</v>
      </c>
      <c r="H15" s="16" t="n">
        <v>6.718</v>
      </c>
      <c r="I15" s="16" t="n">
        <v>0.418</v>
      </c>
      <c r="J15" s="16" t="n">
        <v>6.3</v>
      </c>
      <c r="K15" s="16" t="n">
        <v>0</v>
      </c>
    </row>
    <row r="16" customFormat="false" ht="18" hidden="false" customHeight="true" outlineLevel="0" collapsed="false">
      <c r="A16" s="120" t="s">
        <v>326</v>
      </c>
      <c r="B16" s="120" t="s">
        <v>106</v>
      </c>
      <c r="C16" s="112" t="s">
        <v>204</v>
      </c>
      <c r="D16" s="16" t="n">
        <v>12</v>
      </c>
      <c r="E16" s="16" t="n">
        <v>0</v>
      </c>
      <c r="F16" s="16" t="n">
        <v>12</v>
      </c>
      <c r="G16" s="16" t="n">
        <v>0</v>
      </c>
      <c r="H16" s="16" t="n">
        <v>12</v>
      </c>
      <c r="I16" s="16" t="n">
        <v>0</v>
      </c>
      <c r="J16" s="16" t="n">
        <v>12</v>
      </c>
      <c r="K16" s="16" t="n">
        <v>0</v>
      </c>
    </row>
    <row r="17" customFormat="false" ht="18" hidden="false" customHeight="true" outlineLevel="0" collapsed="false">
      <c r="A17" s="120" t="s">
        <v>326</v>
      </c>
      <c r="B17" s="120" t="s">
        <v>120</v>
      </c>
      <c r="C17" s="112" t="s">
        <v>328</v>
      </c>
      <c r="D17" s="16" t="n">
        <v>0.55</v>
      </c>
      <c r="E17" s="16" t="n">
        <v>0.55</v>
      </c>
      <c r="F17" s="16" t="n">
        <v>0</v>
      </c>
      <c r="G17" s="16" t="n">
        <v>0</v>
      </c>
      <c r="H17" s="16" t="n">
        <v>0.55</v>
      </c>
      <c r="I17" s="16" t="n">
        <v>0.55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20" t="s">
        <v>326</v>
      </c>
      <c r="B18" s="120" t="s">
        <v>85</v>
      </c>
      <c r="C18" s="112" t="s">
        <v>215</v>
      </c>
      <c r="D18" s="16" t="n">
        <v>16.905</v>
      </c>
      <c r="E18" s="16" t="n">
        <v>8.305</v>
      </c>
      <c r="F18" s="16" t="n">
        <v>8.6</v>
      </c>
      <c r="G18" s="16" t="n">
        <v>0</v>
      </c>
      <c r="H18" s="16" t="n">
        <v>16.905</v>
      </c>
      <c r="I18" s="16" t="n">
        <v>8.305</v>
      </c>
      <c r="J18" s="16" t="n">
        <v>8.6</v>
      </c>
      <c r="K18" s="16" t="n">
        <v>0</v>
      </c>
    </row>
    <row r="19" customFormat="false" ht="18" hidden="false" customHeight="true" outlineLevel="0" collapsed="false">
      <c r="A19" s="120" t="s">
        <v>329</v>
      </c>
      <c r="B19" s="120"/>
      <c r="C19" s="111"/>
      <c r="D19" s="16" t="n">
        <v>2.6</v>
      </c>
      <c r="E19" s="16" t="n">
        <v>0</v>
      </c>
      <c r="F19" s="16" t="n">
        <v>2.6</v>
      </c>
      <c r="G19" s="16" t="n">
        <v>0</v>
      </c>
      <c r="H19" s="16" t="n">
        <v>2.6</v>
      </c>
      <c r="I19" s="16" t="n">
        <v>0</v>
      </c>
      <c r="J19" s="16" t="n">
        <v>2.6</v>
      </c>
      <c r="K19" s="16" t="n">
        <v>0</v>
      </c>
    </row>
    <row r="20" customFormat="false" ht="18" hidden="false" customHeight="true" outlineLevel="0" collapsed="false">
      <c r="A20" s="120" t="s">
        <v>330</v>
      </c>
      <c r="B20" s="120" t="s">
        <v>98</v>
      </c>
      <c r="C20" s="112" t="s">
        <v>331</v>
      </c>
      <c r="D20" s="16" t="n">
        <v>2.6</v>
      </c>
      <c r="E20" s="16" t="n">
        <v>0</v>
      </c>
      <c r="F20" s="16" t="n">
        <v>2.6</v>
      </c>
      <c r="G20" s="16" t="n">
        <v>0</v>
      </c>
      <c r="H20" s="16" t="n">
        <v>2.6</v>
      </c>
      <c r="I20" s="16" t="n">
        <v>0</v>
      </c>
      <c r="J20" s="16" t="n">
        <v>2.6</v>
      </c>
      <c r="K20" s="16" t="n">
        <v>0</v>
      </c>
    </row>
    <row r="21" customFormat="false" ht="18" hidden="false" customHeight="true" outlineLevel="0" collapsed="false">
      <c r="A21" s="120" t="s">
        <v>332</v>
      </c>
      <c r="B21" s="120"/>
      <c r="C21" s="111"/>
      <c r="D21" s="16" t="n">
        <v>16</v>
      </c>
      <c r="E21" s="16" t="n">
        <v>0</v>
      </c>
      <c r="F21" s="16" t="n">
        <v>16</v>
      </c>
      <c r="G21" s="16" t="n">
        <v>0</v>
      </c>
      <c r="H21" s="16" t="n">
        <v>16</v>
      </c>
      <c r="I21" s="16" t="n">
        <v>0</v>
      </c>
      <c r="J21" s="16" t="n">
        <v>16</v>
      </c>
      <c r="K21" s="16" t="n">
        <v>0</v>
      </c>
    </row>
    <row r="22" customFormat="false" ht="18" hidden="false" customHeight="true" outlineLevel="0" collapsed="false">
      <c r="A22" s="120" t="s">
        <v>333</v>
      </c>
      <c r="B22" s="120" t="s">
        <v>85</v>
      </c>
      <c r="C22" s="112" t="s">
        <v>334</v>
      </c>
      <c r="D22" s="16" t="n">
        <v>16</v>
      </c>
      <c r="E22" s="16" t="n">
        <v>0</v>
      </c>
      <c r="F22" s="16" t="n">
        <v>16</v>
      </c>
      <c r="G22" s="16" t="n">
        <v>0</v>
      </c>
      <c r="H22" s="16" t="n">
        <v>16</v>
      </c>
      <c r="I22" s="16" t="n">
        <v>0</v>
      </c>
      <c r="J22" s="16" t="n">
        <v>16</v>
      </c>
      <c r="K22" s="16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35</v>
      </c>
    </row>
    <row r="2" customFormat="false" ht="23.25" hidden="false" customHeight="true" outlineLevel="0" collapsed="false">
      <c r="A2" s="27" t="s">
        <v>3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37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38</v>
      </c>
    </row>
    <row r="2" customFormat="false" ht="22.5" hidden="false" customHeight="true" outlineLevel="0" collapsed="false">
      <c r="A2" s="126" t="s">
        <v>33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40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41</v>
      </c>
      <c r="E4" s="131" t="s">
        <v>342</v>
      </c>
      <c r="F4" s="130" t="s">
        <v>61</v>
      </c>
      <c r="G4" s="130" t="s">
        <v>343</v>
      </c>
      <c r="H4" s="132" t="s">
        <v>344</v>
      </c>
      <c r="I4" s="133" t="s">
        <v>345</v>
      </c>
      <c r="J4" s="134" t="s">
        <v>346</v>
      </c>
      <c r="K4" s="135" t="s">
        <v>347</v>
      </c>
      <c r="L4" s="130" t="s">
        <v>348</v>
      </c>
      <c r="M4" s="136" t="s">
        <v>349</v>
      </c>
      <c r="N4" s="136"/>
      <c r="O4" s="136"/>
      <c r="P4" s="136"/>
      <c r="Q4" s="136"/>
      <c r="R4" s="136"/>
      <c r="S4" s="136"/>
      <c r="T4" s="129" t="s">
        <v>350</v>
      </c>
      <c r="U4" s="129"/>
      <c r="V4" s="129"/>
      <c r="W4" s="129"/>
      <c r="X4" s="130" t="s">
        <v>351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52</v>
      </c>
      <c r="O5" s="130" t="s">
        <v>353</v>
      </c>
      <c r="P5" s="130" t="s">
        <v>263</v>
      </c>
      <c r="Q5" s="130" t="s">
        <v>354</v>
      </c>
      <c r="R5" s="130" t="s">
        <v>355</v>
      </c>
      <c r="S5" s="130" t="s">
        <v>266</v>
      </c>
      <c r="T5" s="130" t="s">
        <v>9</v>
      </c>
      <c r="U5" s="130" t="s">
        <v>356</v>
      </c>
      <c r="V5" s="130" t="s">
        <v>357</v>
      </c>
      <c r="W5" s="130" t="s">
        <v>358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 t="s">
        <v>9</v>
      </c>
      <c r="I7" s="138"/>
      <c r="J7" s="139"/>
      <c r="K7" s="140"/>
      <c r="L7" s="141" t="n">
        <v>1.5</v>
      </c>
      <c r="M7" s="16" t="n">
        <v>2.6</v>
      </c>
      <c r="N7" s="16" t="n">
        <v>2.6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.6</v>
      </c>
      <c r="U7" s="16" t="n">
        <v>2.6</v>
      </c>
      <c r="V7" s="16" t="n">
        <v>0</v>
      </c>
      <c r="W7" s="16" t="n">
        <v>0</v>
      </c>
      <c r="X7" s="142"/>
    </row>
    <row r="8" customFormat="false" ht="19.5" hidden="false" customHeight="true" outlineLevel="0" collapsed="false">
      <c r="A8" s="42"/>
      <c r="B8" s="42"/>
      <c r="C8" s="42"/>
      <c r="D8" s="42" t="s">
        <v>359</v>
      </c>
      <c r="E8" s="143" t="s">
        <v>360</v>
      </c>
      <c r="F8" s="42"/>
      <c r="G8" s="42"/>
      <c r="H8" s="106"/>
      <c r="I8" s="138"/>
      <c r="J8" s="139"/>
      <c r="K8" s="140"/>
      <c r="L8" s="141" t="n">
        <v>1.5</v>
      </c>
      <c r="M8" s="16" t="n">
        <v>2.6</v>
      </c>
      <c r="N8" s="16" t="n">
        <v>2.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2.6</v>
      </c>
      <c r="U8" s="16" t="n">
        <v>2.6</v>
      </c>
      <c r="V8" s="16" t="n">
        <v>0</v>
      </c>
      <c r="W8" s="16" t="n">
        <v>0</v>
      </c>
      <c r="X8" s="142"/>
    </row>
    <row r="9" customFormat="false" ht="19.5" hidden="false" customHeight="true" outlineLevel="0" collapsed="false">
      <c r="A9" s="42" t="s">
        <v>90</v>
      </c>
      <c r="B9" s="42" t="s">
        <v>98</v>
      </c>
      <c r="C9" s="42" t="s">
        <v>93</v>
      </c>
      <c r="D9" s="42" t="s">
        <v>361</v>
      </c>
      <c r="E9" s="143" t="s">
        <v>362</v>
      </c>
      <c r="F9" s="143" t="s">
        <v>363</v>
      </c>
      <c r="G9" s="143" t="s">
        <v>364</v>
      </c>
      <c r="H9" s="106" t="s">
        <v>365</v>
      </c>
      <c r="I9" s="144" t="s">
        <v>366</v>
      </c>
      <c r="J9" s="145" t="s">
        <v>367</v>
      </c>
      <c r="K9" s="140" t="n">
        <v>2</v>
      </c>
      <c r="L9" s="141" t="n">
        <v>0.1</v>
      </c>
      <c r="M9" s="16" t="n">
        <v>0.2</v>
      </c>
      <c r="N9" s="16" t="n">
        <v>0.2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.2</v>
      </c>
      <c r="U9" s="16" t="n">
        <v>0.2</v>
      </c>
      <c r="V9" s="16" t="n">
        <v>0</v>
      </c>
      <c r="W9" s="16" t="n">
        <v>0</v>
      </c>
      <c r="X9" s="142" t="n">
        <v>44197</v>
      </c>
    </row>
    <row r="10" customFormat="false" ht="19.5" hidden="false" customHeight="true" outlineLevel="0" collapsed="false">
      <c r="A10" s="42" t="s">
        <v>90</v>
      </c>
      <c r="B10" s="42" t="s">
        <v>98</v>
      </c>
      <c r="C10" s="42" t="s">
        <v>93</v>
      </c>
      <c r="D10" s="42" t="s">
        <v>361</v>
      </c>
      <c r="E10" s="143" t="s">
        <v>362</v>
      </c>
      <c r="F10" s="143" t="s">
        <v>363</v>
      </c>
      <c r="G10" s="143" t="s">
        <v>364</v>
      </c>
      <c r="H10" s="106" t="s">
        <v>365</v>
      </c>
      <c r="I10" s="144" t="s">
        <v>368</v>
      </c>
      <c r="J10" s="145" t="s">
        <v>369</v>
      </c>
      <c r="K10" s="140" t="n">
        <v>1</v>
      </c>
      <c r="L10" s="141" t="n">
        <v>0.3</v>
      </c>
      <c r="M10" s="16" t="n">
        <v>0.3</v>
      </c>
      <c r="N10" s="16" t="n">
        <v>0.3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.3</v>
      </c>
      <c r="U10" s="16" t="n">
        <v>0.3</v>
      </c>
      <c r="V10" s="16" t="n">
        <v>0</v>
      </c>
      <c r="W10" s="16" t="n">
        <v>0</v>
      </c>
      <c r="X10" s="142" t="n">
        <v>44197</v>
      </c>
    </row>
    <row r="11" customFormat="false" ht="19.5" hidden="false" customHeight="true" outlineLevel="0" collapsed="false">
      <c r="A11" s="42" t="s">
        <v>90</v>
      </c>
      <c r="B11" s="42" t="s">
        <v>98</v>
      </c>
      <c r="C11" s="42" t="s">
        <v>93</v>
      </c>
      <c r="D11" s="42" t="s">
        <v>361</v>
      </c>
      <c r="E11" s="143" t="s">
        <v>362</v>
      </c>
      <c r="F11" s="143" t="s">
        <v>363</v>
      </c>
      <c r="G11" s="143" t="s">
        <v>364</v>
      </c>
      <c r="H11" s="106" t="s">
        <v>365</v>
      </c>
      <c r="I11" s="144" t="s">
        <v>370</v>
      </c>
      <c r="J11" s="145" t="s">
        <v>367</v>
      </c>
      <c r="K11" s="140" t="n">
        <v>1</v>
      </c>
      <c r="L11" s="141" t="n">
        <v>0.6</v>
      </c>
      <c r="M11" s="16" t="n">
        <v>0.6</v>
      </c>
      <c r="N11" s="16" t="n">
        <v>0.6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.6</v>
      </c>
      <c r="U11" s="16" t="n">
        <v>0.6</v>
      </c>
      <c r="V11" s="16" t="n">
        <v>0</v>
      </c>
      <c r="W11" s="16" t="n">
        <v>0</v>
      </c>
      <c r="X11" s="142" t="n">
        <v>44197</v>
      </c>
    </row>
    <row r="12" customFormat="false" ht="19.5" hidden="false" customHeight="true" outlineLevel="0" collapsed="false">
      <c r="A12" s="42" t="s">
        <v>90</v>
      </c>
      <c r="B12" s="42" t="s">
        <v>98</v>
      </c>
      <c r="C12" s="42" t="s">
        <v>93</v>
      </c>
      <c r="D12" s="42" t="s">
        <v>361</v>
      </c>
      <c r="E12" s="143" t="s">
        <v>362</v>
      </c>
      <c r="F12" s="143" t="s">
        <v>363</v>
      </c>
      <c r="G12" s="143" t="s">
        <v>364</v>
      </c>
      <c r="H12" s="106" t="s">
        <v>365</v>
      </c>
      <c r="I12" s="144" t="s">
        <v>371</v>
      </c>
      <c r="J12" s="145" t="s">
        <v>367</v>
      </c>
      <c r="K12" s="140" t="n">
        <v>3</v>
      </c>
      <c r="L12" s="141" t="n">
        <v>0.5</v>
      </c>
      <c r="M12" s="16" t="n">
        <v>1.5</v>
      </c>
      <c r="N12" s="16" t="n">
        <v>1.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.5</v>
      </c>
      <c r="U12" s="16" t="n">
        <v>1.5</v>
      </c>
      <c r="V12" s="16" t="n">
        <v>0</v>
      </c>
      <c r="W12" s="16" t="n">
        <v>0</v>
      </c>
      <c r="X12" s="142" t="n">
        <v>44197</v>
      </c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22"/>
      <c r="I13" s="122"/>
      <c r="J13" s="122"/>
      <c r="K13" s="122"/>
      <c r="L13" s="122"/>
      <c r="M13" s="125"/>
      <c r="N13" s="122"/>
      <c r="O13" s="146"/>
      <c r="P13" s="122"/>
      <c r="Q13" s="122"/>
      <c r="R13" s="146"/>
      <c r="S13" s="122"/>
      <c r="T13" s="122"/>
      <c r="U13" s="146"/>
      <c r="V13" s="146"/>
      <c r="W13" s="146"/>
      <c r="X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6"/>
      <c r="H14" s="122"/>
      <c r="I14" s="122"/>
      <c r="J14" s="122"/>
      <c r="K14" s="146"/>
      <c r="L14" s="122"/>
      <c r="M14" s="125"/>
      <c r="N14" s="146"/>
      <c r="O14" s="146"/>
      <c r="P14" s="122"/>
      <c r="Q14" s="146"/>
      <c r="R14" s="146"/>
      <c r="S14" s="122"/>
      <c r="T14" s="122"/>
      <c r="U14" s="122"/>
      <c r="V14" s="146"/>
      <c r="W14" s="146"/>
      <c r="X14" s="148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6"/>
      <c r="O15" s="122"/>
      <c r="P15" s="122"/>
      <c r="Q15" s="146"/>
      <c r="R15" s="122"/>
      <c r="S15" s="122"/>
      <c r="T15" s="122"/>
      <c r="U15" s="122"/>
      <c r="V15" s="146"/>
      <c r="W15" s="146"/>
      <c r="X15" s="148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2"/>
      <c r="K16" s="122"/>
      <c r="L16" s="122"/>
      <c r="M16" s="125"/>
      <c r="N16" s="146"/>
      <c r="O16" s="122"/>
      <c r="P16" s="122"/>
      <c r="Q16" s="146"/>
      <c r="R16" s="122"/>
      <c r="S16" s="122"/>
      <c r="T16" s="122"/>
      <c r="U16" s="146"/>
      <c r="V16" s="146"/>
      <c r="W16" s="146"/>
      <c r="X16" s="148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6"/>
      <c r="Q17" s="146"/>
      <c r="R17" s="122"/>
      <c r="S17" s="122"/>
      <c r="T17" s="122"/>
      <c r="U17" s="122"/>
      <c r="V17" s="146"/>
      <c r="W17" s="122"/>
      <c r="X17" s="148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6"/>
      <c r="G18" s="122"/>
      <c r="H18" s="122"/>
      <c r="I18" s="122"/>
      <c r="J18" s="122"/>
      <c r="K18" s="122"/>
      <c r="L18" s="122"/>
      <c r="M18" s="125"/>
      <c r="N18" s="122"/>
      <c r="O18" s="122"/>
      <c r="P18" s="146"/>
      <c r="Q18" s="122"/>
      <c r="R18" s="122"/>
      <c r="S18" s="122"/>
      <c r="T18" s="122"/>
      <c r="U18" s="122"/>
      <c r="V18" s="146"/>
      <c r="W18" s="122"/>
      <c r="X18" s="148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6"/>
      <c r="V19" s="122"/>
      <c r="W19" s="122"/>
      <c r="X19" s="148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6"/>
      <c r="P20" s="122"/>
      <c r="Q20" s="122"/>
      <c r="R20" s="122"/>
      <c r="S20" s="122"/>
      <c r="T20" s="122"/>
      <c r="U20" s="122"/>
      <c r="V20" s="122"/>
      <c r="W20" s="122"/>
      <c r="X20" s="148"/>
    </row>
    <row r="21" customFormat="false" ht="12.75" hidden="false" customHeight="true" outlineLevel="0" collapsed="false">
      <c r="A21" s="122"/>
      <c r="B21" s="122"/>
      <c r="C21" s="122"/>
      <c r="D21" s="146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8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72</v>
      </c>
      <c r="R1" s="149"/>
      <c r="S1" s="149"/>
      <c r="T1" s="148"/>
      <c r="U1" s="148"/>
      <c r="V1" s="148"/>
      <c r="W1" s="148"/>
    </row>
    <row r="2" customFormat="false" ht="22.5" hidden="false" customHeight="true" outlineLevel="0" collapsed="false">
      <c r="A2" s="108" t="s">
        <v>37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8"/>
      <c r="U2" s="148"/>
      <c r="V2" s="148"/>
      <c r="W2" s="148"/>
    </row>
    <row r="3" customFormat="false" ht="23.25" hidden="false" customHeight="true" outlineLevel="0" collapsed="false">
      <c r="A3" s="127" t="s">
        <v>340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50"/>
      <c r="S3" s="150"/>
      <c r="T3" s="148"/>
      <c r="U3" s="148"/>
      <c r="V3" s="148"/>
      <c r="W3" s="148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41</v>
      </c>
      <c r="E4" s="131" t="s">
        <v>342</v>
      </c>
      <c r="F4" s="130" t="s">
        <v>61</v>
      </c>
      <c r="G4" s="130" t="s">
        <v>343</v>
      </c>
      <c r="H4" s="130" t="s">
        <v>344</v>
      </c>
      <c r="I4" s="135" t="s">
        <v>374</v>
      </c>
      <c r="J4" s="136" t="s">
        <v>349</v>
      </c>
      <c r="K4" s="136"/>
      <c r="L4" s="136"/>
      <c r="M4" s="136"/>
      <c r="N4" s="136"/>
      <c r="O4" s="136"/>
      <c r="P4" s="136"/>
      <c r="Q4" s="130" t="s">
        <v>351</v>
      </c>
      <c r="R4" s="151"/>
      <c r="S4" s="151"/>
      <c r="T4" s="148"/>
      <c r="U4" s="148"/>
      <c r="V4" s="148"/>
      <c r="W4" s="148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52</v>
      </c>
      <c r="L5" s="130" t="s">
        <v>353</v>
      </c>
      <c r="M5" s="130" t="s">
        <v>263</v>
      </c>
      <c r="N5" s="130" t="s">
        <v>354</v>
      </c>
      <c r="O5" s="130" t="s">
        <v>355</v>
      </c>
      <c r="P5" s="130" t="s">
        <v>266</v>
      </c>
      <c r="Q5" s="130"/>
      <c r="R5" s="151"/>
      <c r="S5" s="151"/>
      <c r="T5" s="148"/>
      <c r="U5" s="148"/>
      <c r="V5" s="147"/>
      <c r="W5" s="148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1"/>
      <c r="S6" s="151"/>
      <c r="T6" s="148"/>
      <c r="U6" s="148"/>
      <c r="V6" s="148"/>
      <c r="W6" s="148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52"/>
      <c r="B8" s="146"/>
      <c r="C8" s="146"/>
      <c r="D8" s="146"/>
      <c r="E8" s="146"/>
      <c r="F8" s="146"/>
      <c r="G8" s="146"/>
      <c r="H8" s="146"/>
      <c r="I8" s="146"/>
      <c r="J8" s="153"/>
      <c r="K8" s="146"/>
      <c r="L8" s="146"/>
      <c r="M8" s="146"/>
      <c r="N8" s="146"/>
      <c r="O8" s="146"/>
      <c r="P8" s="146"/>
      <c r="Q8" s="147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53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8"/>
    </row>
    <row r="10" customFormat="false" ht="12.75" hidden="false" customHeight="true" outlineLevel="0" collapsed="false">
      <c r="A10" s="122"/>
      <c r="B10" s="146"/>
      <c r="C10" s="146"/>
      <c r="D10" s="146"/>
      <c r="E10" s="146"/>
      <c r="F10" s="146"/>
      <c r="G10" s="146"/>
      <c r="H10" s="146"/>
      <c r="I10" s="146"/>
      <c r="J10" s="153"/>
      <c r="K10" s="146"/>
      <c r="L10" s="146"/>
      <c r="M10" s="146"/>
      <c r="N10" s="146"/>
      <c r="O10" s="146"/>
      <c r="P10" s="122"/>
      <c r="Q10" s="147"/>
      <c r="R10" s="147"/>
      <c r="S10" s="147"/>
      <c r="T10" s="148"/>
      <c r="U10" s="147"/>
      <c r="V10" s="147"/>
      <c r="W10" s="148"/>
    </row>
    <row r="11" customFormat="false" ht="12.75" hidden="false" customHeight="true" outlineLevel="0" collapsed="false">
      <c r="A11" s="122"/>
      <c r="B11" s="122"/>
      <c r="C11" s="122"/>
      <c r="D11" s="146"/>
      <c r="E11" s="146"/>
      <c r="F11" s="146"/>
      <c r="G11" s="146"/>
      <c r="H11" s="146"/>
      <c r="I11" s="146"/>
      <c r="J11" s="153"/>
      <c r="K11" s="122"/>
      <c r="L11" s="146"/>
      <c r="M11" s="122"/>
      <c r="N11" s="122"/>
      <c r="O11" s="146"/>
      <c r="P11" s="122"/>
      <c r="Q11" s="147"/>
      <c r="R11" s="147"/>
      <c r="S11" s="147"/>
      <c r="T11" s="148"/>
      <c r="U11" s="147"/>
      <c r="V11" s="147"/>
      <c r="W11" s="148"/>
    </row>
    <row r="12" customFormat="false" ht="12.75" hidden="false" customHeight="true" outlineLevel="0" collapsed="false">
      <c r="A12" s="122"/>
      <c r="B12" s="122"/>
      <c r="C12" s="122"/>
      <c r="D12" s="122"/>
      <c r="E12" s="146"/>
      <c r="F12" s="146"/>
      <c r="G12" s="146"/>
      <c r="H12" s="146"/>
      <c r="I12" s="146"/>
      <c r="J12" s="153"/>
      <c r="K12" s="122"/>
      <c r="L12" s="146"/>
      <c r="M12" s="122"/>
      <c r="N12" s="122"/>
      <c r="O12" s="146"/>
      <c r="P12" s="122"/>
      <c r="Q12" s="147"/>
      <c r="R12" s="147"/>
      <c r="S12" s="147"/>
      <c r="T12" s="148"/>
      <c r="U12" s="148"/>
      <c r="V12" s="147"/>
      <c r="W12" s="148"/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46"/>
      <c r="I13" s="146"/>
      <c r="J13" s="125"/>
      <c r="K13" s="122"/>
      <c r="L13" s="146"/>
      <c r="M13" s="122"/>
      <c r="N13" s="146"/>
      <c r="O13" s="146"/>
      <c r="P13" s="122"/>
      <c r="Q13" s="147"/>
      <c r="R13" s="147"/>
      <c r="S13" s="147"/>
      <c r="T13" s="148"/>
      <c r="U13" s="148"/>
      <c r="V13" s="148"/>
      <c r="W13" s="148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6"/>
      <c r="I14" s="146"/>
      <c r="J14" s="125"/>
      <c r="K14" s="146"/>
      <c r="L14" s="146"/>
      <c r="M14" s="122"/>
      <c r="N14" s="146"/>
      <c r="O14" s="146"/>
      <c r="P14" s="122"/>
      <c r="Q14" s="148"/>
      <c r="R14" s="148"/>
      <c r="S14" s="148"/>
      <c r="T14" s="148"/>
      <c r="U14" s="148"/>
      <c r="V14" s="148"/>
      <c r="W14" s="148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6"/>
      <c r="I15" s="146"/>
      <c r="J15" s="125"/>
      <c r="K15" s="146"/>
      <c r="L15" s="122"/>
      <c r="M15" s="122"/>
      <c r="N15" s="146"/>
      <c r="O15" s="122"/>
      <c r="P15" s="122"/>
      <c r="Q15" s="148"/>
      <c r="R15" s="148"/>
      <c r="S15" s="148"/>
      <c r="T15" s="148"/>
      <c r="U15" s="148"/>
      <c r="V15" s="148"/>
      <c r="W15" s="148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5"/>
      <c r="K16" s="146"/>
      <c r="L16" s="122"/>
      <c r="M16" s="122"/>
      <c r="N16" s="146"/>
      <c r="O16" s="122"/>
      <c r="P16" s="122"/>
      <c r="Q16" s="148"/>
      <c r="R16" s="148"/>
      <c r="S16" s="148"/>
      <c r="T16" s="148"/>
      <c r="U16" s="148"/>
      <c r="V16" s="148"/>
      <c r="W16" s="148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6"/>
      <c r="N17" s="146"/>
      <c r="O17" s="122"/>
      <c r="P17" s="122"/>
      <c r="Q17" s="148"/>
      <c r="R17" s="148"/>
      <c r="S17" s="148"/>
      <c r="T17" s="148"/>
      <c r="U17" s="148"/>
      <c r="V17" s="148"/>
      <c r="W17" s="148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6"/>
      <c r="N18" s="122"/>
      <c r="O18" s="122"/>
      <c r="P18" s="122"/>
      <c r="Q18" s="148"/>
      <c r="R18" s="148"/>
      <c r="S18" s="148"/>
      <c r="T18" s="148"/>
      <c r="U18" s="148"/>
      <c r="V18" s="148"/>
      <c r="W18" s="148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6"/>
      <c r="J19" s="125"/>
      <c r="K19" s="122"/>
      <c r="L19" s="122"/>
      <c r="M19" s="122"/>
      <c r="N19" s="122"/>
      <c r="O19" s="122"/>
      <c r="P19" s="122"/>
      <c r="Q19" s="148"/>
      <c r="R19" s="148"/>
      <c r="S19" s="148"/>
      <c r="T19" s="148"/>
      <c r="U19" s="148"/>
      <c r="V19" s="148"/>
      <c r="W19" s="148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6"/>
      <c r="M20" s="122"/>
      <c r="N20" s="122"/>
      <c r="O20" s="122"/>
      <c r="P20" s="122"/>
      <c r="Q20" s="148"/>
      <c r="R20" s="148"/>
      <c r="S20" s="148"/>
      <c r="T20" s="148"/>
      <c r="U20" s="148"/>
      <c r="V20" s="148"/>
      <c r="W20" s="148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360.443065</v>
      </c>
      <c r="F7" s="44" t="n">
        <v>69.633065</v>
      </c>
      <c r="G7" s="44" t="n">
        <v>47.600336</v>
      </c>
      <c r="H7" s="44" t="n">
        <v>22.032729</v>
      </c>
      <c r="I7" s="44" t="n">
        <v>0</v>
      </c>
      <c r="J7" s="44" t="n">
        <v>290.81</v>
      </c>
      <c r="K7" s="44" t="n">
        <v>110.11</v>
      </c>
      <c r="L7" s="44" t="n">
        <v>162.1</v>
      </c>
      <c r="M7" s="44" t="n">
        <v>16</v>
      </c>
      <c r="N7" s="44" t="n">
        <v>0</v>
      </c>
      <c r="O7" s="44" t="n">
        <v>0</v>
      </c>
      <c r="P7" s="44" t="n">
        <v>2.6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6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65</v>
      </c>
      <c r="K8" s="44" t="n">
        <v>0</v>
      </c>
      <c r="L8" s="44" t="n">
        <v>65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6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65</v>
      </c>
      <c r="K9" s="44" t="n">
        <v>0</v>
      </c>
      <c r="L9" s="44" t="n">
        <v>65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6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65</v>
      </c>
      <c r="K10" s="44" t="n">
        <v>0</v>
      </c>
      <c r="L10" s="44" t="n">
        <v>6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90</v>
      </c>
      <c r="B11" s="42"/>
      <c r="C11" s="42"/>
      <c r="D11" s="43" t="s">
        <v>91</v>
      </c>
      <c r="E11" s="44" t="n">
        <v>259.680329</v>
      </c>
      <c r="F11" s="44" t="n">
        <v>49.870329</v>
      </c>
      <c r="G11" s="44" t="n">
        <v>27.8376</v>
      </c>
      <c r="H11" s="44" t="n">
        <v>22.032729</v>
      </c>
      <c r="I11" s="44" t="n">
        <v>0</v>
      </c>
      <c r="J11" s="44" t="n">
        <v>209.81</v>
      </c>
      <c r="K11" s="44" t="n">
        <v>110.11</v>
      </c>
      <c r="L11" s="44" t="n">
        <v>97.1</v>
      </c>
      <c r="M11" s="44" t="n">
        <v>0</v>
      </c>
      <c r="N11" s="44" t="n">
        <v>0</v>
      </c>
      <c r="O11" s="44" t="n">
        <v>0</v>
      </c>
      <c r="P11" s="44" t="n">
        <v>2.6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 t="s">
        <v>93</v>
      </c>
      <c r="C12" s="42"/>
      <c r="D12" s="43" t="s">
        <v>94</v>
      </c>
      <c r="E12" s="44" t="n">
        <v>118.46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18.46</v>
      </c>
      <c r="K12" s="44" t="n">
        <v>57.96</v>
      </c>
      <c r="L12" s="44" t="n">
        <v>60.5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5</v>
      </c>
      <c r="B13" s="42" t="s">
        <v>96</v>
      </c>
      <c r="C13" s="42" t="s">
        <v>85</v>
      </c>
      <c r="D13" s="43" t="s">
        <v>97</v>
      </c>
      <c r="E13" s="44" t="n">
        <v>118.4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18.46</v>
      </c>
      <c r="K13" s="44" t="n">
        <v>57.96</v>
      </c>
      <c r="L13" s="44" t="n">
        <v>60.5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2</v>
      </c>
      <c r="B14" s="42" t="s">
        <v>98</v>
      </c>
      <c r="C14" s="42"/>
      <c r="D14" s="43" t="s">
        <v>99</v>
      </c>
      <c r="E14" s="44" t="n">
        <v>141.220329</v>
      </c>
      <c r="F14" s="44" t="n">
        <v>49.870329</v>
      </c>
      <c r="G14" s="44" t="n">
        <v>27.8376</v>
      </c>
      <c r="H14" s="44" t="n">
        <v>22.032729</v>
      </c>
      <c r="I14" s="44" t="n">
        <v>0</v>
      </c>
      <c r="J14" s="44" t="n">
        <v>91.35</v>
      </c>
      <c r="K14" s="44" t="n">
        <v>52.15</v>
      </c>
      <c r="L14" s="44" t="n">
        <v>36.6</v>
      </c>
      <c r="M14" s="44" t="n">
        <v>0</v>
      </c>
      <c r="N14" s="44" t="n">
        <v>0</v>
      </c>
      <c r="O14" s="44" t="n">
        <v>0</v>
      </c>
      <c r="P14" s="44" t="n">
        <v>2.6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5</v>
      </c>
      <c r="B15" s="42" t="s">
        <v>100</v>
      </c>
      <c r="C15" s="42" t="s">
        <v>101</v>
      </c>
      <c r="D15" s="43" t="s">
        <v>102</v>
      </c>
      <c r="E15" s="44" t="n">
        <v>49.870329</v>
      </c>
      <c r="F15" s="44" t="n">
        <v>49.870329</v>
      </c>
      <c r="G15" s="44" t="n">
        <v>27.8376</v>
      </c>
      <c r="H15" s="44" t="n">
        <v>22.03272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5</v>
      </c>
      <c r="B16" s="42" t="s">
        <v>100</v>
      </c>
      <c r="C16" s="42" t="s">
        <v>93</v>
      </c>
      <c r="D16" s="43" t="s">
        <v>103</v>
      </c>
      <c r="E16" s="44" t="n">
        <v>59.8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59.85</v>
      </c>
      <c r="K16" s="44" t="n">
        <v>52.15</v>
      </c>
      <c r="L16" s="44" t="n">
        <v>5.1</v>
      </c>
      <c r="M16" s="44" t="n">
        <v>0</v>
      </c>
      <c r="N16" s="44" t="n">
        <v>0</v>
      </c>
      <c r="O16" s="44" t="n">
        <v>0</v>
      </c>
      <c r="P16" s="44" t="n">
        <v>2.6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5</v>
      </c>
      <c r="B17" s="42" t="s">
        <v>100</v>
      </c>
      <c r="C17" s="42" t="s">
        <v>104</v>
      </c>
      <c r="D17" s="43" t="s">
        <v>105</v>
      </c>
      <c r="E17" s="44" t="n">
        <v>6.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6.7</v>
      </c>
      <c r="K17" s="44" t="n">
        <v>0</v>
      </c>
      <c r="L17" s="44" t="n">
        <v>6.7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95</v>
      </c>
      <c r="B18" s="42" t="s">
        <v>100</v>
      </c>
      <c r="C18" s="42" t="s">
        <v>106</v>
      </c>
      <c r="D18" s="43" t="s">
        <v>107</v>
      </c>
      <c r="E18" s="44" t="n">
        <v>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5</v>
      </c>
      <c r="K18" s="44" t="n">
        <v>0</v>
      </c>
      <c r="L18" s="44" t="n">
        <v>5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95</v>
      </c>
      <c r="B19" s="42" t="s">
        <v>100</v>
      </c>
      <c r="C19" s="42" t="s">
        <v>108</v>
      </c>
      <c r="D19" s="43" t="s">
        <v>109</v>
      </c>
      <c r="E19" s="44" t="n">
        <v>15.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5.6</v>
      </c>
      <c r="K19" s="44" t="n">
        <v>0</v>
      </c>
      <c r="L19" s="44" t="n">
        <v>15.6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95</v>
      </c>
      <c r="B20" s="42" t="s">
        <v>100</v>
      </c>
      <c r="C20" s="42" t="s">
        <v>110</v>
      </c>
      <c r="D20" s="43" t="s">
        <v>111</v>
      </c>
      <c r="E20" s="44" t="n">
        <v>4.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4.2</v>
      </c>
      <c r="K20" s="44" t="n">
        <v>0</v>
      </c>
      <c r="L20" s="44" t="n">
        <v>4.2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2</v>
      </c>
      <c r="B21" s="42"/>
      <c r="C21" s="42"/>
      <c r="D21" s="43" t="s">
        <v>113</v>
      </c>
      <c r="E21" s="44" t="n">
        <v>25.710784</v>
      </c>
      <c r="F21" s="44" t="n">
        <v>9.710784</v>
      </c>
      <c r="G21" s="44" t="n">
        <v>9.710784</v>
      </c>
      <c r="H21" s="44" t="n">
        <v>0</v>
      </c>
      <c r="I21" s="44" t="n">
        <v>0</v>
      </c>
      <c r="J21" s="44" t="n">
        <v>16</v>
      </c>
      <c r="K21" s="44" t="n">
        <v>0</v>
      </c>
      <c r="L21" s="44" t="n">
        <v>0</v>
      </c>
      <c r="M21" s="44" t="n">
        <v>16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 t="s">
        <v>106</v>
      </c>
      <c r="C22" s="42"/>
      <c r="D22" s="43" t="s">
        <v>115</v>
      </c>
      <c r="E22" s="44" t="n">
        <v>9.710784</v>
      </c>
      <c r="F22" s="44" t="n">
        <v>9.710784</v>
      </c>
      <c r="G22" s="44" t="n">
        <v>9.71078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6</v>
      </c>
      <c r="B23" s="42" t="s">
        <v>117</v>
      </c>
      <c r="C23" s="42" t="s">
        <v>106</v>
      </c>
      <c r="D23" s="43" t="s">
        <v>118</v>
      </c>
      <c r="E23" s="44" t="n">
        <v>6.473856</v>
      </c>
      <c r="F23" s="44" t="n">
        <v>6.473856</v>
      </c>
      <c r="G23" s="44" t="n">
        <v>6.473856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6</v>
      </c>
      <c r="B24" s="42" t="s">
        <v>117</v>
      </c>
      <c r="C24" s="42" t="s">
        <v>98</v>
      </c>
      <c r="D24" s="43" t="s">
        <v>119</v>
      </c>
      <c r="E24" s="44" t="n">
        <v>3.236928</v>
      </c>
      <c r="F24" s="44" t="n">
        <v>3.236928</v>
      </c>
      <c r="G24" s="44" t="n">
        <v>3.236928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4</v>
      </c>
      <c r="B25" s="42" t="s">
        <v>120</v>
      </c>
      <c r="C25" s="42"/>
      <c r="D25" s="43" t="s">
        <v>121</v>
      </c>
      <c r="E25" s="44" t="n">
        <v>16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16</v>
      </c>
      <c r="K25" s="44" t="n">
        <v>0</v>
      </c>
      <c r="L25" s="44" t="n">
        <v>0</v>
      </c>
      <c r="M25" s="44" t="n">
        <v>16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16</v>
      </c>
      <c r="B26" s="42" t="s">
        <v>122</v>
      </c>
      <c r="C26" s="42" t="s">
        <v>85</v>
      </c>
      <c r="D26" s="43" t="s">
        <v>123</v>
      </c>
      <c r="E26" s="44" t="n">
        <v>16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16</v>
      </c>
      <c r="K26" s="44" t="n">
        <v>0</v>
      </c>
      <c r="L26" s="44" t="n">
        <v>0</v>
      </c>
      <c r="M26" s="44" t="n">
        <v>16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4</v>
      </c>
      <c r="B27" s="42"/>
      <c r="C27" s="42"/>
      <c r="D27" s="43" t="s">
        <v>125</v>
      </c>
      <c r="E27" s="44" t="n">
        <v>4.479576</v>
      </c>
      <c r="F27" s="44" t="n">
        <v>4.479576</v>
      </c>
      <c r="G27" s="44" t="n">
        <v>4.479576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26</v>
      </c>
      <c r="B28" s="42" t="s">
        <v>127</v>
      </c>
      <c r="C28" s="42"/>
      <c r="D28" s="43" t="s">
        <v>128</v>
      </c>
      <c r="E28" s="44" t="n">
        <v>4.479576</v>
      </c>
      <c r="F28" s="44" t="n">
        <v>4.479576</v>
      </c>
      <c r="G28" s="44" t="n">
        <v>4.479576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129</v>
      </c>
      <c r="B29" s="42" t="s">
        <v>130</v>
      </c>
      <c r="C29" s="42" t="s">
        <v>101</v>
      </c>
      <c r="D29" s="43" t="s">
        <v>131</v>
      </c>
      <c r="E29" s="44" t="n">
        <v>3.265728</v>
      </c>
      <c r="F29" s="44" t="n">
        <v>3.265728</v>
      </c>
      <c r="G29" s="44" t="n">
        <v>3.265728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129</v>
      </c>
      <c r="B30" s="42" t="s">
        <v>130</v>
      </c>
      <c r="C30" s="42" t="s">
        <v>132</v>
      </c>
      <c r="D30" s="43" t="s">
        <v>133</v>
      </c>
      <c r="E30" s="44" t="n">
        <v>1.213848</v>
      </c>
      <c r="F30" s="44" t="n">
        <v>1.213848</v>
      </c>
      <c r="G30" s="44" t="n">
        <v>1.213848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134</v>
      </c>
      <c r="B31" s="42"/>
      <c r="C31" s="42"/>
      <c r="D31" s="43" t="s">
        <v>135</v>
      </c>
      <c r="E31" s="44" t="n">
        <v>5.572376</v>
      </c>
      <c r="F31" s="44" t="n">
        <v>5.572376</v>
      </c>
      <c r="G31" s="44" t="n">
        <v>5.572376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A32" s="42" t="s">
        <v>136</v>
      </c>
      <c r="B32" s="42" t="s">
        <v>93</v>
      </c>
      <c r="C32" s="42"/>
      <c r="D32" s="43" t="s">
        <v>137</v>
      </c>
      <c r="E32" s="44" t="n">
        <v>5.572376</v>
      </c>
      <c r="F32" s="44" t="n">
        <v>5.572376</v>
      </c>
      <c r="G32" s="44" t="n">
        <v>5.572376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24" hidden="false" customHeight="true" outlineLevel="0" collapsed="false">
      <c r="A33" s="42" t="s">
        <v>138</v>
      </c>
      <c r="B33" s="42" t="s">
        <v>96</v>
      </c>
      <c r="C33" s="42" t="s">
        <v>101</v>
      </c>
      <c r="D33" s="43" t="s">
        <v>139</v>
      </c>
      <c r="E33" s="44" t="n">
        <v>5.572376</v>
      </c>
      <c r="F33" s="44" t="n">
        <v>5.572376</v>
      </c>
      <c r="G33" s="44" t="n">
        <v>5.572376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</row>
    <row r="34" customFormat="false" ht="24" hidden="false" customHeight="true" outlineLevel="0" collapsed="false">
      <c r="B34" s="1"/>
      <c r="D34" s="1"/>
      <c r="E34" s="1"/>
      <c r="F34" s="1"/>
      <c r="G34" s="1"/>
      <c r="K34" s="1"/>
      <c r="L34" s="1"/>
      <c r="M34" s="1"/>
      <c r="N34" s="1"/>
      <c r="O34" s="1"/>
      <c r="P34" s="1"/>
      <c r="Q34" s="1"/>
      <c r="R34" s="1"/>
      <c r="W34" s="45"/>
    </row>
    <row r="35" customFormat="false" ht="24" hidden="false" customHeight="true" outlineLevel="0" collapsed="false">
      <c r="E35" s="1"/>
      <c r="F35" s="1"/>
      <c r="G35" s="1"/>
      <c r="Q35" s="1"/>
      <c r="S3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40</v>
      </c>
    </row>
    <row r="2" customFormat="false" ht="18.7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42</v>
      </c>
      <c r="B4" s="54"/>
      <c r="C4" s="55" t="s">
        <v>143</v>
      </c>
      <c r="D4" s="56" t="s">
        <v>10</v>
      </c>
      <c r="E4" s="54" t="s">
        <v>144</v>
      </c>
      <c r="F4" s="54"/>
      <c r="G4" s="57" t="s">
        <v>143</v>
      </c>
      <c r="H4" s="56" t="s">
        <v>10</v>
      </c>
      <c r="I4" s="54" t="s">
        <v>142</v>
      </c>
      <c r="J4" s="54"/>
      <c r="K4" s="57" t="s">
        <v>143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69.633065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45</v>
      </c>
      <c r="B8" s="58"/>
      <c r="C8" s="59" t="s">
        <v>69</v>
      </c>
      <c r="D8" s="63" t="n">
        <v>47.600336</v>
      </c>
      <c r="E8" s="58" t="s">
        <v>146</v>
      </c>
      <c r="F8" s="58"/>
      <c r="G8" s="59" t="s">
        <v>70</v>
      </c>
      <c r="H8" s="63" t="n">
        <v>22.032729</v>
      </c>
      <c r="I8" s="58" t="s">
        <v>147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45</v>
      </c>
      <c r="B9" s="58" t="s">
        <v>101</v>
      </c>
      <c r="C9" s="59" t="s">
        <v>148</v>
      </c>
      <c r="D9" s="63" t="n">
        <v>10.8312</v>
      </c>
      <c r="E9" s="58" t="s">
        <v>146</v>
      </c>
      <c r="F9" s="58" t="s">
        <v>101</v>
      </c>
      <c r="G9" s="59" t="s">
        <v>149</v>
      </c>
      <c r="H9" s="63" t="n">
        <v>3.08</v>
      </c>
      <c r="I9" s="58" t="s">
        <v>147</v>
      </c>
      <c r="J9" s="58" t="s">
        <v>101</v>
      </c>
      <c r="K9" s="59" t="s">
        <v>150</v>
      </c>
      <c r="L9" s="63" t="n">
        <v>0</v>
      </c>
    </row>
    <row r="10" customFormat="false" ht="16.5" hidden="false" customHeight="true" outlineLevel="0" collapsed="false">
      <c r="A10" s="58" t="s">
        <v>145</v>
      </c>
      <c r="B10" s="58" t="s">
        <v>93</v>
      </c>
      <c r="C10" s="59" t="s">
        <v>151</v>
      </c>
      <c r="D10" s="63" t="n">
        <v>17.0064</v>
      </c>
      <c r="E10" s="58" t="s">
        <v>146</v>
      </c>
      <c r="F10" s="58" t="s">
        <v>93</v>
      </c>
      <c r="G10" s="59" t="s">
        <v>152</v>
      </c>
      <c r="H10" s="63" t="n">
        <v>0.385</v>
      </c>
      <c r="I10" s="58" t="s">
        <v>147</v>
      </c>
      <c r="J10" s="58" t="s">
        <v>93</v>
      </c>
      <c r="K10" s="59" t="s">
        <v>153</v>
      </c>
      <c r="L10" s="63" t="n">
        <v>0</v>
      </c>
    </row>
    <row r="11" customFormat="false" ht="16.5" hidden="false" customHeight="true" outlineLevel="0" collapsed="false">
      <c r="A11" s="58" t="s">
        <v>145</v>
      </c>
      <c r="B11" s="58" t="s">
        <v>132</v>
      </c>
      <c r="C11" s="59" t="s">
        <v>154</v>
      </c>
      <c r="D11" s="63" t="n">
        <v>0</v>
      </c>
      <c r="E11" s="58" t="s">
        <v>146</v>
      </c>
      <c r="F11" s="58" t="s">
        <v>132</v>
      </c>
      <c r="G11" s="59" t="s">
        <v>155</v>
      </c>
      <c r="H11" s="63" t="n">
        <v>0</v>
      </c>
      <c r="I11" s="58" t="s">
        <v>147</v>
      </c>
      <c r="J11" s="58" t="s">
        <v>132</v>
      </c>
      <c r="K11" s="59" t="s">
        <v>156</v>
      </c>
      <c r="L11" s="63" t="n">
        <v>0</v>
      </c>
    </row>
    <row r="12" customFormat="false" ht="16.5" hidden="false" customHeight="true" outlineLevel="0" collapsed="false">
      <c r="A12" s="58" t="s">
        <v>145</v>
      </c>
      <c r="B12" s="58" t="s">
        <v>98</v>
      </c>
      <c r="C12" s="64" t="s">
        <v>157</v>
      </c>
      <c r="D12" s="63" t="n">
        <v>0</v>
      </c>
      <c r="E12" s="58" t="s">
        <v>146</v>
      </c>
      <c r="F12" s="58" t="s">
        <v>104</v>
      </c>
      <c r="G12" s="59" t="s">
        <v>158</v>
      </c>
      <c r="H12" s="63" t="n">
        <v>0</v>
      </c>
      <c r="I12" s="58" t="s">
        <v>147</v>
      </c>
      <c r="J12" s="58" t="s">
        <v>104</v>
      </c>
      <c r="K12" s="59" t="s">
        <v>159</v>
      </c>
      <c r="L12" s="63" t="n">
        <v>0</v>
      </c>
    </row>
    <row r="13" customFormat="false" ht="16.5" hidden="false" customHeight="true" outlineLevel="0" collapsed="false">
      <c r="A13" s="58" t="s">
        <v>145</v>
      </c>
      <c r="B13" s="58" t="s">
        <v>108</v>
      </c>
      <c r="C13" s="64" t="s">
        <v>160</v>
      </c>
      <c r="D13" s="63" t="n">
        <v>0</v>
      </c>
      <c r="E13" s="58" t="s">
        <v>146</v>
      </c>
      <c r="F13" s="58" t="s">
        <v>106</v>
      </c>
      <c r="G13" s="59" t="s">
        <v>161</v>
      </c>
      <c r="H13" s="63" t="n">
        <v>0.275</v>
      </c>
      <c r="I13" s="58" t="s">
        <v>147</v>
      </c>
      <c r="J13" s="58" t="s">
        <v>106</v>
      </c>
      <c r="K13" s="59" t="s">
        <v>162</v>
      </c>
      <c r="L13" s="63" t="n">
        <v>0</v>
      </c>
    </row>
    <row r="14" customFormat="false" ht="16.5" hidden="false" customHeight="true" outlineLevel="0" collapsed="false">
      <c r="A14" s="58" t="s">
        <v>145</v>
      </c>
      <c r="B14" s="58" t="s">
        <v>163</v>
      </c>
      <c r="C14" s="65" t="s">
        <v>164</v>
      </c>
      <c r="D14" s="63" t="n">
        <v>6.473856</v>
      </c>
      <c r="E14" s="58" t="s">
        <v>146</v>
      </c>
      <c r="F14" s="58" t="s">
        <v>98</v>
      </c>
      <c r="G14" s="59" t="s">
        <v>165</v>
      </c>
      <c r="H14" s="63" t="n">
        <v>1.32</v>
      </c>
      <c r="I14" s="58" t="s">
        <v>147</v>
      </c>
      <c r="J14" s="58" t="s">
        <v>98</v>
      </c>
      <c r="K14" s="59" t="s">
        <v>166</v>
      </c>
      <c r="L14" s="63" t="n">
        <v>0</v>
      </c>
    </row>
    <row r="15" customFormat="false" ht="16.5" hidden="false" customHeight="true" outlineLevel="0" collapsed="false">
      <c r="A15" s="58" t="s">
        <v>145</v>
      </c>
      <c r="B15" s="58" t="s">
        <v>120</v>
      </c>
      <c r="C15" s="64" t="s">
        <v>167</v>
      </c>
      <c r="D15" s="63" t="n">
        <v>3.236928</v>
      </c>
      <c r="E15" s="58" t="s">
        <v>146</v>
      </c>
      <c r="F15" s="58" t="s">
        <v>108</v>
      </c>
      <c r="G15" s="59" t="s">
        <v>168</v>
      </c>
      <c r="H15" s="63" t="n">
        <v>1.231</v>
      </c>
      <c r="I15" s="58" t="s">
        <v>147</v>
      </c>
      <c r="J15" s="58" t="s">
        <v>108</v>
      </c>
      <c r="K15" s="64" t="s">
        <v>169</v>
      </c>
      <c r="L15" s="63" t="n">
        <v>0</v>
      </c>
    </row>
    <row r="16" customFormat="false" ht="16.5" hidden="false" customHeight="true" outlineLevel="0" collapsed="false">
      <c r="A16" s="58" t="s">
        <v>145</v>
      </c>
      <c r="B16" s="58" t="s">
        <v>110</v>
      </c>
      <c r="C16" s="64" t="s">
        <v>170</v>
      </c>
      <c r="D16" s="16" t="n">
        <v>3.184805</v>
      </c>
      <c r="E16" s="58" t="s">
        <v>146</v>
      </c>
      <c r="F16" s="58" t="s">
        <v>163</v>
      </c>
      <c r="G16" s="59" t="s">
        <v>171</v>
      </c>
      <c r="H16" s="63" t="n">
        <v>0</v>
      </c>
      <c r="I16" s="58" t="s">
        <v>147</v>
      </c>
      <c r="J16" s="58" t="s">
        <v>163</v>
      </c>
      <c r="K16" s="64" t="s">
        <v>172</v>
      </c>
      <c r="L16" s="63" t="n">
        <v>0</v>
      </c>
    </row>
    <row r="17" customFormat="false" ht="16.5" hidden="false" customHeight="true" outlineLevel="0" collapsed="false">
      <c r="A17" s="58" t="s">
        <v>145</v>
      </c>
      <c r="B17" s="58" t="s">
        <v>127</v>
      </c>
      <c r="C17" s="64" t="s">
        <v>173</v>
      </c>
      <c r="D17" s="63" t="n">
        <v>1.213848</v>
      </c>
      <c r="E17" s="58" t="s">
        <v>146</v>
      </c>
      <c r="F17" s="58" t="s">
        <v>120</v>
      </c>
      <c r="G17" s="59" t="s">
        <v>174</v>
      </c>
      <c r="H17" s="63" t="n">
        <v>0.22</v>
      </c>
      <c r="I17" s="58" t="s">
        <v>147</v>
      </c>
      <c r="J17" s="58" t="s">
        <v>120</v>
      </c>
      <c r="K17" s="64" t="s">
        <v>175</v>
      </c>
      <c r="L17" s="63" t="n">
        <v>0</v>
      </c>
    </row>
    <row r="18" customFormat="false" ht="16.5" hidden="false" customHeight="true" outlineLevel="0" collapsed="false">
      <c r="A18" s="58" t="s">
        <v>145</v>
      </c>
      <c r="B18" s="58" t="s">
        <v>176</v>
      </c>
      <c r="C18" s="64" t="s">
        <v>177</v>
      </c>
      <c r="D18" s="63" t="n">
        <v>0.080923</v>
      </c>
      <c r="E18" s="58" t="s">
        <v>146</v>
      </c>
      <c r="F18" s="58" t="s">
        <v>127</v>
      </c>
      <c r="G18" s="59" t="s">
        <v>178</v>
      </c>
      <c r="H18" s="63" t="n">
        <v>2.2</v>
      </c>
      <c r="I18" s="58" t="s">
        <v>147</v>
      </c>
      <c r="J18" s="58" t="s">
        <v>110</v>
      </c>
      <c r="K18" s="64" t="s">
        <v>179</v>
      </c>
      <c r="L18" s="63" t="n">
        <v>0</v>
      </c>
    </row>
    <row r="19" customFormat="false" ht="16.5" hidden="false" customHeight="true" outlineLevel="0" collapsed="false">
      <c r="A19" s="58" t="s">
        <v>145</v>
      </c>
      <c r="B19" s="58" t="s">
        <v>180</v>
      </c>
      <c r="C19" s="64" t="s">
        <v>181</v>
      </c>
      <c r="D19" s="66" t="n">
        <v>5.572376</v>
      </c>
      <c r="E19" s="58" t="s">
        <v>146</v>
      </c>
      <c r="F19" s="58" t="s">
        <v>176</v>
      </c>
      <c r="G19" s="59" t="s">
        <v>182</v>
      </c>
      <c r="H19" s="63" t="n">
        <v>0</v>
      </c>
      <c r="I19" s="58" t="s">
        <v>147</v>
      </c>
      <c r="J19" s="58" t="s">
        <v>85</v>
      </c>
      <c r="K19" s="59" t="s">
        <v>183</v>
      </c>
      <c r="L19" s="63" t="n">
        <v>0</v>
      </c>
    </row>
    <row r="20" customFormat="false" ht="16.5" hidden="false" customHeight="true" outlineLevel="0" collapsed="false">
      <c r="A20" s="58" t="s">
        <v>145</v>
      </c>
      <c r="B20" s="58" t="s">
        <v>184</v>
      </c>
      <c r="C20" s="64" t="s">
        <v>185</v>
      </c>
      <c r="D20" s="66" t="n">
        <v>0</v>
      </c>
      <c r="E20" s="58" t="s">
        <v>146</v>
      </c>
      <c r="F20" s="58" t="s">
        <v>180</v>
      </c>
      <c r="G20" s="59" t="s">
        <v>186</v>
      </c>
      <c r="H20" s="63" t="n">
        <v>0.55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45</v>
      </c>
      <c r="B21" s="58" t="s">
        <v>85</v>
      </c>
      <c r="C21" s="64" t="s">
        <v>187</v>
      </c>
      <c r="D21" s="67" t="n">
        <f aca="false">D8-SUM(D9:D20)</f>
        <v>0</v>
      </c>
      <c r="E21" s="58" t="s">
        <v>146</v>
      </c>
      <c r="F21" s="58" t="s">
        <v>184</v>
      </c>
      <c r="G21" s="59" t="s">
        <v>188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46</v>
      </c>
      <c r="F22" s="58" t="s">
        <v>189</v>
      </c>
      <c r="G22" s="59" t="s">
        <v>190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46</v>
      </c>
      <c r="F23" s="58" t="s">
        <v>191</v>
      </c>
      <c r="G23" s="59" t="s">
        <v>192</v>
      </c>
      <c r="H23" s="63" t="n">
        <v>0.418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46</v>
      </c>
      <c r="F24" s="58" t="s">
        <v>193</v>
      </c>
      <c r="G24" s="59" t="s">
        <v>194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46</v>
      </c>
      <c r="F25" s="58" t="s">
        <v>195</v>
      </c>
      <c r="G25" s="59" t="s">
        <v>196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46</v>
      </c>
      <c r="F26" s="58" t="s">
        <v>197</v>
      </c>
      <c r="G26" s="59" t="s">
        <v>198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46</v>
      </c>
      <c r="F27" s="58" t="s">
        <v>199</v>
      </c>
      <c r="G27" s="59" t="s">
        <v>200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46</v>
      </c>
      <c r="F28" s="58" t="s">
        <v>201</v>
      </c>
      <c r="G28" s="59" t="s">
        <v>202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46</v>
      </c>
      <c r="F29" s="58" t="s">
        <v>203</v>
      </c>
      <c r="G29" s="59" t="s">
        <v>204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46</v>
      </c>
      <c r="F30" s="58" t="s">
        <v>205</v>
      </c>
      <c r="G30" s="59" t="s">
        <v>206</v>
      </c>
      <c r="H30" s="63" t="n">
        <v>0.928729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46</v>
      </c>
      <c r="F31" s="58" t="s">
        <v>207</v>
      </c>
      <c r="G31" s="59" t="s">
        <v>208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46</v>
      </c>
      <c r="F32" s="58" t="s">
        <v>209</v>
      </c>
      <c r="G32" s="59" t="s">
        <v>210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46</v>
      </c>
      <c r="F33" s="58" t="s">
        <v>211</v>
      </c>
      <c r="G33" s="59" t="s">
        <v>212</v>
      </c>
      <c r="H33" s="63" t="n">
        <v>3.12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46</v>
      </c>
      <c r="F34" s="58" t="s">
        <v>213</v>
      </c>
      <c r="G34" s="59" t="s">
        <v>214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46</v>
      </c>
      <c r="F35" s="58" t="s">
        <v>85</v>
      </c>
      <c r="G35" s="59" t="s">
        <v>215</v>
      </c>
      <c r="H35" s="63" t="n">
        <v>8.30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16</v>
      </c>
    </row>
    <row r="2" customFormat="false" ht="28.5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18</v>
      </c>
      <c r="B4" s="71" t="s">
        <v>219</v>
      </c>
      <c r="C4" s="71"/>
      <c r="D4" s="71"/>
      <c r="E4" s="71" t="s">
        <v>220</v>
      </c>
      <c r="F4" s="71"/>
      <c r="G4" s="71"/>
    </row>
    <row r="5" customFormat="false" ht="21" hidden="false" customHeight="true" outlineLevel="0" collapsed="false">
      <c r="A5" s="38"/>
      <c r="B5" s="72" t="s">
        <v>221</v>
      </c>
      <c r="C5" s="72" t="s">
        <v>222</v>
      </c>
      <c r="D5" s="72" t="s">
        <v>223</v>
      </c>
      <c r="E5" s="72" t="s">
        <v>221</v>
      </c>
      <c r="F5" s="72" t="s">
        <v>222</v>
      </c>
      <c r="G5" s="72" t="s">
        <v>223</v>
      </c>
    </row>
    <row r="6" customFormat="false" ht="21" hidden="false" customHeight="true" outlineLevel="0" collapsed="false">
      <c r="A6" s="72" t="s">
        <v>224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25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26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27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28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29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30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31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32</v>
      </c>
      <c r="B14" s="77"/>
      <c r="C14" s="78" t="n">
        <v>6.718</v>
      </c>
      <c r="D14" s="22"/>
      <c r="E14" s="77"/>
      <c r="F14" s="78" t="n">
        <v>6.718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33</v>
      </c>
    </row>
    <row r="2" customFormat="false" ht="23.25" hidden="false" customHeight="true" outlineLevel="0" collapsed="false">
      <c r="A2" s="27" t="s">
        <v>2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35</v>
      </c>
    </row>
    <row r="2" customFormat="false" ht="27" hidden="false" customHeight="true" outlineLevel="0" collapsed="false">
      <c r="A2" s="3" t="s">
        <v>23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360.443065</v>
      </c>
      <c r="C7" s="13" t="s">
        <v>13</v>
      </c>
      <c r="D7" s="12" t="n">
        <f aca="false">SUM(D8:D34)</f>
        <v>360.443065</v>
      </c>
      <c r="E7" s="13" t="s">
        <v>13</v>
      </c>
      <c r="F7" s="12" t="n">
        <f aca="false">F8+F12</f>
        <v>360.443065</v>
      </c>
    </row>
    <row r="8" customFormat="false" ht="18" hidden="false" customHeight="true" outlineLevel="0" collapsed="false">
      <c r="A8" s="20" t="s">
        <v>14</v>
      </c>
      <c r="B8" s="78" t="n">
        <f aca="false">B9+B12</f>
        <v>360.443065</v>
      </c>
      <c r="C8" s="15" t="s">
        <v>15</v>
      </c>
      <c r="D8" s="16" t="n">
        <v>0</v>
      </c>
      <c r="E8" s="81" t="s">
        <v>238</v>
      </c>
      <c r="F8" s="16" t="n">
        <v>69.633065</v>
      </c>
    </row>
    <row r="9" customFormat="false" ht="18" hidden="false" customHeight="true" outlineLevel="0" collapsed="false">
      <c r="A9" s="18" t="s">
        <v>16</v>
      </c>
      <c r="B9" s="78" t="n">
        <f aca="false">B10+B11</f>
        <v>360.443065</v>
      </c>
      <c r="C9" s="15" t="s">
        <v>17</v>
      </c>
      <c r="D9" s="16" t="n">
        <v>0</v>
      </c>
      <c r="E9" s="82" t="s">
        <v>239</v>
      </c>
      <c r="F9" s="16" t="n">
        <v>47.600336</v>
      </c>
    </row>
    <row r="10" customFormat="false" ht="18" hidden="false" customHeight="true" outlineLevel="0" collapsed="false">
      <c r="A10" s="18" t="s">
        <v>18</v>
      </c>
      <c r="B10" s="78" t="n">
        <v>360.443065</v>
      </c>
      <c r="C10" s="19" t="s">
        <v>19</v>
      </c>
      <c r="D10" s="16" t="n">
        <v>65</v>
      </c>
      <c r="E10" s="82" t="s">
        <v>240</v>
      </c>
      <c r="F10" s="16" t="n">
        <v>22.032729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259.680329</v>
      </c>
      <c r="E11" s="82" t="s">
        <v>241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42</v>
      </c>
      <c r="F12" s="16" t="n">
        <v>290.81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39</v>
      </c>
      <c r="F13" s="16" t="n">
        <v>110.11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40</v>
      </c>
      <c r="F14" s="16" t="n">
        <v>162.1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25.710784</v>
      </c>
      <c r="E15" s="82" t="s">
        <v>241</v>
      </c>
      <c r="F15" s="16" t="n">
        <v>16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4.479576</v>
      </c>
      <c r="E16" s="82" t="s">
        <v>243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44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45</v>
      </c>
      <c r="F18" s="16" t="n">
        <v>2.6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46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47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48</v>
      </c>
      <c r="F21" s="16" t="n">
        <v>0</v>
      </c>
    </row>
    <row r="22" customFormat="false" ht="18" hidden="false" customHeight="true" outlineLevel="0" collapsed="false">
      <c r="A22" s="20" t="s">
        <v>249</v>
      </c>
      <c r="B22" s="78" t="n">
        <v>0</v>
      </c>
      <c r="C22" s="19" t="s">
        <v>42</v>
      </c>
      <c r="D22" s="16" t="n">
        <v>0</v>
      </c>
      <c r="E22" s="82" t="s">
        <v>250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51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52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53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54</v>
      </c>
      <c r="B26" s="78" t="n">
        <v>0</v>
      </c>
      <c r="C26" s="15" t="s">
        <v>48</v>
      </c>
      <c r="D26" s="16" t="n">
        <v>5.572376</v>
      </c>
      <c r="E26" s="14"/>
      <c r="F26" s="14"/>
    </row>
    <row r="27" customFormat="false" ht="18" hidden="false" customHeight="true" outlineLevel="0" collapsed="false">
      <c r="A27" s="85" t="s">
        <v>255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56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57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58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59</v>
      </c>
    </row>
    <row r="2" customFormat="false" ht="21" hidden="false" customHeight="true" outlineLevel="0" collapsed="false">
      <c r="A2" s="90" t="s">
        <v>2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6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62</v>
      </c>
      <c r="R4" s="38" t="s">
        <v>263</v>
      </c>
      <c r="S4" s="94" t="s">
        <v>264</v>
      </c>
      <c r="T4" s="94"/>
      <c r="U4" s="94"/>
      <c r="V4" s="94"/>
      <c r="W4" s="94"/>
      <c r="X4" s="31" t="s">
        <v>265</v>
      </c>
      <c r="Y4" s="95" t="s">
        <v>266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67</v>
      </c>
      <c r="H5" s="97" t="s">
        <v>268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69</v>
      </c>
      <c r="U5" s="38" t="s">
        <v>270</v>
      </c>
      <c r="V5" s="38" t="s">
        <v>271</v>
      </c>
      <c r="W5" s="98" t="s">
        <v>272</v>
      </c>
      <c r="X5" s="31"/>
      <c r="Y5" s="99" t="s">
        <v>273</v>
      </c>
      <c r="Z5" s="38" t="s">
        <v>274</v>
      </c>
      <c r="AA5" s="38" t="s">
        <v>275</v>
      </c>
      <c r="AB5" s="38" t="s">
        <v>276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73</v>
      </c>
      <c r="I6" s="32" t="s">
        <v>277</v>
      </c>
      <c r="J6" s="32" t="s">
        <v>278</v>
      </c>
      <c r="K6" s="32" t="s">
        <v>279</v>
      </c>
      <c r="L6" s="32" t="s">
        <v>280</v>
      </c>
      <c r="M6" s="32" t="s">
        <v>281</v>
      </c>
      <c r="N6" s="32" t="s">
        <v>282</v>
      </c>
      <c r="O6" s="32" t="s">
        <v>283</v>
      </c>
      <c r="P6" s="31" t="s">
        <v>264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360.443065</v>
      </c>
      <c r="F9" s="16" t="n">
        <v>360.443065</v>
      </c>
      <c r="G9" s="16" t="n">
        <v>360.44306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65</v>
      </c>
      <c r="F10" s="16" t="n">
        <v>65</v>
      </c>
      <c r="G10" s="16" t="n">
        <v>6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65</v>
      </c>
      <c r="F11" s="16" t="n">
        <v>65</v>
      </c>
      <c r="G11" s="16" t="n">
        <v>6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65</v>
      </c>
      <c r="F12" s="16" t="n">
        <v>65</v>
      </c>
      <c r="G12" s="16" t="n">
        <v>6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90</v>
      </c>
      <c r="B13" s="42"/>
      <c r="C13" s="42"/>
      <c r="D13" s="106" t="s">
        <v>91</v>
      </c>
      <c r="E13" s="16" t="n">
        <v>259.680329</v>
      </c>
      <c r="F13" s="16" t="n">
        <v>259.680329</v>
      </c>
      <c r="G13" s="16" t="n">
        <v>259.680329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 t="s">
        <v>93</v>
      </c>
      <c r="C14" s="42"/>
      <c r="D14" s="106" t="s">
        <v>94</v>
      </c>
      <c r="E14" s="16" t="n">
        <v>118.46</v>
      </c>
      <c r="F14" s="16" t="n">
        <v>118.46</v>
      </c>
      <c r="G14" s="16" t="n">
        <v>118.4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5</v>
      </c>
      <c r="B15" s="42" t="s">
        <v>96</v>
      </c>
      <c r="C15" s="42" t="s">
        <v>85</v>
      </c>
      <c r="D15" s="106" t="s">
        <v>97</v>
      </c>
      <c r="E15" s="16" t="n">
        <v>118.46</v>
      </c>
      <c r="F15" s="16" t="n">
        <v>118.46</v>
      </c>
      <c r="G15" s="16" t="n">
        <v>118.4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2</v>
      </c>
      <c r="B16" s="42" t="s">
        <v>98</v>
      </c>
      <c r="C16" s="42"/>
      <c r="D16" s="106" t="s">
        <v>99</v>
      </c>
      <c r="E16" s="16" t="n">
        <v>141.220329</v>
      </c>
      <c r="F16" s="16" t="n">
        <v>141.220329</v>
      </c>
      <c r="G16" s="16" t="n">
        <v>141.220329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5</v>
      </c>
      <c r="B17" s="42" t="s">
        <v>100</v>
      </c>
      <c r="C17" s="42" t="s">
        <v>101</v>
      </c>
      <c r="D17" s="106" t="s">
        <v>102</v>
      </c>
      <c r="E17" s="16" t="n">
        <v>49.870329</v>
      </c>
      <c r="F17" s="16" t="n">
        <v>49.870329</v>
      </c>
      <c r="G17" s="16" t="n">
        <v>49.87032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95</v>
      </c>
      <c r="B18" s="42" t="s">
        <v>100</v>
      </c>
      <c r="C18" s="42" t="s">
        <v>93</v>
      </c>
      <c r="D18" s="106" t="s">
        <v>103</v>
      </c>
      <c r="E18" s="16" t="n">
        <v>59.85</v>
      </c>
      <c r="F18" s="16" t="n">
        <v>59.85</v>
      </c>
      <c r="G18" s="16" t="n">
        <v>59.85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95</v>
      </c>
      <c r="B19" s="42" t="s">
        <v>100</v>
      </c>
      <c r="C19" s="42" t="s">
        <v>104</v>
      </c>
      <c r="D19" s="106" t="s">
        <v>105</v>
      </c>
      <c r="E19" s="16" t="n">
        <v>6.7</v>
      </c>
      <c r="F19" s="16" t="n">
        <v>6.7</v>
      </c>
      <c r="G19" s="16" t="n">
        <v>6.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95</v>
      </c>
      <c r="B20" s="42" t="s">
        <v>100</v>
      </c>
      <c r="C20" s="42" t="s">
        <v>106</v>
      </c>
      <c r="D20" s="106" t="s">
        <v>107</v>
      </c>
      <c r="E20" s="16" t="n">
        <v>5</v>
      </c>
      <c r="F20" s="16" t="n">
        <v>5</v>
      </c>
      <c r="G20" s="16" t="n">
        <v>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95</v>
      </c>
      <c r="B21" s="42" t="s">
        <v>100</v>
      </c>
      <c r="C21" s="42" t="s">
        <v>108</v>
      </c>
      <c r="D21" s="106" t="s">
        <v>109</v>
      </c>
      <c r="E21" s="16" t="n">
        <v>15.6</v>
      </c>
      <c r="F21" s="16" t="n">
        <v>15.6</v>
      </c>
      <c r="G21" s="16" t="n">
        <v>15.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95</v>
      </c>
      <c r="B22" s="42" t="s">
        <v>100</v>
      </c>
      <c r="C22" s="42" t="s">
        <v>110</v>
      </c>
      <c r="D22" s="106" t="s">
        <v>111</v>
      </c>
      <c r="E22" s="16" t="n">
        <v>4.2</v>
      </c>
      <c r="F22" s="16" t="n">
        <v>4.2</v>
      </c>
      <c r="G22" s="16" t="n">
        <v>4.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2</v>
      </c>
      <c r="B23" s="42"/>
      <c r="C23" s="42"/>
      <c r="D23" s="106" t="s">
        <v>113</v>
      </c>
      <c r="E23" s="16" t="n">
        <v>25.710784</v>
      </c>
      <c r="F23" s="16" t="n">
        <v>25.710784</v>
      </c>
      <c r="G23" s="16" t="n">
        <v>25.71078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14</v>
      </c>
      <c r="B24" s="42" t="s">
        <v>106</v>
      </c>
      <c r="C24" s="42"/>
      <c r="D24" s="106" t="s">
        <v>115</v>
      </c>
      <c r="E24" s="16" t="n">
        <v>9.710784</v>
      </c>
      <c r="F24" s="16" t="n">
        <v>9.710784</v>
      </c>
      <c r="G24" s="16" t="n">
        <v>9.71078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16</v>
      </c>
      <c r="B25" s="42" t="s">
        <v>117</v>
      </c>
      <c r="C25" s="42" t="s">
        <v>106</v>
      </c>
      <c r="D25" s="106" t="s">
        <v>118</v>
      </c>
      <c r="E25" s="16" t="n">
        <v>6.473856</v>
      </c>
      <c r="F25" s="16" t="n">
        <v>6.473856</v>
      </c>
      <c r="G25" s="16" t="n">
        <v>6.473856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16</v>
      </c>
      <c r="B26" s="42" t="s">
        <v>117</v>
      </c>
      <c r="C26" s="42" t="s">
        <v>98</v>
      </c>
      <c r="D26" s="106" t="s">
        <v>119</v>
      </c>
      <c r="E26" s="16" t="n">
        <v>3.236928</v>
      </c>
      <c r="F26" s="16" t="n">
        <v>3.236928</v>
      </c>
      <c r="G26" s="16" t="n">
        <v>3.23692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14</v>
      </c>
      <c r="B27" s="42" t="s">
        <v>120</v>
      </c>
      <c r="C27" s="42"/>
      <c r="D27" s="106" t="s">
        <v>121</v>
      </c>
      <c r="E27" s="16" t="n">
        <v>16</v>
      </c>
      <c r="F27" s="16" t="n">
        <v>16</v>
      </c>
      <c r="G27" s="16" t="n">
        <v>16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21.75" hidden="false" customHeight="true" outlineLevel="0" collapsed="false">
      <c r="A28" s="42" t="s">
        <v>116</v>
      </c>
      <c r="B28" s="42" t="s">
        <v>122</v>
      </c>
      <c r="C28" s="42" t="s">
        <v>85</v>
      </c>
      <c r="D28" s="106" t="s">
        <v>123</v>
      </c>
      <c r="E28" s="16" t="n">
        <v>16</v>
      </c>
      <c r="F28" s="16" t="n">
        <v>16</v>
      </c>
      <c r="G28" s="16" t="n">
        <v>1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21.75" hidden="false" customHeight="true" outlineLevel="0" collapsed="false">
      <c r="A29" s="42" t="s">
        <v>124</v>
      </c>
      <c r="B29" s="42"/>
      <c r="C29" s="42"/>
      <c r="D29" s="106" t="s">
        <v>125</v>
      </c>
      <c r="E29" s="16" t="n">
        <v>4.479576</v>
      </c>
      <c r="F29" s="16" t="n">
        <v>4.479576</v>
      </c>
      <c r="G29" s="16" t="n">
        <v>4.47957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</row>
    <row r="30" customFormat="false" ht="21.75" hidden="false" customHeight="true" outlineLevel="0" collapsed="false">
      <c r="A30" s="42" t="s">
        <v>126</v>
      </c>
      <c r="B30" s="42" t="s">
        <v>127</v>
      </c>
      <c r="C30" s="42"/>
      <c r="D30" s="106" t="s">
        <v>128</v>
      </c>
      <c r="E30" s="16" t="n">
        <v>4.479576</v>
      </c>
      <c r="F30" s="16" t="n">
        <v>4.479576</v>
      </c>
      <c r="G30" s="16" t="n">
        <v>4.479576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</row>
    <row r="31" customFormat="false" ht="21.75" hidden="false" customHeight="true" outlineLevel="0" collapsed="false">
      <c r="A31" s="42" t="s">
        <v>129</v>
      </c>
      <c r="B31" s="42" t="s">
        <v>130</v>
      </c>
      <c r="C31" s="42" t="s">
        <v>101</v>
      </c>
      <c r="D31" s="106" t="s">
        <v>131</v>
      </c>
      <c r="E31" s="16" t="n">
        <v>3.265728</v>
      </c>
      <c r="F31" s="16" t="n">
        <v>3.265728</v>
      </c>
      <c r="G31" s="16" t="n">
        <v>3.265728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</row>
    <row r="32" customFormat="false" ht="21.75" hidden="false" customHeight="true" outlineLevel="0" collapsed="false">
      <c r="A32" s="42" t="s">
        <v>129</v>
      </c>
      <c r="B32" s="42" t="s">
        <v>130</v>
      </c>
      <c r="C32" s="42" t="s">
        <v>132</v>
      </c>
      <c r="D32" s="106" t="s">
        <v>133</v>
      </c>
      <c r="E32" s="16" t="n">
        <v>1.213848</v>
      </c>
      <c r="F32" s="16" t="n">
        <v>1.213848</v>
      </c>
      <c r="G32" s="16" t="n">
        <v>1.213848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</row>
    <row r="33" customFormat="false" ht="21.75" hidden="false" customHeight="true" outlineLevel="0" collapsed="false">
      <c r="A33" s="42" t="s">
        <v>134</v>
      </c>
      <c r="B33" s="42"/>
      <c r="C33" s="42"/>
      <c r="D33" s="106" t="s">
        <v>135</v>
      </c>
      <c r="E33" s="16" t="n">
        <v>5.572376</v>
      </c>
      <c r="F33" s="16" t="n">
        <v>5.572376</v>
      </c>
      <c r="G33" s="16" t="n">
        <v>5.572376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</row>
    <row r="34" customFormat="false" ht="21.75" hidden="false" customHeight="true" outlineLevel="0" collapsed="false">
      <c r="A34" s="42" t="s">
        <v>136</v>
      </c>
      <c r="B34" s="42" t="s">
        <v>93</v>
      </c>
      <c r="C34" s="42"/>
      <c r="D34" s="106" t="s">
        <v>137</v>
      </c>
      <c r="E34" s="16" t="n">
        <v>5.572376</v>
      </c>
      <c r="F34" s="16" t="n">
        <v>5.572376</v>
      </c>
      <c r="G34" s="16" t="n">
        <v>5.572376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</row>
    <row r="35" customFormat="false" ht="21.75" hidden="false" customHeight="true" outlineLevel="0" collapsed="false">
      <c r="A35" s="42" t="s">
        <v>138</v>
      </c>
      <c r="B35" s="42" t="s">
        <v>96</v>
      </c>
      <c r="C35" s="42" t="s">
        <v>101</v>
      </c>
      <c r="D35" s="106" t="s">
        <v>139</v>
      </c>
      <c r="E35" s="16" t="n">
        <v>5.572376</v>
      </c>
      <c r="F35" s="16" t="n">
        <v>5.572376</v>
      </c>
      <c r="G35" s="16" t="n">
        <v>5.572376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</row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84</v>
      </c>
    </row>
    <row r="2" customFormat="false" ht="23.25" hidden="false" customHeight="true" outlineLevel="0" collapsed="false">
      <c r="A2" s="27" t="s">
        <v>2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360.443065</v>
      </c>
      <c r="F7" s="44" t="n">
        <v>69.633065</v>
      </c>
      <c r="G7" s="44" t="n">
        <v>47.600336</v>
      </c>
      <c r="H7" s="44" t="n">
        <v>22.032729</v>
      </c>
      <c r="I7" s="44" t="n">
        <v>0</v>
      </c>
      <c r="J7" s="44" t="n">
        <v>290.81</v>
      </c>
      <c r="K7" s="44" t="n">
        <v>110.11</v>
      </c>
      <c r="L7" s="44" t="n">
        <v>162.1</v>
      </c>
      <c r="M7" s="44" t="n">
        <v>16</v>
      </c>
      <c r="N7" s="44" t="n">
        <v>0</v>
      </c>
      <c r="O7" s="44" t="n">
        <v>0</v>
      </c>
      <c r="P7" s="44" t="n">
        <v>2.6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6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65</v>
      </c>
      <c r="K8" s="44" t="n">
        <v>0</v>
      </c>
      <c r="L8" s="44" t="n">
        <v>65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6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65</v>
      </c>
      <c r="K9" s="44" t="n">
        <v>0</v>
      </c>
      <c r="L9" s="44" t="n">
        <v>65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6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65</v>
      </c>
      <c r="K10" s="44" t="n">
        <v>0</v>
      </c>
      <c r="L10" s="44" t="n">
        <v>6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90</v>
      </c>
      <c r="B11" s="42"/>
      <c r="C11" s="42"/>
      <c r="D11" s="43" t="s">
        <v>91</v>
      </c>
      <c r="E11" s="44" t="n">
        <v>259.680329</v>
      </c>
      <c r="F11" s="44" t="n">
        <v>49.870329</v>
      </c>
      <c r="G11" s="44" t="n">
        <v>27.8376</v>
      </c>
      <c r="H11" s="44" t="n">
        <v>22.032729</v>
      </c>
      <c r="I11" s="44" t="n">
        <v>0</v>
      </c>
      <c r="J11" s="44" t="n">
        <v>209.81</v>
      </c>
      <c r="K11" s="44" t="n">
        <v>110.11</v>
      </c>
      <c r="L11" s="44" t="n">
        <v>97.1</v>
      </c>
      <c r="M11" s="44" t="n">
        <v>0</v>
      </c>
      <c r="N11" s="44" t="n">
        <v>0</v>
      </c>
      <c r="O11" s="44" t="n">
        <v>0</v>
      </c>
      <c r="P11" s="44" t="n">
        <v>2.6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 t="s">
        <v>93</v>
      </c>
      <c r="C12" s="42"/>
      <c r="D12" s="43" t="s">
        <v>94</v>
      </c>
      <c r="E12" s="44" t="n">
        <v>118.46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18.46</v>
      </c>
      <c r="K12" s="44" t="n">
        <v>57.96</v>
      </c>
      <c r="L12" s="44" t="n">
        <v>60.5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5</v>
      </c>
      <c r="B13" s="42" t="s">
        <v>96</v>
      </c>
      <c r="C13" s="42" t="s">
        <v>85</v>
      </c>
      <c r="D13" s="43" t="s">
        <v>97</v>
      </c>
      <c r="E13" s="44" t="n">
        <v>118.4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118.46</v>
      </c>
      <c r="K13" s="44" t="n">
        <v>57.96</v>
      </c>
      <c r="L13" s="44" t="n">
        <v>60.5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2</v>
      </c>
      <c r="B14" s="42" t="s">
        <v>98</v>
      </c>
      <c r="C14" s="42"/>
      <c r="D14" s="43" t="s">
        <v>99</v>
      </c>
      <c r="E14" s="44" t="n">
        <v>141.220329</v>
      </c>
      <c r="F14" s="44" t="n">
        <v>49.870329</v>
      </c>
      <c r="G14" s="44" t="n">
        <v>27.8376</v>
      </c>
      <c r="H14" s="44" t="n">
        <v>22.032729</v>
      </c>
      <c r="I14" s="44" t="n">
        <v>0</v>
      </c>
      <c r="J14" s="44" t="n">
        <v>91.35</v>
      </c>
      <c r="K14" s="44" t="n">
        <v>52.15</v>
      </c>
      <c r="L14" s="44" t="n">
        <v>36.6</v>
      </c>
      <c r="M14" s="44" t="n">
        <v>0</v>
      </c>
      <c r="N14" s="44" t="n">
        <v>0</v>
      </c>
      <c r="O14" s="44" t="n">
        <v>0</v>
      </c>
      <c r="P14" s="44" t="n">
        <v>2.6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5</v>
      </c>
      <c r="B15" s="42" t="s">
        <v>100</v>
      </c>
      <c r="C15" s="42" t="s">
        <v>101</v>
      </c>
      <c r="D15" s="43" t="s">
        <v>102</v>
      </c>
      <c r="E15" s="44" t="n">
        <v>49.870329</v>
      </c>
      <c r="F15" s="44" t="n">
        <v>49.870329</v>
      </c>
      <c r="G15" s="44" t="n">
        <v>27.8376</v>
      </c>
      <c r="H15" s="44" t="n">
        <v>22.03272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5</v>
      </c>
      <c r="B16" s="42" t="s">
        <v>100</v>
      </c>
      <c r="C16" s="42" t="s">
        <v>93</v>
      </c>
      <c r="D16" s="43" t="s">
        <v>103</v>
      </c>
      <c r="E16" s="44" t="n">
        <v>59.8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59.85</v>
      </c>
      <c r="K16" s="44" t="n">
        <v>52.15</v>
      </c>
      <c r="L16" s="44" t="n">
        <v>5.1</v>
      </c>
      <c r="M16" s="44" t="n">
        <v>0</v>
      </c>
      <c r="N16" s="44" t="n">
        <v>0</v>
      </c>
      <c r="O16" s="44" t="n">
        <v>0</v>
      </c>
      <c r="P16" s="44" t="n">
        <v>2.6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5</v>
      </c>
      <c r="B17" s="42" t="s">
        <v>100</v>
      </c>
      <c r="C17" s="42" t="s">
        <v>104</v>
      </c>
      <c r="D17" s="43" t="s">
        <v>105</v>
      </c>
      <c r="E17" s="44" t="n">
        <v>6.7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6.7</v>
      </c>
      <c r="K17" s="44" t="n">
        <v>0</v>
      </c>
      <c r="L17" s="44" t="n">
        <v>6.7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95</v>
      </c>
      <c r="B18" s="42" t="s">
        <v>100</v>
      </c>
      <c r="C18" s="42" t="s">
        <v>106</v>
      </c>
      <c r="D18" s="43" t="s">
        <v>107</v>
      </c>
      <c r="E18" s="44" t="n">
        <v>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5</v>
      </c>
      <c r="K18" s="44" t="n">
        <v>0</v>
      </c>
      <c r="L18" s="44" t="n">
        <v>5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95</v>
      </c>
      <c r="B19" s="42" t="s">
        <v>100</v>
      </c>
      <c r="C19" s="42" t="s">
        <v>108</v>
      </c>
      <c r="D19" s="43" t="s">
        <v>109</v>
      </c>
      <c r="E19" s="44" t="n">
        <v>15.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5.6</v>
      </c>
      <c r="K19" s="44" t="n">
        <v>0</v>
      </c>
      <c r="L19" s="44" t="n">
        <v>15.6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95</v>
      </c>
      <c r="B20" s="42" t="s">
        <v>100</v>
      </c>
      <c r="C20" s="42" t="s">
        <v>110</v>
      </c>
      <c r="D20" s="43" t="s">
        <v>111</v>
      </c>
      <c r="E20" s="44" t="n">
        <v>4.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4.2</v>
      </c>
      <c r="K20" s="44" t="n">
        <v>0</v>
      </c>
      <c r="L20" s="44" t="n">
        <v>4.2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2</v>
      </c>
      <c r="B21" s="42"/>
      <c r="C21" s="42"/>
      <c r="D21" s="43" t="s">
        <v>113</v>
      </c>
      <c r="E21" s="44" t="n">
        <v>25.710784</v>
      </c>
      <c r="F21" s="44" t="n">
        <v>9.710784</v>
      </c>
      <c r="G21" s="44" t="n">
        <v>9.710784</v>
      </c>
      <c r="H21" s="44" t="n">
        <v>0</v>
      </c>
      <c r="I21" s="44" t="n">
        <v>0</v>
      </c>
      <c r="J21" s="44" t="n">
        <v>16</v>
      </c>
      <c r="K21" s="44" t="n">
        <v>0</v>
      </c>
      <c r="L21" s="44" t="n">
        <v>0</v>
      </c>
      <c r="M21" s="44" t="n">
        <v>16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 t="s">
        <v>106</v>
      </c>
      <c r="C22" s="42"/>
      <c r="D22" s="43" t="s">
        <v>115</v>
      </c>
      <c r="E22" s="44" t="n">
        <v>9.710784</v>
      </c>
      <c r="F22" s="44" t="n">
        <v>9.710784</v>
      </c>
      <c r="G22" s="44" t="n">
        <v>9.71078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6</v>
      </c>
      <c r="B23" s="42" t="s">
        <v>117</v>
      </c>
      <c r="C23" s="42" t="s">
        <v>106</v>
      </c>
      <c r="D23" s="43" t="s">
        <v>118</v>
      </c>
      <c r="E23" s="44" t="n">
        <v>6.473856</v>
      </c>
      <c r="F23" s="44" t="n">
        <v>6.473856</v>
      </c>
      <c r="G23" s="44" t="n">
        <v>6.473856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6</v>
      </c>
      <c r="B24" s="42" t="s">
        <v>117</v>
      </c>
      <c r="C24" s="42" t="s">
        <v>98</v>
      </c>
      <c r="D24" s="43" t="s">
        <v>119</v>
      </c>
      <c r="E24" s="44" t="n">
        <v>3.236928</v>
      </c>
      <c r="F24" s="44" t="n">
        <v>3.236928</v>
      </c>
      <c r="G24" s="44" t="n">
        <v>3.236928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4</v>
      </c>
      <c r="B25" s="42" t="s">
        <v>120</v>
      </c>
      <c r="C25" s="42"/>
      <c r="D25" s="43" t="s">
        <v>121</v>
      </c>
      <c r="E25" s="44" t="n">
        <v>16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16</v>
      </c>
      <c r="K25" s="44" t="n">
        <v>0</v>
      </c>
      <c r="L25" s="44" t="n">
        <v>0</v>
      </c>
      <c r="M25" s="44" t="n">
        <v>16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16</v>
      </c>
      <c r="B26" s="42" t="s">
        <v>122</v>
      </c>
      <c r="C26" s="42" t="s">
        <v>85</v>
      </c>
      <c r="D26" s="43" t="s">
        <v>123</v>
      </c>
      <c r="E26" s="44" t="n">
        <v>16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16</v>
      </c>
      <c r="K26" s="44" t="n">
        <v>0</v>
      </c>
      <c r="L26" s="44" t="n">
        <v>0</v>
      </c>
      <c r="M26" s="44" t="n">
        <v>16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4</v>
      </c>
      <c r="B27" s="42"/>
      <c r="C27" s="42"/>
      <c r="D27" s="43" t="s">
        <v>125</v>
      </c>
      <c r="E27" s="44" t="n">
        <v>4.479576</v>
      </c>
      <c r="F27" s="44" t="n">
        <v>4.479576</v>
      </c>
      <c r="G27" s="44" t="n">
        <v>4.479576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26</v>
      </c>
      <c r="B28" s="42" t="s">
        <v>127</v>
      </c>
      <c r="C28" s="42"/>
      <c r="D28" s="43" t="s">
        <v>128</v>
      </c>
      <c r="E28" s="44" t="n">
        <v>4.479576</v>
      </c>
      <c r="F28" s="44" t="n">
        <v>4.479576</v>
      </c>
      <c r="G28" s="44" t="n">
        <v>4.479576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129</v>
      </c>
      <c r="B29" s="42" t="s">
        <v>130</v>
      </c>
      <c r="C29" s="42" t="s">
        <v>101</v>
      </c>
      <c r="D29" s="43" t="s">
        <v>131</v>
      </c>
      <c r="E29" s="44" t="n">
        <v>3.265728</v>
      </c>
      <c r="F29" s="44" t="n">
        <v>3.265728</v>
      </c>
      <c r="G29" s="44" t="n">
        <v>3.265728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129</v>
      </c>
      <c r="B30" s="42" t="s">
        <v>130</v>
      </c>
      <c r="C30" s="42" t="s">
        <v>132</v>
      </c>
      <c r="D30" s="43" t="s">
        <v>133</v>
      </c>
      <c r="E30" s="44" t="n">
        <v>1.213848</v>
      </c>
      <c r="F30" s="44" t="n">
        <v>1.213848</v>
      </c>
      <c r="G30" s="44" t="n">
        <v>1.213848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134</v>
      </c>
      <c r="B31" s="42"/>
      <c r="C31" s="42"/>
      <c r="D31" s="43" t="s">
        <v>135</v>
      </c>
      <c r="E31" s="44" t="n">
        <v>5.572376</v>
      </c>
      <c r="F31" s="44" t="n">
        <v>5.572376</v>
      </c>
      <c r="G31" s="44" t="n">
        <v>5.572376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A32" s="42" t="s">
        <v>136</v>
      </c>
      <c r="B32" s="42" t="s">
        <v>93</v>
      </c>
      <c r="C32" s="42"/>
      <c r="D32" s="43" t="s">
        <v>137</v>
      </c>
      <c r="E32" s="44" t="n">
        <v>5.572376</v>
      </c>
      <c r="F32" s="44" t="n">
        <v>5.572376</v>
      </c>
      <c r="G32" s="44" t="n">
        <v>5.572376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24" hidden="false" customHeight="true" outlineLevel="0" collapsed="false">
      <c r="A33" s="42" t="s">
        <v>138</v>
      </c>
      <c r="B33" s="42" t="s">
        <v>96</v>
      </c>
      <c r="C33" s="42" t="s">
        <v>101</v>
      </c>
      <c r="D33" s="43" t="s">
        <v>139</v>
      </c>
      <c r="E33" s="44" t="n">
        <v>5.572376</v>
      </c>
      <c r="F33" s="44" t="n">
        <v>5.572376</v>
      </c>
      <c r="G33" s="44" t="n">
        <v>5.572376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</row>
    <row r="34" customFormat="false" ht="24" hidden="false" customHeight="true" outlineLevel="0" collapsed="false">
      <c r="B34" s="1"/>
      <c r="D34" s="1"/>
      <c r="E34" s="1"/>
      <c r="F34" s="1"/>
      <c r="G34" s="1"/>
      <c r="K34" s="1"/>
      <c r="L34" s="1"/>
      <c r="M34" s="1"/>
      <c r="N34" s="1"/>
      <c r="O34" s="1"/>
      <c r="P34" s="1"/>
      <c r="Q34" s="1"/>
      <c r="R34" s="1"/>
      <c r="W34" s="45"/>
    </row>
    <row r="35" customFormat="false" ht="24" hidden="false" customHeight="true" outlineLevel="0" collapsed="false">
      <c r="E35" s="1"/>
      <c r="F35" s="1"/>
      <c r="G35" s="1"/>
      <c r="Q35" s="1"/>
      <c r="S3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86</v>
      </c>
    </row>
    <row r="2" customFormat="false" ht="18.75" hidden="false" customHeight="true" outlineLevel="0" collapsed="false">
      <c r="A2" s="108" t="s">
        <v>2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8</v>
      </c>
    </row>
    <row r="4" customFormat="false" ht="20.25" hidden="false" customHeight="true" outlineLevel="0" collapsed="false">
      <c r="A4" s="9" t="s">
        <v>60</v>
      </c>
      <c r="B4" s="9"/>
      <c r="C4" s="109" t="s">
        <v>143</v>
      </c>
      <c r="D4" s="9" t="s">
        <v>219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89</v>
      </c>
      <c r="H5" s="109" t="s">
        <v>62</v>
      </c>
      <c r="I5" s="109" t="s">
        <v>63</v>
      </c>
      <c r="J5" s="109" t="s">
        <v>64</v>
      </c>
      <c r="K5" s="109" t="s">
        <v>289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360.443065</v>
      </c>
      <c r="E7" s="16" t="n">
        <v>69.633065</v>
      </c>
      <c r="F7" s="16" t="n">
        <v>290.81</v>
      </c>
      <c r="G7" s="16" t="n">
        <v>0</v>
      </c>
      <c r="H7" s="16" t="n">
        <v>360.443065</v>
      </c>
      <c r="I7" s="16" t="n">
        <v>69.633065</v>
      </c>
      <c r="J7" s="16" t="n">
        <v>290.81</v>
      </c>
      <c r="K7" s="16" t="n">
        <v>0</v>
      </c>
      <c r="L7" s="1"/>
    </row>
    <row r="8" customFormat="false" ht="18" hidden="false" customHeight="true" outlineLevel="0" collapsed="false">
      <c r="A8" s="111" t="s">
        <v>145</v>
      </c>
      <c r="B8" s="111"/>
      <c r="C8" s="112" t="s">
        <v>69</v>
      </c>
      <c r="D8" s="16" t="n">
        <v>157.710336</v>
      </c>
      <c r="E8" s="16" t="n">
        <v>47.600336</v>
      </c>
      <c r="F8" s="16" t="n">
        <v>110.11</v>
      </c>
      <c r="G8" s="16" t="n">
        <v>0</v>
      </c>
      <c r="H8" s="16" t="n">
        <v>157.710336</v>
      </c>
      <c r="I8" s="16" t="n">
        <v>47.600336</v>
      </c>
      <c r="J8" s="16" t="n">
        <v>110.11</v>
      </c>
      <c r="K8" s="16" t="n">
        <v>0</v>
      </c>
      <c r="L8" s="1"/>
    </row>
    <row r="9" customFormat="false" ht="18" hidden="false" customHeight="true" outlineLevel="0" collapsed="false">
      <c r="A9" s="111" t="s">
        <v>290</v>
      </c>
      <c r="B9" s="111" t="s">
        <v>101</v>
      </c>
      <c r="C9" s="112" t="s">
        <v>291</v>
      </c>
      <c r="D9" s="16" t="n">
        <v>10.8312</v>
      </c>
      <c r="E9" s="16" t="n">
        <v>10.8312</v>
      </c>
      <c r="F9" s="16" t="n">
        <v>0</v>
      </c>
      <c r="G9" s="16" t="n">
        <v>0</v>
      </c>
      <c r="H9" s="16" t="n">
        <v>10.8312</v>
      </c>
      <c r="I9" s="16" t="n">
        <v>10.831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90</v>
      </c>
      <c r="B10" s="111" t="s">
        <v>93</v>
      </c>
      <c r="C10" s="112" t="s">
        <v>292</v>
      </c>
      <c r="D10" s="16" t="n">
        <v>17.0064</v>
      </c>
      <c r="E10" s="16" t="n">
        <v>17.0064</v>
      </c>
      <c r="F10" s="16" t="n">
        <v>0</v>
      </c>
      <c r="G10" s="16" t="n">
        <v>0</v>
      </c>
      <c r="H10" s="16" t="n">
        <v>17.0064</v>
      </c>
      <c r="I10" s="16" t="n">
        <v>17.006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90</v>
      </c>
      <c r="B11" s="111" t="s">
        <v>163</v>
      </c>
      <c r="C11" s="112" t="s">
        <v>293</v>
      </c>
      <c r="D11" s="16" t="n">
        <v>6.473856</v>
      </c>
      <c r="E11" s="16" t="n">
        <v>6.473856</v>
      </c>
      <c r="F11" s="16" t="n">
        <v>0</v>
      </c>
      <c r="G11" s="16" t="n">
        <v>0</v>
      </c>
      <c r="H11" s="16" t="n">
        <v>6.473856</v>
      </c>
      <c r="I11" s="16" t="n">
        <v>6.47385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90</v>
      </c>
      <c r="B12" s="111" t="s">
        <v>120</v>
      </c>
      <c r="C12" s="112" t="s">
        <v>294</v>
      </c>
      <c r="D12" s="16" t="n">
        <v>3.236928</v>
      </c>
      <c r="E12" s="16" t="n">
        <v>3.236928</v>
      </c>
      <c r="F12" s="16" t="n">
        <v>0</v>
      </c>
      <c r="G12" s="16" t="n">
        <v>0</v>
      </c>
      <c r="H12" s="16" t="n">
        <v>3.236928</v>
      </c>
      <c r="I12" s="16" t="n">
        <v>3.23692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90</v>
      </c>
      <c r="B13" s="111" t="s">
        <v>110</v>
      </c>
      <c r="C13" s="112" t="s">
        <v>295</v>
      </c>
      <c r="D13" s="16" t="n">
        <v>3.184805</v>
      </c>
      <c r="E13" s="16" t="n">
        <v>3.184805</v>
      </c>
      <c r="F13" s="16" t="n">
        <v>0</v>
      </c>
      <c r="G13" s="16" t="n">
        <v>0</v>
      </c>
      <c r="H13" s="16" t="n">
        <v>3.184805</v>
      </c>
      <c r="I13" s="16" t="n">
        <v>3.184805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90</v>
      </c>
      <c r="B14" s="111" t="s">
        <v>127</v>
      </c>
      <c r="C14" s="112" t="s">
        <v>296</v>
      </c>
      <c r="D14" s="16" t="n">
        <v>1.213848</v>
      </c>
      <c r="E14" s="16" t="n">
        <v>1.213848</v>
      </c>
      <c r="F14" s="16" t="n">
        <v>0</v>
      </c>
      <c r="G14" s="16" t="n">
        <v>0</v>
      </c>
      <c r="H14" s="16" t="n">
        <v>1.213848</v>
      </c>
      <c r="I14" s="16" t="n">
        <v>1.21384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90</v>
      </c>
      <c r="B15" s="111" t="s">
        <v>176</v>
      </c>
      <c r="C15" s="112" t="s">
        <v>297</v>
      </c>
      <c r="D15" s="16" t="n">
        <v>0.080923</v>
      </c>
      <c r="E15" s="16" t="n">
        <v>0.080923</v>
      </c>
      <c r="F15" s="16" t="n">
        <v>0</v>
      </c>
      <c r="G15" s="16" t="n">
        <v>0</v>
      </c>
      <c r="H15" s="16" t="n">
        <v>0.080923</v>
      </c>
      <c r="I15" s="16" t="n">
        <v>0.08092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90</v>
      </c>
      <c r="B16" s="111" t="s">
        <v>180</v>
      </c>
      <c r="C16" s="112" t="s">
        <v>298</v>
      </c>
      <c r="D16" s="16" t="n">
        <v>5.572376</v>
      </c>
      <c r="E16" s="16" t="n">
        <v>5.572376</v>
      </c>
      <c r="F16" s="16" t="n">
        <v>0</v>
      </c>
      <c r="G16" s="16" t="n">
        <v>0</v>
      </c>
      <c r="H16" s="16" t="n">
        <v>5.572376</v>
      </c>
      <c r="I16" s="16" t="n">
        <v>5.572376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90</v>
      </c>
      <c r="B17" s="111" t="s">
        <v>85</v>
      </c>
      <c r="C17" s="112" t="s">
        <v>299</v>
      </c>
      <c r="D17" s="16" t="n">
        <v>110.11</v>
      </c>
      <c r="E17" s="16" t="n">
        <v>0</v>
      </c>
      <c r="F17" s="16" t="n">
        <v>110.11</v>
      </c>
      <c r="G17" s="16" t="n">
        <v>0</v>
      </c>
      <c r="H17" s="16" t="n">
        <v>110.11</v>
      </c>
      <c r="I17" s="16" t="n">
        <v>0</v>
      </c>
      <c r="J17" s="16" t="n">
        <v>110.11</v>
      </c>
      <c r="K17" s="16" t="n">
        <v>0</v>
      </c>
    </row>
    <row r="18" customFormat="false" ht="18" hidden="false" customHeight="true" outlineLevel="0" collapsed="false">
      <c r="A18" s="111" t="s">
        <v>146</v>
      </c>
      <c r="B18" s="111"/>
      <c r="C18" s="112" t="s">
        <v>70</v>
      </c>
      <c r="D18" s="16" t="n">
        <v>184.132729</v>
      </c>
      <c r="E18" s="16" t="n">
        <v>22.032729</v>
      </c>
      <c r="F18" s="16" t="n">
        <v>162.1</v>
      </c>
      <c r="G18" s="16" t="n">
        <v>0</v>
      </c>
      <c r="H18" s="16" t="n">
        <v>184.132729</v>
      </c>
      <c r="I18" s="16" t="n">
        <v>22.032729</v>
      </c>
      <c r="J18" s="16" t="n">
        <v>162.1</v>
      </c>
      <c r="K18" s="16" t="n">
        <v>0</v>
      </c>
    </row>
    <row r="19" customFormat="false" ht="18" hidden="false" customHeight="true" outlineLevel="0" collapsed="false">
      <c r="A19" s="111" t="s">
        <v>300</v>
      </c>
      <c r="B19" s="111" t="s">
        <v>101</v>
      </c>
      <c r="C19" s="112" t="s">
        <v>301</v>
      </c>
      <c r="D19" s="16" t="n">
        <v>138.28</v>
      </c>
      <c r="E19" s="16" t="n">
        <v>3.08</v>
      </c>
      <c r="F19" s="16" t="n">
        <v>135.2</v>
      </c>
      <c r="G19" s="16" t="n">
        <v>0</v>
      </c>
      <c r="H19" s="16" t="n">
        <v>138.28</v>
      </c>
      <c r="I19" s="16" t="n">
        <v>3.08</v>
      </c>
      <c r="J19" s="16" t="n">
        <v>135.2</v>
      </c>
      <c r="K19" s="16" t="n">
        <v>0</v>
      </c>
    </row>
    <row r="20" customFormat="false" ht="18" hidden="false" customHeight="true" outlineLevel="0" collapsed="false">
      <c r="A20" s="111" t="s">
        <v>300</v>
      </c>
      <c r="B20" s="111" t="s">
        <v>93</v>
      </c>
      <c r="C20" s="112" t="s">
        <v>302</v>
      </c>
      <c r="D20" s="16" t="n">
        <v>0.385</v>
      </c>
      <c r="E20" s="16" t="n">
        <v>0.385</v>
      </c>
      <c r="F20" s="16" t="n">
        <v>0</v>
      </c>
      <c r="G20" s="16" t="n">
        <v>0</v>
      </c>
      <c r="H20" s="16" t="n">
        <v>0.385</v>
      </c>
      <c r="I20" s="16" t="n">
        <v>0.38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300</v>
      </c>
      <c r="B21" s="111" t="s">
        <v>106</v>
      </c>
      <c r="C21" s="112" t="s">
        <v>303</v>
      </c>
      <c r="D21" s="16" t="n">
        <v>0.275</v>
      </c>
      <c r="E21" s="16" t="n">
        <v>0.275</v>
      </c>
      <c r="F21" s="16" t="n">
        <v>0</v>
      </c>
      <c r="G21" s="16" t="n">
        <v>0</v>
      </c>
      <c r="H21" s="16" t="n">
        <v>0.275</v>
      </c>
      <c r="I21" s="16" t="n">
        <v>0.27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300</v>
      </c>
      <c r="B22" s="111" t="s">
        <v>98</v>
      </c>
      <c r="C22" s="112" t="s">
        <v>304</v>
      </c>
      <c r="D22" s="16" t="n">
        <v>1.32</v>
      </c>
      <c r="E22" s="16" t="n">
        <v>1.32</v>
      </c>
      <c r="F22" s="16" t="n">
        <v>0</v>
      </c>
      <c r="G22" s="16" t="n">
        <v>0</v>
      </c>
      <c r="H22" s="16" t="n">
        <v>1.32</v>
      </c>
      <c r="I22" s="16" t="n">
        <v>1.32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300</v>
      </c>
      <c r="B23" s="111" t="s">
        <v>108</v>
      </c>
      <c r="C23" s="112" t="s">
        <v>305</v>
      </c>
      <c r="D23" s="16" t="n">
        <v>1.231</v>
      </c>
      <c r="E23" s="16" t="n">
        <v>1.231</v>
      </c>
      <c r="F23" s="16" t="n">
        <v>0</v>
      </c>
      <c r="G23" s="16" t="n">
        <v>0</v>
      </c>
      <c r="H23" s="16" t="n">
        <v>1.231</v>
      </c>
      <c r="I23" s="16" t="n">
        <v>1.231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300</v>
      </c>
      <c r="B24" s="111" t="s">
        <v>120</v>
      </c>
      <c r="C24" s="112" t="s">
        <v>306</v>
      </c>
      <c r="D24" s="16" t="n">
        <v>0.22</v>
      </c>
      <c r="E24" s="16" t="n">
        <v>0.22</v>
      </c>
      <c r="F24" s="16" t="n">
        <v>0</v>
      </c>
      <c r="G24" s="16" t="n">
        <v>0</v>
      </c>
      <c r="H24" s="16" t="n">
        <v>0.22</v>
      </c>
      <c r="I24" s="16" t="n">
        <v>0.22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300</v>
      </c>
      <c r="B25" s="111" t="s">
        <v>127</v>
      </c>
      <c r="C25" s="112" t="s">
        <v>307</v>
      </c>
      <c r="D25" s="16" t="n">
        <v>2.2</v>
      </c>
      <c r="E25" s="16" t="n">
        <v>2.2</v>
      </c>
      <c r="F25" s="16" t="n">
        <v>0</v>
      </c>
      <c r="G25" s="16" t="n">
        <v>0</v>
      </c>
      <c r="H25" s="16" t="n">
        <v>2.2</v>
      </c>
      <c r="I25" s="16" t="n">
        <v>2.2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300</v>
      </c>
      <c r="B26" s="111" t="s">
        <v>180</v>
      </c>
      <c r="C26" s="112" t="s">
        <v>308</v>
      </c>
      <c r="D26" s="16" t="n">
        <v>0.55</v>
      </c>
      <c r="E26" s="16" t="n">
        <v>0.55</v>
      </c>
      <c r="F26" s="16" t="n">
        <v>0</v>
      </c>
      <c r="G26" s="16" t="n">
        <v>0</v>
      </c>
      <c r="H26" s="16" t="n">
        <v>0.55</v>
      </c>
      <c r="I26" s="16" t="n">
        <v>0.55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300</v>
      </c>
      <c r="B27" s="111" t="s">
        <v>191</v>
      </c>
      <c r="C27" s="112" t="s">
        <v>309</v>
      </c>
      <c r="D27" s="16" t="n">
        <v>6.718</v>
      </c>
      <c r="E27" s="16" t="n">
        <v>0.418</v>
      </c>
      <c r="F27" s="16" t="n">
        <v>6.3</v>
      </c>
      <c r="G27" s="16" t="n">
        <v>0</v>
      </c>
      <c r="H27" s="16" t="n">
        <v>6.718</v>
      </c>
      <c r="I27" s="16" t="n">
        <v>0.418</v>
      </c>
      <c r="J27" s="16" t="n">
        <v>6.3</v>
      </c>
      <c r="K27" s="16" t="n">
        <v>0</v>
      </c>
    </row>
    <row r="28" customFormat="false" ht="18" hidden="false" customHeight="true" outlineLevel="0" collapsed="false">
      <c r="A28" s="111" t="s">
        <v>300</v>
      </c>
      <c r="B28" s="111" t="s">
        <v>203</v>
      </c>
      <c r="C28" s="112" t="s">
        <v>310</v>
      </c>
      <c r="D28" s="16" t="n">
        <v>12</v>
      </c>
      <c r="E28" s="16" t="n">
        <v>0</v>
      </c>
      <c r="F28" s="16" t="n">
        <v>12</v>
      </c>
      <c r="G28" s="16" t="n">
        <v>0</v>
      </c>
      <c r="H28" s="16" t="n">
        <v>12</v>
      </c>
      <c r="I28" s="16" t="n">
        <v>0</v>
      </c>
      <c r="J28" s="16" t="n">
        <v>12</v>
      </c>
      <c r="K28" s="16" t="n">
        <v>0</v>
      </c>
    </row>
    <row r="29" customFormat="false" ht="18" hidden="false" customHeight="true" outlineLevel="0" collapsed="false">
      <c r="A29" s="111" t="s">
        <v>300</v>
      </c>
      <c r="B29" s="111" t="s">
        <v>205</v>
      </c>
      <c r="C29" s="112" t="s">
        <v>311</v>
      </c>
      <c r="D29" s="16" t="n">
        <v>0.928729</v>
      </c>
      <c r="E29" s="16" t="n">
        <v>0.928729</v>
      </c>
      <c r="F29" s="16" t="n">
        <v>0</v>
      </c>
      <c r="G29" s="16" t="n">
        <v>0</v>
      </c>
      <c r="H29" s="16" t="n">
        <v>0.928729</v>
      </c>
      <c r="I29" s="16" t="n">
        <v>0.928729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1" t="s">
        <v>300</v>
      </c>
      <c r="B30" s="111" t="s">
        <v>211</v>
      </c>
      <c r="C30" s="112" t="s">
        <v>312</v>
      </c>
      <c r="D30" s="16" t="n">
        <v>3.12</v>
      </c>
      <c r="E30" s="16" t="n">
        <v>3.12</v>
      </c>
      <c r="F30" s="16" t="n">
        <v>0</v>
      </c>
      <c r="G30" s="16" t="n">
        <v>0</v>
      </c>
      <c r="H30" s="16" t="n">
        <v>3.12</v>
      </c>
      <c r="I30" s="16" t="n">
        <v>3.12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300</v>
      </c>
      <c r="B31" s="111" t="s">
        <v>85</v>
      </c>
      <c r="C31" s="112" t="s">
        <v>313</v>
      </c>
      <c r="D31" s="16" t="n">
        <v>16.905</v>
      </c>
      <c r="E31" s="16" t="n">
        <v>8.305</v>
      </c>
      <c r="F31" s="16" t="n">
        <v>8.6</v>
      </c>
      <c r="G31" s="16" t="n">
        <v>0</v>
      </c>
      <c r="H31" s="16" t="n">
        <v>16.905</v>
      </c>
      <c r="I31" s="16" t="n">
        <v>8.305</v>
      </c>
      <c r="J31" s="16" t="n">
        <v>8.6</v>
      </c>
      <c r="K31" s="16" t="n">
        <v>0</v>
      </c>
    </row>
    <row r="32" customFormat="false" ht="18" hidden="false" customHeight="true" outlineLevel="0" collapsed="false">
      <c r="A32" s="111" t="s">
        <v>147</v>
      </c>
      <c r="B32" s="111"/>
      <c r="C32" s="112" t="s">
        <v>71</v>
      </c>
      <c r="D32" s="16" t="n">
        <v>16</v>
      </c>
      <c r="E32" s="16" t="n">
        <v>0</v>
      </c>
      <c r="F32" s="16" t="n">
        <v>16</v>
      </c>
      <c r="G32" s="16" t="n">
        <v>0</v>
      </c>
      <c r="H32" s="16" t="n">
        <v>16</v>
      </c>
      <c r="I32" s="16" t="n">
        <v>0</v>
      </c>
      <c r="J32" s="16" t="n">
        <v>16</v>
      </c>
      <c r="K32" s="16" t="n">
        <v>0</v>
      </c>
    </row>
    <row r="33" customFormat="false" ht="18" hidden="false" customHeight="true" outlineLevel="0" collapsed="false">
      <c r="A33" s="111" t="s">
        <v>314</v>
      </c>
      <c r="B33" s="111" t="s">
        <v>85</v>
      </c>
      <c r="C33" s="112" t="s">
        <v>315</v>
      </c>
      <c r="D33" s="16" t="n">
        <v>16</v>
      </c>
      <c r="E33" s="16" t="n">
        <v>0</v>
      </c>
      <c r="F33" s="16" t="n">
        <v>16</v>
      </c>
      <c r="G33" s="16" t="n">
        <v>0</v>
      </c>
      <c r="H33" s="16" t="n">
        <v>16</v>
      </c>
      <c r="I33" s="16" t="n">
        <v>0</v>
      </c>
      <c r="J33" s="16" t="n">
        <v>16</v>
      </c>
      <c r="K33" s="16" t="n">
        <v>0</v>
      </c>
    </row>
    <row r="34" customFormat="false" ht="18" hidden="false" customHeight="true" outlineLevel="0" collapsed="false">
      <c r="A34" s="111" t="s">
        <v>316</v>
      </c>
      <c r="B34" s="111"/>
      <c r="C34" s="112" t="s">
        <v>74</v>
      </c>
      <c r="D34" s="16" t="n">
        <v>2.6</v>
      </c>
      <c r="E34" s="16" t="n">
        <v>0</v>
      </c>
      <c r="F34" s="16" t="n">
        <v>2.6</v>
      </c>
      <c r="G34" s="16" t="n">
        <v>0</v>
      </c>
      <c r="H34" s="16" t="n">
        <v>2.6</v>
      </c>
      <c r="I34" s="16" t="n">
        <v>0</v>
      </c>
      <c r="J34" s="16" t="n">
        <v>2.6</v>
      </c>
      <c r="K34" s="16" t="n">
        <v>0</v>
      </c>
    </row>
    <row r="35" customFormat="false" ht="18" hidden="false" customHeight="true" outlineLevel="0" collapsed="false">
      <c r="A35" s="111" t="s">
        <v>317</v>
      </c>
      <c r="B35" s="111" t="s">
        <v>93</v>
      </c>
      <c r="C35" s="112" t="s">
        <v>318</v>
      </c>
      <c r="D35" s="16" t="n">
        <v>2.6</v>
      </c>
      <c r="E35" s="16" t="n">
        <v>0</v>
      </c>
      <c r="F35" s="16" t="n">
        <v>2.6</v>
      </c>
      <c r="G35" s="16" t="n">
        <v>0</v>
      </c>
      <c r="H35" s="16" t="n">
        <v>2.6</v>
      </c>
      <c r="I35" s="16" t="n">
        <v>0</v>
      </c>
      <c r="J35" s="16" t="n">
        <v>2.6</v>
      </c>
      <c r="K35" s="16" t="n"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33:12Z</dcterms:created>
  <dc:creator/>
  <dc:description/>
  <dc:language>en-US</dc:language>
  <cp:lastModifiedBy>Administrator</cp:lastModifiedBy>
  <dcterms:modified xsi:type="dcterms:W3CDTF">2021-04-01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