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1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3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1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28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9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2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新区教学研究室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5</t>
  </si>
  <si>
    <t xml:space="preserve">教育支出</t>
  </si>
  <si>
    <t xml:space="preserve">  205</t>
  </si>
  <si>
    <t xml:space="preserve">01</t>
  </si>
  <si>
    <t xml:space="preserve">  教育管理事务</t>
  </si>
  <si>
    <t xml:space="preserve">    205</t>
  </si>
  <si>
    <t xml:space="preserve">  01</t>
  </si>
  <si>
    <t xml:space="preserve">99</t>
  </si>
  <si>
    <t xml:space="preserve">    其他教育管理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柳东新区教学研究室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59.782678</v>
      </c>
      <c r="C7" s="13" t="s">
        <v>13</v>
      </c>
      <c r="D7" s="12" t="n">
        <f aca="false">SUM(D8:D34)</f>
        <v>59.782678</v>
      </c>
      <c r="E7" s="12" t="n">
        <f aca="false">SUM(E8:E34)</f>
        <v>59.782678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59.782678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59.782678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59.782678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42.40285</v>
      </c>
      <c r="E12" s="17" t="n">
        <f aca="false">D12-F12</f>
        <v>42.40285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7.899264</v>
      </c>
      <c r="E15" s="17" t="n">
        <f aca="false">D15-F15</f>
        <v>7.899264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3.806664</v>
      </c>
      <c r="E16" s="17" t="n">
        <f aca="false">D16-F16</f>
        <v>3.806664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5.6739</v>
      </c>
      <c r="E26" s="17" t="n">
        <f aca="false">D26-F26</f>
        <v>5.6739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95</v>
      </c>
    </row>
    <row r="2" customFormat="false" ht="18.75" hidden="false" customHeight="true" outlineLevel="0" collapsed="false">
      <c r="A2" s="108" t="s">
        <v>29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1</v>
      </c>
    </row>
    <row r="4" customFormat="false" ht="20.25" hidden="false" customHeight="true" outlineLevel="0" collapsed="false">
      <c r="A4" s="113" t="s">
        <v>60</v>
      </c>
      <c r="B4" s="113"/>
      <c r="C4" s="114" t="s">
        <v>122</v>
      </c>
      <c r="D4" s="113" t="s">
        <v>202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72</v>
      </c>
      <c r="H5" s="117" t="s">
        <v>62</v>
      </c>
      <c r="I5" s="117" t="s">
        <v>63</v>
      </c>
      <c r="J5" s="117" t="s">
        <v>64</v>
      </c>
      <c r="K5" s="117" t="s">
        <v>272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59.782678</v>
      </c>
      <c r="E7" s="16" t="n">
        <v>59.782678</v>
      </c>
      <c r="F7" s="16" t="n">
        <v>0</v>
      </c>
      <c r="G7" s="16" t="n">
        <v>0</v>
      </c>
      <c r="H7" s="16" t="n">
        <v>59.782678</v>
      </c>
      <c r="I7" s="16" t="n">
        <v>59.782678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20" t="s">
        <v>297</v>
      </c>
      <c r="B8" s="120"/>
      <c r="C8" s="111"/>
      <c r="D8" s="16" t="n">
        <v>59.782678</v>
      </c>
      <c r="E8" s="16" t="n">
        <v>59.782678</v>
      </c>
      <c r="F8" s="16" t="n">
        <v>0</v>
      </c>
      <c r="G8" s="16" t="n">
        <v>0</v>
      </c>
      <c r="H8" s="16" t="n">
        <v>59.782678</v>
      </c>
      <c r="I8" s="16" t="n">
        <v>59.782678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20" t="s">
        <v>298</v>
      </c>
      <c r="B9" s="120" t="s">
        <v>85</v>
      </c>
      <c r="C9" s="112" t="s">
        <v>69</v>
      </c>
      <c r="D9" s="16" t="n">
        <v>54.439028</v>
      </c>
      <c r="E9" s="16" t="n">
        <v>54.439028</v>
      </c>
      <c r="F9" s="16" t="n">
        <v>0</v>
      </c>
      <c r="G9" s="16" t="n">
        <v>0</v>
      </c>
      <c r="H9" s="16" t="n">
        <v>54.439028</v>
      </c>
      <c r="I9" s="16" t="n">
        <v>54.43902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298</v>
      </c>
      <c r="B10" s="120" t="s">
        <v>108</v>
      </c>
      <c r="C10" s="112" t="s">
        <v>70</v>
      </c>
      <c r="D10" s="16" t="n">
        <v>5.34365</v>
      </c>
      <c r="E10" s="16" t="n">
        <v>5.34365</v>
      </c>
      <c r="F10" s="16" t="n">
        <v>0</v>
      </c>
      <c r="G10" s="16" t="n">
        <v>0</v>
      </c>
      <c r="H10" s="16" t="n">
        <v>5.34365</v>
      </c>
      <c r="I10" s="16" t="n">
        <v>5.34365</v>
      </c>
      <c r="J10" s="16" t="n">
        <v>0</v>
      </c>
      <c r="K10" s="16" t="n">
        <v>0</v>
      </c>
      <c r="M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99</v>
      </c>
    </row>
    <row r="2" customFormat="false" ht="23.25" hidden="false" customHeight="true" outlineLevel="0" collapsed="false">
      <c r="A2" s="27" t="s">
        <v>30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01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02</v>
      </c>
    </row>
    <row r="2" customFormat="false" ht="22.5" hidden="false" customHeight="true" outlineLevel="0" collapsed="false">
      <c r="A2" s="126" t="s">
        <v>3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04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05</v>
      </c>
      <c r="E4" s="131" t="s">
        <v>306</v>
      </c>
      <c r="F4" s="130" t="s">
        <v>61</v>
      </c>
      <c r="G4" s="130" t="s">
        <v>307</v>
      </c>
      <c r="H4" s="132" t="s">
        <v>308</v>
      </c>
      <c r="I4" s="133" t="s">
        <v>309</v>
      </c>
      <c r="J4" s="134" t="s">
        <v>310</v>
      </c>
      <c r="K4" s="135" t="s">
        <v>311</v>
      </c>
      <c r="L4" s="130" t="s">
        <v>312</v>
      </c>
      <c r="M4" s="136" t="s">
        <v>313</v>
      </c>
      <c r="N4" s="136"/>
      <c r="O4" s="136"/>
      <c r="P4" s="136"/>
      <c r="Q4" s="136"/>
      <c r="R4" s="136"/>
      <c r="S4" s="136"/>
      <c r="T4" s="129" t="s">
        <v>314</v>
      </c>
      <c r="U4" s="129"/>
      <c r="V4" s="129"/>
      <c r="W4" s="129"/>
      <c r="X4" s="130" t="s">
        <v>315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16</v>
      </c>
      <c r="O5" s="130" t="s">
        <v>317</v>
      </c>
      <c r="P5" s="130" t="s">
        <v>246</v>
      </c>
      <c r="Q5" s="130" t="s">
        <v>318</v>
      </c>
      <c r="R5" s="130" t="s">
        <v>319</v>
      </c>
      <c r="S5" s="130" t="s">
        <v>249</v>
      </c>
      <c r="T5" s="130" t="s">
        <v>9</v>
      </c>
      <c r="U5" s="130" t="s">
        <v>320</v>
      </c>
      <c r="V5" s="130" t="s">
        <v>321</v>
      </c>
      <c r="W5" s="130" t="s">
        <v>322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/>
      <c r="I7" s="138"/>
      <c r="J7" s="139"/>
      <c r="K7" s="140"/>
      <c r="L7" s="14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144"/>
      <c r="O9" s="144"/>
      <c r="P9" s="144"/>
      <c r="Q9" s="144"/>
      <c r="R9" s="144"/>
      <c r="S9" s="144"/>
      <c r="T9" s="144"/>
      <c r="U9" s="122"/>
      <c r="V9" s="144"/>
      <c r="W9" s="144"/>
      <c r="X9" s="146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22"/>
      <c r="H10" s="144"/>
      <c r="I10" s="144"/>
      <c r="J10" s="144"/>
      <c r="K10" s="144"/>
      <c r="L10" s="144"/>
      <c r="M10" s="145"/>
      <c r="N10" s="144"/>
      <c r="O10" s="144"/>
      <c r="P10" s="144"/>
      <c r="Q10" s="144"/>
      <c r="R10" s="144"/>
      <c r="S10" s="122"/>
      <c r="T10" s="144"/>
      <c r="U10" s="122"/>
      <c r="V10" s="144"/>
      <c r="W10" s="144"/>
      <c r="X10" s="146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22"/>
      <c r="H11" s="122"/>
      <c r="I11" s="144"/>
      <c r="J11" s="144"/>
      <c r="K11" s="144"/>
      <c r="L11" s="144"/>
      <c r="M11" s="145"/>
      <c r="N11" s="122"/>
      <c r="O11" s="144"/>
      <c r="P11" s="144"/>
      <c r="Q11" s="144"/>
      <c r="R11" s="144"/>
      <c r="S11" s="122"/>
      <c r="T11" s="122"/>
      <c r="U11" s="122"/>
      <c r="V11" s="144"/>
      <c r="W11" s="144"/>
      <c r="X11" s="146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22"/>
      <c r="H12" s="122"/>
      <c r="I12" s="122"/>
      <c r="J12" s="144"/>
      <c r="K12" s="144"/>
      <c r="L12" s="144"/>
      <c r="M12" s="145"/>
      <c r="N12" s="122"/>
      <c r="O12" s="144"/>
      <c r="P12" s="122"/>
      <c r="Q12" s="144"/>
      <c r="R12" s="144"/>
      <c r="S12" s="122"/>
      <c r="T12" s="122"/>
      <c r="U12" s="144"/>
      <c r="V12" s="144"/>
      <c r="W12" s="122"/>
      <c r="X12" s="146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22"/>
      <c r="I13" s="122"/>
      <c r="J13" s="122"/>
      <c r="K13" s="122"/>
      <c r="L13" s="122"/>
      <c r="M13" s="125"/>
      <c r="N13" s="122"/>
      <c r="O13" s="144"/>
      <c r="P13" s="122"/>
      <c r="Q13" s="122"/>
      <c r="R13" s="144"/>
      <c r="S13" s="122"/>
      <c r="T13" s="122"/>
      <c r="U13" s="144"/>
      <c r="V13" s="144"/>
      <c r="W13" s="144"/>
      <c r="X13" s="146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44"/>
      <c r="H14" s="122"/>
      <c r="I14" s="122"/>
      <c r="J14" s="122"/>
      <c r="K14" s="144"/>
      <c r="L14" s="122"/>
      <c r="M14" s="125"/>
      <c r="N14" s="144"/>
      <c r="O14" s="144"/>
      <c r="P14" s="122"/>
      <c r="Q14" s="144"/>
      <c r="R14" s="144"/>
      <c r="S14" s="122"/>
      <c r="T14" s="122"/>
      <c r="U14" s="122"/>
      <c r="V14" s="144"/>
      <c r="W14" s="144"/>
      <c r="X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4"/>
      <c r="O15" s="122"/>
      <c r="P15" s="122"/>
      <c r="Q15" s="144"/>
      <c r="R15" s="122"/>
      <c r="S15" s="122"/>
      <c r="T15" s="122"/>
      <c r="U15" s="122"/>
      <c r="V15" s="144"/>
      <c r="W15" s="144"/>
      <c r="X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2"/>
      <c r="K16" s="122"/>
      <c r="L16" s="122"/>
      <c r="M16" s="125"/>
      <c r="N16" s="144"/>
      <c r="O16" s="122"/>
      <c r="P16" s="122"/>
      <c r="Q16" s="144"/>
      <c r="R16" s="122"/>
      <c r="S16" s="122"/>
      <c r="T16" s="122"/>
      <c r="U16" s="144"/>
      <c r="V16" s="144"/>
      <c r="W16" s="144"/>
      <c r="X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4"/>
      <c r="Q17" s="144"/>
      <c r="R17" s="122"/>
      <c r="S17" s="122"/>
      <c r="T17" s="122"/>
      <c r="U17" s="122"/>
      <c r="V17" s="144"/>
      <c r="W17" s="122"/>
      <c r="X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4"/>
      <c r="G18" s="122"/>
      <c r="H18" s="122"/>
      <c r="I18" s="122"/>
      <c r="J18" s="122"/>
      <c r="K18" s="122"/>
      <c r="L18" s="122"/>
      <c r="M18" s="125"/>
      <c r="N18" s="122"/>
      <c r="O18" s="122"/>
      <c r="P18" s="144"/>
      <c r="Q18" s="122"/>
      <c r="R18" s="122"/>
      <c r="S18" s="122"/>
      <c r="T18" s="122"/>
      <c r="U18" s="122"/>
      <c r="V18" s="144"/>
      <c r="W18" s="122"/>
      <c r="X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4"/>
      <c r="V19" s="122"/>
      <c r="W19" s="122"/>
      <c r="X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4"/>
      <c r="P20" s="122"/>
      <c r="Q20" s="122"/>
      <c r="R20" s="122"/>
      <c r="S20" s="122"/>
      <c r="T20" s="122"/>
      <c r="U20" s="122"/>
      <c r="V20" s="122"/>
      <c r="W20" s="122"/>
      <c r="X20" s="147"/>
    </row>
    <row r="21" customFormat="false" ht="12.75" hidden="false" customHeight="true" outlineLevel="0" collapsed="false">
      <c r="A21" s="122"/>
      <c r="B21" s="122"/>
      <c r="C21" s="122"/>
      <c r="D21" s="144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7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23</v>
      </c>
      <c r="R1" s="148"/>
      <c r="S1" s="148"/>
      <c r="T1" s="147"/>
      <c r="U1" s="147"/>
      <c r="V1" s="147"/>
      <c r="W1" s="147"/>
    </row>
    <row r="2" customFormat="false" ht="22.5" hidden="false" customHeight="true" outlineLevel="0" collapsed="false">
      <c r="A2" s="108" t="s">
        <v>32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7"/>
      <c r="U2" s="147"/>
      <c r="V2" s="147"/>
      <c r="W2" s="147"/>
    </row>
    <row r="3" customFormat="false" ht="23.25" hidden="false" customHeight="true" outlineLevel="0" collapsed="false">
      <c r="A3" s="127" t="s">
        <v>304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49"/>
      <c r="S3" s="149"/>
      <c r="T3" s="147"/>
      <c r="U3" s="147"/>
      <c r="V3" s="147"/>
      <c r="W3" s="147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05</v>
      </c>
      <c r="E4" s="131" t="s">
        <v>306</v>
      </c>
      <c r="F4" s="130" t="s">
        <v>61</v>
      </c>
      <c r="G4" s="130" t="s">
        <v>307</v>
      </c>
      <c r="H4" s="130" t="s">
        <v>308</v>
      </c>
      <c r="I4" s="135" t="s">
        <v>325</v>
      </c>
      <c r="J4" s="136" t="s">
        <v>313</v>
      </c>
      <c r="K4" s="136"/>
      <c r="L4" s="136"/>
      <c r="M4" s="136"/>
      <c r="N4" s="136"/>
      <c r="O4" s="136"/>
      <c r="P4" s="136"/>
      <c r="Q4" s="130" t="s">
        <v>315</v>
      </c>
      <c r="R4" s="150"/>
      <c r="S4" s="150"/>
      <c r="T4" s="147"/>
      <c r="U4" s="147"/>
      <c r="V4" s="147"/>
      <c r="W4" s="147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16</v>
      </c>
      <c r="L5" s="130" t="s">
        <v>317</v>
      </c>
      <c r="M5" s="130" t="s">
        <v>246</v>
      </c>
      <c r="N5" s="130" t="s">
        <v>318</v>
      </c>
      <c r="O5" s="130" t="s">
        <v>319</v>
      </c>
      <c r="P5" s="130" t="s">
        <v>249</v>
      </c>
      <c r="Q5" s="130"/>
      <c r="R5" s="150"/>
      <c r="S5" s="150"/>
      <c r="T5" s="147"/>
      <c r="U5" s="147"/>
      <c r="V5" s="146"/>
      <c r="W5" s="147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0"/>
      <c r="S6" s="150"/>
      <c r="T6" s="147"/>
      <c r="U6" s="147"/>
      <c r="V6" s="147"/>
      <c r="W6" s="147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5"/>
      <c r="K8" s="144"/>
      <c r="L8" s="144"/>
      <c r="M8" s="144"/>
      <c r="N8" s="144"/>
      <c r="O8" s="144"/>
      <c r="P8" s="144"/>
      <c r="Q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5"/>
      <c r="K9" s="144"/>
      <c r="L9" s="144"/>
      <c r="M9" s="144"/>
      <c r="N9" s="144"/>
      <c r="O9" s="144"/>
      <c r="P9" s="144"/>
      <c r="Q9" s="146"/>
      <c r="R9" s="146"/>
      <c r="S9" s="146"/>
      <c r="T9" s="146"/>
      <c r="U9" s="146"/>
      <c r="V9" s="146"/>
      <c r="W9" s="147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44"/>
      <c r="H10" s="144"/>
      <c r="I10" s="144"/>
      <c r="J10" s="145"/>
      <c r="K10" s="144"/>
      <c r="L10" s="144"/>
      <c r="M10" s="144"/>
      <c r="N10" s="144"/>
      <c r="O10" s="144"/>
      <c r="P10" s="122"/>
      <c r="Q10" s="146"/>
      <c r="R10" s="146"/>
      <c r="S10" s="146"/>
      <c r="T10" s="147"/>
      <c r="U10" s="146"/>
      <c r="V10" s="146"/>
      <c r="W10" s="147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44"/>
      <c r="H11" s="144"/>
      <c r="I11" s="144"/>
      <c r="J11" s="145"/>
      <c r="K11" s="122"/>
      <c r="L11" s="144"/>
      <c r="M11" s="122"/>
      <c r="N11" s="122"/>
      <c r="O11" s="144"/>
      <c r="P11" s="122"/>
      <c r="Q11" s="146"/>
      <c r="R11" s="146"/>
      <c r="S11" s="146"/>
      <c r="T11" s="147"/>
      <c r="U11" s="146"/>
      <c r="V11" s="146"/>
      <c r="W11" s="147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44"/>
      <c r="H12" s="144"/>
      <c r="I12" s="144"/>
      <c r="J12" s="145"/>
      <c r="K12" s="122"/>
      <c r="L12" s="144"/>
      <c r="M12" s="122"/>
      <c r="N12" s="122"/>
      <c r="O12" s="144"/>
      <c r="P12" s="122"/>
      <c r="Q12" s="146"/>
      <c r="R12" s="146"/>
      <c r="S12" s="146"/>
      <c r="T12" s="147"/>
      <c r="U12" s="147"/>
      <c r="V12" s="146"/>
      <c r="W12" s="147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44"/>
      <c r="I13" s="144"/>
      <c r="J13" s="125"/>
      <c r="K13" s="122"/>
      <c r="L13" s="144"/>
      <c r="M13" s="122"/>
      <c r="N13" s="144"/>
      <c r="O13" s="144"/>
      <c r="P13" s="122"/>
      <c r="Q13" s="146"/>
      <c r="R13" s="146"/>
      <c r="S13" s="146"/>
      <c r="T13" s="147"/>
      <c r="U13" s="147"/>
      <c r="V13" s="147"/>
      <c r="W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4"/>
      <c r="I14" s="144"/>
      <c r="J14" s="125"/>
      <c r="K14" s="144"/>
      <c r="L14" s="144"/>
      <c r="M14" s="122"/>
      <c r="N14" s="144"/>
      <c r="O14" s="144"/>
      <c r="P14" s="122"/>
      <c r="Q14" s="147"/>
      <c r="R14" s="147"/>
      <c r="S14" s="147"/>
      <c r="T14" s="147"/>
      <c r="U14" s="147"/>
      <c r="V14" s="147"/>
      <c r="W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4"/>
      <c r="I15" s="144"/>
      <c r="J15" s="125"/>
      <c r="K15" s="144"/>
      <c r="L15" s="122"/>
      <c r="M15" s="122"/>
      <c r="N15" s="144"/>
      <c r="O15" s="122"/>
      <c r="P15" s="122"/>
      <c r="Q15" s="147"/>
      <c r="R15" s="147"/>
      <c r="S15" s="147"/>
      <c r="T15" s="147"/>
      <c r="U15" s="147"/>
      <c r="V15" s="147"/>
      <c r="W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5"/>
      <c r="K16" s="144"/>
      <c r="L16" s="122"/>
      <c r="M16" s="122"/>
      <c r="N16" s="144"/>
      <c r="O16" s="122"/>
      <c r="P16" s="122"/>
      <c r="Q16" s="147"/>
      <c r="R16" s="147"/>
      <c r="S16" s="147"/>
      <c r="T16" s="147"/>
      <c r="U16" s="147"/>
      <c r="V16" s="147"/>
      <c r="W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4"/>
      <c r="N17" s="144"/>
      <c r="O17" s="122"/>
      <c r="P17" s="122"/>
      <c r="Q17" s="147"/>
      <c r="R17" s="147"/>
      <c r="S17" s="147"/>
      <c r="T17" s="147"/>
      <c r="U17" s="147"/>
      <c r="V17" s="147"/>
      <c r="W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4"/>
      <c r="N18" s="122"/>
      <c r="O18" s="122"/>
      <c r="P18" s="122"/>
      <c r="Q18" s="147"/>
      <c r="R18" s="147"/>
      <c r="S18" s="147"/>
      <c r="T18" s="147"/>
      <c r="U18" s="147"/>
      <c r="V18" s="147"/>
      <c r="W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4"/>
      <c r="J19" s="125"/>
      <c r="K19" s="122"/>
      <c r="L19" s="122"/>
      <c r="M19" s="122"/>
      <c r="N19" s="122"/>
      <c r="O19" s="122"/>
      <c r="P19" s="122"/>
      <c r="Q19" s="147"/>
      <c r="R19" s="147"/>
      <c r="S19" s="147"/>
      <c r="T19" s="147"/>
      <c r="U19" s="147"/>
      <c r="V19" s="147"/>
      <c r="W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4"/>
      <c r="M20" s="122"/>
      <c r="N20" s="122"/>
      <c r="O20" s="122"/>
      <c r="P20" s="122"/>
      <c r="Q20" s="147"/>
      <c r="R20" s="147"/>
      <c r="S20" s="147"/>
      <c r="T20" s="147"/>
      <c r="U20" s="147"/>
      <c r="V20" s="147"/>
      <c r="W20" s="147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59.782678</v>
      </c>
      <c r="F7" s="44" t="n">
        <v>59.782678</v>
      </c>
      <c r="G7" s="44" t="n">
        <v>54.439028</v>
      </c>
      <c r="H7" s="44" t="n">
        <v>5.34365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42.40285</v>
      </c>
      <c r="F8" s="44" t="n">
        <v>42.40285</v>
      </c>
      <c r="G8" s="44" t="n">
        <v>37.0592</v>
      </c>
      <c r="H8" s="44" t="n">
        <v>5.34365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42.40285</v>
      </c>
      <c r="F9" s="44" t="n">
        <v>42.40285</v>
      </c>
      <c r="G9" s="44" t="n">
        <v>37.0592</v>
      </c>
      <c r="H9" s="44" t="n">
        <v>5.34365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42.40285</v>
      </c>
      <c r="F10" s="44" t="n">
        <v>42.40285</v>
      </c>
      <c r="G10" s="44" t="n">
        <v>37.0592</v>
      </c>
      <c r="H10" s="44" t="n">
        <v>5.34365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91</v>
      </c>
      <c r="B11" s="42"/>
      <c r="C11" s="42"/>
      <c r="D11" s="43" t="s">
        <v>92</v>
      </c>
      <c r="E11" s="44" t="n">
        <v>7.899264</v>
      </c>
      <c r="F11" s="44" t="n">
        <v>7.899264</v>
      </c>
      <c r="G11" s="44" t="n">
        <v>7.899264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3</v>
      </c>
      <c r="B12" s="42" t="s">
        <v>94</v>
      </c>
      <c r="C12" s="42"/>
      <c r="D12" s="43" t="s">
        <v>95</v>
      </c>
      <c r="E12" s="44" t="n">
        <v>7.899264</v>
      </c>
      <c r="F12" s="44" t="n">
        <v>7.899264</v>
      </c>
      <c r="G12" s="44" t="n">
        <v>7.899264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6</v>
      </c>
      <c r="B13" s="42" t="s">
        <v>97</v>
      </c>
      <c r="C13" s="42" t="s">
        <v>94</v>
      </c>
      <c r="D13" s="43" t="s">
        <v>98</v>
      </c>
      <c r="E13" s="44" t="n">
        <v>5.266176</v>
      </c>
      <c r="F13" s="44" t="n">
        <v>5.266176</v>
      </c>
      <c r="G13" s="44" t="n">
        <v>5.266176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6</v>
      </c>
      <c r="B14" s="42" t="s">
        <v>97</v>
      </c>
      <c r="C14" s="42" t="s">
        <v>99</v>
      </c>
      <c r="D14" s="43" t="s">
        <v>100</v>
      </c>
      <c r="E14" s="44" t="n">
        <v>2.633088</v>
      </c>
      <c r="F14" s="44" t="n">
        <v>2.633088</v>
      </c>
      <c r="G14" s="44" t="n">
        <v>2.633088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101</v>
      </c>
      <c r="B15" s="42"/>
      <c r="C15" s="42"/>
      <c r="D15" s="43" t="s">
        <v>102</v>
      </c>
      <c r="E15" s="44" t="n">
        <v>3.806664</v>
      </c>
      <c r="F15" s="44" t="n">
        <v>3.806664</v>
      </c>
      <c r="G15" s="44" t="n">
        <v>3.806664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 t="s">
        <v>104</v>
      </c>
      <c r="C16" s="42"/>
      <c r="D16" s="43" t="s">
        <v>105</v>
      </c>
      <c r="E16" s="44" t="n">
        <v>3.806664</v>
      </c>
      <c r="F16" s="44" t="n">
        <v>3.806664</v>
      </c>
      <c r="G16" s="44" t="n">
        <v>3.806664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6</v>
      </c>
      <c r="B17" s="42" t="s">
        <v>107</v>
      </c>
      <c r="C17" s="42" t="s">
        <v>108</v>
      </c>
      <c r="D17" s="43" t="s">
        <v>109</v>
      </c>
      <c r="E17" s="44" t="n">
        <v>2.819256</v>
      </c>
      <c r="F17" s="44" t="n">
        <v>2.819256</v>
      </c>
      <c r="G17" s="44" t="n">
        <v>2.819256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6</v>
      </c>
      <c r="B18" s="42" t="s">
        <v>107</v>
      </c>
      <c r="C18" s="42" t="s">
        <v>110</v>
      </c>
      <c r="D18" s="43" t="s">
        <v>111</v>
      </c>
      <c r="E18" s="44" t="n">
        <v>0.987408</v>
      </c>
      <c r="F18" s="44" t="n">
        <v>0.987408</v>
      </c>
      <c r="G18" s="44" t="n">
        <v>0.987408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12</v>
      </c>
      <c r="B19" s="42"/>
      <c r="C19" s="42"/>
      <c r="D19" s="43" t="s">
        <v>113</v>
      </c>
      <c r="E19" s="44" t="n">
        <v>5.6739</v>
      </c>
      <c r="F19" s="44" t="n">
        <v>5.6739</v>
      </c>
      <c r="G19" s="44" t="n">
        <v>5.6739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4</v>
      </c>
      <c r="B20" s="42" t="s">
        <v>108</v>
      </c>
      <c r="C20" s="42"/>
      <c r="D20" s="43" t="s">
        <v>115</v>
      </c>
      <c r="E20" s="44" t="n">
        <v>5.6739</v>
      </c>
      <c r="F20" s="44" t="n">
        <v>5.6739</v>
      </c>
      <c r="G20" s="44" t="n">
        <v>5.6739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6</v>
      </c>
      <c r="B21" s="42" t="s">
        <v>117</v>
      </c>
      <c r="C21" s="42" t="s">
        <v>85</v>
      </c>
      <c r="D21" s="43" t="s">
        <v>118</v>
      </c>
      <c r="E21" s="44" t="n">
        <v>5.6739</v>
      </c>
      <c r="F21" s="44" t="n">
        <v>5.6739</v>
      </c>
      <c r="G21" s="44" t="n">
        <v>5.6739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5"/>
    </row>
    <row r="23" customFormat="false" ht="24" hidden="false" customHeight="true" outlineLevel="0" collapsed="false">
      <c r="E23" s="1"/>
      <c r="F23" s="1"/>
      <c r="G23" s="1"/>
      <c r="Q23" s="1"/>
      <c r="S2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19</v>
      </c>
    </row>
    <row r="2" customFormat="false" ht="18.75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21</v>
      </c>
      <c r="B4" s="54"/>
      <c r="C4" s="55" t="s">
        <v>122</v>
      </c>
      <c r="D4" s="56" t="s">
        <v>10</v>
      </c>
      <c r="E4" s="54" t="s">
        <v>123</v>
      </c>
      <c r="F4" s="54"/>
      <c r="G4" s="57" t="s">
        <v>122</v>
      </c>
      <c r="H4" s="56" t="s">
        <v>10</v>
      </c>
      <c r="I4" s="54" t="s">
        <v>121</v>
      </c>
      <c r="J4" s="54"/>
      <c r="K4" s="57" t="s">
        <v>122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59.782678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24</v>
      </c>
      <c r="B8" s="58"/>
      <c r="C8" s="59" t="s">
        <v>69</v>
      </c>
      <c r="D8" s="63" t="n">
        <v>54.439028</v>
      </c>
      <c r="E8" s="58" t="s">
        <v>125</v>
      </c>
      <c r="F8" s="58"/>
      <c r="G8" s="59" t="s">
        <v>70</v>
      </c>
      <c r="H8" s="63" t="n">
        <v>5.34365</v>
      </c>
      <c r="I8" s="58" t="s">
        <v>126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24</v>
      </c>
      <c r="B9" s="58" t="s">
        <v>85</v>
      </c>
      <c r="C9" s="59" t="s">
        <v>127</v>
      </c>
      <c r="D9" s="63" t="n">
        <v>13.512</v>
      </c>
      <c r="E9" s="58" t="s">
        <v>125</v>
      </c>
      <c r="F9" s="58" t="s">
        <v>85</v>
      </c>
      <c r="G9" s="59" t="s">
        <v>128</v>
      </c>
      <c r="H9" s="63" t="n">
        <v>0.72</v>
      </c>
      <c r="I9" s="58" t="s">
        <v>126</v>
      </c>
      <c r="J9" s="58" t="s">
        <v>85</v>
      </c>
      <c r="K9" s="59" t="s">
        <v>129</v>
      </c>
      <c r="L9" s="63" t="n">
        <v>0</v>
      </c>
    </row>
    <row r="10" customFormat="false" ht="16.5" hidden="false" customHeight="true" outlineLevel="0" collapsed="false">
      <c r="A10" s="58" t="s">
        <v>124</v>
      </c>
      <c r="B10" s="58" t="s">
        <v>108</v>
      </c>
      <c r="C10" s="59" t="s">
        <v>130</v>
      </c>
      <c r="D10" s="63" t="n">
        <v>6.558</v>
      </c>
      <c r="E10" s="58" t="s">
        <v>125</v>
      </c>
      <c r="F10" s="58" t="s">
        <v>108</v>
      </c>
      <c r="G10" s="59" t="s">
        <v>131</v>
      </c>
      <c r="H10" s="63" t="n">
        <v>0.075</v>
      </c>
      <c r="I10" s="58" t="s">
        <v>126</v>
      </c>
      <c r="J10" s="58" t="s">
        <v>108</v>
      </c>
      <c r="K10" s="59" t="s">
        <v>132</v>
      </c>
      <c r="L10" s="63" t="n">
        <v>0</v>
      </c>
    </row>
    <row r="11" customFormat="false" ht="16.5" hidden="false" customHeight="true" outlineLevel="0" collapsed="false">
      <c r="A11" s="58" t="s">
        <v>124</v>
      </c>
      <c r="B11" s="58" t="s">
        <v>110</v>
      </c>
      <c r="C11" s="59" t="s">
        <v>133</v>
      </c>
      <c r="D11" s="63" t="n">
        <v>0</v>
      </c>
      <c r="E11" s="58" t="s">
        <v>125</v>
      </c>
      <c r="F11" s="58" t="s">
        <v>110</v>
      </c>
      <c r="G11" s="59" t="s">
        <v>134</v>
      </c>
      <c r="H11" s="63" t="n">
        <v>0</v>
      </c>
      <c r="I11" s="58" t="s">
        <v>126</v>
      </c>
      <c r="J11" s="58" t="s">
        <v>110</v>
      </c>
      <c r="K11" s="59" t="s">
        <v>135</v>
      </c>
      <c r="L11" s="63" t="n">
        <v>0</v>
      </c>
    </row>
    <row r="12" customFormat="false" ht="16.5" hidden="false" customHeight="true" outlineLevel="0" collapsed="false">
      <c r="A12" s="58" t="s">
        <v>124</v>
      </c>
      <c r="B12" s="58" t="s">
        <v>99</v>
      </c>
      <c r="C12" s="64" t="s">
        <v>136</v>
      </c>
      <c r="D12" s="63" t="n">
        <v>0</v>
      </c>
      <c r="E12" s="58" t="s">
        <v>125</v>
      </c>
      <c r="F12" s="58" t="s">
        <v>137</v>
      </c>
      <c r="G12" s="59" t="s">
        <v>138</v>
      </c>
      <c r="H12" s="63" t="n">
        <v>0</v>
      </c>
      <c r="I12" s="58" t="s">
        <v>126</v>
      </c>
      <c r="J12" s="58" t="s">
        <v>137</v>
      </c>
      <c r="K12" s="59" t="s">
        <v>139</v>
      </c>
      <c r="L12" s="63" t="n">
        <v>0</v>
      </c>
    </row>
    <row r="13" customFormat="false" ht="16.5" hidden="false" customHeight="true" outlineLevel="0" collapsed="false">
      <c r="A13" s="58" t="s">
        <v>124</v>
      </c>
      <c r="B13" s="58" t="s">
        <v>140</v>
      </c>
      <c r="C13" s="64" t="s">
        <v>141</v>
      </c>
      <c r="D13" s="63" t="n">
        <v>16.9892</v>
      </c>
      <c r="E13" s="58" t="s">
        <v>125</v>
      </c>
      <c r="F13" s="58" t="s">
        <v>94</v>
      </c>
      <c r="G13" s="59" t="s">
        <v>142</v>
      </c>
      <c r="H13" s="63" t="n">
        <v>0.075</v>
      </c>
      <c r="I13" s="58" t="s">
        <v>126</v>
      </c>
      <c r="J13" s="58" t="s">
        <v>94</v>
      </c>
      <c r="K13" s="59" t="s">
        <v>143</v>
      </c>
      <c r="L13" s="63" t="n">
        <v>0</v>
      </c>
    </row>
    <row r="14" customFormat="false" ht="16.5" hidden="false" customHeight="true" outlineLevel="0" collapsed="false">
      <c r="A14" s="58" t="s">
        <v>124</v>
      </c>
      <c r="B14" s="58" t="s">
        <v>144</v>
      </c>
      <c r="C14" s="65" t="s">
        <v>145</v>
      </c>
      <c r="D14" s="63" t="n">
        <v>5.266176</v>
      </c>
      <c r="E14" s="58" t="s">
        <v>125</v>
      </c>
      <c r="F14" s="58" t="s">
        <v>99</v>
      </c>
      <c r="G14" s="59" t="s">
        <v>146</v>
      </c>
      <c r="H14" s="63" t="n">
        <v>0.18</v>
      </c>
      <c r="I14" s="58" t="s">
        <v>126</v>
      </c>
      <c r="J14" s="58" t="s">
        <v>99</v>
      </c>
      <c r="K14" s="59" t="s">
        <v>147</v>
      </c>
      <c r="L14" s="63" t="n">
        <v>0</v>
      </c>
    </row>
    <row r="15" customFormat="false" ht="16.5" hidden="false" customHeight="true" outlineLevel="0" collapsed="false">
      <c r="A15" s="58" t="s">
        <v>124</v>
      </c>
      <c r="B15" s="58" t="s">
        <v>148</v>
      </c>
      <c r="C15" s="64" t="s">
        <v>149</v>
      </c>
      <c r="D15" s="63" t="n">
        <v>2.633088</v>
      </c>
      <c r="E15" s="58" t="s">
        <v>125</v>
      </c>
      <c r="F15" s="58" t="s">
        <v>140</v>
      </c>
      <c r="G15" s="59" t="s">
        <v>150</v>
      </c>
      <c r="H15" s="63" t="n">
        <v>0.519</v>
      </c>
      <c r="I15" s="58" t="s">
        <v>126</v>
      </c>
      <c r="J15" s="58" t="s">
        <v>140</v>
      </c>
      <c r="K15" s="64" t="s">
        <v>151</v>
      </c>
      <c r="L15" s="63" t="n">
        <v>0</v>
      </c>
    </row>
    <row r="16" customFormat="false" ht="16.5" hidden="false" customHeight="true" outlineLevel="0" collapsed="false">
      <c r="A16" s="58" t="s">
        <v>124</v>
      </c>
      <c r="B16" s="58" t="s">
        <v>152</v>
      </c>
      <c r="C16" s="64" t="s">
        <v>153</v>
      </c>
      <c r="D16" s="16" t="n">
        <v>2.588861</v>
      </c>
      <c r="E16" s="58" t="s">
        <v>125</v>
      </c>
      <c r="F16" s="58" t="s">
        <v>144</v>
      </c>
      <c r="G16" s="59" t="s">
        <v>154</v>
      </c>
      <c r="H16" s="63" t="n">
        <v>0</v>
      </c>
      <c r="I16" s="58" t="s">
        <v>126</v>
      </c>
      <c r="J16" s="58" t="s">
        <v>144</v>
      </c>
      <c r="K16" s="64" t="s">
        <v>155</v>
      </c>
      <c r="L16" s="63" t="n">
        <v>0</v>
      </c>
    </row>
    <row r="17" customFormat="false" ht="16.5" hidden="false" customHeight="true" outlineLevel="0" collapsed="false">
      <c r="A17" s="58" t="s">
        <v>124</v>
      </c>
      <c r="B17" s="58" t="s">
        <v>104</v>
      </c>
      <c r="C17" s="64" t="s">
        <v>156</v>
      </c>
      <c r="D17" s="63" t="n">
        <v>0.987408</v>
      </c>
      <c r="E17" s="58" t="s">
        <v>125</v>
      </c>
      <c r="F17" s="58" t="s">
        <v>148</v>
      </c>
      <c r="G17" s="59" t="s">
        <v>157</v>
      </c>
      <c r="H17" s="63" t="n">
        <v>0.06</v>
      </c>
      <c r="I17" s="58" t="s">
        <v>126</v>
      </c>
      <c r="J17" s="58" t="s">
        <v>148</v>
      </c>
      <c r="K17" s="64" t="s">
        <v>158</v>
      </c>
      <c r="L17" s="63" t="n">
        <v>0</v>
      </c>
    </row>
    <row r="18" customFormat="false" ht="16.5" hidden="false" customHeight="true" outlineLevel="0" collapsed="false">
      <c r="A18" s="58" t="s">
        <v>124</v>
      </c>
      <c r="B18" s="58" t="s">
        <v>159</v>
      </c>
      <c r="C18" s="64" t="s">
        <v>160</v>
      </c>
      <c r="D18" s="63" t="n">
        <v>0.230395</v>
      </c>
      <c r="E18" s="58" t="s">
        <v>125</v>
      </c>
      <c r="F18" s="58" t="s">
        <v>104</v>
      </c>
      <c r="G18" s="59" t="s">
        <v>161</v>
      </c>
      <c r="H18" s="63" t="n">
        <v>0.45</v>
      </c>
      <c r="I18" s="58" t="s">
        <v>126</v>
      </c>
      <c r="J18" s="58" t="s">
        <v>152</v>
      </c>
      <c r="K18" s="64" t="s">
        <v>162</v>
      </c>
      <c r="L18" s="63" t="n">
        <v>0</v>
      </c>
    </row>
    <row r="19" customFormat="false" ht="16.5" hidden="false" customHeight="true" outlineLevel="0" collapsed="false">
      <c r="A19" s="58" t="s">
        <v>124</v>
      </c>
      <c r="B19" s="58" t="s">
        <v>163</v>
      </c>
      <c r="C19" s="64" t="s">
        <v>164</v>
      </c>
      <c r="D19" s="66" t="n">
        <v>5.6739</v>
      </c>
      <c r="E19" s="58" t="s">
        <v>125</v>
      </c>
      <c r="F19" s="58" t="s">
        <v>159</v>
      </c>
      <c r="G19" s="59" t="s">
        <v>165</v>
      </c>
      <c r="H19" s="63" t="n">
        <v>0</v>
      </c>
      <c r="I19" s="58" t="s">
        <v>126</v>
      </c>
      <c r="J19" s="58" t="s">
        <v>89</v>
      </c>
      <c r="K19" s="59" t="s">
        <v>166</v>
      </c>
      <c r="L19" s="63" t="n">
        <v>0</v>
      </c>
    </row>
    <row r="20" customFormat="false" ht="16.5" hidden="false" customHeight="true" outlineLevel="0" collapsed="false">
      <c r="A20" s="58" t="s">
        <v>124</v>
      </c>
      <c r="B20" s="58" t="s">
        <v>167</v>
      </c>
      <c r="C20" s="64" t="s">
        <v>168</v>
      </c>
      <c r="D20" s="66" t="n">
        <v>0</v>
      </c>
      <c r="E20" s="58" t="s">
        <v>125</v>
      </c>
      <c r="F20" s="58" t="s">
        <v>163</v>
      </c>
      <c r="G20" s="59" t="s">
        <v>169</v>
      </c>
      <c r="H20" s="63" t="n">
        <v>0.09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24</v>
      </c>
      <c r="B21" s="58" t="s">
        <v>89</v>
      </c>
      <c r="C21" s="64" t="s">
        <v>170</v>
      </c>
      <c r="D21" s="67" t="n">
        <f aca="false">D8-SUM(D9:D20)</f>
        <v>0</v>
      </c>
      <c r="E21" s="58" t="s">
        <v>125</v>
      </c>
      <c r="F21" s="58" t="s">
        <v>167</v>
      </c>
      <c r="G21" s="59" t="s">
        <v>171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25</v>
      </c>
      <c r="F22" s="58" t="s">
        <v>172</v>
      </c>
      <c r="G22" s="59" t="s">
        <v>173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25</v>
      </c>
      <c r="F23" s="58" t="s">
        <v>174</v>
      </c>
      <c r="G23" s="59" t="s">
        <v>175</v>
      </c>
      <c r="H23" s="63" t="n">
        <v>0.114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25</v>
      </c>
      <c r="F24" s="58" t="s">
        <v>176</v>
      </c>
      <c r="G24" s="59" t="s">
        <v>177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25</v>
      </c>
      <c r="F25" s="58" t="s">
        <v>178</v>
      </c>
      <c r="G25" s="59" t="s">
        <v>179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25</v>
      </c>
      <c r="F26" s="58" t="s">
        <v>180</v>
      </c>
      <c r="G26" s="59" t="s">
        <v>181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25</v>
      </c>
      <c r="F27" s="58" t="s">
        <v>182</v>
      </c>
      <c r="G27" s="59" t="s">
        <v>183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25</v>
      </c>
      <c r="F28" s="58" t="s">
        <v>184</v>
      </c>
      <c r="G28" s="59" t="s">
        <v>185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25</v>
      </c>
      <c r="F29" s="58" t="s">
        <v>186</v>
      </c>
      <c r="G29" s="59" t="s">
        <v>187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25</v>
      </c>
      <c r="F30" s="58" t="s">
        <v>188</v>
      </c>
      <c r="G30" s="59" t="s">
        <v>189</v>
      </c>
      <c r="H30" s="63" t="n">
        <v>0.94565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25</v>
      </c>
      <c r="F31" s="58" t="s">
        <v>190</v>
      </c>
      <c r="G31" s="59" t="s">
        <v>191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25</v>
      </c>
      <c r="F32" s="58" t="s">
        <v>192</v>
      </c>
      <c r="G32" s="59" t="s">
        <v>193</v>
      </c>
      <c r="H32" s="63" t="n">
        <v>0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25</v>
      </c>
      <c r="F33" s="58" t="s">
        <v>194</v>
      </c>
      <c r="G33" s="59" t="s">
        <v>195</v>
      </c>
      <c r="H33" s="63" t="n">
        <v>0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25</v>
      </c>
      <c r="F34" s="58" t="s">
        <v>196</v>
      </c>
      <c r="G34" s="59" t="s">
        <v>197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25</v>
      </c>
      <c r="F35" s="58" t="s">
        <v>89</v>
      </c>
      <c r="G35" s="59" t="s">
        <v>198</v>
      </c>
      <c r="H35" s="63" t="n">
        <v>2.115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199</v>
      </c>
    </row>
    <row r="2" customFormat="false" ht="28.5" hidden="false" customHeight="true" outlineLevel="0" collapsed="false">
      <c r="A2" s="27" t="s">
        <v>200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01</v>
      </c>
      <c r="B4" s="71" t="s">
        <v>202</v>
      </c>
      <c r="C4" s="71"/>
      <c r="D4" s="71"/>
      <c r="E4" s="71" t="s">
        <v>203</v>
      </c>
      <c r="F4" s="71"/>
      <c r="G4" s="71"/>
    </row>
    <row r="5" customFormat="false" ht="21" hidden="false" customHeight="true" outlineLevel="0" collapsed="false">
      <c r="A5" s="38"/>
      <c r="B5" s="72" t="s">
        <v>204</v>
      </c>
      <c r="C5" s="72" t="s">
        <v>205</v>
      </c>
      <c r="D5" s="72" t="s">
        <v>206</v>
      </c>
      <c r="E5" s="72" t="s">
        <v>204</v>
      </c>
      <c r="F5" s="72" t="s">
        <v>205</v>
      </c>
      <c r="G5" s="72" t="s">
        <v>206</v>
      </c>
    </row>
    <row r="6" customFormat="false" ht="21" hidden="false" customHeight="true" outlineLevel="0" collapsed="false">
      <c r="A6" s="72" t="s">
        <v>207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08</v>
      </c>
      <c r="B7" s="74"/>
      <c r="C7" s="74" t="n">
        <f aca="false">C8+C9+C10</f>
        <v>0</v>
      </c>
      <c r="D7" s="75"/>
      <c r="E7" s="74"/>
      <c r="F7" s="74" t="n">
        <f aca="false">F8+F9+F10</f>
        <v>0</v>
      </c>
      <c r="G7" s="22"/>
    </row>
    <row r="8" customFormat="false" ht="21" hidden="false" customHeight="true" outlineLevel="0" collapsed="false">
      <c r="A8" s="76" t="s">
        <v>209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10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11</v>
      </c>
      <c r="B10" s="77"/>
      <c r="C10" s="79" t="n">
        <f aca="false">C11+C12</f>
        <v>0</v>
      </c>
      <c r="D10" s="22"/>
      <c r="E10" s="77"/>
      <c r="F10" s="79" t="n">
        <f aca="false">F11+F12</f>
        <v>0</v>
      </c>
      <c r="G10" s="22"/>
    </row>
    <row r="11" customFormat="false" ht="21" hidden="false" customHeight="true" outlineLevel="0" collapsed="false">
      <c r="A11" s="22" t="s">
        <v>212</v>
      </c>
      <c r="B11" s="77"/>
      <c r="C11" s="78" t="n">
        <v>0</v>
      </c>
      <c r="D11" s="22"/>
      <c r="E11" s="77"/>
      <c r="F11" s="78" t="n">
        <v>0</v>
      </c>
      <c r="G11" s="22"/>
      <c r="J11" s="1"/>
    </row>
    <row r="12" customFormat="false" ht="21" hidden="false" customHeight="true" outlineLevel="0" collapsed="false">
      <c r="A12" s="22" t="s">
        <v>213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14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15</v>
      </c>
      <c r="B14" s="77"/>
      <c r="C14" s="78" t="n">
        <v>0.114</v>
      </c>
      <c r="D14" s="22"/>
      <c r="E14" s="77"/>
      <c r="F14" s="78" t="n">
        <v>0.114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16</v>
      </c>
    </row>
    <row r="2" customFormat="false" ht="23.25" hidden="false" customHeight="true" outlineLevel="0" collapsed="false">
      <c r="A2" s="27" t="s">
        <v>2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0.8" hidden="false" customHeight="false" outlineLevel="0" collapsed="false">
      <c r="F10" s="1"/>
      <c r="Q10" s="1"/>
    </row>
    <row r="11" customFormat="false" ht="10.8" hidden="false" customHeight="false" outlineLevel="0" collapsed="false">
      <c r="R11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8</v>
      </c>
    </row>
    <row r="2" customFormat="false" ht="27" hidden="false" customHeight="true" outlineLevel="0" collapsed="false">
      <c r="A2" s="3" t="s">
        <v>219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20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59.782678</v>
      </c>
      <c r="C7" s="13" t="s">
        <v>13</v>
      </c>
      <c r="D7" s="12" t="n">
        <f aca="false">SUM(D8:D34)</f>
        <v>59.782678</v>
      </c>
      <c r="E7" s="13" t="s">
        <v>13</v>
      </c>
      <c r="F7" s="12" t="n">
        <f aca="false">F8+F12</f>
        <v>59.782678</v>
      </c>
    </row>
    <row r="8" customFormat="false" ht="18" hidden="false" customHeight="true" outlineLevel="0" collapsed="false">
      <c r="A8" s="20" t="s">
        <v>14</v>
      </c>
      <c r="B8" s="78" t="n">
        <f aca="false">B9+B12</f>
        <v>59.782678</v>
      </c>
      <c r="C8" s="15" t="s">
        <v>15</v>
      </c>
      <c r="D8" s="16" t="n">
        <v>0</v>
      </c>
      <c r="E8" s="81" t="s">
        <v>221</v>
      </c>
      <c r="F8" s="16" t="n">
        <v>59.782678</v>
      </c>
    </row>
    <row r="9" customFormat="false" ht="18" hidden="false" customHeight="true" outlineLevel="0" collapsed="false">
      <c r="A9" s="18" t="s">
        <v>16</v>
      </c>
      <c r="B9" s="78" t="n">
        <f aca="false">B10+B11</f>
        <v>59.782678</v>
      </c>
      <c r="C9" s="15" t="s">
        <v>17</v>
      </c>
      <c r="D9" s="16" t="n">
        <v>0</v>
      </c>
      <c r="E9" s="82" t="s">
        <v>222</v>
      </c>
      <c r="F9" s="16" t="n">
        <v>54.439028</v>
      </c>
    </row>
    <row r="10" customFormat="false" ht="18" hidden="false" customHeight="true" outlineLevel="0" collapsed="false">
      <c r="A10" s="18" t="s">
        <v>18</v>
      </c>
      <c r="B10" s="78" t="n">
        <v>59.782678</v>
      </c>
      <c r="C10" s="19" t="s">
        <v>19</v>
      </c>
      <c r="D10" s="16" t="n">
        <v>0</v>
      </c>
      <c r="E10" s="82" t="s">
        <v>223</v>
      </c>
      <c r="F10" s="16" t="n">
        <v>5.34365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24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42.40285</v>
      </c>
      <c r="E12" s="81" t="s">
        <v>225</v>
      </c>
      <c r="F12" s="16" t="n">
        <v>0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22</v>
      </c>
      <c r="F13" s="16" t="n">
        <v>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23</v>
      </c>
      <c r="F14" s="16" t="n">
        <v>0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7.899264</v>
      </c>
      <c r="E15" s="82" t="s">
        <v>224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3.806664</v>
      </c>
      <c r="E16" s="82" t="s">
        <v>226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27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28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29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30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31</v>
      </c>
      <c r="F21" s="16" t="n">
        <v>0</v>
      </c>
    </row>
    <row r="22" customFormat="false" ht="18" hidden="false" customHeight="true" outlineLevel="0" collapsed="false">
      <c r="A22" s="20" t="s">
        <v>232</v>
      </c>
      <c r="B22" s="78" t="n">
        <v>0</v>
      </c>
      <c r="C22" s="19" t="s">
        <v>42</v>
      </c>
      <c r="D22" s="16" t="n">
        <v>0</v>
      </c>
      <c r="E22" s="82" t="s">
        <v>233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34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35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36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37</v>
      </c>
      <c r="B26" s="78" t="n">
        <v>0</v>
      </c>
      <c r="C26" s="15" t="s">
        <v>48</v>
      </c>
      <c r="D26" s="16" t="n">
        <v>5.6739</v>
      </c>
      <c r="E26" s="14"/>
      <c r="F26" s="14"/>
    </row>
    <row r="27" customFormat="false" ht="18" hidden="false" customHeight="true" outlineLevel="0" collapsed="false">
      <c r="A27" s="85" t="s">
        <v>238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39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40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41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42</v>
      </c>
    </row>
    <row r="2" customFormat="false" ht="21" hidden="false" customHeight="true" outlineLevel="0" collapsed="false">
      <c r="A2" s="90" t="s">
        <v>2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44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45</v>
      </c>
      <c r="R4" s="38" t="s">
        <v>246</v>
      </c>
      <c r="S4" s="94" t="s">
        <v>247</v>
      </c>
      <c r="T4" s="94"/>
      <c r="U4" s="94"/>
      <c r="V4" s="94"/>
      <c r="W4" s="94"/>
      <c r="X4" s="31" t="s">
        <v>248</v>
      </c>
      <c r="Y4" s="95" t="s">
        <v>249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50</v>
      </c>
      <c r="H5" s="97" t="s">
        <v>251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52</v>
      </c>
      <c r="U5" s="38" t="s">
        <v>253</v>
      </c>
      <c r="V5" s="38" t="s">
        <v>254</v>
      </c>
      <c r="W5" s="98" t="s">
        <v>255</v>
      </c>
      <c r="X5" s="31"/>
      <c r="Y5" s="99" t="s">
        <v>256</v>
      </c>
      <c r="Z5" s="38" t="s">
        <v>257</v>
      </c>
      <c r="AA5" s="38" t="s">
        <v>258</v>
      </c>
      <c r="AB5" s="38" t="s">
        <v>259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56</v>
      </c>
      <c r="I6" s="32" t="s">
        <v>260</v>
      </c>
      <c r="J6" s="32" t="s">
        <v>261</v>
      </c>
      <c r="K6" s="32" t="s">
        <v>262</v>
      </c>
      <c r="L6" s="32" t="s">
        <v>263</v>
      </c>
      <c r="M6" s="32" t="s">
        <v>264</v>
      </c>
      <c r="N6" s="32" t="s">
        <v>265</v>
      </c>
      <c r="O6" s="32" t="s">
        <v>266</v>
      </c>
      <c r="P6" s="31" t="s">
        <v>247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59.782678</v>
      </c>
      <c r="F9" s="16" t="n">
        <v>59.782678</v>
      </c>
      <c r="G9" s="16" t="n">
        <v>59.78267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42.40285</v>
      </c>
      <c r="F10" s="16" t="n">
        <v>42.40285</v>
      </c>
      <c r="G10" s="16" t="n">
        <v>42.4028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42.40285</v>
      </c>
      <c r="F11" s="16" t="n">
        <v>42.40285</v>
      </c>
      <c r="G11" s="16" t="n">
        <v>42.4028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9</v>
      </c>
      <c r="D12" s="106" t="s">
        <v>90</v>
      </c>
      <c r="E12" s="16" t="n">
        <v>42.40285</v>
      </c>
      <c r="F12" s="16" t="n">
        <v>42.40285</v>
      </c>
      <c r="G12" s="16" t="n">
        <v>42.4028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91</v>
      </c>
      <c r="B13" s="42"/>
      <c r="C13" s="42"/>
      <c r="D13" s="106" t="s">
        <v>92</v>
      </c>
      <c r="E13" s="16" t="n">
        <v>7.899264</v>
      </c>
      <c r="F13" s="16" t="n">
        <v>7.899264</v>
      </c>
      <c r="G13" s="16" t="n">
        <v>7.89926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93</v>
      </c>
      <c r="B14" s="42" t="s">
        <v>94</v>
      </c>
      <c r="C14" s="42"/>
      <c r="D14" s="106" t="s">
        <v>95</v>
      </c>
      <c r="E14" s="16" t="n">
        <v>7.899264</v>
      </c>
      <c r="F14" s="16" t="n">
        <v>7.899264</v>
      </c>
      <c r="G14" s="16" t="n">
        <v>7.89926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6</v>
      </c>
      <c r="B15" s="42" t="s">
        <v>97</v>
      </c>
      <c r="C15" s="42" t="s">
        <v>94</v>
      </c>
      <c r="D15" s="106" t="s">
        <v>98</v>
      </c>
      <c r="E15" s="16" t="n">
        <v>5.266176</v>
      </c>
      <c r="F15" s="16" t="n">
        <v>5.266176</v>
      </c>
      <c r="G15" s="16" t="n">
        <v>5.26617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6</v>
      </c>
      <c r="B16" s="42" t="s">
        <v>97</v>
      </c>
      <c r="C16" s="42" t="s">
        <v>99</v>
      </c>
      <c r="D16" s="106" t="s">
        <v>100</v>
      </c>
      <c r="E16" s="16" t="n">
        <v>2.633088</v>
      </c>
      <c r="F16" s="16" t="n">
        <v>2.633088</v>
      </c>
      <c r="G16" s="16" t="n">
        <v>2.63308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101</v>
      </c>
      <c r="B17" s="42"/>
      <c r="C17" s="42"/>
      <c r="D17" s="106" t="s">
        <v>102</v>
      </c>
      <c r="E17" s="16" t="n">
        <v>3.806664</v>
      </c>
      <c r="F17" s="16" t="n">
        <v>3.806664</v>
      </c>
      <c r="G17" s="16" t="n">
        <v>3.80666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103</v>
      </c>
      <c r="B18" s="42" t="s">
        <v>104</v>
      </c>
      <c r="C18" s="42"/>
      <c r="D18" s="106" t="s">
        <v>105</v>
      </c>
      <c r="E18" s="16" t="n">
        <v>3.806664</v>
      </c>
      <c r="F18" s="16" t="n">
        <v>3.806664</v>
      </c>
      <c r="G18" s="16" t="n">
        <v>3.806664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106</v>
      </c>
      <c r="B19" s="42" t="s">
        <v>107</v>
      </c>
      <c r="C19" s="42" t="s">
        <v>108</v>
      </c>
      <c r="D19" s="106" t="s">
        <v>109</v>
      </c>
      <c r="E19" s="16" t="n">
        <v>2.819256</v>
      </c>
      <c r="F19" s="16" t="n">
        <v>2.819256</v>
      </c>
      <c r="G19" s="16" t="n">
        <v>2.819256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106</v>
      </c>
      <c r="B20" s="42" t="s">
        <v>107</v>
      </c>
      <c r="C20" s="42" t="s">
        <v>110</v>
      </c>
      <c r="D20" s="106" t="s">
        <v>111</v>
      </c>
      <c r="E20" s="16" t="n">
        <v>0.987408</v>
      </c>
      <c r="F20" s="16" t="n">
        <v>0.987408</v>
      </c>
      <c r="G20" s="16" t="n">
        <v>0.987408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112</v>
      </c>
      <c r="B21" s="42"/>
      <c r="C21" s="42"/>
      <c r="D21" s="106" t="s">
        <v>113</v>
      </c>
      <c r="E21" s="16" t="n">
        <v>5.6739</v>
      </c>
      <c r="F21" s="16" t="n">
        <v>5.6739</v>
      </c>
      <c r="G21" s="16" t="n">
        <v>5.6739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14</v>
      </c>
      <c r="B22" s="42" t="s">
        <v>108</v>
      </c>
      <c r="C22" s="42"/>
      <c r="D22" s="106" t="s">
        <v>115</v>
      </c>
      <c r="E22" s="16" t="n">
        <v>5.6739</v>
      </c>
      <c r="F22" s="16" t="n">
        <v>5.6739</v>
      </c>
      <c r="G22" s="16" t="n">
        <v>5.6739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16</v>
      </c>
      <c r="B23" s="42" t="s">
        <v>117</v>
      </c>
      <c r="C23" s="42" t="s">
        <v>85</v>
      </c>
      <c r="D23" s="106" t="s">
        <v>118</v>
      </c>
      <c r="E23" s="16" t="n">
        <v>5.6739</v>
      </c>
      <c r="F23" s="16" t="n">
        <v>5.6739</v>
      </c>
      <c r="G23" s="16" t="n">
        <v>5.6739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67</v>
      </c>
    </row>
    <row r="2" customFormat="false" ht="23.25" hidden="false" customHeight="true" outlineLevel="0" collapsed="false">
      <c r="A2" s="27" t="s">
        <v>2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59.782678</v>
      </c>
      <c r="F7" s="44" t="n">
        <v>59.782678</v>
      </c>
      <c r="G7" s="44" t="n">
        <v>54.439028</v>
      </c>
      <c r="H7" s="44" t="n">
        <v>5.34365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42.40285</v>
      </c>
      <c r="F8" s="44" t="n">
        <v>42.40285</v>
      </c>
      <c r="G8" s="44" t="n">
        <v>37.0592</v>
      </c>
      <c r="H8" s="44" t="n">
        <v>5.34365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42.40285</v>
      </c>
      <c r="F9" s="44" t="n">
        <v>42.40285</v>
      </c>
      <c r="G9" s="44" t="n">
        <v>37.0592</v>
      </c>
      <c r="H9" s="44" t="n">
        <v>5.34365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42.40285</v>
      </c>
      <c r="F10" s="44" t="n">
        <v>42.40285</v>
      </c>
      <c r="G10" s="44" t="n">
        <v>37.0592</v>
      </c>
      <c r="H10" s="44" t="n">
        <v>5.34365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91</v>
      </c>
      <c r="B11" s="42"/>
      <c r="C11" s="42"/>
      <c r="D11" s="43" t="s">
        <v>92</v>
      </c>
      <c r="E11" s="44" t="n">
        <v>7.899264</v>
      </c>
      <c r="F11" s="44" t="n">
        <v>7.899264</v>
      </c>
      <c r="G11" s="44" t="n">
        <v>7.899264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3</v>
      </c>
      <c r="B12" s="42" t="s">
        <v>94</v>
      </c>
      <c r="C12" s="42"/>
      <c r="D12" s="43" t="s">
        <v>95</v>
      </c>
      <c r="E12" s="44" t="n">
        <v>7.899264</v>
      </c>
      <c r="F12" s="44" t="n">
        <v>7.899264</v>
      </c>
      <c r="G12" s="44" t="n">
        <v>7.899264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6</v>
      </c>
      <c r="B13" s="42" t="s">
        <v>97</v>
      </c>
      <c r="C13" s="42" t="s">
        <v>94</v>
      </c>
      <c r="D13" s="43" t="s">
        <v>98</v>
      </c>
      <c r="E13" s="44" t="n">
        <v>5.266176</v>
      </c>
      <c r="F13" s="44" t="n">
        <v>5.266176</v>
      </c>
      <c r="G13" s="44" t="n">
        <v>5.266176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6</v>
      </c>
      <c r="B14" s="42" t="s">
        <v>97</v>
      </c>
      <c r="C14" s="42" t="s">
        <v>99</v>
      </c>
      <c r="D14" s="43" t="s">
        <v>100</v>
      </c>
      <c r="E14" s="44" t="n">
        <v>2.633088</v>
      </c>
      <c r="F14" s="44" t="n">
        <v>2.633088</v>
      </c>
      <c r="G14" s="44" t="n">
        <v>2.633088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101</v>
      </c>
      <c r="B15" s="42"/>
      <c r="C15" s="42"/>
      <c r="D15" s="43" t="s">
        <v>102</v>
      </c>
      <c r="E15" s="44" t="n">
        <v>3.806664</v>
      </c>
      <c r="F15" s="44" t="n">
        <v>3.806664</v>
      </c>
      <c r="G15" s="44" t="n">
        <v>3.806664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 t="s">
        <v>104</v>
      </c>
      <c r="C16" s="42"/>
      <c r="D16" s="43" t="s">
        <v>105</v>
      </c>
      <c r="E16" s="44" t="n">
        <v>3.806664</v>
      </c>
      <c r="F16" s="44" t="n">
        <v>3.806664</v>
      </c>
      <c r="G16" s="44" t="n">
        <v>3.806664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6</v>
      </c>
      <c r="B17" s="42" t="s">
        <v>107</v>
      </c>
      <c r="C17" s="42" t="s">
        <v>108</v>
      </c>
      <c r="D17" s="43" t="s">
        <v>109</v>
      </c>
      <c r="E17" s="44" t="n">
        <v>2.819256</v>
      </c>
      <c r="F17" s="44" t="n">
        <v>2.819256</v>
      </c>
      <c r="G17" s="44" t="n">
        <v>2.819256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6</v>
      </c>
      <c r="B18" s="42" t="s">
        <v>107</v>
      </c>
      <c r="C18" s="42" t="s">
        <v>110</v>
      </c>
      <c r="D18" s="43" t="s">
        <v>111</v>
      </c>
      <c r="E18" s="44" t="n">
        <v>0.987408</v>
      </c>
      <c r="F18" s="44" t="n">
        <v>0.987408</v>
      </c>
      <c r="G18" s="44" t="n">
        <v>0.987408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12</v>
      </c>
      <c r="B19" s="42"/>
      <c r="C19" s="42"/>
      <c r="D19" s="43" t="s">
        <v>113</v>
      </c>
      <c r="E19" s="44" t="n">
        <v>5.6739</v>
      </c>
      <c r="F19" s="44" t="n">
        <v>5.6739</v>
      </c>
      <c r="G19" s="44" t="n">
        <v>5.6739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4</v>
      </c>
      <c r="B20" s="42" t="s">
        <v>108</v>
      </c>
      <c r="C20" s="42"/>
      <c r="D20" s="43" t="s">
        <v>115</v>
      </c>
      <c r="E20" s="44" t="n">
        <v>5.6739</v>
      </c>
      <c r="F20" s="44" t="n">
        <v>5.6739</v>
      </c>
      <c r="G20" s="44" t="n">
        <v>5.6739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6</v>
      </c>
      <c r="B21" s="42" t="s">
        <v>117</v>
      </c>
      <c r="C21" s="42" t="s">
        <v>85</v>
      </c>
      <c r="D21" s="43" t="s">
        <v>118</v>
      </c>
      <c r="E21" s="44" t="n">
        <v>5.6739</v>
      </c>
      <c r="F21" s="44" t="n">
        <v>5.6739</v>
      </c>
      <c r="G21" s="44" t="n">
        <v>5.6739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5"/>
    </row>
    <row r="23" customFormat="false" ht="24" hidden="false" customHeight="true" outlineLevel="0" collapsed="false">
      <c r="E23" s="1"/>
      <c r="F23" s="1"/>
      <c r="G23" s="1"/>
      <c r="Q23" s="1"/>
      <c r="S23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69</v>
      </c>
    </row>
    <row r="2" customFormat="false" ht="18.75" hidden="false" customHeight="true" outlineLevel="0" collapsed="false">
      <c r="A2" s="108" t="s">
        <v>2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1</v>
      </c>
    </row>
    <row r="4" customFormat="false" ht="20.25" hidden="false" customHeight="true" outlineLevel="0" collapsed="false">
      <c r="A4" s="9" t="s">
        <v>60</v>
      </c>
      <c r="B4" s="9"/>
      <c r="C4" s="109" t="s">
        <v>122</v>
      </c>
      <c r="D4" s="9" t="s">
        <v>202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72</v>
      </c>
      <c r="H5" s="109" t="s">
        <v>62</v>
      </c>
      <c r="I5" s="109" t="s">
        <v>63</v>
      </c>
      <c r="J5" s="109" t="s">
        <v>64</v>
      </c>
      <c r="K5" s="109" t="s">
        <v>272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59.782678</v>
      </c>
      <c r="E7" s="16" t="n">
        <v>59.782678</v>
      </c>
      <c r="F7" s="16" t="n">
        <v>0</v>
      </c>
      <c r="G7" s="16" t="n">
        <v>0</v>
      </c>
      <c r="H7" s="16" t="n">
        <v>59.782678</v>
      </c>
      <c r="I7" s="16" t="n">
        <v>59.782678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11" t="s">
        <v>124</v>
      </c>
      <c r="B8" s="111"/>
      <c r="C8" s="112" t="s">
        <v>69</v>
      </c>
      <c r="D8" s="16" t="n">
        <v>54.439028</v>
      </c>
      <c r="E8" s="16" t="n">
        <v>54.439028</v>
      </c>
      <c r="F8" s="16" t="n">
        <v>0</v>
      </c>
      <c r="G8" s="16" t="n">
        <v>0</v>
      </c>
      <c r="H8" s="16" t="n">
        <v>54.439028</v>
      </c>
      <c r="I8" s="16" t="n">
        <v>54.439028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73</v>
      </c>
      <c r="B9" s="111" t="s">
        <v>85</v>
      </c>
      <c r="C9" s="112" t="s">
        <v>274</v>
      </c>
      <c r="D9" s="16" t="n">
        <v>13.512</v>
      </c>
      <c r="E9" s="16" t="n">
        <v>13.512</v>
      </c>
      <c r="F9" s="16" t="n">
        <v>0</v>
      </c>
      <c r="G9" s="16" t="n">
        <v>0</v>
      </c>
      <c r="H9" s="16" t="n">
        <v>13.512</v>
      </c>
      <c r="I9" s="16" t="n">
        <v>13.51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73</v>
      </c>
      <c r="B10" s="111" t="s">
        <v>108</v>
      </c>
      <c r="C10" s="112" t="s">
        <v>275</v>
      </c>
      <c r="D10" s="16" t="n">
        <v>6.558</v>
      </c>
      <c r="E10" s="16" t="n">
        <v>6.558</v>
      </c>
      <c r="F10" s="16" t="n">
        <v>0</v>
      </c>
      <c r="G10" s="16" t="n">
        <v>0</v>
      </c>
      <c r="H10" s="16" t="n">
        <v>6.558</v>
      </c>
      <c r="I10" s="16" t="n">
        <v>6.55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73</v>
      </c>
      <c r="B11" s="111" t="s">
        <v>140</v>
      </c>
      <c r="C11" s="112" t="s">
        <v>276</v>
      </c>
      <c r="D11" s="16" t="n">
        <v>16.9892</v>
      </c>
      <c r="E11" s="16" t="n">
        <v>16.9892</v>
      </c>
      <c r="F11" s="16" t="n">
        <v>0</v>
      </c>
      <c r="G11" s="16" t="n">
        <v>0</v>
      </c>
      <c r="H11" s="16" t="n">
        <v>16.9892</v>
      </c>
      <c r="I11" s="16" t="n">
        <v>16.989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73</v>
      </c>
      <c r="B12" s="111" t="s">
        <v>144</v>
      </c>
      <c r="C12" s="112" t="s">
        <v>277</v>
      </c>
      <c r="D12" s="16" t="n">
        <v>5.266176</v>
      </c>
      <c r="E12" s="16" t="n">
        <v>5.266176</v>
      </c>
      <c r="F12" s="16" t="n">
        <v>0</v>
      </c>
      <c r="G12" s="16" t="n">
        <v>0</v>
      </c>
      <c r="H12" s="16" t="n">
        <v>5.266176</v>
      </c>
      <c r="I12" s="16" t="n">
        <v>5.26617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73</v>
      </c>
      <c r="B13" s="111" t="s">
        <v>148</v>
      </c>
      <c r="C13" s="112" t="s">
        <v>278</v>
      </c>
      <c r="D13" s="16" t="n">
        <v>2.633088</v>
      </c>
      <c r="E13" s="16" t="n">
        <v>2.633088</v>
      </c>
      <c r="F13" s="16" t="n">
        <v>0</v>
      </c>
      <c r="G13" s="16" t="n">
        <v>0</v>
      </c>
      <c r="H13" s="16" t="n">
        <v>2.633088</v>
      </c>
      <c r="I13" s="16" t="n">
        <v>2.63308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73</v>
      </c>
      <c r="B14" s="111" t="s">
        <v>152</v>
      </c>
      <c r="C14" s="112" t="s">
        <v>279</v>
      </c>
      <c r="D14" s="16" t="n">
        <v>2.588861</v>
      </c>
      <c r="E14" s="16" t="n">
        <v>2.588861</v>
      </c>
      <c r="F14" s="16" t="n">
        <v>0</v>
      </c>
      <c r="G14" s="16" t="n">
        <v>0</v>
      </c>
      <c r="H14" s="16" t="n">
        <v>2.588861</v>
      </c>
      <c r="I14" s="16" t="n">
        <v>2.588861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73</v>
      </c>
      <c r="B15" s="111" t="s">
        <v>104</v>
      </c>
      <c r="C15" s="112" t="s">
        <v>280</v>
      </c>
      <c r="D15" s="16" t="n">
        <v>0.987408</v>
      </c>
      <c r="E15" s="16" t="n">
        <v>0.987408</v>
      </c>
      <c r="F15" s="16" t="n">
        <v>0</v>
      </c>
      <c r="G15" s="16" t="n">
        <v>0</v>
      </c>
      <c r="H15" s="16" t="n">
        <v>0.987408</v>
      </c>
      <c r="I15" s="16" t="n">
        <v>0.987408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73</v>
      </c>
      <c r="B16" s="111" t="s">
        <v>159</v>
      </c>
      <c r="C16" s="112" t="s">
        <v>281</v>
      </c>
      <c r="D16" s="16" t="n">
        <v>0.230395</v>
      </c>
      <c r="E16" s="16" t="n">
        <v>0.230395</v>
      </c>
      <c r="F16" s="16" t="n">
        <v>0</v>
      </c>
      <c r="G16" s="16" t="n">
        <v>0</v>
      </c>
      <c r="H16" s="16" t="n">
        <v>0.230395</v>
      </c>
      <c r="I16" s="16" t="n">
        <v>0.230395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73</v>
      </c>
      <c r="B17" s="111" t="s">
        <v>163</v>
      </c>
      <c r="C17" s="112" t="s">
        <v>282</v>
      </c>
      <c r="D17" s="16" t="n">
        <v>5.6739</v>
      </c>
      <c r="E17" s="16" t="n">
        <v>5.6739</v>
      </c>
      <c r="F17" s="16" t="n">
        <v>0</v>
      </c>
      <c r="G17" s="16" t="n">
        <v>0</v>
      </c>
      <c r="H17" s="16" t="n">
        <v>5.6739</v>
      </c>
      <c r="I17" s="16" t="n">
        <v>5.6739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125</v>
      </c>
      <c r="B18" s="111"/>
      <c r="C18" s="112" t="s">
        <v>70</v>
      </c>
      <c r="D18" s="16" t="n">
        <v>5.34365</v>
      </c>
      <c r="E18" s="16" t="n">
        <v>5.34365</v>
      </c>
      <c r="F18" s="16" t="n">
        <v>0</v>
      </c>
      <c r="G18" s="16" t="n">
        <v>0</v>
      </c>
      <c r="H18" s="16" t="n">
        <v>5.34365</v>
      </c>
      <c r="I18" s="16" t="n">
        <v>5.34365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1" t="s">
        <v>283</v>
      </c>
      <c r="B19" s="111" t="s">
        <v>85</v>
      </c>
      <c r="C19" s="112" t="s">
        <v>284</v>
      </c>
      <c r="D19" s="16" t="n">
        <v>0.72</v>
      </c>
      <c r="E19" s="16" t="n">
        <v>0.72</v>
      </c>
      <c r="F19" s="16" t="n">
        <v>0</v>
      </c>
      <c r="G19" s="16" t="n">
        <v>0</v>
      </c>
      <c r="H19" s="16" t="n">
        <v>0.72</v>
      </c>
      <c r="I19" s="16" t="n">
        <v>0.72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1" t="s">
        <v>283</v>
      </c>
      <c r="B20" s="111" t="s">
        <v>108</v>
      </c>
      <c r="C20" s="112" t="s">
        <v>285</v>
      </c>
      <c r="D20" s="16" t="n">
        <v>0.075</v>
      </c>
      <c r="E20" s="16" t="n">
        <v>0.075</v>
      </c>
      <c r="F20" s="16" t="n">
        <v>0</v>
      </c>
      <c r="G20" s="16" t="n">
        <v>0</v>
      </c>
      <c r="H20" s="16" t="n">
        <v>0.075</v>
      </c>
      <c r="I20" s="16" t="n">
        <v>0.075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283</v>
      </c>
      <c r="B21" s="111" t="s">
        <v>94</v>
      </c>
      <c r="C21" s="112" t="s">
        <v>286</v>
      </c>
      <c r="D21" s="16" t="n">
        <v>0.075</v>
      </c>
      <c r="E21" s="16" t="n">
        <v>0.075</v>
      </c>
      <c r="F21" s="16" t="n">
        <v>0</v>
      </c>
      <c r="G21" s="16" t="n">
        <v>0</v>
      </c>
      <c r="H21" s="16" t="n">
        <v>0.075</v>
      </c>
      <c r="I21" s="16" t="n">
        <v>0.07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83</v>
      </c>
      <c r="B22" s="111" t="s">
        <v>99</v>
      </c>
      <c r="C22" s="112" t="s">
        <v>287</v>
      </c>
      <c r="D22" s="16" t="n">
        <v>0.18</v>
      </c>
      <c r="E22" s="16" t="n">
        <v>0.18</v>
      </c>
      <c r="F22" s="16" t="n">
        <v>0</v>
      </c>
      <c r="G22" s="16" t="n">
        <v>0</v>
      </c>
      <c r="H22" s="16" t="n">
        <v>0.18</v>
      </c>
      <c r="I22" s="16" t="n">
        <v>0.18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83</v>
      </c>
      <c r="B23" s="111" t="s">
        <v>140</v>
      </c>
      <c r="C23" s="112" t="s">
        <v>288</v>
      </c>
      <c r="D23" s="16" t="n">
        <v>0.519</v>
      </c>
      <c r="E23" s="16" t="n">
        <v>0.519</v>
      </c>
      <c r="F23" s="16" t="n">
        <v>0</v>
      </c>
      <c r="G23" s="16" t="n">
        <v>0</v>
      </c>
      <c r="H23" s="16" t="n">
        <v>0.519</v>
      </c>
      <c r="I23" s="16" t="n">
        <v>0.519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83</v>
      </c>
      <c r="B24" s="111" t="s">
        <v>148</v>
      </c>
      <c r="C24" s="112" t="s">
        <v>289</v>
      </c>
      <c r="D24" s="16" t="n">
        <v>0.06</v>
      </c>
      <c r="E24" s="16" t="n">
        <v>0.06</v>
      </c>
      <c r="F24" s="16" t="n">
        <v>0</v>
      </c>
      <c r="G24" s="16" t="n">
        <v>0</v>
      </c>
      <c r="H24" s="16" t="n">
        <v>0.06</v>
      </c>
      <c r="I24" s="16" t="n">
        <v>0.06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83</v>
      </c>
      <c r="B25" s="111" t="s">
        <v>104</v>
      </c>
      <c r="C25" s="112" t="s">
        <v>290</v>
      </c>
      <c r="D25" s="16" t="n">
        <v>0.45</v>
      </c>
      <c r="E25" s="16" t="n">
        <v>0.45</v>
      </c>
      <c r="F25" s="16" t="n">
        <v>0</v>
      </c>
      <c r="G25" s="16" t="n">
        <v>0</v>
      </c>
      <c r="H25" s="16" t="n">
        <v>0.45</v>
      </c>
      <c r="I25" s="16" t="n">
        <v>0.45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83</v>
      </c>
      <c r="B26" s="111" t="s">
        <v>163</v>
      </c>
      <c r="C26" s="112" t="s">
        <v>291</v>
      </c>
      <c r="D26" s="16" t="n">
        <v>0.09</v>
      </c>
      <c r="E26" s="16" t="n">
        <v>0.09</v>
      </c>
      <c r="F26" s="16" t="n">
        <v>0</v>
      </c>
      <c r="G26" s="16" t="n">
        <v>0</v>
      </c>
      <c r="H26" s="16" t="n">
        <v>0.09</v>
      </c>
      <c r="I26" s="16" t="n">
        <v>0.09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83</v>
      </c>
      <c r="B27" s="111" t="s">
        <v>174</v>
      </c>
      <c r="C27" s="112" t="s">
        <v>292</v>
      </c>
      <c r="D27" s="16" t="n">
        <v>0.114</v>
      </c>
      <c r="E27" s="16" t="n">
        <v>0.114</v>
      </c>
      <c r="F27" s="16" t="n">
        <v>0</v>
      </c>
      <c r="G27" s="16" t="n">
        <v>0</v>
      </c>
      <c r="H27" s="16" t="n">
        <v>0.114</v>
      </c>
      <c r="I27" s="16" t="n">
        <v>0.114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1" t="s">
        <v>283</v>
      </c>
      <c r="B28" s="111" t="s">
        <v>188</v>
      </c>
      <c r="C28" s="112" t="s">
        <v>293</v>
      </c>
      <c r="D28" s="16" t="n">
        <v>0.94565</v>
      </c>
      <c r="E28" s="16" t="n">
        <v>0.94565</v>
      </c>
      <c r="F28" s="16" t="n">
        <v>0</v>
      </c>
      <c r="G28" s="16" t="n">
        <v>0</v>
      </c>
      <c r="H28" s="16" t="n">
        <v>0.94565</v>
      </c>
      <c r="I28" s="16" t="n">
        <v>0.94565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11" t="s">
        <v>283</v>
      </c>
      <c r="B29" s="111" t="s">
        <v>89</v>
      </c>
      <c r="C29" s="112" t="s">
        <v>294</v>
      </c>
      <c r="D29" s="16" t="n">
        <v>2.115</v>
      </c>
      <c r="E29" s="16" t="n">
        <v>2.115</v>
      </c>
      <c r="F29" s="16" t="n">
        <v>0</v>
      </c>
      <c r="G29" s="16" t="n">
        <v>0</v>
      </c>
      <c r="H29" s="16" t="n">
        <v>2.115</v>
      </c>
      <c r="I29" s="16" t="n">
        <v>2.115</v>
      </c>
      <c r="J29" s="16" t="n">
        <v>0</v>
      </c>
      <c r="K29" s="16" t="n">
        <v>0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3:18:54Z</dcterms:created>
  <dc:creator/>
  <dc:description/>
  <dc:language>en-US</dc:language>
  <cp:lastModifiedBy>Administrator</cp:lastModifiedBy>
  <dcterms:modified xsi:type="dcterms:W3CDTF">2021-04-23T0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