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H$9</definedName>
    <definedName function="false" hidden="false" localSheetId="9" name="_xlnm.Print_Titles" vbProcedure="false">'10、政府预算支出经济分类预算表'!$1:$5</definedName>
    <definedName function="false" hidden="false" localSheetId="10" name="_xlnm.Print_Area" vbProcedure="false">'11、国有资本经营预算表'!$A$1:$W$6</definedName>
    <definedName function="false" hidden="false" localSheetId="10" name="_xlnm.Print_Titles" vbProcedure="false">'11、国有资本经营预算表'!$1:$6</definedName>
    <definedName function="false" hidden="false" localSheetId="11" name="_xlnm.Print_Area" vbProcedure="false">'12、政府采购预算表'!$A$1:$AA$6</definedName>
    <definedName function="false" hidden="false" localSheetId="11" name="_xlnm.Print_Titles" vbProcedure="false">'12、政府采购预算表'!$1:$6</definedName>
    <definedName function="false" hidden="false" localSheetId="12" name="_xlnm.Print_Area" vbProcedure="false">'13、政府购买服务预算表'!$A$1:$Q$6</definedName>
    <definedName function="false" hidden="false" localSheetId="12" name="_xlnm.Print_Titles" vbProcedure="false">'13、政府购买服务预算表'!$1:$6</definedName>
    <definedName function="false" hidden="false" localSheetId="1" name="_xlnm.Print_Area" vbProcedure="false">'2、一般公共预算支出表'!$A$1:$W$22</definedName>
    <definedName function="false" hidden="false" localSheetId="1" name="_xlnm.Print_Titles" vbProcedure="false">'2、一般公共预算支出表'!$1:$6</definedName>
    <definedName function="false" hidden="false" localSheetId="2" name="_xlnm.Print_Area" vbProcedure="false">'3、一般公共基本支出预算表'!$A$1:$L$35</definedName>
    <definedName function="false" hidden="false" localSheetId="2" name="_xlnm.Print_Titles" vbProcedure="false">'3、一般公共基本支出预算表'!$1:$7</definedName>
    <definedName function="false" hidden="false" localSheetId="3" name="_xlnm.Print_Area" vbProcedure="false">'4、三公经费预算表'!$A$1:$G$14</definedName>
    <definedName function="false" hidden="false" localSheetId="3" name="_xlnm.Print_Titles" vbProcedure="false">'4、三公经费预算表'!$1:$8</definedName>
    <definedName function="false" hidden="false" localSheetId="4" name="_xlnm.Print_Area" vbProcedure="false">'5、基金表预算表'!$A$1:$W$6</definedName>
    <definedName function="false" hidden="false" localSheetId="4" name="_xlnm.Print_Titles" vbProcedure="false">'5、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4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1:$W$22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28</definedName>
    <definedName function="false" hidden="false" localSheetId="8" name="_xlnm.Print_Titles" vbProcedure="false">'9、部门预算支出经济分类预算表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8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土地储备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0</t>
  </si>
  <si>
    <t xml:space="preserve">自然资源海洋气象等支出</t>
  </si>
  <si>
    <t xml:space="preserve">  220</t>
  </si>
  <si>
    <t xml:space="preserve">01</t>
  </si>
  <si>
    <t xml:space="preserve">  自然资源事务</t>
  </si>
  <si>
    <t xml:space="preserve">    220</t>
  </si>
  <si>
    <t xml:space="preserve">  01</t>
  </si>
  <si>
    <t xml:space="preserve">50</t>
  </si>
  <si>
    <t xml:space="preserve">    事业运行（自然资源事务）</t>
  </si>
  <si>
    <t xml:space="preserve">99</t>
  </si>
  <si>
    <t xml:space="preserve">    其他自然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土地储备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9.65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59.86376</v>
      </c>
      <c r="C7" s="13" t="s">
        <v>13</v>
      </c>
      <c r="D7" s="12" t="n">
        <f aca="false">SUM(D8:D34)</f>
        <v>159.86376</v>
      </c>
      <c r="E7" s="12" t="n">
        <f aca="false">SUM(E8:E34)</f>
        <v>159.86376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59.86376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59.86376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59.86376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16.644615</v>
      </c>
      <c r="E15" s="17" t="n">
        <f aca="false">D15-F15</f>
        <v>16.644615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8.040345</v>
      </c>
      <c r="E16" s="17" t="n">
        <f aca="false">D16-F16</f>
        <v>8.040345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118.1844</v>
      </c>
      <c r="E25" s="17" t="n">
        <f aca="false">D25-F25</f>
        <v>118.1844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6.9944</v>
      </c>
      <c r="E26" s="17" t="n">
        <f aca="false">D26-F26</f>
        <v>16.9944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97</v>
      </c>
    </row>
    <row r="2" customFormat="false" ht="18.75" hidden="false" customHeight="true" outlineLevel="0" collapsed="false">
      <c r="A2" s="108" t="s">
        <v>2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3</v>
      </c>
    </row>
    <row r="4" customFormat="false" ht="20.25" hidden="false" customHeight="true" outlineLevel="0" collapsed="false">
      <c r="A4" s="113" t="s">
        <v>60</v>
      </c>
      <c r="B4" s="113"/>
      <c r="C4" s="114" t="s">
        <v>124</v>
      </c>
      <c r="D4" s="113" t="s">
        <v>204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4</v>
      </c>
      <c r="H5" s="117" t="s">
        <v>62</v>
      </c>
      <c r="I5" s="117" t="s">
        <v>63</v>
      </c>
      <c r="J5" s="117" t="s">
        <v>64</v>
      </c>
      <c r="K5" s="117" t="s">
        <v>274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59.86376</v>
      </c>
      <c r="E7" s="16" t="n">
        <v>157.56376</v>
      </c>
      <c r="F7" s="16" t="n">
        <v>2.3</v>
      </c>
      <c r="G7" s="16" t="n">
        <v>0</v>
      </c>
      <c r="H7" s="16" t="n">
        <v>159.86376</v>
      </c>
      <c r="I7" s="16" t="n">
        <v>157.56376</v>
      </c>
      <c r="J7" s="16" t="n">
        <v>2.3</v>
      </c>
      <c r="K7" s="16" t="n">
        <v>0</v>
      </c>
      <c r="L7" s="1"/>
    </row>
    <row r="8" customFormat="false" ht="18" hidden="false" customHeight="true" outlineLevel="0" collapsed="false">
      <c r="A8" s="120" t="s">
        <v>299</v>
      </c>
      <c r="B8" s="120"/>
      <c r="C8" s="111"/>
      <c r="D8" s="16" t="n">
        <v>159.86376</v>
      </c>
      <c r="E8" s="16" t="n">
        <v>157.56376</v>
      </c>
      <c r="F8" s="16" t="n">
        <v>2.3</v>
      </c>
      <c r="G8" s="16" t="n">
        <v>0</v>
      </c>
      <c r="H8" s="16" t="n">
        <v>159.86376</v>
      </c>
      <c r="I8" s="16" t="n">
        <v>157.56376</v>
      </c>
      <c r="J8" s="16" t="n">
        <v>2.3</v>
      </c>
      <c r="K8" s="16" t="n">
        <v>0</v>
      </c>
      <c r="L8" s="1"/>
    </row>
    <row r="9" customFormat="false" ht="18" hidden="false" customHeight="true" outlineLevel="0" collapsed="false">
      <c r="A9" s="120" t="s">
        <v>300</v>
      </c>
      <c r="B9" s="120" t="s">
        <v>106</v>
      </c>
      <c r="C9" s="112" t="s">
        <v>69</v>
      </c>
      <c r="D9" s="16" t="n">
        <v>150.92736</v>
      </c>
      <c r="E9" s="16" t="n">
        <v>150.92736</v>
      </c>
      <c r="F9" s="16" t="n">
        <v>0</v>
      </c>
      <c r="G9" s="16" t="n">
        <v>0</v>
      </c>
      <c r="H9" s="16" t="n">
        <v>150.92736</v>
      </c>
      <c r="I9" s="16" t="n">
        <v>150.9273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00</v>
      </c>
      <c r="B10" s="120" t="s">
        <v>99</v>
      </c>
      <c r="C10" s="112" t="s">
        <v>70</v>
      </c>
      <c r="D10" s="16" t="n">
        <v>8.9364</v>
      </c>
      <c r="E10" s="16" t="n">
        <v>6.6364</v>
      </c>
      <c r="F10" s="16" t="n">
        <v>2.3</v>
      </c>
      <c r="G10" s="16" t="n">
        <v>0</v>
      </c>
      <c r="H10" s="16" t="n">
        <v>8.9364</v>
      </c>
      <c r="I10" s="16" t="n">
        <v>6.6364</v>
      </c>
      <c r="J10" s="16" t="n">
        <v>2.3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01</v>
      </c>
    </row>
    <row r="2" customFormat="false" ht="23.25" hidden="false" customHeight="true" outlineLevel="0" collapsed="false">
      <c r="A2" s="27" t="s">
        <v>3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03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04</v>
      </c>
    </row>
    <row r="2" customFormat="false" ht="22.5" hidden="false" customHeight="true" outlineLevel="0" collapsed="false">
      <c r="A2" s="126" t="s">
        <v>30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06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7</v>
      </c>
      <c r="E4" s="131" t="s">
        <v>308</v>
      </c>
      <c r="F4" s="130" t="s">
        <v>61</v>
      </c>
      <c r="G4" s="130" t="s">
        <v>309</v>
      </c>
      <c r="H4" s="132" t="s">
        <v>310</v>
      </c>
      <c r="I4" s="133" t="s">
        <v>311</v>
      </c>
      <c r="J4" s="134" t="s">
        <v>312</v>
      </c>
      <c r="K4" s="135" t="s">
        <v>313</v>
      </c>
      <c r="L4" s="130" t="s">
        <v>314</v>
      </c>
      <c r="M4" s="136" t="s">
        <v>315</v>
      </c>
      <c r="N4" s="136"/>
      <c r="O4" s="136"/>
      <c r="P4" s="136"/>
      <c r="Q4" s="136"/>
      <c r="R4" s="136"/>
      <c r="S4" s="136"/>
      <c r="T4" s="129" t="s">
        <v>316</v>
      </c>
      <c r="U4" s="129"/>
      <c r="V4" s="129"/>
      <c r="W4" s="129"/>
      <c r="X4" s="130" t="s">
        <v>317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18</v>
      </c>
      <c r="O5" s="130" t="s">
        <v>319</v>
      </c>
      <c r="P5" s="130" t="s">
        <v>248</v>
      </c>
      <c r="Q5" s="130" t="s">
        <v>320</v>
      </c>
      <c r="R5" s="130" t="s">
        <v>321</v>
      </c>
      <c r="S5" s="130" t="s">
        <v>251</v>
      </c>
      <c r="T5" s="130" t="s">
        <v>9</v>
      </c>
      <c r="U5" s="130" t="s">
        <v>322</v>
      </c>
      <c r="V5" s="130" t="s">
        <v>323</v>
      </c>
      <c r="W5" s="130" t="s">
        <v>324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25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2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06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07</v>
      </c>
      <c r="E4" s="131" t="s">
        <v>308</v>
      </c>
      <c r="F4" s="130" t="s">
        <v>61</v>
      </c>
      <c r="G4" s="130" t="s">
        <v>309</v>
      </c>
      <c r="H4" s="130" t="s">
        <v>310</v>
      </c>
      <c r="I4" s="135" t="s">
        <v>327</v>
      </c>
      <c r="J4" s="136" t="s">
        <v>315</v>
      </c>
      <c r="K4" s="136"/>
      <c r="L4" s="136"/>
      <c r="M4" s="136"/>
      <c r="N4" s="136"/>
      <c r="O4" s="136"/>
      <c r="P4" s="136"/>
      <c r="Q4" s="130" t="s">
        <v>317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18</v>
      </c>
      <c r="L5" s="130" t="s">
        <v>319</v>
      </c>
      <c r="M5" s="130" t="s">
        <v>248</v>
      </c>
      <c r="N5" s="130" t="s">
        <v>320</v>
      </c>
      <c r="O5" s="130" t="s">
        <v>321</v>
      </c>
      <c r="P5" s="130" t="s">
        <v>251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59.86376</v>
      </c>
      <c r="F7" s="44" t="n">
        <v>157.56376</v>
      </c>
      <c r="G7" s="44" t="n">
        <v>150.92736</v>
      </c>
      <c r="H7" s="44" t="n">
        <v>6.6364</v>
      </c>
      <c r="I7" s="44" t="n">
        <v>0</v>
      </c>
      <c r="J7" s="44" t="n">
        <v>2.3</v>
      </c>
      <c r="K7" s="44" t="n">
        <v>0</v>
      </c>
      <c r="L7" s="44" t="n">
        <v>2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6.644615</v>
      </c>
      <c r="F8" s="44" t="n">
        <v>16.644615</v>
      </c>
      <c r="G8" s="44" t="n">
        <v>16.64461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6.644615</v>
      </c>
      <c r="F9" s="44" t="n">
        <v>16.644615</v>
      </c>
      <c r="G9" s="44" t="n">
        <v>16.64461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1.09641</v>
      </c>
      <c r="F10" s="44" t="n">
        <v>11.09641</v>
      </c>
      <c r="G10" s="44" t="n">
        <v>11.0964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5.548205</v>
      </c>
      <c r="F11" s="44" t="n">
        <v>5.548205</v>
      </c>
      <c r="G11" s="44" t="n">
        <v>5.5482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8.040345</v>
      </c>
      <c r="F12" s="44" t="n">
        <v>8.040345</v>
      </c>
      <c r="G12" s="44" t="n">
        <v>8.04034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8.040345</v>
      </c>
      <c r="F13" s="44" t="n">
        <v>8.040345</v>
      </c>
      <c r="G13" s="44" t="n">
        <v>8.040345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5.959768</v>
      </c>
      <c r="F14" s="44" t="n">
        <v>5.959768</v>
      </c>
      <c r="G14" s="44" t="n">
        <v>5.95976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2.080577</v>
      </c>
      <c r="F15" s="44" t="n">
        <v>2.080577</v>
      </c>
      <c r="G15" s="44" t="n">
        <v>2.080577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118.1844</v>
      </c>
      <c r="F16" s="44" t="n">
        <v>115.8844</v>
      </c>
      <c r="G16" s="44" t="n">
        <v>109.248</v>
      </c>
      <c r="H16" s="44" t="n">
        <v>6.6364</v>
      </c>
      <c r="I16" s="44" t="n">
        <v>0</v>
      </c>
      <c r="J16" s="44" t="n">
        <v>2.3</v>
      </c>
      <c r="K16" s="44" t="n">
        <v>0</v>
      </c>
      <c r="L16" s="44" t="n">
        <v>2.3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106</v>
      </c>
      <c r="C17" s="42"/>
      <c r="D17" s="43" t="s">
        <v>107</v>
      </c>
      <c r="E17" s="44" t="n">
        <v>118.1844</v>
      </c>
      <c r="F17" s="44" t="n">
        <v>115.8844</v>
      </c>
      <c r="G17" s="44" t="n">
        <v>109.248</v>
      </c>
      <c r="H17" s="44" t="n">
        <v>6.6364</v>
      </c>
      <c r="I17" s="44" t="n">
        <v>0</v>
      </c>
      <c r="J17" s="44" t="n">
        <v>2.3</v>
      </c>
      <c r="K17" s="44" t="n">
        <v>0</v>
      </c>
      <c r="L17" s="44" t="n">
        <v>2.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8</v>
      </c>
      <c r="B18" s="42" t="s">
        <v>109</v>
      </c>
      <c r="C18" s="42" t="s">
        <v>110</v>
      </c>
      <c r="D18" s="43" t="s">
        <v>111</v>
      </c>
      <c r="E18" s="44" t="n">
        <v>115.8844</v>
      </c>
      <c r="F18" s="44" t="n">
        <v>115.8844</v>
      </c>
      <c r="G18" s="44" t="n">
        <v>109.248</v>
      </c>
      <c r="H18" s="44" t="n">
        <v>6.6364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 t="s">
        <v>112</v>
      </c>
      <c r="D19" s="43" t="s">
        <v>113</v>
      </c>
      <c r="E19" s="44" t="n">
        <v>2.3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.3</v>
      </c>
      <c r="K19" s="44" t="n">
        <v>0</v>
      </c>
      <c r="L19" s="44" t="n">
        <v>2.3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4</v>
      </c>
      <c r="B20" s="42"/>
      <c r="C20" s="42"/>
      <c r="D20" s="43" t="s">
        <v>115</v>
      </c>
      <c r="E20" s="44" t="n">
        <v>16.9944</v>
      </c>
      <c r="F20" s="44" t="n">
        <v>16.9944</v>
      </c>
      <c r="G20" s="44" t="n">
        <v>16.9944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6</v>
      </c>
      <c r="B21" s="42" t="s">
        <v>99</v>
      </c>
      <c r="C21" s="42"/>
      <c r="D21" s="43" t="s">
        <v>117</v>
      </c>
      <c r="E21" s="44" t="n">
        <v>16.9944</v>
      </c>
      <c r="F21" s="44" t="n">
        <v>16.9944</v>
      </c>
      <c r="G21" s="44" t="n">
        <v>16.9944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8</v>
      </c>
      <c r="B22" s="42" t="s">
        <v>119</v>
      </c>
      <c r="C22" s="42" t="s">
        <v>106</v>
      </c>
      <c r="D22" s="43" t="s">
        <v>120</v>
      </c>
      <c r="E22" s="44" t="n">
        <v>16.9944</v>
      </c>
      <c r="F22" s="44" t="n">
        <v>16.9944</v>
      </c>
      <c r="G22" s="44" t="n">
        <v>16.994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5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21</v>
      </c>
    </row>
    <row r="2" customFormat="false" ht="18.75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3</v>
      </c>
      <c r="B4" s="54"/>
      <c r="C4" s="55" t="s">
        <v>124</v>
      </c>
      <c r="D4" s="56" t="s">
        <v>10</v>
      </c>
      <c r="E4" s="54" t="s">
        <v>125</v>
      </c>
      <c r="F4" s="54"/>
      <c r="G4" s="57" t="s">
        <v>124</v>
      </c>
      <c r="H4" s="56" t="s">
        <v>10</v>
      </c>
      <c r="I4" s="54" t="s">
        <v>123</v>
      </c>
      <c r="J4" s="54"/>
      <c r="K4" s="57" t="s">
        <v>124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157.56376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6</v>
      </c>
      <c r="B8" s="58"/>
      <c r="C8" s="59" t="s">
        <v>69</v>
      </c>
      <c r="D8" s="63" t="n">
        <v>150.92736</v>
      </c>
      <c r="E8" s="58" t="s">
        <v>127</v>
      </c>
      <c r="F8" s="58"/>
      <c r="G8" s="59" t="s">
        <v>70</v>
      </c>
      <c r="H8" s="63" t="n">
        <v>6.6364</v>
      </c>
      <c r="I8" s="58" t="s">
        <v>128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26</v>
      </c>
      <c r="B9" s="58" t="s">
        <v>106</v>
      </c>
      <c r="C9" s="59" t="s">
        <v>129</v>
      </c>
      <c r="D9" s="63" t="n">
        <v>26.4288</v>
      </c>
      <c r="E9" s="58" t="s">
        <v>127</v>
      </c>
      <c r="F9" s="58" t="s">
        <v>106</v>
      </c>
      <c r="G9" s="59" t="s">
        <v>130</v>
      </c>
      <c r="H9" s="63" t="n">
        <v>0.48</v>
      </c>
      <c r="I9" s="58" t="s">
        <v>128</v>
      </c>
      <c r="J9" s="58" t="s">
        <v>106</v>
      </c>
      <c r="K9" s="59" t="s">
        <v>131</v>
      </c>
      <c r="L9" s="63" t="n">
        <v>0</v>
      </c>
    </row>
    <row r="10" customFormat="false" ht="16.5" hidden="false" customHeight="true" outlineLevel="0" collapsed="false">
      <c r="A10" s="58" t="s">
        <v>126</v>
      </c>
      <c r="B10" s="58" t="s">
        <v>99</v>
      </c>
      <c r="C10" s="59" t="s">
        <v>132</v>
      </c>
      <c r="D10" s="63" t="n">
        <v>16.6992</v>
      </c>
      <c r="E10" s="58" t="s">
        <v>127</v>
      </c>
      <c r="F10" s="58" t="s">
        <v>99</v>
      </c>
      <c r="G10" s="59" t="s">
        <v>133</v>
      </c>
      <c r="H10" s="63" t="n">
        <v>0.05</v>
      </c>
      <c r="I10" s="58" t="s">
        <v>128</v>
      </c>
      <c r="J10" s="58" t="s">
        <v>99</v>
      </c>
      <c r="K10" s="59" t="s">
        <v>134</v>
      </c>
      <c r="L10" s="63" t="n">
        <v>0</v>
      </c>
    </row>
    <row r="11" customFormat="false" ht="16.5" hidden="false" customHeight="true" outlineLevel="0" collapsed="false">
      <c r="A11" s="58" t="s">
        <v>126</v>
      </c>
      <c r="B11" s="58" t="s">
        <v>101</v>
      </c>
      <c r="C11" s="59" t="s">
        <v>135</v>
      </c>
      <c r="D11" s="63" t="n">
        <v>0</v>
      </c>
      <c r="E11" s="58" t="s">
        <v>127</v>
      </c>
      <c r="F11" s="58" t="s">
        <v>101</v>
      </c>
      <c r="G11" s="59" t="s">
        <v>136</v>
      </c>
      <c r="H11" s="63" t="n">
        <v>0</v>
      </c>
      <c r="I11" s="58" t="s">
        <v>128</v>
      </c>
      <c r="J11" s="58" t="s">
        <v>101</v>
      </c>
      <c r="K11" s="59" t="s">
        <v>137</v>
      </c>
      <c r="L11" s="63" t="n">
        <v>0</v>
      </c>
    </row>
    <row r="12" customFormat="false" ht="16.5" hidden="false" customHeight="true" outlineLevel="0" collapsed="false">
      <c r="A12" s="58" t="s">
        <v>126</v>
      </c>
      <c r="B12" s="58" t="s">
        <v>90</v>
      </c>
      <c r="C12" s="64" t="s">
        <v>138</v>
      </c>
      <c r="D12" s="63" t="n">
        <v>0</v>
      </c>
      <c r="E12" s="58" t="s">
        <v>127</v>
      </c>
      <c r="F12" s="58" t="s">
        <v>139</v>
      </c>
      <c r="G12" s="59" t="s">
        <v>140</v>
      </c>
      <c r="H12" s="63" t="n">
        <v>0</v>
      </c>
      <c r="I12" s="58" t="s">
        <v>128</v>
      </c>
      <c r="J12" s="58" t="s">
        <v>139</v>
      </c>
      <c r="K12" s="59" t="s">
        <v>141</v>
      </c>
      <c r="L12" s="63" t="n">
        <v>0</v>
      </c>
    </row>
    <row r="13" customFormat="false" ht="16.5" hidden="false" customHeight="true" outlineLevel="0" collapsed="false">
      <c r="A13" s="58" t="s">
        <v>126</v>
      </c>
      <c r="B13" s="58" t="s">
        <v>142</v>
      </c>
      <c r="C13" s="64" t="s">
        <v>143</v>
      </c>
      <c r="D13" s="63" t="n">
        <v>66.12</v>
      </c>
      <c r="E13" s="58" t="s">
        <v>127</v>
      </c>
      <c r="F13" s="58" t="s">
        <v>85</v>
      </c>
      <c r="G13" s="59" t="s">
        <v>144</v>
      </c>
      <c r="H13" s="63" t="n">
        <v>0.05</v>
      </c>
      <c r="I13" s="58" t="s">
        <v>128</v>
      </c>
      <c r="J13" s="58" t="s">
        <v>85</v>
      </c>
      <c r="K13" s="59" t="s">
        <v>145</v>
      </c>
      <c r="L13" s="63" t="n">
        <v>0</v>
      </c>
    </row>
    <row r="14" customFormat="false" ht="16.5" hidden="false" customHeight="true" outlineLevel="0" collapsed="false">
      <c r="A14" s="58" t="s">
        <v>126</v>
      </c>
      <c r="B14" s="58" t="s">
        <v>146</v>
      </c>
      <c r="C14" s="65" t="s">
        <v>147</v>
      </c>
      <c r="D14" s="63" t="n">
        <v>11.09641</v>
      </c>
      <c r="E14" s="58" t="s">
        <v>127</v>
      </c>
      <c r="F14" s="58" t="s">
        <v>90</v>
      </c>
      <c r="G14" s="59" t="s">
        <v>148</v>
      </c>
      <c r="H14" s="63" t="n">
        <v>0.12</v>
      </c>
      <c r="I14" s="58" t="s">
        <v>128</v>
      </c>
      <c r="J14" s="58" t="s">
        <v>90</v>
      </c>
      <c r="K14" s="59" t="s">
        <v>149</v>
      </c>
      <c r="L14" s="63" t="n">
        <v>0</v>
      </c>
    </row>
    <row r="15" customFormat="false" ht="16.5" hidden="false" customHeight="true" outlineLevel="0" collapsed="false">
      <c r="A15" s="58" t="s">
        <v>126</v>
      </c>
      <c r="B15" s="58" t="s">
        <v>150</v>
      </c>
      <c r="C15" s="64" t="s">
        <v>151</v>
      </c>
      <c r="D15" s="63" t="n">
        <v>5.548205</v>
      </c>
      <c r="E15" s="58" t="s">
        <v>127</v>
      </c>
      <c r="F15" s="58" t="s">
        <v>142</v>
      </c>
      <c r="G15" s="59" t="s">
        <v>152</v>
      </c>
      <c r="H15" s="63" t="n">
        <v>1.218</v>
      </c>
      <c r="I15" s="58" t="s">
        <v>128</v>
      </c>
      <c r="J15" s="58" t="s">
        <v>142</v>
      </c>
      <c r="K15" s="64" t="s">
        <v>153</v>
      </c>
      <c r="L15" s="63" t="n">
        <v>0</v>
      </c>
    </row>
    <row r="16" customFormat="false" ht="16.5" hidden="false" customHeight="true" outlineLevel="0" collapsed="false">
      <c r="A16" s="58" t="s">
        <v>126</v>
      </c>
      <c r="B16" s="58" t="s">
        <v>154</v>
      </c>
      <c r="C16" s="64" t="s">
        <v>155</v>
      </c>
      <c r="D16" s="16" t="n">
        <v>5.4743</v>
      </c>
      <c r="E16" s="58" t="s">
        <v>127</v>
      </c>
      <c r="F16" s="58" t="s">
        <v>146</v>
      </c>
      <c r="G16" s="59" t="s">
        <v>156</v>
      </c>
      <c r="H16" s="63" t="n">
        <v>0</v>
      </c>
      <c r="I16" s="58" t="s">
        <v>128</v>
      </c>
      <c r="J16" s="58" t="s">
        <v>146</v>
      </c>
      <c r="K16" s="64" t="s">
        <v>157</v>
      </c>
      <c r="L16" s="63" t="n">
        <v>0</v>
      </c>
    </row>
    <row r="17" customFormat="false" ht="16.5" hidden="false" customHeight="true" outlineLevel="0" collapsed="false">
      <c r="A17" s="58" t="s">
        <v>126</v>
      </c>
      <c r="B17" s="58" t="s">
        <v>95</v>
      </c>
      <c r="C17" s="64" t="s">
        <v>158</v>
      </c>
      <c r="D17" s="63" t="n">
        <v>2.080577</v>
      </c>
      <c r="E17" s="58" t="s">
        <v>127</v>
      </c>
      <c r="F17" s="58" t="s">
        <v>150</v>
      </c>
      <c r="G17" s="59" t="s">
        <v>159</v>
      </c>
      <c r="H17" s="63" t="n">
        <v>0.04</v>
      </c>
      <c r="I17" s="58" t="s">
        <v>128</v>
      </c>
      <c r="J17" s="58" t="s">
        <v>150</v>
      </c>
      <c r="K17" s="64" t="s">
        <v>160</v>
      </c>
      <c r="L17" s="63" t="n">
        <v>0</v>
      </c>
    </row>
    <row r="18" customFormat="false" ht="16.5" hidden="false" customHeight="true" outlineLevel="0" collapsed="false">
      <c r="A18" s="58" t="s">
        <v>126</v>
      </c>
      <c r="B18" s="58" t="s">
        <v>161</v>
      </c>
      <c r="C18" s="64" t="s">
        <v>162</v>
      </c>
      <c r="D18" s="63" t="n">
        <v>0.485468</v>
      </c>
      <c r="E18" s="58" t="s">
        <v>127</v>
      </c>
      <c r="F18" s="58" t="s">
        <v>95</v>
      </c>
      <c r="G18" s="59" t="s">
        <v>163</v>
      </c>
      <c r="H18" s="63" t="n">
        <v>0.3</v>
      </c>
      <c r="I18" s="58" t="s">
        <v>128</v>
      </c>
      <c r="J18" s="58" t="s">
        <v>154</v>
      </c>
      <c r="K18" s="64" t="s">
        <v>164</v>
      </c>
      <c r="L18" s="63" t="n">
        <v>0</v>
      </c>
    </row>
    <row r="19" customFormat="false" ht="16.5" hidden="false" customHeight="true" outlineLevel="0" collapsed="false">
      <c r="A19" s="58" t="s">
        <v>126</v>
      </c>
      <c r="B19" s="58" t="s">
        <v>165</v>
      </c>
      <c r="C19" s="64" t="s">
        <v>166</v>
      </c>
      <c r="D19" s="66" t="n">
        <v>16.9944</v>
      </c>
      <c r="E19" s="58" t="s">
        <v>127</v>
      </c>
      <c r="F19" s="58" t="s">
        <v>161</v>
      </c>
      <c r="G19" s="59" t="s">
        <v>167</v>
      </c>
      <c r="H19" s="63" t="n">
        <v>0</v>
      </c>
      <c r="I19" s="58" t="s">
        <v>128</v>
      </c>
      <c r="J19" s="58" t="s">
        <v>112</v>
      </c>
      <c r="K19" s="59" t="s">
        <v>168</v>
      </c>
      <c r="L19" s="63" t="n">
        <v>0</v>
      </c>
    </row>
    <row r="20" customFormat="false" ht="16.5" hidden="false" customHeight="true" outlineLevel="0" collapsed="false">
      <c r="A20" s="58" t="s">
        <v>126</v>
      </c>
      <c r="B20" s="58" t="s">
        <v>169</v>
      </c>
      <c r="C20" s="64" t="s">
        <v>170</v>
      </c>
      <c r="D20" s="66" t="n">
        <v>0</v>
      </c>
      <c r="E20" s="58" t="s">
        <v>127</v>
      </c>
      <c r="F20" s="58" t="s">
        <v>165</v>
      </c>
      <c r="G20" s="59" t="s">
        <v>171</v>
      </c>
      <c r="H20" s="63" t="n">
        <v>0.06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6</v>
      </c>
      <c r="B21" s="58" t="s">
        <v>112</v>
      </c>
      <c r="C21" s="64" t="s">
        <v>172</v>
      </c>
      <c r="D21" s="67" t="n">
        <f aca="false">D8-SUM(D9:D20)</f>
        <v>0</v>
      </c>
      <c r="E21" s="58" t="s">
        <v>127</v>
      </c>
      <c r="F21" s="58" t="s">
        <v>169</v>
      </c>
      <c r="G21" s="59" t="s">
        <v>173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7</v>
      </c>
      <c r="F22" s="58" t="s">
        <v>174</v>
      </c>
      <c r="G22" s="59" t="s">
        <v>175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7</v>
      </c>
      <c r="F23" s="58" t="s">
        <v>176</v>
      </c>
      <c r="G23" s="59" t="s">
        <v>177</v>
      </c>
      <c r="H23" s="63" t="n">
        <v>0.076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7</v>
      </c>
      <c r="F24" s="58" t="s">
        <v>178</v>
      </c>
      <c r="G24" s="59" t="s">
        <v>179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7</v>
      </c>
      <c r="F25" s="58" t="s">
        <v>180</v>
      </c>
      <c r="G25" s="59" t="s">
        <v>181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7</v>
      </c>
      <c r="F26" s="58" t="s">
        <v>182</v>
      </c>
      <c r="G26" s="59" t="s">
        <v>183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7</v>
      </c>
      <c r="F27" s="58" t="s">
        <v>184</v>
      </c>
      <c r="G27" s="59" t="s">
        <v>185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7</v>
      </c>
      <c r="F28" s="58" t="s">
        <v>186</v>
      </c>
      <c r="G28" s="59" t="s">
        <v>187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7</v>
      </c>
      <c r="F29" s="58" t="s">
        <v>188</v>
      </c>
      <c r="G29" s="59" t="s">
        <v>189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7</v>
      </c>
      <c r="F30" s="58" t="s">
        <v>190</v>
      </c>
      <c r="G30" s="59" t="s">
        <v>191</v>
      </c>
      <c r="H30" s="63" t="n">
        <v>2.8324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7</v>
      </c>
      <c r="F31" s="58" t="s">
        <v>192</v>
      </c>
      <c r="G31" s="59" t="s">
        <v>193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7</v>
      </c>
      <c r="F32" s="58" t="s">
        <v>194</v>
      </c>
      <c r="G32" s="59" t="s">
        <v>195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7</v>
      </c>
      <c r="F33" s="58" t="s">
        <v>196</v>
      </c>
      <c r="G33" s="59" t="s">
        <v>197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7</v>
      </c>
      <c r="F34" s="58" t="s">
        <v>198</v>
      </c>
      <c r="G34" s="59" t="s">
        <v>199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7</v>
      </c>
      <c r="F35" s="58" t="s">
        <v>112</v>
      </c>
      <c r="G35" s="59" t="s">
        <v>200</v>
      </c>
      <c r="H35" s="63" t="n">
        <v>1.41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1</v>
      </c>
    </row>
    <row r="2" customFormat="false" ht="28.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3</v>
      </c>
      <c r="B4" s="71" t="s">
        <v>204</v>
      </c>
      <c r="C4" s="71"/>
      <c r="D4" s="71"/>
      <c r="E4" s="71" t="s">
        <v>205</v>
      </c>
      <c r="F4" s="71"/>
      <c r="G4" s="71"/>
    </row>
    <row r="5" customFormat="false" ht="21" hidden="false" customHeight="true" outlineLevel="0" collapsed="false">
      <c r="A5" s="38"/>
      <c r="B5" s="72" t="s">
        <v>206</v>
      </c>
      <c r="C5" s="72" t="s">
        <v>207</v>
      </c>
      <c r="D5" s="72" t="s">
        <v>208</v>
      </c>
      <c r="E5" s="72" t="s">
        <v>206</v>
      </c>
      <c r="F5" s="72" t="s">
        <v>207</v>
      </c>
      <c r="G5" s="72" t="s">
        <v>208</v>
      </c>
    </row>
    <row r="6" customFormat="false" ht="21" hidden="false" customHeight="true" outlineLevel="0" collapsed="false">
      <c r="A6" s="72" t="s">
        <v>209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0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11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2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3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14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15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6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7</v>
      </c>
      <c r="B14" s="77"/>
      <c r="C14" s="78" t="n">
        <v>0.576</v>
      </c>
      <c r="D14" s="22"/>
      <c r="E14" s="77"/>
      <c r="F14" s="78" t="n">
        <v>0.576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8</v>
      </c>
    </row>
    <row r="2" customFormat="false" ht="23.2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0</v>
      </c>
    </row>
    <row r="2" customFormat="false" ht="27" hidden="false" customHeight="true" outlineLevel="0" collapsed="false">
      <c r="A2" s="3" t="s">
        <v>22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2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59.86376</v>
      </c>
      <c r="C7" s="13" t="s">
        <v>13</v>
      </c>
      <c r="D7" s="12" t="n">
        <f aca="false">SUM(D8:D34)</f>
        <v>159.86376</v>
      </c>
      <c r="E7" s="13" t="s">
        <v>13</v>
      </c>
      <c r="F7" s="12" t="n">
        <f aca="false">F8+F12</f>
        <v>159.86376</v>
      </c>
    </row>
    <row r="8" customFormat="false" ht="18" hidden="false" customHeight="true" outlineLevel="0" collapsed="false">
      <c r="A8" s="20" t="s">
        <v>14</v>
      </c>
      <c r="B8" s="78" t="n">
        <f aca="false">B9+B12</f>
        <v>159.86376</v>
      </c>
      <c r="C8" s="15" t="s">
        <v>15</v>
      </c>
      <c r="D8" s="16" t="n">
        <v>0</v>
      </c>
      <c r="E8" s="81" t="s">
        <v>223</v>
      </c>
      <c r="F8" s="16" t="n">
        <v>157.56376</v>
      </c>
    </row>
    <row r="9" customFormat="false" ht="18" hidden="false" customHeight="true" outlineLevel="0" collapsed="false">
      <c r="A9" s="18" t="s">
        <v>16</v>
      </c>
      <c r="B9" s="78" t="n">
        <f aca="false">B10+B11</f>
        <v>159.86376</v>
      </c>
      <c r="C9" s="15" t="s">
        <v>17</v>
      </c>
      <c r="D9" s="16" t="n">
        <v>0</v>
      </c>
      <c r="E9" s="82" t="s">
        <v>224</v>
      </c>
      <c r="F9" s="16" t="n">
        <v>150.92736</v>
      </c>
    </row>
    <row r="10" customFormat="false" ht="18" hidden="false" customHeight="true" outlineLevel="0" collapsed="false">
      <c r="A10" s="18" t="s">
        <v>18</v>
      </c>
      <c r="B10" s="78" t="n">
        <v>159.86376</v>
      </c>
      <c r="C10" s="19" t="s">
        <v>19</v>
      </c>
      <c r="D10" s="16" t="n">
        <v>0</v>
      </c>
      <c r="E10" s="82" t="s">
        <v>225</v>
      </c>
      <c r="F10" s="16" t="n">
        <v>6.6364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6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27</v>
      </c>
      <c r="F12" s="16" t="n">
        <v>2.3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4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5</v>
      </c>
      <c r="F14" s="16" t="n">
        <v>2.3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16.644615</v>
      </c>
      <c r="E15" s="82" t="s">
        <v>226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8.040345</v>
      </c>
      <c r="E16" s="82" t="s">
        <v>228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29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3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31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2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3</v>
      </c>
      <c r="F21" s="16" t="n">
        <v>0</v>
      </c>
    </row>
    <row r="22" customFormat="false" ht="18" hidden="false" customHeight="true" outlineLevel="0" collapsed="false">
      <c r="A22" s="20" t="s">
        <v>234</v>
      </c>
      <c r="B22" s="78" t="n">
        <v>0</v>
      </c>
      <c r="C22" s="19" t="s">
        <v>42</v>
      </c>
      <c r="D22" s="16" t="n">
        <v>0</v>
      </c>
      <c r="E22" s="82" t="s">
        <v>235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6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7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8</v>
      </c>
      <c r="B25" s="78" t="n">
        <v>0</v>
      </c>
      <c r="C25" s="15" t="s">
        <v>46</v>
      </c>
      <c r="D25" s="16" t="n">
        <v>118.1844</v>
      </c>
      <c r="E25" s="14"/>
      <c r="F25" s="14"/>
    </row>
    <row r="26" customFormat="false" ht="18" hidden="false" customHeight="true" outlineLevel="0" collapsed="false">
      <c r="A26" s="85" t="s">
        <v>239</v>
      </c>
      <c r="B26" s="78" t="n">
        <v>0</v>
      </c>
      <c r="C26" s="15" t="s">
        <v>48</v>
      </c>
      <c r="D26" s="16" t="n">
        <v>16.9944</v>
      </c>
      <c r="E26" s="14"/>
      <c r="F26" s="14"/>
    </row>
    <row r="27" customFormat="false" ht="18" hidden="false" customHeight="true" outlineLevel="0" collapsed="false">
      <c r="A27" s="85" t="s">
        <v>240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41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2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3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4</v>
      </c>
    </row>
    <row r="2" customFormat="false" ht="21" hidden="false" customHeight="true" outlineLevel="0" collapsed="false">
      <c r="A2" s="90" t="s">
        <v>2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7</v>
      </c>
      <c r="R4" s="38" t="s">
        <v>248</v>
      </c>
      <c r="S4" s="94" t="s">
        <v>249</v>
      </c>
      <c r="T4" s="94"/>
      <c r="U4" s="94"/>
      <c r="V4" s="94"/>
      <c r="W4" s="94"/>
      <c r="X4" s="31" t="s">
        <v>250</v>
      </c>
      <c r="Y4" s="95" t="s">
        <v>251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2</v>
      </c>
      <c r="H5" s="97" t="s">
        <v>253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4</v>
      </c>
      <c r="U5" s="38" t="s">
        <v>255</v>
      </c>
      <c r="V5" s="38" t="s">
        <v>256</v>
      </c>
      <c r="W5" s="98" t="s">
        <v>257</v>
      </c>
      <c r="X5" s="31"/>
      <c r="Y5" s="99" t="s">
        <v>258</v>
      </c>
      <c r="Z5" s="38" t="s">
        <v>259</v>
      </c>
      <c r="AA5" s="38" t="s">
        <v>260</v>
      </c>
      <c r="AB5" s="38" t="s">
        <v>261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8</v>
      </c>
      <c r="I6" s="32" t="s">
        <v>262</v>
      </c>
      <c r="J6" s="32" t="s">
        <v>263</v>
      </c>
      <c r="K6" s="32" t="s">
        <v>264</v>
      </c>
      <c r="L6" s="32" t="s">
        <v>265</v>
      </c>
      <c r="M6" s="32" t="s">
        <v>266</v>
      </c>
      <c r="N6" s="32" t="s">
        <v>267</v>
      </c>
      <c r="O6" s="32" t="s">
        <v>268</v>
      </c>
      <c r="P6" s="31" t="s">
        <v>249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59.86376</v>
      </c>
      <c r="F9" s="16" t="n">
        <v>159.86376</v>
      </c>
      <c r="G9" s="16" t="n">
        <v>159.8637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16.644615</v>
      </c>
      <c r="F10" s="16" t="n">
        <v>16.644615</v>
      </c>
      <c r="G10" s="16" t="n">
        <v>16.64461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16.644615</v>
      </c>
      <c r="F11" s="16" t="n">
        <v>16.644615</v>
      </c>
      <c r="G11" s="16" t="n">
        <v>16.64461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11.09641</v>
      </c>
      <c r="F12" s="16" t="n">
        <v>11.09641</v>
      </c>
      <c r="G12" s="16" t="n">
        <v>11.0964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5.548205</v>
      </c>
      <c r="F13" s="16" t="n">
        <v>5.548205</v>
      </c>
      <c r="G13" s="16" t="n">
        <v>5.54820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6" t="s">
        <v>93</v>
      </c>
      <c r="E14" s="16" t="n">
        <v>8.040345</v>
      </c>
      <c r="F14" s="16" t="n">
        <v>8.040345</v>
      </c>
      <c r="G14" s="16" t="n">
        <v>8.04034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6" t="s">
        <v>96</v>
      </c>
      <c r="E15" s="16" t="n">
        <v>8.040345</v>
      </c>
      <c r="F15" s="16" t="n">
        <v>8.040345</v>
      </c>
      <c r="G15" s="16" t="n">
        <v>8.040345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6" t="s">
        <v>100</v>
      </c>
      <c r="E16" s="16" t="n">
        <v>5.959768</v>
      </c>
      <c r="F16" s="16" t="n">
        <v>5.959768</v>
      </c>
      <c r="G16" s="16" t="n">
        <v>5.95976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7</v>
      </c>
      <c r="B17" s="42" t="s">
        <v>98</v>
      </c>
      <c r="C17" s="42" t="s">
        <v>101</v>
      </c>
      <c r="D17" s="106" t="s">
        <v>102</v>
      </c>
      <c r="E17" s="16" t="n">
        <v>2.080577</v>
      </c>
      <c r="F17" s="16" t="n">
        <v>2.080577</v>
      </c>
      <c r="G17" s="16" t="n">
        <v>2.080577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3</v>
      </c>
      <c r="B18" s="42"/>
      <c r="C18" s="42"/>
      <c r="D18" s="106" t="s">
        <v>104</v>
      </c>
      <c r="E18" s="16" t="n">
        <v>118.1844</v>
      </c>
      <c r="F18" s="16" t="n">
        <v>118.1844</v>
      </c>
      <c r="G18" s="16" t="n">
        <v>118.184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5</v>
      </c>
      <c r="B19" s="42" t="s">
        <v>106</v>
      </c>
      <c r="C19" s="42"/>
      <c r="D19" s="106" t="s">
        <v>107</v>
      </c>
      <c r="E19" s="16" t="n">
        <v>118.1844</v>
      </c>
      <c r="F19" s="16" t="n">
        <v>118.1844</v>
      </c>
      <c r="G19" s="16" t="n">
        <v>118.184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8</v>
      </c>
      <c r="B20" s="42" t="s">
        <v>109</v>
      </c>
      <c r="C20" s="42" t="s">
        <v>110</v>
      </c>
      <c r="D20" s="106" t="s">
        <v>111</v>
      </c>
      <c r="E20" s="16" t="n">
        <v>115.8844</v>
      </c>
      <c r="F20" s="16" t="n">
        <v>115.8844</v>
      </c>
      <c r="G20" s="16" t="n">
        <v>115.884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8</v>
      </c>
      <c r="B21" s="42" t="s">
        <v>109</v>
      </c>
      <c r="C21" s="42" t="s">
        <v>112</v>
      </c>
      <c r="D21" s="106" t="s">
        <v>113</v>
      </c>
      <c r="E21" s="16" t="n">
        <v>2.3</v>
      </c>
      <c r="F21" s="16" t="n">
        <v>2.3</v>
      </c>
      <c r="G21" s="16" t="n">
        <v>2.3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4</v>
      </c>
      <c r="B22" s="42"/>
      <c r="C22" s="42"/>
      <c r="D22" s="106" t="s">
        <v>115</v>
      </c>
      <c r="E22" s="16" t="n">
        <v>16.9944</v>
      </c>
      <c r="F22" s="16" t="n">
        <v>16.9944</v>
      </c>
      <c r="G22" s="16" t="n">
        <v>16.994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6</v>
      </c>
      <c r="B23" s="42" t="s">
        <v>99</v>
      </c>
      <c r="C23" s="42"/>
      <c r="D23" s="106" t="s">
        <v>117</v>
      </c>
      <c r="E23" s="16" t="n">
        <v>16.9944</v>
      </c>
      <c r="F23" s="16" t="n">
        <v>16.9944</v>
      </c>
      <c r="G23" s="16" t="n">
        <v>16.994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8</v>
      </c>
      <c r="B24" s="42" t="s">
        <v>119</v>
      </c>
      <c r="C24" s="42" t="s">
        <v>106</v>
      </c>
      <c r="D24" s="106" t="s">
        <v>120</v>
      </c>
      <c r="E24" s="16" t="n">
        <v>16.9944</v>
      </c>
      <c r="F24" s="16" t="n">
        <v>16.9944</v>
      </c>
      <c r="G24" s="16" t="n">
        <v>16.994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69</v>
      </c>
    </row>
    <row r="2" customFormat="false" ht="23.25" hidden="false" customHeight="true" outlineLevel="0" collapsed="false">
      <c r="A2" s="27" t="s">
        <v>2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59.86376</v>
      </c>
      <c r="F7" s="44" t="n">
        <v>157.56376</v>
      </c>
      <c r="G7" s="44" t="n">
        <v>150.92736</v>
      </c>
      <c r="H7" s="44" t="n">
        <v>6.6364</v>
      </c>
      <c r="I7" s="44" t="n">
        <v>0</v>
      </c>
      <c r="J7" s="44" t="n">
        <v>2.3</v>
      </c>
      <c r="K7" s="44" t="n">
        <v>0</v>
      </c>
      <c r="L7" s="44" t="n">
        <v>2.3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6.644615</v>
      </c>
      <c r="F8" s="44" t="n">
        <v>16.644615</v>
      </c>
      <c r="G8" s="44" t="n">
        <v>16.644615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6.644615</v>
      </c>
      <c r="F9" s="44" t="n">
        <v>16.644615</v>
      </c>
      <c r="G9" s="44" t="n">
        <v>16.644615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1.09641</v>
      </c>
      <c r="F10" s="44" t="n">
        <v>11.09641</v>
      </c>
      <c r="G10" s="44" t="n">
        <v>11.0964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5.548205</v>
      </c>
      <c r="F11" s="44" t="n">
        <v>5.548205</v>
      </c>
      <c r="G11" s="44" t="n">
        <v>5.54820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8.040345</v>
      </c>
      <c r="F12" s="44" t="n">
        <v>8.040345</v>
      </c>
      <c r="G12" s="44" t="n">
        <v>8.04034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8.040345</v>
      </c>
      <c r="F13" s="44" t="n">
        <v>8.040345</v>
      </c>
      <c r="G13" s="44" t="n">
        <v>8.040345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5.959768</v>
      </c>
      <c r="F14" s="44" t="n">
        <v>5.959768</v>
      </c>
      <c r="G14" s="44" t="n">
        <v>5.959768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2.080577</v>
      </c>
      <c r="F15" s="44" t="n">
        <v>2.080577</v>
      </c>
      <c r="G15" s="44" t="n">
        <v>2.080577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118.1844</v>
      </c>
      <c r="F16" s="44" t="n">
        <v>115.8844</v>
      </c>
      <c r="G16" s="44" t="n">
        <v>109.248</v>
      </c>
      <c r="H16" s="44" t="n">
        <v>6.6364</v>
      </c>
      <c r="I16" s="44" t="n">
        <v>0</v>
      </c>
      <c r="J16" s="44" t="n">
        <v>2.3</v>
      </c>
      <c r="K16" s="44" t="n">
        <v>0</v>
      </c>
      <c r="L16" s="44" t="n">
        <v>2.3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106</v>
      </c>
      <c r="C17" s="42"/>
      <c r="D17" s="43" t="s">
        <v>107</v>
      </c>
      <c r="E17" s="44" t="n">
        <v>118.1844</v>
      </c>
      <c r="F17" s="44" t="n">
        <v>115.8844</v>
      </c>
      <c r="G17" s="44" t="n">
        <v>109.248</v>
      </c>
      <c r="H17" s="44" t="n">
        <v>6.6364</v>
      </c>
      <c r="I17" s="44" t="n">
        <v>0</v>
      </c>
      <c r="J17" s="44" t="n">
        <v>2.3</v>
      </c>
      <c r="K17" s="44" t="n">
        <v>0</v>
      </c>
      <c r="L17" s="44" t="n">
        <v>2.3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8</v>
      </c>
      <c r="B18" s="42" t="s">
        <v>109</v>
      </c>
      <c r="C18" s="42" t="s">
        <v>110</v>
      </c>
      <c r="D18" s="43" t="s">
        <v>111</v>
      </c>
      <c r="E18" s="44" t="n">
        <v>115.8844</v>
      </c>
      <c r="F18" s="44" t="n">
        <v>115.8844</v>
      </c>
      <c r="G18" s="44" t="n">
        <v>109.248</v>
      </c>
      <c r="H18" s="44" t="n">
        <v>6.6364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 t="s">
        <v>112</v>
      </c>
      <c r="D19" s="43" t="s">
        <v>113</v>
      </c>
      <c r="E19" s="44" t="n">
        <v>2.3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.3</v>
      </c>
      <c r="K19" s="44" t="n">
        <v>0</v>
      </c>
      <c r="L19" s="44" t="n">
        <v>2.3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4</v>
      </c>
      <c r="B20" s="42"/>
      <c r="C20" s="42"/>
      <c r="D20" s="43" t="s">
        <v>115</v>
      </c>
      <c r="E20" s="44" t="n">
        <v>16.9944</v>
      </c>
      <c r="F20" s="44" t="n">
        <v>16.9944</v>
      </c>
      <c r="G20" s="44" t="n">
        <v>16.9944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6</v>
      </c>
      <c r="B21" s="42" t="s">
        <v>99</v>
      </c>
      <c r="C21" s="42"/>
      <c r="D21" s="43" t="s">
        <v>117</v>
      </c>
      <c r="E21" s="44" t="n">
        <v>16.9944</v>
      </c>
      <c r="F21" s="44" t="n">
        <v>16.9944</v>
      </c>
      <c r="G21" s="44" t="n">
        <v>16.9944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8</v>
      </c>
      <c r="B22" s="42" t="s">
        <v>119</v>
      </c>
      <c r="C22" s="42" t="s">
        <v>106</v>
      </c>
      <c r="D22" s="43" t="s">
        <v>120</v>
      </c>
      <c r="E22" s="44" t="n">
        <v>16.9944</v>
      </c>
      <c r="F22" s="44" t="n">
        <v>16.9944</v>
      </c>
      <c r="G22" s="44" t="n">
        <v>16.994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5"/>
    </row>
    <row r="24" customFormat="false" ht="24" hidden="false" customHeight="true" outlineLevel="0" collapsed="false">
      <c r="E24" s="1"/>
      <c r="F24" s="1"/>
      <c r="G24" s="1"/>
      <c r="Q24" s="1"/>
      <c r="S24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71</v>
      </c>
    </row>
    <row r="2" customFormat="false" ht="18.75" hidden="false" customHeight="true" outlineLevel="0" collapsed="false">
      <c r="A2" s="108" t="s">
        <v>2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3</v>
      </c>
    </row>
    <row r="4" customFormat="false" ht="20.25" hidden="false" customHeight="true" outlineLevel="0" collapsed="false">
      <c r="A4" s="9" t="s">
        <v>60</v>
      </c>
      <c r="B4" s="9"/>
      <c r="C4" s="109" t="s">
        <v>124</v>
      </c>
      <c r="D4" s="9" t="s">
        <v>204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4</v>
      </c>
      <c r="H5" s="109" t="s">
        <v>62</v>
      </c>
      <c r="I5" s="109" t="s">
        <v>63</v>
      </c>
      <c r="J5" s="109" t="s">
        <v>64</v>
      </c>
      <c r="K5" s="109" t="s">
        <v>274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59.86376</v>
      </c>
      <c r="E7" s="16" t="n">
        <v>157.56376</v>
      </c>
      <c r="F7" s="16" t="n">
        <v>2.3</v>
      </c>
      <c r="G7" s="16" t="n">
        <v>0</v>
      </c>
      <c r="H7" s="16" t="n">
        <v>159.86376</v>
      </c>
      <c r="I7" s="16" t="n">
        <v>157.56376</v>
      </c>
      <c r="J7" s="16" t="n">
        <v>2.3</v>
      </c>
      <c r="K7" s="16" t="n">
        <v>0</v>
      </c>
      <c r="L7" s="1"/>
    </row>
    <row r="8" customFormat="false" ht="18" hidden="false" customHeight="true" outlineLevel="0" collapsed="false">
      <c r="A8" s="111" t="s">
        <v>126</v>
      </c>
      <c r="B8" s="111"/>
      <c r="C8" s="112" t="s">
        <v>69</v>
      </c>
      <c r="D8" s="16" t="n">
        <v>150.92736</v>
      </c>
      <c r="E8" s="16" t="n">
        <v>150.92736</v>
      </c>
      <c r="F8" s="16" t="n">
        <v>0</v>
      </c>
      <c r="G8" s="16" t="n">
        <v>0</v>
      </c>
      <c r="H8" s="16" t="n">
        <v>150.92736</v>
      </c>
      <c r="I8" s="16" t="n">
        <v>150.9273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5</v>
      </c>
      <c r="B9" s="111" t="s">
        <v>106</v>
      </c>
      <c r="C9" s="112" t="s">
        <v>276</v>
      </c>
      <c r="D9" s="16" t="n">
        <v>26.4288</v>
      </c>
      <c r="E9" s="16" t="n">
        <v>26.4288</v>
      </c>
      <c r="F9" s="16" t="n">
        <v>0</v>
      </c>
      <c r="G9" s="16" t="n">
        <v>0</v>
      </c>
      <c r="H9" s="16" t="n">
        <v>26.4288</v>
      </c>
      <c r="I9" s="16" t="n">
        <v>26.42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5</v>
      </c>
      <c r="B10" s="111" t="s">
        <v>99</v>
      </c>
      <c r="C10" s="112" t="s">
        <v>277</v>
      </c>
      <c r="D10" s="16" t="n">
        <v>16.6992</v>
      </c>
      <c r="E10" s="16" t="n">
        <v>16.6992</v>
      </c>
      <c r="F10" s="16" t="n">
        <v>0</v>
      </c>
      <c r="G10" s="16" t="n">
        <v>0</v>
      </c>
      <c r="H10" s="16" t="n">
        <v>16.6992</v>
      </c>
      <c r="I10" s="16" t="n">
        <v>16.699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5</v>
      </c>
      <c r="B11" s="111" t="s">
        <v>142</v>
      </c>
      <c r="C11" s="112" t="s">
        <v>278</v>
      </c>
      <c r="D11" s="16" t="n">
        <v>66.12</v>
      </c>
      <c r="E11" s="16" t="n">
        <v>66.12</v>
      </c>
      <c r="F11" s="16" t="n">
        <v>0</v>
      </c>
      <c r="G11" s="16" t="n">
        <v>0</v>
      </c>
      <c r="H11" s="16" t="n">
        <v>66.12</v>
      </c>
      <c r="I11" s="16" t="n">
        <v>66.1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5</v>
      </c>
      <c r="B12" s="111" t="s">
        <v>146</v>
      </c>
      <c r="C12" s="112" t="s">
        <v>279</v>
      </c>
      <c r="D12" s="16" t="n">
        <v>11.09641</v>
      </c>
      <c r="E12" s="16" t="n">
        <v>11.09641</v>
      </c>
      <c r="F12" s="16" t="n">
        <v>0</v>
      </c>
      <c r="G12" s="16" t="n">
        <v>0</v>
      </c>
      <c r="H12" s="16" t="n">
        <v>11.09641</v>
      </c>
      <c r="I12" s="16" t="n">
        <v>11.09641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5</v>
      </c>
      <c r="B13" s="111" t="s">
        <v>150</v>
      </c>
      <c r="C13" s="112" t="s">
        <v>280</v>
      </c>
      <c r="D13" s="16" t="n">
        <v>5.548205</v>
      </c>
      <c r="E13" s="16" t="n">
        <v>5.548205</v>
      </c>
      <c r="F13" s="16" t="n">
        <v>0</v>
      </c>
      <c r="G13" s="16" t="n">
        <v>0</v>
      </c>
      <c r="H13" s="16" t="n">
        <v>5.548205</v>
      </c>
      <c r="I13" s="16" t="n">
        <v>5.548205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5</v>
      </c>
      <c r="B14" s="111" t="s">
        <v>154</v>
      </c>
      <c r="C14" s="112" t="s">
        <v>281</v>
      </c>
      <c r="D14" s="16" t="n">
        <v>5.4743</v>
      </c>
      <c r="E14" s="16" t="n">
        <v>5.4743</v>
      </c>
      <c r="F14" s="16" t="n">
        <v>0</v>
      </c>
      <c r="G14" s="16" t="n">
        <v>0</v>
      </c>
      <c r="H14" s="16" t="n">
        <v>5.4743</v>
      </c>
      <c r="I14" s="16" t="n">
        <v>5.474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5</v>
      </c>
      <c r="B15" s="111" t="s">
        <v>95</v>
      </c>
      <c r="C15" s="112" t="s">
        <v>282</v>
      </c>
      <c r="D15" s="16" t="n">
        <v>2.080577</v>
      </c>
      <c r="E15" s="16" t="n">
        <v>2.080577</v>
      </c>
      <c r="F15" s="16" t="n">
        <v>0</v>
      </c>
      <c r="G15" s="16" t="n">
        <v>0</v>
      </c>
      <c r="H15" s="16" t="n">
        <v>2.080577</v>
      </c>
      <c r="I15" s="16" t="n">
        <v>2.080577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5</v>
      </c>
      <c r="B16" s="111" t="s">
        <v>161</v>
      </c>
      <c r="C16" s="112" t="s">
        <v>283</v>
      </c>
      <c r="D16" s="16" t="n">
        <v>0.485468</v>
      </c>
      <c r="E16" s="16" t="n">
        <v>0.485468</v>
      </c>
      <c r="F16" s="16" t="n">
        <v>0</v>
      </c>
      <c r="G16" s="16" t="n">
        <v>0</v>
      </c>
      <c r="H16" s="16" t="n">
        <v>0.485468</v>
      </c>
      <c r="I16" s="16" t="n">
        <v>0.48546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5</v>
      </c>
      <c r="B17" s="111" t="s">
        <v>165</v>
      </c>
      <c r="C17" s="112" t="s">
        <v>284</v>
      </c>
      <c r="D17" s="16" t="n">
        <v>16.9944</v>
      </c>
      <c r="E17" s="16" t="n">
        <v>16.9944</v>
      </c>
      <c r="F17" s="16" t="n">
        <v>0</v>
      </c>
      <c r="G17" s="16" t="n">
        <v>0</v>
      </c>
      <c r="H17" s="16" t="n">
        <v>16.9944</v>
      </c>
      <c r="I17" s="16" t="n">
        <v>16.994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27</v>
      </c>
      <c r="B18" s="111"/>
      <c r="C18" s="112" t="s">
        <v>70</v>
      </c>
      <c r="D18" s="16" t="n">
        <v>8.9364</v>
      </c>
      <c r="E18" s="16" t="n">
        <v>6.6364</v>
      </c>
      <c r="F18" s="16" t="n">
        <v>2.3</v>
      </c>
      <c r="G18" s="16" t="n">
        <v>0</v>
      </c>
      <c r="H18" s="16" t="n">
        <v>8.9364</v>
      </c>
      <c r="I18" s="16" t="n">
        <v>6.6364</v>
      </c>
      <c r="J18" s="16" t="n">
        <v>2.3</v>
      </c>
      <c r="K18" s="16" t="n">
        <v>0</v>
      </c>
    </row>
    <row r="19" customFormat="false" ht="18" hidden="false" customHeight="true" outlineLevel="0" collapsed="false">
      <c r="A19" s="111" t="s">
        <v>285</v>
      </c>
      <c r="B19" s="111" t="s">
        <v>106</v>
      </c>
      <c r="C19" s="112" t="s">
        <v>286</v>
      </c>
      <c r="D19" s="16" t="n">
        <v>1.48</v>
      </c>
      <c r="E19" s="16" t="n">
        <v>0.48</v>
      </c>
      <c r="F19" s="16" t="n">
        <v>1</v>
      </c>
      <c r="G19" s="16" t="n">
        <v>0</v>
      </c>
      <c r="H19" s="16" t="n">
        <v>1.48</v>
      </c>
      <c r="I19" s="16" t="n">
        <v>0.48</v>
      </c>
      <c r="J19" s="16" t="n">
        <v>1</v>
      </c>
      <c r="K19" s="16" t="n">
        <v>0</v>
      </c>
    </row>
    <row r="20" customFormat="false" ht="18" hidden="false" customHeight="true" outlineLevel="0" collapsed="false">
      <c r="A20" s="111" t="s">
        <v>285</v>
      </c>
      <c r="B20" s="111" t="s">
        <v>99</v>
      </c>
      <c r="C20" s="112" t="s">
        <v>287</v>
      </c>
      <c r="D20" s="16" t="n">
        <v>0.05</v>
      </c>
      <c r="E20" s="16" t="n">
        <v>0.05</v>
      </c>
      <c r="F20" s="16" t="n">
        <v>0</v>
      </c>
      <c r="G20" s="16" t="n">
        <v>0</v>
      </c>
      <c r="H20" s="16" t="n">
        <v>0.05</v>
      </c>
      <c r="I20" s="16" t="n">
        <v>0.0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5</v>
      </c>
      <c r="B21" s="111" t="s">
        <v>85</v>
      </c>
      <c r="C21" s="112" t="s">
        <v>288</v>
      </c>
      <c r="D21" s="16" t="n">
        <v>0.05</v>
      </c>
      <c r="E21" s="16" t="n">
        <v>0.05</v>
      </c>
      <c r="F21" s="16" t="n">
        <v>0</v>
      </c>
      <c r="G21" s="16" t="n">
        <v>0</v>
      </c>
      <c r="H21" s="16" t="n">
        <v>0.05</v>
      </c>
      <c r="I21" s="16" t="n">
        <v>0.0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5</v>
      </c>
      <c r="B22" s="111" t="s">
        <v>90</v>
      </c>
      <c r="C22" s="112" t="s">
        <v>289</v>
      </c>
      <c r="D22" s="16" t="n">
        <v>0.12</v>
      </c>
      <c r="E22" s="16" t="n">
        <v>0.12</v>
      </c>
      <c r="F22" s="16" t="n">
        <v>0</v>
      </c>
      <c r="G22" s="16" t="n">
        <v>0</v>
      </c>
      <c r="H22" s="16" t="n">
        <v>0.12</v>
      </c>
      <c r="I22" s="16" t="n">
        <v>0.1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5</v>
      </c>
      <c r="B23" s="111" t="s">
        <v>142</v>
      </c>
      <c r="C23" s="112" t="s">
        <v>290</v>
      </c>
      <c r="D23" s="16" t="n">
        <v>1.218</v>
      </c>
      <c r="E23" s="16" t="n">
        <v>1.218</v>
      </c>
      <c r="F23" s="16" t="n">
        <v>0</v>
      </c>
      <c r="G23" s="16" t="n">
        <v>0</v>
      </c>
      <c r="H23" s="16" t="n">
        <v>1.218</v>
      </c>
      <c r="I23" s="16" t="n">
        <v>1.218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5</v>
      </c>
      <c r="B24" s="111" t="s">
        <v>150</v>
      </c>
      <c r="C24" s="112" t="s">
        <v>291</v>
      </c>
      <c r="D24" s="16" t="n">
        <v>0.04</v>
      </c>
      <c r="E24" s="16" t="n">
        <v>0.04</v>
      </c>
      <c r="F24" s="16" t="n">
        <v>0</v>
      </c>
      <c r="G24" s="16" t="n">
        <v>0</v>
      </c>
      <c r="H24" s="16" t="n">
        <v>0.04</v>
      </c>
      <c r="I24" s="16" t="n">
        <v>0.04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5</v>
      </c>
      <c r="B25" s="111" t="s">
        <v>95</v>
      </c>
      <c r="C25" s="112" t="s">
        <v>292</v>
      </c>
      <c r="D25" s="16" t="n">
        <v>0.3</v>
      </c>
      <c r="E25" s="16" t="n">
        <v>0.3</v>
      </c>
      <c r="F25" s="16" t="n">
        <v>0</v>
      </c>
      <c r="G25" s="16" t="n">
        <v>0</v>
      </c>
      <c r="H25" s="16" t="n">
        <v>0.3</v>
      </c>
      <c r="I25" s="16" t="n">
        <v>0.3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5</v>
      </c>
      <c r="B26" s="111" t="s">
        <v>165</v>
      </c>
      <c r="C26" s="112" t="s">
        <v>293</v>
      </c>
      <c r="D26" s="16" t="n">
        <v>0.06</v>
      </c>
      <c r="E26" s="16" t="n">
        <v>0.06</v>
      </c>
      <c r="F26" s="16" t="n">
        <v>0</v>
      </c>
      <c r="G26" s="16" t="n">
        <v>0</v>
      </c>
      <c r="H26" s="16" t="n">
        <v>0.06</v>
      </c>
      <c r="I26" s="16" t="n">
        <v>0.06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5</v>
      </c>
      <c r="B27" s="111" t="s">
        <v>176</v>
      </c>
      <c r="C27" s="112" t="s">
        <v>294</v>
      </c>
      <c r="D27" s="16" t="n">
        <v>0.576</v>
      </c>
      <c r="E27" s="16" t="n">
        <v>0.076</v>
      </c>
      <c r="F27" s="16" t="n">
        <v>0.5</v>
      </c>
      <c r="G27" s="16" t="n">
        <v>0</v>
      </c>
      <c r="H27" s="16" t="n">
        <v>0.576</v>
      </c>
      <c r="I27" s="16" t="n">
        <v>0.076</v>
      </c>
      <c r="J27" s="16" t="n">
        <v>0.5</v>
      </c>
      <c r="K27" s="16" t="n">
        <v>0</v>
      </c>
    </row>
    <row r="28" customFormat="false" ht="18" hidden="false" customHeight="true" outlineLevel="0" collapsed="false">
      <c r="A28" s="111" t="s">
        <v>285</v>
      </c>
      <c r="B28" s="111" t="s">
        <v>190</v>
      </c>
      <c r="C28" s="112" t="s">
        <v>295</v>
      </c>
      <c r="D28" s="16" t="n">
        <v>2.8324</v>
      </c>
      <c r="E28" s="16" t="n">
        <v>2.8324</v>
      </c>
      <c r="F28" s="16" t="n">
        <v>0</v>
      </c>
      <c r="G28" s="16" t="n">
        <v>0</v>
      </c>
      <c r="H28" s="16" t="n">
        <v>2.8324</v>
      </c>
      <c r="I28" s="16" t="n">
        <v>2.8324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285</v>
      </c>
      <c r="B29" s="111" t="s">
        <v>112</v>
      </c>
      <c r="C29" s="112" t="s">
        <v>296</v>
      </c>
      <c r="D29" s="16" t="n">
        <v>2.21</v>
      </c>
      <c r="E29" s="16" t="n">
        <v>1.41</v>
      </c>
      <c r="F29" s="16" t="n">
        <v>0.8</v>
      </c>
      <c r="G29" s="16" t="n">
        <v>0</v>
      </c>
      <c r="H29" s="16" t="n">
        <v>2.21</v>
      </c>
      <c r="I29" s="16" t="n">
        <v>1.41</v>
      </c>
      <c r="J29" s="16" t="n">
        <v>0.8</v>
      </c>
      <c r="K29" s="16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33Z</dcterms:created>
  <dc:creator/>
  <dc:description/>
  <dc:language>en-US</dc:language>
  <cp:lastModifiedBy>樊凌翔</cp:lastModifiedBy>
  <dcterms:modified xsi:type="dcterms:W3CDTF">2021-04-21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