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6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17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8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26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7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52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05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82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管委会 和 国库集中支付中心 和 互联网新闻传播研究中心 和 党员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4</t>
  </si>
  <si>
    <t xml:space="preserve">  发展与改革事务</t>
  </si>
  <si>
    <t xml:space="preserve">  04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08</t>
  </si>
  <si>
    <t xml:space="preserve">    统计抽样调查</t>
  </si>
  <si>
    <t xml:space="preserve">    其他统计信息事务支出</t>
  </si>
  <si>
    <t xml:space="preserve">06</t>
  </si>
  <si>
    <t xml:space="preserve">  财政事务</t>
  </si>
  <si>
    <t xml:space="preserve">  06</t>
  </si>
  <si>
    <t xml:space="preserve">    一般行政管理事务（财政事务）</t>
  </si>
  <si>
    <t xml:space="preserve">    财政国库业务</t>
  </si>
  <si>
    <t xml:space="preserve">    财政委托业务支出</t>
  </si>
  <si>
    <t xml:space="preserve">50</t>
  </si>
  <si>
    <t xml:space="preserve">    事业运行（财政事务）</t>
  </si>
  <si>
    <t xml:space="preserve">07</t>
  </si>
  <si>
    <t xml:space="preserve">  税收事务</t>
  </si>
  <si>
    <t xml:space="preserve">  07</t>
  </si>
  <si>
    <t xml:space="preserve">    其他税收事务支出</t>
  </si>
  <si>
    <t xml:space="preserve">  审计事务</t>
  </si>
  <si>
    <t xml:space="preserve">  08</t>
  </si>
  <si>
    <t xml:space="preserve">    其他审计事务支出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13</t>
  </si>
  <si>
    <t xml:space="preserve">  商贸事务</t>
  </si>
  <si>
    <t xml:space="preserve">  13</t>
  </si>
  <si>
    <t xml:space="preserve">    招商引资</t>
  </si>
  <si>
    <t xml:space="preserve">    其他商贸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3</t>
  </si>
  <si>
    <t xml:space="preserve">  宣传事务</t>
  </si>
  <si>
    <t xml:space="preserve">  33</t>
  </si>
  <si>
    <t xml:space="preserve">    事业运行（宣传事务）</t>
  </si>
  <si>
    <t xml:space="preserve">    其他宣传事务支出</t>
  </si>
  <si>
    <t xml:space="preserve">36</t>
  </si>
  <si>
    <t xml:space="preserve">  其他共产党事务支出</t>
  </si>
  <si>
    <t xml:space="preserve">  36</t>
  </si>
  <si>
    <t xml:space="preserve">    其他共产党事务支出</t>
  </si>
  <si>
    <t xml:space="preserve">38</t>
  </si>
  <si>
    <t xml:space="preserve">  市场监督管理事务</t>
  </si>
  <si>
    <t xml:space="preserve">  38</t>
  </si>
  <si>
    <t xml:space="preserve">    行政运行（市场监督管理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    其他公安支出</t>
  </si>
  <si>
    <t xml:space="preserve">  国家安全</t>
  </si>
  <si>
    <t xml:space="preserve">    其他国家安全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10</t>
  </si>
  <si>
    <t xml:space="preserve">    社区矫正</t>
  </si>
  <si>
    <t xml:space="preserve">12</t>
  </si>
  <si>
    <t xml:space="preserve">    法制建设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01</t>
  </si>
  <si>
    <t xml:space="preserve">    其他教育管理事务支出</t>
  </si>
  <si>
    <t xml:space="preserve">  普通教育</t>
  </si>
  <si>
    <t xml:space="preserve">    学前教育</t>
  </si>
  <si>
    <t xml:space="preserve">    其他普通教育支出</t>
  </si>
  <si>
    <t xml:space="preserve">09</t>
  </si>
  <si>
    <t xml:space="preserve">  教育费附加安排的支出</t>
  </si>
  <si>
    <t xml:space="preserve">  09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其他科学技术支出</t>
  </si>
  <si>
    <t xml:space="preserve">    科技奖励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群众文化</t>
  </si>
  <si>
    <t xml:space="preserve">    其他文化和旅游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16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  死亡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10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1</t>
  </si>
  <si>
    <t xml:space="preserve">  特困人员救助供养</t>
  </si>
  <si>
    <t xml:space="preserve">  21</t>
  </si>
  <si>
    <t xml:space="preserve">    城市特困人员救助供养支出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30</t>
  </si>
  <si>
    <t xml:space="preserve">  财政代缴社会保险费支出</t>
  </si>
  <si>
    <t xml:space="preserve">  30</t>
  </si>
  <si>
    <t xml:space="preserve">    财政代缴其他社会保险费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服务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行政运行（环境保护管理事务）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科技转化与推广服务</t>
  </si>
  <si>
    <t xml:space="preserve">    病虫害控制</t>
  </si>
  <si>
    <t xml:space="preserve">    行业业务管理</t>
  </si>
  <si>
    <t xml:space="preserve">22</t>
  </si>
  <si>
    <t xml:space="preserve">    农业生产发展</t>
  </si>
  <si>
    <t xml:space="preserve">    其他农业农村支出</t>
  </si>
  <si>
    <t xml:space="preserve">  林业和草原</t>
  </si>
  <si>
    <t xml:space="preserve">    森林资源培育</t>
  </si>
  <si>
    <t xml:space="preserve">34</t>
  </si>
  <si>
    <t xml:space="preserve">    林业草原防灾减灾</t>
  </si>
  <si>
    <t xml:space="preserve">    其他林业和草原支出</t>
  </si>
  <si>
    <t xml:space="preserve">  水利</t>
  </si>
  <si>
    <t xml:space="preserve">    水土保持</t>
  </si>
  <si>
    <t xml:space="preserve">    农村水利</t>
  </si>
  <si>
    <t xml:space="preserve">35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普惠金融发展支出</t>
  </si>
  <si>
    <t xml:space="preserve">    农业保险保费补贴</t>
  </si>
  <si>
    <t xml:space="preserve">  其他农林水支出</t>
  </si>
  <si>
    <t xml:space="preserve">    其他农林水支出</t>
  </si>
  <si>
    <t xml:space="preserve">215</t>
  </si>
  <si>
    <t xml:space="preserve">资源勘探工业信息等支出</t>
  </si>
  <si>
    <t xml:space="preserve">  215</t>
  </si>
  <si>
    <t xml:space="preserve">  工业和信息产业监管</t>
  </si>
  <si>
    <t xml:space="preserve">    215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工业信息等支出</t>
  </si>
  <si>
    <t xml:space="preserve">    技术改造支出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  行政运行（自然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事务</t>
  </si>
  <si>
    <t xml:space="preserve">  消防事务</t>
  </si>
  <si>
    <t xml:space="preserve">    其他消防事务支出</t>
  </si>
  <si>
    <t xml:space="preserve">  自然灾害防治</t>
  </si>
  <si>
    <t xml:space="preserve">    森林草原防灾减灾</t>
  </si>
  <si>
    <t xml:space="preserve">  自然灾害救灾及恢复重建支出</t>
  </si>
  <si>
    <t xml:space="preserve">    自然灾害救灾补助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</t>
  </si>
  <si>
    <t xml:space="preserve">    预备费</t>
  </si>
  <si>
    <t xml:space="preserve">229</t>
  </si>
  <si>
    <t xml:space="preserve">  229</t>
  </si>
  <si>
    <t xml:space="preserve">  其他支出</t>
  </si>
  <si>
    <t xml:space="preserve">    229</t>
  </si>
  <si>
    <t xml:space="preserve">  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  国有土地使用权出让收入安排的支出</t>
  </si>
  <si>
    <t xml:space="preserve">    土地开发支出</t>
  </si>
  <si>
    <t xml:space="preserve">  城市基础设施配套费安排的支出</t>
  </si>
  <si>
    <t xml:space="preserve">    城市公共设施</t>
  </si>
  <si>
    <t xml:space="preserve">232</t>
  </si>
  <si>
    <t xml:space="preserve">债务付息支出</t>
  </si>
  <si>
    <t xml:space="preserve">  232</t>
  </si>
  <si>
    <t xml:space="preserve">  地方政府专项债务付息支出</t>
  </si>
  <si>
    <t xml:space="preserve">    232</t>
  </si>
  <si>
    <t xml:space="preserve">    土地储备专项债券付息支出</t>
  </si>
  <si>
    <t xml:space="preserve">    棚户区改造专项债券付息支出</t>
  </si>
  <si>
    <t xml:space="preserve">98</t>
  </si>
  <si>
    <t xml:space="preserve">    其他地方自行试点项目收益专项债券付息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森林资源管理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支出</t>
  </si>
  <si>
    <t xml:space="preserve">307</t>
  </si>
  <si>
    <t xml:space="preserve">  307</t>
  </si>
  <si>
    <t xml:space="preserve">  国内债务付息</t>
  </si>
  <si>
    <t xml:space="preserve">  国内债务发行费用</t>
  </si>
  <si>
    <t xml:space="preserve">309</t>
  </si>
  <si>
    <t xml:space="preserve">资本性支出（基本建设）</t>
  </si>
  <si>
    <t xml:space="preserve">  309</t>
  </si>
  <si>
    <t xml:space="preserve">  房屋建筑物购建（基建）</t>
  </si>
  <si>
    <t xml:space="preserve">  基础设施建设（基建）</t>
  </si>
  <si>
    <t xml:space="preserve">310</t>
  </si>
  <si>
    <t xml:space="preserve">  310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大型修缮（资本）</t>
  </si>
  <si>
    <t xml:space="preserve">  信息网络及软件购置更新（资本）</t>
  </si>
  <si>
    <t xml:space="preserve">  公务用车购置（资本）</t>
  </si>
  <si>
    <t xml:space="preserve">  其他交通工具购置（资本）</t>
  </si>
  <si>
    <t xml:space="preserve">  其他资本性支出</t>
  </si>
  <si>
    <t xml:space="preserve">312</t>
  </si>
  <si>
    <t xml:space="preserve">  312</t>
  </si>
  <si>
    <t xml:space="preserve">  费用补贴</t>
  </si>
  <si>
    <t xml:space="preserve">  其他对企业补助</t>
  </si>
  <si>
    <t xml:space="preserve">313</t>
  </si>
  <si>
    <t xml:space="preserve">  313</t>
  </si>
  <si>
    <t xml:space="preserve">  对社会保险基金补助</t>
  </si>
  <si>
    <t xml:space="preserve">398</t>
  </si>
  <si>
    <t xml:space="preserve">预备费及预留</t>
  </si>
  <si>
    <t xml:space="preserve">  398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504</t>
  </si>
  <si>
    <t xml:space="preserve">  504</t>
  </si>
  <si>
    <t xml:space="preserve">房屋建筑物购建</t>
  </si>
  <si>
    <t xml:space="preserve">505</t>
  </si>
  <si>
    <t xml:space="preserve">  505</t>
  </si>
  <si>
    <t xml:space="preserve">507</t>
  </si>
  <si>
    <t xml:space="preserve">  507</t>
  </si>
  <si>
    <t xml:space="preserve">费用补贴</t>
  </si>
  <si>
    <t xml:space="preserve">其他对企业补助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10</t>
  </si>
  <si>
    <t xml:space="preserve">  510</t>
  </si>
  <si>
    <t xml:space="preserve">对社会保险基金补助</t>
  </si>
  <si>
    <t xml:space="preserve">511</t>
  </si>
  <si>
    <t xml:space="preserve">  511</t>
  </si>
  <si>
    <t xml:space="preserve">国内债务付息</t>
  </si>
  <si>
    <t xml:space="preserve">国内债务发行费用</t>
  </si>
  <si>
    <t xml:space="preserve">514</t>
  </si>
  <si>
    <t xml:space="preserve">  514</t>
  </si>
  <si>
    <t xml:space="preserve">599</t>
  </si>
  <si>
    <t xml:space="preserve">  599</t>
  </si>
  <si>
    <t xml:space="preserve">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管委会 和 国库集中支付中心 和 互联网新闻传播研究中心 和 党员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1</t>
  </si>
  <si>
    <t xml:space="preserve">柳东管委会</t>
  </si>
  <si>
    <t xml:space="preserve">  101001</t>
  </si>
  <si>
    <t xml:space="preserve">  管委会本级</t>
  </si>
  <si>
    <t xml:space="preserve">一般行政管理事务（政府办公厅（室）及相关机构事务）</t>
  </si>
  <si>
    <t xml:space="preserve">办公设备购置</t>
  </si>
  <si>
    <t xml:space="preserve">办公设备购置（资本）</t>
  </si>
  <si>
    <t xml:space="preserve">打印设备</t>
  </si>
  <si>
    <t xml:space="preserve">台</t>
  </si>
  <si>
    <t xml:space="preserve">便携式计算机</t>
  </si>
  <si>
    <t xml:space="preserve">台式计算机</t>
  </si>
  <si>
    <r>
      <rPr>
        <sz val="9"/>
        <rFont val="Noto Sans"/>
        <family val="2"/>
      </rPr>
      <t xml:space="preserve">车辆购置经费</t>
    </r>
    <r>
      <rPr>
        <sz val="9"/>
        <rFont val="宋体"/>
        <family val="0"/>
        <charset val="134"/>
      </rPr>
      <t xml:space="preserve">1</t>
    </r>
  </si>
  <si>
    <t xml:space="preserve">公务用车购置（资本）</t>
  </si>
  <si>
    <t xml:space="preserve">商务车</t>
  </si>
  <si>
    <t xml:space="preserve">辆</t>
  </si>
  <si>
    <r>
      <rPr>
        <sz val="9"/>
        <rFont val="Noto Sans"/>
        <family val="2"/>
      </rPr>
      <t xml:space="preserve">网站、网络及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自动化系统费</t>
    </r>
  </si>
  <si>
    <t xml:space="preserve">信息网络及软件购置更新（资本）</t>
  </si>
  <si>
    <t xml:space="preserve">服务器</t>
  </si>
  <si>
    <t xml:space="preserve">个</t>
  </si>
  <si>
    <t xml:space="preserve">  101004</t>
  </si>
  <si>
    <t xml:space="preserve">  财政局</t>
  </si>
  <si>
    <t xml:space="preserve">一般行政管理事务（财政事务）</t>
  </si>
  <si>
    <t xml:space="preserve">办公设备购置费</t>
  </si>
  <si>
    <t xml:space="preserve">  101005</t>
  </si>
  <si>
    <t xml:space="preserve">  投资促进局</t>
  </si>
  <si>
    <t xml:space="preserve">招商引资</t>
  </si>
  <si>
    <t xml:space="preserve">  101009</t>
  </si>
  <si>
    <t xml:space="preserve">  商贸文化旅游局</t>
  </si>
  <si>
    <t xml:space="preserve">群众体育</t>
  </si>
  <si>
    <t xml:space="preserve">购置体育器材</t>
  </si>
  <si>
    <t xml:space="preserve">专用设备购置（资本）</t>
  </si>
  <si>
    <t xml:space="preserve">体育设备</t>
  </si>
  <si>
    <t xml:space="preserve">  101010</t>
  </si>
  <si>
    <t xml:space="preserve">  规建处</t>
  </si>
  <si>
    <t xml:space="preserve">城乡社区规划与管理</t>
  </si>
  <si>
    <t xml:space="preserve">办公设备购置（含项目中心）</t>
  </si>
  <si>
    <t xml:space="preserve">  101011</t>
  </si>
  <si>
    <t xml:space="preserve">  党群部</t>
  </si>
  <si>
    <t xml:space="preserve">其他党委办公厅（室）及相关机构事务支出</t>
  </si>
  <si>
    <t xml:space="preserve">办公设备购置专项经费</t>
  </si>
  <si>
    <t xml:space="preserve">办公家具</t>
  </si>
  <si>
    <t xml:space="preserve">计算机软件</t>
  </si>
  <si>
    <t xml:space="preserve">  101012</t>
  </si>
  <si>
    <t xml:space="preserve">  综治办</t>
  </si>
  <si>
    <t xml:space="preserve">其他公共安全支出</t>
  </si>
  <si>
    <t xml:space="preserve">多功能一体机</t>
  </si>
  <si>
    <t xml:space="preserve">社区矫正</t>
  </si>
  <si>
    <t xml:space="preserve">社区矫正工作经费</t>
  </si>
  <si>
    <t xml:space="preserve">计算机网络设备</t>
  </si>
  <si>
    <t xml:space="preserve">  101013</t>
  </si>
  <si>
    <t xml:space="preserve">  应急管理局</t>
  </si>
  <si>
    <t xml:space="preserve">其他应急管理事务</t>
  </si>
  <si>
    <t xml:space="preserve">组合音像设备</t>
  </si>
  <si>
    <t xml:space="preserve">套</t>
  </si>
  <si>
    <t xml:space="preserve">其他消防事务支出</t>
  </si>
  <si>
    <t xml:space="preserve">村（社区）开展“微型消防站”</t>
  </si>
  <si>
    <t xml:space="preserve">其他交通工具购置（资本）</t>
  </si>
  <si>
    <t xml:space="preserve">摩托车</t>
  </si>
  <si>
    <t xml:space="preserve">其他公共设施施工</t>
  </si>
  <si>
    <t xml:space="preserve">  101018</t>
  </si>
  <si>
    <t xml:space="preserve">  政策法规处</t>
  </si>
  <si>
    <t xml:space="preserve">法制建设</t>
  </si>
  <si>
    <t xml:space="preserve">碎纸机</t>
  </si>
  <si>
    <t xml:space="preserve">  101020</t>
  </si>
  <si>
    <t xml:space="preserve">  教育局</t>
  </si>
  <si>
    <t xml:space="preserve">其他教育费附加安排的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农村学校幼儿园开办费</t>
    </r>
  </si>
  <si>
    <t xml:space="preserve">网络控制设备</t>
  </si>
  <si>
    <t xml:space="preserve">批</t>
  </si>
  <si>
    <t xml:space="preserve">张</t>
  </si>
  <si>
    <t xml:space="preserve">家具用具</t>
  </si>
  <si>
    <t xml:space="preserve">图书档案设备</t>
  </si>
  <si>
    <t xml:space="preserve">空调机</t>
  </si>
  <si>
    <t xml:space="preserve">文艺设备</t>
  </si>
  <si>
    <t xml:space="preserve">其他普通教育支出</t>
  </si>
  <si>
    <t xml:space="preserve">财务软件购置费</t>
  </si>
  <si>
    <t xml:space="preserve">龙象城幼儿园开办和装修费用</t>
  </si>
  <si>
    <t xml:space="preserve">广告服务</t>
  </si>
  <si>
    <t xml:space="preserve">雒容镇第三幼儿园开办费</t>
  </si>
  <si>
    <t xml:space="preserve">电源设备</t>
  </si>
  <si>
    <t xml:space="preserve">校园文化建设经费</t>
  </si>
  <si>
    <t xml:space="preserve">大型修缮（基建）</t>
  </si>
  <si>
    <t xml:space="preserve">显示器</t>
  </si>
  <si>
    <t xml:space="preserve">城市中小学校舍建设</t>
  </si>
  <si>
    <t xml:space="preserve">信息化功能室建设费</t>
  </si>
  <si>
    <t xml:space="preserve">间</t>
  </si>
  <si>
    <t xml:space="preserve">幼儿园教学设施设备更新</t>
  </si>
  <si>
    <t xml:space="preserve">中小学、幼儿园监控设备增补</t>
  </si>
  <si>
    <t xml:space="preserve">城市中小学教学设施</t>
  </si>
  <si>
    <t xml:space="preserve">中小学校教学设施设备</t>
  </si>
  <si>
    <t xml:space="preserve">  101021001</t>
  </si>
  <si>
    <t xml:space="preserve">  社会事局办公室</t>
  </si>
  <si>
    <t xml:space="preserve">其他农林水支出</t>
  </si>
  <si>
    <t xml:space="preserve">组</t>
  </si>
  <si>
    <t xml:space="preserve">  101021003</t>
  </si>
  <si>
    <t xml:space="preserve">  农业</t>
  </si>
  <si>
    <t xml:space="preserve">病虫害控制</t>
  </si>
  <si>
    <t xml:space="preserve">红火蚁防治工作经费</t>
  </si>
  <si>
    <t xml:space="preserve">农林牧副渔服务</t>
  </si>
  <si>
    <t xml:space="preserve">次</t>
  </si>
  <si>
    <t xml:space="preserve">行业业务管理</t>
  </si>
  <si>
    <t xml:space="preserve">粮食生产功能区划定工作经费</t>
  </si>
  <si>
    <t xml:space="preserve">软件开发服务</t>
  </si>
  <si>
    <t xml:space="preserve">  101021006</t>
  </si>
  <si>
    <t xml:space="preserve">农村水利</t>
  </si>
  <si>
    <t xml:space="preserve">农田水利工程</t>
  </si>
  <si>
    <t xml:space="preserve">基础设施建设（资本）</t>
  </si>
  <si>
    <t xml:space="preserve">  101021007</t>
  </si>
  <si>
    <t xml:space="preserve">  水产畜牧</t>
  </si>
  <si>
    <t xml:space="preserve">非洲猪瘟检测试剂盒采购费用</t>
  </si>
  <si>
    <t xml:space="preserve">食品检测、监测设备</t>
  </si>
  <si>
    <t xml:space="preserve">盒</t>
  </si>
  <si>
    <t xml:space="preserve">  101021009</t>
  </si>
  <si>
    <t xml:space="preserve">  民政</t>
  </si>
  <si>
    <t xml:space="preserve">其他民政管理事务支出</t>
  </si>
  <si>
    <t xml:space="preserve">民政工作经费</t>
  </si>
  <si>
    <t xml:space="preserve">专用仪器仪表</t>
  </si>
  <si>
    <t xml:space="preserve">  101021012</t>
  </si>
  <si>
    <t xml:space="preserve">  创城</t>
  </si>
  <si>
    <t xml:space="preserve">其他政府办公厅（室）及相关机构事务支出</t>
  </si>
  <si>
    <t xml:space="preserve">爱国卫生及创城工作经费</t>
  </si>
  <si>
    <t xml:space="preserve">环境服务</t>
  </si>
  <si>
    <t xml:space="preserve">  101021014</t>
  </si>
  <si>
    <t xml:space="preserve">  退役军人专项</t>
  </si>
  <si>
    <t xml:space="preserve">其他退役安置支出</t>
  </si>
  <si>
    <t xml:space="preserve">退役军人事务工作、双拥工作及退役军人服务中心办公场所建设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修工程</t>
  </si>
  <si>
    <t xml:space="preserve">件</t>
  </si>
  <si>
    <t xml:space="preserve">  101031</t>
  </si>
  <si>
    <t xml:space="preserve">  绩效办</t>
  </si>
  <si>
    <t xml:space="preserve">柳东新区社会评价调查费用</t>
  </si>
  <si>
    <t xml:space="preserve">市场调查和民意测验服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94662.357699</v>
      </c>
      <c r="C7" s="13" t="s">
        <v>13</v>
      </c>
      <c r="D7" s="12" t="n">
        <f aca="false">SUM(D8:D34)</f>
        <v>194662.357699</v>
      </c>
      <c r="E7" s="12" t="n">
        <f aca="false">SUM(E8:E34)</f>
        <v>98390.855349</v>
      </c>
      <c r="F7" s="12" t="n">
        <f aca="false">SUM(F8:F34)</f>
        <v>96271.50235</v>
      </c>
    </row>
    <row r="8" customFormat="false" ht="18" hidden="false" customHeight="true" outlineLevel="0" collapsed="false">
      <c r="A8" s="14" t="s">
        <v>14</v>
      </c>
      <c r="B8" s="12" t="n">
        <f aca="false">B9+B12</f>
        <v>98390.855349</v>
      </c>
      <c r="C8" s="15" t="s">
        <v>15</v>
      </c>
      <c r="D8" s="16" t="n">
        <v>13958.7103</v>
      </c>
      <c r="E8" s="17" t="n">
        <f aca="false">D8-F8</f>
        <v>13958.7103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98383.255349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98383.255349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2402.272</v>
      </c>
      <c r="E11" s="17" t="n">
        <f aca="false">D11-F11</f>
        <v>2402.272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7.6</v>
      </c>
      <c r="C12" s="15" t="s">
        <v>23</v>
      </c>
      <c r="D12" s="16" t="n">
        <v>8374.62</v>
      </c>
      <c r="E12" s="17" t="n">
        <f aca="false">D12-F12</f>
        <v>8374.62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8410.8049</v>
      </c>
      <c r="E13" s="17" t="n">
        <f aca="false">D13-F13</f>
        <v>8410.8049</v>
      </c>
      <c r="F13" s="17"/>
    </row>
    <row r="14" customFormat="false" ht="18" hidden="false" customHeight="true" outlineLevel="0" collapsed="false">
      <c r="A14" s="20" t="s">
        <v>26</v>
      </c>
      <c r="B14" s="16" t="n">
        <v>4.6</v>
      </c>
      <c r="C14" s="19" t="s">
        <v>27</v>
      </c>
      <c r="D14" s="16" t="n">
        <v>1146.72554</v>
      </c>
      <c r="E14" s="17" t="n">
        <f aca="false">D14-F14</f>
        <v>1146.72554</v>
      </c>
      <c r="F14" s="17"/>
    </row>
    <row r="15" customFormat="false" ht="18" hidden="false" customHeight="true" outlineLevel="0" collapsed="false">
      <c r="A15" s="20" t="s">
        <v>28</v>
      </c>
      <c r="B15" s="16" t="n">
        <v>3</v>
      </c>
      <c r="C15" s="19" t="s">
        <v>29</v>
      </c>
      <c r="D15" s="16" t="n">
        <v>7523.138981</v>
      </c>
      <c r="E15" s="17" t="n">
        <f aca="false">D15-F15</f>
        <v>7523.138981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1634.461028</v>
      </c>
      <c r="E16" s="17" t="n">
        <f aca="false">D16-F16</f>
        <v>1634.461028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61.828</v>
      </c>
      <c r="E17" s="17" t="n">
        <f aca="false">D17-F17</f>
        <v>61.828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103432.5244</v>
      </c>
      <c r="E18" s="17" t="n">
        <f aca="false">D18-F18</f>
        <v>12216.2244</v>
      </c>
      <c r="F18" s="16" t="n">
        <v>91216.3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1538.1976</v>
      </c>
      <c r="E19" s="17" t="n">
        <f aca="false">D19-F19</f>
        <v>1538.1976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96271.50235</v>
      </c>
      <c r="C21" s="19" t="s">
        <v>41</v>
      </c>
      <c r="D21" s="16" t="n">
        <v>33296.328</v>
      </c>
      <c r="E21" s="17" t="n">
        <f aca="false">D21-F21</f>
        <v>33296.328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335.998</v>
      </c>
      <c r="E25" s="17" t="n">
        <f aca="false">D25-F25</f>
        <v>335.998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39.4196</v>
      </c>
      <c r="E26" s="17" t="n">
        <f aca="false">D26-F26</f>
        <v>139.4196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1500</v>
      </c>
      <c r="E28" s="17" t="n">
        <f aca="false">D28-F28</f>
        <v>150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407.127</v>
      </c>
      <c r="E29" s="17" t="n">
        <f aca="false">D29-F29</f>
        <v>407.127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5445</v>
      </c>
      <c r="E30" s="17" t="n">
        <f aca="false">D30-F30</f>
        <v>5445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5055.20235</v>
      </c>
      <c r="E33" s="17" t="n">
        <f aca="false">D33-F33</f>
        <v>0</v>
      </c>
      <c r="F33" s="16" t="n">
        <v>5055.20235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622</v>
      </c>
    </row>
    <row r="2" customFormat="false" ht="18.75" hidden="false" customHeight="true" outlineLevel="0" collapsed="false">
      <c r="A2" s="108" t="s">
        <v>62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544</v>
      </c>
    </row>
    <row r="4" customFormat="false" ht="20.25" hidden="false" customHeight="true" outlineLevel="0" collapsed="false">
      <c r="A4" s="113" t="s">
        <v>60</v>
      </c>
      <c r="B4" s="113"/>
      <c r="C4" s="114" t="s">
        <v>392</v>
      </c>
      <c r="D4" s="113" t="s">
        <v>461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545</v>
      </c>
      <c r="H5" s="117" t="s">
        <v>62</v>
      </c>
      <c r="I5" s="117" t="s">
        <v>63</v>
      </c>
      <c r="J5" s="117" t="s">
        <v>64</v>
      </c>
      <c r="K5" s="117" t="s">
        <v>545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96346.532999</v>
      </c>
      <c r="E7" s="16" t="n">
        <v>1588.406509</v>
      </c>
      <c r="F7" s="16" t="n">
        <v>194758.12649</v>
      </c>
      <c r="G7" s="16" t="n">
        <v>0</v>
      </c>
      <c r="H7" s="16" t="n">
        <v>98390.855349</v>
      </c>
      <c r="I7" s="16" t="n">
        <v>1588.406509</v>
      </c>
      <c r="J7" s="16" t="n">
        <v>96802.44884</v>
      </c>
      <c r="K7" s="16" t="n">
        <v>0</v>
      </c>
      <c r="L7" s="1"/>
    </row>
    <row r="8" customFormat="false" ht="18" hidden="false" customHeight="true" outlineLevel="0" collapsed="false">
      <c r="A8" s="120" t="s">
        <v>624</v>
      </c>
      <c r="B8" s="120"/>
      <c r="C8" s="111"/>
      <c r="D8" s="16" t="n">
        <v>11643.672544</v>
      </c>
      <c r="E8" s="16" t="n">
        <v>1062.096944</v>
      </c>
      <c r="F8" s="16" t="n">
        <v>10581.5756</v>
      </c>
      <c r="G8" s="16" t="n">
        <v>0</v>
      </c>
      <c r="H8" s="16" t="n">
        <v>11643.672544</v>
      </c>
      <c r="I8" s="16" t="n">
        <v>1062.096944</v>
      </c>
      <c r="J8" s="16" t="n">
        <v>10581.5756</v>
      </c>
      <c r="K8" s="16" t="n">
        <v>0</v>
      </c>
      <c r="L8" s="1"/>
    </row>
    <row r="9" customFormat="false" ht="18" hidden="false" customHeight="true" outlineLevel="0" collapsed="false">
      <c r="A9" s="120" t="s">
        <v>625</v>
      </c>
      <c r="B9" s="120" t="s">
        <v>89</v>
      </c>
      <c r="C9" s="112" t="s">
        <v>626</v>
      </c>
      <c r="D9" s="16" t="n">
        <v>7694.5647</v>
      </c>
      <c r="E9" s="16" t="n">
        <v>752.4767</v>
      </c>
      <c r="F9" s="16" t="n">
        <v>6942.088</v>
      </c>
      <c r="G9" s="16" t="n">
        <v>0</v>
      </c>
      <c r="H9" s="16" t="n">
        <v>7694.5647</v>
      </c>
      <c r="I9" s="16" t="n">
        <v>752.4767</v>
      </c>
      <c r="J9" s="16" t="n">
        <v>6942.088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625</v>
      </c>
      <c r="B10" s="120" t="s">
        <v>91</v>
      </c>
      <c r="C10" s="112" t="s">
        <v>627</v>
      </c>
      <c r="D10" s="16" t="n">
        <v>1197.499444</v>
      </c>
      <c r="E10" s="16" t="n">
        <v>197.499444</v>
      </c>
      <c r="F10" s="16" t="n">
        <v>1000</v>
      </c>
      <c r="G10" s="16" t="n">
        <v>0</v>
      </c>
      <c r="H10" s="16" t="n">
        <v>1197.499444</v>
      </c>
      <c r="I10" s="16" t="n">
        <v>197.499444</v>
      </c>
      <c r="J10" s="16" t="n">
        <v>1000</v>
      </c>
      <c r="K10" s="16" t="n">
        <v>0</v>
      </c>
      <c r="M10" s="1"/>
    </row>
    <row r="11" customFormat="false" ht="18" hidden="false" customHeight="true" outlineLevel="0" collapsed="false">
      <c r="A11" s="120" t="s">
        <v>625</v>
      </c>
      <c r="B11" s="120" t="s">
        <v>85</v>
      </c>
      <c r="C11" s="112" t="s">
        <v>427</v>
      </c>
      <c r="D11" s="16" t="n">
        <v>112.1208</v>
      </c>
      <c r="E11" s="16" t="n">
        <v>112.1208</v>
      </c>
      <c r="F11" s="16" t="n">
        <v>0</v>
      </c>
      <c r="G11" s="16" t="n">
        <v>0</v>
      </c>
      <c r="H11" s="16" t="n">
        <v>112.1208</v>
      </c>
      <c r="I11" s="16" t="n">
        <v>112.120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625</v>
      </c>
      <c r="B12" s="120" t="s">
        <v>93</v>
      </c>
      <c r="C12" s="112" t="s">
        <v>433</v>
      </c>
      <c r="D12" s="16" t="n">
        <v>2639.4876</v>
      </c>
      <c r="E12" s="16" t="n">
        <v>0</v>
      </c>
      <c r="F12" s="16" t="n">
        <v>2639.4876</v>
      </c>
      <c r="G12" s="16" t="n">
        <v>0</v>
      </c>
      <c r="H12" s="16" t="n">
        <v>2639.4876</v>
      </c>
      <c r="I12" s="16" t="n">
        <v>0</v>
      </c>
      <c r="J12" s="16" t="n">
        <v>2639.4876</v>
      </c>
      <c r="K12" s="16" t="n">
        <v>0</v>
      </c>
      <c r="L12" s="1"/>
    </row>
    <row r="13" customFormat="false" ht="18" hidden="false" customHeight="true" outlineLevel="0" collapsed="false">
      <c r="A13" s="120" t="s">
        <v>628</v>
      </c>
      <c r="B13" s="120"/>
      <c r="C13" s="111"/>
      <c r="D13" s="16" t="n">
        <v>14579.48134</v>
      </c>
      <c r="E13" s="16" t="n">
        <v>276.6208</v>
      </c>
      <c r="F13" s="16" t="n">
        <v>14302.86054</v>
      </c>
      <c r="G13" s="16" t="n">
        <v>0</v>
      </c>
      <c r="H13" s="16" t="n">
        <v>13261.78314</v>
      </c>
      <c r="I13" s="16" t="n">
        <v>276.6208</v>
      </c>
      <c r="J13" s="16" t="n">
        <v>12985.16234</v>
      </c>
      <c r="K13" s="16" t="n">
        <v>0</v>
      </c>
      <c r="L13" s="1"/>
    </row>
    <row r="14" customFormat="false" ht="18" hidden="false" customHeight="true" outlineLevel="0" collapsed="false">
      <c r="A14" s="120" t="s">
        <v>629</v>
      </c>
      <c r="B14" s="120" t="s">
        <v>89</v>
      </c>
      <c r="C14" s="112" t="s">
        <v>630</v>
      </c>
      <c r="D14" s="16" t="n">
        <v>4886.2198</v>
      </c>
      <c r="E14" s="16" t="n">
        <v>175.2868</v>
      </c>
      <c r="F14" s="16" t="n">
        <v>4710.933</v>
      </c>
      <c r="G14" s="16" t="n">
        <v>0</v>
      </c>
      <c r="H14" s="16" t="n">
        <v>4844.3018</v>
      </c>
      <c r="I14" s="16" t="n">
        <v>175.2868</v>
      </c>
      <c r="J14" s="16" t="n">
        <v>4669.015</v>
      </c>
      <c r="K14" s="16" t="n">
        <v>0</v>
      </c>
    </row>
    <row r="15" customFormat="false" ht="18" hidden="false" customHeight="true" outlineLevel="0" collapsed="false">
      <c r="A15" s="120" t="s">
        <v>629</v>
      </c>
      <c r="B15" s="120" t="s">
        <v>91</v>
      </c>
      <c r="C15" s="112" t="s">
        <v>436</v>
      </c>
      <c r="D15" s="16" t="n">
        <v>20</v>
      </c>
      <c r="E15" s="16" t="n">
        <v>0</v>
      </c>
      <c r="F15" s="16" t="n">
        <v>20</v>
      </c>
      <c r="G15" s="16" t="n">
        <v>0</v>
      </c>
      <c r="H15" s="16" t="n">
        <v>14</v>
      </c>
      <c r="I15" s="16" t="n">
        <v>0</v>
      </c>
      <c r="J15" s="16" t="n">
        <v>14</v>
      </c>
      <c r="K15" s="16" t="n">
        <v>0</v>
      </c>
    </row>
    <row r="16" customFormat="false" ht="18" hidden="false" customHeight="true" outlineLevel="0" collapsed="false">
      <c r="A16" s="120" t="s">
        <v>629</v>
      </c>
      <c r="B16" s="120" t="s">
        <v>85</v>
      </c>
      <c r="C16" s="112" t="s">
        <v>437</v>
      </c>
      <c r="D16" s="16" t="n">
        <v>446.592</v>
      </c>
      <c r="E16" s="16" t="n">
        <v>4.992</v>
      </c>
      <c r="F16" s="16" t="n">
        <v>441.6</v>
      </c>
      <c r="G16" s="16" t="n">
        <v>0</v>
      </c>
      <c r="H16" s="16" t="n">
        <v>441.592</v>
      </c>
      <c r="I16" s="16" t="n">
        <v>4.992</v>
      </c>
      <c r="J16" s="16" t="n">
        <v>436.6</v>
      </c>
      <c r="K16" s="16" t="n">
        <v>0</v>
      </c>
    </row>
    <row r="17" customFormat="false" ht="18" hidden="false" customHeight="true" outlineLevel="0" collapsed="false">
      <c r="A17" s="120" t="s">
        <v>629</v>
      </c>
      <c r="B17" s="120" t="s">
        <v>95</v>
      </c>
      <c r="C17" s="112" t="s">
        <v>631</v>
      </c>
      <c r="D17" s="16" t="n">
        <v>88.947</v>
      </c>
      <c r="E17" s="16" t="n">
        <v>0</v>
      </c>
      <c r="F17" s="16" t="n">
        <v>88.947</v>
      </c>
      <c r="G17" s="16" t="n">
        <v>0</v>
      </c>
      <c r="H17" s="16" t="n">
        <v>75.347</v>
      </c>
      <c r="I17" s="16" t="n">
        <v>0</v>
      </c>
      <c r="J17" s="16" t="n">
        <v>75.347</v>
      </c>
      <c r="K17" s="16" t="n">
        <v>0</v>
      </c>
    </row>
    <row r="18" customFormat="false" ht="18" hidden="false" customHeight="true" outlineLevel="0" collapsed="false">
      <c r="A18" s="120" t="s">
        <v>629</v>
      </c>
      <c r="B18" s="120" t="s">
        <v>99</v>
      </c>
      <c r="C18" s="112" t="s">
        <v>448</v>
      </c>
      <c r="D18" s="16" t="n">
        <v>8171.09254</v>
      </c>
      <c r="E18" s="16" t="n">
        <v>0</v>
      </c>
      <c r="F18" s="16" t="n">
        <v>8171.09254</v>
      </c>
      <c r="G18" s="16" t="n">
        <v>0</v>
      </c>
      <c r="H18" s="16" t="n">
        <v>7255.69234</v>
      </c>
      <c r="I18" s="16" t="n">
        <v>0</v>
      </c>
      <c r="J18" s="16" t="n">
        <v>7255.69234</v>
      </c>
      <c r="K18" s="16" t="n">
        <v>0</v>
      </c>
    </row>
    <row r="19" customFormat="false" ht="18" hidden="false" customHeight="true" outlineLevel="0" collapsed="false">
      <c r="A19" s="120" t="s">
        <v>629</v>
      </c>
      <c r="B19" s="120" t="s">
        <v>105</v>
      </c>
      <c r="C19" s="112" t="s">
        <v>439</v>
      </c>
      <c r="D19" s="16" t="n">
        <v>68</v>
      </c>
      <c r="E19" s="16" t="n">
        <v>0</v>
      </c>
      <c r="F19" s="16" t="n">
        <v>68</v>
      </c>
      <c r="G19" s="16" t="n">
        <v>0</v>
      </c>
      <c r="H19" s="16" t="n">
        <v>68</v>
      </c>
      <c r="I19" s="16" t="n">
        <v>0</v>
      </c>
      <c r="J19" s="16" t="n">
        <v>68</v>
      </c>
      <c r="K19" s="16" t="n">
        <v>0</v>
      </c>
    </row>
    <row r="20" customFormat="false" ht="18" hidden="false" customHeight="true" outlineLevel="0" collapsed="false">
      <c r="A20" s="120" t="s">
        <v>629</v>
      </c>
      <c r="B20" s="120" t="s">
        <v>113</v>
      </c>
      <c r="C20" s="112" t="s">
        <v>428</v>
      </c>
      <c r="D20" s="16" t="n">
        <v>14</v>
      </c>
      <c r="E20" s="16" t="n">
        <v>0</v>
      </c>
      <c r="F20" s="16" t="n">
        <v>14</v>
      </c>
      <c r="G20" s="16" t="n">
        <v>0</v>
      </c>
      <c r="H20" s="16" t="n">
        <v>14</v>
      </c>
      <c r="I20" s="16" t="n">
        <v>0</v>
      </c>
      <c r="J20" s="16" t="n">
        <v>14</v>
      </c>
      <c r="K20" s="16" t="n">
        <v>0</v>
      </c>
    </row>
    <row r="21" customFormat="false" ht="18" hidden="false" customHeight="true" outlineLevel="0" collapsed="false">
      <c r="A21" s="120" t="s">
        <v>629</v>
      </c>
      <c r="B21" s="120" t="s">
        <v>102</v>
      </c>
      <c r="C21" s="112" t="s">
        <v>452</v>
      </c>
      <c r="D21" s="16" t="n">
        <v>14</v>
      </c>
      <c r="E21" s="16" t="n">
        <v>14</v>
      </c>
      <c r="F21" s="16" t="n">
        <v>0</v>
      </c>
      <c r="G21" s="16" t="n">
        <v>0</v>
      </c>
      <c r="H21" s="16" t="n">
        <v>14</v>
      </c>
      <c r="I21" s="16" t="n">
        <v>14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20" t="s">
        <v>629</v>
      </c>
      <c r="B22" s="120" t="s">
        <v>184</v>
      </c>
      <c r="C22" s="112" t="s">
        <v>632</v>
      </c>
      <c r="D22" s="16" t="n">
        <v>537.38</v>
      </c>
      <c r="E22" s="16" t="n">
        <v>5.2</v>
      </c>
      <c r="F22" s="16" t="n">
        <v>532.18</v>
      </c>
      <c r="G22" s="16" t="n">
        <v>0</v>
      </c>
      <c r="H22" s="16" t="n">
        <v>201.6</v>
      </c>
      <c r="I22" s="16" t="n">
        <v>5.2</v>
      </c>
      <c r="J22" s="16" t="n">
        <v>196.4</v>
      </c>
      <c r="K22" s="16" t="n">
        <v>0</v>
      </c>
    </row>
    <row r="23" customFormat="false" ht="18" hidden="false" customHeight="true" outlineLevel="0" collapsed="false">
      <c r="A23" s="120" t="s">
        <v>629</v>
      </c>
      <c r="B23" s="120" t="s">
        <v>93</v>
      </c>
      <c r="C23" s="112" t="s">
        <v>457</v>
      </c>
      <c r="D23" s="16" t="n">
        <v>333.25</v>
      </c>
      <c r="E23" s="16" t="n">
        <v>77.142</v>
      </c>
      <c r="F23" s="16" t="n">
        <v>256.108</v>
      </c>
      <c r="G23" s="16" t="n">
        <v>0</v>
      </c>
      <c r="H23" s="16" t="n">
        <v>333.25</v>
      </c>
      <c r="I23" s="16" t="n">
        <v>77.142</v>
      </c>
      <c r="J23" s="16" t="n">
        <v>256.108</v>
      </c>
      <c r="K23" s="16" t="n">
        <v>0</v>
      </c>
    </row>
    <row r="24" customFormat="false" ht="18" hidden="false" customHeight="true" outlineLevel="0" collapsed="false">
      <c r="A24" s="120" t="s">
        <v>633</v>
      </c>
      <c r="B24" s="120"/>
      <c r="C24" s="111"/>
      <c r="D24" s="16" t="n">
        <v>5849.82</v>
      </c>
      <c r="E24" s="16" t="n">
        <v>0</v>
      </c>
      <c r="F24" s="16" t="n">
        <v>5849.82</v>
      </c>
      <c r="G24" s="16" t="n">
        <v>0</v>
      </c>
      <c r="H24" s="16" t="n">
        <v>5549.82</v>
      </c>
      <c r="I24" s="16" t="n">
        <v>0</v>
      </c>
      <c r="J24" s="16" t="n">
        <v>5549.82</v>
      </c>
      <c r="K24" s="16" t="n">
        <v>0</v>
      </c>
    </row>
    <row r="25" customFormat="false" ht="18" hidden="false" customHeight="true" outlineLevel="0" collapsed="false">
      <c r="A25" s="120" t="s">
        <v>634</v>
      </c>
      <c r="B25" s="120" t="s">
        <v>91</v>
      </c>
      <c r="C25" s="112" t="s">
        <v>635</v>
      </c>
      <c r="D25" s="16" t="n">
        <v>937.55</v>
      </c>
      <c r="E25" s="16" t="n">
        <v>0</v>
      </c>
      <c r="F25" s="16" t="n">
        <v>937.55</v>
      </c>
      <c r="G25" s="16" t="n">
        <v>0</v>
      </c>
      <c r="H25" s="16" t="n">
        <v>637.55</v>
      </c>
      <c r="I25" s="16" t="n">
        <v>0</v>
      </c>
      <c r="J25" s="16" t="n">
        <v>637.55</v>
      </c>
      <c r="K25" s="16" t="n">
        <v>0</v>
      </c>
    </row>
    <row r="26" customFormat="false" ht="18" hidden="false" customHeight="true" outlineLevel="0" collapsed="false">
      <c r="A26" s="120" t="s">
        <v>634</v>
      </c>
      <c r="B26" s="120" t="s">
        <v>85</v>
      </c>
      <c r="C26" s="112" t="s">
        <v>636</v>
      </c>
      <c r="D26" s="16" t="n">
        <v>28.5</v>
      </c>
      <c r="E26" s="16" t="n">
        <v>0</v>
      </c>
      <c r="F26" s="16" t="n">
        <v>28.5</v>
      </c>
      <c r="G26" s="16" t="n">
        <v>0</v>
      </c>
      <c r="H26" s="16" t="n">
        <v>28.5</v>
      </c>
      <c r="I26" s="16" t="n">
        <v>0</v>
      </c>
      <c r="J26" s="16" t="n">
        <v>28.5</v>
      </c>
      <c r="K26" s="16" t="n">
        <v>0</v>
      </c>
    </row>
    <row r="27" customFormat="false" ht="18" hidden="false" customHeight="true" outlineLevel="0" collapsed="false">
      <c r="A27" s="120" t="s">
        <v>634</v>
      </c>
      <c r="B27" s="120" t="s">
        <v>105</v>
      </c>
      <c r="C27" s="112" t="s">
        <v>637</v>
      </c>
      <c r="D27" s="16" t="n">
        <v>1437.17</v>
      </c>
      <c r="E27" s="16" t="n">
        <v>0</v>
      </c>
      <c r="F27" s="16" t="n">
        <v>1437.17</v>
      </c>
      <c r="G27" s="16" t="n">
        <v>0</v>
      </c>
      <c r="H27" s="16" t="n">
        <v>1437.17</v>
      </c>
      <c r="I27" s="16" t="n">
        <v>0</v>
      </c>
      <c r="J27" s="16" t="n">
        <v>1437.17</v>
      </c>
      <c r="K27" s="16" t="n">
        <v>0</v>
      </c>
    </row>
    <row r="28" customFormat="false" ht="18" hidden="false" customHeight="true" outlineLevel="0" collapsed="false">
      <c r="A28" s="120" t="s">
        <v>634</v>
      </c>
      <c r="B28" s="120" t="s">
        <v>113</v>
      </c>
      <c r="C28" s="112" t="s">
        <v>638</v>
      </c>
      <c r="D28" s="16" t="n">
        <v>810</v>
      </c>
      <c r="E28" s="16" t="n">
        <v>0</v>
      </c>
      <c r="F28" s="16" t="n">
        <v>810</v>
      </c>
      <c r="G28" s="16" t="n">
        <v>0</v>
      </c>
      <c r="H28" s="16" t="n">
        <v>810</v>
      </c>
      <c r="I28" s="16" t="n">
        <v>0</v>
      </c>
      <c r="J28" s="16" t="n">
        <v>810</v>
      </c>
      <c r="K28" s="16" t="n">
        <v>0</v>
      </c>
    </row>
    <row r="29" customFormat="false" ht="18" hidden="false" customHeight="true" outlineLevel="0" collapsed="false">
      <c r="A29" s="120" t="s">
        <v>634</v>
      </c>
      <c r="B29" s="120" t="s">
        <v>93</v>
      </c>
      <c r="C29" s="112" t="s">
        <v>639</v>
      </c>
      <c r="D29" s="16" t="n">
        <v>2636.6</v>
      </c>
      <c r="E29" s="16" t="n">
        <v>0</v>
      </c>
      <c r="F29" s="16" t="n">
        <v>2636.6</v>
      </c>
      <c r="G29" s="16" t="n">
        <v>0</v>
      </c>
      <c r="H29" s="16" t="n">
        <v>2636.6</v>
      </c>
      <c r="I29" s="16" t="n">
        <v>0</v>
      </c>
      <c r="J29" s="16" t="n">
        <v>2636.6</v>
      </c>
      <c r="K29" s="16" t="n">
        <v>0</v>
      </c>
    </row>
    <row r="30" customFormat="false" ht="18" hidden="false" customHeight="true" outlineLevel="0" collapsed="false">
      <c r="A30" s="120" t="s">
        <v>640</v>
      </c>
      <c r="B30" s="120"/>
      <c r="C30" s="111"/>
      <c r="D30" s="16" t="n">
        <v>91413</v>
      </c>
      <c r="E30" s="16" t="n">
        <v>0</v>
      </c>
      <c r="F30" s="16" t="n">
        <v>91413</v>
      </c>
      <c r="G30" s="16" t="n">
        <v>0</v>
      </c>
      <c r="H30" s="16" t="n">
        <v>800</v>
      </c>
      <c r="I30" s="16" t="n">
        <v>0</v>
      </c>
      <c r="J30" s="16" t="n">
        <v>800</v>
      </c>
      <c r="K30" s="16" t="n">
        <v>0</v>
      </c>
    </row>
    <row r="31" customFormat="false" ht="18" hidden="false" customHeight="true" outlineLevel="0" collapsed="false">
      <c r="A31" s="120" t="s">
        <v>641</v>
      </c>
      <c r="B31" s="120" t="s">
        <v>89</v>
      </c>
      <c r="C31" s="112" t="s">
        <v>642</v>
      </c>
      <c r="D31" s="16" t="n">
        <v>800</v>
      </c>
      <c r="E31" s="16" t="n">
        <v>0</v>
      </c>
      <c r="F31" s="16" t="n">
        <v>800</v>
      </c>
      <c r="G31" s="16" t="n">
        <v>0</v>
      </c>
      <c r="H31" s="16" t="n">
        <v>800</v>
      </c>
      <c r="I31" s="16" t="n">
        <v>0</v>
      </c>
      <c r="J31" s="16" t="n">
        <v>800</v>
      </c>
      <c r="K31" s="16" t="n">
        <v>0</v>
      </c>
    </row>
    <row r="32" customFormat="false" ht="18" hidden="false" customHeight="true" outlineLevel="0" collapsed="false">
      <c r="A32" s="120" t="s">
        <v>641</v>
      </c>
      <c r="B32" s="120" t="s">
        <v>91</v>
      </c>
      <c r="C32" s="112" t="s">
        <v>635</v>
      </c>
      <c r="D32" s="16" t="n">
        <v>90613</v>
      </c>
      <c r="E32" s="16" t="n">
        <v>0</v>
      </c>
      <c r="F32" s="16" t="n">
        <v>90613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20" t="s">
        <v>643</v>
      </c>
      <c r="B33" s="120"/>
      <c r="C33" s="111"/>
      <c r="D33" s="16" t="n">
        <v>220.97054</v>
      </c>
      <c r="E33" s="16" t="n">
        <v>220.97054</v>
      </c>
      <c r="F33" s="16" t="n">
        <v>0</v>
      </c>
      <c r="G33" s="16" t="n">
        <v>0</v>
      </c>
      <c r="H33" s="16" t="n">
        <v>220.97054</v>
      </c>
      <c r="I33" s="16" t="n">
        <v>220.97054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20" t="s">
        <v>644</v>
      </c>
      <c r="B34" s="120" t="s">
        <v>89</v>
      </c>
      <c r="C34" s="112" t="s">
        <v>69</v>
      </c>
      <c r="D34" s="16" t="n">
        <v>214.83674</v>
      </c>
      <c r="E34" s="16" t="n">
        <v>214.83674</v>
      </c>
      <c r="F34" s="16" t="n">
        <v>0</v>
      </c>
      <c r="G34" s="16" t="n">
        <v>0</v>
      </c>
      <c r="H34" s="16" t="n">
        <v>214.83674</v>
      </c>
      <c r="I34" s="16" t="n">
        <v>214.83674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20" t="s">
        <v>644</v>
      </c>
      <c r="B35" s="120" t="s">
        <v>91</v>
      </c>
      <c r="C35" s="112" t="s">
        <v>70</v>
      </c>
      <c r="D35" s="16" t="n">
        <v>6.1338</v>
      </c>
      <c r="E35" s="16" t="n">
        <v>6.1338</v>
      </c>
      <c r="F35" s="16" t="n">
        <v>0</v>
      </c>
      <c r="G35" s="16" t="n">
        <v>0</v>
      </c>
      <c r="H35" s="16" t="n">
        <v>6.1338</v>
      </c>
      <c r="I35" s="16" t="n">
        <v>6.1338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20" t="s">
        <v>645</v>
      </c>
      <c r="B36" s="120"/>
      <c r="C36" s="111"/>
      <c r="D36" s="16" t="n">
        <v>50609.83</v>
      </c>
      <c r="E36" s="16" t="n">
        <v>0</v>
      </c>
      <c r="F36" s="16" t="n">
        <v>50609.83</v>
      </c>
      <c r="G36" s="16" t="n">
        <v>0</v>
      </c>
      <c r="H36" s="16" t="n">
        <v>49940.3629</v>
      </c>
      <c r="I36" s="16" t="n">
        <v>0</v>
      </c>
      <c r="J36" s="16" t="n">
        <v>49940.3629</v>
      </c>
      <c r="K36" s="16" t="n">
        <v>0</v>
      </c>
    </row>
    <row r="37" customFormat="false" ht="18" hidden="false" customHeight="true" outlineLevel="0" collapsed="false">
      <c r="A37" s="120" t="s">
        <v>646</v>
      </c>
      <c r="B37" s="120" t="s">
        <v>89</v>
      </c>
      <c r="C37" s="112" t="s">
        <v>647</v>
      </c>
      <c r="D37" s="16" t="n">
        <v>1011.15</v>
      </c>
      <c r="E37" s="16" t="n">
        <v>0</v>
      </c>
      <c r="F37" s="16" t="n">
        <v>1011.15</v>
      </c>
      <c r="G37" s="16" t="n">
        <v>0</v>
      </c>
      <c r="H37" s="16" t="n">
        <v>1011.15</v>
      </c>
      <c r="I37" s="16" t="n">
        <v>0</v>
      </c>
      <c r="J37" s="16" t="n">
        <v>1011.15</v>
      </c>
      <c r="K37" s="16" t="n">
        <v>0</v>
      </c>
    </row>
    <row r="38" customFormat="false" ht="18" hidden="false" customHeight="true" outlineLevel="0" collapsed="false">
      <c r="A38" s="120" t="s">
        <v>646</v>
      </c>
      <c r="B38" s="120" t="s">
        <v>93</v>
      </c>
      <c r="C38" s="112" t="s">
        <v>648</v>
      </c>
      <c r="D38" s="16" t="n">
        <v>49598.68</v>
      </c>
      <c r="E38" s="16" t="n">
        <v>0</v>
      </c>
      <c r="F38" s="16" t="n">
        <v>49598.68</v>
      </c>
      <c r="G38" s="16" t="n">
        <v>0</v>
      </c>
      <c r="H38" s="16" t="n">
        <v>48929.2129</v>
      </c>
      <c r="I38" s="16" t="n">
        <v>0</v>
      </c>
      <c r="J38" s="16" t="n">
        <v>48929.2129</v>
      </c>
      <c r="K38" s="16" t="n">
        <v>0</v>
      </c>
    </row>
    <row r="39" customFormat="false" ht="18" hidden="false" customHeight="true" outlineLevel="0" collapsed="false">
      <c r="A39" s="120" t="s">
        <v>649</v>
      </c>
      <c r="B39" s="120"/>
      <c r="C39" s="111"/>
      <c r="D39" s="16" t="n">
        <v>9262.056225</v>
      </c>
      <c r="E39" s="16" t="n">
        <v>28.718225</v>
      </c>
      <c r="F39" s="16" t="n">
        <v>9233.338</v>
      </c>
      <c r="G39" s="16" t="n">
        <v>0</v>
      </c>
      <c r="H39" s="16" t="n">
        <v>9261.746225</v>
      </c>
      <c r="I39" s="16" t="n">
        <v>28.718225</v>
      </c>
      <c r="J39" s="16" t="n">
        <v>9233.028</v>
      </c>
      <c r="K39" s="16" t="n">
        <v>0</v>
      </c>
    </row>
    <row r="40" customFormat="false" ht="18" hidden="false" customHeight="true" outlineLevel="0" collapsed="false">
      <c r="A40" s="120" t="s">
        <v>650</v>
      </c>
      <c r="B40" s="120" t="s">
        <v>89</v>
      </c>
      <c r="C40" s="112" t="s">
        <v>651</v>
      </c>
      <c r="D40" s="16" t="n">
        <v>8409.892165</v>
      </c>
      <c r="E40" s="16" t="n">
        <v>6.200165</v>
      </c>
      <c r="F40" s="16" t="n">
        <v>8403.692</v>
      </c>
      <c r="G40" s="16" t="n">
        <v>0</v>
      </c>
      <c r="H40" s="16" t="n">
        <v>8409.582165</v>
      </c>
      <c r="I40" s="16" t="n">
        <v>6.200165</v>
      </c>
      <c r="J40" s="16" t="n">
        <v>8403.382</v>
      </c>
      <c r="K40" s="16" t="n">
        <v>0</v>
      </c>
    </row>
    <row r="41" customFormat="false" ht="18" hidden="false" customHeight="true" outlineLevel="0" collapsed="false">
      <c r="A41" s="120" t="s">
        <v>650</v>
      </c>
      <c r="B41" s="120" t="s">
        <v>85</v>
      </c>
      <c r="C41" s="112" t="s">
        <v>426</v>
      </c>
      <c r="D41" s="16" t="n">
        <v>29.5</v>
      </c>
      <c r="E41" s="16" t="n">
        <v>0</v>
      </c>
      <c r="F41" s="16" t="n">
        <v>29.5</v>
      </c>
      <c r="G41" s="16" t="n">
        <v>0</v>
      </c>
      <c r="H41" s="16" t="n">
        <v>29.5</v>
      </c>
      <c r="I41" s="16" t="n">
        <v>0</v>
      </c>
      <c r="J41" s="16" t="n">
        <v>29.5</v>
      </c>
      <c r="K41" s="16" t="n">
        <v>0</v>
      </c>
    </row>
    <row r="42" customFormat="false" ht="18" hidden="false" customHeight="true" outlineLevel="0" collapsed="false">
      <c r="A42" s="120" t="s">
        <v>650</v>
      </c>
      <c r="B42" s="120" t="s">
        <v>99</v>
      </c>
      <c r="C42" s="112" t="s">
        <v>652</v>
      </c>
      <c r="D42" s="16" t="n">
        <v>22.51806</v>
      </c>
      <c r="E42" s="16" t="n">
        <v>22.51806</v>
      </c>
      <c r="F42" s="16" t="n">
        <v>0</v>
      </c>
      <c r="G42" s="16" t="n">
        <v>0</v>
      </c>
      <c r="H42" s="16" t="n">
        <v>22.51806</v>
      </c>
      <c r="I42" s="16" t="n">
        <v>22.51806</v>
      </c>
      <c r="J42" s="16" t="n">
        <v>0</v>
      </c>
      <c r="K42" s="16" t="n">
        <v>0</v>
      </c>
    </row>
    <row r="43" customFormat="false" ht="18" hidden="false" customHeight="true" outlineLevel="0" collapsed="false">
      <c r="A43" s="120" t="s">
        <v>650</v>
      </c>
      <c r="B43" s="120" t="s">
        <v>93</v>
      </c>
      <c r="C43" s="112" t="s">
        <v>653</v>
      </c>
      <c r="D43" s="16" t="n">
        <v>800.146</v>
      </c>
      <c r="E43" s="16" t="n">
        <v>0</v>
      </c>
      <c r="F43" s="16" t="n">
        <v>800.146</v>
      </c>
      <c r="G43" s="16" t="n">
        <v>0</v>
      </c>
      <c r="H43" s="16" t="n">
        <v>800.146</v>
      </c>
      <c r="I43" s="16" t="n">
        <v>0</v>
      </c>
      <c r="J43" s="16" t="n">
        <v>800.146</v>
      </c>
      <c r="K43" s="16" t="n">
        <v>0</v>
      </c>
    </row>
    <row r="44" customFormat="false" ht="18" hidden="false" customHeight="true" outlineLevel="0" collapsed="false">
      <c r="A44" s="120" t="s">
        <v>654</v>
      </c>
      <c r="B44" s="120"/>
      <c r="C44" s="111"/>
      <c r="D44" s="16" t="n">
        <v>500</v>
      </c>
      <c r="E44" s="16" t="n">
        <v>0</v>
      </c>
      <c r="F44" s="16" t="n">
        <v>500</v>
      </c>
      <c r="G44" s="16" t="n">
        <v>0</v>
      </c>
      <c r="H44" s="16" t="n">
        <v>500</v>
      </c>
      <c r="I44" s="16" t="n">
        <v>0</v>
      </c>
      <c r="J44" s="16" t="n">
        <v>500</v>
      </c>
      <c r="K44" s="16" t="n">
        <v>0</v>
      </c>
    </row>
    <row r="45" customFormat="false" ht="18" hidden="false" customHeight="true" outlineLevel="0" collapsed="false">
      <c r="A45" s="120" t="s">
        <v>655</v>
      </c>
      <c r="B45" s="120" t="s">
        <v>91</v>
      </c>
      <c r="C45" s="112" t="s">
        <v>656</v>
      </c>
      <c r="D45" s="16" t="n">
        <v>500</v>
      </c>
      <c r="E45" s="16" t="n">
        <v>0</v>
      </c>
      <c r="F45" s="16" t="n">
        <v>500</v>
      </c>
      <c r="G45" s="16" t="n">
        <v>0</v>
      </c>
      <c r="H45" s="16" t="n">
        <v>500</v>
      </c>
      <c r="I45" s="16" t="n">
        <v>0</v>
      </c>
      <c r="J45" s="16" t="n">
        <v>500</v>
      </c>
      <c r="K45" s="16" t="n">
        <v>0</v>
      </c>
    </row>
    <row r="46" customFormat="false" ht="18" hidden="false" customHeight="true" outlineLevel="0" collapsed="false">
      <c r="A46" s="120" t="s">
        <v>657</v>
      </c>
      <c r="B46" s="120"/>
      <c r="C46" s="111"/>
      <c r="D46" s="16" t="n">
        <v>5055.20235</v>
      </c>
      <c r="E46" s="16" t="n">
        <v>0</v>
      </c>
      <c r="F46" s="16" t="n">
        <v>5055.20235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8" hidden="false" customHeight="true" outlineLevel="0" collapsed="false">
      <c r="A47" s="120" t="s">
        <v>658</v>
      </c>
      <c r="B47" s="120" t="s">
        <v>89</v>
      </c>
      <c r="C47" s="112" t="s">
        <v>659</v>
      </c>
      <c r="D47" s="16" t="n">
        <v>4980.20235</v>
      </c>
      <c r="E47" s="16" t="n">
        <v>0</v>
      </c>
      <c r="F47" s="16" t="n">
        <v>4980.20235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8" hidden="false" customHeight="true" outlineLevel="0" collapsed="false">
      <c r="A48" s="120" t="s">
        <v>658</v>
      </c>
      <c r="B48" s="120" t="s">
        <v>85</v>
      </c>
      <c r="C48" s="112" t="s">
        <v>660</v>
      </c>
      <c r="D48" s="16" t="n">
        <v>75</v>
      </c>
      <c r="E48" s="16" t="n">
        <v>0</v>
      </c>
      <c r="F48" s="16" t="n">
        <v>75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</row>
    <row r="49" customFormat="false" ht="18" hidden="false" customHeight="true" outlineLevel="0" collapsed="false">
      <c r="A49" s="120" t="s">
        <v>661</v>
      </c>
      <c r="B49" s="120"/>
      <c r="C49" s="111"/>
      <c r="D49" s="16" t="n">
        <v>1500</v>
      </c>
      <c r="E49" s="16" t="n">
        <v>0</v>
      </c>
      <c r="F49" s="16" t="n">
        <v>1500</v>
      </c>
      <c r="G49" s="16" t="n">
        <v>0</v>
      </c>
      <c r="H49" s="16" t="n">
        <v>1500</v>
      </c>
      <c r="I49" s="16" t="n">
        <v>0</v>
      </c>
      <c r="J49" s="16" t="n">
        <v>1500</v>
      </c>
      <c r="K49" s="16" t="n">
        <v>0</v>
      </c>
    </row>
    <row r="50" customFormat="false" ht="18" hidden="false" customHeight="true" outlineLevel="0" collapsed="false">
      <c r="A50" s="120" t="s">
        <v>662</v>
      </c>
      <c r="B50" s="120" t="s">
        <v>89</v>
      </c>
      <c r="C50" s="112" t="s">
        <v>378</v>
      </c>
      <c r="D50" s="16" t="n">
        <v>1500</v>
      </c>
      <c r="E50" s="16" t="n">
        <v>0</v>
      </c>
      <c r="F50" s="16" t="n">
        <v>1500</v>
      </c>
      <c r="G50" s="16" t="n">
        <v>0</v>
      </c>
      <c r="H50" s="16" t="n">
        <v>1500</v>
      </c>
      <c r="I50" s="16" t="n">
        <v>0</v>
      </c>
      <c r="J50" s="16" t="n">
        <v>1500</v>
      </c>
      <c r="K50" s="16" t="n">
        <v>0</v>
      </c>
    </row>
    <row r="51" customFormat="false" ht="18" hidden="false" customHeight="true" outlineLevel="0" collapsed="false">
      <c r="A51" s="120" t="s">
        <v>663</v>
      </c>
      <c r="B51" s="120"/>
      <c r="C51" s="111"/>
      <c r="D51" s="16" t="n">
        <v>5712.5</v>
      </c>
      <c r="E51" s="16" t="n">
        <v>0</v>
      </c>
      <c r="F51" s="16" t="n">
        <v>5712.5</v>
      </c>
      <c r="G51" s="16" t="n">
        <v>0</v>
      </c>
      <c r="H51" s="16" t="n">
        <v>5712.5</v>
      </c>
      <c r="I51" s="16" t="n">
        <v>0</v>
      </c>
      <c r="J51" s="16" t="n">
        <v>5712.5</v>
      </c>
      <c r="K51" s="16" t="n">
        <v>0</v>
      </c>
    </row>
    <row r="52" customFormat="false" ht="18" hidden="false" customHeight="true" outlineLevel="0" collapsed="false">
      <c r="A52" s="120" t="s">
        <v>664</v>
      </c>
      <c r="B52" s="120" t="s">
        <v>102</v>
      </c>
      <c r="C52" s="112" t="s">
        <v>665</v>
      </c>
      <c r="D52" s="16" t="n">
        <v>267.5</v>
      </c>
      <c r="E52" s="16" t="n">
        <v>0</v>
      </c>
      <c r="F52" s="16" t="n">
        <v>267.5</v>
      </c>
      <c r="G52" s="16" t="n">
        <v>0</v>
      </c>
      <c r="H52" s="16" t="n">
        <v>267.5</v>
      </c>
      <c r="I52" s="16" t="n">
        <v>0</v>
      </c>
      <c r="J52" s="16" t="n">
        <v>267.5</v>
      </c>
      <c r="K52" s="16" t="n">
        <v>0</v>
      </c>
    </row>
    <row r="53" customFormat="false" ht="18" hidden="false" customHeight="true" outlineLevel="0" collapsed="false">
      <c r="A53" s="120" t="s">
        <v>664</v>
      </c>
      <c r="B53" s="120" t="s">
        <v>93</v>
      </c>
      <c r="C53" s="112" t="s">
        <v>78</v>
      </c>
      <c r="D53" s="16" t="n">
        <v>5445</v>
      </c>
      <c r="E53" s="16" t="n">
        <v>0</v>
      </c>
      <c r="F53" s="16" t="n">
        <v>5445</v>
      </c>
      <c r="G53" s="16" t="n">
        <v>0</v>
      </c>
      <c r="H53" s="16" t="n">
        <v>5445</v>
      </c>
      <c r="I53" s="16" t="n">
        <v>0</v>
      </c>
      <c r="J53" s="16" t="n">
        <v>5445</v>
      </c>
      <c r="K53" s="16" t="n">
        <v>0</v>
      </c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666</v>
      </c>
    </row>
    <row r="2" customFormat="false" ht="23.25" hidden="false" customHeight="true" outlineLevel="0" collapsed="false">
      <c r="A2" s="27" t="s">
        <v>6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12.7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12.7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12.7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12.7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12.7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12.7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12.7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12.7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12.7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12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12.7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12.7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668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669</v>
      </c>
    </row>
    <row r="2" customFormat="false" ht="22.5" hidden="false" customHeight="true" outlineLevel="0" collapsed="false">
      <c r="A2" s="125" t="s">
        <v>6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23.25" hidden="false" customHeight="true" outlineLevel="0" collapsed="false">
      <c r="A3" s="126" t="s">
        <v>671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"/>
      <c r="U3" s="1"/>
      <c r="V3" s="122"/>
      <c r="W3" s="127"/>
      <c r="X3" s="30" t="s">
        <v>3</v>
      </c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672</v>
      </c>
      <c r="E4" s="130" t="s">
        <v>673</v>
      </c>
      <c r="F4" s="129" t="s">
        <v>61</v>
      </c>
      <c r="G4" s="129" t="s">
        <v>674</v>
      </c>
      <c r="H4" s="131" t="s">
        <v>675</v>
      </c>
      <c r="I4" s="132" t="s">
        <v>676</v>
      </c>
      <c r="J4" s="133" t="s">
        <v>677</v>
      </c>
      <c r="K4" s="134" t="s">
        <v>678</v>
      </c>
      <c r="L4" s="129" t="s">
        <v>679</v>
      </c>
      <c r="M4" s="135" t="s">
        <v>680</v>
      </c>
      <c r="N4" s="135"/>
      <c r="O4" s="135"/>
      <c r="P4" s="135"/>
      <c r="Q4" s="135"/>
      <c r="R4" s="135"/>
      <c r="S4" s="135"/>
      <c r="T4" s="128" t="s">
        <v>681</v>
      </c>
      <c r="U4" s="128"/>
      <c r="V4" s="128"/>
      <c r="W4" s="128"/>
      <c r="X4" s="129" t="s">
        <v>682</v>
      </c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31"/>
      <c r="I5" s="132"/>
      <c r="J5" s="133"/>
      <c r="K5" s="134"/>
      <c r="L5" s="134"/>
      <c r="M5" s="136" t="s">
        <v>9</v>
      </c>
      <c r="N5" s="129" t="s">
        <v>683</v>
      </c>
      <c r="O5" s="129" t="s">
        <v>684</v>
      </c>
      <c r="P5" s="129" t="s">
        <v>518</v>
      </c>
      <c r="Q5" s="129" t="s">
        <v>685</v>
      </c>
      <c r="R5" s="129" t="s">
        <v>686</v>
      </c>
      <c r="S5" s="129" t="s">
        <v>521</v>
      </c>
      <c r="T5" s="129" t="s">
        <v>9</v>
      </c>
      <c r="U5" s="129" t="s">
        <v>687</v>
      </c>
      <c r="V5" s="129" t="s">
        <v>688</v>
      </c>
      <c r="W5" s="129" t="s">
        <v>689</v>
      </c>
      <c r="X5" s="129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31"/>
      <c r="I6" s="132"/>
      <c r="J6" s="133"/>
      <c r="K6" s="134"/>
      <c r="L6" s="129"/>
      <c r="M6" s="13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7"/>
      <c r="J7" s="138"/>
      <c r="K7" s="139"/>
      <c r="L7" s="140" t="n">
        <v>1145.5648</v>
      </c>
      <c r="M7" s="16" t="n">
        <v>2322.692</v>
      </c>
      <c r="N7" s="16" t="n">
        <v>2322.692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322.692</v>
      </c>
      <c r="U7" s="16" t="n">
        <v>1410.745</v>
      </c>
      <c r="V7" s="16" t="n">
        <v>498.947</v>
      </c>
      <c r="W7" s="16" t="n">
        <v>413</v>
      </c>
      <c r="X7" s="141"/>
    </row>
    <row r="8" customFormat="false" ht="19.5" hidden="false" customHeight="true" outlineLevel="0" collapsed="false">
      <c r="A8" s="42"/>
      <c r="B8" s="42"/>
      <c r="C8" s="42"/>
      <c r="D8" s="42" t="s">
        <v>690</v>
      </c>
      <c r="E8" s="142" t="s">
        <v>691</v>
      </c>
      <c r="F8" s="42"/>
      <c r="G8" s="42"/>
      <c r="H8" s="106"/>
      <c r="I8" s="137"/>
      <c r="J8" s="138"/>
      <c r="K8" s="139"/>
      <c r="L8" s="140" t="n">
        <v>1145.5648</v>
      </c>
      <c r="M8" s="16" t="n">
        <v>2322.692</v>
      </c>
      <c r="N8" s="16" t="n">
        <v>2322.692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322.692</v>
      </c>
      <c r="U8" s="16" t="n">
        <v>1410.745</v>
      </c>
      <c r="V8" s="16" t="n">
        <v>498.947</v>
      </c>
      <c r="W8" s="16" t="n">
        <v>413</v>
      </c>
      <c r="X8" s="141"/>
    </row>
    <row r="9" customFormat="false" ht="19.5" hidden="false" customHeight="true" outlineLevel="0" collapsed="false">
      <c r="A9" s="42" t="s">
        <v>82</v>
      </c>
      <c r="B9" s="42" t="s">
        <v>85</v>
      </c>
      <c r="C9" s="42" t="s">
        <v>91</v>
      </c>
      <c r="D9" s="42" t="s">
        <v>692</v>
      </c>
      <c r="E9" s="142" t="s">
        <v>693</v>
      </c>
      <c r="F9" s="142" t="s">
        <v>694</v>
      </c>
      <c r="G9" s="142" t="s">
        <v>695</v>
      </c>
      <c r="H9" s="106" t="s">
        <v>696</v>
      </c>
      <c r="I9" s="143" t="s">
        <v>697</v>
      </c>
      <c r="J9" s="144" t="s">
        <v>698</v>
      </c>
      <c r="K9" s="139" t="n">
        <v>5</v>
      </c>
      <c r="L9" s="140" t="n">
        <v>0.25</v>
      </c>
      <c r="M9" s="16" t="n">
        <v>1.25</v>
      </c>
      <c r="N9" s="16" t="n">
        <v>1.25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.25</v>
      </c>
      <c r="U9" s="16" t="n">
        <v>1.25</v>
      </c>
      <c r="V9" s="16" t="n">
        <v>0</v>
      </c>
      <c r="W9" s="16" t="n">
        <v>0</v>
      </c>
      <c r="X9" s="141" t="n">
        <v>44227</v>
      </c>
    </row>
    <row r="10" customFormat="false" ht="19.5" hidden="false" customHeight="true" outlineLevel="0" collapsed="false">
      <c r="A10" s="42" t="s">
        <v>82</v>
      </c>
      <c r="B10" s="42" t="s">
        <v>85</v>
      </c>
      <c r="C10" s="42" t="s">
        <v>91</v>
      </c>
      <c r="D10" s="42" t="s">
        <v>692</v>
      </c>
      <c r="E10" s="142" t="s">
        <v>693</v>
      </c>
      <c r="F10" s="142" t="s">
        <v>694</v>
      </c>
      <c r="G10" s="142" t="s">
        <v>695</v>
      </c>
      <c r="H10" s="106" t="s">
        <v>696</v>
      </c>
      <c r="I10" s="143" t="s">
        <v>699</v>
      </c>
      <c r="J10" s="144" t="s">
        <v>698</v>
      </c>
      <c r="K10" s="139" t="n">
        <v>1</v>
      </c>
      <c r="L10" s="140" t="n">
        <v>0.7</v>
      </c>
      <c r="M10" s="16" t="n">
        <v>0.7</v>
      </c>
      <c r="N10" s="16" t="n">
        <v>0.7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7</v>
      </c>
      <c r="U10" s="16" t="n">
        <v>0.7</v>
      </c>
      <c r="V10" s="16" t="n">
        <v>0</v>
      </c>
      <c r="W10" s="16" t="n">
        <v>0</v>
      </c>
      <c r="X10" s="141" t="n">
        <v>44227</v>
      </c>
    </row>
    <row r="11" customFormat="false" ht="19.5" hidden="false" customHeight="true" outlineLevel="0" collapsed="false">
      <c r="A11" s="42" t="s">
        <v>82</v>
      </c>
      <c r="B11" s="42" t="s">
        <v>85</v>
      </c>
      <c r="C11" s="42" t="s">
        <v>91</v>
      </c>
      <c r="D11" s="42" t="s">
        <v>692</v>
      </c>
      <c r="E11" s="142" t="s">
        <v>693</v>
      </c>
      <c r="F11" s="142" t="s">
        <v>694</v>
      </c>
      <c r="G11" s="142" t="s">
        <v>695</v>
      </c>
      <c r="H11" s="106" t="s">
        <v>696</v>
      </c>
      <c r="I11" s="143" t="s">
        <v>700</v>
      </c>
      <c r="J11" s="144" t="s">
        <v>698</v>
      </c>
      <c r="K11" s="139" t="n">
        <v>10</v>
      </c>
      <c r="L11" s="140" t="n">
        <v>0.6</v>
      </c>
      <c r="M11" s="16" t="n">
        <v>6</v>
      </c>
      <c r="N11" s="16" t="n">
        <v>6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6</v>
      </c>
      <c r="U11" s="16" t="n">
        <v>6</v>
      </c>
      <c r="V11" s="16" t="n">
        <v>0</v>
      </c>
      <c r="W11" s="16" t="n">
        <v>0</v>
      </c>
      <c r="X11" s="141" t="n">
        <v>44227</v>
      </c>
    </row>
    <row r="12" customFormat="false" ht="19.5" hidden="false" customHeight="true" outlineLevel="0" collapsed="false">
      <c r="A12" s="42" t="s">
        <v>82</v>
      </c>
      <c r="B12" s="42" t="s">
        <v>85</v>
      </c>
      <c r="C12" s="42" t="s">
        <v>91</v>
      </c>
      <c r="D12" s="42" t="s">
        <v>692</v>
      </c>
      <c r="E12" s="142" t="s">
        <v>693</v>
      </c>
      <c r="F12" s="142" t="s">
        <v>694</v>
      </c>
      <c r="G12" s="142" t="s">
        <v>701</v>
      </c>
      <c r="H12" s="106" t="s">
        <v>702</v>
      </c>
      <c r="I12" s="143" t="s">
        <v>703</v>
      </c>
      <c r="J12" s="144" t="s">
        <v>704</v>
      </c>
      <c r="K12" s="139" t="n">
        <v>1</v>
      </c>
      <c r="L12" s="140" t="n">
        <v>28.5</v>
      </c>
      <c r="M12" s="16" t="n">
        <v>28.5</v>
      </c>
      <c r="N12" s="16" t="n">
        <v>28.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28.5</v>
      </c>
      <c r="U12" s="16" t="n">
        <v>28.5</v>
      </c>
      <c r="V12" s="16" t="n">
        <v>0</v>
      </c>
      <c r="W12" s="16" t="n">
        <v>0</v>
      </c>
      <c r="X12" s="141" t="n">
        <v>44227</v>
      </c>
    </row>
    <row r="13" customFormat="false" ht="19.5" hidden="false" customHeight="true" outlineLevel="0" collapsed="false">
      <c r="A13" s="42" t="s">
        <v>82</v>
      </c>
      <c r="B13" s="42" t="s">
        <v>85</v>
      </c>
      <c r="C13" s="42" t="s">
        <v>91</v>
      </c>
      <c r="D13" s="42" t="s">
        <v>692</v>
      </c>
      <c r="E13" s="142" t="s">
        <v>693</v>
      </c>
      <c r="F13" s="142" t="s">
        <v>694</v>
      </c>
      <c r="G13" s="142" t="s">
        <v>705</v>
      </c>
      <c r="H13" s="106" t="s">
        <v>706</v>
      </c>
      <c r="I13" s="143" t="s">
        <v>707</v>
      </c>
      <c r="J13" s="144" t="s">
        <v>708</v>
      </c>
      <c r="K13" s="139" t="n">
        <v>0</v>
      </c>
      <c r="L13" s="140" t="n">
        <v>62.5</v>
      </c>
      <c r="M13" s="16" t="n">
        <v>62.5</v>
      </c>
      <c r="N13" s="16" t="n">
        <v>62.5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62.5</v>
      </c>
      <c r="U13" s="16" t="n">
        <v>62.5</v>
      </c>
      <c r="V13" s="16" t="n">
        <v>0</v>
      </c>
      <c r="W13" s="16" t="n">
        <v>0</v>
      </c>
      <c r="X13" s="141" t="n">
        <v>44227</v>
      </c>
    </row>
    <row r="14" customFormat="false" ht="19.5" hidden="false" customHeight="true" outlineLevel="0" collapsed="false">
      <c r="A14" s="42" t="s">
        <v>82</v>
      </c>
      <c r="B14" s="42" t="s">
        <v>105</v>
      </c>
      <c r="C14" s="42" t="s">
        <v>91</v>
      </c>
      <c r="D14" s="42" t="s">
        <v>709</v>
      </c>
      <c r="E14" s="142" t="s">
        <v>710</v>
      </c>
      <c r="F14" s="142" t="s">
        <v>711</v>
      </c>
      <c r="G14" s="142" t="s">
        <v>712</v>
      </c>
      <c r="H14" s="106" t="s">
        <v>696</v>
      </c>
      <c r="I14" s="143" t="s">
        <v>700</v>
      </c>
      <c r="J14" s="144" t="s">
        <v>698</v>
      </c>
      <c r="K14" s="139" t="n">
        <v>4</v>
      </c>
      <c r="L14" s="140" t="n">
        <v>0.6</v>
      </c>
      <c r="M14" s="16" t="n">
        <v>2.4</v>
      </c>
      <c r="N14" s="16" t="n">
        <v>2.4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2.4</v>
      </c>
      <c r="U14" s="16" t="n">
        <v>2.4</v>
      </c>
      <c r="V14" s="16" t="n">
        <v>0</v>
      </c>
      <c r="W14" s="16" t="n">
        <v>0</v>
      </c>
      <c r="X14" s="141" t="n">
        <v>44256</v>
      </c>
    </row>
    <row r="15" customFormat="false" ht="19.5" hidden="false" customHeight="true" outlineLevel="0" collapsed="false">
      <c r="A15" s="42" t="s">
        <v>82</v>
      </c>
      <c r="B15" s="42" t="s">
        <v>105</v>
      </c>
      <c r="C15" s="42" t="s">
        <v>91</v>
      </c>
      <c r="D15" s="42" t="s">
        <v>709</v>
      </c>
      <c r="E15" s="142" t="s">
        <v>710</v>
      </c>
      <c r="F15" s="142" t="s">
        <v>711</v>
      </c>
      <c r="G15" s="142" t="s">
        <v>712</v>
      </c>
      <c r="H15" s="106" t="s">
        <v>696</v>
      </c>
      <c r="I15" s="143" t="s">
        <v>697</v>
      </c>
      <c r="J15" s="144" t="s">
        <v>698</v>
      </c>
      <c r="K15" s="139" t="n">
        <v>4</v>
      </c>
      <c r="L15" s="140" t="n">
        <v>0.25</v>
      </c>
      <c r="M15" s="16" t="n">
        <v>1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1</v>
      </c>
      <c r="V15" s="16" t="n">
        <v>0</v>
      </c>
      <c r="W15" s="16" t="n">
        <v>0</v>
      </c>
      <c r="X15" s="141" t="n">
        <v>44256</v>
      </c>
    </row>
    <row r="16" customFormat="false" ht="19.5" hidden="false" customHeight="true" outlineLevel="0" collapsed="false">
      <c r="A16" s="42" t="s">
        <v>82</v>
      </c>
      <c r="B16" s="42" t="s">
        <v>124</v>
      </c>
      <c r="C16" s="42" t="s">
        <v>102</v>
      </c>
      <c r="D16" s="42" t="s">
        <v>713</v>
      </c>
      <c r="E16" s="142" t="s">
        <v>714</v>
      </c>
      <c r="F16" s="142" t="s">
        <v>715</v>
      </c>
      <c r="G16" s="142" t="s">
        <v>695</v>
      </c>
      <c r="H16" s="106" t="s">
        <v>696</v>
      </c>
      <c r="I16" s="143" t="s">
        <v>700</v>
      </c>
      <c r="J16" s="144" t="s">
        <v>698</v>
      </c>
      <c r="K16" s="139" t="n">
        <v>4</v>
      </c>
      <c r="L16" s="140" t="n">
        <v>0.5</v>
      </c>
      <c r="M16" s="16" t="n">
        <v>2</v>
      </c>
      <c r="N16" s="16" t="n">
        <v>2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2</v>
      </c>
      <c r="U16" s="16" t="n">
        <v>2</v>
      </c>
      <c r="V16" s="16" t="n">
        <v>0</v>
      </c>
      <c r="W16" s="16" t="n">
        <v>0</v>
      </c>
      <c r="X16" s="141" t="n">
        <v>44445</v>
      </c>
    </row>
    <row r="17" customFormat="false" ht="19.5" hidden="false" customHeight="true" outlineLevel="0" collapsed="false">
      <c r="A17" s="42" t="s">
        <v>82</v>
      </c>
      <c r="B17" s="42" t="s">
        <v>124</v>
      </c>
      <c r="C17" s="42" t="s">
        <v>102</v>
      </c>
      <c r="D17" s="42" t="s">
        <v>713</v>
      </c>
      <c r="E17" s="142" t="s">
        <v>714</v>
      </c>
      <c r="F17" s="142" t="s">
        <v>715</v>
      </c>
      <c r="G17" s="142" t="s">
        <v>695</v>
      </c>
      <c r="H17" s="106" t="s">
        <v>696</v>
      </c>
      <c r="I17" s="143" t="s">
        <v>697</v>
      </c>
      <c r="J17" s="144" t="s">
        <v>698</v>
      </c>
      <c r="K17" s="139" t="n">
        <v>2</v>
      </c>
      <c r="L17" s="140" t="n">
        <v>0.3</v>
      </c>
      <c r="M17" s="16" t="n">
        <v>0.6</v>
      </c>
      <c r="N17" s="16" t="n">
        <v>0.6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.6</v>
      </c>
      <c r="U17" s="16" t="n">
        <v>0.6</v>
      </c>
      <c r="V17" s="16" t="n">
        <v>0</v>
      </c>
      <c r="W17" s="16" t="n">
        <v>0</v>
      </c>
      <c r="X17" s="141" t="n">
        <v>44445</v>
      </c>
    </row>
    <row r="18" customFormat="false" ht="19.5" hidden="false" customHeight="true" outlineLevel="0" collapsed="false">
      <c r="A18" s="42" t="s">
        <v>200</v>
      </c>
      <c r="B18" s="42" t="s">
        <v>85</v>
      </c>
      <c r="C18" s="42" t="s">
        <v>102</v>
      </c>
      <c r="D18" s="42" t="s">
        <v>716</v>
      </c>
      <c r="E18" s="142" t="s">
        <v>717</v>
      </c>
      <c r="F18" s="142" t="s">
        <v>718</v>
      </c>
      <c r="G18" s="142" t="s">
        <v>719</v>
      </c>
      <c r="H18" s="106" t="s">
        <v>720</v>
      </c>
      <c r="I18" s="143" t="s">
        <v>721</v>
      </c>
      <c r="J18" s="138"/>
      <c r="K18" s="139" t="n">
        <v>1</v>
      </c>
      <c r="L18" s="140" t="n">
        <v>20</v>
      </c>
      <c r="M18" s="16" t="n">
        <v>20</v>
      </c>
      <c r="N18" s="16" t="n">
        <v>2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0</v>
      </c>
      <c r="U18" s="16" t="n">
        <v>20</v>
      </c>
      <c r="V18" s="16" t="n">
        <v>0</v>
      </c>
      <c r="W18" s="16" t="n">
        <v>0</v>
      </c>
      <c r="X18" s="141" t="n">
        <v>44347</v>
      </c>
    </row>
    <row r="19" customFormat="false" ht="19.5" hidden="false" customHeight="true" outlineLevel="0" collapsed="false">
      <c r="A19" s="42" t="s">
        <v>293</v>
      </c>
      <c r="B19" s="42" t="s">
        <v>91</v>
      </c>
      <c r="C19" s="42" t="s">
        <v>89</v>
      </c>
      <c r="D19" s="42" t="s">
        <v>722</v>
      </c>
      <c r="E19" s="142" t="s">
        <v>723</v>
      </c>
      <c r="F19" s="142" t="s">
        <v>724</v>
      </c>
      <c r="G19" s="142" t="s">
        <v>725</v>
      </c>
      <c r="H19" s="106" t="s">
        <v>696</v>
      </c>
      <c r="I19" s="143" t="s">
        <v>700</v>
      </c>
      <c r="J19" s="144" t="s">
        <v>698</v>
      </c>
      <c r="K19" s="139" t="n">
        <v>5</v>
      </c>
      <c r="L19" s="140" t="n">
        <v>0.6</v>
      </c>
      <c r="M19" s="16" t="n">
        <v>3</v>
      </c>
      <c r="N19" s="16" t="n">
        <v>3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3</v>
      </c>
      <c r="U19" s="16" t="n">
        <v>3</v>
      </c>
      <c r="V19" s="16" t="n">
        <v>0</v>
      </c>
      <c r="W19" s="16" t="n">
        <v>0</v>
      </c>
      <c r="X19" s="141" t="n">
        <v>44377</v>
      </c>
    </row>
    <row r="20" customFormat="false" ht="19.5" hidden="false" customHeight="true" outlineLevel="0" collapsed="false">
      <c r="A20" s="42" t="s">
        <v>82</v>
      </c>
      <c r="B20" s="42" t="s">
        <v>133</v>
      </c>
      <c r="C20" s="42" t="s">
        <v>93</v>
      </c>
      <c r="D20" s="42" t="s">
        <v>726</v>
      </c>
      <c r="E20" s="142" t="s">
        <v>727</v>
      </c>
      <c r="F20" s="142" t="s">
        <v>728</v>
      </c>
      <c r="G20" s="142" t="s">
        <v>729</v>
      </c>
      <c r="H20" s="106" t="s">
        <v>696</v>
      </c>
      <c r="I20" s="143" t="s">
        <v>730</v>
      </c>
      <c r="J20" s="144" t="s">
        <v>708</v>
      </c>
      <c r="K20" s="139" t="n">
        <v>4</v>
      </c>
      <c r="L20" s="140" t="n">
        <v>0.15</v>
      </c>
      <c r="M20" s="16" t="n">
        <v>0.6</v>
      </c>
      <c r="N20" s="16" t="n">
        <v>0.6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.6</v>
      </c>
      <c r="U20" s="16" t="n">
        <v>0.6</v>
      </c>
      <c r="V20" s="16" t="n">
        <v>0</v>
      </c>
      <c r="W20" s="16" t="n">
        <v>0</v>
      </c>
      <c r="X20" s="141" t="n">
        <v>44427</v>
      </c>
    </row>
    <row r="21" customFormat="false" ht="19.5" hidden="false" customHeight="true" outlineLevel="0" collapsed="false">
      <c r="A21" s="42" t="s">
        <v>82</v>
      </c>
      <c r="B21" s="42" t="s">
        <v>133</v>
      </c>
      <c r="C21" s="42" t="s">
        <v>93</v>
      </c>
      <c r="D21" s="42" t="s">
        <v>726</v>
      </c>
      <c r="E21" s="142" t="s">
        <v>727</v>
      </c>
      <c r="F21" s="142" t="s">
        <v>728</v>
      </c>
      <c r="G21" s="142" t="s">
        <v>729</v>
      </c>
      <c r="H21" s="106" t="s">
        <v>696</v>
      </c>
      <c r="I21" s="143" t="s">
        <v>700</v>
      </c>
      <c r="J21" s="144" t="s">
        <v>698</v>
      </c>
      <c r="K21" s="139" t="n">
        <v>2</v>
      </c>
      <c r="L21" s="140" t="n">
        <v>0.6</v>
      </c>
      <c r="M21" s="16" t="n">
        <v>1.2</v>
      </c>
      <c r="N21" s="16" t="n">
        <v>1.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.2</v>
      </c>
      <c r="U21" s="16" t="n">
        <v>1.2</v>
      </c>
      <c r="V21" s="16" t="n">
        <v>0</v>
      </c>
      <c r="W21" s="16" t="n">
        <v>0</v>
      </c>
      <c r="X21" s="141" t="n">
        <v>44469</v>
      </c>
    </row>
    <row r="22" customFormat="false" ht="19.5" hidden="false" customHeight="true" outlineLevel="0" collapsed="false">
      <c r="A22" s="42" t="s">
        <v>82</v>
      </c>
      <c r="B22" s="42" t="s">
        <v>133</v>
      </c>
      <c r="C22" s="42" t="s">
        <v>93</v>
      </c>
      <c r="D22" s="42" t="s">
        <v>726</v>
      </c>
      <c r="E22" s="142" t="s">
        <v>727</v>
      </c>
      <c r="F22" s="142" t="s">
        <v>728</v>
      </c>
      <c r="G22" s="142" t="s">
        <v>729</v>
      </c>
      <c r="H22" s="106" t="s">
        <v>706</v>
      </c>
      <c r="I22" s="143" t="s">
        <v>731</v>
      </c>
      <c r="J22" s="138"/>
      <c r="K22" s="139" t="n">
        <v>1</v>
      </c>
      <c r="L22" s="140" t="n">
        <v>1.2</v>
      </c>
      <c r="M22" s="16" t="n">
        <v>1.2</v>
      </c>
      <c r="N22" s="16" t="n">
        <v>1.2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.2</v>
      </c>
      <c r="U22" s="16" t="n">
        <v>1.2</v>
      </c>
      <c r="V22" s="16" t="n">
        <v>0</v>
      </c>
      <c r="W22" s="16" t="n">
        <v>0</v>
      </c>
      <c r="X22" s="141" t="n">
        <v>44439</v>
      </c>
    </row>
    <row r="23" customFormat="false" ht="19.5" hidden="false" customHeight="true" outlineLevel="0" collapsed="false">
      <c r="A23" s="42" t="s">
        <v>155</v>
      </c>
      <c r="B23" s="42" t="s">
        <v>93</v>
      </c>
      <c r="C23" s="42" t="s">
        <v>93</v>
      </c>
      <c r="D23" s="42" t="s">
        <v>732</v>
      </c>
      <c r="E23" s="142" t="s">
        <v>733</v>
      </c>
      <c r="F23" s="142" t="s">
        <v>734</v>
      </c>
      <c r="G23" s="142" t="s">
        <v>695</v>
      </c>
      <c r="H23" s="106" t="s">
        <v>696</v>
      </c>
      <c r="I23" s="143" t="s">
        <v>700</v>
      </c>
      <c r="J23" s="138"/>
      <c r="K23" s="139" t="n">
        <v>0</v>
      </c>
      <c r="L23" s="140" t="n">
        <v>0.6</v>
      </c>
      <c r="M23" s="16" t="n">
        <v>1.2</v>
      </c>
      <c r="N23" s="16" t="n">
        <v>1.2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1.2</v>
      </c>
      <c r="U23" s="16" t="n">
        <v>1.2</v>
      </c>
      <c r="V23" s="16" t="n">
        <v>0</v>
      </c>
      <c r="W23" s="16" t="n">
        <v>0</v>
      </c>
      <c r="X23" s="141" t="n">
        <v>44377</v>
      </c>
    </row>
    <row r="24" customFormat="false" ht="19.5" hidden="false" customHeight="true" outlineLevel="0" collapsed="false">
      <c r="A24" s="42" t="s">
        <v>155</v>
      </c>
      <c r="B24" s="42" t="s">
        <v>93</v>
      </c>
      <c r="C24" s="42" t="s">
        <v>93</v>
      </c>
      <c r="D24" s="42" t="s">
        <v>732</v>
      </c>
      <c r="E24" s="142" t="s">
        <v>733</v>
      </c>
      <c r="F24" s="142" t="s">
        <v>734</v>
      </c>
      <c r="G24" s="142" t="s">
        <v>695</v>
      </c>
      <c r="H24" s="106" t="s">
        <v>696</v>
      </c>
      <c r="I24" s="143" t="s">
        <v>735</v>
      </c>
      <c r="J24" s="138"/>
      <c r="K24" s="139" t="n">
        <v>0</v>
      </c>
      <c r="L24" s="140" t="n">
        <v>0.4</v>
      </c>
      <c r="M24" s="16" t="n">
        <v>0.4</v>
      </c>
      <c r="N24" s="16" t="n">
        <v>0.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.4</v>
      </c>
      <c r="U24" s="16" t="n">
        <v>0.4</v>
      </c>
      <c r="V24" s="16" t="n">
        <v>0</v>
      </c>
      <c r="W24" s="16" t="n">
        <v>0</v>
      </c>
      <c r="X24" s="141" t="n">
        <v>44377</v>
      </c>
    </row>
    <row r="25" customFormat="false" ht="19.5" hidden="false" customHeight="true" outlineLevel="0" collapsed="false">
      <c r="A25" s="42" t="s">
        <v>155</v>
      </c>
      <c r="B25" s="42" t="s">
        <v>105</v>
      </c>
      <c r="C25" s="42" t="s">
        <v>168</v>
      </c>
      <c r="D25" s="42" t="s">
        <v>732</v>
      </c>
      <c r="E25" s="142" t="s">
        <v>733</v>
      </c>
      <c r="F25" s="142" t="s">
        <v>736</v>
      </c>
      <c r="G25" s="142" t="s">
        <v>737</v>
      </c>
      <c r="H25" s="106" t="s">
        <v>720</v>
      </c>
      <c r="I25" s="143" t="s">
        <v>738</v>
      </c>
      <c r="J25" s="138"/>
      <c r="K25" s="139" t="n">
        <v>2</v>
      </c>
      <c r="L25" s="140" t="n">
        <v>8</v>
      </c>
      <c r="M25" s="16" t="n">
        <v>16</v>
      </c>
      <c r="N25" s="16" t="n">
        <v>16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6</v>
      </c>
      <c r="U25" s="16" t="n">
        <v>16</v>
      </c>
      <c r="V25" s="16" t="n">
        <v>0</v>
      </c>
      <c r="W25" s="16" t="n">
        <v>0</v>
      </c>
      <c r="X25" s="141" t="n">
        <v>44370</v>
      </c>
    </row>
    <row r="26" customFormat="false" ht="19.5" hidden="false" customHeight="true" outlineLevel="0" collapsed="false">
      <c r="A26" s="42" t="s">
        <v>361</v>
      </c>
      <c r="B26" s="42" t="s">
        <v>89</v>
      </c>
      <c r="C26" s="42" t="s">
        <v>93</v>
      </c>
      <c r="D26" s="42" t="s">
        <v>739</v>
      </c>
      <c r="E26" s="142" t="s">
        <v>740</v>
      </c>
      <c r="F26" s="142" t="s">
        <v>741</v>
      </c>
      <c r="G26" s="142" t="s">
        <v>712</v>
      </c>
      <c r="H26" s="106" t="s">
        <v>696</v>
      </c>
      <c r="I26" s="143" t="s">
        <v>700</v>
      </c>
      <c r="J26" s="144" t="s">
        <v>698</v>
      </c>
      <c r="K26" s="139" t="n">
        <v>1</v>
      </c>
      <c r="L26" s="140" t="n">
        <v>0.6</v>
      </c>
      <c r="M26" s="16" t="n">
        <v>0.6</v>
      </c>
      <c r="N26" s="16" t="n">
        <v>0.6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.6</v>
      </c>
      <c r="U26" s="16" t="n">
        <v>0.6</v>
      </c>
      <c r="V26" s="16" t="n">
        <v>0</v>
      </c>
      <c r="W26" s="16" t="n">
        <v>0</v>
      </c>
      <c r="X26" s="141" t="n">
        <v>44308</v>
      </c>
    </row>
    <row r="27" customFormat="false" ht="19.5" hidden="false" customHeight="true" outlineLevel="0" collapsed="false">
      <c r="A27" s="42" t="s">
        <v>361</v>
      </c>
      <c r="B27" s="42" t="s">
        <v>89</v>
      </c>
      <c r="C27" s="42" t="s">
        <v>93</v>
      </c>
      <c r="D27" s="42" t="s">
        <v>739</v>
      </c>
      <c r="E27" s="142" t="s">
        <v>740</v>
      </c>
      <c r="F27" s="142" t="s">
        <v>741</v>
      </c>
      <c r="G27" s="142" t="s">
        <v>712</v>
      </c>
      <c r="H27" s="106" t="s">
        <v>696</v>
      </c>
      <c r="I27" s="143" t="s">
        <v>742</v>
      </c>
      <c r="J27" s="144" t="s">
        <v>698</v>
      </c>
      <c r="K27" s="139" t="n">
        <v>2</v>
      </c>
      <c r="L27" s="140" t="n">
        <v>0.3</v>
      </c>
      <c r="M27" s="16" t="n">
        <v>0.6</v>
      </c>
      <c r="N27" s="16" t="n">
        <v>0.6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.6</v>
      </c>
      <c r="U27" s="16" t="n">
        <v>0.6</v>
      </c>
      <c r="V27" s="16" t="n">
        <v>0</v>
      </c>
      <c r="W27" s="16" t="n">
        <v>0</v>
      </c>
      <c r="X27" s="141" t="n">
        <v>44308</v>
      </c>
    </row>
    <row r="28" customFormat="false" ht="19.5" hidden="false" customHeight="true" outlineLevel="0" collapsed="false">
      <c r="A28" s="42" t="s">
        <v>361</v>
      </c>
      <c r="B28" s="42" t="s">
        <v>89</v>
      </c>
      <c r="C28" s="42" t="s">
        <v>93</v>
      </c>
      <c r="D28" s="42" t="s">
        <v>739</v>
      </c>
      <c r="E28" s="142" t="s">
        <v>740</v>
      </c>
      <c r="F28" s="142" t="s">
        <v>741</v>
      </c>
      <c r="G28" s="142" t="s">
        <v>712</v>
      </c>
      <c r="H28" s="106" t="s">
        <v>696</v>
      </c>
      <c r="I28" s="143" t="s">
        <v>730</v>
      </c>
      <c r="J28" s="144" t="s">
        <v>743</v>
      </c>
      <c r="K28" s="139" t="n">
        <v>2</v>
      </c>
      <c r="L28" s="140" t="n">
        <v>0.15</v>
      </c>
      <c r="M28" s="16" t="n">
        <v>0.3</v>
      </c>
      <c r="N28" s="16" t="n">
        <v>0.3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.3</v>
      </c>
      <c r="U28" s="16" t="n">
        <v>0.3</v>
      </c>
      <c r="V28" s="16" t="n">
        <v>0</v>
      </c>
      <c r="W28" s="16" t="n">
        <v>0</v>
      </c>
      <c r="X28" s="141" t="n">
        <v>44308</v>
      </c>
    </row>
    <row r="29" customFormat="false" ht="19.5" hidden="false" customHeight="true" outlineLevel="0" collapsed="false">
      <c r="A29" s="42" t="s">
        <v>361</v>
      </c>
      <c r="B29" s="42" t="s">
        <v>91</v>
      </c>
      <c r="C29" s="42" t="s">
        <v>93</v>
      </c>
      <c r="D29" s="42" t="s">
        <v>739</v>
      </c>
      <c r="E29" s="142" t="s">
        <v>740</v>
      </c>
      <c r="F29" s="142" t="s">
        <v>744</v>
      </c>
      <c r="G29" s="142" t="s">
        <v>745</v>
      </c>
      <c r="H29" s="106" t="s">
        <v>746</v>
      </c>
      <c r="I29" s="143" t="s">
        <v>747</v>
      </c>
      <c r="J29" s="144" t="s">
        <v>698</v>
      </c>
      <c r="K29" s="139" t="n">
        <v>15</v>
      </c>
      <c r="L29" s="140" t="n">
        <v>5.8</v>
      </c>
      <c r="M29" s="16" t="n">
        <v>87</v>
      </c>
      <c r="N29" s="16" t="n">
        <v>87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87</v>
      </c>
      <c r="U29" s="16" t="n">
        <v>87</v>
      </c>
      <c r="V29" s="16" t="n">
        <v>0</v>
      </c>
      <c r="W29" s="16" t="n">
        <v>0</v>
      </c>
      <c r="X29" s="141" t="n">
        <v>44500</v>
      </c>
    </row>
    <row r="30" customFormat="false" ht="19.5" hidden="false" customHeight="true" outlineLevel="0" collapsed="false">
      <c r="A30" s="42" t="s">
        <v>361</v>
      </c>
      <c r="B30" s="42" t="s">
        <v>91</v>
      </c>
      <c r="C30" s="42" t="s">
        <v>93</v>
      </c>
      <c r="D30" s="42" t="s">
        <v>739</v>
      </c>
      <c r="E30" s="142" t="s">
        <v>740</v>
      </c>
      <c r="F30" s="142" t="s">
        <v>744</v>
      </c>
      <c r="G30" s="142" t="s">
        <v>745</v>
      </c>
      <c r="H30" s="106" t="s">
        <v>639</v>
      </c>
      <c r="I30" s="143" t="s">
        <v>748</v>
      </c>
      <c r="J30" s="138"/>
      <c r="K30" s="139" t="n">
        <v>15</v>
      </c>
      <c r="L30" s="140" t="n">
        <v>4.0498</v>
      </c>
      <c r="M30" s="16" t="n">
        <v>60.747</v>
      </c>
      <c r="N30" s="16" t="n">
        <v>60.747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60.747</v>
      </c>
      <c r="U30" s="16" t="n">
        <v>0</v>
      </c>
      <c r="V30" s="16" t="n">
        <v>60.747</v>
      </c>
      <c r="W30" s="16" t="n">
        <v>0</v>
      </c>
      <c r="X30" s="141" t="n">
        <v>44500</v>
      </c>
    </row>
    <row r="31" customFormat="false" ht="19.5" hidden="false" customHeight="true" outlineLevel="0" collapsed="false">
      <c r="A31" s="42" t="s">
        <v>155</v>
      </c>
      <c r="B31" s="42" t="s">
        <v>105</v>
      </c>
      <c r="C31" s="42" t="s">
        <v>170</v>
      </c>
      <c r="D31" s="42" t="s">
        <v>749</v>
      </c>
      <c r="E31" s="142" t="s">
        <v>750</v>
      </c>
      <c r="F31" s="142" t="s">
        <v>751</v>
      </c>
      <c r="G31" s="142" t="s">
        <v>695</v>
      </c>
      <c r="H31" s="106" t="s">
        <v>696</v>
      </c>
      <c r="I31" s="143" t="s">
        <v>752</v>
      </c>
      <c r="J31" s="144" t="s">
        <v>698</v>
      </c>
      <c r="K31" s="139" t="n">
        <v>1</v>
      </c>
      <c r="L31" s="140" t="n">
        <v>0.2</v>
      </c>
      <c r="M31" s="16" t="n">
        <v>0.2</v>
      </c>
      <c r="N31" s="16" t="n">
        <v>0.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.2</v>
      </c>
      <c r="U31" s="16" t="n">
        <v>0.2</v>
      </c>
      <c r="V31" s="16" t="n">
        <v>0</v>
      </c>
      <c r="W31" s="16" t="n">
        <v>0</v>
      </c>
      <c r="X31" s="141" t="n">
        <v>44197</v>
      </c>
    </row>
    <row r="32" customFormat="false" ht="19.5" hidden="false" customHeight="true" outlineLevel="0" collapsed="false">
      <c r="A32" s="42" t="s">
        <v>155</v>
      </c>
      <c r="B32" s="42" t="s">
        <v>105</v>
      </c>
      <c r="C32" s="42" t="s">
        <v>170</v>
      </c>
      <c r="D32" s="42" t="s">
        <v>749</v>
      </c>
      <c r="E32" s="142" t="s">
        <v>750</v>
      </c>
      <c r="F32" s="142" t="s">
        <v>751</v>
      </c>
      <c r="G32" s="142" t="s">
        <v>695</v>
      </c>
      <c r="H32" s="106" t="s">
        <v>696</v>
      </c>
      <c r="I32" s="143" t="s">
        <v>730</v>
      </c>
      <c r="J32" s="144" t="s">
        <v>743</v>
      </c>
      <c r="K32" s="139" t="n">
        <v>1</v>
      </c>
      <c r="L32" s="140" t="n">
        <v>0.8</v>
      </c>
      <c r="M32" s="16" t="n">
        <v>0.8</v>
      </c>
      <c r="N32" s="16" t="n">
        <v>0.8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.8</v>
      </c>
      <c r="U32" s="16" t="n">
        <v>0.8</v>
      </c>
      <c r="V32" s="16" t="n">
        <v>0</v>
      </c>
      <c r="W32" s="16" t="n">
        <v>0</v>
      </c>
      <c r="X32" s="141" t="n">
        <v>44235</v>
      </c>
    </row>
    <row r="33" customFormat="false" ht="19.5" hidden="false" customHeight="true" outlineLevel="0" collapsed="false">
      <c r="A33" s="42" t="s">
        <v>174</v>
      </c>
      <c r="B33" s="42" t="s">
        <v>184</v>
      </c>
      <c r="C33" s="42" t="s">
        <v>93</v>
      </c>
      <c r="D33" s="42" t="s">
        <v>753</v>
      </c>
      <c r="E33" s="142" t="s">
        <v>754</v>
      </c>
      <c r="F33" s="142" t="s">
        <v>755</v>
      </c>
      <c r="G33" s="42" t="s">
        <v>756</v>
      </c>
      <c r="H33" s="106" t="s">
        <v>696</v>
      </c>
      <c r="I33" s="143" t="s">
        <v>757</v>
      </c>
      <c r="J33" s="144" t="s">
        <v>758</v>
      </c>
      <c r="K33" s="139" t="n">
        <v>1</v>
      </c>
      <c r="L33" s="140" t="n">
        <v>24</v>
      </c>
      <c r="M33" s="16" t="n">
        <v>24</v>
      </c>
      <c r="N33" s="16" t="n">
        <v>24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24</v>
      </c>
      <c r="U33" s="16" t="n">
        <v>24</v>
      </c>
      <c r="V33" s="16" t="n">
        <v>0</v>
      </c>
      <c r="W33" s="16" t="n">
        <v>0</v>
      </c>
      <c r="X33" s="141" t="n">
        <v>44348</v>
      </c>
    </row>
    <row r="34" customFormat="false" ht="19.5" hidden="false" customHeight="true" outlineLevel="0" collapsed="false">
      <c r="A34" s="42" t="s">
        <v>174</v>
      </c>
      <c r="B34" s="42" t="s">
        <v>184</v>
      </c>
      <c r="C34" s="42" t="s">
        <v>93</v>
      </c>
      <c r="D34" s="42" t="s">
        <v>753</v>
      </c>
      <c r="E34" s="142" t="s">
        <v>754</v>
      </c>
      <c r="F34" s="142" t="s">
        <v>755</v>
      </c>
      <c r="G34" s="42" t="s">
        <v>756</v>
      </c>
      <c r="H34" s="106" t="s">
        <v>696</v>
      </c>
      <c r="I34" s="143" t="s">
        <v>730</v>
      </c>
      <c r="J34" s="144" t="s">
        <v>759</v>
      </c>
      <c r="K34" s="139" t="n">
        <v>75</v>
      </c>
      <c r="L34" s="140" t="n">
        <v>0.039</v>
      </c>
      <c r="M34" s="16" t="n">
        <v>2.925</v>
      </c>
      <c r="N34" s="16" t="n">
        <v>2.925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2.925</v>
      </c>
      <c r="U34" s="16" t="n">
        <v>2.925</v>
      </c>
      <c r="V34" s="16" t="n">
        <v>0</v>
      </c>
      <c r="W34" s="16" t="n">
        <v>0</v>
      </c>
      <c r="X34" s="141" t="n">
        <v>44348</v>
      </c>
    </row>
    <row r="35" customFormat="false" ht="19.5" hidden="false" customHeight="true" outlineLevel="0" collapsed="false">
      <c r="A35" s="42" t="s">
        <v>174</v>
      </c>
      <c r="B35" s="42" t="s">
        <v>184</v>
      </c>
      <c r="C35" s="42" t="s">
        <v>93</v>
      </c>
      <c r="D35" s="42" t="s">
        <v>753</v>
      </c>
      <c r="E35" s="142" t="s">
        <v>754</v>
      </c>
      <c r="F35" s="142" t="s">
        <v>755</v>
      </c>
      <c r="G35" s="42" t="s">
        <v>756</v>
      </c>
      <c r="H35" s="106" t="s">
        <v>696</v>
      </c>
      <c r="I35" s="143" t="s">
        <v>760</v>
      </c>
      <c r="J35" s="144" t="s">
        <v>758</v>
      </c>
      <c r="K35" s="139" t="n">
        <v>1</v>
      </c>
      <c r="L35" s="140" t="n">
        <v>45</v>
      </c>
      <c r="M35" s="16" t="n">
        <v>45</v>
      </c>
      <c r="N35" s="16" t="n">
        <v>45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45</v>
      </c>
      <c r="U35" s="16" t="n">
        <v>45</v>
      </c>
      <c r="V35" s="16" t="n">
        <v>0</v>
      </c>
      <c r="W35" s="16" t="n">
        <v>0</v>
      </c>
      <c r="X35" s="141" t="n">
        <v>44348</v>
      </c>
    </row>
    <row r="36" customFormat="false" ht="19.5" hidden="false" customHeight="true" outlineLevel="0" collapsed="false">
      <c r="A36" s="42" t="s">
        <v>174</v>
      </c>
      <c r="B36" s="42" t="s">
        <v>184</v>
      </c>
      <c r="C36" s="42" t="s">
        <v>93</v>
      </c>
      <c r="D36" s="42" t="s">
        <v>753</v>
      </c>
      <c r="E36" s="142" t="s">
        <v>754</v>
      </c>
      <c r="F36" s="142" t="s">
        <v>755</v>
      </c>
      <c r="G36" s="42" t="s">
        <v>756</v>
      </c>
      <c r="H36" s="106" t="s">
        <v>696</v>
      </c>
      <c r="I36" s="143" t="s">
        <v>730</v>
      </c>
      <c r="J36" s="144" t="s">
        <v>759</v>
      </c>
      <c r="K36" s="139" t="n">
        <v>360</v>
      </c>
      <c r="L36" s="140" t="n">
        <v>0.012</v>
      </c>
      <c r="M36" s="16" t="n">
        <v>4.32</v>
      </c>
      <c r="N36" s="16" t="n">
        <v>4.3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4.32</v>
      </c>
      <c r="U36" s="16" t="n">
        <v>4.32</v>
      </c>
      <c r="V36" s="16" t="n">
        <v>0</v>
      </c>
      <c r="W36" s="16" t="n">
        <v>0</v>
      </c>
      <c r="X36" s="141" t="n">
        <v>44348</v>
      </c>
    </row>
    <row r="37" customFormat="false" ht="19.5" hidden="false" customHeight="true" outlineLevel="0" collapsed="false">
      <c r="A37" s="42" t="s">
        <v>174</v>
      </c>
      <c r="B37" s="42" t="s">
        <v>184</v>
      </c>
      <c r="C37" s="42" t="s">
        <v>93</v>
      </c>
      <c r="D37" s="42" t="s">
        <v>753</v>
      </c>
      <c r="E37" s="142" t="s">
        <v>754</v>
      </c>
      <c r="F37" s="142" t="s">
        <v>755</v>
      </c>
      <c r="G37" s="42" t="s">
        <v>756</v>
      </c>
      <c r="H37" s="106" t="s">
        <v>696</v>
      </c>
      <c r="I37" s="143" t="s">
        <v>730</v>
      </c>
      <c r="J37" s="144" t="s">
        <v>743</v>
      </c>
      <c r="K37" s="139" t="n">
        <v>9</v>
      </c>
      <c r="L37" s="140" t="n">
        <v>0.13</v>
      </c>
      <c r="M37" s="16" t="n">
        <v>1.17</v>
      </c>
      <c r="N37" s="16" t="n">
        <v>1.17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1.17</v>
      </c>
      <c r="U37" s="16" t="n">
        <v>1.17</v>
      </c>
      <c r="V37" s="16" t="n">
        <v>0</v>
      </c>
      <c r="W37" s="16" t="n">
        <v>0</v>
      </c>
      <c r="X37" s="141" t="n">
        <v>44348</v>
      </c>
    </row>
    <row r="38" customFormat="false" ht="19.5" hidden="false" customHeight="true" outlineLevel="0" collapsed="false">
      <c r="A38" s="42" t="s">
        <v>174</v>
      </c>
      <c r="B38" s="42" t="s">
        <v>184</v>
      </c>
      <c r="C38" s="42" t="s">
        <v>93</v>
      </c>
      <c r="D38" s="42" t="s">
        <v>753</v>
      </c>
      <c r="E38" s="142" t="s">
        <v>754</v>
      </c>
      <c r="F38" s="142" t="s">
        <v>755</v>
      </c>
      <c r="G38" s="42" t="s">
        <v>756</v>
      </c>
      <c r="H38" s="106" t="s">
        <v>696</v>
      </c>
      <c r="I38" s="143" t="s">
        <v>700</v>
      </c>
      <c r="J38" s="144" t="s">
        <v>743</v>
      </c>
      <c r="K38" s="139" t="n">
        <v>15</v>
      </c>
      <c r="L38" s="140" t="n">
        <v>0.5</v>
      </c>
      <c r="M38" s="16" t="n">
        <v>7.5</v>
      </c>
      <c r="N38" s="16" t="n">
        <v>7.5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7.5</v>
      </c>
      <c r="U38" s="16" t="n">
        <v>7.5</v>
      </c>
      <c r="V38" s="16" t="n">
        <v>0</v>
      </c>
      <c r="W38" s="16" t="n">
        <v>0</v>
      </c>
      <c r="X38" s="141" t="n">
        <v>44348</v>
      </c>
    </row>
    <row r="39" customFormat="false" ht="19.5" hidden="false" customHeight="true" outlineLevel="0" collapsed="false">
      <c r="A39" s="42" t="s">
        <v>174</v>
      </c>
      <c r="B39" s="42" t="s">
        <v>184</v>
      </c>
      <c r="C39" s="42" t="s">
        <v>93</v>
      </c>
      <c r="D39" s="42" t="s">
        <v>753</v>
      </c>
      <c r="E39" s="142" t="s">
        <v>754</v>
      </c>
      <c r="F39" s="142" t="s">
        <v>755</v>
      </c>
      <c r="G39" s="42" t="s">
        <v>756</v>
      </c>
      <c r="H39" s="106" t="s">
        <v>696</v>
      </c>
      <c r="I39" s="143" t="s">
        <v>761</v>
      </c>
      <c r="J39" s="144" t="s">
        <v>758</v>
      </c>
      <c r="K39" s="139" t="n">
        <v>1</v>
      </c>
      <c r="L39" s="140" t="n">
        <v>3.5</v>
      </c>
      <c r="M39" s="16" t="n">
        <v>3.5</v>
      </c>
      <c r="N39" s="16" t="n">
        <v>3.5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3.5</v>
      </c>
      <c r="U39" s="16" t="n">
        <v>3.5</v>
      </c>
      <c r="V39" s="16" t="n">
        <v>0</v>
      </c>
      <c r="W39" s="16" t="n">
        <v>0</v>
      </c>
      <c r="X39" s="141" t="n">
        <v>44348</v>
      </c>
    </row>
    <row r="40" customFormat="false" ht="19.5" hidden="false" customHeight="true" outlineLevel="0" collapsed="false">
      <c r="A40" s="42" t="s">
        <v>174</v>
      </c>
      <c r="B40" s="42" t="s">
        <v>184</v>
      </c>
      <c r="C40" s="42" t="s">
        <v>93</v>
      </c>
      <c r="D40" s="42" t="s">
        <v>753</v>
      </c>
      <c r="E40" s="142" t="s">
        <v>754</v>
      </c>
      <c r="F40" s="142" t="s">
        <v>755</v>
      </c>
      <c r="G40" s="42" t="s">
        <v>756</v>
      </c>
      <c r="H40" s="106" t="s">
        <v>696</v>
      </c>
      <c r="I40" s="143" t="s">
        <v>760</v>
      </c>
      <c r="J40" s="144" t="s">
        <v>759</v>
      </c>
      <c r="K40" s="139" t="n">
        <v>360</v>
      </c>
      <c r="L40" s="140" t="n">
        <v>0.039</v>
      </c>
      <c r="M40" s="16" t="n">
        <v>14.04</v>
      </c>
      <c r="N40" s="16" t="n">
        <v>14.04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4.04</v>
      </c>
      <c r="U40" s="16" t="n">
        <v>14.04</v>
      </c>
      <c r="V40" s="16" t="n">
        <v>0</v>
      </c>
      <c r="W40" s="16" t="n">
        <v>0</v>
      </c>
      <c r="X40" s="141" t="n">
        <v>44348</v>
      </c>
    </row>
    <row r="41" customFormat="false" ht="19.5" hidden="false" customHeight="true" outlineLevel="0" collapsed="false">
      <c r="A41" s="42" t="s">
        <v>174</v>
      </c>
      <c r="B41" s="42" t="s">
        <v>184</v>
      </c>
      <c r="C41" s="42" t="s">
        <v>93</v>
      </c>
      <c r="D41" s="42" t="s">
        <v>753</v>
      </c>
      <c r="E41" s="142" t="s">
        <v>754</v>
      </c>
      <c r="F41" s="142" t="s">
        <v>755</v>
      </c>
      <c r="G41" s="42" t="s">
        <v>756</v>
      </c>
      <c r="H41" s="106" t="s">
        <v>696</v>
      </c>
      <c r="I41" s="143" t="s">
        <v>735</v>
      </c>
      <c r="J41" s="144" t="s">
        <v>743</v>
      </c>
      <c r="K41" s="139" t="n">
        <v>9</v>
      </c>
      <c r="L41" s="140" t="n">
        <v>2.8</v>
      </c>
      <c r="M41" s="16" t="n">
        <v>25.2</v>
      </c>
      <c r="N41" s="16" t="n">
        <v>25.2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25.2</v>
      </c>
      <c r="U41" s="16" t="n">
        <v>25.2</v>
      </c>
      <c r="V41" s="16" t="n">
        <v>0</v>
      </c>
      <c r="W41" s="16" t="n">
        <v>0</v>
      </c>
      <c r="X41" s="141" t="n">
        <v>44348</v>
      </c>
    </row>
    <row r="42" customFormat="false" ht="19.5" hidden="false" customHeight="true" outlineLevel="0" collapsed="false">
      <c r="A42" s="42" t="s">
        <v>174</v>
      </c>
      <c r="B42" s="42" t="s">
        <v>184</v>
      </c>
      <c r="C42" s="42" t="s">
        <v>93</v>
      </c>
      <c r="D42" s="42" t="s">
        <v>753</v>
      </c>
      <c r="E42" s="142" t="s">
        <v>754</v>
      </c>
      <c r="F42" s="142" t="s">
        <v>755</v>
      </c>
      <c r="G42" s="42" t="s">
        <v>756</v>
      </c>
      <c r="H42" s="106" t="s">
        <v>696</v>
      </c>
      <c r="I42" s="143" t="s">
        <v>762</v>
      </c>
      <c r="J42" s="144" t="s">
        <v>698</v>
      </c>
      <c r="K42" s="139" t="n">
        <v>24</v>
      </c>
      <c r="L42" s="140" t="n">
        <v>0.62</v>
      </c>
      <c r="M42" s="16" t="n">
        <v>14.88</v>
      </c>
      <c r="N42" s="16" t="n">
        <v>14.88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4.88</v>
      </c>
      <c r="U42" s="16" t="n">
        <v>14.88</v>
      </c>
      <c r="V42" s="16" t="n">
        <v>0</v>
      </c>
      <c r="W42" s="16" t="n">
        <v>0</v>
      </c>
      <c r="X42" s="141" t="n">
        <v>44348</v>
      </c>
    </row>
    <row r="43" customFormat="false" ht="19.5" hidden="false" customHeight="true" outlineLevel="0" collapsed="false">
      <c r="A43" s="42" t="s">
        <v>174</v>
      </c>
      <c r="B43" s="42" t="s">
        <v>184</v>
      </c>
      <c r="C43" s="42" t="s">
        <v>93</v>
      </c>
      <c r="D43" s="42" t="s">
        <v>753</v>
      </c>
      <c r="E43" s="142" t="s">
        <v>754</v>
      </c>
      <c r="F43" s="142" t="s">
        <v>755</v>
      </c>
      <c r="G43" s="42" t="s">
        <v>756</v>
      </c>
      <c r="H43" s="106" t="s">
        <v>696</v>
      </c>
      <c r="I43" s="143" t="s">
        <v>763</v>
      </c>
      <c r="J43" s="144" t="s">
        <v>698</v>
      </c>
      <c r="K43" s="139" t="n">
        <v>9</v>
      </c>
      <c r="L43" s="140" t="n">
        <v>0.465</v>
      </c>
      <c r="M43" s="16" t="n">
        <v>4.185</v>
      </c>
      <c r="N43" s="16" t="n">
        <v>4.185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4.185</v>
      </c>
      <c r="U43" s="16" t="n">
        <v>4.185</v>
      </c>
      <c r="V43" s="16" t="n">
        <v>0</v>
      </c>
      <c r="W43" s="16" t="n">
        <v>0</v>
      </c>
      <c r="X43" s="141" t="n">
        <v>44348</v>
      </c>
    </row>
    <row r="44" customFormat="false" ht="19.5" hidden="false" customHeight="true" outlineLevel="0" collapsed="false">
      <c r="A44" s="42" t="s">
        <v>174</v>
      </c>
      <c r="B44" s="42" t="s">
        <v>91</v>
      </c>
      <c r="C44" s="42" t="s">
        <v>93</v>
      </c>
      <c r="D44" s="42" t="s">
        <v>753</v>
      </c>
      <c r="E44" s="142" t="s">
        <v>754</v>
      </c>
      <c r="F44" s="142" t="s">
        <v>764</v>
      </c>
      <c r="G44" s="142" t="s">
        <v>765</v>
      </c>
      <c r="H44" s="106" t="s">
        <v>706</v>
      </c>
      <c r="I44" s="143" t="s">
        <v>731</v>
      </c>
      <c r="J44" s="138"/>
      <c r="K44" s="139" t="n">
        <v>0</v>
      </c>
      <c r="L44" s="140" t="n">
        <v>28.72</v>
      </c>
      <c r="M44" s="16" t="n">
        <v>28.72</v>
      </c>
      <c r="N44" s="16" t="n">
        <v>28.72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28.72</v>
      </c>
      <c r="U44" s="16" t="n">
        <v>28.72</v>
      </c>
      <c r="V44" s="16" t="n">
        <v>0</v>
      </c>
      <c r="W44" s="16" t="n">
        <v>0</v>
      </c>
      <c r="X44" s="141" t="n">
        <v>44348</v>
      </c>
    </row>
    <row r="45" customFormat="false" ht="19.5" hidden="false" customHeight="true" outlineLevel="0" collapsed="false">
      <c r="A45" s="42" t="s">
        <v>174</v>
      </c>
      <c r="B45" s="42" t="s">
        <v>184</v>
      </c>
      <c r="C45" s="42" t="s">
        <v>93</v>
      </c>
      <c r="D45" s="42" t="s">
        <v>753</v>
      </c>
      <c r="E45" s="142" t="s">
        <v>754</v>
      </c>
      <c r="F45" s="142" t="s">
        <v>755</v>
      </c>
      <c r="G45" s="142" t="s">
        <v>766</v>
      </c>
      <c r="H45" s="106" t="s">
        <v>696</v>
      </c>
      <c r="I45" s="143" t="s">
        <v>738</v>
      </c>
      <c r="J45" s="144" t="s">
        <v>758</v>
      </c>
      <c r="K45" s="139" t="n">
        <v>1</v>
      </c>
      <c r="L45" s="140" t="n">
        <v>30</v>
      </c>
      <c r="M45" s="16" t="n">
        <v>30</v>
      </c>
      <c r="N45" s="16" t="n">
        <v>3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30</v>
      </c>
      <c r="U45" s="16" t="n">
        <v>30</v>
      </c>
      <c r="V45" s="16" t="n">
        <v>0</v>
      </c>
      <c r="W45" s="16" t="n">
        <v>0</v>
      </c>
      <c r="X45" s="141" t="n">
        <v>44348</v>
      </c>
    </row>
    <row r="46" customFormat="false" ht="19.5" hidden="false" customHeight="true" outlineLevel="0" collapsed="false">
      <c r="A46" s="42" t="s">
        <v>174</v>
      </c>
      <c r="B46" s="42" t="s">
        <v>184</v>
      </c>
      <c r="C46" s="42" t="s">
        <v>93</v>
      </c>
      <c r="D46" s="42" t="s">
        <v>753</v>
      </c>
      <c r="E46" s="142" t="s">
        <v>754</v>
      </c>
      <c r="F46" s="142" t="s">
        <v>755</v>
      </c>
      <c r="G46" s="142" t="s">
        <v>766</v>
      </c>
      <c r="H46" s="106" t="s">
        <v>696</v>
      </c>
      <c r="I46" s="143" t="s">
        <v>730</v>
      </c>
      <c r="J46" s="144" t="s">
        <v>743</v>
      </c>
      <c r="K46" s="139" t="n">
        <v>15</v>
      </c>
      <c r="L46" s="140" t="n">
        <v>0.13</v>
      </c>
      <c r="M46" s="16" t="n">
        <v>1.95</v>
      </c>
      <c r="N46" s="16" t="n">
        <v>1.95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.95</v>
      </c>
      <c r="U46" s="16" t="n">
        <v>1.95</v>
      </c>
      <c r="V46" s="16" t="n">
        <v>0</v>
      </c>
      <c r="W46" s="16" t="n">
        <v>0</v>
      </c>
      <c r="X46" s="141" t="n">
        <v>44348</v>
      </c>
    </row>
    <row r="47" customFormat="false" ht="19.5" hidden="false" customHeight="true" outlineLevel="0" collapsed="false">
      <c r="A47" s="42" t="s">
        <v>174</v>
      </c>
      <c r="B47" s="42" t="s">
        <v>184</v>
      </c>
      <c r="C47" s="42" t="s">
        <v>93</v>
      </c>
      <c r="D47" s="42" t="s">
        <v>753</v>
      </c>
      <c r="E47" s="142" t="s">
        <v>754</v>
      </c>
      <c r="F47" s="142" t="s">
        <v>755</v>
      </c>
      <c r="G47" s="142" t="s">
        <v>766</v>
      </c>
      <c r="H47" s="106" t="s">
        <v>696</v>
      </c>
      <c r="I47" s="143" t="s">
        <v>763</v>
      </c>
      <c r="J47" s="144" t="s">
        <v>698</v>
      </c>
      <c r="K47" s="139" t="n">
        <v>1</v>
      </c>
      <c r="L47" s="140" t="n">
        <v>2.4</v>
      </c>
      <c r="M47" s="16" t="n">
        <v>2.4</v>
      </c>
      <c r="N47" s="16" t="n">
        <v>2.4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2.4</v>
      </c>
      <c r="U47" s="16" t="n">
        <v>2.4</v>
      </c>
      <c r="V47" s="16" t="n">
        <v>0</v>
      </c>
      <c r="W47" s="16" t="n">
        <v>0</v>
      </c>
      <c r="X47" s="141" t="n">
        <v>44348</v>
      </c>
    </row>
    <row r="48" customFormat="false" ht="19.5" hidden="false" customHeight="true" outlineLevel="0" collapsed="false">
      <c r="A48" s="42" t="s">
        <v>174</v>
      </c>
      <c r="B48" s="42" t="s">
        <v>184</v>
      </c>
      <c r="C48" s="42" t="s">
        <v>93</v>
      </c>
      <c r="D48" s="42" t="s">
        <v>753</v>
      </c>
      <c r="E48" s="142" t="s">
        <v>754</v>
      </c>
      <c r="F48" s="142" t="s">
        <v>755</v>
      </c>
      <c r="G48" s="142" t="s">
        <v>766</v>
      </c>
      <c r="H48" s="106" t="s">
        <v>696</v>
      </c>
      <c r="I48" s="143" t="s">
        <v>762</v>
      </c>
      <c r="J48" s="144" t="s">
        <v>698</v>
      </c>
      <c r="K48" s="139" t="n">
        <v>15</v>
      </c>
      <c r="L48" s="140" t="n">
        <v>0.62</v>
      </c>
      <c r="M48" s="16" t="n">
        <v>9.3</v>
      </c>
      <c r="N48" s="16" t="n">
        <v>9.3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9.3</v>
      </c>
      <c r="U48" s="16" t="n">
        <v>9.3</v>
      </c>
      <c r="V48" s="16" t="n">
        <v>0</v>
      </c>
      <c r="W48" s="16" t="n">
        <v>0</v>
      </c>
      <c r="X48" s="141" t="n">
        <v>44348</v>
      </c>
    </row>
    <row r="49" customFormat="false" ht="19.5" hidden="false" customHeight="true" outlineLevel="0" collapsed="false">
      <c r="A49" s="42" t="s">
        <v>174</v>
      </c>
      <c r="B49" s="42" t="s">
        <v>184</v>
      </c>
      <c r="C49" s="42" t="s">
        <v>93</v>
      </c>
      <c r="D49" s="42" t="s">
        <v>753</v>
      </c>
      <c r="E49" s="142" t="s">
        <v>754</v>
      </c>
      <c r="F49" s="142" t="s">
        <v>755</v>
      </c>
      <c r="G49" s="142" t="s">
        <v>766</v>
      </c>
      <c r="H49" s="106" t="s">
        <v>696</v>
      </c>
      <c r="I49" s="143" t="s">
        <v>730</v>
      </c>
      <c r="J49" s="144" t="s">
        <v>759</v>
      </c>
      <c r="K49" s="139" t="n">
        <v>180</v>
      </c>
      <c r="L49" s="140" t="n">
        <v>0.012</v>
      </c>
      <c r="M49" s="16" t="n">
        <v>2.16</v>
      </c>
      <c r="N49" s="16" t="n">
        <v>2.16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2.16</v>
      </c>
      <c r="U49" s="16" t="n">
        <v>2.16</v>
      </c>
      <c r="V49" s="16" t="n">
        <v>0</v>
      </c>
      <c r="W49" s="16" t="n">
        <v>0</v>
      </c>
      <c r="X49" s="141" t="n">
        <v>44348</v>
      </c>
    </row>
    <row r="50" customFormat="false" ht="19.5" hidden="false" customHeight="true" outlineLevel="0" collapsed="false">
      <c r="A50" s="42" t="s">
        <v>174</v>
      </c>
      <c r="B50" s="42" t="s">
        <v>184</v>
      </c>
      <c r="C50" s="42" t="s">
        <v>93</v>
      </c>
      <c r="D50" s="42" t="s">
        <v>753</v>
      </c>
      <c r="E50" s="142" t="s">
        <v>754</v>
      </c>
      <c r="F50" s="142" t="s">
        <v>755</v>
      </c>
      <c r="G50" s="142" t="s">
        <v>766</v>
      </c>
      <c r="H50" s="106" t="s">
        <v>639</v>
      </c>
      <c r="I50" s="143" t="s">
        <v>767</v>
      </c>
      <c r="J50" s="144" t="s">
        <v>758</v>
      </c>
      <c r="K50" s="139" t="n">
        <v>1</v>
      </c>
      <c r="L50" s="140" t="n">
        <v>20</v>
      </c>
      <c r="M50" s="16" t="n">
        <v>20</v>
      </c>
      <c r="N50" s="16" t="n">
        <v>2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20</v>
      </c>
      <c r="U50" s="16" t="n">
        <v>0</v>
      </c>
      <c r="V50" s="16" t="n">
        <v>0</v>
      </c>
      <c r="W50" s="16" t="n">
        <v>20</v>
      </c>
      <c r="X50" s="141" t="n">
        <v>44348</v>
      </c>
    </row>
    <row r="51" customFormat="false" ht="19.5" hidden="false" customHeight="true" outlineLevel="0" collapsed="false">
      <c r="A51" s="42" t="s">
        <v>174</v>
      </c>
      <c r="B51" s="42" t="s">
        <v>184</v>
      </c>
      <c r="C51" s="42" t="s">
        <v>93</v>
      </c>
      <c r="D51" s="42" t="s">
        <v>753</v>
      </c>
      <c r="E51" s="142" t="s">
        <v>754</v>
      </c>
      <c r="F51" s="142" t="s">
        <v>755</v>
      </c>
      <c r="G51" s="142" t="s">
        <v>766</v>
      </c>
      <c r="H51" s="106" t="s">
        <v>696</v>
      </c>
      <c r="I51" s="143" t="s">
        <v>760</v>
      </c>
      <c r="J51" s="144" t="s">
        <v>743</v>
      </c>
      <c r="K51" s="139" t="n">
        <v>180</v>
      </c>
      <c r="L51" s="140" t="n">
        <v>0.039</v>
      </c>
      <c r="M51" s="16" t="n">
        <v>7.02</v>
      </c>
      <c r="N51" s="16" t="n">
        <v>7.02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7.02</v>
      </c>
      <c r="U51" s="16" t="n">
        <v>7.02</v>
      </c>
      <c r="V51" s="16" t="n">
        <v>0</v>
      </c>
      <c r="W51" s="16" t="n">
        <v>0</v>
      </c>
      <c r="X51" s="141" t="n">
        <v>44348</v>
      </c>
    </row>
    <row r="52" customFormat="false" ht="19.5" hidden="false" customHeight="true" outlineLevel="0" collapsed="false">
      <c r="A52" s="42" t="s">
        <v>174</v>
      </c>
      <c r="B52" s="42" t="s">
        <v>184</v>
      </c>
      <c r="C52" s="42" t="s">
        <v>93</v>
      </c>
      <c r="D52" s="42" t="s">
        <v>753</v>
      </c>
      <c r="E52" s="142" t="s">
        <v>754</v>
      </c>
      <c r="F52" s="142" t="s">
        <v>755</v>
      </c>
      <c r="G52" s="142" t="s">
        <v>766</v>
      </c>
      <c r="H52" s="106" t="s">
        <v>696</v>
      </c>
      <c r="I52" s="143" t="s">
        <v>735</v>
      </c>
      <c r="J52" s="144" t="s">
        <v>743</v>
      </c>
      <c r="K52" s="139" t="n">
        <v>6</v>
      </c>
      <c r="L52" s="140" t="n">
        <v>2.8</v>
      </c>
      <c r="M52" s="16" t="n">
        <v>16.8</v>
      </c>
      <c r="N52" s="16" t="n">
        <v>16.8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16.8</v>
      </c>
      <c r="U52" s="16" t="n">
        <v>16.8</v>
      </c>
      <c r="V52" s="16" t="n">
        <v>0</v>
      </c>
      <c r="W52" s="16" t="n">
        <v>0</v>
      </c>
      <c r="X52" s="141" t="n">
        <v>44348</v>
      </c>
    </row>
    <row r="53" customFormat="false" ht="19.5" hidden="false" customHeight="true" outlineLevel="0" collapsed="false">
      <c r="A53" s="42" t="s">
        <v>174</v>
      </c>
      <c r="B53" s="42" t="s">
        <v>184</v>
      </c>
      <c r="C53" s="42" t="s">
        <v>93</v>
      </c>
      <c r="D53" s="42" t="s">
        <v>753</v>
      </c>
      <c r="E53" s="142" t="s">
        <v>754</v>
      </c>
      <c r="F53" s="142" t="s">
        <v>755</v>
      </c>
      <c r="G53" s="142" t="s">
        <v>766</v>
      </c>
      <c r="H53" s="106" t="s">
        <v>696</v>
      </c>
      <c r="I53" s="143" t="s">
        <v>760</v>
      </c>
      <c r="J53" s="144" t="s">
        <v>758</v>
      </c>
      <c r="K53" s="139" t="n">
        <v>1</v>
      </c>
      <c r="L53" s="140" t="n">
        <v>55</v>
      </c>
      <c r="M53" s="16" t="n">
        <v>55</v>
      </c>
      <c r="N53" s="16" t="n">
        <v>55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55</v>
      </c>
      <c r="U53" s="16" t="n">
        <v>55</v>
      </c>
      <c r="V53" s="16" t="n">
        <v>0</v>
      </c>
      <c r="W53" s="16" t="n">
        <v>0</v>
      </c>
      <c r="X53" s="141" t="n">
        <v>44348</v>
      </c>
    </row>
    <row r="54" customFormat="false" ht="19.5" hidden="false" customHeight="true" outlineLevel="0" collapsed="false">
      <c r="A54" s="42" t="s">
        <v>174</v>
      </c>
      <c r="B54" s="42" t="s">
        <v>184</v>
      </c>
      <c r="C54" s="42" t="s">
        <v>93</v>
      </c>
      <c r="D54" s="42" t="s">
        <v>753</v>
      </c>
      <c r="E54" s="142" t="s">
        <v>754</v>
      </c>
      <c r="F54" s="142" t="s">
        <v>755</v>
      </c>
      <c r="G54" s="142" t="s">
        <v>766</v>
      </c>
      <c r="H54" s="106" t="s">
        <v>696</v>
      </c>
      <c r="I54" s="143" t="s">
        <v>700</v>
      </c>
      <c r="J54" s="144" t="s">
        <v>743</v>
      </c>
      <c r="K54" s="139" t="n">
        <v>15</v>
      </c>
      <c r="L54" s="140" t="n">
        <v>0.5</v>
      </c>
      <c r="M54" s="16" t="n">
        <v>7.5</v>
      </c>
      <c r="N54" s="16" t="n">
        <v>7.5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7.5</v>
      </c>
      <c r="U54" s="16" t="n">
        <v>7.5</v>
      </c>
      <c r="V54" s="16" t="n">
        <v>0</v>
      </c>
      <c r="W54" s="16" t="n">
        <v>0</v>
      </c>
      <c r="X54" s="141" t="n">
        <v>44348</v>
      </c>
    </row>
    <row r="55" customFormat="false" ht="19.5" hidden="false" customHeight="true" outlineLevel="0" collapsed="false">
      <c r="A55" s="42" t="s">
        <v>174</v>
      </c>
      <c r="B55" s="42" t="s">
        <v>184</v>
      </c>
      <c r="C55" s="42" t="s">
        <v>93</v>
      </c>
      <c r="D55" s="42" t="s">
        <v>753</v>
      </c>
      <c r="E55" s="142" t="s">
        <v>754</v>
      </c>
      <c r="F55" s="142" t="s">
        <v>755</v>
      </c>
      <c r="G55" s="142" t="s">
        <v>766</v>
      </c>
      <c r="H55" s="106" t="s">
        <v>696</v>
      </c>
      <c r="I55" s="143" t="s">
        <v>763</v>
      </c>
      <c r="J55" s="144" t="s">
        <v>698</v>
      </c>
      <c r="K55" s="139" t="n">
        <v>6</v>
      </c>
      <c r="L55" s="140" t="n">
        <v>0.465</v>
      </c>
      <c r="M55" s="16" t="n">
        <v>2.79</v>
      </c>
      <c r="N55" s="16" t="n">
        <v>2.79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2.79</v>
      </c>
      <c r="U55" s="16" t="n">
        <v>2.79</v>
      </c>
      <c r="V55" s="16" t="n">
        <v>0</v>
      </c>
      <c r="W55" s="16" t="n">
        <v>0</v>
      </c>
      <c r="X55" s="141" t="n">
        <v>44348</v>
      </c>
    </row>
    <row r="56" customFormat="false" ht="19.5" hidden="false" customHeight="true" outlineLevel="0" collapsed="false">
      <c r="A56" s="42" t="s">
        <v>174</v>
      </c>
      <c r="B56" s="42" t="s">
        <v>184</v>
      </c>
      <c r="C56" s="42" t="s">
        <v>93</v>
      </c>
      <c r="D56" s="42" t="s">
        <v>753</v>
      </c>
      <c r="E56" s="142" t="s">
        <v>754</v>
      </c>
      <c r="F56" s="142" t="s">
        <v>755</v>
      </c>
      <c r="G56" s="142" t="s">
        <v>766</v>
      </c>
      <c r="H56" s="106" t="s">
        <v>696</v>
      </c>
      <c r="I56" s="143" t="s">
        <v>730</v>
      </c>
      <c r="J56" s="144" t="s">
        <v>759</v>
      </c>
      <c r="K56" s="139" t="n">
        <v>30</v>
      </c>
      <c r="L56" s="140" t="n">
        <v>0.039</v>
      </c>
      <c r="M56" s="16" t="n">
        <v>1.17</v>
      </c>
      <c r="N56" s="16" t="n">
        <v>1.17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1.17</v>
      </c>
      <c r="U56" s="16" t="n">
        <v>1.17</v>
      </c>
      <c r="V56" s="16" t="n">
        <v>0</v>
      </c>
      <c r="W56" s="16" t="n">
        <v>0</v>
      </c>
      <c r="X56" s="141" t="n">
        <v>44348</v>
      </c>
    </row>
    <row r="57" customFormat="false" ht="19.5" hidden="false" customHeight="true" outlineLevel="0" collapsed="false">
      <c r="A57" s="42" t="s">
        <v>174</v>
      </c>
      <c r="B57" s="42" t="s">
        <v>184</v>
      </c>
      <c r="C57" s="42" t="s">
        <v>93</v>
      </c>
      <c r="D57" s="42" t="s">
        <v>753</v>
      </c>
      <c r="E57" s="142" t="s">
        <v>754</v>
      </c>
      <c r="F57" s="142" t="s">
        <v>755</v>
      </c>
      <c r="G57" s="142" t="s">
        <v>768</v>
      </c>
      <c r="H57" s="106" t="s">
        <v>696</v>
      </c>
      <c r="I57" s="143" t="s">
        <v>763</v>
      </c>
      <c r="J57" s="144" t="s">
        <v>698</v>
      </c>
      <c r="K57" s="139" t="n">
        <v>1</v>
      </c>
      <c r="L57" s="140" t="n">
        <v>2.4</v>
      </c>
      <c r="M57" s="16" t="n">
        <v>2.4</v>
      </c>
      <c r="N57" s="16" t="n">
        <v>2.4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2.4</v>
      </c>
      <c r="U57" s="16" t="n">
        <v>2.4</v>
      </c>
      <c r="V57" s="16" t="n">
        <v>0</v>
      </c>
      <c r="W57" s="16" t="n">
        <v>0</v>
      </c>
      <c r="X57" s="141" t="n">
        <v>44348</v>
      </c>
    </row>
    <row r="58" customFormat="false" ht="19.5" hidden="false" customHeight="true" outlineLevel="0" collapsed="false">
      <c r="A58" s="42" t="s">
        <v>174</v>
      </c>
      <c r="B58" s="42" t="s">
        <v>184</v>
      </c>
      <c r="C58" s="42" t="s">
        <v>93</v>
      </c>
      <c r="D58" s="42" t="s">
        <v>753</v>
      </c>
      <c r="E58" s="142" t="s">
        <v>754</v>
      </c>
      <c r="F58" s="142" t="s">
        <v>755</v>
      </c>
      <c r="G58" s="142" t="s">
        <v>768</v>
      </c>
      <c r="H58" s="106" t="s">
        <v>696</v>
      </c>
      <c r="I58" s="143" t="s">
        <v>735</v>
      </c>
      <c r="J58" s="144" t="s">
        <v>743</v>
      </c>
      <c r="K58" s="139" t="n">
        <v>18</v>
      </c>
      <c r="L58" s="140" t="n">
        <v>2.8</v>
      </c>
      <c r="M58" s="16" t="n">
        <v>50.4</v>
      </c>
      <c r="N58" s="16" t="n">
        <v>50.4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50.4</v>
      </c>
      <c r="U58" s="16" t="n">
        <v>50.4</v>
      </c>
      <c r="V58" s="16" t="n">
        <v>0</v>
      </c>
      <c r="W58" s="16" t="n">
        <v>0</v>
      </c>
      <c r="X58" s="141" t="n">
        <v>44348</v>
      </c>
    </row>
    <row r="59" customFormat="false" ht="19.5" hidden="false" customHeight="true" outlineLevel="0" collapsed="false">
      <c r="A59" s="42" t="s">
        <v>174</v>
      </c>
      <c r="B59" s="42" t="s">
        <v>184</v>
      </c>
      <c r="C59" s="42" t="s">
        <v>93</v>
      </c>
      <c r="D59" s="42" t="s">
        <v>753</v>
      </c>
      <c r="E59" s="142" t="s">
        <v>754</v>
      </c>
      <c r="F59" s="142" t="s">
        <v>755</v>
      </c>
      <c r="G59" s="142" t="s">
        <v>768</v>
      </c>
      <c r="H59" s="106" t="s">
        <v>696</v>
      </c>
      <c r="I59" s="143" t="s">
        <v>760</v>
      </c>
      <c r="J59" s="144" t="s">
        <v>758</v>
      </c>
      <c r="K59" s="139" t="n">
        <v>1</v>
      </c>
      <c r="L59" s="140" t="n">
        <v>45</v>
      </c>
      <c r="M59" s="16" t="n">
        <v>45</v>
      </c>
      <c r="N59" s="16" t="n">
        <v>45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45</v>
      </c>
      <c r="U59" s="16" t="n">
        <v>45</v>
      </c>
      <c r="V59" s="16" t="n">
        <v>0</v>
      </c>
      <c r="W59" s="16" t="n">
        <v>0</v>
      </c>
      <c r="X59" s="141" t="n">
        <v>44348</v>
      </c>
    </row>
    <row r="60" customFormat="false" ht="19.5" hidden="false" customHeight="true" outlineLevel="0" collapsed="false">
      <c r="A60" s="42" t="s">
        <v>174</v>
      </c>
      <c r="B60" s="42" t="s">
        <v>184</v>
      </c>
      <c r="C60" s="42" t="s">
        <v>93</v>
      </c>
      <c r="D60" s="42" t="s">
        <v>753</v>
      </c>
      <c r="E60" s="142" t="s">
        <v>754</v>
      </c>
      <c r="F60" s="142" t="s">
        <v>755</v>
      </c>
      <c r="G60" s="142" t="s">
        <v>768</v>
      </c>
      <c r="H60" s="106" t="s">
        <v>696</v>
      </c>
      <c r="I60" s="143" t="s">
        <v>730</v>
      </c>
      <c r="J60" s="144" t="s">
        <v>759</v>
      </c>
      <c r="K60" s="139" t="n">
        <v>90</v>
      </c>
      <c r="L60" s="140" t="n">
        <v>0.039</v>
      </c>
      <c r="M60" s="16" t="n">
        <v>3.51</v>
      </c>
      <c r="N60" s="16" t="n">
        <v>3.51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3.51</v>
      </c>
      <c r="U60" s="16" t="n">
        <v>3.51</v>
      </c>
      <c r="V60" s="16" t="n">
        <v>0</v>
      </c>
      <c r="W60" s="16" t="n">
        <v>0</v>
      </c>
      <c r="X60" s="141" t="n">
        <v>44348</v>
      </c>
    </row>
    <row r="61" customFormat="false" ht="19.5" hidden="false" customHeight="true" outlineLevel="0" collapsed="false">
      <c r="A61" s="42" t="s">
        <v>174</v>
      </c>
      <c r="B61" s="42" t="s">
        <v>184</v>
      </c>
      <c r="C61" s="42" t="s">
        <v>93</v>
      </c>
      <c r="D61" s="42" t="s">
        <v>753</v>
      </c>
      <c r="E61" s="142" t="s">
        <v>754</v>
      </c>
      <c r="F61" s="142" t="s">
        <v>755</v>
      </c>
      <c r="G61" s="142" t="s">
        <v>768</v>
      </c>
      <c r="H61" s="106" t="s">
        <v>639</v>
      </c>
      <c r="I61" s="143" t="s">
        <v>767</v>
      </c>
      <c r="J61" s="144" t="s">
        <v>758</v>
      </c>
      <c r="K61" s="139" t="n">
        <v>1</v>
      </c>
      <c r="L61" s="140" t="n">
        <v>50</v>
      </c>
      <c r="M61" s="16" t="n">
        <v>50</v>
      </c>
      <c r="N61" s="16" t="n">
        <v>5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50</v>
      </c>
      <c r="U61" s="16" t="n">
        <v>0</v>
      </c>
      <c r="V61" s="16" t="n">
        <v>0</v>
      </c>
      <c r="W61" s="16" t="n">
        <v>50</v>
      </c>
      <c r="X61" s="141" t="n">
        <v>44348</v>
      </c>
    </row>
    <row r="62" customFormat="false" ht="19.5" hidden="false" customHeight="true" outlineLevel="0" collapsed="false">
      <c r="A62" s="42" t="s">
        <v>174</v>
      </c>
      <c r="B62" s="42" t="s">
        <v>184</v>
      </c>
      <c r="C62" s="42" t="s">
        <v>93</v>
      </c>
      <c r="D62" s="42" t="s">
        <v>753</v>
      </c>
      <c r="E62" s="142" t="s">
        <v>754</v>
      </c>
      <c r="F62" s="142" t="s">
        <v>755</v>
      </c>
      <c r="G62" s="142" t="s">
        <v>768</v>
      </c>
      <c r="H62" s="106" t="s">
        <v>696</v>
      </c>
      <c r="I62" s="143" t="s">
        <v>730</v>
      </c>
      <c r="J62" s="144" t="s">
        <v>743</v>
      </c>
      <c r="K62" s="139" t="n">
        <v>40</v>
      </c>
      <c r="L62" s="140" t="n">
        <v>0.13</v>
      </c>
      <c r="M62" s="16" t="n">
        <v>5.2</v>
      </c>
      <c r="N62" s="16" t="n">
        <v>5.2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5.2</v>
      </c>
      <c r="U62" s="16" t="n">
        <v>5.2</v>
      </c>
      <c r="V62" s="16" t="n">
        <v>0</v>
      </c>
      <c r="W62" s="16" t="n">
        <v>0</v>
      </c>
      <c r="X62" s="141" t="n">
        <v>44348</v>
      </c>
    </row>
    <row r="63" customFormat="false" ht="19.5" hidden="false" customHeight="true" outlineLevel="0" collapsed="false">
      <c r="A63" s="42" t="s">
        <v>174</v>
      </c>
      <c r="B63" s="42" t="s">
        <v>184</v>
      </c>
      <c r="C63" s="42" t="s">
        <v>93</v>
      </c>
      <c r="D63" s="42" t="s">
        <v>753</v>
      </c>
      <c r="E63" s="142" t="s">
        <v>754</v>
      </c>
      <c r="F63" s="142" t="s">
        <v>755</v>
      </c>
      <c r="G63" s="142" t="s">
        <v>768</v>
      </c>
      <c r="H63" s="106" t="s">
        <v>696</v>
      </c>
      <c r="I63" s="143" t="s">
        <v>760</v>
      </c>
      <c r="J63" s="144" t="s">
        <v>759</v>
      </c>
      <c r="K63" s="139" t="n">
        <v>540</v>
      </c>
      <c r="L63" s="140" t="n">
        <v>0.039</v>
      </c>
      <c r="M63" s="16" t="n">
        <v>21.06</v>
      </c>
      <c r="N63" s="16" t="n">
        <v>21.06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21.06</v>
      </c>
      <c r="U63" s="16" t="n">
        <v>21.06</v>
      </c>
      <c r="V63" s="16" t="n">
        <v>0</v>
      </c>
      <c r="W63" s="16" t="n">
        <v>0</v>
      </c>
      <c r="X63" s="141" t="n">
        <v>44348</v>
      </c>
    </row>
    <row r="64" customFormat="false" ht="19.5" hidden="false" customHeight="true" outlineLevel="0" collapsed="false">
      <c r="A64" s="42" t="s">
        <v>174</v>
      </c>
      <c r="B64" s="42" t="s">
        <v>184</v>
      </c>
      <c r="C64" s="42" t="s">
        <v>93</v>
      </c>
      <c r="D64" s="42" t="s">
        <v>753</v>
      </c>
      <c r="E64" s="142" t="s">
        <v>754</v>
      </c>
      <c r="F64" s="142" t="s">
        <v>755</v>
      </c>
      <c r="G64" s="142" t="s">
        <v>768</v>
      </c>
      <c r="H64" s="106" t="s">
        <v>696</v>
      </c>
      <c r="I64" s="143" t="s">
        <v>730</v>
      </c>
      <c r="J64" s="144" t="s">
        <v>759</v>
      </c>
      <c r="K64" s="139" t="n">
        <v>540</v>
      </c>
      <c r="L64" s="140" t="n">
        <v>0.012</v>
      </c>
      <c r="M64" s="16" t="n">
        <v>6.48</v>
      </c>
      <c r="N64" s="16" t="n">
        <v>6.48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6.48</v>
      </c>
      <c r="U64" s="16" t="n">
        <v>6.48</v>
      </c>
      <c r="V64" s="16" t="n">
        <v>0</v>
      </c>
      <c r="W64" s="16" t="n">
        <v>0</v>
      </c>
      <c r="X64" s="141" t="n">
        <v>44348</v>
      </c>
    </row>
    <row r="65" customFormat="false" ht="19.5" hidden="false" customHeight="true" outlineLevel="0" collapsed="false">
      <c r="A65" s="42" t="s">
        <v>174</v>
      </c>
      <c r="B65" s="42" t="s">
        <v>184</v>
      </c>
      <c r="C65" s="42" t="s">
        <v>93</v>
      </c>
      <c r="D65" s="42" t="s">
        <v>753</v>
      </c>
      <c r="E65" s="142" t="s">
        <v>754</v>
      </c>
      <c r="F65" s="142" t="s">
        <v>755</v>
      </c>
      <c r="G65" s="142" t="s">
        <v>768</v>
      </c>
      <c r="H65" s="106" t="s">
        <v>696</v>
      </c>
      <c r="I65" s="143" t="s">
        <v>763</v>
      </c>
      <c r="J65" s="144" t="s">
        <v>743</v>
      </c>
      <c r="K65" s="139" t="n">
        <v>18</v>
      </c>
      <c r="L65" s="140" t="n">
        <v>0.465</v>
      </c>
      <c r="M65" s="16" t="n">
        <v>8.37</v>
      </c>
      <c r="N65" s="16" t="n">
        <v>8.37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8.37</v>
      </c>
      <c r="U65" s="16" t="n">
        <v>8.37</v>
      </c>
      <c r="V65" s="16" t="n">
        <v>0</v>
      </c>
      <c r="W65" s="16" t="n">
        <v>0</v>
      </c>
      <c r="X65" s="141" t="n">
        <v>44348</v>
      </c>
    </row>
    <row r="66" customFormat="false" ht="19.5" hidden="false" customHeight="true" outlineLevel="0" collapsed="false">
      <c r="A66" s="42" t="s">
        <v>174</v>
      </c>
      <c r="B66" s="42" t="s">
        <v>184</v>
      </c>
      <c r="C66" s="42" t="s">
        <v>93</v>
      </c>
      <c r="D66" s="42" t="s">
        <v>753</v>
      </c>
      <c r="E66" s="142" t="s">
        <v>754</v>
      </c>
      <c r="F66" s="142" t="s">
        <v>755</v>
      </c>
      <c r="G66" s="142" t="s">
        <v>768</v>
      </c>
      <c r="H66" s="106" t="s">
        <v>696</v>
      </c>
      <c r="I66" s="143" t="s">
        <v>762</v>
      </c>
      <c r="J66" s="144" t="s">
        <v>698</v>
      </c>
      <c r="K66" s="139" t="n">
        <v>40</v>
      </c>
      <c r="L66" s="140" t="n">
        <v>0.62</v>
      </c>
      <c r="M66" s="16" t="n">
        <v>24.8</v>
      </c>
      <c r="N66" s="16" t="n">
        <v>24.8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24.8</v>
      </c>
      <c r="U66" s="16" t="n">
        <v>24.8</v>
      </c>
      <c r="V66" s="16" t="n">
        <v>0</v>
      </c>
      <c r="W66" s="16" t="n">
        <v>0</v>
      </c>
      <c r="X66" s="141" t="n">
        <v>44348</v>
      </c>
    </row>
    <row r="67" customFormat="false" ht="19.5" hidden="false" customHeight="true" outlineLevel="0" collapsed="false">
      <c r="A67" s="42" t="s">
        <v>174</v>
      </c>
      <c r="B67" s="42" t="s">
        <v>184</v>
      </c>
      <c r="C67" s="42" t="s">
        <v>93</v>
      </c>
      <c r="D67" s="42" t="s">
        <v>753</v>
      </c>
      <c r="E67" s="142" t="s">
        <v>754</v>
      </c>
      <c r="F67" s="142" t="s">
        <v>755</v>
      </c>
      <c r="G67" s="142" t="s">
        <v>768</v>
      </c>
      <c r="H67" s="106" t="s">
        <v>696</v>
      </c>
      <c r="I67" s="143" t="s">
        <v>700</v>
      </c>
      <c r="J67" s="144" t="s">
        <v>743</v>
      </c>
      <c r="K67" s="139" t="n">
        <v>40</v>
      </c>
      <c r="L67" s="140" t="n">
        <v>0.5</v>
      </c>
      <c r="M67" s="16" t="n">
        <v>20</v>
      </c>
      <c r="N67" s="16" t="n">
        <v>2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20</v>
      </c>
      <c r="U67" s="16" t="n">
        <v>20</v>
      </c>
      <c r="V67" s="16" t="n">
        <v>0</v>
      </c>
      <c r="W67" s="16" t="n">
        <v>0</v>
      </c>
      <c r="X67" s="141" t="n">
        <v>44348</v>
      </c>
    </row>
    <row r="68" customFormat="false" ht="19.5" hidden="false" customHeight="true" outlineLevel="0" collapsed="false">
      <c r="A68" s="42" t="s">
        <v>174</v>
      </c>
      <c r="B68" s="42" t="s">
        <v>184</v>
      </c>
      <c r="C68" s="42" t="s">
        <v>93</v>
      </c>
      <c r="D68" s="42" t="s">
        <v>753</v>
      </c>
      <c r="E68" s="142" t="s">
        <v>754</v>
      </c>
      <c r="F68" s="142" t="s">
        <v>755</v>
      </c>
      <c r="G68" s="142" t="s">
        <v>768</v>
      </c>
      <c r="H68" s="106" t="s">
        <v>696</v>
      </c>
      <c r="I68" s="143" t="s">
        <v>769</v>
      </c>
      <c r="J68" s="144" t="s">
        <v>758</v>
      </c>
      <c r="K68" s="139" t="n">
        <v>1</v>
      </c>
      <c r="L68" s="140" t="n">
        <v>60</v>
      </c>
      <c r="M68" s="16" t="n">
        <v>60</v>
      </c>
      <c r="N68" s="16" t="n">
        <v>6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60</v>
      </c>
      <c r="U68" s="16" t="n">
        <v>60</v>
      </c>
      <c r="V68" s="16" t="n">
        <v>0</v>
      </c>
      <c r="W68" s="16" t="n">
        <v>0</v>
      </c>
      <c r="X68" s="141" t="n">
        <v>44348</v>
      </c>
    </row>
    <row r="69" customFormat="false" ht="19.5" hidden="false" customHeight="true" outlineLevel="0" collapsed="false">
      <c r="A69" s="42" t="s">
        <v>174</v>
      </c>
      <c r="B69" s="42" t="s">
        <v>184</v>
      </c>
      <c r="C69" s="42" t="s">
        <v>93</v>
      </c>
      <c r="D69" s="42" t="s">
        <v>753</v>
      </c>
      <c r="E69" s="142" t="s">
        <v>754</v>
      </c>
      <c r="F69" s="142" t="s">
        <v>755</v>
      </c>
      <c r="G69" s="142" t="s">
        <v>770</v>
      </c>
      <c r="H69" s="106" t="s">
        <v>771</v>
      </c>
      <c r="I69" s="143" t="s">
        <v>767</v>
      </c>
      <c r="J69" s="144" t="s">
        <v>758</v>
      </c>
      <c r="K69" s="139" t="n">
        <v>1</v>
      </c>
      <c r="L69" s="140" t="n">
        <v>150</v>
      </c>
      <c r="M69" s="16" t="n">
        <v>150</v>
      </c>
      <c r="N69" s="16" t="n">
        <v>15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150</v>
      </c>
      <c r="U69" s="16" t="n">
        <v>0</v>
      </c>
      <c r="V69" s="16" t="n">
        <v>0</v>
      </c>
      <c r="W69" s="16" t="n">
        <v>150</v>
      </c>
      <c r="X69" s="141" t="n">
        <v>44242</v>
      </c>
    </row>
    <row r="70" customFormat="false" ht="19.5" hidden="false" customHeight="true" outlineLevel="0" collapsed="false">
      <c r="A70" s="42" t="s">
        <v>174</v>
      </c>
      <c r="B70" s="42" t="s">
        <v>184</v>
      </c>
      <c r="C70" s="42" t="s">
        <v>93</v>
      </c>
      <c r="D70" s="42" t="s">
        <v>753</v>
      </c>
      <c r="E70" s="142" t="s">
        <v>754</v>
      </c>
      <c r="F70" s="142" t="s">
        <v>755</v>
      </c>
      <c r="G70" s="142" t="s">
        <v>770</v>
      </c>
      <c r="H70" s="106" t="s">
        <v>771</v>
      </c>
      <c r="I70" s="143" t="s">
        <v>767</v>
      </c>
      <c r="J70" s="144" t="s">
        <v>758</v>
      </c>
      <c r="K70" s="139" t="n">
        <v>1</v>
      </c>
      <c r="L70" s="140" t="n">
        <v>30</v>
      </c>
      <c r="M70" s="16" t="n">
        <v>30</v>
      </c>
      <c r="N70" s="16" t="n">
        <v>3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30</v>
      </c>
      <c r="U70" s="16" t="n">
        <v>0</v>
      </c>
      <c r="V70" s="16" t="n">
        <v>0</v>
      </c>
      <c r="W70" s="16" t="n">
        <v>30</v>
      </c>
      <c r="X70" s="141" t="n">
        <v>44285</v>
      </c>
    </row>
    <row r="71" customFormat="false" ht="19.5" hidden="false" customHeight="true" outlineLevel="0" collapsed="false">
      <c r="A71" s="42" t="s">
        <v>174</v>
      </c>
      <c r="B71" s="42" t="s">
        <v>184</v>
      </c>
      <c r="C71" s="42" t="s">
        <v>93</v>
      </c>
      <c r="D71" s="42" t="s">
        <v>753</v>
      </c>
      <c r="E71" s="142" t="s">
        <v>754</v>
      </c>
      <c r="F71" s="142" t="s">
        <v>755</v>
      </c>
      <c r="G71" s="142" t="s">
        <v>770</v>
      </c>
      <c r="H71" s="106" t="s">
        <v>720</v>
      </c>
      <c r="I71" s="143" t="s">
        <v>772</v>
      </c>
      <c r="J71" s="144" t="s">
        <v>743</v>
      </c>
      <c r="K71" s="139" t="n">
        <v>1</v>
      </c>
      <c r="L71" s="140" t="n">
        <v>20</v>
      </c>
      <c r="M71" s="16" t="n">
        <v>20</v>
      </c>
      <c r="N71" s="16" t="n">
        <v>2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20</v>
      </c>
      <c r="U71" s="16" t="n">
        <v>20</v>
      </c>
      <c r="V71" s="16" t="n">
        <v>0</v>
      </c>
      <c r="W71" s="16" t="n">
        <v>0</v>
      </c>
      <c r="X71" s="141" t="n">
        <v>44256</v>
      </c>
    </row>
    <row r="72" customFormat="false" ht="19.5" hidden="false" customHeight="true" outlineLevel="0" collapsed="false">
      <c r="A72" s="42" t="s">
        <v>174</v>
      </c>
      <c r="B72" s="42" t="s">
        <v>184</v>
      </c>
      <c r="C72" s="42" t="s">
        <v>85</v>
      </c>
      <c r="D72" s="42" t="s">
        <v>753</v>
      </c>
      <c r="E72" s="142" t="s">
        <v>754</v>
      </c>
      <c r="F72" s="142" t="s">
        <v>773</v>
      </c>
      <c r="G72" s="142" t="s">
        <v>774</v>
      </c>
      <c r="H72" s="106" t="s">
        <v>720</v>
      </c>
      <c r="I72" s="143" t="s">
        <v>730</v>
      </c>
      <c r="J72" s="144" t="s">
        <v>775</v>
      </c>
      <c r="K72" s="139" t="n">
        <v>1</v>
      </c>
      <c r="L72" s="140" t="n">
        <v>50</v>
      </c>
      <c r="M72" s="16" t="n">
        <v>50</v>
      </c>
      <c r="N72" s="16" t="n">
        <v>5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50</v>
      </c>
      <c r="U72" s="16" t="n">
        <v>50</v>
      </c>
      <c r="V72" s="16" t="n">
        <v>0</v>
      </c>
      <c r="W72" s="16" t="n">
        <v>0</v>
      </c>
      <c r="X72" s="141" t="n">
        <v>44265</v>
      </c>
    </row>
    <row r="73" customFormat="false" ht="19.5" hidden="false" customHeight="true" outlineLevel="0" collapsed="false">
      <c r="A73" s="42" t="s">
        <v>174</v>
      </c>
      <c r="B73" s="42" t="s">
        <v>184</v>
      </c>
      <c r="C73" s="42" t="s">
        <v>93</v>
      </c>
      <c r="D73" s="42" t="s">
        <v>753</v>
      </c>
      <c r="E73" s="142" t="s">
        <v>754</v>
      </c>
      <c r="F73" s="142" t="s">
        <v>755</v>
      </c>
      <c r="G73" s="142" t="s">
        <v>776</v>
      </c>
      <c r="H73" s="106" t="s">
        <v>639</v>
      </c>
      <c r="I73" s="143" t="s">
        <v>761</v>
      </c>
      <c r="J73" s="144" t="s">
        <v>758</v>
      </c>
      <c r="K73" s="139" t="n">
        <v>1</v>
      </c>
      <c r="L73" s="140" t="n">
        <v>7</v>
      </c>
      <c r="M73" s="16" t="n">
        <v>7</v>
      </c>
      <c r="N73" s="16" t="n">
        <v>7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7</v>
      </c>
      <c r="U73" s="16" t="n">
        <v>7</v>
      </c>
      <c r="V73" s="16" t="n">
        <v>0</v>
      </c>
      <c r="W73" s="16" t="n">
        <v>0</v>
      </c>
      <c r="X73" s="141" t="n">
        <v>44287</v>
      </c>
    </row>
    <row r="74" customFormat="false" ht="19.5" hidden="false" customHeight="true" outlineLevel="0" collapsed="false">
      <c r="A74" s="42" t="s">
        <v>174</v>
      </c>
      <c r="B74" s="42" t="s">
        <v>184</v>
      </c>
      <c r="C74" s="42" t="s">
        <v>93</v>
      </c>
      <c r="D74" s="42" t="s">
        <v>753</v>
      </c>
      <c r="E74" s="142" t="s">
        <v>754</v>
      </c>
      <c r="F74" s="142" t="s">
        <v>755</v>
      </c>
      <c r="G74" s="142" t="s">
        <v>776</v>
      </c>
      <c r="H74" s="106" t="s">
        <v>696</v>
      </c>
      <c r="I74" s="143" t="s">
        <v>735</v>
      </c>
      <c r="J74" s="144" t="s">
        <v>743</v>
      </c>
      <c r="K74" s="139" t="n">
        <v>19</v>
      </c>
      <c r="L74" s="140" t="n">
        <v>2.8</v>
      </c>
      <c r="M74" s="16" t="n">
        <v>53.2</v>
      </c>
      <c r="N74" s="16" t="n">
        <v>53.2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53.2</v>
      </c>
      <c r="U74" s="16" t="n">
        <v>53.2</v>
      </c>
      <c r="V74" s="16" t="n">
        <v>0</v>
      </c>
      <c r="W74" s="16" t="n">
        <v>0</v>
      </c>
      <c r="X74" s="141" t="n">
        <v>44287</v>
      </c>
    </row>
    <row r="75" customFormat="false" ht="19.5" hidden="false" customHeight="true" outlineLevel="0" collapsed="false">
      <c r="A75" s="42" t="s">
        <v>174</v>
      </c>
      <c r="B75" s="42" t="s">
        <v>184</v>
      </c>
      <c r="C75" s="42" t="s">
        <v>93</v>
      </c>
      <c r="D75" s="42" t="s">
        <v>753</v>
      </c>
      <c r="E75" s="142" t="s">
        <v>754</v>
      </c>
      <c r="F75" s="142" t="s">
        <v>755</v>
      </c>
      <c r="G75" s="142" t="s">
        <v>776</v>
      </c>
      <c r="H75" s="106" t="s">
        <v>696</v>
      </c>
      <c r="I75" s="143" t="s">
        <v>730</v>
      </c>
      <c r="J75" s="144" t="s">
        <v>758</v>
      </c>
      <c r="K75" s="139" t="n">
        <v>1</v>
      </c>
      <c r="L75" s="140" t="n">
        <v>40</v>
      </c>
      <c r="M75" s="16" t="n">
        <v>40</v>
      </c>
      <c r="N75" s="16" t="n">
        <v>4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40</v>
      </c>
      <c r="U75" s="16" t="n">
        <v>40</v>
      </c>
      <c r="V75" s="16" t="n">
        <v>0</v>
      </c>
      <c r="W75" s="16" t="n">
        <v>0</v>
      </c>
      <c r="X75" s="141" t="n">
        <v>44287</v>
      </c>
    </row>
    <row r="76" customFormat="false" ht="19.5" hidden="false" customHeight="true" outlineLevel="0" collapsed="false">
      <c r="A76" s="42" t="s">
        <v>174</v>
      </c>
      <c r="B76" s="42" t="s">
        <v>184</v>
      </c>
      <c r="C76" s="42" t="s">
        <v>93</v>
      </c>
      <c r="D76" s="42" t="s">
        <v>753</v>
      </c>
      <c r="E76" s="142" t="s">
        <v>754</v>
      </c>
      <c r="F76" s="142" t="s">
        <v>755</v>
      </c>
      <c r="G76" s="142" t="s">
        <v>776</v>
      </c>
      <c r="H76" s="106" t="s">
        <v>696</v>
      </c>
      <c r="I76" s="143" t="s">
        <v>762</v>
      </c>
      <c r="J76" s="144" t="s">
        <v>698</v>
      </c>
      <c r="K76" s="139" t="n">
        <v>55</v>
      </c>
      <c r="L76" s="140" t="n">
        <v>0.62</v>
      </c>
      <c r="M76" s="16" t="n">
        <v>34.1</v>
      </c>
      <c r="N76" s="16" t="n">
        <v>34.1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34.1</v>
      </c>
      <c r="U76" s="16" t="n">
        <v>34.1</v>
      </c>
      <c r="V76" s="16" t="n">
        <v>0</v>
      </c>
      <c r="W76" s="16" t="n">
        <v>0</v>
      </c>
      <c r="X76" s="141" t="n">
        <v>44287</v>
      </c>
    </row>
    <row r="77" customFormat="false" ht="19.5" hidden="false" customHeight="true" outlineLevel="0" collapsed="false">
      <c r="A77" s="42" t="s">
        <v>174</v>
      </c>
      <c r="B77" s="42" t="s">
        <v>184</v>
      </c>
      <c r="C77" s="42" t="s">
        <v>93</v>
      </c>
      <c r="D77" s="42" t="s">
        <v>753</v>
      </c>
      <c r="E77" s="142" t="s">
        <v>754</v>
      </c>
      <c r="F77" s="142" t="s">
        <v>755</v>
      </c>
      <c r="G77" s="142" t="s">
        <v>776</v>
      </c>
      <c r="H77" s="106" t="s">
        <v>696</v>
      </c>
      <c r="I77" s="143" t="s">
        <v>763</v>
      </c>
      <c r="J77" s="144" t="s">
        <v>698</v>
      </c>
      <c r="K77" s="139" t="n">
        <v>15</v>
      </c>
      <c r="L77" s="140" t="n">
        <v>0.465</v>
      </c>
      <c r="M77" s="16" t="n">
        <v>6.975</v>
      </c>
      <c r="N77" s="16" t="n">
        <v>6.975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6.975</v>
      </c>
      <c r="U77" s="16" t="n">
        <v>6.975</v>
      </c>
      <c r="V77" s="16" t="n">
        <v>0</v>
      </c>
      <c r="W77" s="16" t="n">
        <v>0</v>
      </c>
      <c r="X77" s="141" t="n">
        <v>44287</v>
      </c>
    </row>
    <row r="78" customFormat="false" ht="19.5" hidden="false" customHeight="true" outlineLevel="0" collapsed="false">
      <c r="A78" s="42" t="s">
        <v>174</v>
      </c>
      <c r="B78" s="42" t="s">
        <v>184</v>
      </c>
      <c r="C78" s="42" t="s">
        <v>93</v>
      </c>
      <c r="D78" s="42" t="s">
        <v>753</v>
      </c>
      <c r="E78" s="142" t="s">
        <v>754</v>
      </c>
      <c r="F78" s="142" t="s">
        <v>755</v>
      </c>
      <c r="G78" s="142" t="s">
        <v>776</v>
      </c>
      <c r="H78" s="106" t="s">
        <v>696</v>
      </c>
      <c r="I78" s="143" t="s">
        <v>760</v>
      </c>
      <c r="J78" s="144" t="s">
        <v>759</v>
      </c>
      <c r="K78" s="139" t="n">
        <v>180</v>
      </c>
      <c r="L78" s="140" t="n">
        <v>0.039</v>
      </c>
      <c r="M78" s="16" t="n">
        <v>7.02</v>
      </c>
      <c r="N78" s="16" t="n">
        <v>7.02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7.02</v>
      </c>
      <c r="U78" s="16" t="n">
        <v>7.02</v>
      </c>
      <c r="V78" s="16" t="n">
        <v>0</v>
      </c>
      <c r="W78" s="16" t="n">
        <v>0</v>
      </c>
      <c r="X78" s="141" t="n">
        <v>44287</v>
      </c>
    </row>
    <row r="79" customFormat="false" ht="19.5" hidden="false" customHeight="true" outlineLevel="0" collapsed="false">
      <c r="A79" s="42" t="s">
        <v>174</v>
      </c>
      <c r="B79" s="42" t="s">
        <v>184</v>
      </c>
      <c r="C79" s="42" t="s">
        <v>93</v>
      </c>
      <c r="D79" s="42" t="s">
        <v>753</v>
      </c>
      <c r="E79" s="142" t="s">
        <v>754</v>
      </c>
      <c r="F79" s="142" t="s">
        <v>755</v>
      </c>
      <c r="G79" s="142" t="s">
        <v>776</v>
      </c>
      <c r="H79" s="106" t="s">
        <v>696</v>
      </c>
      <c r="I79" s="143" t="s">
        <v>700</v>
      </c>
      <c r="J79" s="144" t="s">
        <v>743</v>
      </c>
      <c r="K79" s="139" t="n">
        <v>8</v>
      </c>
      <c r="L79" s="140" t="n">
        <v>0.5</v>
      </c>
      <c r="M79" s="16" t="n">
        <v>4</v>
      </c>
      <c r="N79" s="16" t="n">
        <v>4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4</v>
      </c>
      <c r="U79" s="16" t="n">
        <v>4</v>
      </c>
      <c r="V79" s="16" t="n">
        <v>0</v>
      </c>
      <c r="W79" s="16" t="n">
        <v>0</v>
      </c>
      <c r="X79" s="141" t="n">
        <v>44287</v>
      </c>
    </row>
    <row r="80" customFormat="false" ht="19.5" hidden="false" customHeight="true" outlineLevel="0" collapsed="false">
      <c r="A80" s="42" t="s">
        <v>174</v>
      </c>
      <c r="B80" s="42" t="s">
        <v>184</v>
      </c>
      <c r="C80" s="42" t="s">
        <v>93</v>
      </c>
      <c r="D80" s="42" t="s">
        <v>753</v>
      </c>
      <c r="E80" s="142" t="s">
        <v>754</v>
      </c>
      <c r="F80" s="142" t="s">
        <v>755</v>
      </c>
      <c r="G80" s="142" t="s">
        <v>776</v>
      </c>
      <c r="H80" s="106" t="s">
        <v>696</v>
      </c>
      <c r="I80" s="143" t="s">
        <v>730</v>
      </c>
      <c r="J80" s="144" t="s">
        <v>759</v>
      </c>
      <c r="K80" s="139" t="n">
        <v>30</v>
      </c>
      <c r="L80" s="140" t="n">
        <v>0.039</v>
      </c>
      <c r="M80" s="16" t="n">
        <v>1.1</v>
      </c>
      <c r="N80" s="16" t="n">
        <v>1.1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.1</v>
      </c>
      <c r="U80" s="16" t="n">
        <v>1.1</v>
      </c>
      <c r="V80" s="16" t="n">
        <v>0</v>
      </c>
      <c r="W80" s="16" t="n">
        <v>0</v>
      </c>
      <c r="X80" s="141" t="n">
        <v>44287</v>
      </c>
    </row>
    <row r="81" customFormat="false" ht="19.5" hidden="false" customHeight="true" outlineLevel="0" collapsed="false">
      <c r="A81" s="42" t="s">
        <v>174</v>
      </c>
      <c r="B81" s="42" t="s">
        <v>184</v>
      </c>
      <c r="C81" s="42" t="s">
        <v>93</v>
      </c>
      <c r="D81" s="42" t="s">
        <v>753</v>
      </c>
      <c r="E81" s="142" t="s">
        <v>754</v>
      </c>
      <c r="F81" s="142" t="s">
        <v>755</v>
      </c>
      <c r="G81" s="142" t="s">
        <v>776</v>
      </c>
      <c r="H81" s="106" t="s">
        <v>696</v>
      </c>
      <c r="I81" s="143" t="s">
        <v>763</v>
      </c>
      <c r="J81" s="144" t="s">
        <v>698</v>
      </c>
      <c r="K81" s="139" t="n">
        <v>1</v>
      </c>
      <c r="L81" s="140" t="n">
        <v>2.4</v>
      </c>
      <c r="M81" s="16" t="n">
        <v>2.4</v>
      </c>
      <c r="N81" s="16" t="n">
        <v>2.4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2.4</v>
      </c>
      <c r="U81" s="16" t="n">
        <v>2.4</v>
      </c>
      <c r="V81" s="16" t="n">
        <v>0</v>
      </c>
      <c r="W81" s="16" t="n">
        <v>0</v>
      </c>
      <c r="X81" s="141" t="n">
        <v>44287</v>
      </c>
    </row>
    <row r="82" customFormat="false" ht="19.5" hidden="false" customHeight="true" outlineLevel="0" collapsed="false">
      <c r="A82" s="42" t="s">
        <v>174</v>
      </c>
      <c r="B82" s="42" t="s">
        <v>184</v>
      </c>
      <c r="C82" s="42" t="s">
        <v>93</v>
      </c>
      <c r="D82" s="42" t="s">
        <v>753</v>
      </c>
      <c r="E82" s="142" t="s">
        <v>754</v>
      </c>
      <c r="F82" s="142" t="s">
        <v>755</v>
      </c>
      <c r="G82" s="142" t="s">
        <v>776</v>
      </c>
      <c r="H82" s="106" t="s">
        <v>696</v>
      </c>
      <c r="I82" s="143" t="s">
        <v>730</v>
      </c>
      <c r="J82" s="144" t="s">
        <v>759</v>
      </c>
      <c r="K82" s="139" t="n">
        <v>180</v>
      </c>
      <c r="L82" s="140" t="n">
        <v>0.012</v>
      </c>
      <c r="M82" s="16" t="n">
        <v>2.16</v>
      </c>
      <c r="N82" s="16" t="n">
        <v>2.16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2.16</v>
      </c>
      <c r="U82" s="16" t="n">
        <v>2.16</v>
      </c>
      <c r="V82" s="16" t="n">
        <v>0</v>
      </c>
      <c r="W82" s="16" t="n">
        <v>0</v>
      </c>
      <c r="X82" s="141" t="n">
        <v>44287</v>
      </c>
    </row>
    <row r="83" customFormat="false" ht="19.5" hidden="false" customHeight="true" outlineLevel="0" collapsed="false">
      <c r="A83" s="42" t="s">
        <v>174</v>
      </c>
      <c r="B83" s="42" t="s">
        <v>184</v>
      </c>
      <c r="C83" s="42" t="s">
        <v>93</v>
      </c>
      <c r="D83" s="42" t="s">
        <v>753</v>
      </c>
      <c r="E83" s="142" t="s">
        <v>754</v>
      </c>
      <c r="F83" s="142" t="s">
        <v>755</v>
      </c>
      <c r="G83" s="142" t="s">
        <v>777</v>
      </c>
      <c r="H83" s="106" t="s">
        <v>696</v>
      </c>
      <c r="I83" s="143" t="s">
        <v>757</v>
      </c>
      <c r="J83" s="144" t="s">
        <v>758</v>
      </c>
      <c r="K83" s="139" t="n">
        <v>1</v>
      </c>
      <c r="L83" s="140" t="n">
        <v>50</v>
      </c>
      <c r="M83" s="16" t="n">
        <v>50</v>
      </c>
      <c r="N83" s="16" t="n">
        <v>5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50</v>
      </c>
      <c r="U83" s="16" t="n">
        <v>50</v>
      </c>
      <c r="V83" s="16" t="n">
        <v>0</v>
      </c>
      <c r="W83" s="16" t="n">
        <v>0</v>
      </c>
      <c r="X83" s="141" t="n">
        <v>44317</v>
      </c>
    </row>
    <row r="84" customFormat="false" ht="19.5" hidden="false" customHeight="true" outlineLevel="0" collapsed="false">
      <c r="A84" s="42" t="s">
        <v>174</v>
      </c>
      <c r="B84" s="42" t="s">
        <v>184</v>
      </c>
      <c r="C84" s="42" t="s">
        <v>95</v>
      </c>
      <c r="D84" s="42" t="s">
        <v>753</v>
      </c>
      <c r="E84" s="142" t="s">
        <v>754</v>
      </c>
      <c r="F84" s="142" t="s">
        <v>778</v>
      </c>
      <c r="G84" s="142" t="s">
        <v>779</v>
      </c>
      <c r="H84" s="106" t="s">
        <v>696</v>
      </c>
      <c r="I84" s="143" t="s">
        <v>730</v>
      </c>
      <c r="J84" s="144" t="s">
        <v>743</v>
      </c>
      <c r="K84" s="139" t="n">
        <v>100</v>
      </c>
      <c r="L84" s="140" t="n">
        <v>0.13</v>
      </c>
      <c r="M84" s="16" t="n">
        <v>13</v>
      </c>
      <c r="N84" s="16" t="n">
        <v>13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3</v>
      </c>
      <c r="U84" s="16" t="n">
        <v>13</v>
      </c>
      <c r="V84" s="16" t="n">
        <v>0</v>
      </c>
      <c r="W84" s="16" t="n">
        <v>0</v>
      </c>
      <c r="X84" s="141" t="n">
        <v>44317</v>
      </c>
    </row>
    <row r="85" customFormat="false" ht="19.5" hidden="false" customHeight="true" outlineLevel="0" collapsed="false">
      <c r="A85" s="42" t="s">
        <v>174</v>
      </c>
      <c r="B85" s="42" t="s">
        <v>184</v>
      </c>
      <c r="C85" s="42" t="s">
        <v>95</v>
      </c>
      <c r="D85" s="42" t="s">
        <v>753</v>
      </c>
      <c r="E85" s="142" t="s">
        <v>754</v>
      </c>
      <c r="F85" s="142" t="s">
        <v>778</v>
      </c>
      <c r="G85" s="142" t="s">
        <v>779</v>
      </c>
      <c r="H85" s="106" t="s">
        <v>696</v>
      </c>
      <c r="I85" s="143" t="s">
        <v>762</v>
      </c>
      <c r="J85" s="144" t="s">
        <v>743</v>
      </c>
      <c r="K85" s="139" t="n">
        <v>72</v>
      </c>
      <c r="L85" s="140" t="n">
        <v>0.62</v>
      </c>
      <c r="M85" s="16" t="n">
        <v>44.64</v>
      </c>
      <c r="N85" s="16" t="n">
        <v>44.64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44.64</v>
      </c>
      <c r="U85" s="16" t="n">
        <v>44.64</v>
      </c>
      <c r="V85" s="16" t="n">
        <v>0</v>
      </c>
      <c r="W85" s="16" t="n">
        <v>0</v>
      </c>
      <c r="X85" s="141" t="n">
        <v>44317</v>
      </c>
    </row>
    <row r="86" customFormat="false" ht="19.5" hidden="false" customHeight="true" outlineLevel="0" collapsed="false">
      <c r="A86" s="42" t="s">
        <v>174</v>
      </c>
      <c r="B86" s="42" t="s">
        <v>184</v>
      </c>
      <c r="C86" s="42" t="s">
        <v>95</v>
      </c>
      <c r="D86" s="42" t="s">
        <v>753</v>
      </c>
      <c r="E86" s="142" t="s">
        <v>754</v>
      </c>
      <c r="F86" s="142" t="s">
        <v>778</v>
      </c>
      <c r="G86" s="142" t="s">
        <v>779</v>
      </c>
      <c r="H86" s="106" t="s">
        <v>696</v>
      </c>
      <c r="I86" s="143" t="s">
        <v>700</v>
      </c>
      <c r="J86" s="144" t="s">
        <v>743</v>
      </c>
      <c r="K86" s="139" t="n">
        <v>160</v>
      </c>
      <c r="L86" s="140" t="n">
        <v>0.5</v>
      </c>
      <c r="M86" s="16" t="n">
        <v>80</v>
      </c>
      <c r="N86" s="16" t="n">
        <v>8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80</v>
      </c>
      <c r="U86" s="16" t="n">
        <v>80</v>
      </c>
      <c r="V86" s="16" t="n">
        <v>0</v>
      </c>
      <c r="W86" s="16" t="n">
        <v>0</v>
      </c>
      <c r="X86" s="141" t="n">
        <v>44317</v>
      </c>
    </row>
    <row r="87" customFormat="false" ht="19.5" hidden="false" customHeight="true" outlineLevel="0" collapsed="false">
      <c r="A87" s="42" t="s">
        <v>174</v>
      </c>
      <c r="B87" s="42" t="s">
        <v>184</v>
      </c>
      <c r="C87" s="42" t="s">
        <v>95</v>
      </c>
      <c r="D87" s="42" t="s">
        <v>753</v>
      </c>
      <c r="E87" s="142" t="s">
        <v>754</v>
      </c>
      <c r="F87" s="142" t="s">
        <v>778</v>
      </c>
      <c r="G87" s="142" t="s">
        <v>779</v>
      </c>
      <c r="H87" s="106" t="s">
        <v>696</v>
      </c>
      <c r="I87" s="143" t="s">
        <v>700</v>
      </c>
      <c r="J87" s="144" t="s">
        <v>743</v>
      </c>
      <c r="K87" s="139" t="n">
        <v>110</v>
      </c>
      <c r="L87" s="140" t="n">
        <v>0.5</v>
      </c>
      <c r="M87" s="16" t="n">
        <v>55</v>
      </c>
      <c r="N87" s="16" t="n">
        <v>55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55</v>
      </c>
      <c r="U87" s="16" t="n">
        <v>55</v>
      </c>
      <c r="V87" s="16" t="n">
        <v>0</v>
      </c>
      <c r="W87" s="16" t="n">
        <v>0</v>
      </c>
      <c r="X87" s="141" t="n">
        <v>44317</v>
      </c>
    </row>
    <row r="88" customFormat="false" ht="19.5" hidden="false" customHeight="true" outlineLevel="0" collapsed="false">
      <c r="A88" s="42" t="s">
        <v>174</v>
      </c>
      <c r="B88" s="42" t="s">
        <v>184</v>
      </c>
      <c r="C88" s="42" t="s">
        <v>95</v>
      </c>
      <c r="D88" s="42" t="s">
        <v>753</v>
      </c>
      <c r="E88" s="142" t="s">
        <v>754</v>
      </c>
      <c r="F88" s="142" t="s">
        <v>778</v>
      </c>
      <c r="G88" s="142" t="s">
        <v>779</v>
      </c>
      <c r="H88" s="106" t="s">
        <v>696</v>
      </c>
      <c r="I88" s="143" t="s">
        <v>760</v>
      </c>
      <c r="J88" s="144" t="s">
        <v>743</v>
      </c>
      <c r="K88" s="139" t="n">
        <v>385</v>
      </c>
      <c r="L88" s="140" t="n">
        <v>0.12</v>
      </c>
      <c r="M88" s="16" t="n">
        <v>46.2</v>
      </c>
      <c r="N88" s="16" t="n">
        <v>46.2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46.2</v>
      </c>
      <c r="U88" s="16" t="n">
        <v>46.2</v>
      </c>
      <c r="V88" s="16" t="n">
        <v>0</v>
      </c>
      <c r="W88" s="16" t="n">
        <v>0</v>
      </c>
      <c r="X88" s="141" t="n">
        <v>44317</v>
      </c>
    </row>
    <row r="89" customFormat="false" ht="19.5" hidden="false" customHeight="true" outlineLevel="0" collapsed="false">
      <c r="A89" s="42" t="s">
        <v>174</v>
      </c>
      <c r="B89" s="42" t="s">
        <v>184</v>
      </c>
      <c r="C89" s="42" t="s">
        <v>95</v>
      </c>
      <c r="D89" s="42" t="s">
        <v>753</v>
      </c>
      <c r="E89" s="142" t="s">
        <v>754</v>
      </c>
      <c r="F89" s="142" t="s">
        <v>778</v>
      </c>
      <c r="G89" s="142" t="s">
        <v>779</v>
      </c>
      <c r="H89" s="106" t="s">
        <v>696</v>
      </c>
      <c r="I89" s="143" t="s">
        <v>730</v>
      </c>
      <c r="J89" s="144" t="s">
        <v>743</v>
      </c>
      <c r="K89" s="139" t="n">
        <v>1590</v>
      </c>
      <c r="L89" s="140" t="n">
        <v>0.035</v>
      </c>
      <c r="M89" s="16" t="n">
        <v>55.65</v>
      </c>
      <c r="N89" s="16" t="n">
        <v>55.65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55.65</v>
      </c>
      <c r="U89" s="16" t="n">
        <v>55.65</v>
      </c>
      <c r="V89" s="16" t="n">
        <v>0</v>
      </c>
      <c r="W89" s="16" t="n">
        <v>0</v>
      </c>
      <c r="X89" s="141" t="n">
        <v>44317</v>
      </c>
    </row>
    <row r="90" customFormat="false" ht="19.5" hidden="false" customHeight="true" outlineLevel="0" collapsed="false">
      <c r="A90" s="42" t="s">
        <v>310</v>
      </c>
      <c r="B90" s="42" t="s">
        <v>93</v>
      </c>
      <c r="C90" s="42" t="s">
        <v>93</v>
      </c>
      <c r="D90" s="42" t="s">
        <v>780</v>
      </c>
      <c r="E90" s="142" t="s">
        <v>781</v>
      </c>
      <c r="F90" s="142" t="s">
        <v>782</v>
      </c>
      <c r="G90" s="142" t="s">
        <v>695</v>
      </c>
      <c r="H90" s="106" t="s">
        <v>457</v>
      </c>
      <c r="I90" s="143" t="s">
        <v>735</v>
      </c>
      <c r="J90" s="144" t="s">
        <v>698</v>
      </c>
      <c r="K90" s="139" t="n">
        <v>1</v>
      </c>
      <c r="L90" s="140" t="n">
        <v>0.8</v>
      </c>
      <c r="M90" s="16" t="n">
        <v>0.8</v>
      </c>
      <c r="N90" s="16" t="n">
        <v>0.8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.8</v>
      </c>
      <c r="U90" s="16" t="n">
        <v>0.8</v>
      </c>
      <c r="V90" s="16" t="n">
        <v>0</v>
      </c>
      <c r="W90" s="16" t="n">
        <v>0</v>
      </c>
      <c r="X90" s="141" t="n">
        <v>44377</v>
      </c>
    </row>
    <row r="91" customFormat="false" ht="19.5" hidden="false" customHeight="true" outlineLevel="0" collapsed="false">
      <c r="A91" s="42" t="s">
        <v>310</v>
      </c>
      <c r="B91" s="42" t="s">
        <v>93</v>
      </c>
      <c r="C91" s="42" t="s">
        <v>93</v>
      </c>
      <c r="D91" s="42" t="s">
        <v>780</v>
      </c>
      <c r="E91" s="142" t="s">
        <v>781</v>
      </c>
      <c r="F91" s="142" t="s">
        <v>782</v>
      </c>
      <c r="G91" s="142" t="s">
        <v>695</v>
      </c>
      <c r="H91" s="106" t="s">
        <v>457</v>
      </c>
      <c r="I91" s="143" t="s">
        <v>730</v>
      </c>
      <c r="J91" s="144" t="s">
        <v>783</v>
      </c>
      <c r="K91" s="139" t="n">
        <v>1</v>
      </c>
      <c r="L91" s="140" t="n">
        <v>0.3</v>
      </c>
      <c r="M91" s="16" t="n">
        <v>0.3</v>
      </c>
      <c r="N91" s="16" t="n">
        <v>0.3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.3</v>
      </c>
      <c r="U91" s="16" t="n">
        <v>0.3</v>
      </c>
      <c r="V91" s="16" t="n">
        <v>0</v>
      </c>
      <c r="W91" s="16" t="n">
        <v>0</v>
      </c>
      <c r="X91" s="141" t="n">
        <v>44377</v>
      </c>
    </row>
    <row r="92" customFormat="false" ht="19.5" hidden="false" customHeight="true" outlineLevel="0" collapsed="false">
      <c r="A92" s="42" t="s">
        <v>310</v>
      </c>
      <c r="B92" s="42" t="s">
        <v>93</v>
      </c>
      <c r="C92" s="42" t="s">
        <v>93</v>
      </c>
      <c r="D92" s="42" t="s">
        <v>780</v>
      </c>
      <c r="E92" s="142" t="s">
        <v>781</v>
      </c>
      <c r="F92" s="142" t="s">
        <v>782</v>
      </c>
      <c r="G92" s="142" t="s">
        <v>695</v>
      </c>
      <c r="H92" s="106" t="s">
        <v>457</v>
      </c>
      <c r="I92" s="143" t="s">
        <v>700</v>
      </c>
      <c r="J92" s="144" t="s">
        <v>698</v>
      </c>
      <c r="K92" s="139" t="n">
        <v>2</v>
      </c>
      <c r="L92" s="140" t="n">
        <v>0.6</v>
      </c>
      <c r="M92" s="16" t="n">
        <v>1.2</v>
      </c>
      <c r="N92" s="16" t="n">
        <v>1.2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1.2</v>
      </c>
      <c r="U92" s="16" t="n">
        <v>1.2</v>
      </c>
      <c r="V92" s="16" t="n">
        <v>0</v>
      </c>
      <c r="W92" s="16" t="n">
        <v>0</v>
      </c>
      <c r="X92" s="141" t="n">
        <v>44377</v>
      </c>
    </row>
    <row r="93" customFormat="false" ht="19.5" hidden="false" customHeight="true" outlineLevel="0" collapsed="false">
      <c r="A93" s="42" t="s">
        <v>310</v>
      </c>
      <c r="B93" s="42" t="s">
        <v>89</v>
      </c>
      <c r="C93" s="42" t="s">
        <v>102</v>
      </c>
      <c r="D93" s="42" t="s">
        <v>784</v>
      </c>
      <c r="E93" s="142" t="s">
        <v>785</v>
      </c>
      <c r="F93" s="142" t="s">
        <v>786</v>
      </c>
      <c r="G93" s="142" t="s">
        <v>787</v>
      </c>
      <c r="H93" s="106" t="s">
        <v>448</v>
      </c>
      <c r="I93" s="143" t="s">
        <v>788</v>
      </c>
      <c r="J93" s="144" t="s">
        <v>789</v>
      </c>
      <c r="K93" s="139" t="n">
        <v>1</v>
      </c>
      <c r="L93" s="140" t="n">
        <v>100</v>
      </c>
      <c r="M93" s="16" t="n">
        <v>100</v>
      </c>
      <c r="N93" s="16" t="n">
        <v>10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00</v>
      </c>
      <c r="U93" s="16" t="n">
        <v>0</v>
      </c>
      <c r="V93" s="16" t="n">
        <v>0</v>
      </c>
      <c r="W93" s="16" t="n">
        <v>100</v>
      </c>
      <c r="X93" s="141" t="n">
        <v>44377</v>
      </c>
    </row>
    <row r="94" customFormat="false" ht="19.5" hidden="false" customHeight="true" outlineLevel="0" collapsed="false">
      <c r="A94" s="42" t="s">
        <v>310</v>
      </c>
      <c r="B94" s="42" t="s">
        <v>89</v>
      </c>
      <c r="C94" s="42" t="s">
        <v>170</v>
      </c>
      <c r="D94" s="42" t="s">
        <v>784</v>
      </c>
      <c r="E94" s="142" t="s">
        <v>785</v>
      </c>
      <c r="F94" s="142" t="s">
        <v>790</v>
      </c>
      <c r="G94" s="142" t="s">
        <v>791</v>
      </c>
      <c r="H94" s="106" t="s">
        <v>706</v>
      </c>
      <c r="I94" s="143" t="s">
        <v>792</v>
      </c>
      <c r="J94" s="144" t="s">
        <v>789</v>
      </c>
      <c r="K94" s="139" t="n">
        <v>1</v>
      </c>
      <c r="L94" s="140" t="n">
        <v>15</v>
      </c>
      <c r="M94" s="16" t="n">
        <v>15</v>
      </c>
      <c r="N94" s="16" t="n">
        <v>15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15</v>
      </c>
      <c r="U94" s="16" t="n">
        <v>0</v>
      </c>
      <c r="V94" s="16" t="n">
        <v>0</v>
      </c>
      <c r="W94" s="16" t="n">
        <v>15</v>
      </c>
      <c r="X94" s="141" t="n">
        <v>44499</v>
      </c>
    </row>
    <row r="95" customFormat="false" ht="19.5" hidden="false" customHeight="true" outlineLevel="0" collapsed="false">
      <c r="A95" s="42" t="s">
        <v>310</v>
      </c>
      <c r="B95" s="42" t="s">
        <v>85</v>
      </c>
      <c r="C95" s="42" t="s">
        <v>223</v>
      </c>
      <c r="D95" s="42" t="s">
        <v>793</v>
      </c>
      <c r="E95" s="142" t="s">
        <v>326</v>
      </c>
      <c r="F95" s="142" t="s">
        <v>794</v>
      </c>
      <c r="G95" s="142" t="s">
        <v>795</v>
      </c>
      <c r="H95" s="106" t="s">
        <v>796</v>
      </c>
      <c r="I95" s="143" t="s">
        <v>748</v>
      </c>
      <c r="J95" s="144" t="s">
        <v>68</v>
      </c>
      <c r="K95" s="139" t="n">
        <v>3</v>
      </c>
      <c r="L95" s="140" t="n">
        <v>100</v>
      </c>
      <c r="M95" s="16" t="n">
        <v>430</v>
      </c>
      <c r="N95" s="16" t="n">
        <v>43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430</v>
      </c>
      <c r="U95" s="16" t="n">
        <v>0</v>
      </c>
      <c r="V95" s="16" t="n">
        <v>430</v>
      </c>
      <c r="W95" s="16" t="n">
        <v>0</v>
      </c>
      <c r="X95" s="141" t="n">
        <v>44469</v>
      </c>
    </row>
    <row r="96" customFormat="false" ht="19.5" hidden="false" customHeight="true" outlineLevel="0" collapsed="false">
      <c r="A96" s="42" t="s">
        <v>310</v>
      </c>
      <c r="B96" s="42" t="s">
        <v>89</v>
      </c>
      <c r="C96" s="42" t="s">
        <v>102</v>
      </c>
      <c r="D96" s="42" t="s">
        <v>797</v>
      </c>
      <c r="E96" s="142" t="s">
        <v>798</v>
      </c>
      <c r="F96" s="142" t="s">
        <v>786</v>
      </c>
      <c r="G96" s="142" t="s">
        <v>799</v>
      </c>
      <c r="H96" s="106" t="s">
        <v>441</v>
      </c>
      <c r="I96" s="143" t="s">
        <v>800</v>
      </c>
      <c r="J96" s="144" t="s">
        <v>801</v>
      </c>
      <c r="K96" s="139" t="n">
        <v>50</v>
      </c>
      <c r="L96" s="140" t="n">
        <v>0.2</v>
      </c>
      <c r="M96" s="16" t="n">
        <v>10</v>
      </c>
      <c r="N96" s="16" t="n">
        <v>1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10</v>
      </c>
      <c r="U96" s="16" t="n">
        <v>10</v>
      </c>
      <c r="V96" s="16" t="n">
        <v>0</v>
      </c>
      <c r="W96" s="16" t="n">
        <v>0</v>
      </c>
      <c r="X96" s="141" t="n">
        <v>44560</v>
      </c>
    </row>
    <row r="97" customFormat="false" ht="19.5" hidden="false" customHeight="true" outlineLevel="0" collapsed="false">
      <c r="A97" s="42" t="s">
        <v>213</v>
      </c>
      <c r="B97" s="42" t="s">
        <v>91</v>
      </c>
      <c r="C97" s="42" t="s">
        <v>93</v>
      </c>
      <c r="D97" s="42" t="s">
        <v>802</v>
      </c>
      <c r="E97" s="142" t="s">
        <v>803</v>
      </c>
      <c r="F97" s="142" t="s">
        <v>804</v>
      </c>
      <c r="G97" s="142" t="s">
        <v>805</v>
      </c>
      <c r="H97" s="106" t="s">
        <v>720</v>
      </c>
      <c r="I97" s="143" t="s">
        <v>806</v>
      </c>
      <c r="J97" s="144" t="s">
        <v>698</v>
      </c>
      <c r="K97" s="139" t="n">
        <v>24</v>
      </c>
      <c r="L97" s="140" t="n">
        <v>0.7</v>
      </c>
      <c r="M97" s="16" t="n">
        <v>16.8</v>
      </c>
      <c r="N97" s="16" t="n">
        <v>16.8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16.8</v>
      </c>
      <c r="U97" s="16" t="n">
        <v>16.8</v>
      </c>
      <c r="V97" s="16" t="n">
        <v>0</v>
      </c>
      <c r="W97" s="16" t="n">
        <v>0</v>
      </c>
      <c r="X97" s="141" t="n">
        <v>44377</v>
      </c>
    </row>
    <row r="98" customFormat="false" ht="19.5" hidden="false" customHeight="true" outlineLevel="0" collapsed="false">
      <c r="A98" s="42" t="s">
        <v>82</v>
      </c>
      <c r="B98" s="42" t="s">
        <v>85</v>
      </c>
      <c r="C98" s="42" t="s">
        <v>93</v>
      </c>
      <c r="D98" s="42" t="s">
        <v>807</v>
      </c>
      <c r="E98" s="142" t="s">
        <v>808</v>
      </c>
      <c r="F98" s="142" t="s">
        <v>809</v>
      </c>
      <c r="G98" s="142" t="s">
        <v>810</v>
      </c>
      <c r="H98" s="106" t="s">
        <v>448</v>
      </c>
      <c r="I98" s="143" t="s">
        <v>811</v>
      </c>
      <c r="J98" s="144" t="s">
        <v>68</v>
      </c>
      <c r="K98" s="139" t="n">
        <v>1</v>
      </c>
      <c r="L98" s="140" t="n">
        <v>30</v>
      </c>
      <c r="M98" s="16" t="n">
        <v>30</v>
      </c>
      <c r="N98" s="16" t="n">
        <v>3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30</v>
      </c>
      <c r="U98" s="16" t="n">
        <v>0</v>
      </c>
      <c r="V98" s="16" t="n">
        <v>0</v>
      </c>
      <c r="W98" s="16" t="n">
        <v>30</v>
      </c>
      <c r="X98" s="141" t="n">
        <v>44316</v>
      </c>
    </row>
    <row r="99" customFormat="false" ht="19.5" hidden="false" customHeight="true" outlineLevel="0" collapsed="false">
      <c r="A99" s="42" t="s">
        <v>213</v>
      </c>
      <c r="B99" s="42" t="s">
        <v>184</v>
      </c>
      <c r="C99" s="42" t="s">
        <v>93</v>
      </c>
      <c r="D99" s="42" t="s">
        <v>812</v>
      </c>
      <c r="E99" s="142" t="s">
        <v>813</v>
      </c>
      <c r="F99" s="142" t="s">
        <v>814</v>
      </c>
      <c r="G99" s="142" t="s">
        <v>815</v>
      </c>
      <c r="H99" s="106" t="s">
        <v>816</v>
      </c>
      <c r="I99" s="143" t="s">
        <v>817</v>
      </c>
      <c r="J99" s="144" t="s">
        <v>68</v>
      </c>
      <c r="K99" s="139" t="n">
        <v>2</v>
      </c>
      <c r="L99" s="140" t="n">
        <v>4.1</v>
      </c>
      <c r="M99" s="16" t="n">
        <v>8.2</v>
      </c>
      <c r="N99" s="16" t="n">
        <v>8.2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8.2</v>
      </c>
      <c r="U99" s="16" t="n">
        <v>0</v>
      </c>
      <c r="V99" s="16" t="n">
        <v>8.2</v>
      </c>
      <c r="W99" s="16" t="n">
        <v>0</v>
      </c>
      <c r="X99" s="141" t="n">
        <v>44561</v>
      </c>
    </row>
    <row r="100" customFormat="false" ht="19.5" hidden="false" customHeight="true" outlineLevel="0" collapsed="false">
      <c r="A100" s="42" t="s">
        <v>213</v>
      </c>
      <c r="B100" s="42" t="s">
        <v>184</v>
      </c>
      <c r="C100" s="42" t="s">
        <v>93</v>
      </c>
      <c r="D100" s="42" t="s">
        <v>812</v>
      </c>
      <c r="E100" s="142" t="s">
        <v>813</v>
      </c>
      <c r="F100" s="142" t="s">
        <v>814</v>
      </c>
      <c r="G100" s="142" t="s">
        <v>815</v>
      </c>
      <c r="H100" s="106" t="s">
        <v>696</v>
      </c>
      <c r="I100" s="143" t="s">
        <v>735</v>
      </c>
      <c r="J100" s="144" t="s">
        <v>698</v>
      </c>
      <c r="K100" s="139" t="n">
        <v>1</v>
      </c>
      <c r="L100" s="140" t="n">
        <v>0.4</v>
      </c>
      <c r="M100" s="16" t="n">
        <v>0.4</v>
      </c>
      <c r="N100" s="16" t="n">
        <v>0.4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.4</v>
      </c>
      <c r="U100" s="16" t="n">
        <v>0.4</v>
      </c>
      <c r="V100" s="16" t="n">
        <v>0</v>
      </c>
      <c r="W100" s="16" t="n">
        <v>0</v>
      </c>
      <c r="X100" s="141" t="n">
        <v>44561</v>
      </c>
    </row>
    <row r="101" customFormat="false" ht="19.5" hidden="false" customHeight="true" outlineLevel="0" collapsed="false">
      <c r="A101" s="42" t="s">
        <v>213</v>
      </c>
      <c r="B101" s="42" t="s">
        <v>184</v>
      </c>
      <c r="C101" s="42" t="s">
        <v>93</v>
      </c>
      <c r="D101" s="42" t="s">
        <v>812</v>
      </c>
      <c r="E101" s="142" t="s">
        <v>813</v>
      </c>
      <c r="F101" s="142" t="s">
        <v>814</v>
      </c>
      <c r="G101" s="142" t="s">
        <v>815</v>
      </c>
      <c r="H101" s="106" t="s">
        <v>696</v>
      </c>
      <c r="I101" s="143" t="s">
        <v>730</v>
      </c>
      <c r="J101" s="144" t="s">
        <v>818</v>
      </c>
      <c r="K101" s="139" t="n">
        <v>9</v>
      </c>
      <c r="L101" s="140" t="n">
        <v>1</v>
      </c>
      <c r="M101" s="16" t="n">
        <v>9</v>
      </c>
      <c r="N101" s="16" t="n">
        <v>9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9</v>
      </c>
      <c r="U101" s="16" t="n">
        <v>9</v>
      </c>
      <c r="V101" s="16" t="n">
        <v>0</v>
      </c>
      <c r="W101" s="16" t="n">
        <v>0</v>
      </c>
      <c r="X101" s="141" t="n">
        <v>44377</v>
      </c>
    </row>
    <row r="102" customFormat="false" ht="19.5" hidden="false" customHeight="true" outlineLevel="0" collapsed="false">
      <c r="A102" s="42" t="s">
        <v>213</v>
      </c>
      <c r="B102" s="42" t="s">
        <v>184</v>
      </c>
      <c r="C102" s="42" t="s">
        <v>93</v>
      </c>
      <c r="D102" s="42" t="s">
        <v>812</v>
      </c>
      <c r="E102" s="142" t="s">
        <v>813</v>
      </c>
      <c r="F102" s="142" t="s">
        <v>814</v>
      </c>
      <c r="G102" s="142" t="s">
        <v>815</v>
      </c>
      <c r="H102" s="106" t="s">
        <v>706</v>
      </c>
      <c r="I102" s="143" t="s">
        <v>792</v>
      </c>
      <c r="J102" s="144" t="s">
        <v>68</v>
      </c>
      <c r="K102" s="139" t="n">
        <v>1</v>
      </c>
      <c r="L102" s="140" t="n">
        <v>15</v>
      </c>
      <c r="M102" s="16" t="n">
        <v>15</v>
      </c>
      <c r="N102" s="16" t="n">
        <v>15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15</v>
      </c>
      <c r="U102" s="16" t="n">
        <v>0</v>
      </c>
      <c r="V102" s="16" t="n">
        <v>0</v>
      </c>
      <c r="W102" s="16" t="n">
        <v>15</v>
      </c>
      <c r="X102" s="141" t="n">
        <v>44561</v>
      </c>
    </row>
    <row r="103" customFormat="false" ht="19.5" hidden="false" customHeight="true" outlineLevel="0" collapsed="false">
      <c r="A103" s="42" t="s">
        <v>213</v>
      </c>
      <c r="B103" s="42" t="s">
        <v>184</v>
      </c>
      <c r="C103" s="42" t="s">
        <v>93</v>
      </c>
      <c r="D103" s="42" t="s">
        <v>812</v>
      </c>
      <c r="E103" s="142" t="s">
        <v>813</v>
      </c>
      <c r="F103" s="142" t="s">
        <v>814</v>
      </c>
      <c r="G103" s="142" t="s">
        <v>815</v>
      </c>
      <c r="H103" s="106" t="s">
        <v>696</v>
      </c>
      <c r="I103" s="143" t="s">
        <v>700</v>
      </c>
      <c r="J103" s="144" t="s">
        <v>818</v>
      </c>
      <c r="K103" s="139" t="n">
        <v>4</v>
      </c>
      <c r="L103" s="140" t="n">
        <v>0.6</v>
      </c>
      <c r="M103" s="16" t="n">
        <v>2.4</v>
      </c>
      <c r="N103" s="16" t="n">
        <v>2.4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2.4</v>
      </c>
      <c r="U103" s="16" t="n">
        <v>2.4</v>
      </c>
      <c r="V103" s="16" t="n">
        <v>0</v>
      </c>
      <c r="W103" s="16" t="n">
        <v>0</v>
      </c>
      <c r="X103" s="141" t="n">
        <v>44377</v>
      </c>
    </row>
    <row r="104" customFormat="false" ht="19.5" hidden="false" customHeight="true" outlineLevel="0" collapsed="false">
      <c r="A104" s="42" t="s">
        <v>82</v>
      </c>
      <c r="B104" s="42" t="s">
        <v>85</v>
      </c>
      <c r="C104" s="42" t="s">
        <v>93</v>
      </c>
      <c r="D104" s="42" t="s">
        <v>819</v>
      </c>
      <c r="E104" s="142" t="s">
        <v>820</v>
      </c>
      <c r="F104" s="142" t="s">
        <v>809</v>
      </c>
      <c r="G104" s="142" t="s">
        <v>695</v>
      </c>
      <c r="H104" s="106" t="s">
        <v>696</v>
      </c>
      <c r="I104" s="143" t="s">
        <v>700</v>
      </c>
      <c r="J104" s="144" t="s">
        <v>698</v>
      </c>
      <c r="K104" s="139" t="n">
        <v>1</v>
      </c>
      <c r="L104" s="140" t="n">
        <v>0.6</v>
      </c>
      <c r="M104" s="16" t="n">
        <v>0.6</v>
      </c>
      <c r="N104" s="16" t="n">
        <v>0.6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.6</v>
      </c>
      <c r="U104" s="16" t="n">
        <v>0.6</v>
      </c>
      <c r="V104" s="16" t="n">
        <v>0</v>
      </c>
      <c r="W104" s="16" t="n">
        <v>0</v>
      </c>
      <c r="X104" s="141" t="n">
        <v>44256</v>
      </c>
    </row>
    <row r="105" customFormat="false" ht="19.5" hidden="false" customHeight="true" outlineLevel="0" collapsed="false">
      <c r="A105" s="42" t="s">
        <v>82</v>
      </c>
      <c r="B105" s="42" t="s">
        <v>85</v>
      </c>
      <c r="C105" s="42" t="s">
        <v>93</v>
      </c>
      <c r="D105" s="42" t="s">
        <v>819</v>
      </c>
      <c r="E105" s="142" t="s">
        <v>820</v>
      </c>
      <c r="F105" s="142" t="s">
        <v>809</v>
      </c>
      <c r="G105" s="142" t="s">
        <v>821</v>
      </c>
      <c r="H105" s="106" t="s">
        <v>448</v>
      </c>
      <c r="I105" s="143" t="s">
        <v>822</v>
      </c>
      <c r="J105" s="144" t="s">
        <v>789</v>
      </c>
      <c r="K105" s="139" t="n">
        <v>1</v>
      </c>
      <c r="L105" s="140" t="n">
        <v>3</v>
      </c>
      <c r="M105" s="16" t="n">
        <v>3</v>
      </c>
      <c r="N105" s="16" t="n">
        <v>3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3</v>
      </c>
      <c r="U105" s="16" t="n">
        <v>0</v>
      </c>
      <c r="V105" s="16" t="n">
        <v>0</v>
      </c>
      <c r="W105" s="16" t="n">
        <v>3</v>
      </c>
      <c r="X105" s="141" t="n">
        <v>44504</v>
      </c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2" t="s">
        <v>823</v>
      </c>
      <c r="R1" s="145"/>
      <c r="S1" s="145"/>
      <c r="T1" s="146"/>
      <c r="U1" s="146"/>
      <c r="V1" s="146"/>
      <c r="W1" s="146"/>
    </row>
    <row r="2" customFormat="false" ht="22.5" hidden="false" customHeight="true" outlineLevel="0" collapsed="false">
      <c r="A2" s="108" t="s">
        <v>82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6"/>
      <c r="U2" s="146"/>
      <c r="V2" s="146"/>
      <c r="W2" s="146"/>
    </row>
    <row r="3" customFormat="false" ht="23.25" hidden="false" customHeight="true" outlineLevel="0" collapsed="false">
      <c r="A3" s="126" t="s">
        <v>671</v>
      </c>
      <c r="B3" s="122"/>
      <c r="C3" s="122"/>
      <c r="D3" s="122"/>
      <c r="E3" s="123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30" t="s">
        <v>3</v>
      </c>
      <c r="R3" s="147"/>
      <c r="S3" s="147"/>
      <c r="T3" s="146"/>
      <c r="U3" s="146"/>
      <c r="V3" s="146"/>
      <c r="W3" s="146"/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672</v>
      </c>
      <c r="E4" s="130" t="s">
        <v>673</v>
      </c>
      <c r="F4" s="129" t="s">
        <v>61</v>
      </c>
      <c r="G4" s="129" t="s">
        <v>674</v>
      </c>
      <c r="H4" s="129" t="s">
        <v>675</v>
      </c>
      <c r="I4" s="134" t="s">
        <v>825</v>
      </c>
      <c r="J4" s="135" t="s">
        <v>680</v>
      </c>
      <c r="K4" s="135"/>
      <c r="L4" s="135"/>
      <c r="M4" s="135"/>
      <c r="N4" s="135"/>
      <c r="O4" s="135"/>
      <c r="P4" s="135"/>
      <c r="Q4" s="129" t="s">
        <v>682</v>
      </c>
      <c r="R4" s="148"/>
      <c r="S4" s="148"/>
      <c r="T4" s="146"/>
      <c r="U4" s="146"/>
      <c r="V4" s="146"/>
      <c r="W4" s="146"/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29"/>
      <c r="I5" s="129"/>
      <c r="J5" s="134" t="s">
        <v>9</v>
      </c>
      <c r="K5" s="129" t="s">
        <v>683</v>
      </c>
      <c r="L5" s="129" t="s">
        <v>684</v>
      </c>
      <c r="M5" s="129" t="s">
        <v>518</v>
      </c>
      <c r="N5" s="129" t="s">
        <v>685</v>
      </c>
      <c r="O5" s="129" t="s">
        <v>686</v>
      </c>
      <c r="P5" s="129" t="s">
        <v>521</v>
      </c>
      <c r="Q5" s="129"/>
      <c r="R5" s="148"/>
      <c r="S5" s="148"/>
      <c r="T5" s="146"/>
      <c r="U5" s="146"/>
      <c r="V5" s="149"/>
      <c r="W5" s="146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29"/>
      <c r="I6" s="134"/>
      <c r="J6" s="134"/>
      <c r="K6" s="129"/>
      <c r="L6" s="129"/>
      <c r="M6" s="129"/>
      <c r="N6" s="129"/>
      <c r="O6" s="129"/>
      <c r="P6" s="129"/>
      <c r="Q6" s="129"/>
      <c r="R6" s="148"/>
      <c r="S6" s="148"/>
      <c r="T6" s="146"/>
      <c r="U6" s="146"/>
      <c r="V6" s="146"/>
      <c r="W6" s="146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0"/>
      <c r="K7" s="16"/>
      <c r="L7" s="16"/>
      <c r="M7" s="16"/>
      <c r="N7" s="16"/>
      <c r="O7" s="16"/>
      <c r="P7" s="16"/>
      <c r="Q7" s="141"/>
    </row>
    <row r="8" customFormat="false" ht="12.75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49"/>
    </row>
    <row r="9" customFormat="false" ht="12.7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49"/>
      <c r="R9" s="149"/>
      <c r="S9" s="149"/>
      <c r="T9" s="149"/>
      <c r="U9" s="149"/>
      <c r="V9" s="149"/>
      <c r="W9" s="146"/>
    </row>
    <row r="10" customFormat="false" ht="12.75" hidden="false" customHeight="true" outlineLevel="0" collapsed="false">
      <c r="A10" s="12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22"/>
      <c r="Q10" s="149"/>
      <c r="R10" s="149"/>
      <c r="S10" s="149"/>
      <c r="T10" s="146"/>
      <c r="U10" s="149"/>
      <c r="V10" s="149"/>
      <c r="W10" s="146"/>
    </row>
    <row r="11" customFormat="false" ht="12.75" hidden="false" customHeight="true" outlineLevel="0" collapsed="false">
      <c r="A11" s="122"/>
      <c r="B11" s="122"/>
      <c r="C11" s="122"/>
      <c r="D11" s="151"/>
      <c r="E11" s="151"/>
      <c r="F11" s="151"/>
      <c r="G11" s="151"/>
      <c r="H11" s="151"/>
      <c r="I11" s="151"/>
      <c r="J11" s="151"/>
      <c r="K11" s="122"/>
      <c r="L11" s="151"/>
      <c r="M11" s="122"/>
      <c r="N11" s="122"/>
      <c r="O11" s="151"/>
      <c r="P11" s="122"/>
      <c r="Q11" s="149"/>
      <c r="R11" s="149"/>
      <c r="S11" s="149"/>
      <c r="T11" s="146"/>
      <c r="U11" s="149"/>
      <c r="V11" s="149"/>
      <c r="W11" s="146"/>
    </row>
    <row r="12" customFormat="false" ht="12.75" hidden="false" customHeight="true" outlineLevel="0" collapsed="false">
      <c r="A12" s="122"/>
      <c r="B12" s="122"/>
      <c r="C12" s="122"/>
      <c r="D12" s="122"/>
      <c r="E12" s="151"/>
      <c r="F12" s="151"/>
      <c r="G12" s="151"/>
      <c r="H12" s="151"/>
      <c r="I12" s="151"/>
      <c r="J12" s="151"/>
      <c r="K12" s="122"/>
      <c r="L12" s="151"/>
      <c r="M12" s="122"/>
      <c r="N12" s="122"/>
      <c r="O12" s="151"/>
      <c r="P12" s="122"/>
      <c r="Q12" s="149"/>
      <c r="R12" s="149"/>
      <c r="S12" s="149"/>
      <c r="T12" s="146"/>
      <c r="U12" s="146"/>
      <c r="V12" s="149"/>
      <c r="W12" s="146"/>
    </row>
    <row r="13" customFormat="false" ht="12.75" hidden="false" customHeight="true" outlineLevel="0" collapsed="false">
      <c r="A13" s="122"/>
      <c r="B13" s="122"/>
      <c r="C13" s="122"/>
      <c r="D13" s="122"/>
      <c r="E13" s="151"/>
      <c r="F13" s="122"/>
      <c r="G13" s="122"/>
      <c r="H13" s="151"/>
      <c r="I13" s="151"/>
      <c r="J13" s="122"/>
      <c r="K13" s="122"/>
      <c r="L13" s="151"/>
      <c r="M13" s="122"/>
      <c r="N13" s="151"/>
      <c r="O13" s="151"/>
      <c r="P13" s="122"/>
      <c r="Q13" s="149"/>
      <c r="R13" s="149"/>
      <c r="S13" s="149"/>
      <c r="T13" s="146"/>
      <c r="U13" s="146"/>
      <c r="V13" s="146"/>
      <c r="W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51"/>
      <c r="I14" s="151"/>
      <c r="J14" s="122"/>
      <c r="K14" s="151"/>
      <c r="L14" s="151"/>
      <c r="M14" s="122"/>
      <c r="N14" s="151"/>
      <c r="O14" s="151"/>
      <c r="P14" s="122"/>
      <c r="Q14" s="146"/>
      <c r="R14" s="146"/>
      <c r="S14" s="146"/>
      <c r="T14" s="146"/>
      <c r="U14" s="146"/>
      <c r="V14" s="146"/>
      <c r="W14" s="146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51"/>
      <c r="I15" s="151"/>
      <c r="J15" s="122"/>
      <c r="K15" s="151"/>
      <c r="L15" s="122"/>
      <c r="M15" s="122"/>
      <c r="N15" s="151"/>
      <c r="O15" s="122"/>
      <c r="P15" s="122"/>
      <c r="Q15" s="146"/>
      <c r="R15" s="146"/>
      <c r="S15" s="146"/>
      <c r="T15" s="146"/>
      <c r="U15" s="146"/>
      <c r="V15" s="146"/>
      <c r="W15" s="146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51"/>
      <c r="J16" s="122"/>
      <c r="K16" s="151"/>
      <c r="L16" s="122"/>
      <c r="M16" s="122"/>
      <c r="N16" s="151"/>
      <c r="O16" s="122"/>
      <c r="P16" s="122"/>
      <c r="Q16" s="146"/>
      <c r="R16" s="146"/>
      <c r="S16" s="146"/>
      <c r="T16" s="146"/>
      <c r="U16" s="146"/>
      <c r="V16" s="146"/>
      <c r="W16" s="146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51"/>
      <c r="N17" s="151"/>
      <c r="O17" s="122"/>
      <c r="P17" s="122"/>
      <c r="Q17" s="146"/>
      <c r="R17" s="146"/>
      <c r="S17" s="146"/>
      <c r="T17" s="146"/>
      <c r="U17" s="146"/>
      <c r="V17" s="146"/>
      <c r="W17" s="146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51"/>
      <c r="N18" s="122"/>
      <c r="O18" s="122"/>
      <c r="P18" s="122"/>
      <c r="Q18" s="146"/>
      <c r="R18" s="146"/>
      <c r="S18" s="146"/>
      <c r="T18" s="146"/>
      <c r="U18" s="146"/>
      <c r="V18" s="146"/>
      <c r="W18" s="146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51"/>
      <c r="J19" s="122"/>
      <c r="K19" s="122"/>
      <c r="L19" s="122"/>
      <c r="M19" s="122"/>
      <c r="N19" s="122"/>
      <c r="O19" s="122"/>
      <c r="P19" s="122"/>
      <c r="Q19" s="146"/>
      <c r="R19" s="146"/>
      <c r="S19" s="146"/>
      <c r="T19" s="146"/>
      <c r="U19" s="146"/>
      <c r="V19" s="146"/>
      <c r="W19" s="146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51"/>
      <c r="M20" s="122"/>
      <c r="N20" s="122"/>
      <c r="O20" s="122"/>
      <c r="P20" s="122"/>
      <c r="Q20" s="146"/>
      <c r="R20" s="146"/>
      <c r="S20" s="146"/>
      <c r="T20" s="146"/>
      <c r="U20" s="146"/>
      <c r="V20" s="146"/>
      <c r="W20" s="14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98390.855349</v>
      </c>
      <c r="F7" s="44" t="n">
        <v>1588.406509</v>
      </c>
      <c r="G7" s="44" t="n">
        <v>1276.933684</v>
      </c>
      <c r="H7" s="44" t="n">
        <v>282.7546</v>
      </c>
      <c r="I7" s="44" t="n">
        <v>28.718225</v>
      </c>
      <c r="J7" s="44" t="n">
        <v>96802.44884</v>
      </c>
      <c r="K7" s="44" t="n">
        <v>10581.5756</v>
      </c>
      <c r="L7" s="44" t="n">
        <v>12985.16234</v>
      </c>
      <c r="M7" s="44" t="n">
        <v>9233.028</v>
      </c>
      <c r="N7" s="44" t="n">
        <v>0</v>
      </c>
      <c r="O7" s="44" t="n">
        <v>800</v>
      </c>
      <c r="P7" s="44" t="n">
        <v>5549.82</v>
      </c>
      <c r="Q7" s="44" t="n">
        <v>0</v>
      </c>
      <c r="R7" s="44" t="n">
        <v>49940.3629</v>
      </c>
      <c r="S7" s="44" t="n">
        <v>500</v>
      </c>
      <c r="T7" s="44" t="n">
        <v>5712.5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3958.7103</v>
      </c>
      <c r="F8" s="44" t="n">
        <v>1176.5289</v>
      </c>
      <c r="G8" s="44" t="n">
        <v>896.7643</v>
      </c>
      <c r="H8" s="44" t="n">
        <v>279.7646</v>
      </c>
      <c r="I8" s="44" t="n">
        <v>0</v>
      </c>
      <c r="J8" s="44" t="n">
        <v>12782.1814</v>
      </c>
      <c r="K8" s="44" t="n">
        <v>3542.134</v>
      </c>
      <c r="L8" s="44" t="n">
        <v>4790.3174</v>
      </c>
      <c r="M8" s="44" t="n">
        <v>2322.9</v>
      </c>
      <c r="N8" s="44" t="n">
        <v>0</v>
      </c>
      <c r="O8" s="44" t="n">
        <v>0</v>
      </c>
      <c r="P8" s="44" t="n">
        <v>146.75</v>
      </c>
      <c r="Q8" s="44" t="n">
        <v>0</v>
      </c>
      <c r="R8" s="44" t="n">
        <v>1840.08</v>
      </c>
      <c r="S8" s="44" t="n">
        <v>0</v>
      </c>
      <c r="T8" s="44" t="n">
        <v>14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086.3775</v>
      </c>
      <c r="F9" s="44" t="n">
        <v>1026.1075</v>
      </c>
      <c r="G9" s="44" t="n">
        <v>752.4767</v>
      </c>
      <c r="H9" s="44" t="n">
        <v>273.6308</v>
      </c>
      <c r="I9" s="44" t="n">
        <v>0</v>
      </c>
      <c r="J9" s="44" t="n">
        <v>3060.27</v>
      </c>
      <c r="K9" s="44" t="n">
        <v>0</v>
      </c>
      <c r="L9" s="44" t="n">
        <v>2922.52</v>
      </c>
      <c r="M9" s="44" t="n">
        <v>0</v>
      </c>
      <c r="N9" s="44" t="n">
        <v>0</v>
      </c>
      <c r="O9" s="44" t="n">
        <v>0</v>
      </c>
      <c r="P9" s="44" t="n">
        <v>137.7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1026.1075</v>
      </c>
      <c r="F10" s="44" t="n">
        <v>1026.1075</v>
      </c>
      <c r="G10" s="44" t="n">
        <v>752.4767</v>
      </c>
      <c r="H10" s="44" t="n">
        <v>273.6308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3010.77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3010.77</v>
      </c>
      <c r="K11" s="44" t="n">
        <v>0</v>
      </c>
      <c r="L11" s="44" t="n">
        <v>2873.62</v>
      </c>
      <c r="M11" s="44" t="n">
        <v>0</v>
      </c>
      <c r="N11" s="44" t="n">
        <v>0</v>
      </c>
      <c r="O11" s="44" t="n">
        <v>0</v>
      </c>
      <c r="P11" s="44" t="n">
        <v>137.15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3</v>
      </c>
      <c r="D12" s="43" t="s">
        <v>94</v>
      </c>
      <c r="E12" s="44" t="n">
        <v>49.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49.5</v>
      </c>
      <c r="K12" s="44" t="n">
        <v>0</v>
      </c>
      <c r="L12" s="44" t="n">
        <v>48.9</v>
      </c>
      <c r="M12" s="44" t="n">
        <v>0</v>
      </c>
      <c r="N12" s="44" t="n">
        <v>0</v>
      </c>
      <c r="O12" s="44" t="n">
        <v>0</v>
      </c>
      <c r="P12" s="44" t="n">
        <v>0.6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4</v>
      </c>
      <c r="B13" s="42" t="s">
        <v>95</v>
      </c>
      <c r="C13" s="42"/>
      <c r="D13" s="43" t="s">
        <v>96</v>
      </c>
      <c r="E13" s="44" t="n">
        <v>72.4634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72.4634</v>
      </c>
      <c r="K13" s="44" t="n">
        <v>0</v>
      </c>
      <c r="L13" s="44" t="n">
        <v>72.4634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87</v>
      </c>
      <c r="B14" s="42" t="s">
        <v>97</v>
      </c>
      <c r="C14" s="42" t="s">
        <v>93</v>
      </c>
      <c r="D14" s="43" t="s">
        <v>98</v>
      </c>
      <c r="E14" s="44" t="n">
        <v>72.4634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72.4634</v>
      </c>
      <c r="K14" s="44" t="n">
        <v>0</v>
      </c>
      <c r="L14" s="44" t="n">
        <v>72.4634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84</v>
      </c>
      <c r="B15" s="42" t="s">
        <v>99</v>
      </c>
      <c r="C15" s="42"/>
      <c r="D15" s="43" t="s">
        <v>100</v>
      </c>
      <c r="E15" s="44" t="n">
        <v>153.894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53.894</v>
      </c>
      <c r="K15" s="44" t="n">
        <v>0</v>
      </c>
      <c r="L15" s="44" t="n">
        <v>153.894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87</v>
      </c>
      <c r="B16" s="42" t="s">
        <v>101</v>
      </c>
      <c r="C16" s="42" t="s">
        <v>102</v>
      </c>
      <c r="D16" s="43" t="s">
        <v>103</v>
      </c>
      <c r="E16" s="44" t="n">
        <v>6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0</v>
      </c>
      <c r="K16" s="44" t="n">
        <v>0</v>
      </c>
      <c r="L16" s="44" t="n">
        <v>6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87</v>
      </c>
      <c r="B17" s="42" t="s">
        <v>101</v>
      </c>
      <c r="C17" s="42" t="s">
        <v>93</v>
      </c>
      <c r="D17" s="43" t="s">
        <v>104</v>
      </c>
      <c r="E17" s="44" t="n">
        <v>93.89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93.894</v>
      </c>
      <c r="K17" s="44" t="n">
        <v>0</v>
      </c>
      <c r="L17" s="44" t="n">
        <v>93.894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84</v>
      </c>
      <c r="B18" s="42" t="s">
        <v>105</v>
      </c>
      <c r="C18" s="42"/>
      <c r="D18" s="43" t="s">
        <v>106</v>
      </c>
      <c r="E18" s="44" t="n">
        <v>814.8004</v>
      </c>
      <c r="F18" s="44" t="n">
        <v>51.3004</v>
      </c>
      <c r="G18" s="44" t="n">
        <v>49.198</v>
      </c>
      <c r="H18" s="44" t="n">
        <v>2.1024</v>
      </c>
      <c r="I18" s="44" t="n">
        <v>0</v>
      </c>
      <c r="J18" s="44" t="n">
        <v>763.5</v>
      </c>
      <c r="K18" s="44" t="n">
        <v>0</v>
      </c>
      <c r="L18" s="44" t="n">
        <v>760.1</v>
      </c>
      <c r="M18" s="44" t="n">
        <v>0</v>
      </c>
      <c r="N18" s="44" t="n">
        <v>0</v>
      </c>
      <c r="O18" s="44" t="n">
        <v>0</v>
      </c>
      <c r="P18" s="44" t="n">
        <v>3.4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87</v>
      </c>
      <c r="B19" s="42" t="s">
        <v>107</v>
      </c>
      <c r="C19" s="42" t="s">
        <v>91</v>
      </c>
      <c r="D19" s="43" t="s">
        <v>108</v>
      </c>
      <c r="E19" s="44" t="n">
        <v>83.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83.5</v>
      </c>
      <c r="K19" s="44" t="n">
        <v>0</v>
      </c>
      <c r="L19" s="44" t="n">
        <v>80.1</v>
      </c>
      <c r="M19" s="44" t="n">
        <v>0</v>
      </c>
      <c r="N19" s="44" t="n">
        <v>0</v>
      </c>
      <c r="O19" s="44" t="n">
        <v>0</v>
      </c>
      <c r="P19" s="44" t="n">
        <v>3.4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87</v>
      </c>
      <c r="B20" s="42" t="s">
        <v>107</v>
      </c>
      <c r="C20" s="42" t="s">
        <v>99</v>
      </c>
      <c r="D20" s="43" t="s">
        <v>109</v>
      </c>
      <c r="E20" s="44" t="n">
        <v>3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30</v>
      </c>
      <c r="K20" s="44" t="n">
        <v>0</v>
      </c>
      <c r="L20" s="44" t="n">
        <v>3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87</v>
      </c>
      <c r="B21" s="42" t="s">
        <v>107</v>
      </c>
      <c r="C21" s="42" t="s">
        <v>102</v>
      </c>
      <c r="D21" s="43" t="s">
        <v>110</v>
      </c>
      <c r="E21" s="44" t="n">
        <v>65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650</v>
      </c>
      <c r="K21" s="44" t="n">
        <v>0</v>
      </c>
      <c r="L21" s="44" t="n">
        <v>65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87</v>
      </c>
      <c r="B22" s="42" t="s">
        <v>107</v>
      </c>
      <c r="C22" s="42" t="s">
        <v>111</v>
      </c>
      <c r="D22" s="43" t="s">
        <v>112</v>
      </c>
      <c r="E22" s="44" t="n">
        <v>51.3004</v>
      </c>
      <c r="F22" s="44" t="n">
        <v>51.3004</v>
      </c>
      <c r="G22" s="44" t="n">
        <v>49.198</v>
      </c>
      <c r="H22" s="44" t="n">
        <v>2.102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84</v>
      </c>
      <c r="B23" s="42" t="s">
        <v>113</v>
      </c>
      <c r="C23" s="42"/>
      <c r="D23" s="43" t="s">
        <v>114</v>
      </c>
      <c r="E23" s="44" t="n">
        <v>833.287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833.287</v>
      </c>
      <c r="K23" s="44" t="n">
        <v>833.287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87</v>
      </c>
      <c r="B24" s="42" t="s">
        <v>115</v>
      </c>
      <c r="C24" s="42" t="s">
        <v>93</v>
      </c>
      <c r="D24" s="43" t="s">
        <v>116</v>
      </c>
      <c r="E24" s="44" t="n">
        <v>833.287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833.287</v>
      </c>
      <c r="K24" s="44" t="n">
        <v>833.287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84</v>
      </c>
      <c r="B25" s="42" t="s">
        <v>102</v>
      </c>
      <c r="C25" s="42"/>
      <c r="D25" s="43" t="s">
        <v>117</v>
      </c>
      <c r="E25" s="44" t="n">
        <v>30.745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30.745</v>
      </c>
      <c r="K25" s="44" t="n">
        <v>30.745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87</v>
      </c>
      <c r="B26" s="42" t="s">
        <v>118</v>
      </c>
      <c r="C26" s="42" t="s">
        <v>93</v>
      </c>
      <c r="D26" s="43" t="s">
        <v>119</v>
      </c>
      <c r="E26" s="44" t="n">
        <v>30.74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30.745</v>
      </c>
      <c r="K26" s="44" t="n">
        <v>30.745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84</v>
      </c>
      <c r="B27" s="42" t="s">
        <v>120</v>
      </c>
      <c r="C27" s="42"/>
      <c r="D27" s="43" t="s">
        <v>121</v>
      </c>
      <c r="E27" s="44" t="n">
        <v>50.10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50.102</v>
      </c>
      <c r="K27" s="44" t="n">
        <v>50.102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87</v>
      </c>
      <c r="B28" s="42" t="s">
        <v>122</v>
      </c>
      <c r="C28" s="42" t="s">
        <v>93</v>
      </c>
      <c r="D28" s="43" t="s">
        <v>123</v>
      </c>
      <c r="E28" s="44" t="n">
        <v>50.102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50.102</v>
      </c>
      <c r="K28" s="44" t="n">
        <v>50.102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84</v>
      </c>
      <c r="B29" s="42" t="s">
        <v>124</v>
      </c>
      <c r="C29" s="42"/>
      <c r="D29" s="43" t="s">
        <v>125</v>
      </c>
      <c r="E29" s="44" t="n">
        <v>2059.5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2059.52</v>
      </c>
      <c r="K29" s="44" t="n">
        <v>0</v>
      </c>
      <c r="L29" s="44" t="n">
        <v>203.84</v>
      </c>
      <c r="M29" s="44" t="n">
        <v>13</v>
      </c>
      <c r="N29" s="44" t="n">
        <v>0</v>
      </c>
      <c r="O29" s="44" t="n">
        <v>0</v>
      </c>
      <c r="P29" s="44" t="n">
        <v>2.6</v>
      </c>
      <c r="Q29" s="44" t="n">
        <v>0</v>
      </c>
      <c r="R29" s="44" t="n">
        <v>1840.08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87</v>
      </c>
      <c r="B30" s="42" t="s">
        <v>126</v>
      </c>
      <c r="C30" s="42" t="s">
        <v>102</v>
      </c>
      <c r="D30" s="43" t="s">
        <v>127</v>
      </c>
      <c r="E30" s="44" t="n">
        <v>206.6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206.64</v>
      </c>
      <c r="K30" s="44" t="n">
        <v>0</v>
      </c>
      <c r="L30" s="44" t="n">
        <v>191.04</v>
      </c>
      <c r="M30" s="44" t="n">
        <v>13</v>
      </c>
      <c r="N30" s="44" t="n">
        <v>0</v>
      </c>
      <c r="O30" s="44" t="n">
        <v>0</v>
      </c>
      <c r="P30" s="44" t="n">
        <v>2.6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87</v>
      </c>
      <c r="B31" s="42" t="s">
        <v>126</v>
      </c>
      <c r="C31" s="42" t="s">
        <v>93</v>
      </c>
      <c r="D31" s="43" t="s">
        <v>128</v>
      </c>
      <c r="E31" s="44" t="n">
        <v>1852.8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1852.88</v>
      </c>
      <c r="K31" s="44" t="n">
        <v>0</v>
      </c>
      <c r="L31" s="44" t="n">
        <v>12.8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1840.08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84</v>
      </c>
      <c r="B32" s="42" t="s">
        <v>129</v>
      </c>
      <c r="C32" s="42"/>
      <c r="D32" s="43" t="s">
        <v>130</v>
      </c>
      <c r="E32" s="44" t="n">
        <v>204.7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204.7</v>
      </c>
      <c r="K32" s="44" t="n">
        <v>0</v>
      </c>
      <c r="L32" s="44" t="n">
        <v>104.8</v>
      </c>
      <c r="M32" s="44" t="n">
        <v>99.9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A33" s="42" t="s">
        <v>87</v>
      </c>
      <c r="B33" s="42" t="s">
        <v>131</v>
      </c>
      <c r="C33" s="42" t="s">
        <v>93</v>
      </c>
      <c r="D33" s="43" t="s">
        <v>132</v>
      </c>
      <c r="E33" s="44" t="n">
        <v>204.7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204.7</v>
      </c>
      <c r="K33" s="44" t="n">
        <v>0</v>
      </c>
      <c r="L33" s="44" t="n">
        <v>104.8</v>
      </c>
      <c r="M33" s="44" t="n">
        <v>99.9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24" hidden="false" customHeight="true" outlineLevel="0" collapsed="false">
      <c r="A34" s="42" t="s">
        <v>84</v>
      </c>
      <c r="B34" s="42" t="s">
        <v>133</v>
      </c>
      <c r="C34" s="42"/>
      <c r="D34" s="43" t="s">
        <v>134</v>
      </c>
      <c r="E34" s="44" t="n">
        <v>612.288</v>
      </c>
      <c r="F34" s="44" t="n">
        <v>65.588</v>
      </c>
      <c r="G34" s="44" t="n">
        <v>62.9568</v>
      </c>
      <c r="H34" s="44" t="n">
        <v>2.6312</v>
      </c>
      <c r="I34" s="44" t="n">
        <v>0</v>
      </c>
      <c r="J34" s="44" t="n">
        <v>546.7</v>
      </c>
      <c r="K34" s="44" t="n">
        <v>53</v>
      </c>
      <c r="L34" s="44" t="n">
        <v>340.7</v>
      </c>
      <c r="M34" s="44" t="n">
        <v>10</v>
      </c>
      <c r="N34" s="44" t="n">
        <v>0</v>
      </c>
      <c r="O34" s="44" t="n">
        <v>0</v>
      </c>
      <c r="P34" s="44" t="n">
        <v>3</v>
      </c>
      <c r="Q34" s="44" t="n">
        <v>0</v>
      </c>
      <c r="R34" s="44" t="n">
        <v>0</v>
      </c>
      <c r="S34" s="44" t="n">
        <v>0</v>
      </c>
      <c r="T34" s="44" t="n">
        <v>140</v>
      </c>
      <c r="U34" s="44" t="n">
        <v>0</v>
      </c>
      <c r="V34" s="44" t="n">
        <v>0</v>
      </c>
      <c r="W34" s="44" t="n">
        <v>0</v>
      </c>
    </row>
    <row r="35" customFormat="false" ht="24" hidden="false" customHeight="true" outlineLevel="0" collapsed="false">
      <c r="A35" s="42" t="s">
        <v>87</v>
      </c>
      <c r="B35" s="42" t="s">
        <v>135</v>
      </c>
      <c r="C35" s="42" t="s">
        <v>91</v>
      </c>
      <c r="D35" s="43" t="s">
        <v>136</v>
      </c>
      <c r="E35" s="44" t="n">
        <v>82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82</v>
      </c>
      <c r="K35" s="44" t="n">
        <v>0</v>
      </c>
      <c r="L35" s="44" t="n">
        <v>82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</row>
    <row r="36" customFormat="false" ht="24" hidden="false" customHeight="true" outlineLevel="0" collapsed="false">
      <c r="A36" s="42" t="s">
        <v>87</v>
      </c>
      <c r="B36" s="42" t="s">
        <v>135</v>
      </c>
      <c r="C36" s="42" t="s">
        <v>111</v>
      </c>
      <c r="D36" s="43" t="s">
        <v>137</v>
      </c>
      <c r="E36" s="44" t="n">
        <v>65.588</v>
      </c>
      <c r="F36" s="44" t="n">
        <v>65.588</v>
      </c>
      <c r="G36" s="44" t="n">
        <v>62.9568</v>
      </c>
      <c r="H36" s="44" t="n">
        <v>2.631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</row>
    <row r="37" customFormat="false" ht="24" hidden="false" customHeight="true" outlineLevel="0" collapsed="false">
      <c r="A37" s="42" t="s">
        <v>87</v>
      </c>
      <c r="B37" s="42" t="s">
        <v>135</v>
      </c>
      <c r="C37" s="42" t="s">
        <v>93</v>
      </c>
      <c r="D37" s="43" t="s">
        <v>138</v>
      </c>
      <c r="E37" s="44" t="n">
        <v>464.7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464.7</v>
      </c>
      <c r="K37" s="44" t="n">
        <v>53</v>
      </c>
      <c r="L37" s="44" t="n">
        <v>258.7</v>
      </c>
      <c r="M37" s="44" t="n">
        <v>10</v>
      </c>
      <c r="N37" s="44" t="n">
        <v>0</v>
      </c>
      <c r="O37" s="44" t="n">
        <v>0</v>
      </c>
      <c r="P37" s="44" t="n">
        <v>3</v>
      </c>
      <c r="Q37" s="44" t="n">
        <v>0</v>
      </c>
      <c r="R37" s="44" t="n">
        <v>0</v>
      </c>
      <c r="S37" s="44" t="n">
        <v>0</v>
      </c>
      <c r="T37" s="44" t="n">
        <v>140</v>
      </c>
      <c r="U37" s="44" t="n">
        <v>0</v>
      </c>
      <c r="V37" s="44" t="n">
        <v>0</v>
      </c>
      <c r="W37" s="44" t="n">
        <v>0</v>
      </c>
    </row>
    <row r="38" customFormat="false" ht="24" hidden="false" customHeight="true" outlineLevel="0" collapsed="false">
      <c r="A38" s="42" t="s">
        <v>84</v>
      </c>
      <c r="B38" s="42" t="s">
        <v>139</v>
      </c>
      <c r="C38" s="42"/>
      <c r="D38" s="43" t="s">
        <v>140</v>
      </c>
      <c r="E38" s="44" t="n">
        <v>234.533</v>
      </c>
      <c r="F38" s="44" t="n">
        <v>33.533</v>
      </c>
      <c r="G38" s="44" t="n">
        <v>32.1328</v>
      </c>
      <c r="H38" s="44" t="n">
        <v>1.4002</v>
      </c>
      <c r="I38" s="44" t="n">
        <v>0</v>
      </c>
      <c r="J38" s="44" t="n">
        <v>201</v>
      </c>
      <c r="K38" s="44" t="n">
        <v>0</v>
      </c>
      <c r="L38" s="44" t="n">
        <v>201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</row>
    <row r="39" customFormat="false" ht="24" hidden="false" customHeight="true" outlineLevel="0" collapsed="false">
      <c r="A39" s="42" t="s">
        <v>87</v>
      </c>
      <c r="B39" s="42" t="s">
        <v>141</v>
      </c>
      <c r="C39" s="42" t="s">
        <v>111</v>
      </c>
      <c r="D39" s="43" t="s">
        <v>142</v>
      </c>
      <c r="E39" s="44" t="n">
        <v>33.533</v>
      </c>
      <c r="F39" s="44" t="n">
        <v>33.533</v>
      </c>
      <c r="G39" s="44" t="n">
        <v>32.1328</v>
      </c>
      <c r="H39" s="44" t="n">
        <v>1.4002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</row>
    <row r="40" customFormat="false" ht="24" hidden="false" customHeight="true" outlineLevel="0" collapsed="false">
      <c r="A40" s="42" t="s">
        <v>87</v>
      </c>
      <c r="B40" s="42" t="s">
        <v>141</v>
      </c>
      <c r="C40" s="42" t="s">
        <v>93</v>
      </c>
      <c r="D40" s="43" t="s">
        <v>143</v>
      </c>
      <c r="E40" s="44" t="n">
        <v>201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01</v>
      </c>
      <c r="K40" s="44" t="n">
        <v>0</v>
      </c>
      <c r="L40" s="44" t="n">
        <v>201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</row>
    <row r="41" customFormat="false" ht="24" hidden="false" customHeight="true" outlineLevel="0" collapsed="false">
      <c r="A41" s="42" t="s">
        <v>84</v>
      </c>
      <c r="B41" s="42" t="s">
        <v>144</v>
      </c>
      <c r="C41" s="42"/>
      <c r="D41" s="43" t="s">
        <v>145</v>
      </c>
      <c r="E41" s="44" t="n">
        <v>3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31</v>
      </c>
      <c r="K41" s="44" t="n">
        <v>0</v>
      </c>
      <c r="L41" s="44" t="n">
        <v>31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</row>
    <row r="42" customFormat="false" ht="24" hidden="false" customHeight="true" outlineLevel="0" collapsed="false">
      <c r="A42" s="42" t="s">
        <v>87</v>
      </c>
      <c r="B42" s="42" t="s">
        <v>146</v>
      </c>
      <c r="C42" s="42" t="s">
        <v>93</v>
      </c>
      <c r="D42" s="43" t="s">
        <v>147</v>
      </c>
      <c r="E42" s="44" t="n">
        <v>31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31</v>
      </c>
      <c r="K42" s="44" t="n">
        <v>0</v>
      </c>
      <c r="L42" s="44" t="n">
        <v>31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</row>
    <row r="43" customFormat="false" ht="24" hidden="false" customHeight="true" outlineLevel="0" collapsed="false">
      <c r="A43" s="42" t="s">
        <v>84</v>
      </c>
      <c r="B43" s="42" t="s">
        <v>148</v>
      </c>
      <c r="C43" s="42"/>
      <c r="D43" s="43" t="s">
        <v>149</v>
      </c>
      <c r="E43" s="44" t="n">
        <v>40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400</v>
      </c>
      <c r="K43" s="44" t="n">
        <v>40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</row>
    <row r="44" customFormat="false" ht="24" hidden="false" customHeight="true" outlineLevel="0" collapsed="false">
      <c r="A44" s="42" t="s">
        <v>87</v>
      </c>
      <c r="B44" s="42" t="s">
        <v>150</v>
      </c>
      <c r="C44" s="42" t="s">
        <v>89</v>
      </c>
      <c r="D44" s="43" t="s">
        <v>151</v>
      </c>
      <c r="E44" s="44" t="n">
        <v>40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400</v>
      </c>
      <c r="K44" s="44" t="n">
        <v>40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</row>
    <row r="45" customFormat="false" ht="24" hidden="false" customHeight="true" outlineLevel="0" collapsed="false">
      <c r="A45" s="42" t="s">
        <v>84</v>
      </c>
      <c r="B45" s="42" t="s">
        <v>93</v>
      </c>
      <c r="C45" s="42"/>
      <c r="D45" s="43" t="s">
        <v>152</v>
      </c>
      <c r="E45" s="44" t="n">
        <v>4375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4375</v>
      </c>
      <c r="K45" s="44" t="n">
        <v>2175</v>
      </c>
      <c r="L45" s="44" t="n">
        <v>0</v>
      </c>
      <c r="M45" s="44" t="n">
        <v>220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</row>
    <row r="46" customFormat="false" ht="24" hidden="false" customHeight="true" outlineLevel="0" collapsed="false">
      <c r="A46" s="42" t="s">
        <v>87</v>
      </c>
      <c r="B46" s="42" t="s">
        <v>153</v>
      </c>
      <c r="C46" s="42" t="s">
        <v>93</v>
      </c>
      <c r="D46" s="43" t="s">
        <v>154</v>
      </c>
      <c r="E46" s="44" t="n">
        <v>437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4375</v>
      </c>
      <c r="K46" s="44" t="n">
        <v>2175</v>
      </c>
      <c r="L46" s="44" t="n">
        <v>0</v>
      </c>
      <c r="M46" s="44" t="n">
        <v>220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</row>
    <row r="47" customFormat="false" ht="24" hidden="false" customHeight="true" outlineLevel="0" collapsed="false">
      <c r="A47" s="42" t="s">
        <v>155</v>
      </c>
      <c r="B47" s="42"/>
      <c r="C47" s="42"/>
      <c r="D47" s="43" t="s">
        <v>156</v>
      </c>
      <c r="E47" s="44" t="n">
        <v>2402.272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402.272</v>
      </c>
      <c r="K47" s="44" t="n">
        <v>1382.372</v>
      </c>
      <c r="L47" s="44" t="n">
        <v>996.3</v>
      </c>
      <c r="M47" s="44" t="n">
        <v>5</v>
      </c>
      <c r="N47" s="44" t="n">
        <v>0</v>
      </c>
      <c r="O47" s="44" t="n">
        <v>0</v>
      </c>
      <c r="P47" s="44" t="n">
        <v>18.6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</row>
    <row r="48" customFormat="false" ht="24" hidden="false" customHeight="true" outlineLevel="0" collapsed="false">
      <c r="A48" s="42" t="s">
        <v>157</v>
      </c>
      <c r="B48" s="42" t="s">
        <v>91</v>
      </c>
      <c r="C48" s="42"/>
      <c r="D48" s="43" t="s">
        <v>158</v>
      </c>
      <c r="E48" s="44" t="n">
        <v>1382.372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1382.372</v>
      </c>
      <c r="K48" s="44" t="n">
        <v>1382.372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</row>
    <row r="49" customFormat="false" ht="24" hidden="false" customHeight="true" outlineLevel="0" collapsed="false">
      <c r="A49" s="42" t="s">
        <v>159</v>
      </c>
      <c r="B49" s="42" t="s">
        <v>160</v>
      </c>
      <c r="C49" s="42" t="s">
        <v>93</v>
      </c>
      <c r="D49" s="43" t="s">
        <v>161</v>
      </c>
      <c r="E49" s="44" t="n">
        <v>1382.372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1382.372</v>
      </c>
      <c r="K49" s="44" t="n">
        <v>1382.372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</row>
    <row r="50" customFormat="false" ht="24" hidden="false" customHeight="true" outlineLevel="0" collapsed="false">
      <c r="A50" s="42" t="s">
        <v>157</v>
      </c>
      <c r="B50" s="42" t="s">
        <v>85</v>
      </c>
      <c r="C50" s="42"/>
      <c r="D50" s="43" t="s">
        <v>162</v>
      </c>
      <c r="E50" s="44" t="n">
        <v>1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1</v>
      </c>
      <c r="K50" s="44" t="n">
        <v>0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</row>
    <row r="51" customFormat="false" ht="24" hidden="false" customHeight="true" outlineLevel="0" collapsed="false">
      <c r="A51" s="42" t="s">
        <v>159</v>
      </c>
      <c r="B51" s="42" t="s">
        <v>88</v>
      </c>
      <c r="C51" s="42" t="s">
        <v>93</v>
      </c>
      <c r="D51" s="43" t="s">
        <v>163</v>
      </c>
      <c r="E51" s="44" t="n">
        <v>1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1</v>
      </c>
      <c r="K51" s="44" t="n">
        <v>0</v>
      </c>
      <c r="L51" s="44" t="n">
        <v>1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</row>
    <row r="52" customFormat="false" ht="24" hidden="false" customHeight="true" outlineLevel="0" collapsed="false">
      <c r="A52" s="42" t="s">
        <v>157</v>
      </c>
      <c r="B52" s="42" t="s">
        <v>105</v>
      </c>
      <c r="C52" s="42"/>
      <c r="D52" s="43" t="s">
        <v>164</v>
      </c>
      <c r="E52" s="44" t="n">
        <v>147.7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147.7</v>
      </c>
      <c r="K52" s="44" t="n">
        <v>0</v>
      </c>
      <c r="L52" s="44" t="n">
        <v>129.7</v>
      </c>
      <c r="M52" s="44" t="n">
        <v>1</v>
      </c>
      <c r="N52" s="44" t="n">
        <v>0</v>
      </c>
      <c r="O52" s="44" t="n">
        <v>0</v>
      </c>
      <c r="P52" s="44" t="n">
        <v>17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</row>
    <row r="53" customFormat="false" ht="24" hidden="false" customHeight="true" outlineLevel="0" collapsed="false">
      <c r="A53" s="42" t="s">
        <v>159</v>
      </c>
      <c r="B53" s="42" t="s">
        <v>107</v>
      </c>
      <c r="C53" s="42" t="s">
        <v>95</v>
      </c>
      <c r="D53" s="43" t="s">
        <v>165</v>
      </c>
      <c r="E53" s="44" t="n">
        <v>14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14</v>
      </c>
      <c r="K53" s="44" t="n">
        <v>0</v>
      </c>
      <c r="L53" s="44" t="n">
        <v>13</v>
      </c>
      <c r="M53" s="44" t="n">
        <v>1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</row>
    <row r="54" customFormat="false" ht="24" hidden="false" customHeight="true" outlineLevel="0" collapsed="false">
      <c r="A54" s="42" t="s">
        <v>159</v>
      </c>
      <c r="B54" s="42" t="s">
        <v>107</v>
      </c>
      <c r="C54" s="42" t="s">
        <v>99</v>
      </c>
      <c r="D54" s="43" t="s">
        <v>166</v>
      </c>
      <c r="E54" s="44" t="n">
        <v>2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20</v>
      </c>
      <c r="K54" s="44" t="n">
        <v>0</v>
      </c>
      <c r="L54" s="44" t="n">
        <v>2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</row>
    <row r="55" customFormat="false" ht="24" hidden="false" customHeight="true" outlineLevel="0" collapsed="false">
      <c r="A55" s="42" t="s">
        <v>159</v>
      </c>
      <c r="B55" s="42" t="s">
        <v>107</v>
      </c>
      <c r="C55" s="42" t="s">
        <v>105</v>
      </c>
      <c r="D55" s="43" t="s">
        <v>167</v>
      </c>
      <c r="E55" s="44" t="n">
        <v>42.5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42.5</v>
      </c>
      <c r="K55" s="44" t="n">
        <v>0</v>
      </c>
      <c r="L55" s="44" t="n">
        <v>42.5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</row>
    <row r="56" customFormat="false" ht="24" hidden="false" customHeight="true" outlineLevel="0" collapsed="false">
      <c r="A56" s="42" t="s">
        <v>159</v>
      </c>
      <c r="B56" s="42" t="s">
        <v>107</v>
      </c>
      <c r="C56" s="42" t="s">
        <v>168</v>
      </c>
      <c r="D56" s="43" t="s">
        <v>169</v>
      </c>
      <c r="E56" s="44" t="n">
        <v>17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17</v>
      </c>
      <c r="K56" s="44" t="n">
        <v>0</v>
      </c>
      <c r="L56" s="44" t="n">
        <v>1</v>
      </c>
      <c r="M56" s="44" t="n">
        <v>0</v>
      </c>
      <c r="N56" s="44" t="n">
        <v>0</v>
      </c>
      <c r="O56" s="44" t="n">
        <v>0</v>
      </c>
      <c r="P56" s="44" t="n">
        <v>16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</row>
    <row r="57" customFormat="false" ht="24" hidden="false" customHeight="true" outlineLevel="0" collapsed="false">
      <c r="A57" s="42" t="s">
        <v>159</v>
      </c>
      <c r="B57" s="42" t="s">
        <v>107</v>
      </c>
      <c r="C57" s="42" t="s">
        <v>170</v>
      </c>
      <c r="D57" s="43" t="s">
        <v>171</v>
      </c>
      <c r="E57" s="44" t="n">
        <v>54.2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54.2</v>
      </c>
      <c r="K57" s="44" t="n">
        <v>0</v>
      </c>
      <c r="L57" s="44" t="n">
        <v>53.2</v>
      </c>
      <c r="M57" s="44" t="n">
        <v>0</v>
      </c>
      <c r="N57" s="44" t="n">
        <v>0</v>
      </c>
      <c r="O57" s="44" t="n">
        <v>0</v>
      </c>
      <c r="P57" s="44" t="n">
        <v>1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</row>
    <row r="58" customFormat="false" ht="24" hidden="false" customHeight="true" outlineLevel="0" collapsed="false">
      <c r="A58" s="42" t="s">
        <v>157</v>
      </c>
      <c r="B58" s="42" t="s">
        <v>93</v>
      </c>
      <c r="C58" s="42"/>
      <c r="D58" s="43" t="s">
        <v>172</v>
      </c>
      <c r="E58" s="44" t="n">
        <v>871.2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871.2</v>
      </c>
      <c r="K58" s="44" t="n">
        <v>0</v>
      </c>
      <c r="L58" s="44" t="n">
        <v>865.6</v>
      </c>
      <c r="M58" s="44" t="n">
        <v>4</v>
      </c>
      <c r="N58" s="44" t="n">
        <v>0</v>
      </c>
      <c r="O58" s="44" t="n">
        <v>0</v>
      </c>
      <c r="P58" s="44" t="n">
        <v>1.6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</row>
    <row r="59" customFormat="false" ht="24" hidden="false" customHeight="true" outlineLevel="0" collapsed="false">
      <c r="A59" s="42" t="s">
        <v>159</v>
      </c>
      <c r="B59" s="42" t="s">
        <v>153</v>
      </c>
      <c r="C59" s="42" t="s">
        <v>93</v>
      </c>
      <c r="D59" s="43" t="s">
        <v>173</v>
      </c>
      <c r="E59" s="44" t="n">
        <v>871.2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871.2</v>
      </c>
      <c r="K59" s="44" t="n">
        <v>0</v>
      </c>
      <c r="L59" s="44" t="n">
        <v>865.6</v>
      </c>
      <c r="M59" s="44" t="n">
        <v>4</v>
      </c>
      <c r="N59" s="44" t="n">
        <v>0</v>
      </c>
      <c r="O59" s="44" t="n">
        <v>0</v>
      </c>
      <c r="P59" s="44" t="n">
        <v>1.6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</row>
    <row r="60" customFormat="false" ht="24" hidden="false" customHeight="true" outlineLevel="0" collapsed="false">
      <c r="A60" s="42" t="s">
        <v>174</v>
      </c>
      <c r="B60" s="42"/>
      <c r="C60" s="42"/>
      <c r="D60" s="43" t="s">
        <v>175</v>
      </c>
      <c r="E60" s="44" t="n">
        <v>8374.62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8374.62</v>
      </c>
      <c r="K60" s="44" t="n">
        <v>40</v>
      </c>
      <c r="L60" s="44" t="n">
        <v>1353.9</v>
      </c>
      <c r="M60" s="44" t="n">
        <v>4814</v>
      </c>
      <c r="N60" s="44" t="n">
        <v>0</v>
      </c>
      <c r="O60" s="44" t="n">
        <v>0</v>
      </c>
      <c r="P60" s="44" t="n">
        <v>2166.72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</row>
    <row r="61" customFormat="false" ht="24" hidden="false" customHeight="true" outlineLevel="0" collapsed="false">
      <c r="A61" s="42" t="s">
        <v>176</v>
      </c>
      <c r="B61" s="42" t="s">
        <v>89</v>
      </c>
      <c r="C61" s="42"/>
      <c r="D61" s="43" t="s">
        <v>177</v>
      </c>
      <c r="E61" s="44" t="n">
        <v>472.4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472.4</v>
      </c>
      <c r="K61" s="44" t="n">
        <v>40</v>
      </c>
      <c r="L61" s="44" t="n">
        <v>282.4</v>
      </c>
      <c r="M61" s="44" t="n">
        <v>15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</row>
    <row r="62" customFormat="false" ht="24" hidden="false" customHeight="true" outlineLevel="0" collapsed="false">
      <c r="A62" s="42" t="s">
        <v>178</v>
      </c>
      <c r="B62" s="42" t="s">
        <v>179</v>
      </c>
      <c r="C62" s="42" t="s">
        <v>93</v>
      </c>
      <c r="D62" s="43" t="s">
        <v>180</v>
      </c>
      <c r="E62" s="44" t="n">
        <v>472.4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472.4</v>
      </c>
      <c r="K62" s="44" t="n">
        <v>40</v>
      </c>
      <c r="L62" s="44" t="n">
        <v>282.4</v>
      </c>
      <c r="M62" s="44" t="n">
        <v>15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</row>
    <row r="63" customFormat="false" ht="24" hidden="false" customHeight="true" outlineLevel="0" collapsed="false">
      <c r="A63" s="42" t="s">
        <v>176</v>
      </c>
      <c r="B63" s="42" t="s">
        <v>91</v>
      </c>
      <c r="C63" s="42"/>
      <c r="D63" s="43" t="s">
        <v>181</v>
      </c>
      <c r="E63" s="44" t="n">
        <v>5232.2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5232.22</v>
      </c>
      <c r="K63" s="44" t="n">
        <v>0</v>
      </c>
      <c r="L63" s="44" t="n">
        <v>439.5</v>
      </c>
      <c r="M63" s="44" t="n">
        <v>4664</v>
      </c>
      <c r="N63" s="44" t="n">
        <v>0</v>
      </c>
      <c r="O63" s="44" t="n">
        <v>0</v>
      </c>
      <c r="P63" s="44" t="n">
        <v>128.72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</row>
    <row r="64" customFormat="false" ht="24" hidden="false" customHeight="true" outlineLevel="0" collapsed="false">
      <c r="A64" s="42" t="s">
        <v>178</v>
      </c>
      <c r="B64" s="42" t="s">
        <v>160</v>
      </c>
      <c r="C64" s="42" t="s">
        <v>89</v>
      </c>
      <c r="D64" s="43" t="s">
        <v>182</v>
      </c>
      <c r="E64" s="44" t="n">
        <v>6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6</v>
      </c>
      <c r="K64" s="44" t="n">
        <v>0</v>
      </c>
      <c r="L64" s="44" t="n">
        <v>0</v>
      </c>
      <c r="M64" s="44" t="n">
        <v>6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</row>
    <row r="65" customFormat="false" ht="24" hidden="false" customHeight="true" outlineLevel="0" collapsed="false">
      <c r="A65" s="42" t="s">
        <v>178</v>
      </c>
      <c r="B65" s="42" t="s">
        <v>160</v>
      </c>
      <c r="C65" s="42" t="s">
        <v>93</v>
      </c>
      <c r="D65" s="43" t="s">
        <v>183</v>
      </c>
      <c r="E65" s="44" t="n">
        <v>5226.22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5226.22</v>
      </c>
      <c r="K65" s="44" t="n">
        <v>0</v>
      </c>
      <c r="L65" s="44" t="n">
        <v>439.5</v>
      </c>
      <c r="M65" s="44" t="n">
        <v>4658</v>
      </c>
      <c r="N65" s="44" t="n">
        <v>0</v>
      </c>
      <c r="O65" s="44" t="n">
        <v>0</v>
      </c>
      <c r="P65" s="44" t="n">
        <v>128.72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</row>
    <row r="66" customFormat="false" ht="24" hidden="false" customHeight="true" outlineLevel="0" collapsed="false">
      <c r="A66" s="42" t="s">
        <v>176</v>
      </c>
      <c r="B66" s="42" t="s">
        <v>184</v>
      </c>
      <c r="C66" s="42"/>
      <c r="D66" s="43" t="s">
        <v>185</v>
      </c>
      <c r="E66" s="44" t="n">
        <v>267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2670</v>
      </c>
      <c r="K66" s="44" t="n">
        <v>0</v>
      </c>
      <c r="L66" s="44" t="n">
        <v>632</v>
      </c>
      <c r="M66" s="44" t="n">
        <v>0</v>
      </c>
      <c r="N66" s="44" t="n">
        <v>0</v>
      </c>
      <c r="O66" s="44" t="n">
        <v>0</v>
      </c>
      <c r="P66" s="44" t="n">
        <v>2038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</row>
    <row r="67" customFormat="false" ht="24" hidden="false" customHeight="true" outlineLevel="0" collapsed="false">
      <c r="A67" s="42" t="s">
        <v>178</v>
      </c>
      <c r="B67" s="42" t="s">
        <v>186</v>
      </c>
      <c r="C67" s="42" t="s">
        <v>85</v>
      </c>
      <c r="D67" s="43" t="s">
        <v>187</v>
      </c>
      <c r="E67" s="44" t="n">
        <v>65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650</v>
      </c>
      <c r="K67" s="44" t="n">
        <v>0</v>
      </c>
      <c r="L67" s="44" t="n">
        <v>80</v>
      </c>
      <c r="M67" s="44" t="n">
        <v>0</v>
      </c>
      <c r="N67" s="44" t="n">
        <v>0</v>
      </c>
      <c r="O67" s="44" t="n">
        <v>0</v>
      </c>
      <c r="P67" s="44" t="n">
        <v>57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</row>
    <row r="68" customFormat="false" ht="24" hidden="false" customHeight="true" outlineLevel="0" collapsed="false">
      <c r="A68" s="42" t="s">
        <v>178</v>
      </c>
      <c r="B68" s="42" t="s">
        <v>186</v>
      </c>
      <c r="C68" s="42" t="s">
        <v>95</v>
      </c>
      <c r="D68" s="43" t="s">
        <v>188</v>
      </c>
      <c r="E68" s="44" t="n">
        <v>30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30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30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</row>
    <row r="69" customFormat="false" ht="24" hidden="false" customHeight="true" outlineLevel="0" collapsed="false">
      <c r="A69" s="42" t="s">
        <v>178</v>
      </c>
      <c r="B69" s="42" t="s">
        <v>186</v>
      </c>
      <c r="C69" s="42" t="s">
        <v>93</v>
      </c>
      <c r="D69" s="43" t="s">
        <v>189</v>
      </c>
      <c r="E69" s="44" t="n">
        <v>172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1720</v>
      </c>
      <c r="K69" s="44" t="n">
        <v>0</v>
      </c>
      <c r="L69" s="44" t="n">
        <v>552</v>
      </c>
      <c r="M69" s="44" t="n">
        <v>0</v>
      </c>
      <c r="N69" s="44" t="n">
        <v>0</v>
      </c>
      <c r="O69" s="44" t="n">
        <v>0</v>
      </c>
      <c r="P69" s="44" t="n">
        <v>1168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</row>
    <row r="70" customFormat="false" ht="24" hidden="false" customHeight="true" outlineLevel="0" collapsed="false">
      <c r="A70" s="42" t="s">
        <v>190</v>
      </c>
      <c r="B70" s="42"/>
      <c r="C70" s="42"/>
      <c r="D70" s="43" t="s">
        <v>191</v>
      </c>
      <c r="E70" s="44" t="n">
        <v>8410.8049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8410.8049</v>
      </c>
      <c r="K70" s="44" t="n">
        <v>300</v>
      </c>
      <c r="L70" s="44" t="n">
        <v>743.4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7367.4049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</row>
    <row r="71" customFormat="false" ht="24" hidden="false" customHeight="true" outlineLevel="0" collapsed="false">
      <c r="A71" s="42" t="s">
        <v>192</v>
      </c>
      <c r="B71" s="42" t="s">
        <v>89</v>
      </c>
      <c r="C71" s="42"/>
      <c r="D71" s="43" t="s">
        <v>193</v>
      </c>
      <c r="E71" s="44" t="n">
        <v>1842.4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1842.4</v>
      </c>
      <c r="K71" s="44" t="n">
        <v>300</v>
      </c>
      <c r="L71" s="44" t="n">
        <v>279.4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1263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</row>
    <row r="72" customFormat="false" ht="24" hidden="false" customHeight="true" outlineLevel="0" collapsed="false">
      <c r="A72" s="42" t="s">
        <v>194</v>
      </c>
      <c r="B72" s="42" t="s">
        <v>179</v>
      </c>
      <c r="C72" s="42" t="s">
        <v>93</v>
      </c>
      <c r="D72" s="43" t="s">
        <v>195</v>
      </c>
      <c r="E72" s="44" t="n">
        <v>1842.4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1842.4</v>
      </c>
      <c r="K72" s="44" t="n">
        <v>300</v>
      </c>
      <c r="L72" s="44" t="n">
        <v>279.4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1263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</row>
    <row r="73" customFormat="false" ht="24" hidden="false" customHeight="true" outlineLevel="0" collapsed="false">
      <c r="A73" s="42" t="s">
        <v>192</v>
      </c>
      <c r="B73" s="42" t="s">
        <v>95</v>
      </c>
      <c r="C73" s="42"/>
      <c r="D73" s="43" t="s">
        <v>196</v>
      </c>
      <c r="E73" s="44" t="n">
        <v>4018.4049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4018.4049</v>
      </c>
      <c r="K73" s="44" t="n">
        <v>0</v>
      </c>
      <c r="L73" s="44" t="n">
        <v>464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3554.4049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</row>
    <row r="74" customFormat="false" ht="24" hidden="false" customHeight="true" outlineLevel="0" collapsed="false">
      <c r="A74" s="42" t="s">
        <v>194</v>
      </c>
      <c r="B74" s="42" t="s">
        <v>97</v>
      </c>
      <c r="C74" s="42" t="s">
        <v>93</v>
      </c>
      <c r="D74" s="43" t="s">
        <v>197</v>
      </c>
      <c r="E74" s="44" t="n">
        <v>4018.4049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4018.4049</v>
      </c>
      <c r="K74" s="44" t="n">
        <v>0</v>
      </c>
      <c r="L74" s="44" t="n">
        <v>464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3554.4049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</row>
    <row r="75" customFormat="false" ht="24" hidden="false" customHeight="true" outlineLevel="0" collapsed="false">
      <c r="A75" s="42" t="s">
        <v>192</v>
      </c>
      <c r="B75" s="42" t="s">
        <v>93</v>
      </c>
      <c r="C75" s="42"/>
      <c r="D75" s="43" t="s">
        <v>198</v>
      </c>
      <c r="E75" s="44" t="n">
        <v>255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255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255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</row>
    <row r="76" customFormat="false" ht="24" hidden="false" customHeight="true" outlineLevel="0" collapsed="false">
      <c r="A76" s="42" t="s">
        <v>194</v>
      </c>
      <c r="B76" s="42" t="s">
        <v>153</v>
      </c>
      <c r="C76" s="42" t="s">
        <v>89</v>
      </c>
      <c r="D76" s="43" t="s">
        <v>199</v>
      </c>
      <c r="E76" s="44" t="n">
        <v>255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255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255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</row>
    <row r="77" customFormat="false" ht="24" hidden="false" customHeight="true" outlineLevel="0" collapsed="false">
      <c r="A77" s="42" t="s">
        <v>200</v>
      </c>
      <c r="B77" s="42"/>
      <c r="C77" s="42"/>
      <c r="D77" s="43" t="s">
        <v>201</v>
      </c>
      <c r="E77" s="44" t="n">
        <v>1146.72554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1146.72554</v>
      </c>
      <c r="K77" s="44" t="n">
        <v>0</v>
      </c>
      <c r="L77" s="44" t="n">
        <v>126.72554</v>
      </c>
      <c r="M77" s="44" t="n">
        <v>0</v>
      </c>
      <c r="N77" s="44" t="n">
        <v>0</v>
      </c>
      <c r="O77" s="44" t="n">
        <v>0</v>
      </c>
      <c r="P77" s="44" t="n">
        <v>20</v>
      </c>
      <c r="Q77" s="44" t="n">
        <v>0</v>
      </c>
      <c r="R77" s="44" t="n">
        <v>100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</row>
    <row r="78" customFormat="false" ht="24" hidden="false" customHeight="true" outlineLevel="0" collapsed="false">
      <c r="A78" s="42" t="s">
        <v>202</v>
      </c>
      <c r="B78" s="42" t="s">
        <v>89</v>
      </c>
      <c r="C78" s="42"/>
      <c r="D78" s="43" t="s">
        <v>203</v>
      </c>
      <c r="E78" s="44" t="n">
        <v>68.12554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68.12554</v>
      </c>
      <c r="K78" s="44" t="n">
        <v>0</v>
      </c>
      <c r="L78" s="44" t="n">
        <v>68.12554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</row>
    <row r="79" customFormat="false" ht="24" hidden="false" customHeight="true" outlineLevel="0" collapsed="false">
      <c r="A79" s="42" t="s">
        <v>204</v>
      </c>
      <c r="B79" s="42" t="s">
        <v>179</v>
      </c>
      <c r="C79" s="42" t="s">
        <v>184</v>
      </c>
      <c r="D79" s="43" t="s">
        <v>205</v>
      </c>
      <c r="E79" s="44" t="n">
        <v>3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30</v>
      </c>
      <c r="K79" s="44" t="n">
        <v>0</v>
      </c>
      <c r="L79" s="44" t="n">
        <v>3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</row>
    <row r="80" customFormat="false" ht="24" hidden="false" customHeight="true" outlineLevel="0" collapsed="false">
      <c r="A80" s="42" t="s">
        <v>204</v>
      </c>
      <c r="B80" s="42" t="s">
        <v>179</v>
      </c>
      <c r="C80" s="42" t="s">
        <v>93</v>
      </c>
      <c r="D80" s="43" t="s">
        <v>206</v>
      </c>
      <c r="E80" s="44" t="n">
        <v>38.12554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38.12554</v>
      </c>
      <c r="K80" s="44" t="n">
        <v>0</v>
      </c>
      <c r="L80" s="44" t="n">
        <v>38.12554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</row>
    <row r="81" customFormat="false" ht="24" hidden="false" customHeight="true" outlineLevel="0" collapsed="false">
      <c r="A81" s="42" t="s">
        <v>202</v>
      </c>
      <c r="B81" s="42" t="s">
        <v>85</v>
      </c>
      <c r="C81" s="42"/>
      <c r="D81" s="43" t="s">
        <v>207</v>
      </c>
      <c r="E81" s="44" t="n">
        <v>1077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1077</v>
      </c>
      <c r="K81" s="44" t="n">
        <v>0</v>
      </c>
      <c r="L81" s="44" t="n">
        <v>57</v>
      </c>
      <c r="M81" s="44" t="n">
        <v>0</v>
      </c>
      <c r="N81" s="44" t="n">
        <v>0</v>
      </c>
      <c r="O81" s="44" t="n">
        <v>0</v>
      </c>
      <c r="P81" s="44" t="n">
        <v>20</v>
      </c>
      <c r="Q81" s="44" t="n">
        <v>0</v>
      </c>
      <c r="R81" s="44" t="n">
        <v>100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</row>
    <row r="82" customFormat="false" ht="24" hidden="false" customHeight="true" outlineLevel="0" collapsed="false">
      <c r="A82" s="42" t="s">
        <v>204</v>
      </c>
      <c r="B82" s="42" t="s">
        <v>88</v>
      </c>
      <c r="C82" s="42" t="s">
        <v>99</v>
      </c>
      <c r="D82" s="43" t="s">
        <v>208</v>
      </c>
      <c r="E82" s="44" t="n">
        <v>5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50</v>
      </c>
      <c r="K82" s="44" t="n">
        <v>0</v>
      </c>
      <c r="L82" s="44" t="n">
        <v>5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</row>
    <row r="83" customFormat="false" ht="24" hidden="false" customHeight="true" outlineLevel="0" collapsed="false">
      <c r="A83" s="42" t="s">
        <v>204</v>
      </c>
      <c r="B83" s="42" t="s">
        <v>88</v>
      </c>
      <c r="C83" s="42" t="s">
        <v>113</v>
      </c>
      <c r="D83" s="43" t="s">
        <v>209</v>
      </c>
      <c r="E83" s="44" t="n">
        <v>100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100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100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</row>
    <row r="84" customFormat="false" ht="24" hidden="false" customHeight="true" outlineLevel="0" collapsed="false">
      <c r="A84" s="42" t="s">
        <v>204</v>
      </c>
      <c r="B84" s="42" t="s">
        <v>88</v>
      </c>
      <c r="C84" s="42" t="s">
        <v>102</v>
      </c>
      <c r="D84" s="43" t="s">
        <v>210</v>
      </c>
      <c r="E84" s="44" t="n">
        <v>27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27</v>
      </c>
      <c r="K84" s="44" t="n">
        <v>0</v>
      </c>
      <c r="L84" s="44" t="n">
        <v>7</v>
      </c>
      <c r="M84" s="44" t="n">
        <v>0</v>
      </c>
      <c r="N84" s="44" t="n">
        <v>0</v>
      </c>
      <c r="O84" s="44" t="n">
        <v>0</v>
      </c>
      <c r="P84" s="44" t="n">
        <v>2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</row>
    <row r="85" customFormat="false" ht="24" hidden="false" customHeight="true" outlineLevel="0" collapsed="false">
      <c r="A85" s="42" t="s">
        <v>202</v>
      </c>
      <c r="B85" s="42" t="s">
        <v>93</v>
      </c>
      <c r="C85" s="42"/>
      <c r="D85" s="43" t="s">
        <v>211</v>
      </c>
      <c r="E85" s="44" t="n">
        <v>1.6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1.6</v>
      </c>
      <c r="K85" s="44" t="n">
        <v>0</v>
      </c>
      <c r="L85" s="44" t="n">
        <v>1.6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</row>
    <row r="86" customFormat="false" ht="24" hidden="false" customHeight="true" outlineLevel="0" collapsed="false">
      <c r="A86" s="42" t="s">
        <v>204</v>
      </c>
      <c r="B86" s="42" t="s">
        <v>153</v>
      </c>
      <c r="C86" s="42" t="s">
        <v>93</v>
      </c>
      <c r="D86" s="43" t="s">
        <v>212</v>
      </c>
      <c r="E86" s="44" t="n">
        <v>1.6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1.6</v>
      </c>
      <c r="K86" s="44" t="n">
        <v>0</v>
      </c>
      <c r="L86" s="44" t="n">
        <v>1.6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</row>
    <row r="87" customFormat="false" ht="24" hidden="false" customHeight="true" outlineLevel="0" collapsed="false">
      <c r="A87" s="42" t="s">
        <v>213</v>
      </c>
      <c r="B87" s="42"/>
      <c r="C87" s="42"/>
      <c r="D87" s="43" t="s">
        <v>214</v>
      </c>
      <c r="E87" s="44" t="n">
        <v>7523.138981</v>
      </c>
      <c r="F87" s="44" t="n">
        <v>189.776981</v>
      </c>
      <c r="G87" s="44" t="n">
        <v>164.268921</v>
      </c>
      <c r="H87" s="44" t="n">
        <v>2.99</v>
      </c>
      <c r="I87" s="44" t="n">
        <v>22.51806</v>
      </c>
      <c r="J87" s="44" t="n">
        <v>7333.362</v>
      </c>
      <c r="K87" s="44" t="n">
        <v>3661.504</v>
      </c>
      <c r="L87" s="44" t="n">
        <v>1635.978</v>
      </c>
      <c r="M87" s="44" t="n">
        <v>1206.58</v>
      </c>
      <c r="N87" s="44" t="n">
        <v>0</v>
      </c>
      <c r="O87" s="44" t="n">
        <v>0</v>
      </c>
      <c r="P87" s="44" t="n">
        <v>51.8</v>
      </c>
      <c r="Q87" s="44" t="n">
        <v>0</v>
      </c>
      <c r="R87" s="44" t="n">
        <v>150</v>
      </c>
      <c r="S87" s="44" t="n">
        <v>500</v>
      </c>
      <c r="T87" s="44" t="n">
        <v>127.5</v>
      </c>
      <c r="U87" s="44" t="n">
        <v>0</v>
      </c>
      <c r="V87" s="44" t="n">
        <v>0</v>
      </c>
      <c r="W87" s="44" t="n">
        <v>0</v>
      </c>
    </row>
    <row r="88" customFormat="false" ht="24" hidden="false" customHeight="true" outlineLevel="0" collapsed="false">
      <c r="A88" s="42" t="s">
        <v>215</v>
      </c>
      <c r="B88" s="42" t="s">
        <v>89</v>
      </c>
      <c r="C88" s="42"/>
      <c r="D88" s="43" t="s">
        <v>216</v>
      </c>
      <c r="E88" s="44" t="n">
        <v>4874.892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4874.892</v>
      </c>
      <c r="K88" s="44" t="n">
        <v>2661.504</v>
      </c>
      <c r="L88" s="44" t="n">
        <v>1541.168</v>
      </c>
      <c r="M88" s="44" t="n">
        <v>522.22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15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</row>
    <row r="89" customFormat="false" ht="24" hidden="false" customHeight="true" outlineLevel="0" collapsed="false">
      <c r="A89" s="42" t="s">
        <v>217</v>
      </c>
      <c r="B89" s="42" t="s">
        <v>179</v>
      </c>
      <c r="C89" s="42" t="s">
        <v>89</v>
      </c>
      <c r="D89" s="43" t="s">
        <v>218</v>
      </c>
      <c r="E89" s="44" t="n">
        <v>10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100</v>
      </c>
      <c r="K89" s="44" t="n">
        <v>10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</row>
    <row r="90" customFormat="false" ht="24" hidden="false" customHeight="true" outlineLevel="0" collapsed="false">
      <c r="A90" s="42" t="s">
        <v>217</v>
      </c>
      <c r="B90" s="42" t="s">
        <v>179</v>
      </c>
      <c r="C90" s="42" t="s">
        <v>91</v>
      </c>
      <c r="D90" s="43" t="s">
        <v>219</v>
      </c>
      <c r="E90" s="44" t="n">
        <v>2666.48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2666.48</v>
      </c>
      <c r="K90" s="44" t="n">
        <v>2472.48</v>
      </c>
      <c r="L90" s="44" t="n">
        <v>194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</row>
    <row r="91" customFormat="false" ht="24" hidden="false" customHeight="true" outlineLevel="0" collapsed="false">
      <c r="A91" s="42" t="s">
        <v>217</v>
      </c>
      <c r="B91" s="42" t="s">
        <v>179</v>
      </c>
      <c r="C91" s="42" t="s">
        <v>99</v>
      </c>
      <c r="D91" s="43" t="s">
        <v>220</v>
      </c>
      <c r="E91" s="44" t="n">
        <v>40.794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40.794</v>
      </c>
      <c r="K91" s="44" t="n">
        <v>40.794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</row>
    <row r="92" customFormat="false" ht="24" hidden="false" customHeight="true" outlineLevel="0" collapsed="false">
      <c r="A92" s="42" t="s">
        <v>217</v>
      </c>
      <c r="B92" s="42" t="s">
        <v>179</v>
      </c>
      <c r="C92" s="42" t="s">
        <v>105</v>
      </c>
      <c r="D92" s="43" t="s">
        <v>221</v>
      </c>
      <c r="E92" s="44" t="n">
        <v>36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36</v>
      </c>
      <c r="K92" s="44" t="n">
        <v>0</v>
      </c>
      <c r="L92" s="44" t="n">
        <v>36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</row>
    <row r="93" customFormat="false" ht="24" hidden="false" customHeight="true" outlineLevel="0" collapsed="false">
      <c r="A93" s="42" t="s">
        <v>217</v>
      </c>
      <c r="B93" s="42" t="s">
        <v>179</v>
      </c>
      <c r="C93" s="42" t="s">
        <v>184</v>
      </c>
      <c r="D93" s="43" t="s">
        <v>222</v>
      </c>
      <c r="E93" s="44" t="n">
        <v>48.23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48.23</v>
      </c>
      <c r="K93" s="44" t="n">
        <v>48.23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</row>
    <row r="94" customFormat="false" ht="24" hidden="false" customHeight="true" outlineLevel="0" collapsed="false">
      <c r="A94" s="42" t="s">
        <v>217</v>
      </c>
      <c r="B94" s="42" t="s">
        <v>179</v>
      </c>
      <c r="C94" s="42" t="s">
        <v>223</v>
      </c>
      <c r="D94" s="43" t="s">
        <v>224</v>
      </c>
      <c r="E94" s="44" t="n">
        <v>693.22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693.22</v>
      </c>
      <c r="K94" s="44" t="n">
        <v>0</v>
      </c>
      <c r="L94" s="44" t="n">
        <v>21</v>
      </c>
      <c r="M94" s="44" t="n">
        <v>522.22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15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</row>
    <row r="95" customFormat="false" ht="24" hidden="false" customHeight="true" outlineLevel="0" collapsed="false">
      <c r="A95" s="42" t="s">
        <v>217</v>
      </c>
      <c r="B95" s="42" t="s">
        <v>179</v>
      </c>
      <c r="C95" s="42" t="s">
        <v>93</v>
      </c>
      <c r="D95" s="43" t="s">
        <v>225</v>
      </c>
      <c r="E95" s="44" t="n">
        <v>1290.168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1290.168</v>
      </c>
      <c r="K95" s="44" t="n">
        <v>0</v>
      </c>
      <c r="L95" s="44" t="n">
        <v>1290.168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</row>
    <row r="96" customFormat="false" ht="24" hidden="false" customHeight="true" outlineLevel="0" collapsed="false">
      <c r="A96" s="42" t="s">
        <v>215</v>
      </c>
      <c r="B96" s="42" t="s">
        <v>91</v>
      </c>
      <c r="C96" s="42"/>
      <c r="D96" s="43" t="s">
        <v>226</v>
      </c>
      <c r="E96" s="44" t="n">
        <v>193.5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193.5</v>
      </c>
      <c r="K96" s="44" t="n">
        <v>0</v>
      </c>
      <c r="L96" s="44" t="n">
        <v>49.2</v>
      </c>
      <c r="M96" s="44" t="n">
        <v>0</v>
      </c>
      <c r="N96" s="44" t="n">
        <v>0</v>
      </c>
      <c r="O96" s="44" t="n">
        <v>0</v>
      </c>
      <c r="P96" s="44" t="n">
        <v>16.8</v>
      </c>
      <c r="Q96" s="44" t="n">
        <v>0</v>
      </c>
      <c r="R96" s="44" t="n">
        <v>0</v>
      </c>
      <c r="S96" s="44" t="n">
        <v>0</v>
      </c>
      <c r="T96" s="44" t="n">
        <v>127.5</v>
      </c>
      <c r="U96" s="44" t="n">
        <v>0</v>
      </c>
      <c r="V96" s="44" t="n">
        <v>0</v>
      </c>
      <c r="W96" s="44" t="n">
        <v>0</v>
      </c>
    </row>
    <row r="97" customFormat="false" ht="24" hidden="false" customHeight="true" outlineLevel="0" collapsed="false">
      <c r="A97" s="42" t="s">
        <v>217</v>
      </c>
      <c r="B97" s="42" t="s">
        <v>160</v>
      </c>
      <c r="C97" s="42" t="s">
        <v>113</v>
      </c>
      <c r="D97" s="43" t="s">
        <v>227</v>
      </c>
      <c r="E97" s="44" t="n">
        <v>1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1</v>
      </c>
      <c r="K97" s="44" t="n">
        <v>0</v>
      </c>
      <c r="L97" s="44" t="n">
        <v>1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</row>
    <row r="98" customFormat="false" ht="24" hidden="false" customHeight="true" outlineLevel="0" collapsed="false">
      <c r="A98" s="42" t="s">
        <v>217</v>
      </c>
      <c r="B98" s="42" t="s">
        <v>160</v>
      </c>
      <c r="C98" s="42" t="s">
        <v>102</v>
      </c>
      <c r="D98" s="43" t="s">
        <v>228</v>
      </c>
      <c r="E98" s="44" t="n">
        <v>127.5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127.5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127.5</v>
      </c>
      <c r="U98" s="44" t="n">
        <v>0</v>
      </c>
      <c r="V98" s="44" t="n">
        <v>0</v>
      </c>
      <c r="W98" s="44" t="n">
        <v>0</v>
      </c>
    </row>
    <row r="99" customFormat="false" ht="24" hidden="false" customHeight="true" outlineLevel="0" collapsed="false">
      <c r="A99" s="42" t="s">
        <v>217</v>
      </c>
      <c r="B99" s="42" t="s">
        <v>160</v>
      </c>
      <c r="C99" s="42" t="s">
        <v>93</v>
      </c>
      <c r="D99" s="43" t="s">
        <v>229</v>
      </c>
      <c r="E99" s="44" t="n">
        <v>65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65</v>
      </c>
      <c r="K99" s="44" t="n">
        <v>0</v>
      </c>
      <c r="L99" s="44" t="n">
        <v>48.2</v>
      </c>
      <c r="M99" s="44" t="n">
        <v>0</v>
      </c>
      <c r="N99" s="44" t="n">
        <v>0</v>
      </c>
      <c r="O99" s="44" t="n">
        <v>0</v>
      </c>
      <c r="P99" s="44" t="n">
        <v>16.8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</row>
    <row r="100" customFormat="false" ht="24" hidden="false" customHeight="true" outlineLevel="0" collapsed="false">
      <c r="A100" s="42" t="s">
        <v>215</v>
      </c>
      <c r="B100" s="42" t="s">
        <v>99</v>
      </c>
      <c r="C100" s="42"/>
      <c r="D100" s="43" t="s">
        <v>230</v>
      </c>
      <c r="E100" s="44" t="n">
        <v>1689.776981</v>
      </c>
      <c r="F100" s="44" t="n">
        <v>189.776981</v>
      </c>
      <c r="G100" s="44" t="n">
        <v>164.268921</v>
      </c>
      <c r="H100" s="44" t="n">
        <v>2.99</v>
      </c>
      <c r="I100" s="44" t="n">
        <v>22.51806</v>
      </c>
      <c r="J100" s="44" t="n">
        <v>1500</v>
      </c>
      <c r="K100" s="44" t="n">
        <v>100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500</v>
      </c>
      <c r="T100" s="44" t="n">
        <v>0</v>
      </c>
      <c r="U100" s="44" t="n">
        <v>0</v>
      </c>
      <c r="V100" s="44" t="n">
        <v>0</v>
      </c>
      <c r="W100" s="44" t="n">
        <v>0</v>
      </c>
    </row>
    <row r="101" customFormat="false" ht="24" hidden="false" customHeight="true" outlineLevel="0" collapsed="false">
      <c r="A101" s="42" t="s">
        <v>217</v>
      </c>
      <c r="B101" s="42" t="s">
        <v>101</v>
      </c>
      <c r="C101" s="42" t="s">
        <v>89</v>
      </c>
      <c r="D101" s="43" t="s">
        <v>231</v>
      </c>
      <c r="E101" s="44" t="n">
        <v>25.50806</v>
      </c>
      <c r="F101" s="44" t="n">
        <v>25.50806</v>
      </c>
      <c r="G101" s="44" t="n">
        <v>0</v>
      </c>
      <c r="H101" s="44" t="n">
        <v>2.99</v>
      </c>
      <c r="I101" s="44" t="n">
        <v>22.51806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</row>
    <row r="102" customFormat="false" ht="24" hidden="false" customHeight="true" outlineLevel="0" collapsed="false">
      <c r="A102" s="42" t="s">
        <v>217</v>
      </c>
      <c r="B102" s="42" t="s">
        <v>101</v>
      </c>
      <c r="C102" s="42" t="s">
        <v>99</v>
      </c>
      <c r="D102" s="43" t="s">
        <v>232</v>
      </c>
      <c r="E102" s="44" t="n">
        <v>109.512614</v>
      </c>
      <c r="F102" s="44" t="n">
        <v>109.512614</v>
      </c>
      <c r="G102" s="44" t="n">
        <v>109.512614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</row>
    <row r="103" customFormat="false" ht="24" hidden="false" customHeight="true" outlineLevel="0" collapsed="false">
      <c r="A103" s="42" t="s">
        <v>217</v>
      </c>
      <c r="B103" s="42" t="s">
        <v>101</v>
      </c>
      <c r="C103" s="42" t="s">
        <v>105</v>
      </c>
      <c r="D103" s="43" t="s">
        <v>233</v>
      </c>
      <c r="E103" s="44" t="n">
        <v>1054.756307</v>
      </c>
      <c r="F103" s="44" t="n">
        <v>54.756307</v>
      </c>
      <c r="G103" s="44" t="n">
        <v>54.756307</v>
      </c>
      <c r="H103" s="44" t="n">
        <v>0</v>
      </c>
      <c r="I103" s="44" t="n">
        <v>0</v>
      </c>
      <c r="J103" s="44" t="n">
        <v>1000</v>
      </c>
      <c r="K103" s="44" t="n">
        <v>100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</row>
    <row r="104" customFormat="false" ht="24" hidden="false" customHeight="true" outlineLevel="0" collapsed="false">
      <c r="A104" s="42" t="s">
        <v>217</v>
      </c>
      <c r="B104" s="42" t="s">
        <v>101</v>
      </c>
      <c r="C104" s="42" t="s">
        <v>113</v>
      </c>
      <c r="D104" s="43" t="s">
        <v>234</v>
      </c>
      <c r="E104" s="44" t="n">
        <v>50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50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500</v>
      </c>
      <c r="T104" s="44" t="n">
        <v>0</v>
      </c>
      <c r="U104" s="44" t="n">
        <v>0</v>
      </c>
      <c r="V104" s="44" t="n">
        <v>0</v>
      </c>
      <c r="W104" s="44" t="n">
        <v>0</v>
      </c>
    </row>
    <row r="105" customFormat="false" ht="24" hidden="false" customHeight="true" outlineLevel="0" collapsed="false">
      <c r="A105" s="42" t="s">
        <v>215</v>
      </c>
      <c r="B105" s="42" t="s">
        <v>102</v>
      </c>
      <c r="C105" s="42"/>
      <c r="D105" s="43" t="s">
        <v>235</v>
      </c>
      <c r="E105" s="44" t="n">
        <v>282.61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282.61</v>
      </c>
      <c r="K105" s="44" t="n">
        <v>0</v>
      </c>
      <c r="L105" s="44" t="n">
        <v>1.41</v>
      </c>
      <c r="M105" s="44" t="n">
        <v>281.2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</row>
    <row r="106" customFormat="false" ht="24" hidden="false" customHeight="true" outlineLevel="0" collapsed="false">
      <c r="A106" s="42" t="s">
        <v>217</v>
      </c>
      <c r="B106" s="42" t="s">
        <v>118</v>
      </c>
      <c r="C106" s="42" t="s">
        <v>89</v>
      </c>
      <c r="D106" s="43" t="s">
        <v>236</v>
      </c>
      <c r="E106" s="44" t="n">
        <v>7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70</v>
      </c>
      <c r="K106" s="44" t="n">
        <v>0</v>
      </c>
      <c r="L106" s="44" t="n">
        <v>0</v>
      </c>
      <c r="M106" s="44" t="n">
        <v>7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</row>
    <row r="107" customFormat="false" ht="24" hidden="false" customHeight="true" outlineLevel="0" collapsed="false">
      <c r="A107" s="42" t="s">
        <v>217</v>
      </c>
      <c r="B107" s="42" t="s">
        <v>118</v>
      </c>
      <c r="C107" s="42" t="s">
        <v>99</v>
      </c>
      <c r="D107" s="43" t="s">
        <v>237</v>
      </c>
      <c r="E107" s="44" t="n">
        <v>129.156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129.156</v>
      </c>
      <c r="K107" s="44" t="n">
        <v>0</v>
      </c>
      <c r="L107" s="44" t="n">
        <v>0</v>
      </c>
      <c r="M107" s="44" t="n">
        <v>129.156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</row>
    <row r="108" customFormat="false" ht="24" hidden="false" customHeight="true" outlineLevel="0" collapsed="false">
      <c r="A108" s="42" t="s">
        <v>217</v>
      </c>
      <c r="B108" s="42" t="s">
        <v>118</v>
      </c>
      <c r="C108" s="42" t="s">
        <v>105</v>
      </c>
      <c r="D108" s="43" t="s">
        <v>238</v>
      </c>
      <c r="E108" s="44" t="n">
        <v>4.614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4.614</v>
      </c>
      <c r="K108" s="44" t="n">
        <v>0</v>
      </c>
      <c r="L108" s="44" t="n">
        <v>0</v>
      </c>
      <c r="M108" s="44" t="n">
        <v>4.614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</row>
    <row r="109" customFormat="false" ht="24" hidden="false" customHeight="true" outlineLevel="0" collapsed="false">
      <c r="A109" s="42" t="s">
        <v>217</v>
      </c>
      <c r="B109" s="42" t="s">
        <v>118</v>
      </c>
      <c r="C109" s="42" t="s">
        <v>93</v>
      </c>
      <c r="D109" s="43" t="s">
        <v>239</v>
      </c>
      <c r="E109" s="44" t="n">
        <v>78.84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78.84</v>
      </c>
      <c r="K109" s="44" t="n">
        <v>0</v>
      </c>
      <c r="L109" s="44" t="n">
        <v>1.41</v>
      </c>
      <c r="M109" s="44" t="n">
        <v>77.43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</row>
    <row r="110" customFormat="false" ht="24" hidden="false" customHeight="true" outlineLevel="0" collapsed="false">
      <c r="A110" s="42" t="s">
        <v>215</v>
      </c>
      <c r="B110" s="42" t="s">
        <v>184</v>
      </c>
      <c r="C110" s="42"/>
      <c r="D110" s="43" t="s">
        <v>240</v>
      </c>
      <c r="E110" s="44" t="n">
        <v>98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98</v>
      </c>
      <c r="K110" s="44" t="n">
        <v>0</v>
      </c>
      <c r="L110" s="44" t="n">
        <v>3</v>
      </c>
      <c r="M110" s="44" t="n">
        <v>60</v>
      </c>
      <c r="N110" s="44" t="n">
        <v>0</v>
      </c>
      <c r="O110" s="44" t="n">
        <v>0</v>
      </c>
      <c r="P110" s="44" t="n">
        <v>35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</row>
    <row r="111" customFormat="false" ht="24" hidden="false" customHeight="true" outlineLevel="0" collapsed="false">
      <c r="A111" s="42" t="s">
        <v>217</v>
      </c>
      <c r="B111" s="42" t="s">
        <v>186</v>
      </c>
      <c r="C111" s="42" t="s">
        <v>93</v>
      </c>
      <c r="D111" s="43" t="s">
        <v>241</v>
      </c>
      <c r="E111" s="44" t="n">
        <v>98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98</v>
      </c>
      <c r="K111" s="44" t="n">
        <v>0</v>
      </c>
      <c r="L111" s="44" t="n">
        <v>3</v>
      </c>
      <c r="M111" s="44" t="n">
        <v>60</v>
      </c>
      <c r="N111" s="44" t="n">
        <v>0</v>
      </c>
      <c r="O111" s="44" t="n">
        <v>0</v>
      </c>
      <c r="P111" s="44" t="n">
        <v>35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</row>
    <row r="112" customFormat="false" ht="24" hidden="false" customHeight="true" outlineLevel="0" collapsed="false">
      <c r="A112" s="42" t="s">
        <v>215</v>
      </c>
      <c r="B112" s="42" t="s">
        <v>168</v>
      </c>
      <c r="C112" s="42"/>
      <c r="D112" s="43" t="s">
        <v>242</v>
      </c>
      <c r="E112" s="44" t="n">
        <v>145.7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145.7</v>
      </c>
      <c r="K112" s="44" t="n">
        <v>0</v>
      </c>
      <c r="L112" s="44" t="n">
        <v>38.2</v>
      </c>
      <c r="M112" s="44" t="n">
        <v>107.5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</row>
    <row r="113" customFormat="false" ht="24" hidden="false" customHeight="true" outlineLevel="0" collapsed="false">
      <c r="A113" s="42" t="s">
        <v>217</v>
      </c>
      <c r="B113" s="42" t="s">
        <v>243</v>
      </c>
      <c r="C113" s="42" t="s">
        <v>91</v>
      </c>
      <c r="D113" s="43" t="s">
        <v>244</v>
      </c>
      <c r="E113" s="44" t="n">
        <v>145.5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145.5</v>
      </c>
      <c r="K113" s="44" t="n">
        <v>0</v>
      </c>
      <c r="L113" s="44" t="n">
        <v>38</v>
      </c>
      <c r="M113" s="44" t="n">
        <v>107.5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</row>
    <row r="114" customFormat="false" ht="24" hidden="false" customHeight="true" outlineLevel="0" collapsed="false">
      <c r="A114" s="42" t="s">
        <v>217</v>
      </c>
      <c r="B114" s="42" t="s">
        <v>243</v>
      </c>
      <c r="C114" s="42" t="s">
        <v>93</v>
      </c>
      <c r="D114" s="43" t="s">
        <v>245</v>
      </c>
      <c r="E114" s="44" t="n">
        <v>0.2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.2</v>
      </c>
      <c r="K114" s="44" t="n">
        <v>0</v>
      </c>
      <c r="L114" s="44" t="n">
        <v>0.2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</row>
    <row r="115" customFormat="false" ht="24" hidden="false" customHeight="true" outlineLevel="0" collapsed="false">
      <c r="A115" s="42" t="s">
        <v>215</v>
      </c>
      <c r="B115" s="42" t="s">
        <v>120</v>
      </c>
      <c r="C115" s="42"/>
      <c r="D115" s="43" t="s">
        <v>246</v>
      </c>
      <c r="E115" s="44" t="n">
        <v>38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38</v>
      </c>
      <c r="K115" s="44" t="n">
        <v>0</v>
      </c>
      <c r="L115" s="44" t="n">
        <v>3</v>
      </c>
      <c r="M115" s="44" t="n">
        <v>35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</row>
    <row r="116" customFormat="false" ht="24" hidden="false" customHeight="true" outlineLevel="0" collapsed="false">
      <c r="A116" s="42" t="s">
        <v>217</v>
      </c>
      <c r="B116" s="42" t="s">
        <v>122</v>
      </c>
      <c r="C116" s="42" t="s">
        <v>93</v>
      </c>
      <c r="D116" s="43" t="s">
        <v>247</v>
      </c>
      <c r="E116" s="44" t="n">
        <v>38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38</v>
      </c>
      <c r="K116" s="44" t="n">
        <v>0</v>
      </c>
      <c r="L116" s="44" t="n">
        <v>3</v>
      </c>
      <c r="M116" s="44" t="n">
        <v>35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</row>
    <row r="117" customFormat="false" ht="24" hidden="false" customHeight="true" outlineLevel="0" collapsed="false">
      <c r="A117" s="42" t="s">
        <v>215</v>
      </c>
      <c r="B117" s="42" t="s">
        <v>248</v>
      </c>
      <c r="C117" s="42"/>
      <c r="D117" s="43" t="s">
        <v>249</v>
      </c>
      <c r="E117" s="44" t="n">
        <v>121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121</v>
      </c>
      <c r="K117" s="44" t="n">
        <v>0</v>
      </c>
      <c r="L117" s="44" t="n">
        <v>0</v>
      </c>
      <c r="M117" s="44" t="n">
        <v>121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</row>
    <row r="118" customFormat="false" ht="24" hidden="false" customHeight="true" outlineLevel="0" collapsed="false">
      <c r="A118" s="42" t="s">
        <v>217</v>
      </c>
      <c r="B118" s="42" t="s">
        <v>250</v>
      </c>
      <c r="C118" s="42" t="s">
        <v>89</v>
      </c>
      <c r="D118" s="43" t="s">
        <v>251</v>
      </c>
      <c r="E118" s="44" t="n">
        <v>47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47</v>
      </c>
      <c r="K118" s="44" t="n">
        <v>0</v>
      </c>
      <c r="L118" s="44" t="n">
        <v>0</v>
      </c>
      <c r="M118" s="44" t="n">
        <v>47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</row>
    <row r="119" customFormat="false" ht="24" hidden="false" customHeight="true" outlineLevel="0" collapsed="false">
      <c r="A119" s="42" t="s">
        <v>217</v>
      </c>
      <c r="B119" s="42" t="s">
        <v>250</v>
      </c>
      <c r="C119" s="42" t="s">
        <v>91</v>
      </c>
      <c r="D119" s="43" t="s">
        <v>252</v>
      </c>
      <c r="E119" s="44" t="n">
        <v>74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74</v>
      </c>
      <c r="K119" s="44" t="n">
        <v>0</v>
      </c>
      <c r="L119" s="44" t="n">
        <v>0</v>
      </c>
      <c r="M119" s="44" t="n">
        <v>74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</row>
    <row r="120" customFormat="false" ht="24" hidden="false" customHeight="true" outlineLevel="0" collapsed="false">
      <c r="A120" s="42" t="s">
        <v>215</v>
      </c>
      <c r="B120" s="42" t="s">
        <v>253</v>
      </c>
      <c r="C120" s="42"/>
      <c r="D120" s="43" t="s">
        <v>254</v>
      </c>
      <c r="E120" s="44" t="n">
        <v>13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13</v>
      </c>
      <c r="K120" s="44" t="n">
        <v>0</v>
      </c>
      <c r="L120" s="44" t="n">
        <v>0</v>
      </c>
      <c r="M120" s="44" t="n">
        <v>13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</row>
    <row r="121" customFormat="false" ht="24" hidden="false" customHeight="true" outlineLevel="0" collapsed="false">
      <c r="A121" s="42" t="s">
        <v>217</v>
      </c>
      <c r="B121" s="42" t="s">
        <v>255</v>
      </c>
      <c r="C121" s="42" t="s">
        <v>89</v>
      </c>
      <c r="D121" s="43" t="s">
        <v>256</v>
      </c>
      <c r="E121" s="44" t="n">
        <v>6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6</v>
      </c>
      <c r="K121" s="44" t="n">
        <v>0</v>
      </c>
      <c r="L121" s="44" t="n">
        <v>0</v>
      </c>
      <c r="M121" s="44" t="n">
        <v>6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</row>
    <row r="122" customFormat="false" ht="24" hidden="false" customHeight="true" outlineLevel="0" collapsed="false">
      <c r="A122" s="42" t="s">
        <v>217</v>
      </c>
      <c r="B122" s="42" t="s">
        <v>255</v>
      </c>
      <c r="C122" s="42" t="s">
        <v>91</v>
      </c>
      <c r="D122" s="43" t="s">
        <v>257</v>
      </c>
      <c r="E122" s="44" t="n">
        <v>7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7</v>
      </c>
      <c r="K122" s="44" t="n">
        <v>0</v>
      </c>
      <c r="L122" s="44" t="n">
        <v>0</v>
      </c>
      <c r="M122" s="44" t="n">
        <v>7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</row>
    <row r="123" customFormat="false" ht="24" hidden="false" customHeight="true" outlineLevel="0" collapsed="false">
      <c r="A123" s="42" t="s">
        <v>215</v>
      </c>
      <c r="B123" s="42" t="s">
        <v>258</v>
      </c>
      <c r="C123" s="42"/>
      <c r="D123" s="43" t="s">
        <v>259</v>
      </c>
      <c r="E123" s="44" t="n">
        <v>53.5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53.5</v>
      </c>
      <c r="K123" s="44" t="n">
        <v>0</v>
      </c>
      <c r="L123" s="44" t="n">
        <v>0</v>
      </c>
      <c r="M123" s="44" t="n">
        <v>53.5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</row>
    <row r="124" customFormat="false" ht="24" hidden="false" customHeight="true" outlineLevel="0" collapsed="false">
      <c r="A124" s="42" t="s">
        <v>217</v>
      </c>
      <c r="B124" s="42" t="s">
        <v>260</v>
      </c>
      <c r="C124" s="42" t="s">
        <v>89</v>
      </c>
      <c r="D124" s="43" t="s">
        <v>261</v>
      </c>
      <c r="E124" s="44" t="n">
        <v>53.5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53.5</v>
      </c>
      <c r="K124" s="44" t="n">
        <v>0</v>
      </c>
      <c r="L124" s="44" t="n">
        <v>0</v>
      </c>
      <c r="M124" s="44" t="n">
        <v>53.5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</row>
    <row r="125" customFormat="false" ht="24" hidden="false" customHeight="true" outlineLevel="0" collapsed="false">
      <c r="A125" s="42" t="s">
        <v>215</v>
      </c>
      <c r="B125" s="42" t="s">
        <v>262</v>
      </c>
      <c r="C125" s="42"/>
      <c r="D125" s="43" t="s">
        <v>263</v>
      </c>
      <c r="E125" s="44" t="n">
        <v>13.16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13.16</v>
      </c>
      <c r="K125" s="44" t="n">
        <v>0</v>
      </c>
      <c r="L125" s="44" t="n">
        <v>0</v>
      </c>
      <c r="M125" s="44" t="n">
        <v>13.16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</row>
    <row r="126" customFormat="false" ht="24" hidden="false" customHeight="true" outlineLevel="0" collapsed="false">
      <c r="A126" s="42" t="s">
        <v>217</v>
      </c>
      <c r="B126" s="42" t="s">
        <v>264</v>
      </c>
      <c r="C126" s="42" t="s">
        <v>93</v>
      </c>
      <c r="D126" s="43" t="s">
        <v>265</v>
      </c>
      <c r="E126" s="44" t="n">
        <v>13.16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13.16</v>
      </c>
      <c r="K126" s="44" t="n">
        <v>0</v>
      </c>
      <c r="L126" s="44" t="n">
        <v>0</v>
      </c>
      <c r="M126" s="44" t="n">
        <v>13.16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</row>
    <row r="127" customFormat="false" ht="24" hidden="false" customHeight="true" outlineLevel="0" collapsed="false">
      <c r="A127" s="42" t="s">
        <v>266</v>
      </c>
      <c r="B127" s="42"/>
      <c r="C127" s="42"/>
      <c r="D127" s="43" t="s">
        <v>267</v>
      </c>
      <c r="E127" s="44" t="n">
        <v>1634.461028</v>
      </c>
      <c r="F127" s="44" t="n">
        <v>82.681028</v>
      </c>
      <c r="G127" s="44" t="n">
        <v>76.480863</v>
      </c>
      <c r="H127" s="44" t="n">
        <v>0</v>
      </c>
      <c r="I127" s="44" t="n">
        <v>6.200165</v>
      </c>
      <c r="J127" s="44" t="n">
        <v>1551.78</v>
      </c>
      <c r="K127" s="44" t="n">
        <v>255</v>
      </c>
      <c r="L127" s="44" t="n">
        <v>68.52</v>
      </c>
      <c r="M127" s="44" t="n">
        <v>367.11</v>
      </c>
      <c r="N127" s="44" t="n">
        <v>0</v>
      </c>
      <c r="O127" s="44" t="n">
        <v>800</v>
      </c>
      <c r="P127" s="44" t="n">
        <v>50</v>
      </c>
      <c r="Q127" s="44" t="n">
        <v>0</v>
      </c>
      <c r="R127" s="44" t="n">
        <v>11.15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</row>
    <row r="128" customFormat="false" ht="24" hidden="false" customHeight="true" outlineLevel="0" collapsed="false">
      <c r="A128" s="42" t="s">
        <v>268</v>
      </c>
      <c r="B128" s="42" t="s">
        <v>89</v>
      </c>
      <c r="C128" s="42"/>
      <c r="D128" s="43" t="s">
        <v>269</v>
      </c>
      <c r="E128" s="44" t="n">
        <v>138.2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138.2</v>
      </c>
      <c r="K128" s="44" t="n">
        <v>85</v>
      </c>
      <c r="L128" s="44" t="n">
        <v>7</v>
      </c>
      <c r="M128" s="44" t="n">
        <v>35.05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11.15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</row>
    <row r="129" customFormat="false" ht="24" hidden="false" customHeight="true" outlineLevel="0" collapsed="false">
      <c r="A129" s="42" t="s">
        <v>270</v>
      </c>
      <c r="B129" s="42" t="s">
        <v>179</v>
      </c>
      <c r="C129" s="42" t="s">
        <v>93</v>
      </c>
      <c r="D129" s="43" t="s">
        <v>271</v>
      </c>
      <c r="E129" s="44" t="n">
        <v>138.2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138.2</v>
      </c>
      <c r="K129" s="44" t="n">
        <v>85</v>
      </c>
      <c r="L129" s="44" t="n">
        <v>7</v>
      </c>
      <c r="M129" s="44" t="n">
        <v>35.05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11.15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</row>
    <row r="130" customFormat="false" ht="24" hidden="false" customHeight="true" outlineLevel="0" collapsed="false">
      <c r="A130" s="42" t="s">
        <v>268</v>
      </c>
      <c r="B130" s="42" t="s">
        <v>85</v>
      </c>
      <c r="C130" s="42"/>
      <c r="D130" s="43" t="s">
        <v>272</v>
      </c>
      <c r="E130" s="44" t="n">
        <v>886.18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886.18</v>
      </c>
      <c r="K130" s="44" t="n">
        <v>0</v>
      </c>
      <c r="L130" s="44" t="n">
        <v>36.18</v>
      </c>
      <c r="M130" s="44" t="n">
        <v>0</v>
      </c>
      <c r="N130" s="44" t="n">
        <v>0</v>
      </c>
      <c r="O130" s="44" t="n">
        <v>800</v>
      </c>
      <c r="P130" s="44" t="n">
        <v>5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</row>
    <row r="131" customFormat="false" ht="24" hidden="false" customHeight="true" outlineLevel="0" collapsed="false">
      <c r="A131" s="42" t="s">
        <v>270</v>
      </c>
      <c r="B131" s="42" t="s">
        <v>88</v>
      </c>
      <c r="C131" s="42" t="s">
        <v>89</v>
      </c>
      <c r="D131" s="43" t="s">
        <v>273</v>
      </c>
      <c r="E131" s="44" t="n">
        <v>23.5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23.5</v>
      </c>
      <c r="K131" s="44" t="n">
        <v>0</v>
      </c>
      <c r="L131" s="44" t="n">
        <v>23.5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</row>
    <row r="132" customFormat="false" ht="24" hidden="false" customHeight="true" outlineLevel="0" collapsed="false">
      <c r="A132" s="42" t="s">
        <v>270</v>
      </c>
      <c r="B132" s="42" t="s">
        <v>88</v>
      </c>
      <c r="C132" s="42" t="s">
        <v>91</v>
      </c>
      <c r="D132" s="43" t="s">
        <v>274</v>
      </c>
      <c r="E132" s="44" t="n">
        <v>808.63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808.63</v>
      </c>
      <c r="K132" s="44" t="n">
        <v>0</v>
      </c>
      <c r="L132" s="44" t="n">
        <v>8.63</v>
      </c>
      <c r="M132" s="44" t="n">
        <v>0</v>
      </c>
      <c r="N132" s="44" t="n">
        <v>0</v>
      </c>
      <c r="O132" s="44" t="n">
        <v>80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</row>
    <row r="133" customFormat="false" ht="24" hidden="false" customHeight="true" outlineLevel="0" collapsed="false">
      <c r="A133" s="42" t="s">
        <v>270</v>
      </c>
      <c r="B133" s="42" t="s">
        <v>88</v>
      </c>
      <c r="C133" s="42" t="s">
        <v>93</v>
      </c>
      <c r="D133" s="43" t="s">
        <v>275</v>
      </c>
      <c r="E133" s="44" t="n">
        <v>54.05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54.05</v>
      </c>
      <c r="K133" s="44" t="n">
        <v>0</v>
      </c>
      <c r="L133" s="44" t="n">
        <v>4.05</v>
      </c>
      <c r="M133" s="44" t="n">
        <v>0</v>
      </c>
      <c r="N133" s="44" t="n">
        <v>0</v>
      </c>
      <c r="O133" s="44" t="n">
        <v>0</v>
      </c>
      <c r="P133" s="44" t="n">
        <v>5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</row>
    <row r="134" customFormat="false" ht="24" hidden="false" customHeight="true" outlineLevel="0" collapsed="false">
      <c r="A134" s="42" t="s">
        <v>268</v>
      </c>
      <c r="B134" s="42" t="s">
        <v>95</v>
      </c>
      <c r="C134" s="42"/>
      <c r="D134" s="43" t="s">
        <v>276</v>
      </c>
      <c r="E134" s="44" t="n">
        <v>228.1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228.1</v>
      </c>
      <c r="K134" s="44" t="n">
        <v>170</v>
      </c>
      <c r="L134" s="44" t="n">
        <v>16.84</v>
      </c>
      <c r="M134" s="44" t="n">
        <v>41.26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</row>
    <row r="135" customFormat="false" ht="24" hidden="false" customHeight="true" outlineLevel="0" collapsed="false">
      <c r="A135" s="42" t="s">
        <v>270</v>
      </c>
      <c r="B135" s="42" t="s">
        <v>97</v>
      </c>
      <c r="C135" s="42" t="s">
        <v>89</v>
      </c>
      <c r="D135" s="43" t="s">
        <v>277</v>
      </c>
      <c r="E135" s="44" t="n">
        <v>12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120</v>
      </c>
      <c r="K135" s="44" t="n">
        <v>12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</row>
    <row r="136" customFormat="false" ht="24" hidden="false" customHeight="true" outlineLevel="0" collapsed="false">
      <c r="A136" s="42" t="s">
        <v>270</v>
      </c>
      <c r="B136" s="42" t="s">
        <v>97</v>
      </c>
      <c r="C136" s="42" t="s">
        <v>91</v>
      </c>
      <c r="D136" s="43" t="s">
        <v>278</v>
      </c>
      <c r="E136" s="44" t="n">
        <v>5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50</v>
      </c>
      <c r="K136" s="44" t="n">
        <v>5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</row>
    <row r="137" customFormat="false" ht="24" hidden="false" customHeight="true" outlineLevel="0" collapsed="false">
      <c r="A137" s="42" t="s">
        <v>270</v>
      </c>
      <c r="B137" s="42" t="s">
        <v>97</v>
      </c>
      <c r="C137" s="42" t="s">
        <v>102</v>
      </c>
      <c r="D137" s="43" t="s">
        <v>279</v>
      </c>
      <c r="E137" s="44" t="n">
        <v>41.26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41.26</v>
      </c>
      <c r="K137" s="44" t="n">
        <v>0</v>
      </c>
      <c r="L137" s="44" t="n">
        <v>0</v>
      </c>
      <c r="M137" s="44" t="n">
        <v>41.26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</row>
    <row r="138" customFormat="false" ht="24" hidden="false" customHeight="true" outlineLevel="0" collapsed="false">
      <c r="A138" s="42" t="s">
        <v>270</v>
      </c>
      <c r="B138" s="42" t="s">
        <v>97</v>
      </c>
      <c r="C138" s="42" t="s">
        <v>184</v>
      </c>
      <c r="D138" s="43" t="s">
        <v>280</v>
      </c>
      <c r="E138" s="44" t="n">
        <v>16.84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16.84</v>
      </c>
      <c r="K138" s="44" t="n">
        <v>0</v>
      </c>
      <c r="L138" s="44" t="n">
        <v>16.84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</row>
    <row r="139" customFormat="false" ht="24" hidden="false" customHeight="true" outlineLevel="0" collapsed="false">
      <c r="A139" s="42" t="s">
        <v>268</v>
      </c>
      <c r="B139" s="42" t="s">
        <v>113</v>
      </c>
      <c r="C139" s="42"/>
      <c r="D139" s="43" t="s">
        <v>281</v>
      </c>
      <c r="E139" s="44" t="n">
        <v>299.3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299.3</v>
      </c>
      <c r="K139" s="44" t="n">
        <v>0</v>
      </c>
      <c r="L139" s="44" t="n">
        <v>8.5</v>
      </c>
      <c r="M139" s="44" t="n">
        <v>290.8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</row>
    <row r="140" customFormat="false" ht="24" hidden="false" customHeight="true" outlineLevel="0" collapsed="false">
      <c r="A140" s="42" t="s">
        <v>270</v>
      </c>
      <c r="B140" s="42" t="s">
        <v>115</v>
      </c>
      <c r="C140" s="42" t="s">
        <v>93</v>
      </c>
      <c r="D140" s="43" t="s">
        <v>282</v>
      </c>
      <c r="E140" s="44" t="n">
        <v>299.3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299.3</v>
      </c>
      <c r="K140" s="44" t="n">
        <v>0</v>
      </c>
      <c r="L140" s="44" t="n">
        <v>8.5</v>
      </c>
      <c r="M140" s="44" t="n">
        <v>290.8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</row>
    <row r="141" customFormat="false" ht="24" hidden="false" customHeight="true" outlineLevel="0" collapsed="false">
      <c r="A141" s="42" t="s">
        <v>268</v>
      </c>
      <c r="B141" s="42" t="s">
        <v>120</v>
      </c>
      <c r="C141" s="42"/>
      <c r="D141" s="43" t="s">
        <v>283</v>
      </c>
      <c r="E141" s="44" t="n">
        <v>82.681028</v>
      </c>
      <c r="F141" s="44" t="n">
        <v>82.681028</v>
      </c>
      <c r="G141" s="44" t="n">
        <v>76.480863</v>
      </c>
      <c r="H141" s="44" t="n">
        <v>0</v>
      </c>
      <c r="I141" s="44" t="n">
        <v>6.200165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</row>
    <row r="142" customFormat="false" ht="24" hidden="false" customHeight="true" outlineLevel="0" collapsed="false">
      <c r="A142" s="42" t="s">
        <v>270</v>
      </c>
      <c r="B142" s="42" t="s">
        <v>122</v>
      </c>
      <c r="C142" s="42" t="s">
        <v>89</v>
      </c>
      <c r="D142" s="43" t="s">
        <v>284</v>
      </c>
      <c r="E142" s="44" t="n">
        <v>45.514868</v>
      </c>
      <c r="F142" s="44" t="n">
        <v>45.514868</v>
      </c>
      <c r="G142" s="44" t="n">
        <v>45.514868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</row>
    <row r="143" customFormat="false" ht="24" hidden="false" customHeight="true" outlineLevel="0" collapsed="false">
      <c r="A143" s="42" t="s">
        <v>270</v>
      </c>
      <c r="B143" s="42" t="s">
        <v>122</v>
      </c>
      <c r="C143" s="42" t="s">
        <v>91</v>
      </c>
      <c r="D143" s="43" t="s">
        <v>285</v>
      </c>
      <c r="E143" s="44" t="n">
        <v>10.43238</v>
      </c>
      <c r="F143" s="44" t="n">
        <v>10.43238</v>
      </c>
      <c r="G143" s="44" t="n">
        <v>10.43238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</row>
    <row r="144" customFormat="false" ht="24" hidden="false" customHeight="true" outlineLevel="0" collapsed="false">
      <c r="A144" s="42" t="s">
        <v>270</v>
      </c>
      <c r="B144" s="42" t="s">
        <v>122</v>
      </c>
      <c r="C144" s="42" t="s">
        <v>85</v>
      </c>
      <c r="D144" s="43" t="s">
        <v>286</v>
      </c>
      <c r="E144" s="44" t="n">
        <v>26.73378</v>
      </c>
      <c r="F144" s="44" t="n">
        <v>26.73378</v>
      </c>
      <c r="G144" s="44" t="n">
        <v>20.533615</v>
      </c>
      <c r="H144" s="44" t="n">
        <v>0</v>
      </c>
      <c r="I144" s="44" t="n">
        <v>6.200165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</row>
    <row r="145" customFormat="false" ht="24" hidden="false" customHeight="true" outlineLevel="0" collapsed="false">
      <c r="A145" s="42" t="s">
        <v>287</v>
      </c>
      <c r="B145" s="42"/>
      <c r="C145" s="42"/>
      <c r="D145" s="43" t="s">
        <v>288</v>
      </c>
      <c r="E145" s="44" t="n">
        <v>61.828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61.828</v>
      </c>
      <c r="K145" s="44" t="n">
        <v>61.828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</row>
    <row r="146" customFormat="false" ht="24" hidden="false" customHeight="true" outlineLevel="0" collapsed="false">
      <c r="A146" s="42" t="s">
        <v>289</v>
      </c>
      <c r="B146" s="42" t="s">
        <v>89</v>
      </c>
      <c r="C146" s="42"/>
      <c r="D146" s="43" t="s">
        <v>290</v>
      </c>
      <c r="E146" s="44" t="n">
        <v>61.828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61.828</v>
      </c>
      <c r="K146" s="44" t="n">
        <v>61.828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</row>
    <row r="147" customFormat="false" ht="24" hidden="false" customHeight="true" outlineLevel="0" collapsed="false">
      <c r="A147" s="42" t="s">
        <v>291</v>
      </c>
      <c r="B147" s="42" t="s">
        <v>179</v>
      </c>
      <c r="C147" s="42" t="s">
        <v>89</v>
      </c>
      <c r="D147" s="43" t="s">
        <v>292</v>
      </c>
      <c r="E147" s="44" t="n">
        <v>61.828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61.828</v>
      </c>
      <c r="K147" s="44" t="n">
        <v>61.828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</row>
    <row r="148" customFormat="false" ht="24" hidden="false" customHeight="true" outlineLevel="0" collapsed="false">
      <c r="A148" s="42" t="s">
        <v>293</v>
      </c>
      <c r="B148" s="42"/>
      <c r="C148" s="42"/>
      <c r="D148" s="43" t="s">
        <v>294</v>
      </c>
      <c r="E148" s="44" t="n">
        <v>12216.2244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12216.2244</v>
      </c>
      <c r="K148" s="44" t="n">
        <v>1200</v>
      </c>
      <c r="L148" s="44" t="n">
        <v>2639.6244</v>
      </c>
      <c r="M148" s="44" t="n">
        <v>24</v>
      </c>
      <c r="N148" s="44" t="n">
        <v>0</v>
      </c>
      <c r="O148" s="44" t="n">
        <v>0</v>
      </c>
      <c r="P148" s="44" t="n">
        <v>2352.6</v>
      </c>
      <c r="Q148" s="44" t="n">
        <v>0</v>
      </c>
      <c r="R148" s="44" t="n">
        <v>600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</row>
    <row r="149" customFormat="false" ht="24" hidden="false" customHeight="true" outlineLevel="0" collapsed="false">
      <c r="A149" s="42" t="s">
        <v>295</v>
      </c>
      <c r="B149" s="42" t="s">
        <v>89</v>
      </c>
      <c r="C149" s="42"/>
      <c r="D149" s="43" t="s">
        <v>296</v>
      </c>
      <c r="E149" s="44" t="n">
        <v>109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1090</v>
      </c>
      <c r="K149" s="44" t="n">
        <v>109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</row>
    <row r="150" customFormat="false" ht="24" hidden="false" customHeight="true" outlineLevel="0" collapsed="false">
      <c r="A150" s="42" t="s">
        <v>297</v>
      </c>
      <c r="B150" s="42" t="s">
        <v>179</v>
      </c>
      <c r="C150" s="42" t="s">
        <v>89</v>
      </c>
      <c r="D150" s="43" t="s">
        <v>298</v>
      </c>
      <c r="E150" s="44" t="n">
        <v>35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50</v>
      </c>
      <c r="K150" s="44" t="n">
        <v>35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</row>
    <row r="151" customFormat="false" ht="24" hidden="false" customHeight="true" outlineLevel="0" collapsed="false">
      <c r="A151" s="42" t="s">
        <v>297</v>
      </c>
      <c r="B151" s="42" t="s">
        <v>179</v>
      </c>
      <c r="C151" s="42" t="s">
        <v>95</v>
      </c>
      <c r="D151" s="43" t="s">
        <v>299</v>
      </c>
      <c r="E151" s="44" t="n">
        <v>74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740</v>
      </c>
      <c r="K151" s="44" t="n">
        <v>74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</row>
    <row r="152" customFormat="false" ht="24" hidden="false" customHeight="true" outlineLevel="0" collapsed="false">
      <c r="A152" s="42" t="s">
        <v>295</v>
      </c>
      <c r="B152" s="42" t="s">
        <v>91</v>
      </c>
      <c r="C152" s="42"/>
      <c r="D152" s="43" t="s">
        <v>300</v>
      </c>
      <c r="E152" s="44" t="n">
        <v>452.6244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452.6244</v>
      </c>
      <c r="K152" s="44" t="n">
        <v>0</v>
      </c>
      <c r="L152" s="44" t="n">
        <v>449.6244</v>
      </c>
      <c r="M152" s="44" t="n">
        <v>0</v>
      </c>
      <c r="N152" s="44" t="n">
        <v>0</v>
      </c>
      <c r="O152" s="44" t="n">
        <v>0</v>
      </c>
      <c r="P152" s="44" t="n">
        <v>3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</row>
    <row r="153" customFormat="false" ht="24" hidden="false" customHeight="true" outlineLevel="0" collapsed="false">
      <c r="A153" s="42" t="s">
        <v>297</v>
      </c>
      <c r="B153" s="42" t="s">
        <v>160</v>
      </c>
      <c r="C153" s="42" t="s">
        <v>89</v>
      </c>
      <c r="D153" s="43" t="s">
        <v>301</v>
      </c>
      <c r="E153" s="44" t="n">
        <v>452.6244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452.6244</v>
      </c>
      <c r="K153" s="44" t="n">
        <v>0</v>
      </c>
      <c r="L153" s="44" t="n">
        <v>449.6244</v>
      </c>
      <c r="M153" s="44" t="n">
        <v>0</v>
      </c>
      <c r="N153" s="44" t="n">
        <v>0</v>
      </c>
      <c r="O153" s="44" t="n">
        <v>0</v>
      </c>
      <c r="P153" s="44" t="n">
        <v>3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</row>
    <row r="154" customFormat="false" ht="24" hidden="false" customHeight="true" outlineLevel="0" collapsed="false">
      <c r="A154" s="42" t="s">
        <v>295</v>
      </c>
      <c r="B154" s="42" t="s">
        <v>85</v>
      </c>
      <c r="C154" s="42"/>
      <c r="D154" s="43" t="s">
        <v>302</v>
      </c>
      <c r="E154" s="44" t="n">
        <v>8299.6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8299.6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2299.6</v>
      </c>
      <c r="Q154" s="44" t="n">
        <v>0</v>
      </c>
      <c r="R154" s="44" t="n">
        <v>600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</row>
    <row r="155" customFormat="false" ht="24" hidden="false" customHeight="true" outlineLevel="0" collapsed="false">
      <c r="A155" s="42" t="s">
        <v>297</v>
      </c>
      <c r="B155" s="42" t="s">
        <v>88</v>
      </c>
      <c r="C155" s="42" t="s">
        <v>93</v>
      </c>
      <c r="D155" s="43" t="s">
        <v>303</v>
      </c>
      <c r="E155" s="44" t="n">
        <v>8299.6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8299.6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2299.6</v>
      </c>
      <c r="Q155" s="44" t="n">
        <v>0</v>
      </c>
      <c r="R155" s="44" t="n">
        <v>600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</row>
    <row r="156" customFormat="false" ht="24" hidden="false" customHeight="true" outlineLevel="0" collapsed="false">
      <c r="A156" s="42" t="s">
        <v>295</v>
      </c>
      <c r="B156" s="42" t="s">
        <v>99</v>
      </c>
      <c r="C156" s="42"/>
      <c r="D156" s="43" t="s">
        <v>304</v>
      </c>
      <c r="E156" s="44" t="n">
        <v>200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2000</v>
      </c>
      <c r="K156" s="44" t="n">
        <v>0</v>
      </c>
      <c r="L156" s="44" t="n">
        <v>200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</row>
    <row r="157" customFormat="false" ht="24" hidden="false" customHeight="true" outlineLevel="0" collapsed="false">
      <c r="A157" s="42" t="s">
        <v>297</v>
      </c>
      <c r="B157" s="42" t="s">
        <v>101</v>
      </c>
      <c r="C157" s="42" t="s">
        <v>89</v>
      </c>
      <c r="D157" s="43" t="s">
        <v>305</v>
      </c>
      <c r="E157" s="44" t="n">
        <v>200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2000</v>
      </c>
      <c r="K157" s="44" t="n">
        <v>0</v>
      </c>
      <c r="L157" s="44" t="n">
        <v>200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</row>
    <row r="158" customFormat="false" ht="24" hidden="false" customHeight="true" outlineLevel="0" collapsed="false">
      <c r="A158" s="42" t="s">
        <v>295</v>
      </c>
      <c r="B158" s="42" t="s">
        <v>105</v>
      </c>
      <c r="C158" s="42"/>
      <c r="D158" s="43" t="s">
        <v>306</v>
      </c>
      <c r="E158" s="44" t="n">
        <v>11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110</v>
      </c>
      <c r="K158" s="44" t="n">
        <v>11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</row>
    <row r="159" customFormat="false" ht="24" hidden="false" customHeight="true" outlineLevel="0" collapsed="false">
      <c r="A159" s="42" t="s">
        <v>297</v>
      </c>
      <c r="B159" s="42" t="s">
        <v>107</v>
      </c>
      <c r="C159" s="42" t="s">
        <v>89</v>
      </c>
      <c r="D159" s="43" t="s">
        <v>307</v>
      </c>
      <c r="E159" s="44" t="n">
        <v>11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110</v>
      </c>
      <c r="K159" s="44" t="n">
        <v>11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</row>
    <row r="160" customFormat="false" ht="24" hidden="false" customHeight="true" outlineLevel="0" collapsed="false">
      <c r="A160" s="42" t="s">
        <v>295</v>
      </c>
      <c r="B160" s="42" t="s">
        <v>93</v>
      </c>
      <c r="C160" s="42"/>
      <c r="D160" s="43" t="s">
        <v>308</v>
      </c>
      <c r="E160" s="44" t="n">
        <v>264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264</v>
      </c>
      <c r="K160" s="44" t="n">
        <v>0</v>
      </c>
      <c r="L160" s="44" t="n">
        <v>190</v>
      </c>
      <c r="M160" s="44" t="n">
        <v>24</v>
      </c>
      <c r="N160" s="44" t="n">
        <v>0</v>
      </c>
      <c r="O160" s="44" t="n">
        <v>0</v>
      </c>
      <c r="P160" s="44" t="n">
        <v>5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</row>
    <row r="161" customFormat="false" ht="24" hidden="false" customHeight="true" outlineLevel="0" collapsed="false">
      <c r="A161" s="42" t="s">
        <v>297</v>
      </c>
      <c r="B161" s="42" t="s">
        <v>153</v>
      </c>
      <c r="C161" s="42" t="s">
        <v>93</v>
      </c>
      <c r="D161" s="43" t="s">
        <v>309</v>
      </c>
      <c r="E161" s="44" t="n">
        <v>264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264</v>
      </c>
      <c r="K161" s="44" t="n">
        <v>0</v>
      </c>
      <c r="L161" s="44" t="n">
        <v>190</v>
      </c>
      <c r="M161" s="44" t="n">
        <v>24</v>
      </c>
      <c r="N161" s="44" t="n">
        <v>0</v>
      </c>
      <c r="O161" s="44" t="n">
        <v>0</v>
      </c>
      <c r="P161" s="44" t="n">
        <v>5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</row>
    <row r="162" customFormat="false" ht="24" hidden="false" customHeight="true" outlineLevel="0" collapsed="false">
      <c r="A162" s="42" t="s">
        <v>310</v>
      </c>
      <c r="B162" s="42"/>
      <c r="C162" s="42"/>
      <c r="D162" s="43" t="s">
        <v>311</v>
      </c>
      <c r="E162" s="44" t="n">
        <v>1538.1976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1538.1976</v>
      </c>
      <c r="K162" s="44" t="n">
        <v>29.0076</v>
      </c>
      <c r="L162" s="44" t="n">
        <v>380.7</v>
      </c>
      <c r="M162" s="44" t="n">
        <v>143.64</v>
      </c>
      <c r="N162" s="44" t="n">
        <v>0</v>
      </c>
      <c r="O162" s="44" t="n">
        <v>0</v>
      </c>
      <c r="P162" s="44" t="n">
        <v>654.85</v>
      </c>
      <c r="Q162" s="44" t="n">
        <v>0</v>
      </c>
      <c r="R162" s="44" t="n">
        <v>33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</row>
    <row r="163" customFormat="false" ht="24" hidden="false" customHeight="true" outlineLevel="0" collapsed="false">
      <c r="A163" s="42" t="s">
        <v>312</v>
      </c>
      <c r="B163" s="42" t="s">
        <v>89</v>
      </c>
      <c r="C163" s="42"/>
      <c r="D163" s="43" t="s">
        <v>313</v>
      </c>
      <c r="E163" s="44" t="n">
        <v>516.34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516.34</v>
      </c>
      <c r="K163" s="44" t="n">
        <v>8.7</v>
      </c>
      <c r="L163" s="44" t="n">
        <v>151</v>
      </c>
      <c r="M163" s="44" t="n">
        <v>11.64</v>
      </c>
      <c r="N163" s="44" t="n">
        <v>0</v>
      </c>
      <c r="O163" s="44" t="n">
        <v>0</v>
      </c>
      <c r="P163" s="44" t="n">
        <v>15</v>
      </c>
      <c r="Q163" s="44" t="n">
        <v>0</v>
      </c>
      <c r="R163" s="44" t="n">
        <v>33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</row>
    <row r="164" customFormat="false" ht="24" hidden="false" customHeight="true" outlineLevel="0" collapsed="false">
      <c r="A164" s="42" t="s">
        <v>314</v>
      </c>
      <c r="B164" s="42" t="s">
        <v>179</v>
      </c>
      <c r="C164" s="42" t="s">
        <v>105</v>
      </c>
      <c r="D164" s="43" t="s">
        <v>315</v>
      </c>
      <c r="E164" s="44" t="n">
        <v>333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333</v>
      </c>
      <c r="K164" s="44" t="n">
        <v>0</v>
      </c>
      <c r="L164" s="44" t="n">
        <v>3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33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</row>
    <row r="165" customFormat="false" ht="24" hidden="false" customHeight="true" outlineLevel="0" collapsed="false">
      <c r="A165" s="42" t="s">
        <v>314</v>
      </c>
      <c r="B165" s="42" t="s">
        <v>179</v>
      </c>
      <c r="C165" s="42" t="s">
        <v>102</v>
      </c>
      <c r="D165" s="43" t="s">
        <v>316</v>
      </c>
      <c r="E165" s="44" t="n">
        <v>124.34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124.34</v>
      </c>
      <c r="K165" s="44" t="n">
        <v>0</v>
      </c>
      <c r="L165" s="44" t="n">
        <v>120</v>
      </c>
      <c r="M165" s="44" t="n">
        <v>4.34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</row>
    <row r="166" customFormat="false" ht="24" hidden="false" customHeight="true" outlineLevel="0" collapsed="false">
      <c r="A166" s="42" t="s">
        <v>314</v>
      </c>
      <c r="B166" s="42" t="s">
        <v>179</v>
      </c>
      <c r="C166" s="42" t="s">
        <v>170</v>
      </c>
      <c r="D166" s="43" t="s">
        <v>317</v>
      </c>
      <c r="E166" s="44" t="n">
        <v>3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30</v>
      </c>
      <c r="K166" s="44" t="n">
        <v>0</v>
      </c>
      <c r="L166" s="44" t="n">
        <v>15</v>
      </c>
      <c r="M166" s="44" t="n">
        <v>0</v>
      </c>
      <c r="N166" s="44" t="n">
        <v>0</v>
      </c>
      <c r="O166" s="44" t="n">
        <v>0</v>
      </c>
      <c r="P166" s="44" t="n">
        <v>15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</row>
    <row r="167" customFormat="false" ht="24" hidden="false" customHeight="true" outlineLevel="0" collapsed="false">
      <c r="A167" s="42" t="s">
        <v>314</v>
      </c>
      <c r="B167" s="42" t="s">
        <v>179</v>
      </c>
      <c r="C167" s="42" t="s">
        <v>318</v>
      </c>
      <c r="D167" s="43" t="s">
        <v>319</v>
      </c>
      <c r="E167" s="44" t="n">
        <v>7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7</v>
      </c>
      <c r="K167" s="44" t="n">
        <v>0</v>
      </c>
      <c r="L167" s="44" t="n">
        <v>0</v>
      </c>
      <c r="M167" s="44" t="n">
        <v>7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</row>
    <row r="168" customFormat="false" ht="24" hidden="false" customHeight="true" outlineLevel="0" collapsed="false">
      <c r="A168" s="42" t="s">
        <v>314</v>
      </c>
      <c r="B168" s="42" t="s">
        <v>179</v>
      </c>
      <c r="C168" s="42" t="s">
        <v>93</v>
      </c>
      <c r="D168" s="43" t="s">
        <v>320</v>
      </c>
      <c r="E168" s="44" t="n">
        <v>22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22</v>
      </c>
      <c r="K168" s="44" t="n">
        <v>8.7</v>
      </c>
      <c r="L168" s="44" t="n">
        <v>13</v>
      </c>
      <c r="M168" s="44" t="n">
        <v>0.3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</row>
    <row r="169" customFormat="false" ht="24" hidden="false" customHeight="true" outlineLevel="0" collapsed="false">
      <c r="A169" s="42" t="s">
        <v>312</v>
      </c>
      <c r="B169" s="42" t="s">
        <v>91</v>
      </c>
      <c r="C169" s="42"/>
      <c r="D169" s="43" t="s">
        <v>321</v>
      </c>
      <c r="E169" s="44" t="n">
        <v>65.1076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65.1076</v>
      </c>
      <c r="K169" s="44" t="n">
        <v>13.1076</v>
      </c>
      <c r="L169" s="44" t="n">
        <v>52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</row>
    <row r="170" customFormat="false" ht="24" hidden="false" customHeight="true" outlineLevel="0" collapsed="false">
      <c r="A170" s="42" t="s">
        <v>314</v>
      </c>
      <c r="B170" s="42" t="s">
        <v>160</v>
      </c>
      <c r="C170" s="42" t="s">
        <v>99</v>
      </c>
      <c r="D170" s="43" t="s">
        <v>322</v>
      </c>
      <c r="E170" s="44" t="n">
        <v>1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10</v>
      </c>
      <c r="K170" s="44" t="n">
        <v>0</v>
      </c>
      <c r="L170" s="44" t="n">
        <v>1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</row>
    <row r="171" customFormat="false" ht="24" hidden="false" customHeight="true" outlineLevel="0" collapsed="false">
      <c r="A171" s="42" t="s">
        <v>314</v>
      </c>
      <c r="B171" s="42" t="s">
        <v>160</v>
      </c>
      <c r="C171" s="42" t="s">
        <v>323</v>
      </c>
      <c r="D171" s="43" t="s">
        <v>324</v>
      </c>
      <c r="E171" s="44" t="n">
        <v>4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4</v>
      </c>
      <c r="K171" s="44" t="n">
        <v>0</v>
      </c>
      <c r="L171" s="44" t="n">
        <v>4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</row>
    <row r="172" customFormat="false" ht="24" hidden="false" customHeight="true" outlineLevel="0" collapsed="false">
      <c r="A172" s="42" t="s">
        <v>314</v>
      </c>
      <c r="B172" s="42" t="s">
        <v>160</v>
      </c>
      <c r="C172" s="42" t="s">
        <v>93</v>
      </c>
      <c r="D172" s="43" t="s">
        <v>325</v>
      </c>
      <c r="E172" s="44" t="n">
        <v>51.1076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51.1076</v>
      </c>
      <c r="K172" s="44" t="n">
        <v>13.1076</v>
      </c>
      <c r="L172" s="44" t="n">
        <v>38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</row>
    <row r="173" customFormat="false" ht="24" hidden="false" customHeight="true" outlineLevel="0" collapsed="false">
      <c r="A173" s="42" t="s">
        <v>312</v>
      </c>
      <c r="B173" s="42" t="s">
        <v>85</v>
      </c>
      <c r="C173" s="42"/>
      <c r="D173" s="43" t="s">
        <v>326</v>
      </c>
      <c r="E173" s="44" t="n">
        <v>800.75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800.75</v>
      </c>
      <c r="K173" s="44" t="n">
        <v>7.2</v>
      </c>
      <c r="L173" s="44" t="n">
        <v>156</v>
      </c>
      <c r="M173" s="44" t="n">
        <v>0</v>
      </c>
      <c r="N173" s="44" t="n">
        <v>0</v>
      </c>
      <c r="O173" s="44" t="n">
        <v>0</v>
      </c>
      <c r="P173" s="44" t="n">
        <v>637.55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</row>
    <row r="174" customFormat="false" ht="24" hidden="false" customHeight="true" outlineLevel="0" collapsed="false">
      <c r="A174" s="42" t="s">
        <v>314</v>
      </c>
      <c r="B174" s="42" t="s">
        <v>88</v>
      </c>
      <c r="C174" s="42" t="s">
        <v>168</v>
      </c>
      <c r="D174" s="43" t="s">
        <v>327</v>
      </c>
      <c r="E174" s="44" t="n">
        <v>157.2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157.2</v>
      </c>
      <c r="K174" s="44" t="n">
        <v>7.2</v>
      </c>
      <c r="L174" s="44" t="n">
        <v>15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</row>
    <row r="175" customFormat="false" ht="24" hidden="false" customHeight="true" outlineLevel="0" collapsed="false">
      <c r="A175" s="42" t="s">
        <v>314</v>
      </c>
      <c r="B175" s="42" t="s">
        <v>88</v>
      </c>
      <c r="C175" s="42" t="s">
        <v>223</v>
      </c>
      <c r="D175" s="43" t="s">
        <v>328</v>
      </c>
      <c r="E175" s="44" t="n">
        <v>48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48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48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</row>
    <row r="176" customFormat="false" ht="24" hidden="false" customHeight="true" outlineLevel="0" collapsed="false">
      <c r="A176" s="42" t="s">
        <v>314</v>
      </c>
      <c r="B176" s="42" t="s">
        <v>88</v>
      </c>
      <c r="C176" s="42" t="s">
        <v>329</v>
      </c>
      <c r="D176" s="43" t="s">
        <v>330</v>
      </c>
      <c r="E176" s="44" t="n">
        <v>157.55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157.55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157.55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</row>
    <row r="177" customFormat="false" ht="24" hidden="false" customHeight="true" outlineLevel="0" collapsed="false">
      <c r="A177" s="42" t="s">
        <v>314</v>
      </c>
      <c r="B177" s="42" t="s">
        <v>88</v>
      </c>
      <c r="C177" s="42" t="s">
        <v>93</v>
      </c>
      <c r="D177" s="43" t="s">
        <v>331</v>
      </c>
      <c r="E177" s="44" t="n">
        <v>6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6</v>
      </c>
      <c r="K177" s="44" t="n">
        <v>0</v>
      </c>
      <c r="L177" s="44" t="n">
        <v>6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</row>
    <row r="178" customFormat="false" ht="24" hidden="false" customHeight="true" outlineLevel="0" collapsed="false">
      <c r="A178" s="42" t="s">
        <v>312</v>
      </c>
      <c r="B178" s="42" t="s">
        <v>99</v>
      </c>
      <c r="C178" s="42"/>
      <c r="D178" s="43" t="s">
        <v>332</v>
      </c>
      <c r="E178" s="44" t="n">
        <v>114.5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114.5</v>
      </c>
      <c r="K178" s="44" t="n">
        <v>0</v>
      </c>
      <c r="L178" s="44" t="n">
        <v>4.5</v>
      </c>
      <c r="M178" s="44" t="n">
        <v>11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</row>
    <row r="179" customFormat="false" ht="24" hidden="false" customHeight="true" outlineLevel="0" collapsed="false">
      <c r="A179" s="42" t="s">
        <v>314</v>
      </c>
      <c r="B179" s="42" t="s">
        <v>101</v>
      </c>
      <c r="C179" s="42" t="s">
        <v>93</v>
      </c>
      <c r="D179" s="43" t="s">
        <v>333</v>
      </c>
      <c r="E179" s="44" t="n">
        <v>114.5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114.5</v>
      </c>
      <c r="K179" s="44" t="n">
        <v>0</v>
      </c>
      <c r="L179" s="44" t="n">
        <v>4.5</v>
      </c>
      <c r="M179" s="44" t="n">
        <v>11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</row>
    <row r="180" customFormat="false" ht="24" hidden="false" customHeight="true" outlineLevel="0" collapsed="false">
      <c r="A180" s="42" t="s">
        <v>312</v>
      </c>
      <c r="B180" s="42" t="s">
        <v>102</v>
      </c>
      <c r="C180" s="42"/>
      <c r="D180" s="43" t="s">
        <v>334</v>
      </c>
      <c r="E180" s="44" t="n">
        <v>22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22</v>
      </c>
      <c r="K180" s="44" t="n">
        <v>0</v>
      </c>
      <c r="L180" s="44" t="n">
        <v>0</v>
      </c>
      <c r="M180" s="44" t="n">
        <v>22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</row>
    <row r="181" customFormat="false" ht="24" hidden="false" customHeight="true" outlineLevel="0" collapsed="false">
      <c r="A181" s="42" t="s">
        <v>314</v>
      </c>
      <c r="B181" s="42" t="s">
        <v>118</v>
      </c>
      <c r="C181" s="42" t="s">
        <v>85</v>
      </c>
      <c r="D181" s="43" t="s">
        <v>335</v>
      </c>
      <c r="E181" s="44" t="n">
        <v>22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22</v>
      </c>
      <c r="K181" s="44" t="n">
        <v>0</v>
      </c>
      <c r="L181" s="44" t="n">
        <v>0</v>
      </c>
      <c r="M181" s="44" t="n">
        <v>22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</row>
    <row r="182" customFormat="false" ht="24" hidden="false" customHeight="true" outlineLevel="0" collapsed="false">
      <c r="A182" s="42" t="s">
        <v>312</v>
      </c>
      <c r="B182" s="42" t="s">
        <v>93</v>
      </c>
      <c r="C182" s="42"/>
      <c r="D182" s="43" t="s">
        <v>336</v>
      </c>
      <c r="E182" s="44" t="n">
        <v>19.5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19.5</v>
      </c>
      <c r="K182" s="44" t="n">
        <v>0</v>
      </c>
      <c r="L182" s="44" t="n">
        <v>17.2</v>
      </c>
      <c r="M182" s="44" t="n">
        <v>0</v>
      </c>
      <c r="N182" s="44" t="n">
        <v>0</v>
      </c>
      <c r="O182" s="44" t="n">
        <v>0</v>
      </c>
      <c r="P182" s="44" t="n">
        <v>2.3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</row>
    <row r="183" customFormat="false" ht="24" hidden="false" customHeight="true" outlineLevel="0" collapsed="false">
      <c r="A183" s="42" t="s">
        <v>314</v>
      </c>
      <c r="B183" s="42" t="s">
        <v>153</v>
      </c>
      <c r="C183" s="42" t="s">
        <v>93</v>
      </c>
      <c r="D183" s="43" t="s">
        <v>337</v>
      </c>
      <c r="E183" s="44" t="n">
        <v>19.5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19.5</v>
      </c>
      <c r="K183" s="44" t="n">
        <v>0</v>
      </c>
      <c r="L183" s="44" t="n">
        <v>17.2</v>
      </c>
      <c r="M183" s="44" t="n">
        <v>0</v>
      </c>
      <c r="N183" s="44" t="n">
        <v>0</v>
      </c>
      <c r="O183" s="44" t="n">
        <v>0</v>
      </c>
      <c r="P183" s="44" t="n">
        <v>2.3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</row>
    <row r="184" customFormat="false" ht="24" hidden="false" customHeight="true" outlineLevel="0" collapsed="false">
      <c r="A184" s="42" t="s">
        <v>338</v>
      </c>
      <c r="B184" s="42"/>
      <c r="C184" s="42"/>
      <c r="D184" s="43" t="s">
        <v>339</v>
      </c>
      <c r="E184" s="44" t="n">
        <v>33296.328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33296.328</v>
      </c>
      <c r="K184" s="44" t="n">
        <v>0</v>
      </c>
      <c r="L184" s="44" t="n">
        <v>85.8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33210.528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</row>
    <row r="185" customFormat="false" ht="24" hidden="false" customHeight="true" outlineLevel="0" collapsed="false">
      <c r="A185" s="42" t="s">
        <v>340</v>
      </c>
      <c r="B185" s="42" t="s">
        <v>99</v>
      </c>
      <c r="C185" s="42"/>
      <c r="D185" s="43" t="s">
        <v>341</v>
      </c>
      <c r="E185" s="44" t="n">
        <v>15.8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15.8</v>
      </c>
      <c r="K185" s="44" t="n">
        <v>0</v>
      </c>
      <c r="L185" s="44" t="n">
        <v>15.8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</row>
    <row r="186" customFormat="false" ht="24" hidden="false" customHeight="true" outlineLevel="0" collapsed="false">
      <c r="A186" s="42" t="s">
        <v>342</v>
      </c>
      <c r="B186" s="42" t="s">
        <v>101</v>
      </c>
      <c r="C186" s="42" t="s">
        <v>93</v>
      </c>
      <c r="D186" s="43" t="s">
        <v>343</v>
      </c>
      <c r="E186" s="44" t="n">
        <v>15.8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15.8</v>
      </c>
      <c r="K186" s="44" t="n">
        <v>0</v>
      </c>
      <c r="L186" s="44" t="n">
        <v>15.8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</row>
    <row r="187" customFormat="false" ht="24" hidden="false" customHeight="true" outlineLevel="0" collapsed="false">
      <c r="A187" s="42" t="s">
        <v>340</v>
      </c>
      <c r="B187" s="42" t="s">
        <v>102</v>
      </c>
      <c r="C187" s="42"/>
      <c r="D187" s="43" t="s">
        <v>344</v>
      </c>
      <c r="E187" s="44" t="n">
        <v>31780.528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31780.528</v>
      </c>
      <c r="K187" s="44" t="n">
        <v>0</v>
      </c>
      <c r="L187" s="44" t="n">
        <v>5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31730.528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</row>
    <row r="188" customFormat="false" ht="24" hidden="false" customHeight="true" outlineLevel="0" collapsed="false">
      <c r="A188" s="42" t="s">
        <v>342</v>
      </c>
      <c r="B188" s="42" t="s">
        <v>118</v>
      </c>
      <c r="C188" s="42" t="s">
        <v>99</v>
      </c>
      <c r="D188" s="43" t="s">
        <v>345</v>
      </c>
      <c r="E188" s="44" t="n">
        <v>24445.528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24445.528</v>
      </c>
      <c r="K188" s="44" t="n">
        <v>0</v>
      </c>
      <c r="L188" s="44" t="n">
        <v>2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24425.528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</row>
    <row r="189" customFormat="false" ht="24" hidden="false" customHeight="true" outlineLevel="0" collapsed="false">
      <c r="A189" s="42" t="s">
        <v>342</v>
      </c>
      <c r="B189" s="42" t="s">
        <v>118</v>
      </c>
      <c r="C189" s="42" t="s">
        <v>93</v>
      </c>
      <c r="D189" s="43" t="s">
        <v>346</v>
      </c>
      <c r="E189" s="44" t="n">
        <v>7335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7335</v>
      </c>
      <c r="K189" s="44" t="n">
        <v>0</v>
      </c>
      <c r="L189" s="44" t="n">
        <v>3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7305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</row>
    <row r="190" customFormat="false" ht="24" hidden="false" customHeight="true" outlineLevel="0" collapsed="false">
      <c r="A190" s="42" t="s">
        <v>340</v>
      </c>
      <c r="B190" s="42" t="s">
        <v>93</v>
      </c>
      <c r="C190" s="42"/>
      <c r="D190" s="43" t="s">
        <v>347</v>
      </c>
      <c r="E190" s="44" t="n">
        <v>150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1500</v>
      </c>
      <c r="K190" s="44" t="n">
        <v>0</v>
      </c>
      <c r="L190" s="44" t="n">
        <v>2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148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</row>
    <row r="191" customFormat="false" ht="24" hidden="false" customHeight="true" outlineLevel="0" collapsed="false">
      <c r="A191" s="42" t="s">
        <v>342</v>
      </c>
      <c r="B191" s="42" t="s">
        <v>153</v>
      </c>
      <c r="C191" s="42" t="s">
        <v>95</v>
      </c>
      <c r="D191" s="43" t="s">
        <v>348</v>
      </c>
      <c r="E191" s="44" t="n">
        <v>150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1500</v>
      </c>
      <c r="K191" s="44" t="n">
        <v>0</v>
      </c>
      <c r="L191" s="44" t="n">
        <v>2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148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</row>
    <row r="192" customFormat="false" ht="24" hidden="false" customHeight="true" outlineLevel="0" collapsed="false">
      <c r="A192" s="42" t="s">
        <v>349</v>
      </c>
      <c r="B192" s="42"/>
      <c r="C192" s="42"/>
      <c r="D192" s="43" t="s">
        <v>350</v>
      </c>
      <c r="E192" s="44" t="n">
        <v>335.998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335.998</v>
      </c>
      <c r="K192" s="44" t="n">
        <v>0</v>
      </c>
      <c r="L192" s="44" t="n">
        <v>0</v>
      </c>
      <c r="M192" s="44" t="n">
        <v>335.998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</row>
    <row r="193" customFormat="false" ht="24" hidden="false" customHeight="true" outlineLevel="0" collapsed="false">
      <c r="A193" s="42" t="s">
        <v>351</v>
      </c>
      <c r="B193" s="42" t="s">
        <v>89</v>
      </c>
      <c r="C193" s="42"/>
      <c r="D193" s="43" t="s">
        <v>352</v>
      </c>
      <c r="E193" s="44" t="n">
        <v>335.998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335.998</v>
      </c>
      <c r="K193" s="44" t="n">
        <v>0</v>
      </c>
      <c r="L193" s="44" t="n">
        <v>0</v>
      </c>
      <c r="M193" s="44" t="n">
        <v>335.998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</row>
    <row r="194" customFormat="false" ht="24" hidden="false" customHeight="true" outlineLevel="0" collapsed="false">
      <c r="A194" s="42" t="s">
        <v>353</v>
      </c>
      <c r="B194" s="42" t="s">
        <v>179</v>
      </c>
      <c r="C194" s="42" t="s">
        <v>89</v>
      </c>
      <c r="D194" s="43" t="s">
        <v>354</v>
      </c>
      <c r="E194" s="44" t="n">
        <v>335.998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335.998</v>
      </c>
      <c r="K194" s="44" t="n">
        <v>0</v>
      </c>
      <c r="L194" s="44" t="n">
        <v>0</v>
      </c>
      <c r="M194" s="44" t="n">
        <v>335.998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</row>
    <row r="195" customFormat="false" ht="24" hidden="false" customHeight="true" outlineLevel="0" collapsed="false">
      <c r="A195" s="42" t="s">
        <v>355</v>
      </c>
      <c r="B195" s="42"/>
      <c r="C195" s="42"/>
      <c r="D195" s="43" t="s">
        <v>356</v>
      </c>
      <c r="E195" s="44" t="n">
        <v>139.4196</v>
      </c>
      <c r="F195" s="44" t="n">
        <v>139.4196</v>
      </c>
      <c r="G195" s="44" t="n">
        <v>139.4196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</row>
    <row r="196" customFormat="false" ht="24" hidden="false" customHeight="true" outlineLevel="0" collapsed="false">
      <c r="A196" s="42" t="s">
        <v>357</v>
      </c>
      <c r="B196" s="42" t="s">
        <v>91</v>
      </c>
      <c r="C196" s="42"/>
      <c r="D196" s="43" t="s">
        <v>358</v>
      </c>
      <c r="E196" s="44" t="n">
        <v>139.4196</v>
      </c>
      <c r="F196" s="44" t="n">
        <v>139.4196</v>
      </c>
      <c r="G196" s="44" t="n">
        <v>139.4196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</row>
    <row r="197" customFormat="false" ht="24" hidden="false" customHeight="true" outlineLevel="0" collapsed="false">
      <c r="A197" s="42" t="s">
        <v>359</v>
      </c>
      <c r="B197" s="42" t="s">
        <v>160</v>
      </c>
      <c r="C197" s="42" t="s">
        <v>89</v>
      </c>
      <c r="D197" s="43" t="s">
        <v>360</v>
      </c>
      <c r="E197" s="44" t="n">
        <v>139.4196</v>
      </c>
      <c r="F197" s="44" t="n">
        <v>139.4196</v>
      </c>
      <c r="G197" s="44" t="n">
        <v>139.4196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</row>
    <row r="198" customFormat="false" ht="24" hidden="false" customHeight="true" outlineLevel="0" collapsed="false">
      <c r="A198" s="42" t="s">
        <v>361</v>
      </c>
      <c r="B198" s="42"/>
      <c r="C198" s="42"/>
      <c r="D198" s="43" t="s">
        <v>362</v>
      </c>
      <c r="E198" s="44" t="n">
        <v>407.127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407.127</v>
      </c>
      <c r="K198" s="44" t="n">
        <v>109.73</v>
      </c>
      <c r="L198" s="44" t="n">
        <v>163.897</v>
      </c>
      <c r="M198" s="44" t="n">
        <v>13.8</v>
      </c>
      <c r="N198" s="44" t="n">
        <v>0</v>
      </c>
      <c r="O198" s="44" t="n">
        <v>0</v>
      </c>
      <c r="P198" s="44" t="n">
        <v>88.5</v>
      </c>
      <c r="Q198" s="44" t="n">
        <v>0</v>
      </c>
      <c r="R198" s="44" t="n">
        <v>31.2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</row>
    <row r="199" customFormat="false" ht="24" hidden="false" customHeight="true" outlineLevel="0" collapsed="false">
      <c r="A199" s="42" t="s">
        <v>363</v>
      </c>
      <c r="B199" s="42" t="s">
        <v>89</v>
      </c>
      <c r="C199" s="42"/>
      <c r="D199" s="43" t="s">
        <v>364</v>
      </c>
      <c r="E199" s="44" t="n">
        <v>128.05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128.05</v>
      </c>
      <c r="K199" s="44" t="n">
        <v>0</v>
      </c>
      <c r="L199" s="44" t="n">
        <v>85.65</v>
      </c>
      <c r="M199" s="44" t="n">
        <v>9.7</v>
      </c>
      <c r="N199" s="44" t="n">
        <v>0</v>
      </c>
      <c r="O199" s="44" t="n">
        <v>0</v>
      </c>
      <c r="P199" s="44" t="n">
        <v>1.5</v>
      </c>
      <c r="Q199" s="44" t="n">
        <v>0</v>
      </c>
      <c r="R199" s="44" t="n">
        <v>31.2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</row>
    <row r="200" customFormat="false" ht="24" hidden="false" customHeight="true" outlineLevel="0" collapsed="false">
      <c r="A200" s="42" t="s">
        <v>365</v>
      </c>
      <c r="B200" s="42" t="s">
        <v>179</v>
      </c>
      <c r="C200" s="42" t="s">
        <v>105</v>
      </c>
      <c r="D200" s="43" t="s">
        <v>366</v>
      </c>
      <c r="E200" s="44" t="n">
        <v>6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6</v>
      </c>
      <c r="K200" s="44" t="n">
        <v>0</v>
      </c>
      <c r="L200" s="44" t="n">
        <v>6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</row>
    <row r="201" customFormat="false" ht="24" hidden="false" customHeight="true" outlineLevel="0" collapsed="false">
      <c r="A201" s="42" t="s">
        <v>365</v>
      </c>
      <c r="B201" s="42" t="s">
        <v>179</v>
      </c>
      <c r="C201" s="42" t="s">
        <v>113</v>
      </c>
      <c r="D201" s="43" t="s">
        <v>367</v>
      </c>
      <c r="E201" s="44" t="n">
        <v>38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38</v>
      </c>
      <c r="K201" s="44" t="n">
        <v>0</v>
      </c>
      <c r="L201" s="44" t="n">
        <v>6.8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31.2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</row>
    <row r="202" customFormat="false" ht="24" hidden="false" customHeight="true" outlineLevel="0" collapsed="false">
      <c r="A202" s="42" t="s">
        <v>365</v>
      </c>
      <c r="B202" s="42" t="s">
        <v>179</v>
      </c>
      <c r="C202" s="42" t="s">
        <v>102</v>
      </c>
      <c r="D202" s="43" t="s">
        <v>368</v>
      </c>
      <c r="E202" s="44" t="n">
        <v>3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3</v>
      </c>
      <c r="K202" s="44" t="n">
        <v>0</v>
      </c>
      <c r="L202" s="44" t="n">
        <v>3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</row>
    <row r="203" customFormat="false" ht="24" hidden="false" customHeight="true" outlineLevel="0" collapsed="false">
      <c r="A203" s="42" t="s">
        <v>365</v>
      </c>
      <c r="B203" s="42" t="s">
        <v>179</v>
      </c>
      <c r="C203" s="42" t="s">
        <v>184</v>
      </c>
      <c r="D203" s="43" t="s">
        <v>369</v>
      </c>
      <c r="E203" s="44" t="n">
        <v>22.5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22.5</v>
      </c>
      <c r="K203" s="44" t="n">
        <v>0</v>
      </c>
      <c r="L203" s="44" t="n">
        <v>12.8</v>
      </c>
      <c r="M203" s="44" t="n">
        <v>9.7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</row>
    <row r="204" customFormat="false" ht="24" hidden="false" customHeight="true" outlineLevel="0" collapsed="false">
      <c r="A204" s="42" t="s">
        <v>365</v>
      </c>
      <c r="B204" s="42" t="s">
        <v>179</v>
      </c>
      <c r="C204" s="42" t="s">
        <v>93</v>
      </c>
      <c r="D204" s="43" t="s">
        <v>370</v>
      </c>
      <c r="E204" s="44" t="n">
        <v>58.55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58.55</v>
      </c>
      <c r="K204" s="44" t="n">
        <v>0</v>
      </c>
      <c r="L204" s="44" t="n">
        <v>57.05</v>
      </c>
      <c r="M204" s="44" t="n">
        <v>0</v>
      </c>
      <c r="N204" s="44" t="n">
        <v>0</v>
      </c>
      <c r="O204" s="44" t="n">
        <v>0</v>
      </c>
      <c r="P204" s="44" t="n">
        <v>1.5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</row>
    <row r="205" customFormat="false" ht="24" hidden="false" customHeight="true" outlineLevel="0" collapsed="false">
      <c r="A205" s="42" t="s">
        <v>363</v>
      </c>
      <c r="B205" s="42" t="s">
        <v>91</v>
      </c>
      <c r="C205" s="42"/>
      <c r="D205" s="43" t="s">
        <v>371</v>
      </c>
      <c r="E205" s="44" t="n">
        <v>257.477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257.477</v>
      </c>
      <c r="K205" s="44" t="n">
        <v>109.73</v>
      </c>
      <c r="L205" s="44" t="n">
        <v>60.747</v>
      </c>
      <c r="M205" s="44" t="n">
        <v>0</v>
      </c>
      <c r="N205" s="44" t="n">
        <v>0</v>
      </c>
      <c r="O205" s="44" t="n">
        <v>0</v>
      </c>
      <c r="P205" s="44" t="n">
        <v>87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</row>
    <row r="206" customFormat="false" ht="24" hidden="false" customHeight="true" outlineLevel="0" collapsed="false">
      <c r="A206" s="42" t="s">
        <v>365</v>
      </c>
      <c r="B206" s="42" t="s">
        <v>160</v>
      </c>
      <c r="C206" s="42" t="s">
        <v>93</v>
      </c>
      <c r="D206" s="43" t="s">
        <v>372</v>
      </c>
      <c r="E206" s="44" t="n">
        <v>257.477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257.477</v>
      </c>
      <c r="K206" s="44" t="n">
        <v>109.73</v>
      </c>
      <c r="L206" s="44" t="n">
        <v>60.747</v>
      </c>
      <c r="M206" s="44" t="n">
        <v>0</v>
      </c>
      <c r="N206" s="44" t="n">
        <v>0</v>
      </c>
      <c r="O206" s="44" t="n">
        <v>0</v>
      </c>
      <c r="P206" s="44" t="n">
        <v>87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</row>
    <row r="207" customFormat="false" ht="24" hidden="false" customHeight="true" outlineLevel="0" collapsed="false">
      <c r="A207" s="42" t="s">
        <v>363</v>
      </c>
      <c r="B207" s="42" t="s">
        <v>105</v>
      </c>
      <c r="C207" s="42"/>
      <c r="D207" s="43" t="s">
        <v>373</v>
      </c>
      <c r="E207" s="44" t="n">
        <v>12.5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12.5</v>
      </c>
      <c r="K207" s="44" t="n">
        <v>0</v>
      </c>
      <c r="L207" s="44" t="n">
        <v>12.5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</row>
    <row r="208" customFormat="false" ht="24" hidden="false" customHeight="true" outlineLevel="0" collapsed="false">
      <c r="A208" s="42" t="s">
        <v>365</v>
      </c>
      <c r="B208" s="42" t="s">
        <v>107</v>
      </c>
      <c r="C208" s="42" t="s">
        <v>91</v>
      </c>
      <c r="D208" s="43" t="s">
        <v>374</v>
      </c>
      <c r="E208" s="44" t="n">
        <v>12.5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12.5</v>
      </c>
      <c r="K208" s="44" t="n">
        <v>0</v>
      </c>
      <c r="L208" s="44" t="n">
        <v>12.5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</row>
    <row r="209" customFormat="false" ht="24" hidden="false" customHeight="true" outlineLevel="0" collapsed="false">
      <c r="A209" s="42" t="s">
        <v>363</v>
      </c>
      <c r="B209" s="42" t="s">
        <v>113</v>
      </c>
      <c r="C209" s="42"/>
      <c r="D209" s="43" t="s">
        <v>375</v>
      </c>
      <c r="E209" s="44" t="n">
        <v>9.1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9.1</v>
      </c>
      <c r="K209" s="44" t="n">
        <v>0</v>
      </c>
      <c r="L209" s="44" t="n">
        <v>5</v>
      </c>
      <c r="M209" s="44" t="n">
        <v>4.1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</row>
    <row r="210" customFormat="false" ht="24" hidden="false" customHeight="true" outlineLevel="0" collapsed="false">
      <c r="A210" s="42" t="s">
        <v>365</v>
      </c>
      <c r="B210" s="42" t="s">
        <v>115</v>
      </c>
      <c r="C210" s="42" t="s">
        <v>85</v>
      </c>
      <c r="D210" s="43" t="s">
        <v>376</v>
      </c>
      <c r="E210" s="44" t="n">
        <v>9.1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9.1</v>
      </c>
      <c r="K210" s="44" t="n">
        <v>0</v>
      </c>
      <c r="L210" s="44" t="n">
        <v>5</v>
      </c>
      <c r="M210" s="44" t="n">
        <v>4.1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</row>
    <row r="211" customFormat="false" ht="24" hidden="false" customHeight="true" outlineLevel="0" collapsed="false">
      <c r="A211" s="42" t="s">
        <v>377</v>
      </c>
      <c r="B211" s="42"/>
      <c r="C211" s="42"/>
      <c r="D211" s="43" t="s">
        <v>378</v>
      </c>
      <c r="E211" s="44" t="n">
        <v>150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150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</row>
    <row r="212" customFormat="false" ht="24" hidden="false" customHeight="true" outlineLevel="0" collapsed="false">
      <c r="A212" s="42" t="s">
        <v>379</v>
      </c>
      <c r="B212" s="42"/>
      <c r="C212" s="42"/>
      <c r="D212" s="43" t="s">
        <v>380</v>
      </c>
      <c r="E212" s="44" t="n">
        <v>150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150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</row>
    <row r="213" customFormat="false" ht="24" hidden="false" customHeight="true" outlineLevel="0" collapsed="false">
      <c r="A213" s="42" t="s">
        <v>381</v>
      </c>
      <c r="B213" s="42" t="s">
        <v>382</v>
      </c>
      <c r="C213" s="42"/>
      <c r="D213" s="43" t="s">
        <v>383</v>
      </c>
      <c r="E213" s="44" t="n">
        <v>150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150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</row>
    <row r="214" customFormat="false" ht="24" hidden="false" customHeight="true" outlineLevel="0" collapsed="false">
      <c r="A214" s="42" t="s">
        <v>384</v>
      </c>
      <c r="B214" s="42"/>
      <c r="C214" s="42"/>
      <c r="D214" s="43" t="s">
        <v>78</v>
      </c>
      <c r="E214" s="44" t="n">
        <v>5445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5445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5445</v>
      </c>
      <c r="U214" s="44" t="n">
        <v>0</v>
      </c>
      <c r="V214" s="44" t="n">
        <v>0</v>
      </c>
      <c r="W214" s="44" t="n">
        <v>0</v>
      </c>
    </row>
    <row r="215" customFormat="false" ht="24" hidden="false" customHeight="true" outlineLevel="0" collapsed="false">
      <c r="A215" s="42" t="s">
        <v>385</v>
      </c>
      <c r="B215" s="42" t="s">
        <v>93</v>
      </c>
      <c r="C215" s="42"/>
      <c r="D215" s="43" t="s">
        <v>386</v>
      </c>
      <c r="E215" s="44" t="n">
        <v>5445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5445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5445</v>
      </c>
      <c r="U215" s="44" t="n">
        <v>0</v>
      </c>
      <c r="V215" s="44" t="n">
        <v>0</v>
      </c>
      <c r="W215" s="44" t="n">
        <v>0</v>
      </c>
    </row>
    <row r="216" customFormat="false" ht="24" hidden="false" customHeight="true" outlineLevel="0" collapsed="false">
      <c r="A216" s="42" t="s">
        <v>387</v>
      </c>
      <c r="B216" s="42" t="s">
        <v>153</v>
      </c>
      <c r="C216" s="42" t="s">
        <v>93</v>
      </c>
      <c r="D216" s="43" t="s">
        <v>388</v>
      </c>
      <c r="E216" s="44" t="n">
        <v>5445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5445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5445</v>
      </c>
      <c r="U216" s="44" t="n">
        <v>0</v>
      </c>
      <c r="V216" s="44" t="n">
        <v>0</v>
      </c>
      <c r="W216" s="44" t="n">
        <v>0</v>
      </c>
    </row>
    <row r="217" customFormat="false" ht="24" hidden="false" customHeight="true" outlineLevel="0" collapsed="false">
      <c r="B217" s="1"/>
      <c r="D217" s="1"/>
      <c r="E217" s="1"/>
      <c r="F217" s="1"/>
      <c r="G217" s="1"/>
      <c r="K217" s="1"/>
      <c r="L217" s="1"/>
      <c r="M217" s="1"/>
      <c r="N217" s="1"/>
      <c r="O217" s="1"/>
      <c r="P217" s="1"/>
      <c r="Q217" s="1"/>
      <c r="R217" s="1"/>
      <c r="W217" s="45"/>
    </row>
    <row r="218" customFormat="false" ht="24" hidden="false" customHeight="true" outlineLevel="0" collapsed="false">
      <c r="E218" s="1"/>
      <c r="F218" s="1"/>
      <c r="G218" s="1"/>
      <c r="Q218" s="1"/>
      <c r="S218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389</v>
      </c>
    </row>
    <row r="2" customFormat="false" ht="18.75" hidden="false" customHeight="true" outlineLevel="0" collapsed="false">
      <c r="A2" s="50" t="s">
        <v>3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391</v>
      </c>
      <c r="B4" s="54"/>
      <c r="C4" s="55" t="s">
        <v>392</v>
      </c>
      <c r="D4" s="56" t="s">
        <v>10</v>
      </c>
      <c r="E4" s="54" t="s">
        <v>393</v>
      </c>
      <c r="F4" s="54"/>
      <c r="G4" s="57" t="s">
        <v>392</v>
      </c>
      <c r="H4" s="56" t="s">
        <v>10</v>
      </c>
      <c r="I4" s="54" t="s">
        <v>391</v>
      </c>
      <c r="J4" s="54"/>
      <c r="K4" s="57" t="s">
        <v>392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1588.406509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394</v>
      </c>
      <c r="B8" s="58"/>
      <c r="C8" s="59" t="s">
        <v>69</v>
      </c>
      <c r="D8" s="63" t="n">
        <v>1276.933684</v>
      </c>
      <c r="E8" s="58" t="s">
        <v>395</v>
      </c>
      <c r="F8" s="58"/>
      <c r="G8" s="59" t="s">
        <v>70</v>
      </c>
      <c r="H8" s="63" t="n">
        <v>282.7546</v>
      </c>
      <c r="I8" s="58" t="s">
        <v>396</v>
      </c>
      <c r="J8" s="58"/>
      <c r="K8" s="59" t="s">
        <v>71</v>
      </c>
      <c r="L8" s="63" t="n">
        <v>28.718225</v>
      </c>
    </row>
    <row r="9" customFormat="false" ht="16.5" hidden="false" customHeight="true" outlineLevel="0" collapsed="false">
      <c r="A9" s="58" t="s">
        <v>394</v>
      </c>
      <c r="B9" s="58" t="s">
        <v>89</v>
      </c>
      <c r="C9" s="59" t="s">
        <v>397</v>
      </c>
      <c r="D9" s="63" t="n">
        <v>261.6252</v>
      </c>
      <c r="E9" s="58" t="s">
        <v>395</v>
      </c>
      <c r="F9" s="58" t="s">
        <v>89</v>
      </c>
      <c r="G9" s="59" t="s">
        <v>398</v>
      </c>
      <c r="H9" s="63" t="n">
        <v>36.296</v>
      </c>
      <c r="I9" s="58" t="s">
        <v>396</v>
      </c>
      <c r="J9" s="58" t="s">
        <v>89</v>
      </c>
      <c r="K9" s="59" t="s">
        <v>399</v>
      </c>
      <c r="L9" s="63" t="n">
        <v>0</v>
      </c>
    </row>
    <row r="10" customFormat="false" ht="16.5" hidden="false" customHeight="true" outlineLevel="0" collapsed="false">
      <c r="A10" s="58" t="s">
        <v>394</v>
      </c>
      <c r="B10" s="58" t="s">
        <v>91</v>
      </c>
      <c r="C10" s="59" t="s">
        <v>400</v>
      </c>
      <c r="D10" s="63" t="n">
        <v>194.6472</v>
      </c>
      <c r="E10" s="58" t="s">
        <v>395</v>
      </c>
      <c r="F10" s="58" t="s">
        <v>91</v>
      </c>
      <c r="G10" s="59" t="s">
        <v>401</v>
      </c>
      <c r="H10" s="63" t="n">
        <v>5.2</v>
      </c>
      <c r="I10" s="58" t="s">
        <v>396</v>
      </c>
      <c r="J10" s="58" t="s">
        <v>91</v>
      </c>
      <c r="K10" s="59" t="s">
        <v>402</v>
      </c>
      <c r="L10" s="63" t="n">
        <v>22.51806</v>
      </c>
    </row>
    <row r="11" customFormat="false" ht="16.5" hidden="false" customHeight="true" outlineLevel="0" collapsed="false">
      <c r="A11" s="58" t="s">
        <v>394</v>
      </c>
      <c r="B11" s="58" t="s">
        <v>85</v>
      </c>
      <c r="C11" s="59" t="s">
        <v>403</v>
      </c>
      <c r="D11" s="63" t="n">
        <v>17.9319</v>
      </c>
      <c r="E11" s="58" t="s">
        <v>395</v>
      </c>
      <c r="F11" s="58" t="s">
        <v>85</v>
      </c>
      <c r="G11" s="59" t="s">
        <v>404</v>
      </c>
      <c r="H11" s="63" t="n">
        <v>0</v>
      </c>
      <c r="I11" s="58" t="s">
        <v>396</v>
      </c>
      <c r="J11" s="58" t="s">
        <v>85</v>
      </c>
      <c r="K11" s="59" t="s">
        <v>405</v>
      </c>
      <c r="L11" s="63" t="n">
        <v>0</v>
      </c>
    </row>
    <row r="12" customFormat="false" ht="16.5" hidden="false" customHeight="true" outlineLevel="0" collapsed="false">
      <c r="A12" s="58" t="s">
        <v>394</v>
      </c>
      <c r="B12" s="58" t="s">
        <v>105</v>
      </c>
      <c r="C12" s="64" t="s">
        <v>406</v>
      </c>
      <c r="D12" s="63" t="n">
        <v>0</v>
      </c>
      <c r="E12" s="58" t="s">
        <v>395</v>
      </c>
      <c r="F12" s="58" t="s">
        <v>95</v>
      </c>
      <c r="G12" s="59" t="s">
        <v>407</v>
      </c>
      <c r="H12" s="63" t="n">
        <v>0</v>
      </c>
      <c r="I12" s="58" t="s">
        <v>396</v>
      </c>
      <c r="J12" s="58" t="s">
        <v>95</v>
      </c>
      <c r="K12" s="59" t="s">
        <v>408</v>
      </c>
      <c r="L12" s="63" t="n">
        <v>0</v>
      </c>
    </row>
    <row r="13" customFormat="false" ht="16.5" hidden="false" customHeight="true" outlineLevel="0" collapsed="false">
      <c r="A13" s="58" t="s">
        <v>394</v>
      </c>
      <c r="B13" s="58" t="s">
        <v>113</v>
      </c>
      <c r="C13" s="64" t="s">
        <v>409</v>
      </c>
      <c r="D13" s="63" t="n">
        <v>422.56</v>
      </c>
      <c r="E13" s="58" t="s">
        <v>395</v>
      </c>
      <c r="F13" s="58" t="s">
        <v>99</v>
      </c>
      <c r="G13" s="59" t="s">
        <v>410</v>
      </c>
      <c r="H13" s="63" t="n">
        <v>3.12</v>
      </c>
      <c r="I13" s="58" t="s">
        <v>396</v>
      </c>
      <c r="J13" s="58" t="s">
        <v>99</v>
      </c>
      <c r="K13" s="59" t="s">
        <v>411</v>
      </c>
      <c r="L13" s="63" t="n">
        <v>0</v>
      </c>
    </row>
    <row r="14" customFormat="false" ht="16.5" hidden="false" customHeight="true" outlineLevel="0" collapsed="false">
      <c r="A14" s="58" t="s">
        <v>394</v>
      </c>
      <c r="B14" s="58" t="s">
        <v>102</v>
      </c>
      <c r="C14" s="65" t="s">
        <v>412</v>
      </c>
      <c r="D14" s="63" t="n">
        <v>109.512614</v>
      </c>
      <c r="E14" s="58" t="s">
        <v>395</v>
      </c>
      <c r="F14" s="58" t="s">
        <v>105</v>
      </c>
      <c r="G14" s="59" t="s">
        <v>413</v>
      </c>
      <c r="H14" s="63" t="n">
        <v>13.52</v>
      </c>
      <c r="I14" s="58" t="s">
        <v>396</v>
      </c>
      <c r="J14" s="58" t="s">
        <v>105</v>
      </c>
      <c r="K14" s="59" t="s">
        <v>414</v>
      </c>
      <c r="L14" s="63" t="n">
        <v>0</v>
      </c>
    </row>
    <row r="15" customFormat="false" ht="16.5" hidden="false" customHeight="true" outlineLevel="0" collapsed="false">
      <c r="A15" s="58" t="s">
        <v>394</v>
      </c>
      <c r="B15" s="58" t="s">
        <v>184</v>
      </c>
      <c r="C15" s="64" t="s">
        <v>415</v>
      </c>
      <c r="D15" s="63" t="n">
        <v>54.756307</v>
      </c>
      <c r="E15" s="58" t="s">
        <v>395</v>
      </c>
      <c r="F15" s="58" t="s">
        <v>113</v>
      </c>
      <c r="G15" s="59" t="s">
        <v>416</v>
      </c>
      <c r="H15" s="63" t="n">
        <v>18.348</v>
      </c>
      <c r="I15" s="58" t="s">
        <v>396</v>
      </c>
      <c r="J15" s="58" t="s">
        <v>113</v>
      </c>
      <c r="K15" s="64" t="s">
        <v>417</v>
      </c>
      <c r="L15" s="63" t="n">
        <v>6.200165</v>
      </c>
    </row>
    <row r="16" customFormat="false" ht="16.5" hidden="false" customHeight="true" outlineLevel="0" collapsed="false">
      <c r="A16" s="58" t="s">
        <v>394</v>
      </c>
      <c r="B16" s="58" t="s">
        <v>168</v>
      </c>
      <c r="C16" s="64" t="s">
        <v>418</v>
      </c>
      <c r="D16" s="16" t="n">
        <v>53.970601</v>
      </c>
      <c r="E16" s="58" t="s">
        <v>395</v>
      </c>
      <c r="F16" s="58" t="s">
        <v>102</v>
      </c>
      <c r="G16" s="59" t="s">
        <v>419</v>
      </c>
      <c r="H16" s="63" t="n">
        <v>0</v>
      </c>
      <c r="I16" s="58" t="s">
        <v>396</v>
      </c>
      <c r="J16" s="58" t="s">
        <v>102</v>
      </c>
      <c r="K16" s="64" t="s">
        <v>420</v>
      </c>
      <c r="L16" s="63" t="n">
        <v>0</v>
      </c>
    </row>
    <row r="17" customFormat="false" ht="16.5" hidden="false" customHeight="true" outlineLevel="0" collapsed="false">
      <c r="A17" s="58" t="s">
        <v>394</v>
      </c>
      <c r="B17" s="58" t="s">
        <v>120</v>
      </c>
      <c r="C17" s="64" t="s">
        <v>421</v>
      </c>
      <c r="D17" s="63" t="n">
        <v>20.533615</v>
      </c>
      <c r="E17" s="58" t="s">
        <v>395</v>
      </c>
      <c r="F17" s="58" t="s">
        <v>184</v>
      </c>
      <c r="G17" s="59" t="s">
        <v>422</v>
      </c>
      <c r="H17" s="63" t="n">
        <v>2.08</v>
      </c>
      <c r="I17" s="58" t="s">
        <v>396</v>
      </c>
      <c r="J17" s="58" t="s">
        <v>184</v>
      </c>
      <c r="K17" s="64" t="s">
        <v>423</v>
      </c>
      <c r="L17" s="63" t="n">
        <v>0</v>
      </c>
    </row>
    <row r="18" customFormat="false" ht="16.5" hidden="false" customHeight="true" outlineLevel="0" collapsed="false">
      <c r="A18" s="58" t="s">
        <v>394</v>
      </c>
      <c r="B18" s="58" t="s">
        <v>170</v>
      </c>
      <c r="C18" s="64" t="s">
        <v>424</v>
      </c>
      <c r="D18" s="63" t="n">
        <v>1.976647</v>
      </c>
      <c r="E18" s="58" t="s">
        <v>395</v>
      </c>
      <c r="F18" s="58" t="s">
        <v>120</v>
      </c>
      <c r="G18" s="59" t="s">
        <v>425</v>
      </c>
      <c r="H18" s="63" t="n">
        <v>31.2</v>
      </c>
      <c r="I18" s="58" t="s">
        <v>396</v>
      </c>
      <c r="J18" s="58" t="s">
        <v>168</v>
      </c>
      <c r="K18" s="64" t="s">
        <v>426</v>
      </c>
      <c r="L18" s="63" t="n">
        <v>0</v>
      </c>
    </row>
    <row r="19" customFormat="false" ht="16.5" hidden="false" customHeight="true" outlineLevel="0" collapsed="false">
      <c r="A19" s="58" t="s">
        <v>394</v>
      </c>
      <c r="B19" s="58" t="s">
        <v>124</v>
      </c>
      <c r="C19" s="64" t="s">
        <v>427</v>
      </c>
      <c r="D19" s="66" t="n">
        <v>139.4196</v>
      </c>
      <c r="E19" s="58" t="s">
        <v>395</v>
      </c>
      <c r="F19" s="58" t="s">
        <v>170</v>
      </c>
      <c r="G19" s="59" t="s">
        <v>428</v>
      </c>
      <c r="H19" s="63" t="n">
        <v>0</v>
      </c>
      <c r="I19" s="58" t="s">
        <v>396</v>
      </c>
      <c r="J19" s="58" t="s">
        <v>93</v>
      </c>
      <c r="K19" s="59" t="s">
        <v>429</v>
      </c>
      <c r="L19" s="63" t="n">
        <v>0</v>
      </c>
    </row>
    <row r="20" customFormat="false" ht="16.5" hidden="false" customHeight="true" outlineLevel="0" collapsed="false">
      <c r="A20" s="58" t="s">
        <v>394</v>
      </c>
      <c r="B20" s="58" t="s">
        <v>430</v>
      </c>
      <c r="C20" s="64" t="s">
        <v>431</v>
      </c>
      <c r="D20" s="66" t="n">
        <v>0</v>
      </c>
      <c r="E20" s="58" t="s">
        <v>395</v>
      </c>
      <c r="F20" s="58" t="s">
        <v>124</v>
      </c>
      <c r="G20" s="59" t="s">
        <v>432</v>
      </c>
      <c r="H20" s="63" t="n">
        <v>5.2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394</v>
      </c>
      <c r="B21" s="58" t="s">
        <v>93</v>
      </c>
      <c r="C21" s="64" t="s">
        <v>433</v>
      </c>
      <c r="D21" s="67" t="n">
        <f aca="false">D8-SUM(D9:D20)</f>
        <v>0</v>
      </c>
      <c r="E21" s="58" t="s">
        <v>395</v>
      </c>
      <c r="F21" s="58" t="s">
        <v>430</v>
      </c>
      <c r="G21" s="59" t="s">
        <v>434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395</v>
      </c>
      <c r="F22" s="58" t="s">
        <v>435</v>
      </c>
      <c r="G22" s="59" t="s">
        <v>436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395</v>
      </c>
      <c r="F23" s="58" t="s">
        <v>223</v>
      </c>
      <c r="G23" s="59" t="s">
        <v>437</v>
      </c>
      <c r="H23" s="63" t="n">
        <v>4.99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395</v>
      </c>
      <c r="F24" s="58" t="s">
        <v>438</v>
      </c>
      <c r="G24" s="59" t="s">
        <v>439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395</v>
      </c>
      <c r="F25" s="58" t="s">
        <v>440</v>
      </c>
      <c r="G25" s="59" t="s">
        <v>441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395</v>
      </c>
      <c r="F26" s="58" t="s">
        <v>442</v>
      </c>
      <c r="G26" s="59" t="s">
        <v>443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395</v>
      </c>
      <c r="F27" s="58" t="s">
        <v>258</v>
      </c>
      <c r="G27" s="59" t="s">
        <v>444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395</v>
      </c>
      <c r="F28" s="58" t="s">
        <v>445</v>
      </c>
      <c r="G28" s="59" t="s">
        <v>446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395</v>
      </c>
      <c r="F29" s="58" t="s">
        <v>447</v>
      </c>
      <c r="G29" s="59" t="s">
        <v>448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395</v>
      </c>
      <c r="F30" s="58" t="s">
        <v>449</v>
      </c>
      <c r="G30" s="59" t="s">
        <v>450</v>
      </c>
      <c r="H30" s="63" t="n">
        <v>23.2366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395</v>
      </c>
      <c r="F31" s="58" t="s">
        <v>129</v>
      </c>
      <c r="G31" s="59" t="s">
        <v>451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395</v>
      </c>
      <c r="F32" s="58" t="s">
        <v>133</v>
      </c>
      <c r="G32" s="59" t="s">
        <v>452</v>
      </c>
      <c r="H32" s="63" t="n">
        <v>14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395</v>
      </c>
      <c r="F33" s="58" t="s">
        <v>453</v>
      </c>
      <c r="G33" s="59" t="s">
        <v>454</v>
      </c>
      <c r="H33" s="63" t="n">
        <v>48.42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395</v>
      </c>
      <c r="F34" s="58" t="s">
        <v>455</v>
      </c>
      <c r="G34" s="59" t="s">
        <v>456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395</v>
      </c>
      <c r="F35" s="58" t="s">
        <v>93</v>
      </c>
      <c r="G35" s="59" t="s">
        <v>457</v>
      </c>
      <c r="H35" s="63" t="n">
        <v>77.142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458</v>
      </c>
    </row>
    <row r="2" customFormat="false" ht="28.5" hidden="false" customHeight="true" outlineLevel="0" collapsed="false">
      <c r="A2" s="27" t="s">
        <v>459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460</v>
      </c>
      <c r="B4" s="71" t="s">
        <v>461</v>
      </c>
      <c r="C4" s="71"/>
      <c r="D4" s="71"/>
      <c r="E4" s="71" t="s">
        <v>462</v>
      </c>
      <c r="F4" s="71"/>
      <c r="G4" s="71"/>
    </row>
    <row r="5" customFormat="false" ht="21" hidden="false" customHeight="true" outlineLevel="0" collapsed="false">
      <c r="A5" s="38"/>
      <c r="B5" s="72" t="s">
        <v>463</v>
      </c>
      <c r="C5" s="72" t="s">
        <v>464</v>
      </c>
      <c r="D5" s="72" t="s">
        <v>465</v>
      </c>
      <c r="E5" s="72" t="s">
        <v>463</v>
      </c>
      <c r="F5" s="72" t="s">
        <v>464</v>
      </c>
      <c r="G5" s="72" t="s">
        <v>465</v>
      </c>
    </row>
    <row r="6" customFormat="false" ht="21" hidden="false" customHeight="true" outlineLevel="0" collapsed="false">
      <c r="A6" s="72" t="s">
        <v>466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467</v>
      </c>
      <c r="B7" s="74"/>
      <c r="C7" s="74" t="n">
        <f aca="false">C8+C9+C10</f>
        <v>124.5</v>
      </c>
      <c r="D7" s="75"/>
      <c r="E7" s="74"/>
      <c r="F7" s="74" t="n">
        <f aca="false">F8+F9+F10</f>
        <v>124.5</v>
      </c>
      <c r="G7" s="22"/>
    </row>
    <row r="8" customFormat="false" ht="21" hidden="false" customHeight="true" outlineLevel="0" collapsed="false">
      <c r="A8" s="76" t="s">
        <v>468</v>
      </c>
      <c r="B8" s="77"/>
      <c r="C8" s="78" t="n">
        <v>14</v>
      </c>
      <c r="D8" s="22"/>
      <c r="E8" s="77"/>
      <c r="F8" s="78" t="n">
        <v>14</v>
      </c>
      <c r="G8" s="22"/>
    </row>
    <row r="9" customFormat="false" ht="21" hidden="false" customHeight="true" outlineLevel="0" collapsed="false">
      <c r="A9" s="76" t="s">
        <v>469</v>
      </c>
      <c r="B9" s="77"/>
      <c r="C9" s="78" t="n">
        <v>68</v>
      </c>
      <c r="D9" s="22"/>
      <c r="E9" s="77"/>
      <c r="F9" s="78" t="n">
        <v>68</v>
      </c>
      <c r="G9" s="22"/>
    </row>
    <row r="10" customFormat="false" ht="21" hidden="false" customHeight="true" outlineLevel="0" collapsed="false">
      <c r="A10" s="76" t="s">
        <v>470</v>
      </c>
      <c r="B10" s="77"/>
      <c r="C10" s="79" t="n">
        <f aca="false">C11+C12</f>
        <v>42.5</v>
      </c>
      <c r="D10" s="22"/>
      <c r="E10" s="77"/>
      <c r="F10" s="79" t="n">
        <f aca="false">F11+F12</f>
        <v>42.5</v>
      </c>
      <c r="G10" s="22"/>
    </row>
    <row r="11" customFormat="false" ht="21" hidden="false" customHeight="true" outlineLevel="0" collapsed="false">
      <c r="A11" s="22" t="s">
        <v>471</v>
      </c>
      <c r="B11" s="77"/>
      <c r="C11" s="78" t="n">
        <v>14</v>
      </c>
      <c r="D11" s="22"/>
      <c r="E11" s="77"/>
      <c r="F11" s="78" t="n">
        <v>14</v>
      </c>
      <c r="G11" s="22"/>
      <c r="J11" s="1"/>
    </row>
    <row r="12" customFormat="false" ht="21" hidden="false" customHeight="true" outlineLevel="0" collapsed="false">
      <c r="A12" s="22" t="s">
        <v>472</v>
      </c>
      <c r="B12" s="77"/>
      <c r="C12" s="78" t="n">
        <v>28.5</v>
      </c>
      <c r="D12" s="22"/>
      <c r="E12" s="77"/>
      <c r="F12" s="78" t="n">
        <v>28.5</v>
      </c>
      <c r="G12" s="22"/>
    </row>
    <row r="13" customFormat="false" ht="21" hidden="false" customHeight="true" outlineLevel="0" collapsed="false">
      <c r="A13" s="76" t="s">
        <v>473</v>
      </c>
      <c r="B13" s="77"/>
      <c r="C13" s="78" t="n">
        <v>20</v>
      </c>
      <c r="D13" s="22"/>
      <c r="E13" s="79"/>
      <c r="F13" s="78" t="n">
        <v>14</v>
      </c>
      <c r="G13" s="14"/>
    </row>
    <row r="14" customFormat="false" ht="21" hidden="false" customHeight="true" outlineLevel="0" collapsed="false">
      <c r="A14" s="76" t="s">
        <v>474</v>
      </c>
      <c r="B14" s="77"/>
      <c r="C14" s="78" t="n">
        <v>446.592</v>
      </c>
      <c r="D14" s="22"/>
      <c r="E14" s="77"/>
      <c r="F14" s="78" t="n">
        <v>441.59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475</v>
      </c>
    </row>
    <row r="2" customFormat="false" ht="23.25" hidden="false" customHeight="true" outlineLevel="0" collapsed="false">
      <c r="A2" s="27" t="s">
        <v>4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 t="s">
        <v>9</v>
      </c>
      <c r="E7" s="44" t="n">
        <v>96271.50235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96271.50235</v>
      </c>
      <c r="K7" s="44" t="n">
        <v>0</v>
      </c>
      <c r="L7" s="44" t="n">
        <v>303.3</v>
      </c>
      <c r="M7" s="44" t="n">
        <v>0</v>
      </c>
      <c r="N7" s="44" t="n">
        <v>5055.20235</v>
      </c>
      <c r="O7" s="44" t="n">
        <v>90613</v>
      </c>
      <c r="P7" s="44" t="n">
        <v>30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293</v>
      </c>
      <c r="B8" s="42"/>
      <c r="C8" s="42"/>
      <c r="D8" s="80" t="s">
        <v>294</v>
      </c>
      <c r="E8" s="44" t="n">
        <v>91216.3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91216.3</v>
      </c>
      <c r="K8" s="44" t="n">
        <v>0</v>
      </c>
      <c r="L8" s="44" t="n">
        <v>303.3</v>
      </c>
      <c r="M8" s="44" t="n">
        <v>0</v>
      </c>
      <c r="N8" s="44" t="n">
        <v>0</v>
      </c>
      <c r="O8" s="44" t="n">
        <v>90613</v>
      </c>
      <c r="P8" s="44" t="n">
        <v>30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295</v>
      </c>
      <c r="B9" s="42" t="s">
        <v>102</v>
      </c>
      <c r="C9" s="42"/>
      <c r="D9" s="80" t="s">
        <v>477</v>
      </c>
      <c r="E9" s="44" t="n">
        <v>9061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90613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90613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297</v>
      </c>
      <c r="B10" s="42" t="s">
        <v>118</v>
      </c>
      <c r="C10" s="42" t="s">
        <v>91</v>
      </c>
      <c r="D10" s="80" t="s">
        <v>478</v>
      </c>
      <c r="E10" s="44" t="n">
        <v>9061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90613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90613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295</v>
      </c>
      <c r="B11" s="42" t="s">
        <v>124</v>
      </c>
      <c r="C11" s="42"/>
      <c r="D11" s="80" t="s">
        <v>479</v>
      </c>
      <c r="E11" s="44" t="n">
        <v>603.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603.3</v>
      </c>
      <c r="K11" s="44" t="n">
        <v>0</v>
      </c>
      <c r="L11" s="44" t="n">
        <v>303.3</v>
      </c>
      <c r="M11" s="44" t="n">
        <v>0</v>
      </c>
      <c r="N11" s="44" t="n">
        <v>0</v>
      </c>
      <c r="O11" s="44" t="n">
        <v>0</v>
      </c>
      <c r="P11" s="44" t="n">
        <v>30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297</v>
      </c>
      <c r="B12" s="42" t="s">
        <v>126</v>
      </c>
      <c r="C12" s="42" t="s">
        <v>89</v>
      </c>
      <c r="D12" s="80" t="s">
        <v>480</v>
      </c>
      <c r="E12" s="44" t="n">
        <v>603.3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603.3</v>
      </c>
      <c r="K12" s="44" t="n">
        <v>0</v>
      </c>
      <c r="L12" s="44" t="n">
        <v>303.3</v>
      </c>
      <c r="M12" s="44" t="n">
        <v>0</v>
      </c>
      <c r="N12" s="44" t="n">
        <v>0</v>
      </c>
      <c r="O12" s="44" t="n">
        <v>0</v>
      </c>
      <c r="P12" s="44" t="n">
        <v>30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481</v>
      </c>
      <c r="B13" s="42"/>
      <c r="C13" s="42"/>
      <c r="D13" s="80" t="s">
        <v>482</v>
      </c>
      <c r="E13" s="44" t="n">
        <v>5055.20235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5055.20235</v>
      </c>
      <c r="K13" s="44" t="n">
        <v>0</v>
      </c>
      <c r="L13" s="44" t="n">
        <v>0</v>
      </c>
      <c r="M13" s="44" t="n">
        <v>0</v>
      </c>
      <c r="N13" s="44" t="n">
        <v>5055.20235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483</v>
      </c>
      <c r="B14" s="42" t="s">
        <v>95</v>
      </c>
      <c r="C14" s="42"/>
      <c r="D14" s="80" t="s">
        <v>484</v>
      </c>
      <c r="E14" s="44" t="n">
        <v>5055.20235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5055.20235</v>
      </c>
      <c r="K14" s="44" t="n">
        <v>0</v>
      </c>
      <c r="L14" s="44" t="n">
        <v>0</v>
      </c>
      <c r="M14" s="44" t="n">
        <v>0</v>
      </c>
      <c r="N14" s="44" t="n">
        <v>5055.20235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485</v>
      </c>
      <c r="B15" s="42" t="s">
        <v>97</v>
      </c>
      <c r="C15" s="42" t="s">
        <v>133</v>
      </c>
      <c r="D15" s="80" t="s">
        <v>486</v>
      </c>
      <c r="E15" s="44" t="n">
        <v>2433.1216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2433.12165</v>
      </c>
      <c r="K15" s="44" t="n">
        <v>0</v>
      </c>
      <c r="L15" s="44" t="n">
        <v>0</v>
      </c>
      <c r="M15" s="44" t="n">
        <v>0</v>
      </c>
      <c r="N15" s="44" t="n">
        <v>2433.12165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485</v>
      </c>
      <c r="B16" s="42" t="s">
        <v>97</v>
      </c>
      <c r="C16" s="42" t="s">
        <v>139</v>
      </c>
      <c r="D16" s="80" t="s">
        <v>487</v>
      </c>
      <c r="E16" s="44" t="n">
        <v>251.0125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51.01255</v>
      </c>
      <c r="K16" s="44" t="n">
        <v>0</v>
      </c>
      <c r="L16" s="44" t="n">
        <v>0</v>
      </c>
      <c r="M16" s="44" t="n">
        <v>0</v>
      </c>
      <c r="N16" s="44" t="n">
        <v>251.01255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485</v>
      </c>
      <c r="B17" s="42" t="s">
        <v>97</v>
      </c>
      <c r="C17" s="42" t="s">
        <v>488</v>
      </c>
      <c r="D17" s="80" t="s">
        <v>489</v>
      </c>
      <c r="E17" s="44" t="n">
        <v>2371.0681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371.06815</v>
      </c>
      <c r="K17" s="44" t="n">
        <v>0</v>
      </c>
      <c r="L17" s="44" t="n">
        <v>0</v>
      </c>
      <c r="M17" s="44" t="n">
        <v>0</v>
      </c>
      <c r="N17" s="44" t="n">
        <v>2371.06815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B18" s="1"/>
      <c r="D18" s="1"/>
      <c r="E18" s="1"/>
      <c r="F18" s="1"/>
      <c r="G18" s="1"/>
      <c r="K18" s="1"/>
      <c r="L18" s="1"/>
      <c r="M18" s="1"/>
      <c r="N18" s="1"/>
      <c r="O18" s="1"/>
      <c r="P18" s="1"/>
      <c r="Q18" s="1"/>
      <c r="R18" s="1"/>
      <c r="S18" s="1"/>
      <c r="W18" s="45"/>
    </row>
    <row r="19" customFormat="false" ht="24" hidden="false" customHeight="true" outlineLevel="0" collapsed="false">
      <c r="E19" s="1"/>
      <c r="F19" s="1"/>
      <c r="G19" s="1"/>
      <c r="O19" s="1"/>
      <c r="Q19" s="1"/>
      <c r="R19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490</v>
      </c>
    </row>
    <row r="2" customFormat="false" ht="27" hidden="false" customHeight="true" outlineLevel="0" collapsed="false">
      <c r="A2" s="3" t="s">
        <v>49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492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96346.532999</v>
      </c>
      <c r="C7" s="13" t="s">
        <v>13</v>
      </c>
      <c r="D7" s="12" t="n">
        <f aca="false">SUM(D8:D34)</f>
        <v>196346.532999</v>
      </c>
      <c r="E7" s="13" t="s">
        <v>13</v>
      </c>
      <c r="F7" s="12" t="n">
        <f aca="false">F8+F12</f>
        <v>196346.532999</v>
      </c>
    </row>
    <row r="8" customFormat="false" ht="18" hidden="false" customHeight="true" outlineLevel="0" collapsed="false">
      <c r="A8" s="20" t="s">
        <v>14</v>
      </c>
      <c r="B8" s="78" t="n">
        <f aca="false">B9+B12</f>
        <v>98390.855349</v>
      </c>
      <c r="C8" s="15" t="s">
        <v>15</v>
      </c>
      <c r="D8" s="16" t="n">
        <v>14197.4329</v>
      </c>
      <c r="E8" s="81" t="s">
        <v>493</v>
      </c>
      <c r="F8" s="16" t="n">
        <v>1588.406509</v>
      </c>
    </row>
    <row r="9" customFormat="false" ht="18" hidden="false" customHeight="true" outlineLevel="0" collapsed="false">
      <c r="A9" s="18" t="s">
        <v>16</v>
      </c>
      <c r="B9" s="78" t="n">
        <f aca="false">B10+B11</f>
        <v>98383.255349</v>
      </c>
      <c r="C9" s="15" t="s">
        <v>17</v>
      </c>
      <c r="D9" s="16" t="n">
        <v>0</v>
      </c>
      <c r="E9" s="82" t="s">
        <v>494</v>
      </c>
      <c r="F9" s="16" t="n">
        <v>1276.933684</v>
      </c>
    </row>
    <row r="10" customFormat="false" ht="18" hidden="false" customHeight="true" outlineLevel="0" collapsed="false">
      <c r="A10" s="18" t="s">
        <v>18</v>
      </c>
      <c r="B10" s="78" t="n">
        <v>98383.255349</v>
      </c>
      <c r="C10" s="19" t="s">
        <v>19</v>
      </c>
      <c r="D10" s="16" t="n">
        <v>0</v>
      </c>
      <c r="E10" s="82" t="s">
        <v>495</v>
      </c>
      <c r="F10" s="16" t="n">
        <v>282.7546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2404.782</v>
      </c>
      <c r="E11" s="82" t="s">
        <v>496</v>
      </c>
      <c r="F11" s="16" t="n">
        <v>28.718225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7.6</v>
      </c>
      <c r="C12" s="15" t="s">
        <v>23</v>
      </c>
      <c r="D12" s="16" t="n">
        <v>8374.62</v>
      </c>
      <c r="E12" s="81" t="s">
        <v>497</v>
      </c>
      <c r="F12" s="16" t="n">
        <v>194758.12649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9050.8</v>
      </c>
      <c r="E13" s="82" t="s">
        <v>494</v>
      </c>
      <c r="F13" s="16" t="n">
        <v>10581.5756</v>
      </c>
    </row>
    <row r="14" customFormat="false" ht="18" hidden="false" customHeight="true" outlineLevel="0" collapsed="false">
      <c r="A14" s="20" t="s">
        <v>26</v>
      </c>
      <c r="B14" s="78" t="n">
        <v>4.6</v>
      </c>
      <c r="C14" s="19" t="s">
        <v>27</v>
      </c>
      <c r="D14" s="16" t="n">
        <v>1146.72554</v>
      </c>
      <c r="E14" s="82" t="s">
        <v>495</v>
      </c>
      <c r="F14" s="16" t="n">
        <v>14302.86054</v>
      </c>
    </row>
    <row r="15" customFormat="false" ht="18" hidden="false" customHeight="true" outlineLevel="0" collapsed="false">
      <c r="A15" s="20" t="s">
        <v>28</v>
      </c>
      <c r="B15" s="78" t="n">
        <v>3</v>
      </c>
      <c r="C15" s="19" t="s">
        <v>29</v>
      </c>
      <c r="D15" s="16" t="n">
        <v>7523.138981</v>
      </c>
      <c r="E15" s="82" t="s">
        <v>496</v>
      </c>
      <c r="F15" s="16" t="n">
        <v>9233.338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1634.461028</v>
      </c>
      <c r="E16" s="82" t="s">
        <v>498</v>
      </c>
      <c r="F16" s="16" t="n">
        <v>5055.20235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61.828</v>
      </c>
      <c r="E17" s="82" t="s">
        <v>499</v>
      </c>
      <c r="F17" s="16" t="n">
        <v>91413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103819.4</v>
      </c>
      <c r="E18" s="82" t="s">
        <v>500</v>
      </c>
      <c r="F18" s="16" t="n">
        <v>5849.82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1911.1976</v>
      </c>
      <c r="E19" s="83" t="s">
        <v>501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502</v>
      </c>
      <c r="F20" s="16" t="n">
        <v>50609.83</v>
      </c>
    </row>
    <row r="21" customFormat="false" ht="18" hidden="false" customHeight="true" outlineLevel="0" collapsed="false">
      <c r="A21" s="20" t="s">
        <v>40</v>
      </c>
      <c r="B21" s="78" t="n">
        <v>96271.50235</v>
      </c>
      <c r="C21" s="19" t="s">
        <v>41</v>
      </c>
      <c r="D21" s="16" t="n">
        <v>33325.8</v>
      </c>
      <c r="E21" s="83" t="s">
        <v>503</v>
      </c>
      <c r="F21" s="16" t="n">
        <v>500</v>
      </c>
    </row>
    <row r="22" customFormat="false" ht="18" hidden="false" customHeight="true" outlineLevel="0" collapsed="false">
      <c r="A22" s="20" t="s">
        <v>504</v>
      </c>
      <c r="B22" s="78" t="n">
        <v>0</v>
      </c>
      <c r="C22" s="19" t="s">
        <v>42</v>
      </c>
      <c r="D22" s="16" t="n">
        <v>0</v>
      </c>
      <c r="E22" s="82" t="s">
        <v>505</v>
      </c>
      <c r="F22" s="16" t="n">
        <v>5712.5</v>
      </c>
    </row>
    <row r="23" customFormat="false" ht="18" hidden="false" customHeight="true" outlineLevel="0" collapsed="false">
      <c r="A23" s="14"/>
      <c r="B23" s="78"/>
      <c r="C23" s="15" t="s">
        <v>506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507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508</v>
      </c>
      <c r="B25" s="78" t="n">
        <v>0</v>
      </c>
      <c r="C25" s="15" t="s">
        <v>46</v>
      </c>
      <c r="D25" s="16" t="n">
        <v>335.998</v>
      </c>
      <c r="E25" s="14"/>
      <c r="F25" s="14"/>
    </row>
    <row r="26" customFormat="false" ht="18" hidden="false" customHeight="true" outlineLevel="0" collapsed="false">
      <c r="A26" s="85" t="s">
        <v>509</v>
      </c>
      <c r="B26" s="78" t="n">
        <v>0</v>
      </c>
      <c r="C26" s="15" t="s">
        <v>48</v>
      </c>
      <c r="D26" s="16" t="n">
        <v>139.4196</v>
      </c>
      <c r="E26" s="14"/>
      <c r="F26" s="14"/>
    </row>
    <row r="27" customFormat="false" ht="18" hidden="false" customHeight="true" outlineLevel="0" collapsed="false">
      <c r="A27" s="85" t="s">
        <v>510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511</v>
      </c>
      <c r="B28" s="78" t="n">
        <v>0</v>
      </c>
      <c r="C28" s="15" t="s">
        <v>51</v>
      </c>
      <c r="D28" s="16" t="n">
        <v>150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420.727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5445</v>
      </c>
      <c r="E30" s="14"/>
      <c r="F30" s="14"/>
    </row>
    <row r="31" customFormat="false" ht="18" hidden="false" customHeight="true" outlineLevel="0" collapsed="false">
      <c r="A31" s="86" t="s">
        <v>512</v>
      </c>
      <c r="B31" s="78" t="n">
        <f aca="false">B32+B33+B34</f>
        <v>1684.1753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5055.20235</v>
      </c>
      <c r="E33" s="14"/>
      <c r="F33" s="14"/>
    </row>
    <row r="34" customFormat="false" ht="18" hidden="false" customHeight="true" outlineLevel="0" collapsed="false">
      <c r="A34" s="87" t="s">
        <v>513</v>
      </c>
      <c r="B34" s="78" t="n">
        <v>1684.1753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514</v>
      </c>
    </row>
    <row r="2" customFormat="false" ht="21" hidden="false" customHeight="true" outlineLevel="0" collapsed="false">
      <c r="A2" s="90" t="s">
        <v>5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51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517</v>
      </c>
      <c r="R4" s="38" t="s">
        <v>518</v>
      </c>
      <c r="S4" s="94" t="s">
        <v>519</v>
      </c>
      <c r="T4" s="94"/>
      <c r="U4" s="94"/>
      <c r="V4" s="94"/>
      <c r="W4" s="94"/>
      <c r="X4" s="31" t="s">
        <v>520</v>
      </c>
      <c r="Y4" s="95" t="s">
        <v>521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522</v>
      </c>
      <c r="H5" s="97" t="s">
        <v>523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524</v>
      </c>
      <c r="U5" s="38" t="s">
        <v>525</v>
      </c>
      <c r="V5" s="38" t="s">
        <v>526</v>
      </c>
      <c r="W5" s="98" t="s">
        <v>527</v>
      </c>
      <c r="X5" s="31"/>
      <c r="Y5" s="99" t="s">
        <v>528</v>
      </c>
      <c r="Z5" s="38" t="s">
        <v>529</v>
      </c>
      <c r="AA5" s="38" t="s">
        <v>530</v>
      </c>
      <c r="AB5" s="38" t="s">
        <v>531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528</v>
      </c>
      <c r="I6" s="32" t="s">
        <v>532</v>
      </c>
      <c r="J6" s="32" t="s">
        <v>533</v>
      </c>
      <c r="K6" s="32" t="s">
        <v>534</v>
      </c>
      <c r="L6" s="32" t="s">
        <v>535</v>
      </c>
      <c r="M6" s="32" t="s">
        <v>536</v>
      </c>
      <c r="N6" s="32" t="s">
        <v>537</v>
      </c>
      <c r="O6" s="32" t="s">
        <v>538</v>
      </c>
      <c r="P6" s="31" t="s">
        <v>519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96346.532999</v>
      </c>
      <c r="F9" s="16" t="n">
        <v>98390.855349</v>
      </c>
      <c r="G9" s="16" t="n">
        <v>98383.255349</v>
      </c>
      <c r="H9" s="16" t="n">
        <v>7.6</v>
      </c>
      <c r="I9" s="16" t="n">
        <v>0</v>
      </c>
      <c r="J9" s="16" t="n">
        <v>4.6</v>
      </c>
      <c r="K9" s="16" t="n">
        <v>3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96271.50235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684.1753</v>
      </c>
      <c r="Z9" s="16" t="n">
        <v>0</v>
      </c>
      <c r="AA9" s="16" t="n">
        <v>0</v>
      </c>
      <c r="AB9" s="16" t="n">
        <v>1684.1753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14197.4329</v>
      </c>
      <c r="F10" s="16" t="n">
        <v>13958.7103</v>
      </c>
      <c r="G10" s="16" t="n">
        <v>13958.7103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238.7226</v>
      </c>
      <c r="Z10" s="16" t="n">
        <v>0</v>
      </c>
      <c r="AA10" s="16" t="n">
        <v>0</v>
      </c>
      <c r="AB10" s="16" t="n">
        <v>238.7226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4269.7575</v>
      </c>
      <c r="F11" s="16" t="n">
        <v>4086.3775</v>
      </c>
      <c r="G11" s="16" t="n">
        <v>4086.377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83.38</v>
      </c>
      <c r="Z11" s="16" t="n">
        <v>0</v>
      </c>
      <c r="AA11" s="16" t="n">
        <v>0</v>
      </c>
      <c r="AB11" s="16" t="n">
        <v>183.38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6" t="s">
        <v>90</v>
      </c>
      <c r="E12" s="16" t="n">
        <v>1026.1075</v>
      </c>
      <c r="F12" s="16" t="n">
        <v>1026.1075</v>
      </c>
      <c r="G12" s="16" t="n">
        <v>1026.107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1</v>
      </c>
      <c r="D13" s="106" t="s">
        <v>92</v>
      </c>
      <c r="E13" s="16" t="n">
        <v>3010.77</v>
      </c>
      <c r="F13" s="16" t="n">
        <v>3010.77</v>
      </c>
      <c r="G13" s="16" t="n">
        <v>3010.7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87</v>
      </c>
      <c r="B14" s="42" t="s">
        <v>88</v>
      </c>
      <c r="C14" s="42" t="s">
        <v>93</v>
      </c>
      <c r="D14" s="106" t="s">
        <v>94</v>
      </c>
      <c r="E14" s="16" t="n">
        <v>232.88</v>
      </c>
      <c r="F14" s="16" t="n">
        <v>49.5</v>
      </c>
      <c r="G14" s="16" t="n">
        <v>49.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183.38</v>
      </c>
      <c r="Z14" s="16" t="n">
        <v>0</v>
      </c>
      <c r="AA14" s="16" t="n">
        <v>0</v>
      </c>
      <c r="AB14" s="16" t="n">
        <v>183.38</v>
      </c>
    </row>
    <row r="15" customFormat="false" ht="21.75" hidden="false" customHeight="true" outlineLevel="0" collapsed="false">
      <c r="A15" s="42" t="s">
        <v>84</v>
      </c>
      <c r="B15" s="42" t="s">
        <v>95</v>
      </c>
      <c r="C15" s="42"/>
      <c r="D15" s="106" t="s">
        <v>96</v>
      </c>
      <c r="E15" s="16" t="n">
        <v>126.2</v>
      </c>
      <c r="F15" s="16" t="n">
        <v>72.4634</v>
      </c>
      <c r="G15" s="16" t="n">
        <v>72.463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53.7366</v>
      </c>
      <c r="Z15" s="16" t="n">
        <v>0</v>
      </c>
      <c r="AA15" s="16" t="n">
        <v>0</v>
      </c>
      <c r="AB15" s="16" t="n">
        <v>53.7366</v>
      </c>
    </row>
    <row r="16" customFormat="false" ht="21.75" hidden="false" customHeight="true" outlineLevel="0" collapsed="false">
      <c r="A16" s="42" t="s">
        <v>87</v>
      </c>
      <c r="B16" s="42" t="s">
        <v>97</v>
      </c>
      <c r="C16" s="42" t="s">
        <v>93</v>
      </c>
      <c r="D16" s="106" t="s">
        <v>98</v>
      </c>
      <c r="E16" s="16" t="n">
        <v>126.2</v>
      </c>
      <c r="F16" s="16" t="n">
        <v>72.4634</v>
      </c>
      <c r="G16" s="16" t="n">
        <v>72.463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53.7366</v>
      </c>
      <c r="Z16" s="16" t="n">
        <v>0</v>
      </c>
      <c r="AA16" s="16" t="n">
        <v>0</v>
      </c>
      <c r="AB16" s="16" t="n">
        <v>53.7366</v>
      </c>
    </row>
    <row r="17" customFormat="false" ht="21.75" hidden="false" customHeight="true" outlineLevel="0" collapsed="false">
      <c r="A17" s="42" t="s">
        <v>84</v>
      </c>
      <c r="B17" s="42" t="s">
        <v>99</v>
      </c>
      <c r="C17" s="42"/>
      <c r="D17" s="106" t="s">
        <v>100</v>
      </c>
      <c r="E17" s="16" t="n">
        <v>155</v>
      </c>
      <c r="F17" s="16" t="n">
        <v>153.894</v>
      </c>
      <c r="G17" s="16" t="n">
        <v>153.89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1.106</v>
      </c>
      <c r="Z17" s="16" t="n">
        <v>0</v>
      </c>
      <c r="AA17" s="16" t="n">
        <v>0</v>
      </c>
      <c r="AB17" s="16" t="n">
        <v>1.106</v>
      </c>
    </row>
    <row r="18" customFormat="false" ht="21.75" hidden="false" customHeight="true" outlineLevel="0" collapsed="false">
      <c r="A18" s="42" t="s">
        <v>87</v>
      </c>
      <c r="B18" s="42" t="s">
        <v>101</v>
      </c>
      <c r="C18" s="42" t="s">
        <v>102</v>
      </c>
      <c r="D18" s="106" t="s">
        <v>103</v>
      </c>
      <c r="E18" s="16" t="n">
        <v>60</v>
      </c>
      <c r="F18" s="16" t="n">
        <v>60</v>
      </c>
      <c r="G18" s="16" t="n">
        <v>6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87</v>
      </c>
      <c r="B19" s="42" t="s">
        <v>101</v>
      </c>
      <c r="C19" s="42" t="s">
        <v>93</v>
      </c>
      <c r="D19" s="106" t="s">
        <v>104</v>
      </c>
      <c r="E19" s="16" t="n">
        <v>95</v>
      </c>
      <c r="F19" s="16" t="n">
        <v>93.894</v>
      </c>
      <c r="G19" s="16" t="n">
        <v>93.89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.106</v>
      </c>
      <c r="Z19" s="16" t="n">
        <v>0</v>
      </c>
      <c r="AA19" s="16" t="n">
        <v>0</v>
      </c>
      <c r="AB19" s="16" t="n">
        <v>1.106</v>
      </c>
    </row>
    <row r="20" customFormat="false" ht="21.75" hidden="false" customHeight="true" outlineLevel="0" collapsed="false">
      <c r="A20" s="42" t="s">
        <v>84</v>
      </c>
      <c r="B20" s="42" t="s">
        <v>105</v>
      </c>
      <c r="C20" s="42"/>
      <c r="D20" s="106" t="s">
        <v>106</v>
      </c>
      <c r="E20" s="16" t="n">
        <v>814.8004</v>
      </c>
      <c r="F20" s="16" t="n">
        <v>814.8004</v>
      </c>
      <c r="G20" s="16" t="n">
        <v>814.800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87</v>
      </c>
      <c r="B21" s="42" t="s">
        <v>107</v>
      </c>
      <c r="C21" s="42" t="s">
        <v>91</v>
      </c>
      <c r="D21" s="106" t="s">
        <v>108</v>
      </c>
      <c r="E21" s="16" t="n">
        <v>83.5</v>
      </c>
      <c r="F21" s="16" t="n">
        <v>83.5</v>
      </c>
      <c r="G21" s="16" t="n">
        <v>83.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87</v>
      </c>
      <c r="B22" s="42" t="s">
        <v>107</v>
      </c>
      <c r="C22" s="42" t="s">
        <v>99</v>
      </c>
      <c r="D22" s="106" t="s">
        <v>109</v>
      </c>
      <c r="E22" s="16" t="n">
        <v>30</v>
      </c>
      <c r="F22" s="16" t="n">
        <v>30</v>
      </c>
      <c r="G22" s="16" t="n">
        <v>3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87</v>
      </c>
      <c r="B23" s="42" t="s">
        <v>107</v>
      </c>
      <c r="C23" s="42" t="s">
        <v>102</v>
      </c>
      <c r="D23" s="106" t="s">
        <v>110</v>
      </c>
      <c r="E23" s="16" t="n">
        <v>650</v>
      </c>
      <c r="F23" s="16" t="n">
        <v>650</v>
      </c>
      <c r="G23" s="16" t="n">
        <v>65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87</v>
      </c>
      <c r="B24" s="42" t="s">
        <v>107</v>
      </c>
      <c r="C24" s="42" t="s">
        <v>111</v>
      </c>
      <c r="D24" s="106" t="s">
        <v>112</v>
      </c>
      <c r="E24" s="16" t="n">
        <v>51.3004</v>
      </c>
      <c r="F24" s="16" t="n">
        <v>51.3004</v>
      </c>
      <c r="G24" s="16" t="n">
        <v>51.300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84</v>
      </c>
      <c r="B25" s="42" t="s">
        <v>113</v>
      </c>
      <c r="C25" s="42"/>
      <c r="D25" s="106" t="s">
        <v>114</v>
      </c>
      <c r="E25" s="16" t="n">
        <v>833.287</v>
      </c>
      <c r="F25" s="16" t="n">
        <v>833.287</v>
      </c>
      <c r="G25" s="16" t="n">
        <v>833.287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87</v>
      </c>
      <c r="B26" s="42" t="s">
        <v>115</v>
      </c>
      <c r="C26" s="42" t="s">
        <v>93</v>
      </c>
      <c r="D26" s="106" t="s">
        <v>116</v>
      </c>
      <c r="E26" s="16" t="n">
        <v>833.287</v>
      </c>
      <c r="F26" s="16" t="n">
        <v>833.287</v>
      </c>
      <c r="G26" s="16" t="n">
        <v>833.287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84</v>
      </c>
      <c r="B27" s="42" t="s">
        <v>102</v>
      </c>
      <c r="C27" s="42"/>
      <c r="D27" s="106" t="s">
        <v>117</v>
      </c>
      <c r="E27" s="16" t="n">
        <v>30.745</v>
      </c>
      <c r="F27" s="16" t="n">
        <v>30.745</v>
      </c>
      <c r="G27" s="16" t="n">
        <v>30.745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87</v>
      </c>
      <c r="B28" s="42" t="s">
        <v>118</v>
      </c>
      <c r="C28" s="42" t="s">
        <v>93</v>
      </c>
      <c r="D28" s="106" t="s">
        <v>119</v>
      </c>
      <c r="E28" s="16" t="n">
        <v>30.745</v>
      </c>
      <c r="F28" s="16" t="n">
        <v>30.745</v>
      </c>
      <c r="G28" s="16" t="n">
        <v>30.745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21.75" hidden="false" customHeight="true" outlineLevel="0" collapsed="false">
      <c r="A29" s="42" t="s">
        <v>84</v>
      </c>
      <c r="B29" s="42" t="s">
        <v>120</v>
      </c>
      <c r="C29" s="42"/>
      <c r="D29" s="106" t="s">
        <v>121</v>
      </c>
      <c r="E29" s="16" t="n">
        <v>50.102</v>
      </c>
      <c r="F29" s="16" t="n">
        <v>50.102</v>
      </c>
      <c r="G29" s="16" t="n">
        <v>50.10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</row>
    <row r="30" customFormat="false" ht="21.75" hidden="false" customHeight="true" outlineLevel="0" collapsed="false">
      <c r="A30" s="42" t="s">
        <v>87</v>
      </c>
      <c r="B30" s="42" t="s">
        <v>122</v>
      </c>
      <c r="C30" s="42" t="s">
        <v>93</v>
      </c>
      <c r="D30" s="106" t="s">
        <v>123</v>
      </c>
      <c r="E30" s="16" t="n">
        <v>50.102</v>
      </c>
      <c r="F30" s="16" t="n">
        <v>50.102</v>
      </c>
      <c r="G30" s="16" t="n">
        <v>50.10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  <row r="31" customFormat="false" ht="21.75" hidden="false" customHeight="true" outlineLevel="0" collapsed="false">
      <c r="A31" s="42" t="s">
        <v>84</v>
      </c>
      <c r="B31" s="42" t="s">
        <v>124</v>
      </c>
      <c r="C31" s="42"/>
      <c r="D31" s="106" t="s">
        <v>125</v>
      </c>
      <c r="E31" s="16" t="n">
        <v>2060.02</v>
      </c>
      <c r="F31" s="16" t="n">
        <v>2059.52</v>
      </c>
      <c r="G31" s="16" t="n">
        <v>2059.5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.5</v>
      </c>
      <c r="Z31" s="16" t="n">
        <v>0</v>
      </c>
      <c r="AA31" s="16" t="n">
        <v>0</v>
      </c>
      <c r="AB31" s="16" t="n">
        <v>0.5</v>
      </c>
    </row>
    <row r="32" customFormat="false" ht="21.75" hidden="false" customHeight="true" outlineLevel="0" collapsed="false">
      <c r="A32" s="42" t="s">
        <v>87</v>
      </c>
      <c r="B32" s="42" t="s">
        <v>126</v>
      </c>
      <c r="C32" s="42" t="s">
        <v>102</v>
      </c>
      <c r="D32" s="106" t="s">
        <v>127</v>
      </c>
      <c r="E32" s="16" t="n">
        <v>207.14</v>
      </c>
      <c r="F32" s="16" t="n">
        <v>206.64</v>
      </c>
      <c r="G32" s="16" t="n">
        <v>206.64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.5</v>
      </c>
      <c r="Z32" s="16" t="n">
        <v>0</v>
      </c>
      <c r="AA32" s="16" t="n">
        <v>0</v>
      </c>
      <c r="AB32" s="16" t="n">
        <v>0.5</v>
      </c>
    </row>
    <row r="33" customFormat="false" ht="21.75" hidden="false" customHeight="true" outlineLevel="0" collapsed="false">
      <c r="A33" s="42" t="s">
        <v>87</v>
      </c>
      <c r="B33" s="42" t="s">
        <v>126</v>
      </c>
      <c r="C33" s="42" t="s">
        <v>93</v>
      </c>
      <c r="D33" s="106" t="s">
        <v>128</v>
      </c>
      <c r="E33" s="16" t="n">
        <v>1852.88</v>
      </c>
      <c r="F33" s="16" t="n">
        <v>1852.88</v>
      </c>
      <c r="G33" s="16" t="n">
        <v>1852.8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</row>
    <row r="34" customFormat="false" ht="21.75" hidden="false" customHeight="true" outlineLevel="0" collapsed="false">
      <c r="A34" s="42" t="s">
        <v>84</v>
      </c>
      <c r="B34" s="42" t="s">
        <v>129</v>
      </c>
      <c r="C34" s="42"/>
      <c r="D34" s="106" t="s">
        <v>130</v>
      </c>
      <c r="E34" s="16" t="n">
        <v>204.7</v>
      </c>
      <c r="F34" s="16" t="n">
        <v>204.7</v>
      </c>
      <c r="G34" s="16" t="n">
        <v>204.7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</row>
    <row r="35" customFormat="false" ht="21.75" hidden="false" customHeight="true" outlineLevel="0" collapsed="false">
      <c r="A35" s="42" t="s">
        <v>87</v>
      </c>
      <c r="B35" s="42" t="s">
        <v>131</v>
      </c>
      <c r="C35" s="42" t="s">
        <v>93</v>
      </c>
      <c r="D35" s="106" t="s">
        <v>132</v>
      </c>
      <c r="E35" s="16" t="n">
        <v>204.7</v>
      </c>
      <c r="F35" s="16" t="n">
        <v>204.7</v>
      </c>
      <c r="G35" s="16" t="n">
        <v>204.7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</row>
    <row r="36" customFormat="false" ht="21.75" hidden="false" customHeight="true" outlineLevel="0" collapsed="false">
      <c r="A36" s="42" t="s">
        <v>84</v>
      </c>
      <c r="B36" s="42" t="s">
        <v>133</v>
      </c>
      <c r="C36" s="42"/>
      <c r="D36" s="106" t="s">
        <v>134</v>
      </c>
      <c r="E36" s="16" t="n">
        <v>612.288</v>
      </c>
      <c r="F36" s="16" t="n">
        <v>612.288</v>
      </c>
      <c r="G36" s="16" t="n">
        <v>612.288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</row>
    <row r="37" customFormat="false" ht="21.75" hidden="false" customHeight="true" outlineLevel="0" collapsed="false">
      <c r="A37" s="42" t="s">
        <v>87</v>
      </c>
      <c r="B37" s="42" t="s">
        <v>135</v>
      </c>
      <c r="C37" s="42" t="s">
        <v>91</v>
      </c>
      <c r="D37" s="106" t="s">
        <v>136</v>
      </c>
      <c r="E37" s="16" t="n">
        <v>82</v>
      </c>
      <c r="F37" s="16" t="n">
        <v>82</v>
      </c>
      <c r="G37" s="16" t="n">
        <v>8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</row>
    <row r="38" customFormat="false" ht="21.75" hidden="false" customHeight="true" outlineLevel="0" collapsed="false">
      <c r="A38" s="42" t="s">
        <v>87</v>
      </c>
      <c r="B38" s="42" t="s">
        <v>135</v>
      </c>
      <c r="C38" s="42" t="s">
        <v>111</v>
      </c>
      <c r="D38" s="106" t="s">
        <v>137</v>
      </c>
      <c r="E38" s="16" t="n">
        <v>65.588</v>
      </c>
      <c r="F38" s="16" t="n">
        <v>65.588</v>
      </c>
      <c r="G38" s="16" t="n">
        <v>65.588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</row>
    <row r="39" customFormat="false" ht="21.75" hidden="false" customHeight="true" outlineLevel="0" collapsed="false">
      <c r="A39" s="42" t="s">
        <v>87</v>
      </c>
      <c r="B39" s="42" t="s">
        <v>135</v>
      </c>
      <c r="C39" s="42" t="s">
        <v>93</v>
      </c>
      <c r="D39" s="106" t="s">
        <v>138</v>
      </c>
      <c r="E39" s="16" t="n">
        <v>464.7</v>
      </c>
      <c r="F39" s="16" t="n">
        <v>464.7</v>
      </c>
      <c r="G39" s="16" t="n">
        <v>464.7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</row>
    <row r="40" customFormat="false" ht="21.75" hidden="false" customHeight="true" outlineLevel="0" collapsed="false">
      <c r="A40" s="42" t="s">
        <v>84</v>
      </c>
      <c r="B40" s="42" t="s">
        <v>139</v>
      </c>
      <c r="C40" s="42"/>
      <c r="D40" s="106" t="s">
        <v>140</v>
      </c>
      <c r="E40" s="16" t="n">
        <v>234.533</v>
      </c>
      <c r="F40" s="16" t="n">
        <v>234.533</v>
      </c>
      <c r="G40" s="16" t="n">
        <v>234.533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</row>
    <row r="41" customFormat="false" ht="21.75" hidden="false" customHeight="true" outlineLevel="0" collapsed="false">
      <c r="A41" s="42" t="s">
        <v>87</v>
      </c>
      <c r="B41" s="42" t="s">
        <v>141</v>
      </c>
      <c r="C41" s="42" t="s">
        <v>111</v>
      </c>
      <c r="D41" s="106" t="s">
        <v>142</v>
      </c>
      <c r="E41" s="16" t="n">
        <v>33.533</v>
      </c>
      <c r="F41" s="16" t="n">
        <v>33.533</v>
      </c>
      <c r="G41" s="16" t="n">
        <v>33.533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</row>
    <row r="42" customFormat="false" ht="21.75" hidden="false" customHeight="true" outlineLevel="0" collapsed="false">
      <c r="A42" s="42" t="s">
        <v>87</v>
      </c>
      <c r="B42" s="42" t="s">
        <v>141</v>
      </c>
      <c r="C42" s="42" t="s">
        <v>93</v>
      </c>
      <c r="D42" s="106" t="s">
        <v>143</v>
      </c>
      <c r="E42" s="16" t="n">
        <v>201</v>
      </c>
      <c r="F42" s="16" t="n">
        <v>201</v>
      </c>
      <c r="G42" s="16" t="n">
        <v>20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</row>
    <row r="43" customFormat="false" ht="21.75" hidden="false" customHeight="true" outlineLevel="0" collapsed="false">
      <c r="A43" s="42" t="s">
        <v>84</v>
      </c>
      <c r="B43" s="42" t="s">
        <v>144</v>
      </c>
      <c r="C43" s="42"/>
      <c r="D43" s="106" t="s">
        <v>145</v>
      </c>
      <c r="E43" s="16" t="n">
        <v>31</v>
      </c>
      <c r="F43" s="16" t="n">
        <v>31</v>
      </c>
      <c r="G43" s="16" t="n">
        <v>3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</row>
    <row r="44" customFormat="false" ht="21.75" hidden="false" customHeight="true" outlineLevel="0" collapsed="false">
      <c r="A44" s="42" t="s">
        <v>87</v>
      </c>
      <c r="B44" s="42" t="s">
        <v>146</v>
      </c>
      <c r="C44" s="42" t="s">
        <v>93</v>
      </c>
      <c r="D44" s="106" t="s">
        <v>147</v>
      </c>
      <c r="E44" s="16" t="n">
        <v>31</v>
      </c>
      <c r="F44" s="16" t="n">
        <v>31</v>
      </c>
      <c r="G44" s="16" t="n">
        <v>31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</row>
    <row r="45" customFormat="false" ht="21.75" hidden="false" customHeight="true" outlineLevel="0" collapsed="false">
      <c r="A45" s="42" t="s">
        <v>84</v>
      </c>
      <c r="B45" s="42" t="s">
        <v>148</v>
      </c>
      <c r="C45" s="42"/>
      <c r="D45" s="106" t="s">
        <v>149</v>
      </c>
      <c r="E45" s="16" t="n">
        <v>400</v>
      </c>
      <c r="F45" s="16" t="n">
        <v>400</v>
      </c>
      <c r="G45" s="16" t="n">
        <v>40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</row>
    <row r="46" customFormat="false" ht="21.75" hidden="false" customHeight="true" outlineLevel="0" collapsed="false">
      <c r="A46" s="42" t="s">
        <v>87</v>
      </c>
      <c r="B46" s="42" t="s">
        <v>150</v>
      </c>
      <c r="C46" s="42" t="s">
        <v>89</v>
      </c>
      <c r="D46" s="106" t="s">
        <v>151</v>
      </c>
      <c r="E46" s="16" t="n">
        <v>400</v>
      </c>
      <c r="F46" s="16" t="n">
        <v>400</v>
      </c>
      <c r="G46" s="16" t="n">
        <v>40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</row>
    <row r="47" customFormat="false" ht="21.75" hidden="false" customHeight="true" outlineLevel="0" collapsed="false">
      <c r="A47" s="42" t="s">
        <v>84</v>
      </c>
      <c r="B47" s="42" t="s">
        <v>93</v>
      </c>
      <c r="C47" s="42"/>
      <c r="D47" s="106" t="s">
        <v>152</v>
      </c>
      <c r="E47" s="16" t="n">
        <v>4375</v>
      </c>
      <c r="F47" s="16" t="n">
        <v>4375</v>
      </c>
      <c r="G47" s="16" t="n">
        <v>4375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</row>
    <row r="48" customFormat="false" ht="21.75" hidden="false" customHeight="true" outlineLevel="0" collapsed="false">
      <c r="A48" s="42" t="s">
        <v>87</v>
      </c>
      <c r="B48" s="42" t="s">
        <v>153</v>
      </c>
      <c r="C48" s="42" t="s">
        <v>93</v>
      </c>
      <c r="D48" s="106" t="s">
        <v>154</v>
      </c>
      <c r="E48" s="16" t="n">
        <v>4375</v>
      </c>
      <c r="F48" s="16" t="n">
        <v>4375</v>
      </c>
      <c r="G48" s="16" t="n">
        <v>4375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</row>
    <row r="49" customFormat="false" ht="21.75" hidden="false" customHeight="true" outlineLevel="0" collapsed="false">
      <c r="A49" s="42" t="s">
        <v>155</v>
      </c>
      <c r="B49" s="42"/>
      <c r="C49" s="42"/>
      <c r="D49" s="106" t="s">
        <v>156</v>
      </c>
      <c r="E49" s="16" t="n">
        <v>2404.782</v>
      </c>
      <c r="F49" s="16" t="n">
        <v>2402.272</v>
      </c>
      <c r="G49" s="16" t="n">
        <v>2402.272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2.51</v>
      </c>
      <c r="Z49" s="16" t="n">
        <v>0</v>
      </c>
      <c r="AA49" s="16" t="n">
        <v>0</v>
      </c>
      <c r="AB49" s="16" t="n">
        <v>2.51</v>
      </c>
    </row>
    <row r="50" customFormat="false" ht="21.75" hidden="false" customHeight="true" outlineLevel="0" collapsed="false">
      <c r="A50" s="42" t="s">
        <v>157</v>
      </c>
      <c r="B50" s="42" t="s">
        <v>91</v>
      </c>
      <c r="C50" s="42"/>
      <c r="D50" s="106" t="s">
        <v>158</v>
      </c>
      <c r="E50" s="16" t="n">
        <v>1382.372</v>
      </c>
      <c r="F50" s="16" t="n">
        <v>1382.372</v>
      </c>
      <c r="G50" s="16" t="n">
        <v>1382.372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</row>
    <row r="51" customFormat="false" ht="21.75" hidden="false" customHeight="true" outlineLevel="0" collapsed="false">
      <c r="A51" s="42" t="s">
        <v>159</v>
      </c>
      <c r="B51" s="42" t="s">
        <v>160</v>
      </c>
      <c r="C51" s="42" t="s">
        <v>93</v>
      </c>
      <c r="D51" s="106" t="s">
        <v>161</v>
      </c>
      <c r="E51" s="16" t="n">
        <v>1382.372</v>
      </c>
      <c r="F51" s="16" t="n">
        <v>1382.372</v>
      </c>
      <c r="G51" s="16" t="n">
        <v>1382.37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</row>
    <row r="52" customFormat="false" ht="21.75" hidden="false" customHeight="true" outlineLevel="0" collapsed="false">
      <c r="A52" s="42" t="s">
        <v>157</v>
      </c>
      <c r="B52" s="42" t="s">
        <v>85</v>
      </c>
      <c r="C52" s="42"/>
      <c r="D52" s="106" t="s">
        <v>162</v>
      </c>
      <c r="E52" s="16" t="n">
        <v>1</v>
      </c>
      <c r="F52" s="16" t="n">
        <v>1</v>
      </c>
      <c r="G52" s="16" t="n">
        <v>1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</row>
    <row r="53" customFormat="false" ht="21.75" hidden="false" customHeight="true" outlineLevel="0" collapsed="false">
      <c r="A53" s="42" t="s">
        <v>159</v>
      </c>
      <c r="B53" s="42" t="s">
        <v>88</v>
      </c>
      <c r="C53" s="42" t="s">
        <v>93</v>
      </c>
      <c r="D53" s="106" t="s">
        <v>163</v>
      </c>
      <c r="E53" s="16" t="n">
        <v>1</v>
      </c>
      <c r="F53" s="16" t="n">
        <v>1</v>
      </c>
      <c r="G53" s="16" t="n">
        <v>1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</row>
    <row r="54" customFormat="false" ht="21.75" hidden="false" customHeight="true" outlineLevel="0" collapsed="false">
      <c r="A54" s="42" t="s">
        <v>157</v>
      </c>
      <c r="B54" s="42" t="s">
        <v>105</v>
      </c>
      <c r="C54" s="42"/>
      <c r="D54" s="106" t="s">
        <v>164</v>
      </c>
      <c r="E54" s="16" t="n">
        <v>147.7</v>
      </c>
      <c r="F54" s="16" t="n">
        <v>147.7</v>
      </c>
      <c r="G54" s="16" t="n">
        <v>147.7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</row>
    <row r="55" customFormat="false" ht="21.75" hidden="false" customHeight="true" outlineLevel="0" collapsed="false">
      <c r="A55" s="42" t="s">
        <v>159</v>
      </c>
      <c r="B55" s="42" t="s">
        <v>107</v>
      </c>
      <c r="C55" s="42" t="s">
        <v>95</v>
      </c>
      <c r="D55" s="106" t="s">
        <v>165</v>
      </c>
      <c r="E55" s="16" t="n">
        <v>14</v>
      </c>
      <c r="F55" s="16" t="n">
        <v>14</v>
      </c>
      <c r="G55" s="16" t="n">
        <v>14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</row>
    <row r="56" customFormat="false" ht="21.75" hidden="false" customHeight="true" outlineLevel="0" collapsed="false">
      <c r="A56" s="42" t="s">
        <v>159</v>
      </c>
      <c r="B56" s="42" t="s">
        <v>107</v>
      </c>
      <c r="C56" s="42" t="s">
        <v>99</v>
      </c>
      <c r="D56" s="106" t="s">
        <v>166</v>
      </c>
      <c r="E56" s="16" t="n">
        <v>20</v>
      </c>
      <c r="F56" s="16" t="n">
        <v>20</v>
      </c>
      <c r="G56" s="16" t="n">
        <v>2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</row>
    <row r="57" customFormat="false" ht="21.75" hidden="false" customHeight="true" outlineLevel="0" collapsed="false">
      <c r="A57" s="42" t="s">
        <v>159</v>
      </c>
      <c r="B57" s="42" t="s">
        <v>107</v>
      </c>
      <c r="C57" s="42" t="s">
        <v>105</v>
      </c>
      <c r="D57" s="106" t="s">
        <v>167</v>
      </c>
      <c r="E57" s="16" t="n">
        <v>42.5</v>
      </c>
      <c r="F57" s="16" t="n">
        <v>42.5</v>
      </c>
      <c r="G57" s="16" t="n">
        <v>42.5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</row>
    <row r="58" customFormat="false" ht="21.75" hidden="false" customHeight="true" outlineLevel="0" collapsed="false">
      <c r="A58" s="42" t="s">
        <v>159</v>
      </c>
      <c r="B58" s="42" t="s">
        <v>107</v>
      </c>
      <c r="C58" s="42" t="s">
        <v>168</v>
      </c>
      <c r="D58" s="106" t="s">
        <v>169</v>
      </c>
      <c r="E58" s="16" t="n">
        <v>17</v>
      </c>
      <c r="F58" s="16" t="n">
        <v>17</v>
      </c>
      <c r="G58" s="16" t="n">
        <v>17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</row>
    <row r="59" customFormat="false" ht="21.75" hidden="false" customHeight="true" outlineLevel="0" collapsed="false">
      <c r="A59" s="42" t="s">
        <v>159</v>
      </c>
      <c r="B59" s="42" t="s">
        <v>107</v>
      </c>
      <c r="C59" s="42" t="s">
        <v>170</v>
      </c>
      <c r="D59" s="106" t="s">
        <v>171</v>
      </c>
      <c r="E59" s="16" t="n">
        <v>54.2</v>
      </c>
      <c r="F59" s="16" t="n">
        <v>54.2</v>
      </c>
      <c r="G59" s="16" t="n">
        <v>54.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</row>
    <row r="60" customFormat="false" ht="21.75" hidden="false" customHeight="true" outlineLevel="0" collapsed="false">
      <c r="A60" s="42" t="s">
        <v>157</v>
      </c>
      <c r="B60" s="42" t="s">
        <v>93</v>
      </c>
      <c r="C60" s="42"/>
      <c r="D60" s="106" t="s">
        <v>172</v>
      </c>
      <c r="E60" s="16" t="n">
        <v>873.71</v>
      </c>
      <c r="F60" s="16" t="n">
        <v>871.2</v>
      </c>
      <c r="G60" s="16" t="n">
        <v>871.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2.51</v>
      </c>
      <c r="Z60" s="16" t="n">
        <v>0</v>
      </c>
      <c r="AA60" s="16" t="n">
        <v>0</v>
      </c>
      <c r="AB60" s="16" t="n">
        <v>2.51</v>
      </c>
    </row>
    <row r="61" customFormat="false" ht="21.75" hidden="false" customHeight="true" outlineLevel="0" collapsed="false">
      <c r="A61" s="42" t="s">
        <v>159</v>
      </c>
      <c r="B61" s="42" t="s">
        <v>153</v>
      </c>
      <c r="C61" s="42" t="s">
        <v>93</v>
      </c>
      <c r="D61" s="106" t="s">
        <v>173</v>
      </c>
      <c r="E61" s="16" t="n">
        <v>873.71</v>
      </c>
      <c r="F61" s="16" t="n">
        <v>871.2</v>
      </c>
      <c r="G61" s="16" t="n">
        <v>871.2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2.51</v>
      </c>
      <c r="Z61" s="16" t="n">
        <v>0</v>
      </c>
      <c r="AA61" s="16" t="n">
        <v>0</v>
      </c>
      <c r="AB61" s="16" t="n">
        <v>2.51</v>
      </c>
    </row>
    <row r="62" customFormat="false" ht="21.75" hidden="false" customHeight="true" outlineLevel="0" collapsed="false">
      <c r="A62" s="42" t="s">
        <v>174</v>
      </c>
      <c r="B62" s="42"/>
      <c r="C62" s="42"/>
      <c r="D62" s="106" t="s">
        <v>175</v>
      </c>
      <c r="E62" s="16" t="n">
        <v>8374.62</v>
      </c>
      <c r="F62" s="16" t="n">
        <v>8374.62</v>
      </c>
      <c r="G62" s="16" t="n">
        <v>8374.62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</row>
    <row r="63" customFormat="false" ht="21.75" hidden="false" customHeight="true" outlineLevel="0" collapsed="false">
      <c r="A63" s="42" t="s">
        <v>176</v>
      </c>
      <c r="B63" s="42" t="s">
        <v>89</v>
      </c>
      <c r="C63" s="42"/>
      <c r="D63" s="106" t="s">
        <v>177</v>
      </c>
      <c r="E63" s="16" t="n">
        <v>472.4</v>
      </c>
      <c r="F63" s="16" t="n">
        <v>472.4</v>
      </c>
      <c r="G63" s="16" t="n">
        <v>472.4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</row>
    <row r="64" customFormat="false" ht="21.75" hidden="false" customHeight="true" outlineLevel="0" collapsed="false">
      <c r="A64" s="42" t="s">
        <v>178</v>
      </c>
      <c r="B64" s="42" t="s">
        <v>179</v>
      </c>
      <c r="C64" s="42" t="s">
        <v>93</v>
      </c>
      <c r="D64" s="106" t="s">
        <v>180</v>
      </c>
      <c r="E64" s="16" t="n">
        <v>472.4</v>
      </c>
      <c r="F64" s="16" t="n">
        <v>472.4</v>
      </c>
      <c r="G64" s="16" t="n">
        <v>472.4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</row>
    <row r="65" customFormat="false" ht="21.75" hidden="false" customHeight="true" outlineLevel="0" collapsed="false">
      <c r="A65" s="42" t="s">
        <v>176</v>
      </c>
      <c r="B65" s="42" t="s">
        <v>91</v>
      </c>
      <c r="C65" s="42"/>
      <c r="D65" s="106" t="s">
        <v>181</v>
      </c>
      <c r="E65" s="16" t="n">
        <v>5232.22</v>
      </c>
      <c r="F65" s="16" t="n">
        <v>5232.22</v>
      </c>
      <c r="G65" s="16" t="n">
        <v>5232.22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</row>
    <row r="66" customFormat="false" ht="21.75" hidden="false" customHeight="true" outlineLevel="0" collapsed="false">
      <c r="A66" s="42" t="s">
        <v>178</v>
      </c>
      <c r="B66" s="42" t="s">
        <v>160</v>
      </c>
      <c r="C66" s="42" t="s">
        <v>89</v>
      </c>
      <c r="D66" s="106" t="s">
        <v>182</v>
      </c>
      <c r="E66" s="16" t="n">
        <v>6</v>
      </c>
      <c r="F66" s="16" t="n">
        <v>6</v>
      </c>
      <c r="G66" s="16" t="n">
        <v>6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</row>
    <row r="67" customFormat="false" ht="21.75" hidden="false" customHeight="true" outlineLevel="0" collapsed="false">
      <c r="A67" s="42" t="s">
        <v>178</v>
      </c>
      <c r="B67" s="42" t="s">
        <v>160</v>
      </c>
      <c r="C67" s="42" t="s">
        <v>93</v>
      </c>
      <c r="D67" s="106" t="s">
        <v>183</v>
      </c>
      <c r="E67" s="16" t="n">
        <v>5226.22</v>
      </c>
      <c r="F67" s="16" t="n">
        <v>5226.22</v>
      </c>
      <c r="G67" s="16" t="n">
        <v>5226.22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</row>
    <row r="68" customFormat="false" ht="21.75" hidden="false" customHeight="true" outlineLevel="0" collapsed="false">
      <c r="A68" s="42" t="s">
        <v>176</v>
      </c>
      <c r="B68" s="42" t="s">
        <v>184</v>
      </c>
      <c r="C68" s="42"/>
      <c r="D68" s="106" t="s">
        <v>185</v>
      </c>
      <c r="E68" s="16" t="n">
        <v>2670</v>
      </c>
      <c r="F68" s="16" t="n">
        <v>2670</v>
      </c>
      <c r="G68" s="16" t="n">
        <v>267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</row>
    <row r="69" customFormat="false" ht="21.75" hidden="false" customHeight="true" outlineLevel="0" collapsed="false">
      <c r="A69" s="42" t="s">
        <v>178</v>
      </c>
      <c r="B69" s="42" t="s">
        <v>186</v>
      </c>
      <c r="C69" s="42" t="s">
        <v>85</v>
      </c>
      <c r="D69" s="106" t="s">
        <v>187</v>
      </c>
      <c r="E69" s="16" t="n">
        <v>650</v>
      </c>
      <c r="F69" s="16" t="n">
        <v>650</v>
      </c>
      <c r="G69" s="16" t="n">
        <v>65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</row>
    <row r="70" customFormat="false" ht="21.75" hidden="false" customHeight="true" outlineLevel="0" collapsed="false">
      <c r="A70" s="42" t="s">
        <v>178</v>
      </c>
      <c r="B70" s="42" t="s">
        <v>186</v>
      </c>
      <c r="C70" s="42" t="s">
        <v>95</v>
      </c>
      <c r="D70" s="106" t="s">
        <v>188</v>
      </c>
      <c r="E70" s="16" t="n">
        <v>300</v>
      </c>
      <c r="F70" s="16" t="n">
        <v>300</v>
      </c>
      <c r="G70" s="16" t="n">
        <v>30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</row>
    <row r="71" customFormat="false" ht="21.75" hidden="false" customHeight="true" outlineLevel="0" collapsed="false">
      <c r="A71" s="42" t="s">
        <v>178</v>
      </c>
      <c r="B71" s="42" t="s">
        <v>186</v>
      </c>
      <c r="C71" s="42" t="s">
        <v>93</v>
      </c>
      <c r="D71" s="106" t="s">
        <v>189</v>
      </c>
      <c r="E71" s="16" t="n">
        <v>1720</v>
      </c>
      <c r="F71" s="16" t="n">
        <v>1720</v>
      </c>
      <c r="G71" s="16" t="n">
        <v>172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</row>
    <row r="72" customFormat="false" ht="21.75" hidden="false" customHeight="true" outlineLevel="0" collapsed="false">
      <c r="A72" s="42" t="s">
        <v>190</v>
      </c>
      <c r="B72" s="42"/>
      <c r="C72" s="42"/>
      <c r="D72" s="106" t="s">
        <v>191</v>
      </c>
      <c r="E72" s="16" t="n">
        <v>9050.8</v>
      </c>
      <c r="F72" s="16" t="n">
        <v>8410.8049</v>
      </c>
      <c r="G72" s="16" t="n">
        <v>8410.8049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639.9951</v>
      </c>
      <c r="Z72" s="16" t="n">
        <v>0</v>
      </c>
      <c r="AA72" s="16" t="n">
        <v>0</v>
      </c>
      <c r="AB72" s="16" t="n">
        <v>639.9951</v>
      </c>
    </row>
    <row r="73" customFormat="false" ht="21.75" hidden="false" customHeight="true" outlineLevel="0" collapsed="false">
      <c r="A73" s="42" t="s">
        <v>192</v>
      </c>
      <c r="B73" s="42" t="s">
        <v>89</v>
      </c>
      <c r="C73" s="42"/>
      <c r="D73" s="106" t="s">
        <v>193</v>
      </c>
      <c r="E73" s="16" t="n">
        <v>2442.4</v>
      </c>
      <c r="F73" s="16" t="n">
        <v>1842.4</v>
      </c>
      <c r="G73" s="16" t="n">
        <v>1842.4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600</v>
      </c>
      <c r="Z73" s="16" t="n">
        <v>0</v>
      </c>
      <c r="AA73" s="16" t="n">
        <v>0</v>
      </c>
      <c r="AB73" s="16" t="n">
        <v>600</v>
      </c>
    </row>
    <row r="74" customFormat="false" ht="21.75" hidden="false" customHeight="true" outlineLevel="0" collapsed="false">
      <c r="A74" s="42" t="s">
        <v>194</v>
      </c>
      <c r="B74" s="42" t="s">
        <v>179</v>
      </c>
      <c r="C74" s="42" t="s">
        <v>93</v>
      </c>
      <c r="D74" s="106" t="s">
        <v>195</v>
      </c>
      <c r="E74" s="16" t="n">
        <v>2442.4</v>
      </c>
      <c r="F74" s="16" t="n">
        <v>1842.4</v>
      </c>
      <c r="G74" s="16" t="n">
        <v>1842.4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600</v>
      </c>
      <c r="Z74" s="16" t="n">
        <v>0</v>
      </c>
      <c r="AA74" s="16" t="n">
        <v>0</v>
      </c>
      <c r="AB74" s="16" t="n">
        <v>600</v>
      </c>
    </row>
    <row r="75" customFormat="false" ht="21.75" hidden="false" customHeight="true" outlineLevel="0" collapsed="false">
      <c r="A75" s="42" t="s">
        <v>192</v>
      </c>
      <c r="B75" s="42" t="s">
        <v>95</v>
      </c>
      <c r="C75" s="42"/>
      <c r="D75" s="106" t="s">
        <v>196</v>
      </c>
      <c r="E75" s="16" t="n">
        <v>4058.4</v>
      </c>
      <c r="F75" s="16" t="n">
        <v>4018.4049</v>
      </c>
      <c r="G75" s="16" t="n">
        <v>4018.4049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39.9951</v>
      </c>
      <c r="Z75" s="16" t="n">
        <v>0</v>
      </c>
      <c r="AA75" s="16" t="n">
        <v>0</v>
      </c>
      <c r="AB75" s="16" t="n">
        <v>39.9951</v>
      </c>
    </row>
    <row r="76" customFormat="false" ht="21.75" hidden="false" customHeight="true" outlineLevel="0" collapsed="false">
      <c r="A76" s="42" t="s">
        <v>194</v>
      </c>
      <c r="B76" s="42" t="s">
        <v>97</v>
      </c>
      <c r="C76" s="42" t="s">
        <v>93</v>
      </c>
      <c r="D76" s="106" t="s">
        <v>197</v>
      </c>
      <c r="E76" s="16" t="n">
        <v>4058.4</v>
      </c>
      <c r="F76" s="16" t="n">
        <v>4018.4049</v>
      </c>
      <c r="G76" s="16" t="n">
        <v>4018.4049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39.9951</v>
      </c>
      <c r="Z76" s="16" t="n">
        <v>0</v>
      </c>
      <c r="AA76" s="16" t="n">
        <v>0</v>
      </c>
      <c r="AB76" s="16" t="n">
        <v>39.9951</v>
      </c>
    </row>
    <row r="77" customFormat="false" ht="21.75" hidden="false" customHeight="true" outlineLevel="0" collapsed="false">
      <c r="A77" s="42" t="s">
        <v>192</v>
      </c>
      <c r="B77" s="42" t="s">
        <v>93</v>
      </c>
      <c r="C77" s="42"/>
      <c r="D77" s="106" t="s">
        <v>198</v>
      </c>
      <c r="E77" s="16" t="n">
        <v>2550</v>
      </c>
      <c r="F77" s="16" t="n">
        <v>2550</v>
      </c>
      <c r="G77" s="16" t="n">
        <v>255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</row>
    <row r="78" customFormat="false" ht="21.75" hidden="false" customHeight="true" outlineLevel="0" collapsed="false">
      <c r="A78" s="42" t="s">
        <v>194</v>
      </c>
      <c r="B78" s="42" t="s">
        <v>153</v>
      </c>
      <c r="C78" s="42" t="s">
        <v>89</v>
      </c>
      <c r="D78" s="106" t="s">
        <v>199</v>
      </c>
      <c r="E78" s="16" t="n">
        <v>2550</v>
      </c>
      <c r="F78" s="16" t="n">
        <v>2550</v>
      </c>
      <c r="G78" s="16" t="n">
        <v>255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</row>
    <row r="79" customFormat="false" ht="21.75" hidden="false" customHeight="true" outlineLevel="0" collapsed="false">
      <c r="A79" s="42" t="s">
        <v>200</v>
      </c>
      <c r="B79" s="42"/>
      <c r="C79" s="42"/>
      <c r="D79" s="106" t="s">
        <v>201</v>
      </c>
      <c r="E79" s="16" t="n">
        <v>1146.72554</v>
      </c>
      <c r="F79" s="16" t="n">
        <v>1146.72554</v>
      </c>
      <c r="G79" s="16" t="n">
        <v>1146.72554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</row>
    <row r="80" customFormat="false" ht="21.75" hidden="false" customHeight="true" outlineLevel="0" collapsed="false">
      <c r="A80" s="42" t="s">
        <v>202</v>
      </c>
      <c r="B80" s="42" t="s">
        <v>89</v>
      </c>
      <c r="C80" s="42"/>
      <c r="D80" s="106" t="s">
        <v>203</v>
      </c>
      <c r="E80" s="16" t="n">
        <v>68.12554</v>
      </c>
      <c r="F80" s="16" t="n">
        <v>68.12554</v>
      </c>
      <c r="G80" s="16" t="n">
        <v>68.1255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</row>
    <row r="81" customFormat="false" ht="21.75" hidden="false" customHeight="true" outlineLevel="0" collapsed="false">
      <c r="A81" s="42" t="s">
        <v>204</v>
      </c>
      <c r="B81" s="42" t="s">
        <v>179</v>
      </c>
      <c r="C81" s="42" t="s">
        <v>184</v>
      </c>
      <c r="D81" s="106" t="s">
        <v>205</v>
      </c>
      <c r="E81" s="16" t="n">
        <v>30</v>
      </c>
      <c r="F81" s="16" t="n">
        <v>30</v>
      </c>
      <c r="G81" s="16" t="n">
        <v>3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</row>
    <row r="82" customFormat="false" ht="21.75" hidden="false" customHeight="true" outlineLevel="0" collapsed="false">
      <c r="A82" s="42" t="s">
        <v>204</v>
      </c>
      <c r="B82" s="42" t="s">
        <v>179</v>
      </c>
      <c r="C82" s="42" t="s">
        <v>93</v>
      </c>
      <c r="D82" s="106" t="s">
        <v>206</v>
      </c>
      <c r="E82" s="16" t="n">
        <v>38.12554</v>
      </c>
      <c r="F82" s="16" t="n">
        <v>38.12554</v>
      </c>
      <c r="G82" s="16" t="n">
        <v>38.12554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</row>
    <row r="83" customFormat="false" ht="21.75" hidden="false" customHeight="true" outlineLevel="0" collapsed="false">
      <c r="A83" s="42" t="s">
        <v>202</v>
      </c>
      <c r="B83" s="42" t="s">
        <v>85</v>
      </c>
      <c r="C83" s="42"/>
      <c r="D83" s="106" t="s">
        <v>207</v>
      </c>
      <c r="E83" s="16" t="n">
        <v>1077</v>
      </c>
      <c r="F83" s="16" t="n">
        <v>1077</v>
      </c>
      <c r="G83" s="16" t="n">
        <v>1077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</row>
    <row r="84" customFormat="false" ht="21.75" hidden="false" customHeight="true" outlineLevel="0" collapsed="false">
      <c r="A84" s="42" t="s">
        <v>204</v>
      </c>
      <c r="B84" s="42" t="s">
        <v>88</v>
      </c>
      <c r="C84" s="42" t="s">
        <v>99</v>
      </c>
      <c r="D84" s="106" t="s">
        <v>208</v>
      </c>
      <c r="E84" s="16" t="n">
        <v>50</v>
      </c>
      <c r="F84" s="16" t="n">
        <v>50</v>
      </c>
      <c r="G84" s="16" t="n">
        <v>5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</row>
    <row r="85" customFormat="false" ht="21.75" hidden="false" customHeight="true" outlineLevel="0" collapsed="false">
      <c r="A85" s="42" t="s">
        <v>204</v>
      </c>
      <c r="B85" s="42" t="s">
        <v>88</v>
      </c>
      <c r="C85" s="42" t="s">
        <v>113</v>
      </c>
      <c r="D85" s="106" t="s">
        <v>209</v>
      </c>
      <c r="E85" s="16" t="n">
        <v>1000</v>
      </c>
      <c r="F85" s="16" t="n">
        <v>1000</v>
      </c>
      <c r="G85" s="16" t="n">
        <v>100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</row>
    <row r="86" customFormat="false" ht="21.75" hidden="false" customHeight="true" outlineLevel="0" collapsed="false">
      <c r="A86" s="42" t="s">
        <v>204</v>
      </c>
      <c r="B86" s="42" t="s">
        <v>88</v>
      </c>
      <c r="C86" s="42" t="s">
        <v>102</v>
      </c>
      <c r="D86" s="106" t="s">
        <v>210</v>
      </c>
      <c r="E86" s="16" t="n">
        <v>27</v>
      </c>
      <c r="F86" s="16" t="n">
        <v>27</v>
      </c>
      <c r="G86" s="16" t="n">
        <v>27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</row>
    <row r="87" customFormat="false" ht="21.75" hidden="false" customHeight="true" outlineLevel="0" collapsed="false">
      <c r="A87" s="42" t="s">
        <v>202</v>
      </c>
      <c r="B87" s="42" t="s">
        <v>93</v>
      </c>
      <c r="C87" s="42"/>
      <c r="D87" s="106" t="s">
        <v>211</v>
      </c>
      <c r="E87" s="16" t="n">
        <v>1.6</v>
      </c>
      <c r="F87" s="16" t="n">
        <v>1.6</v>
      </c>
      <c r="G87" s="16" t="n">
        <v>1.6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</row>
    <row r="88" customFormat="false" ht="21.75" hidden="false" customHeight="true" outlineLevel="0" collapsed="false">
      <c r="A88" s="42" t="s">
        <v>204</v>
      </c>
      <c r="B88" s="42" t="s">
        <v>153</v>
      </c>
      <c r="C88" s="42" t="s">
        <v>93</v>
      </c>
      <c r="D88" s="106" t="s">
        <v>212</v>
      </c>
      <c r="E88" s="16" t="n">
        <v>1.6</v>
      </c>
      <c r="F88" s="16" t="n">
        <v>1.6</v>
      </c>
      <c r="G88" s="16" t="n">
        <v>1.6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</row>
    <row r="89" customFormat="false" ht="21.75" hidden="false" customHeight="true" outlineLevel="0" collapsed="false">
      <c r="A89" s="42" t="s">
        <v>213</v>
      </c>
      <c r="B89" s="42"/>
      <c r="C89" s="42"/>
      <c r="D89" s="106" t="s">
        <v>214</v>
      </c>
      <c r="E89" s="16" t="n">
        <v>7523.138981</v>
      </c>
      <c r="F89" s="16" t="n">
        <v>7523.138981</v>
      </c>
      <c r="G89" s="16" t="n">
        <v>7518.538981</v>
      </c>
      <c r="H89" s="16" t="n">
        <v>4.6</v>
      </c>
      <c r="I89" s="16" t="n">
        <v>0</v>
      </c>
      <c r="J89" s="16" t="n">
        <v>4.6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</row>
    <row r="90" customFormat="false" ht="21.75" hidden="false" customHeight="true" outlineLevel="0" collapsed="false">
      <c r="A90" s="42" t="s">
        <v>215</v>
      </c>
      <c r="B90" s="42" t="s">
        <v>89</v>
      </c>
      <c r="C90" s="42"/>
      <c r="D90" s="106" t="s">
        <v>216</v>
      </c>
      <c r="E90" s="16" t="n">
        <v>4874.892</v>
      </c>
      <c r="F90" s="16" t="n">
        <v>4874.892</v>
      </c>
      <c r="G90" s="16" t="n">
        <v>4870.292</v>
      </c>
      <c r="H90" s="16" t="n">
        <v>4.6</v>
      </c>
      <c r="I90" s="16" t="n">
        <v>0</v>
      </c>
      <c r="J90" s="16" t="n">
        <v>4.6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</row>
    <row r="91" customFormat="false" ht="21.75" hidden="false" customHeight="true" outlineLevel="0" collapsed="false">
      <c r="A91" s="42" t="s">
        <v>217</v>
      </c>
      <c r="B91" s="42" t="s">
        <v>179</v>
      </c>
      <c r="C91" s="42" t="s">
        <v>89</v>
      </c>
      <c r="D91" s="106" t="s">
        <v>218</v>
      </c>
      <c r="E91" s="16" t="n">
        <v>100</v>
      </c>
      <c r="F91" s="16" t="n">
        <v>100</v>
      </c>
      <c r="G91" s="16" t="n">
        <v>10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</row>
    <row r="92" customFormat="false" ht="21.75" hidden="false" customHeight="true" outlineLevel="0" collapsed="false">
      <c r="A92" s="42" t="s">
        <v>217</v>
      </c>
      <c r="B92" s="42" t="s">
        <v>179</v>
      </c>
      <c r="C92" s="42" t="s">
        <v>91</v>
      </c>
      <c r="D92" s="106" t="s">
        <v>219</v>
      </c>
      <c r="E92" s="16" t="n">
        <v>2666.48</v>
      </c>
      <c r="F92" s="16" t="n">
        <v>2666.48</v>
      </c>
      <c r="G92" s="16" t="n">
        <v>2666.48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</row>
    <row r="93" customFormat="false" ht="21.75" hidden="false" customHeight="true" outlineLevel="0" collapsed="false">
      <c r="A93" s="42" t="s">
        <v>217</v>
      </c>
      <c r="B93" s="42" t="s">
        <v>179</v>
      </c>
      <c r="C93" s="42" t="s">
        <v>99</v>
      </c>
      <c r="D93" s="106" t="s">
        <v>220</v>
      </c>
      <c r="E93" s="16" t="n">
        <v>40.794</v>
      </c>
      <c r="F93" s="16" t="n">
        <v>40.794</v>
      </c>
      <c r="G93" s="16" t="n">
        <v>40.794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</row>
    <row r="94" customFormat="false" ht="21.75" hidden="false" customHeight="true" outlineLevel="0" collapsed="false">
      <c r="A94" s="42" t="s">
        <v>217</v>
      </c>
      <c r="B94" s="42" t="s">
        <v>179</v>
      </c>
      <c r="C94" s="42" t="s">
        <v>105</v>
      </c>
      <c r="D94" s="106" t="s">
        <v>221</v>
      </c>
      <c r="E94" s="16" t="n">
        <v>36</v>
      </c>
      <c r="F94" s="16" t="n">
        <v>36</v>
      </c>
      <c r="G94" s="16" t="n">
        <v>36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</row>
    <row r="95" customFormat="false" ht="21.75" hidden="false" customHeight="true" outlineLevel="0" collapsed="false">
      <c r="A95" s="42" t="s">
        <v>217</v>
      </c>
      <c r="B95" s="42" t="s">
        <v>179</v>
      </c>
      <c r="C95" s="42" t="s">
        <v>184</v>
      </c>
      <c r="D95" s="106" t="s">
        <v>222</v>
      </c>
      <c r="E95" s="16" t="n">
        <v>48.23</v>
      </c>
      <c r="F95" s="16" t="n">
        <v>48.23</v>
      </c>
      <c r="G95" s="16" t="n">
        <v>48.23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</row>
    <row r="96" customFormat="false" ht="21.75" hidden="false" customHeight="true" outlineLevel="0" collapsed="false">
      <c r="A96" s="42" t="s">
        <v>217</v>
      </c>
      <c r="B96" s="42" t="s">
        <v>179</v>
      </c>
      <c r="C96" s="42" t="s">
        <v>223</v>
      </c>
      <c r="D96" s="106" t="s">
        <v>224</v>
      </c>
      <c r="E96" s="16" t="n">
        <v>693.22</v>
      </c>
      <c r="F96" s="16" t="n">
        <v>693.22</v>
      </c>
      <c r="G96" s="16" t="n">
        <v>693.22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</row>
    <row r="97" customFormat="false" ht="21.75" hidden="false" customHeight="true" outlineLevel="0" collapsed="false">
      <c r="A97" s="42" t="s">
        <v>217</v>
      </c>
      <c r="B97" s="42" t="s">
        <v>179</v>
      </c>
      <c r="C97" s="42" t="s">
        <v>93</v>
      </c>
      <c r="D97" s="106" t="s">
        <v>225</v>
      </c>
      <c r="E97" s="16" t="n">
        <v>1290.168</v>
      </c>
      <c r="F97" s="16" t="n">
        <v>1290.168</v>
      </c>
      <c r="G97" s="16" t="n">
        <v>1285.568</v>
      </c>
      <c r="H97" s="16" t="n">
        <v>4.6</v>
      </c>
      <c r="I97" s="16" t="n">
        <v>0</v>
      </c>
      <c r="J97" s="16" t="n">
        <v>4.6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</row>
    <row r="98" customFormat="false" ht="21.75" hidden="false" customHeight="true" outlineLevel="0" collapsed="false">
      <c r="A98" s="42" t="s">
        <v>215</v>
      </c>
      <c r="B98" s="42" t="s">
        <v>91</v>
      </c>
      <c r="C98" s="42"/>
      <c r="D98" s="106" t="s">
        <v>226</v>
      </c>
      <c r="E98" s="16" t="n">
        <v>193.5</v>
      </c>
      <c r="F98" s="16" t="n">
        <v>193.5</v>
      </c>
      <c r="G98" s="16" t="n">
        <v>193.5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</row>
    <row r="99" customFormat="false" ht="21.75" hidden="false" customHeight="true" outlineLevel="0" collapsed="false">
      <c r="A99" s="42" t="s">
        <v>217</v>
      </c>
      <c r="B99" s="42" t="s">
        <v>160</v>
      </c>
      <c r="C99" s="42" t="s">
        <v>113</v>
      </c>
      <c r="D99" s="106" t="s">
        <v>227</v>
      </c>
      <c r="E99" s="16" t="n">
        <v>1</v>
      </c>
      <c r="F99" s="16" t="n">
        <v>1</v>
      </c>
      <c r="G99" s="16" t="n">
        <v>1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</row>
    <row r="100" customFormat="false" ht="21.75" hidden="false" customHeight="true" outlineLevel="0" collapsed="false">
      <c r="A100" s="42" t="s">
        <v>217</v>
      </c>
      <c r="B100" s="42" t="s">
        <v>160</v>
      </c>
      <c r="C100" s="42" t="s">
        <v>102</v>
      </c>
      <c r="D100" s="106" t="s">
        <v>228</v>
      </c>
      <c r="E100" s="16" t="n">
        <v>127.5</v>
      </c>
      <c r="F100" s="16" t="n">
        <v>127.5</v>
      </c>
      <c r="G100" s="16" t="n">
        <v>127.5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</row>
    <row r="101" customFormat="false" ht="21.75" hidden="false" customHeight="true" outlineLevel="0" collapsed="false">
      <c r="A101" s="42" t="s">
        <v>217</v>
      </c>
      <c r="B101" s="42" t="s">
        <v>160</v>
      </c>
      <c r="C101" s="42" t="s">
        <v>93</v>
      </c>
      <c r="D101" s="106" t="s">
        <v>229</v>
      </c>
      <c r="E101" s="16" t="n">
        <v>65</v>
      </c>
      <c r="F101" s="16" t="n">
        <v>65</v>
      </c>
      <c r="G101" s="16" t="n">
        <v>65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</row>
    <row r="102" customFormat="false" ht="21.75" hidden="false" customHeight="true" outlineLevel="0" collapsed="false">
      <c r="A102" s="42" t="s">
        <v>215</v>
      </c>
      <c r="B102" s="42" t="s">
        <v>99</v>
      </c>
      <c r="C102" s="42"/>
      <c r="D102" s="106" t="s">
        <v>230</v>
      </c>
      <c r="E102" s="16" t="n">
        <v>1689.776981</v>
      </c>
      <c r="F102" s="16" t="n">
        <v>1689.776981</v>
      </c>
      <c r="G102" s="16" t="n">
        <v>1689.776981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</row>
    <row r="103" customFormat="false" ht="21.75" hidden="false" customHeight="true" outlineLevel="0" collapsed="false">
      <c r="A103" s="42" t="s">
        <v>217</v>
      </c>
      <c r="B103" s="42" t="s">
        <v>101</v>
      </c>
      <c r="C103" s="42" t="s">
        <v>89</v>
      </c>
      <c r="D103" s="106" t="s">
        <v>231</v>
      </c>
      <c r="E103" s="16" t="n">
        <v>25.50806</v>
      </c>
      <c r="F103" s="16" t="n">
        <v>25.50806</v>
      </c>
      <c r="G103" s="16" t="n">
        <v>25.50806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</row>
    <row r="104" customFormat="false" ht="21.75" hidden="false" customHeight="true" outlineLevel="0" collapsed="false">
      <c r="A104" s="42" t="s">
        <v>217</v>
      </c>
      <c r="B104" s="42" t="s">
        <v>101</v>
      </c>
      <c r="C104" s="42" t="s">
        <v>99</v>
      </c>
      <c r="D104" s="106" t="s">
        <v>232</v>
      </c>
      <c r="E104" s="16" t="n">
        <v>109.512614</v>
      </c>
      <c r="F104" s="16" t="n">
        <v>109.512614</v>
      </c>
      <c r="G104" s="16" t="n">
        <v>109.512614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</row>
    <row r="105" customFormat="false" ht="21.75" hidden="false" customHeight="true" outlineLevel="0" collapsed="false">
      <c r="A105" s="42" t="s">
        <v>217</v>
      </c>
      <c r="B105" s="42" t="s">
        <v>101</v>
      </c>
      <c r="C105" s="42" t="s">
        <v>105</v>
      </c>
      <c r="D105" s="106" t="s">
        <v>233</v>
      </c>
      <c r="E105" s="16" t="n">
        <v>1054.756307</v>
      </c>
      <c r="F105" s="16" t="n">
        <v>1054.756307</v>
      </c>
      <c r="G105" s="16" t="n">
        <v>1054.75630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</row>
    <row r="106" customFormat="false" ht="21.75" hidden="false" customHeight="true" outlineLevel="0" collapsed="false">
      <c r="A106" s="42" t="s">
        <v>217</v>
      </c>
      <c r="B106" s="42" t="s">
        <v>101</v>
      </c>
      <c r="C106" s="42" t="s">
        <v>113</v>
      </c>
      <c r="D106" s="106" t="s">
        <v>234</v>
      </c>
      <c r="E106" s="16" t="n">
        <v>500</v>
      </c>
      <c r="F106" s="16" t="n">
        <v>500</v>
      </c>
      <c r="G106" s="16" t="n">
        <v>50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</row>
    <row r="107" customFormat="false" ht="21.75" hidden="false" customHeight="true" outlineLevel="0" collapsed="false">
      <c r="A107" s="42" t="s">
        <v>215</v>
      </c>
      <c r="B107" s="42" t="s">
        <v>102</v>
      </c>
      <c r="C107" s="42"/>
      <c r="D107" s="106" t="s">
        <v>235</v>
      </c>
      <c r="E107" s="16" t="n">
        <v>282.61</v>
      </c>
      <c r="F107" s="16" t="n">
        <v>282.61</v>
      </c>
      <c r="G107" s="16" t="n">
        <v>282.61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</row>
    <row r="108" customFormat="false" ht="21.75" hidden="false" customHeight="true" outlineLevel="0" collapsed="false">
      <c r="A108" s="42" t="s">
        <v>217</v>
      </c>
      <c r="B108" s="42" t="s">
        <v>118</v>
      </c>
      <c r="C108" s="42" t="s">
        <v>89</v>
      </c>
      <c r="D108" s="106" t="s">
        <v>236</v>
      </c>
      <c r="E108" s="16" t="n">
        <v>70</v>
      </c>
      <c r="F108" s="16" t="n">
        <v>70</v>
      </c>
      <c r="G108" s="16" t="n">
        <v>7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</row>
    <row r="109" customFormat="false" ht="21.75" hidden="false" customHeight="true" outlineLevel="0" collapsed="false">
      <c r="A109" s="42" t="s">
        <v>217</v>
      </c>
      <c r="B109" s="42" t="s">
        <v>118</v>
      </c>
      <c r="C109" s="42" t="s">
        <v>99</v>
      </c>
      <c r="D109" s="106" t="s">
        <v>237</v>
      </c>
      <c r="E109" s="16" t="n">
        <v>129.156</v>
      </c>
      <c r="F109" s="16" t="n">
        <v>129.156</v>
      </c>
      <c r="G109" s="16" t="n">
        <v>129.156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</row>
    <row r="110" customFormat="false" ht="21.75" hidden="false" customHeight="true" outlineLevel="0" collapsed="false">
      <c r="A110" s="42" t="s">
        <v>217</v>
      </c>
      <c r="B110" s="42" t="s">
        <v>118</v>
      </c>
      <c r="C110" s="42" t="s">
        <v>105</v>
      </c>
      <c r="D110" s="106" t="s">
        <v>238</v>
      </c>
      <c r="E110" s="16" t="n">
        <v>4.614</v>
      </c>
      <c r="F110" s="16" t="n">
        <v>4.614</v>
      </c>
      <c r="G110" s="16" t="n">
        <v>4.614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</row>
    <row r="111" customFormat="false" ht="21.75" hidden="false" customHeight="true" outlineLevel="0" collapsed="false">
      <c r="A111" s="42" t="s">
        <v>217</v>
      </c>
      <c r="B111" s="42" t="s">
        <v>118</v>
      </c>
      <c r="C111" s="42" t="s">
        <v>93</v>
      </c>
      <c r="D111" s="106" t="s">
        <v>239</v>
      </c>
      <c r="E111" s="16" t="n">
        <v>78.84</v>
      </c>
      <c r="F111" s="16" t="n">
        <v>78.84</v>
      </c>
      <c r="G111" s="16" t="n">
        <v>78.84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</row>
    <row r="112" customFormat="false" ht="21.75" hidden="false" customHeight="true" outlineLevel="0" collapsed="false">
      <c r="A112" s="42" t="s">
        <v>215</v>
      </c>
      <c r="B112" s="42" t="s">
        <v>184</v>
      </c>
      <c r="C112" s="42"/>
      <c r="D112" s="106" t="s">
        <v>240</v>
      </c>
      <c r="E112" s="16" t="n">
        <v>98</v>
      </c>
      <c r="F112" s="16" t="n">
        <v>98</v>
      </c>
      <c r="G112" s="16" t="n">
        <v>98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</row>
    <row r="113" customFormat="false" ht="21.75" hidden="false" customHeight="true" outlineLevel="0" collapsed="false">
      <c r="A113" s="42" t="s">
        <v>217</v>
      </c>
      <c r="B113" s="42" t="s">
        <v>186</v>
      </c>
      <c r="C113" s="42" t="s">
        <v>93</v>
      </c>
      <c r="D113" s="106" t="s">
        <v>241</v>
      </c>
      <c r="E113" s="16" t="n">
        <v>98</v>
      </c>
      <c r="F113" s="16" t="n">
        <v>98</v>
      </c>
      <c r="G113" s="16" t="n">
        <v>98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</row>
    <row r="114" customFormat="false" ht="21.75" hidden="false" customHeight="true" outlineLevel="0" collapsed="false">
      <c r="A114" s="42" t="s">
        <v>215</v>
      </c>
      <c r="B114" s="42" t="s">
        <v>168</v>
      </c>
      <c r="C114" s="42"/>
      <c r="D114" s="106" t="s">
        <v>242</v>
      </c>
      <c r="E114" s="16" t="n">
        <v>145.7</v>
      </c>
      <c r="F114" s="16" t="n">
        <v>145.7</v>
      </c>
      <c r="G114" s="16" t="n">
        <v>145.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</row>
    <row r="115" customFormat="false" ht="21.75" hidden="false" customHeight="true" outlineLevel="0" collapsed="false">
      <c r="A115" s="42" t="s">
        <v>217</v>
      </c>
      <c r="B115" s="42" t="s">
        <v>243</v>
      </c>
      <c r="C115" s="42" t="s">
        <v>91</v>
      </c>
      <c r="D115" s="106" t="s">
        <v>244</v>
      </c>
      <c r="E115" s="16" t="n">
        <v>145.5</v>
      </c>
      <c r="F115" s="16" t="n">
        <v>145.5</v>
      </c>
      <c r="G115" s="16" t="n">
        <v>145.5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</row>
    <row r="116" customFormat="false" ht="21.75" hidden="false" customHeight="true" outlineLevel="0" collapsed="false">
      <c r="A116" s="42" t="s">
        <v>217</v>
      </c>
      <c r="B116" s="42" t="s">
        <v>243</v>
      </c>
      <c r="C116" s="42" t="s">
        <v>93</v>
      </c>
      <c r="D116" s="106" t="s">
        <v>245</v>
      </c>
      <c r="E116" s="16" t="n">
        <v>0.2</v>
      </c>
      <c r="F116" s="16" t="n">
        <v>0.2</v>
      </c>
      <c r="G116" s="16" t="n">
        <v>0.2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</row>
    <row r="117" customFormat="false" ht="21.75" hidden="false" customHeight="true" outlineLevel="0" collapsed="false">
      <c r="A117" s="42" t="s">
        <v>215</v>
      </c>
      <c r="B117" s="42" t="s">
        <v>120</v>
      </c>
      <c r="C117" s="42"/>
      <c r="D117" s="106" t="s">
        <v>246</v>
      </c>
      <c r="E117" s="16" t="n">
        <v>38</v>
      </c>
      <c r="F117" s="16" t="n">
        <v>38</v>
      </c>
      <c r="G117" s="16" t="n">
        <v>38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</row>
    <row r="118" customFormat="false" ht="21.75" hidden="false" customHeight="true" outlineLevel="0" collapsed="false">
      <c r="A118" s="42" t="s">
        <v>217</v>
      </c>
      <c r="B118" s="42" t="s">
        <v>122</v>
      </c>
      <c r="C118" s="42" t="s">
        <v>93</v>
      </c>
      <c r="D118" s="106" t="s">
        <v>247</v>
      </c>
      <c r="E118" s="16" t="n">
        <v>38</v>
      </c>
      <c r="F118" s="16" t="n">
        <v>38</v>
      </c>
      <c r="G118" s="16" t="n">
        <v>38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</row>
    <row r="119" customFormat="false" ht="21.75" hidden="false" customHeight="true" outlineLevel="0" collapsed="false">
      <c r="A119" s="42" t="s">
        <v>215</v>
      </c>
      <c r="B119" s="42" t="s">
        <v>248</v>
      </c>
      <c r="C119" s="42"/>
      <c r="D119" s="106" t="s">
        <v>249</v>
      </c>
      <c r="E119" s="16" t="n">
        <v>121</v>
      </c>
      <c r="F119" s="16" t="n">
        <v>121</v>
      </c>
      <c r="G119" s="16" t="n">
        <v>12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</row>
    <row r="120" customFormat="false" ht="21.75" hidden="false" customHeight="true" outlineLevel="0" collapsed="false">
      <c r="A120" s="42" t="s">
        <v>217</v>
      </c>
      <c r="B120" s="42" t="s">
        <v>250</v>
      </c>
      <c r="C120" s="42" t="s">
        <v>89</v>
      </c>
      <c r="D120" s="106" t="s">
        <v>251</v>
      </c>
      <c r="E120" s="16" t="n">
        <v>47</v>
      </c>
      <c r="F120" s="16" t="n">
        <v>47</v>
      </c>
      <c r="G120" s="16" t="n">
        <v>47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</row>
    <row r="121" customFormat="false" ht="21.75" hidden="false" customHeight="true" outlineLevel="0" collapsed="false">
      <c r="A121" s="42" t="s">
        <v>217</v>
      </c>
      <c r="B121" s="42" t="s">
        <v>250</v>
      </c>
      <c r="C121" s="42" t="s">
        <v>91</v>
      </c>
      <c r="D121" s="106" t="s">
        <v>252</v>
      </c>
      <c r="E121" s="16" t="n">
        <v>74</v>
      </c>
      <c r="F121" s="16" t="n">
        <v>74</v>
      </c>
      <c r="G121" s="16" t="n">
        <v>74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</row>
    <row r="122" customFormat="false" ht="21.75" hidden="false" customHeight="true" outlineLevel="0" collapsed="false">
      <c r="A122" s="42" t="s">
        <v>215</v>
      </c>
      <c r="B122" s="42" t="s">
        <v>253</v>
      </c>
      <c r="C122" s="42"/>
      <c r="D122" s="106" t="s">
        <v>254</v>
      </c>
      <c r="E122" s="16" t="n">
        <v>13</v>
      </c>
      <c r="F122" s="16" t="n">
        <v>13</v>
      </c>
      <c r="G122" s="16" t="n">
        <v>13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</row>
    <row r="123" customFormat="false" ht="21.75" hidden="false" customHeight="true" outlineLevel="0" collapsed="false">
      <c r="A123" s="42" t="s">
        <v>217</v>
      </c>
      <c r="B123" s="42" t="s">
        <v>255</v>
      </c>
      <c r="C123" s="42" t="s">
        <v>89</v>
      </c>
      <c r="D123" s="106" t="s">
        <v>256</v>
      </c>
      <c r="E123" s="16" t="n">
        <v>6</v>
      </c>
      <c r="F123" s="16" t="n">
        <v>6</v>
      </c>
      <c r="G123" s="16" t="n">
        <v>6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</row>
    <row r="124" customFormat="false" ht="21.75" hidden="false" customHeight="true" outlineLevel="0" collapsed="false">
      <c r="A124" s="42" t="s">
        <v>217</v>
      </c>
      <c r="B124" s="42" t="s">
        <v>255</v>
      </c>
      <c r="C124" s="42" t="s">
        <v>91</v>
      </c>
      <c r="D124" s="106" t="s">
        <v>257</v>
      </c>
      <c r="E124" s="16" t="n">
        <v>7</v>
      </c>
      <c r="F124" s="16" t="n">
        <v>7</v>
      </c>
      <c r="G124" s="16" t="n">
        <v>7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</row>
    <row r="125" customFormat="false" ht="21.75" hidden="false" customHeight="true" outlineLevel="0" collapsed="false">
      <c r="A125" s="42" t="s">
        <v>215</v>
      </c>
      <c r="B125" s="42" t="s">
        <v>258</v>
      </c>
      <c r="C125" s="42"/>
      <c r="D125" s="106" t="s">
        <v>259</v>
      </c>
      <c r="E125" s="16" t="n">
        <v>53.5</v>
      </c>
      <c r="F125" s="16" t="n">
        <v>53.5</v>
      </c>
      <c r="G125" s="16" t="n">
        <v>53.5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</row>
    <row r="126" customFormat="false" ht="21.75" hidden="false" customHeight="true" outlineLevel="0" collapsed="false">
      <c r="A126" s="42" t="s">
        <v>217</v>
      </c>
      <c r="B126" s="42" t="s">
        <v>260</v>
      </c>
      <c r="C126" s="42" t="s">
        <v>89</v>
      </c>
      <c r="D126" s="106" t="s">
        <v>261</v>
      </c>
      <c r="E126" s="16" t="n">
        <v>53.5</v>
      </c>
      <c r="F126" s="16" t="n">
        <v>53.5</v>
      </c>
      <c r="G126" s="16" t="n">
        <v>53.5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</row>
    <row r="127" customFormat="false" ht="21.75" hidden="false" customHeight="true" outlineLevel="0" collapsed="false">
      <c r="A127" s="42" t="s">
        <v>215</v>
      </c>
      <c r="B127" s="42" t="s">
        <v>262</v>
      </c>
      <c r="C127" s="42"/>
      <c r="D127" s="106" t="s">
        <v>263</v>
      </c>
      <c r="E127" s="16" t="n">
        <v>13.16</v>
      </c>
      <c r="F127" s="16" t="n">
        <v>13.16</v>
      </c>
      <c r="G127" s="16" t="n">
        <v>13.16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</row>
    <row r="128" customFormat="false" ht="21.75" hidden="false" customHeight="true" outlineLevel="0" collapsed="false">
      <c r="A128" s="42" t="s">
        <v>217</v>
      </c>
      <c r="B128" s="42" t="s">
        <v>264</v>
      </c>
      <c r="C128" s="42" t="s">
        <v>93</v>
      </c>
      <c r="D128" s="106" t="s">
        <v>265</v>
      </c>
      <c r="E128" s="16" t="n">
        <v>13.16</v>
      </c>
      <c r="F128" s="16" t="n">
        <v>13.16</v>
      </c>
      <c r="G128" s="16" t="n">
        <v>13.16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</row>
    <row r="129" customFormat="false" ht="21.75" hidden="false" customHeight="true" outlineLevel="0" collapsed="false">
      <c r="A129" s="42" t="s">
        <v>266</v>
      </c>
      <c r="B129" s="42"/>
      <c r="C129" s="42"/>
      <c r="D129" s="106" t="s">
        <v>267</v>
      </c>
      <c r="E129" s="16" t="n">
        <v>1634.461028</v>
      </c>
      <c r="F129" s="16" t="n">
        <v>1634.461028</v>
      </c>
      <c r="G129" s="16" t="n">
        <v>1634.461028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</row>
    <row r="130" customFormat="false" ht="21.75" hidden="false" customHeight="true" outlineLevel="0" collapsed="false">
      <c r="A130" s="42" t="s">
        <v>268</v>
      </c>
      <c r="B130" s="42" t="s">
        <v>89</v>
      </c>
      <c r="C130" s="42"/>
      <c r="D130" s="106" t="s">
        <v>269</v>
      </c>
      <c r="E130" s="16" t="n">
        <v>138.2</v>
      </c>
      <c r="F130" s="16" t="n">
        <v>138.2</v>
      </c>
      <c r="G130" s="16" t="n">
        <v>138.2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</row>
    <row r="131" customFormat="false" ht="21.75" hidden="false" customHeight="true" outlineLevel="0" collapsed="false">
      <c r="A131" s="42" t="s">
        <v>270</v>
      </c>
      <c r="B131" s="42" t="s">
        <v>179</v>
      </c>
      <c r="C131" s="42" t="s">
        <v>93</v>
      </c>
      <c r="D131" s="106" t="s">
        <v>271</v>
      </c>
      <c r="E131" s="16" t="n">
        <v>138.2</v>
      </c>
      <c r="F131" s="16" t="n">
        <v>138.2</v>
      </c>
      <c r="G131" s="16" t="n">
        <v>138.2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</row>
    <row r="132" customFormat="false" ht="21.75" hidden="false" customHeight="true" outlineLevel="0" collapsed="false">
      <c r="A132" s="42" t="s">
        <v>268</v>
      </c>
      <c r="B132" s="42" t="s">
        <v>85</v>
      </c>
      <c r="C132" s="42"/>
      <c r="D132" s="106" t="s">
        <v>272</v>
      </c>
      <c r="E132" s="16" t="n">
        <v>886.18</v>
      </c>
      <c r="F132" s="16" t="n">
        <v>886.18</v>
      </c>
      <c r="G132" s="16" t="n">
        <v>886.18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</row>
    <row r="133" customFormat="false" ht="21.75" hidden="false" customHeight="true" outlineLevel="0" collapsed="false">
      <c r="A133" s="42" t="s">
        <v>270</v>
      </c>
      <c r="B133" s="42" t="s">
        <v>88</v>
      </c>
      <c r="C133" s="42" t="s">
        <v>89</v>
      </c>
      <c r="D133" s="106" t="s">
        <v>273</v>
      </c>
      <c r="E133" s="16" t="n">
        <v>23.5</v>
      </c>
      <c r="F133" s="16" t="n">
        <v>23.5</v>
      </c>
      <c r="G133" s="16" t="n">
        <v>23.5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</row>
    <row r="134" customFormat="false" ht="21.75" hidden="false" customHeight="true" outlineLevel="0" collapsed="false">
      <c r="A134" s="42" t="s">
        <v>270</v>
      </c>
      <c r="B134" s="42" t="s">
        <v>88</v>
      </c>
      <c r="C134" s="42" t="s">
        <v>91</v>
      </c>
      <c r="D134" s="106" t="s">
        <v>274</v>
      </c>
      <c r="E134" s="16" t="n">
        <v>808.63</v>
      </c>
      <c r="F134" s="16" t="n">
        <v>808.63</v>
      </c>
      <c r="G134" s="16" t="n">
        <v>808.63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</row>
    <row r="135" customFormat="false" ht="21.75" hidden="false" customHeight="true" outlineLevel="0" collapsed="false">
      <c r="A135" s="42" t="s">
        <v>270</v>
      </c>
      <c r="B135" s="42" t="s">
        <v>88</v>
      </c>
      <c r="C135" s="42" t="s">
        <v>93</v>
      </c>
      <c r="D135" s="106" t="s">
        <v>275</v>
      </c>
      <c r="E135" s="16" t="n">
        <v>54.05</v>
      </c>
      <c r="F135" s="16" t="n">
        <v>54.05</v>
      </c>
      <c r="G135" s="16" t="n">
        <v>54.05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</row>
    <row r="136" customFormat="false" ht="21.75" hidden="false" customHeight="true" outlineLevel="0" collapsed="false">
      <c r="A136" s="42" t="s">
        <v>268</v>
      </c>
      <c r="B136" s="42" t="s">
        <v>95</v>
      </c>
      <c r="C136" s="42"/>
      <c r="D136" s="106" t="s">
        <v>276</v>
      </c>
      <c r="E136" s="16" t="n">
        <v>228.1</v>
      </c>
      <c r="F136" s="16" t="n">
        <v>228.1</v>
      </c>
      <c r="G136" s="16" t="n">
        <v>228.1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</row>
    <row r="137" customFormat="false" ht="21.75" hidden="false" customHeight="true" outlineLevel="0" collapsed="false">
      <c r="A137" s="42" t="s">
        <v>270</v>
      </c>
      <c r="B137" s="42" t="s">
        <v>97</v>
      </c>
      <c r="C137" s="42" t="s">
        <v>89</v>
      </c>
      <c r="D137" s="106" t="s">
        <v>277</v>
      </c>
      <c r="E137" s="16" t="n">
        <v>120</v>
      </c>
      <c r="F137" s="16" t="n">
        <v>120</v>
      </c>
      <c r="G137" s="16" t="n">
        <v>12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</row>
    <row r="138" customFormat="false" ht="21.75" hidden="false" customHeight="true" outlineLevel="0" collapsed="false">
      <c r="A138" s="42" t="s">
        <v>270</v>
      </c>
      <c r="B138" s="42" t="s">
        <v>97</v>
      </c>
      <c r="C138" s="42" t="s">
        <v>91</v>
      </c>
      <c r="D138" s="106" t="s">
        <v>278</v>
      </c>
      <c r="E138" s="16" t="n">
        <v>50</v>
      </c>
      <c r="F138" s="16" t="n">
        <v>50</v>
      </c>
      <c r="G138" s="16" t="n">
        <v>5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</row>
    <row r="139" customFormat="false" ht="21.75" hidden="false" customHeight="true" outlineLevel="0" collapsed="false">
      <c r="A139" s="42" t="s">
        <v>270</v>
      </c>
      <c r="B139" s="42" t="s">
        <v>97</v>
      </c>
      <c r="C139" s="42" t="s">
        <v>102</v>
      </c>
      <c r="D139" s="106" t="s">
        <v>279</v>
      </c>
      <c r="E139" s="16" t="n">
        <v>41.26</v>
      </c>
      <c r="F139" s="16" t="n">
        <v>41.26</v>
      </c>
      <c r="G139" s="16" t="n">
        <v>41.26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</row>
    <row r="140" customFormat="false" ht="21.75" hidden="false" customHeight="true" outlineLevel="0" collapsed="false">
      <c r="A140" s="42" t="s">
        <v>270</v>
      </c>
      <c r="B140" s="42" t="s">
        <v>97</v>
      </c>
      <c r="C140" s="42" t="s">
        <v>184</v>
      </c>
      <c r="D140" s="106" t="s">
        <v>280</v>
      </c>
      <c r="E140" s="16" t="n">
        <v>16.84</v>
      </c>
      <c r="F140" s="16" t="n">
        <v>16.84</v>
      </c>
      <c r="G140" s="16" t="n">
        <v>16.84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</row>
    <row r="141" customFormat="false" ht="21.75" hidden="false" customHeight="true" outlineLevel="0" collapsed="false">
      <c r="A141" s="42" t="s">
        <v>268</v>
      </c>
      <c r="B141" s="42" t="s">
        <v>113</v>
      </c>
      <c r="C141" s="42"/>
      <c r="D141" s="106" t="s">
        <v>281</v>
      </c>
      <c r="E141" s="16" t="n">
        <v>299.3</v>
      </c>
      <c r="F141" s="16" t="n">
        <v>299.3</v>
      </c>
      <c r="G141" s="16" t="n">
        <v>299.3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</row>
    <row r="142" customFormat="false" ht="21.75" hidden="false" customHeight="true" outlineLevel="0" collapsed="false">
      <c r="A142" s="42" t="s">
        <v>270</v>
      </c>
      <c r="B142" s="42" t="s">
        <v>115</v>
      </c>
      <c r="C142" s="42" t="s">
        <v>93</v>
      </c>
      <c r="D142" s="106" t="s">
        <v>282</v>
      </c>
      <c r="E142" s="16" t="n">
        <v>299.3</v>
      </c>
      <c r="F142" s="16" t="n">
        <v>299.3</v>
      </c>
      <c r="G142" s="16" t="n">
        <v>299.3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</row>
    <row r="143" customFormat="false" ht="21.75" hidden="false" customHeight="true" outlineLevel="0" collapsed="false">
      <c r="A143" s="42" t="s">
        <v>268</v>
      </c>
      <c r="B143" s="42" t="s">
        <v>120</v>
      </c>
      <c r="C143" s="42"/>
      <c r="D143" s="106" t="s">
        <v>283</v>
      </c>
      <c r="E143" s="16" t="n">
        <v>82.681028</v>
      </c>
      <c r="F143" s="16" t="n">
        <v>82.681028</v>
      </c>
      <c r="G143" s="16" t="n">
        <v>82.681028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</row>
    <row r="144" customFormat="false" ht="21.75" hidden="false" customHeight="true" outlineLevel="0" collapsed="false">
      <c r="A144" s="42" t="s">
        <v>270</v>
      </c>
      <c r="B144" s="42" t="s">
        <v>122</v>
      </c>
      <c r="C144" s="42" t="s">
        <v>89</v>
      </c>
      <c r="D144" s="106" t="s">
        <v>284</v>
      </c>
      <c r="E144" s="16" t="n">
        <v>45.514868</v>
      </c>
      <c r="F144" s="16" t="n">
        <v>45.514868</v>
      </c>
      <c r="G144" s="16" t="n">
        <v>45.514868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</row>
    <row r="145" customFormat="false" ht="21.75" hidden="false" customHeight="true" outlineLevel="0" collapsed="false">
      <c r="A145" s="42" t="s">
        <v>270</v>
      </c>
      <c r="B145" s="42" t="s">
        <v>122</v>
      </c>
      <c r="C145" s="42" t="s">
        <v>91</v>
      </c>
      <c r="D145" s="106" t="s">
        <v>285</v>
      </c>
      <c r="E145" s="16" t="n">
        <v>10.43238</v>
      </c>
      <c r="F145" s="16" t="n">
        <v>10.43238</v>
      </c>
      <c r="G145" s="16" t="n">
        <v>10.43238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</row>
    <row r="146" customFormat="false" ht="21.75" hidden="false" customHeight="true" outlineLevel="0" collapsed="false">
      <c r="A146" s="42" t="s">
        <v>270</v>
      </c>
      <c r="B146" s="42" t="s">
        <v>122</v>
      </c>
      <c r="C146" s="42" t="s">
        <v>85</v>
      </c>
      <c r="D146" s="106" t="s">
        <v>286</v>
      </c>
      <c r="E146" s="16" t="n">
        <v>26.73378</v>
      </c>
      <c r="F146" s="16" t="n">
        <v>26.73378</v>
      </c>
      <c r="G146" s="16" t="n">
        <v>26.73378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</row>
    <row r="147" customFormat="false" ht="21.75" hidden="false" customHeight="true" outlineLevel="0" collapsed="false">
      <c r="A147" s="42" t="s">
        <v>287</v>
      </c>
      <c r="B147" s="42"/>
      <c r="C147" s="42"/>
      <c r="D147" s="106" t="s">
        <v>288</v>
      </c>
      <c r="E147" s="16" t="n">
        <v>61.828</v>
      </c>
      <c r="F147" s="16" t="n">
        <v>61.828</v>
      </c>
      <c r="G147" s="16" t="n">
        <v>61.828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</row>
    <row r="148" customFormat="false" ht="21.75" hidden="false" customHeight="true" outlineLevel="0" collapsed="false">
      <c r="A148" s="42" t="s">
        <v>289</v>
      </c>
      <c r="B148" s="42" t="s">
        <v>89</v>
      </c>
      <c r="C148" s="42"/>
      <c r="D148" s="106" t="s">
        <v>290</v>
      </c>
      <c r="E148" s="16" t="n">
        <v>61.828</v>
      </c>
      <c r="F148" s="16" t="n">
        <v>61.828</v>
      </c>
      <c r="G148" s="16" t="n">
        <v>61.828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</row>
    <row r="149" customFormat="false" ht="21.75" hidden="false" customHeight="true" outlineLevel="0" collapsed="false">
      <c r="A149" s="42" t="s">
        <v>291</v>
      </c>
      <c r="B149" s="42" t="s">
        <v>179</v>
      </c>
      <c r="C149" s="42" t="s">
        <v>89</v>
      </c>
      <c r="D149" s="106" t="s">
        <v>292</v>
      </c>
      <c r="E149" s="16" t="n">
        <v>61.828</v>
      </c>
      <c r="F149" s="16" t="n">
        <v>61.828</v>
      </c>
      <c r="G149" s="16" t="n">
        <v>61.828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</row>
    <row r="150" customFormat="false" ht="21.75" hidden="false" customHeight="true" outlineLevel="0" collapsed="false">
      <c r="A150" s="42" t="s">
        <v>293</v>
      </c>
      <c r="B150" s="42"/>
      <c r="C150" s="42"/>
      <c r="D150" s="106" t="s">
        <v>294</v>
      </c>
      <c r="E150" s="16" t="n">
        <v>103819.4</v>
      </c>
      <c r="F150" s="16" t="n">
        <v>12216.2244</v>
      </c>
      <c r="G150" s="16" t="n">
        <v>12216.2244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91216.3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386.8756</v>
      </c>
      <c r="Z150" s="16" t="n">
        <v>0</v>
      </c>
      <c r="AA150" s="16" t="n">
        <v>0</v>
      </c>
      <c r="AB150" s="16" t="n">
        <v>386.8756</v>
      </c>
    </row>
    <row r="151" customFormat="false" ht="21.75" hidden="false" customHeight="true" outlineLevel="0" collapsed="false">
      <c r="A151" s="42" t="s">
        <v>295</v>
      </c>
      <c r="B151" s="42" t="s">
        <v>89</v>
      </c>
      <c r="C151" s="42"/>
      <c r="D151" s="106" t="s">
        <v>296</v>
      </c>
      <c r="E151" s="16" t="n">
        <v>1090</v>
      </c>
      <c r="F151" s="16" t="n">
        <v>1090</v>
      </c>
      <c r="G151" s="16" t="n">
        <v>109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</row>
    <row r="152" customFormat="false" ht="21.75" hidden="false" customHeight="true" outlineLevel="0" collapsed="false">
      <c r="A152" s="42" t="s">
        <v>297</v>
      </c>
      <c r="B152" s="42" t="s">
        <v>179</v>
      </c>
      <c r="C152" s="42" t="s">
        <v>89</v>
      </c>
      <c r="D152" s="106" t="s">
        <v>298</v>
      </c>
      <c r="E152" s="16" t="n">
        <v>350</v>
      </c>
      <c r="F152" s="16" t="n">
        <v>350</v>
      </c>
      <c r="G152" s="16" t="n">
        <v>35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</row>
    <row r="153" customFormat="false" ht="21.75" hidden="false" customHeight="true" outlineLevel="0" collapsed="false">
      <c r="A153" s="42" t="s">
        <v>297</v>
      </c>
      <c r="B153" s="42" t="s">
        <v>179</v>
      </c>
      <c r="C153" s="42" t="s">
        <v>95</v>
      </c>
      <c r="D153" s="106" t="s">
        <v>299</v>
      </c>
      <c r="E153" s="16" t="n">
        <v>740</v>
      </c>
      <c r="F153" s="16" t="n">
        <v>740</v>
      </c>
      <c r="G153" s="16" t="n">
        <v>74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</row>
    <row r="154" customFormat="false" ht="21.75" hidden="false" customHeight="true" outlineLevel="0" collapsed="false">
      <c r="A154" s="42" t="s">
        <v>295</v>
      </c>
      <c r="B154" s="42" t="s">
        <v>91</v>
      </c>
      <c r="C154" s="42"/>
      <c r="D154" s="106" t="s">
        <v>300</v>
      </c>
      <c r="E154" s="16" t="n">
        <v>839.5</v>
      </c>
      <c r="F154" s="16" t="n">
        <v>452.6244</v>
      </c>
      <c r="G154" s="16" t="n">
        <v>452.6244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386.8756</v>
      </c>
      <c r="Z154" s="16" t="n">
        <v>0</v>
      </c>
      <c r="AA154" s="16" t="n">
        <v>0</v>
      </c>
      <c r="AB154" s="16" t="n">
        <v>386.8756</v>
      </c>
    </row>
    <row r="155" customFormat="false" ht="21.75" hidden="false" customHeight="true" outlineLevel="0" collapsed="false">
      <c r="A155" s="42" t="s">
        <v>297</v>
      </c>
      <c r="B155" s="42" t="s">
        <v>160</v>
      </c>
      <c r="C155" s="42" t="s">
        <v>89</v>
      </c>
      <c r="D155" s="106" t="s">
        <v>301</v>
      </c>
      <c r="E155" s="16" t="n">
        <v>839.5</v>
      </c>
      <c r="F155" s="16" t="n">
        <v>452.6244</v>
      </c>
      <c r="G155" s="16" t="n">
        <v>452.6244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386.8756</v>
      </c>
      <c r="Z155" s="16" t="n">
        <v>0</v>
      </c>
      <c r="AA155" s="16" t="n">
        <v>0</v>
      </c>
      <c r="AB155" s="16" t="n">
        <v>386.8756</v>
      </c>
    </row>
    <row r="156" customFormat="false" ht="21.75" hidden="false" customHeight="true" outlineLevel="0" collapsed="false">
      <c r="A156" s="42" t="s">
        <v>295</v>
      </c>
      <c r="B156" s="42" t="s">
        <v>85</v>
      </c>
      <c r="C156" s="42"/>
      <c r="D156" s="106" t="s">
        <v>302</v>
      </c>
      <c r="E156" s="16" t="n">
        <v>8299.6</v>
      </c>
      <c r="F156" s="16" t="n">
        <v>8299.6</v>
      </c>
      <c r="G156" s="16" t="n">
        <v>8299.6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</row>
    <row r="157" customFormat="false" ht="21.75" hidden="false" customHeight="true" outlineLevel="0" collapsed="false">
      <c r="A157" s="42" t="s">
        <v>297</v>
      </c>
      <c r="B157" s="42" t="s">
        <v>88</v>
      </c>
      <c r="C157" s="42" t="s">
        <v>93</v>
      </c>
      <c r="D157" s="106" t="s">
        <v>303</v>
      </c>
      <c r="E157" s="16" t="n">
        <v>8299.6</v>
      </c>
      <c r="F157" s="16" t="n">
        <v>8299.6</v>
      </c>
      <c r="G157" s="16" t="n">
        <v>8299.6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</row>
    <row r="158" customFormat="false" ht="21.75" hidden="false" customHeight="true" outlineLevel="0" collapsed="false">
      <c r="A158" s="42" t="s">
        <v>295</v>
      </c>
      <c r="B158" s="42" t="s">
        <v>99</v>
      </c>
      <c r="C158" s="42"/>
      <c r="D158" s="106" t="s">
        <v>304</v>
      </c>
      <c r="E158" s="16" t="n">
        <v>2000</v>
      </c>
      <c r="F158" s="16" t="n">
        <v>2000</v>
      </c>
      <c r="G158" s="16" t="n">
        <v>200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</row>
    <row r="159" customFormat="false" ht="21.75" hidden="false" customHeight="true" outlineLevel="0" collapsed="false">
      <c r="A159" s="42" t="s">
        <v>297</v>
      </c>
      <c r="B159" s="42" t="s">
        <v>101</v>
      </c>
      <c r="C159" s="42" t="s">
        <v>89</v>
      </c>
      <c r="D159" s="106" t="s">
        <v>305</v>
      </c>
      <c r="E159" s="16" t="n">
        <v>2000</v>
      </c>
      <c r="F159" s="16" t="n">
        <v>2000</v>
      </c>
      <c r="G159" s="16" t="n">
        <v>200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</row>
    <row r="160" customFormat="false" ht="21.75" hidden="false" customHeight="true" outlineLevel="0" collapsed="false">
      <c r="A160" s="42" t="s">
        <v>295</v>
      </c>
      <c r="B160" s="42" t="s">
        <v>105</v>
      </c>
      <c r="C160" s="42"/>
      <c r="D160" s="106" t="s">
        <v>306</v>
      </c>
      <c r="E160" s="16" t="n">
        <v>110</v>
      </c>
      <c r="F160" s="16" t="n">
        <v>110</v>
      </c>
      <c r="G160" s="16" t="n">
        <v>11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</row>
    <row r="161" customFormat="false" ht="21.75" hidden="false" customHeight="true" outlineLevel="0" collapsed="false">
      <c r="A161" s="42" t="s">
        <v>297</v>
      </c>
      <c r="B161" s="42" t="s">
        <v>107</v>
      </c>
      <c r="C161" s="42" t="s">
        <v>89</v>
      </c>
      <c r="D161" s="106" t="s">
        <v>307</v>
      </c>
      <c r="E161" s="16" t="n">
        <v>110</v>
      </c>
      <c r="F161" s="16" t="n">
        <v>110</v>
      </c>
      <c r="G161" s="16" t="n">
        <v>11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</row>
    <row r="162" customFormat="false" ht="21.75" hidden="false" customHeight="true" outlineLevel="0" collapsed="false">
      <c r="A162" s="42" t="s">
        <v>295</v>
      </c>
      <c r="B162" s="42" t="s">
        <v>102</v>
      </c>
      <c r="C162" s="42"/>
      <c r="D162" s="106" t="s">
        <v>477</v>
      </c>
      <c r="E162" s="16" t="n">
        <v>90613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90613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</row>
    <row r="163" customFormat="false" ht="21.75" hidden="false" customHeight="true" outlineLevel="0" collapsed="false">
      <c r="A163" s="42" t="s">
        <v>297</v>
      </c>
      <c r="B163" s="42" t="s">
        <v>118</v>
      </c>
      <c r="C163" s="42" t="s">
        <v>91</v>
      </c>
      <c r="D163" s="106" t="s">
        <v>478</v>
      </c>
      <c r="E163" s="16" t="n">
        <v>90613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90613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</row>
    <row r="164" customFormat="false" ht="21.75" hidden="false" customHeight="true" outlineLevel="0" collapsed="false">
      <c r="A164" s="42" t="s">
        <v>295</v>
      </c>
      <c r="B164" s="42" t="s">
        <v>124</v>
      </c>
      <c r="C164" s="42"/>
      <c r="D164" s="106" t="s">
        <v>479</v>
      </c>
      <c r="E164" s="16" t="n">
        <v>603.3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603.3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</row>
    <row r="165" customFormat="false" ht="21.75" hidden="false" customHeight="true" outlineLevel="0" collapsed="false">
      <c r="A165" s="42" t="s">
        <v>297</v>
      </c>
      <c r="B165" s="42" t="s">
        <v>126</v>
      </c>
      <c r="C165" s="42" t="s">
        <v>89</v>
      </c>
      <c r="D165" s="106" t="s">
        <v>480</v>
      </c>
      <c r="E165" s="16" t="n">
        <v>603.3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603.3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</row>
    <row r="166" customFormat="false" ht="21.75" hidden="false" customHeight="true" outlineLevel="0" collapsed="false">
      <c r="A166" s="42" t="s">
        <v>295</v>
      </c>
      <c r="B166" s="42" t="s">
        <v>93</v>
      </c>
      <c r="C166" s="42"/>
      <c r="D166" s="106" t="s">
        <v>308</v>
      </c>
      <c r="E166" s="16" t="n">
        <v>264</v>
      </c>
      <c r="F166" s="16" t="n">
        <v>264</v>
      </c>
      <c r="G166" s="16" t="n">
        <v>264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</row>
    <row r="167" customFormat="false" ht="21.75" hidden="false" customHeight="true" outlineLevel="0" collapsed="false">
      <c r="A167" s="42" t="s">
        <v>297</v>
      </c>
      <c r="B167" s="42" t="s">
        <v>153</v>
      </c>
      <c r="C167" s="42" t="s">
        <v>93</v>
      </c>
      <c r="D167" s="106" t="s">
        <v>309</v>
      </c>
      <c r="E167" s="16" t="n">
        <v>264</v>
      </c>
      <c r="F167" s="16" t="n">
        <v>264</v>
      </c>
      <c r="G167" s="16" t="n">
        <v>264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</row>
    <row r="168" customFormat="false" ht="21.75" hidden="false" customHeight="true" outlineLevel="0" collapsed="false">
      <c r="A168" s="42" t="s">
        <v>310</v>
      </c>
      <c r="B168" s="42"/>
      <c r="C168" s="42"/>
      <c r="D168" s="106" t="s">
        <v>311</v>
      </c>
      <c r="E168" s="16" t="n">
        <v>1911.1976</v>
      </c>
      <c r="F168" s="16" t="n">
        <v>1538.1976</v>
      </c>
      <c r="G168" s="16" t="n">
        <v>1538.1976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373</v>
      </c>
      <c r="Z168" s="16" t="n">
        <v>0</v>
      </c>
      <c r="AA168" s="16" t="n">
        <v>0</v>
      </c>
      <c r="AB168" s="16" t="n">
        <v>373</v>
      </c>
    </row>
    <row r="169" customFormat="false" ht="21.75" hidden="false" customHeight="true" outlineLevel="0" collapsed="false">
      <c r="A169" s="42" t="s">
        <v>312</v>
      </c>
      <c r="B169" s="42" t="s">
        <v>89</v>
      </c>
      <c r="C169" s="42"/>
      <c r="D169" s="106" t="s">
        <v>313</v>
      </c>
      <c r="E169" s="16" t="n">
        <v>516.34</v>
      </c>
      <c r="F169" s="16" t="n">
        <v>516.34</v>
      </c>
      <c r="G169" s="16" t="n">
        <v>516.34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</row>
    <row r="170" customFormat="false" ht="21.75" hidden="false" customHeight="true" outlineLevel="0" collapsed="false">
      <c r="A170" s="42" t="s">
        <v>314</v>
      </c>
      <c r="B170" s="42" t="s">
        <v>179</v>
      </c>
      <c r="C170" s="42" t="s">
        <v>105</v>
      </c>
      <c r="D170" s="106" t="s">
        <v>315</v>
      </c>
      <c r="E170" s="16" t="n">
        <v>333</v>
      </c>
      <c r="F170" s="16" t="n">
        <v>333</v>
      </c>
      <c r="G170" s="16" t="n">
        <v>333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</row>
    <row r="171" customFormat="false" ht="21.75" hidden="false" customHeight="true" outlineLevel="0" collapsed="false">
      <c r="A171" s="42" t="s">
        <v>314</v>
      </c>
      <c r="B171" s="42" t="s">
        <v>179</v>
      </c>
      <c r="C171" s="42" t="s">
        <v>102</v>
      </c>
      <c r="D171" s="106" t="s">
        <v>316</v>
      </c>
      <c r="E171" s="16" t="n">
        <v>124.34</v>
      </c>
      <c r="F171" s="16" t="n">
        <v>124.34</v>
      </c>
      <c r="G171" s="16" t="n">
        <v>124.34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</row>
    <row r="172" customFormat="false" ht="21.75" hidden="false" customHeight="true" outlineLevel="0" collapsed="false">
      <c r="A172" s="42" t="s">
        <v>314</v>
      </c>
      <c r="B172" s="42" t="s">
        <v>179</v>
      </c>
      <c r="C172" s="42" t="s">
        <v>170</v>
      </c>
      <c r="D172" s="106" t="s">
        <v>317</v>
      </c>
      <c r="E172" s="16" t="n">
        <v>30</v>
      </c>
      <c r="F172" s="16" t="n">
        <v>30</v>
      </c>
      <c r="G172" s="16" t="n">
        <v>3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</row>
    <row r="173" customFormat="false" ht="21.75" hidden="false" customHeight="true" outlineLevel="0" collapsed="false">
      <c r="A173" s="42" t="s">
        <v>314</v>
      </c>
      <c r="B173" s="42" t="s">
        <v>179</v>
      </c>
      <c r="C173" s="42" t="s">
        <v>318</v>
      </c>
      <c r="D173" s="106" t="s">
        <v>319</v>
      </c>
      <c r="E173" s="16" t="n">
        <v>7</v>
      </c>
      <c r="F173" s="16" t="n">
        <v>7</v>
      </c>
      <c r="G173" s="16" t="n">
        <v>7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</row>
    <row r="174" customFormat="false" ht="21.75" hidden="false" customHeight="true" outlineLevel="0" collapsed="false">
      <c r="A174" s="42" t="s">
        <v>314</v>
      </c>
      <c r="B174" s="42" t="s">
        <v>179</v>
      </c>
      <c r="C174" s="42" t="s">
        <v>93</v>
      </c>
      <c r="D174" s="106" t="s">
        <v>320</v>
      </c>
      <c r="E174" s="16" t="n">
        <v>22</v>
      </c>
      <c r="F174" s="16" t="n">
        <v>22</v>
      </c>
      <c r="G174" s="16" t="n">
        <v>22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</row>
    <row r="175" customFormat="false" ht="21.75" hidden="false" customHeight="true" outlineLevel="0" collapsed="false">
      <c r="A175" s="42" t="s">
        <v>312</v>
      </c>
      <c r="B175" s="42" t="s">
        <v>91</v>
      </c>
      <c r="C175" s="42"/>
      <c r="D175" s="106" t="s">
        <v>321</v>
      </c>
      <c r="E175" s="16" t="n">
        <v>438.1076</v>
      </c>
      <c r="F175" s="16" t="n">
        <v>65.1076</v>
      </c>
      <c r="G175" s="16" t="n">
        <v>65.1076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373</v>
      </c>
      <c r="Z175" s="16" t="n">
        <v>0</v>
      </c>
      <c r="AA175" s="16" t="n">
        <v>0</v>
      </c>
      <c r="AB175" s="16" t="n">
        <v>373</v>
      </c>
    </row>
    <row r="176" customFormat="false" ht="21.75" hidden="false" customHeight="true" outlineLevel="0" collapsed="false">
      <c r="A176" s="42" t="s">
        <v>314</v>
      </c>
      <c r="B176" s="42" t="s">
        <v>160</v>
      </c>
      <c r="C176" s="42" t="s">
        <v>99</v>
      </c>
      <c r="D176" s="106" t="s">
        <v>322</v>
      </c>
      <c r="E176" s="16" t="n">
        <v>300</v>
      </c>
      <c r="F176" s="16" t="n">
        <v>10</v>
      </c>
      <c r="G176" s="16" t="n">
        <v>1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290</v>
      </c>
      <c r="Z176" s="16" t="n">
        <v>0</v>
      </c>
      <c r="AA176" s="16" t="n">
        <v>0</v>
      </c>
      <c r="AB176" s="16" t="n">
        <v>290</v>
      </c>
    </row>
    <row r="177" customFormat="false" ht="21.75" hidden="false" customHeight="true" outlineLevel="0" collapsed="false">
      <c r="A177" s="42" t="s">
        <v>314</v>
      </c>
      <c r="B177" s="42" t="s">
        <v>160</v>
      </c>
      <c r="C177" s="42" t="s">
        <v>113</v>
      </c>
      <c r="D177" s="106" t="s">
        <v>539</v>
      </c>
      <c r="E177" s="16" t="n">
        <v>3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30</v>
      </c>
      <c r="Z177" s="16" t="n">
        <v>0</v>
      </c>
      <c r="AA177" s="16" t="n">
        <v>0</v>
      </c>
      <c r="AB177" s="16" t="n">
        <v>30</v>
      </c>
    </row>
    <row r="178" customFormat="false" ht="21.75" hidden="false" customHeight="true" outlineLevel="0" collapsed="false">
      <c r="A178" s="42" t="s">
        <v>314</v>
      </c>
      <c r="B178" s="42" t="s">
        <v>160</v>
      </c>
      <c r="C178" s="42" t="s">
        <v>323</v>
      </c>
      <c r="D178" s="106" t="s">
        <v>324</v>
      </c>
      <c r="E178" s="16" t="n">
        <v>37</v>
      </c>
      <c r="F178" s="16" t="n">
        <v>4</v>
      </c>
      <c r="G178" s="16" t="n">
        <v>4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33</v>
      </c>
      <c r="Z178" s="16" t="n">
        <v>0</v>
      </c>
      <c r="AA178" s="16" t="n">
        <v>0</v>
      </c>
      <c r="AB178" s="16" t="n">
        <v>33</v>
      </c>
    </row>
    <row r="179" customFormat="false" ht="21.75" hidden="false" customHeight="true" outlineLevel="0" collapsed="false">
      <c r="A179" s="42" t="s">
        <v>314</v>
      </c>
      <c r="B179" s="42" t="s">
        <v>160</v>
      </c>
      <c r="C179" s="42" t="s">
        <v>93</v>
      </c>
      <c r="D179" s="106" t="s">
        <v>325</v>
      </c>
      <c r="E179" s="16" t="n">
        <v>71.1076</v>
      </c>
      <c r="F179" s="16" t="n">
        <v>51.1076</v>
      </c>
      <c r="G179" s="16" t="n">
        <v>51.1076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20</v>
      </c>
      <c r="Z179" s="16" t="n">
        <v>0</v>
      </c>
      <c r="AA179" s="16" t="n">
        <v>0</v>
      </c>
      <c r="AB179" s="16" t="n">
        <v>20</v>
      </c>
    </row>
    <row r="180" customFormat="false" ht="21.75" hidden="false" customHeight="true" outlineLevel="0" collapsed="false">
      <c r="A180" s="42" t="s">
        <v>312</v>
      </c>
      <c r="B180" s="42" t="s">
        <v>85</v>
      </c>
      <c r="C180" s="42"/>
      <c r="D180" s="106" t="s">
        <v>326</v>
      </c>
      <c r="E180" s="16" t="n">
        <v>800.75</v>
      </c>
      <c r="F180" s="16" t="n">
        <v>800.75</v>
      </c>
      <c r="G180" s="16" t="n">
        <v>800.75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</row>
    <row r="181" customFormat="false" ht="21.75" hidden="false" customHeight="true" outlineLevel="0" collapsed="false">
      <c r="A181" s="42" t="s">
        <v>314</v>
      </c>
      <c r="B181" s="42" t="s">
        <v>88</v>
      </c>
      <c r="C181" s="42" t="s">
        <v>168</v>
      </c>
      <c r="D181" s="106" t="s">
        <v>327</v>
      </c>
      <c r="E181" s="16" t="n">
        <v>157.2</v>
      </c>
      <c r="F181" s="16" t="n">
        <v>157.2</v>
      </c>
      <c r="G181" s="16" t="n">
        <v>157.2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</row>
    <row r="182" customFormat="false" ht="21.75" hidden="false" customHeight="true" outlineLevel="0" collapsed="false">
      <c r="A182" s="42" t="s">
        <v>314</v>
      </c>
      <c r="B182" s="42" t="s">
        <v>88</v>
      </c>
      <c r="C182" s="42" t="s">
        <v>223</v>
      </c>
      <c r="D182" s="106" t="s">
        <v>328</v>
      </c>
      <c r="E182" s="16" t="n">
        <v>480</v>
      </c>
      <c r="F182" s="16" t="n">
        <v>480</v>
      </c>
      <c r="G182" s="16" t="n">
        <v>48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</row>
    <row r="183" customFormat="false" ht="21.75" hidden="false" customHeight="true" outlineLevel="0" collapsed="false">
      <c r="A183" s="42" t="s">
        <v>314</v>
      </c>
      <c r="B183" s="42" t="s">
        <v>88</v>
      </c>
      <c r="C183" s="42" t="s">
        <v>329</v>
      </c>
      <c r="D183" s="106" t="s">
        <v>330</v>
      </c>
      <c r="E183" s="16" t="n">
        <v>157.55</v>
      </c>
      <c r="F183" s="16" t="n">
        <v>157.55</v>
      </c>
      <c r="G183" s="16" t="n">
        <v>157.55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</row>
    <row r="184" customFormat="false" ht="21.75" hidden="false" customHeight="true" outlineLevel="0" collapsed="false">
      <c r="A184" s="42" t="s">
        <v>314</v>
      </c>
      <c r="B184" s="42" t="s">
        <v>88</v>
      </c>
      <c r="C184" s="42" t="s">
        <v>93</v>
      </c>
      <c r="D184" s="106" t="s">
        <v>331</v>
      </c>
      <c r="E184" s="16" t="n">
        <v>6</v>
      </c>
      <c r="F184" s="16" t="n">
        <v>6</v>
      </c>
      <c r="G184" s="16" t="n">
        <v>6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</row>
    <row r="185" customFormat="false" ht="21.75" hidden="false" customHeight="true" outlineLevel="0" collapsed="false">
      <c r="A185" s="42" t="s">
        <v>312</v>
      </c>
      <c r="B185" s="42" t="s">
        <v>99</v>
      </c>
      <c r="C185" s="42"/>
      <c r="D185" s="106" t="s">
        <v>332</v>
      </c>
      <c r="E185" s="16" t="n">
        <v>114.5</v>
      </c>
      <c r="F185" s="16" t="n">
        <v>114.5</v>
      </c>
      <c r="G185" s="16" t="n">
        <v>114.5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</row>
    <row r="186" customFormat="false" ht="21.75" hidden="false" customHeight="true" outlineLevel="0" collapsed="false">
      <c r="A186" s="42" t="s">
        <v>314</v>
      </c>
      <c r="B186" s="42" t="s">
        <v>101</v>
      </c>
      <c r="C186" s="42" t="s">
        <v>93</v>
      </c>
      <c r="D186" s="106" t="s">
        <v>333</v>
      </c>
      <c r="E186" s="16" t="n">
        <v>114.5</v>
      </c>
      <c r="F186" s="16" t="n">
        <v>114.5</v>
      </c>
      <c r="G186" s="16" t="n">
        <v>114.5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</row>
    <row r="187" customFormat="false" ht="21.75" hidden="false" customHeight="true" outlineLevel="0" collapsed="false">
      <c r="A187" s="42" t="s">
        <v>312</v>
      </c>
      <c r="B187" s="42" t="s">
        <v>102</v>
      </c>
      <c r="C187" s="42"/>
      <c r="D187" s="106" t="s">
        <v>334</v>
      </c>
      <c r="E187" s="16" t="n">
        <v>22</v>
      </c>
      <c r="F187" s="16" t="n">
        <v>22</v>
      </c>
      <c r="G187" s="16" t="n">
        <v>22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</row>
    <row r="188" customFormat="false" ht="21.75" hidden="false" customHeight="true" outlineLevel="0" collapsed="false">
      <c r="A188" s="42" t="s">
        <v>314</v>
      </c>
      <c r="B188" s="42" t="s">
        <v>118</v>
      </c>
      <c r="C188" s="42" t="s">
        <v>85</v>
      </c>
      <c r="D188" s="106" t="s">
        <v>335</v>
      </c>
      <c r="E188" s="16" t="n">
        <v>22</v>
      </c>
      <c r="F188" s="16" t="n">
        <v>22</v>
      </c>
      <c r="G188" s="16" t="n">
        <v>22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</row>
    <row r="189" customFormat="false" ht="21.75" hidden="false" customHeight="true" outlineLevel="0" collapsed="false">
      <c r="A189" s="42" t="s">
        <v>312</v>
      </c>
      <c r="B189" s="42" t="s">
        <v>93</v>
      </c>
      <c r="C189" s="42"/>
      <c r="D189" s="106" t="s">
        <v>336</v>
      </c>
      <c r="E189" s="16" t="n">
        <v>19.5</v>
      </c>
      <c r="F189" s="16" t="n">
        <v>19.5</v>
      </c>
      <c r="G189" s="16" t="n">
        <v>19.5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</row>
    <row r="190" customFormat="false" ht="21.75" hidden="false" customHeight="true" outlineLevel="0" collapsed="false">
      <c r="A190" s="42" t="s">
        <v>314</v>
      </c>
      <c r="B190" s="42" t="s">
        <v>153</v>
      </c>
      <c r="C190" s="42" t="s">
        <v>93</v>
      </c>
      <c r="D190" s="106" t="s">
        <v>337</v>
      </c>
      <c r="E190" s="16" t="n">
        <v>19.5</v>
      </c>
      <c r="F190" s="16" t="n">
        <v>19.5</v>
      </c>
      <c r="G190" s="16" t="n">
        <v>19.5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</row>
    <row r="191" customFormat="false" ht="21.75" hidden="false" customHeight="true" outlineLevel="0" collapsed="false">
      <c r="A191" s="42" t="s">
        <v>338</v>
      </c>
      <c r="B191" s="42"/>
      <c r="C191" s="42"/>
      <c r="D191" s="106" t="s">
        <v>339</v>
      </c>
      <c r="E191" s="16" t="n">
        <v>33325.8</v>
      </c>
      <c r="F191" s="16" t="n">
        <v>33296.328</v>
      </c>
      <c r="G191" s="16" t="n">
        <v>33296.328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29.472</v>
      </c>
      <c r="Z191" s="16" t="n">
        <v>0</v>
      </c>
      <c r="AA191" s="16" t="n">
        <v>0</v>
      </c>
      <c r="AB191" s="16" t="n">
        <v>29.472</v>
      </c>
    </row>
    <row r="192" customFormat="false" ht="21.75" hidden="false" customHeight="true" outlineLevel="0" collapsed="false">
      <c r="A192" s="42" t="s">
        <v>340</v>
      </c>
      <c r="B192" s="42" t="s">
        <v>99</v>
      </c>
      <c r="C192" s="42"/>
      <c r="D192" s="106" t="s">
        <v>341</v>
      </c>
      <c r="E192" s="16" t="n">
        <v>15.8</v>
      </c>
      <c r="F192" s="16" t="n">
        <v>15.8</v>
      </c>
      <c r="G192" s="16" t="n">
        <v>15.8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</row>
    <row r="193" customFormat="false" ht="21.75" hidden="false" customHeight="true" outlineLevel="0" collapsed="false">
      <c r="A193" s="42" t="s">
        <v>342</v>
      </c>
      <c r="B193" s="42" t="s">
        <v>101</v>
      </c>
      <c r="C193" s="42" t="s">
        <v>93</v>
      </c>
      <c r="D193" s="106" t="s">
        <v>343</v>
      </c>
      <c r="E193" s="16" t="n">
        <v>15.8</v>
      </c>
      <c r="F193" s="16" t="n">
        <v>15.8</v>
      </c>
      <c r="G193" s="16" t="n">
        <v>15.8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</row>
    <row r="194" customFormat="false" ht="21.75" hidden="false" customHeight="true" outlineLevel="0" collapsed="false">
      <c r="A194" s="42" t="s">
        <v>340</v>
      </c>
      <c r="B194" s="42" t="s">
        <v>102</v>
      </c>
      <c r="C194" s="42"/>
      <c r="D194" s="106" t="s">
        <v>344</v>
      </c>
      <c r="E194" s="16" t="n">
        <v>31810</v>
      </c>
      <c r="F194" s="16" t="n">
        <v>31780.528</v>
      </c>
      <c r="G194" s="16" t="n">
        <v>31780.528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29.472</v>
      </c>
      <c r="Z194" s="16" t="n">
        <v>0</v>
      </c>
      <c r="AA194" s="16" t="n">
        <v>0</v>
      </c>
      <c r="AB194" s="16" t="n">
        <v>29.472</v>
      </c>
    </row>
    <row r="195" customFormat="false" ht="21.75" hidden="false" customHeight="true" outlineLevel="0" collapsed="false">
      <c r="A195" s="42" t="s">
        <v>342</v>
      </c>
      <c r="B195" s="42" t="s">
        <v>118</v>
      </c>
      <c r="C195" s="42" t="s">
        <v>99</v>
      </c>
      <c r="D195" s="106" t="s">
        <v>345</v>
      </c>
      <c r="E195" s="16" t="n">
        <v>24475</v>
      </c>
      <c r="F195" s="16" t="n">
        <v>24445.528</v>
      </c>
      <c r="G195" s="16" t="n">
        <v>24445.528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29.472</v>
      </c>
      <c r="Z195" s="16" t="n">
        <v>0</v>
      </c>
      <c r="AA195" s="16" t="n">
        <v>0</v>
      </c>
      <c r="AB195" s="16" t="n">
        <v>29.472</v>
      </c>
    </row>
    <row r="196" customFormat="false" ht="21.75" hidden="false" customHeight="true" outlineLevel="0" collapsed="false">
      <c r="A196" s="42" t="s">
        <v>342</v>
      </c>
      <c r="B196" s="42" t="s">
        <v>118</v>
      </c>
      <c r="C196" s="42" t="s">
        <v>93</v>
      </c>
      <c r="D196" s="106" t="s">
        <v>346</v>
      </c>
      <c r="E196" s="16" t="n">
        <v>7335</v>
      </c>
      <c r="F196" s="16" t="n">
        <v>7335</v>
      </c>
      <c r="G196" s="16" t="n">
        <v>7335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</row>
    <row r="197" customFormat="false" ht="21.75" hidden="false" customHeight="true" outlineLevel="0" collapsed="false">
      <c r="A197" s="42" t="s">
        <v>340</v>
      </c>
      <c r="B197" s="42" t="s">
        <v>93</v>
      </c>
      <c r="C197" s="42"/>
      <c r="D197" s="106" t="s">
        <v>347</v>
      </c>
      <c r="E197" s="16" t="n">
        <v>1500</v>
      </c>
      <c r="F197" s="16" t="n">
        <v>1500</v>
      </c>
      <c r="G197" s="16" t="n">
        <v>150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</row>
    <row r="198" customFormat="false" ht="21.75" hidden="false" customHeight="true" outlineLevel="0" collapsed="false">
      <c r="A198" s="42" t="s">
        <v>342</v>
      </c>
      <c r="B198" s="42" t="s">
        <v>153</v>
      </c>
      <c r="C198" s="42" t="s">
        <v>95</v>
      </c>
      <c r="D198" s="106" t="s">
        <v>348</v>
      </c>
      <c r="E198" s="16" t="n">
        <v>1500</v>
      </c>
      <c r="F198" s="16" t="n">
        <v>1500</v>
      </c>
      <c r="G198" s="16" t="n">
        <v>150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</row>
    <row r="199" customFormat="false" ht="21.75" hidden="false" customHeight="true" outlineLevel="0" collapsed="false">
      <c r="A199" s="42" t="s">
        <v>349</v>
      </c>
      <c r="B199" s="42"/>
      <c r="C199" s="42"/>
      <c r="D199" s="106" t="s">
        <v>350</v>
      </c>
      <c r="E199" s="16" t="n">
        <v>335.998</v>
      </c>
      <c r="F199" s="16" t="n">
        <v>335.998</v>
      </c>
      <c r="G199" s="16" t="n">
        <v>335.998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</row>
    <row r="200" customFormat="false" ht="21.75" hidden="false" customHeight="true" outlineLevel="0" collapsed="false">
      <c r="A200" s="42" t="s">
        <v>351</v>
      </c>
      <c r="B200" s="42" t="s">
        <v>89</v>
      </c>
      <c r="C200" s="42"/>
      <c r="D200" s="106" t="s">
        <v>352</v>
      </c>
      <c r="E200" s="16" t="n">
        <v>335.998</v>
      </c>
      <c r="F200" s="16" t="n">
        <v>335.998</v>
      </c>
      <c r="G200" s="16" t="n">
        <v>335.998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</row>
    <row r="201" customFormat="false" ht="21.75" hidden="false" customHeight="true" outlineLevel="0" collapsed="false">
      <c r="A201" s="42" t="s">
        <v>353</v>
      </c>
      <c r="B201" s="42" t="s">
        <v>179</v>
      </c>
      <c r="C201" s="42" t="s">
        <v>89</v>
      </c>
      <c r="D201" s="106" t="s">
        <v>354</v>
      </c>
      <c r="E201" s="16" t="n">
        <v>335.998</v>
      </c>
      <c r="F201" s="16" t="n">
        <v>335.998</v>
      </c>
      <c r="G201" s="16" t="n">
        <v>335.998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</row>
    <row r="202" customFormat="false" ht="21.75" hidden="false" customHeight="true" outlineLevel="0" collapsed="false">
      <c r="A202" s="42" t="s">
        <v>355</v>
      </c>
      <c r="B202" s="42"/>
      <c r="C202" s="42"/>
      <c r="D202" s="106" t="s">
        <v>356</v>
      </c>
      <c r="E202" s="16" t="n">
        <v>139.4196</v>
      </c>
      <c r="F202" s="16" t="n">
        <v>139.4196</v>
      </c>
      <c r="G202" s="16" t="n">
        <v>139.4196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</row>
    <row r="203" customFormat="false" ht="21.75" hidden="false" customHeight="true" outlineLevel="0" collapsed="false">
      <c r="A203" s="42" t="s">
        <v>357</v>
      </c>
      <c r="B203" s="42" t="s">
        <v>91</v>
      </c>
      <c r="C203" s="42"/>
      <c r="D203" s="106" t="s">
        <v>358</v>
      </c>
      <c r="E203" s="16" t="n">
        <v>139.4196</v>
      </c>
      <c r="F203" s="16" t="n">
        <v>139.4196</v>
      </c>
      <c r="G203" s="16" t="n">
        <v>139.4196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</row>
    <row r="204" customFormat="false" ht="21.75" hidden="false" customHeight="true" outlineLevel="0" collapsed="false">
      <c r="A204" s="42" t="s">
        <v>359</v>
      </c>
      <c r="B204" s="42" t="s">
        <v>160</v>
      </c>
      <c r="C204" s="42" t="s">
        <v>89</v>
      </c>
      <c r="D204" s="106" t="s">
        <v>360</v>
      </c>
      <c r="E204" s="16" t="n">
        <v>139.4196</v>
      </c>
      <c r="F204" s="16" t="n">
        <v>139.4196</v>
      </c>
      <c r="G204" s="16" t="n">
        <v>139.4196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</row>
    <row r="205" customFormat="false" ht="21.75" hidden="false" customHeight="true" outlineLevel="0" collapsed="false">
      <c r="A205" s="42" t="s">
        <v>361</v>
      </c>
      <c r="B205" s="42"/>
      <c r="C205" s="42"/>
      <c r="D205" s="106" t="s">
        <v>362</v>
      </c>
      <c r="E205" s="16" t="n">
        <v>420.727</v>
      </c>
      <c r="F205" s="16" t="n">
        <v>407.127</v>
      </c>
      <c r="G205" s="16" t="n">
        <v>404.127</v>
      </c>
      <c r="H205" s="16" t="n">
        <v>3</v>
      </c>
      <c r="I205" s="16" t="n">
        <v>0</v>
      </c>
      <c r="J205" s="16" t="n">
        <v>0</v>
      </c>
      <c r="K205" s="16" t="n">
        <v>3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13.6</v>
      </c>
      <c r="Z205" s="16" t="n">
        <v>0</v>
      </c>
      <c r="AA205" s="16" t="n">
        <v>0</v>
      </c>
      <c r="AB205" s="16" t="n">
        <v>13.6</v>
      </c>
    </row>
    <row r="206" customFormat="false" ht="21.75" hidden="false" customHeight="true" outlineLevel="0" collapsed="false">
      <c r="A206" s="42" t="s">
        <v>363</v>
      </c>
      <c r="B206" s="42" t="s">
        <v>89</v>
      </c>
      <c r="C206" s="42"/>
      <c r="D206" s="106" t="s">
        <v>364</v>
      </c>
      <c r="E206" s="16" t="n">
        <v>141.65</v>
      </c>
      <c r="F206" s="16" t="n">
        <v>128.05</v>
      </c>
      <c r="G206" s="16" t="n">
        <v>125.05</v>
      </c>
      <c r="H206" s="16" t="n">
        <v>3</v>
      </c>
      <c r="I206" s="16" t="n">
        <v>0</v>
      </c>
      <c r="J206" s="16" t="n">
        <v>0</v>
      </c>
      <c r="K206" s="16" t="n">
        <v>3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13.6</v>
      </c>
      <c r="Z206" s="16" t="n">
        <v>0</v>
      </c>
      <c r="AA206" s="16" t="n">
        <v>0</v>
      </c>
      <c r="AB206" s="16" t="n">
        <v>13.6</v>
      </c>
    </row>
    <row r="207" customFormat="false" ht="21.75" hidden="false" customHeight="true" outlineLevel="0" collapsed="false">
      <c r="A207" s="42" t="s">
        <v>365</v>
      </c>
      <c r="B207" s="42" t="s">
        <v>179</v>
      </c>
      <c r="C207" s="42" t="s">
        <v>105</v>
      </c>
      <c r="D207" s="106" t="s">
        <v>366</v>
      </c>
      <c r="E207" s="16" t="n">
        <v>6</v>
      </c>
      <c r="F207" s="16" t="n">
        <v>6</v>
      </c>
      <c r="G207" s="16" t="n">
        <v>3</v>
      </c>
      <c r="H207" s="16" t="n">
        <v>3</v>
      </c>
      <c r="I207" s="16" t="n">
        <v>0</v>
      </c>
      <c r="J207" s="16" t="n">
        <v>0</v>
      </c>
      <c r="K207" s="16" t="n">
        <v>3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</row>
    <row r="208" customFormat="false" ht="21.75" hidden="false" customHeight="true" outlineLevel="0" collapsed="false">
      <c r="A208" s="42" t="s">
        <v>365</v>
      </c>
      <c r="B208" s="42" t="s">
        <v>179</v>
      </c>
      <c r="C208" s="42" t="s">
        <v>113</v>
      </c>
      <c r="D208" s="106" t="s">
        <v>367</v>
      </c>
      <c r="E208" s="16" t="n">
        <v>38</v>
      </c>
      <c r="F208" s="16" t="n">
        <v>38</v>
      </c>
      <c r="G208" s="16" t="n">
        <v>38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</row>
    <row r="209" customFormat="false" ht="21.75" hidden="false" customHeight="true" outlineLevel="0" collapsed="false">
      <c r="A209" s="42" t="s">
        <v>365</v>
      </c>
      <c r="B209" s="42" t="s">
        <v>179</v>
      </c>
      <c r="C209" s="42" t="s">
        <v>102</v>
      </c>
      <c r="D209" s="106" t="s">
        <v>368</v>
      </c>
      <c r="E209" s="16" t="n">
        <v>3</v>
      </c>
      <c r="F209" s="16" t="n">
        <v>3</v>
      </c>
      <c r="G209" s="16" t="n">
        <v>3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</row>
    <row r="210" customFormat="false" ht="21.75" hidden="false" customHeight="true" outlineLevel="0" collapsed="false">
      <c r="A210" s="42" t="s">
        <v>365</v>
      </c>
      <c r="B210" s="42" t="s">
        <v>179</v>
      </c>
      <c r="C210" s="42" t="s">
        <v>184</v>
      </c>
      <c r="D210" s="106" t="s">
        <v>369</v>
      </c>
      <c r="E210" s="16" t="n">
        <v>22.5</v>
      </c>
      <c r="F210" s="16" t="n">
        <v>22.5</v>
      </c>
      <c r="G210" s="16" t="n">
        <v>22.5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</row>
    <row r="211" customFormat="false" ht="21.75" hidden="false" customHeight="true" outlineLevel="0" collapsed="false">
      <c r="A211" s="42" t="s">
        <v>365</v>
      </c>
      <c r="B211" s="42" t="s">
        <v>179</v>
      </c>
      <c r="C211" s="42" t="s">
        <v>93</v>
      </c>
      <c r="D211" s="106" t="s">
        <v>370</v>
      </c>
      <c r="E211" s="16" t="n">
        <v>72.15</v>
      </c>
      <c r="F211" s="16" t="n">
        <v>58.55</v>
      </c>
      <c r="G211" s="16" t="n">
        <v>58.55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13.6</v>
      </c>
      <c r="Z211" s="16" t="n">
        <v>0</v>
      </c>
      <c r="AA211" s="16" t="n">
        <v>0</v>
      </c>
      <c r="AB211" s="16" t="n">
        <v>13.6</v>
      </c>
    </row>
    <row r="212" customFormat="false" ht="21.75" hidden="false" customHeight="true" outlineLevel="0" collapsed="false">
      <c r="A212" s="42" t="s">
        <v>363</v>
      </c>
      <c r="B212" s="42" t="s">
        <v>91</v>
      </c>
      <c r="C212" s="42"/>
      <c r="D212" s="106" t="s">
        <v>371</v>
      </c>
      <c r="E212" s="16" t="n">
        <v>257.477</v>
      </c>
      <c r="F212" s="16" t="n">
        <v>257.477</v>
      </c>
      <c r="G212" s="16" t="n">
        <v>257.477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</row>
    <row r="213" customFormat="false" ht="21.75" hidden="false" customHeight="true" outlineLevel="0" collapsed="false">
      <c r="A213" s="42" t="s">
        <v>365</v>
      </c>
      <c r="B213" s="42" t="s">
        <v>160</v>
      </c>
      <c r="C213" s="42" t="s">
        <v>93</v>
      </c>
      <c r="D213" s="106" t="s">
        <v>372</v>
      </c>
      <c r="E213" s="16" t="n">
        <v>257.477</v>
      </c>
      <c r="F213" s="16" t="n">
        <v>257.477</v>
      </c>
      <c r="G213" s="16" t="n">
        <v>257.477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</row>
    <row r="214" customFormat="false" ht="21.75" hidden="false" customHeight="true" outlineLevel="0" collapsed="false">
      <c r="A214" s="42" t="s">
        <v>363</v>
      </c>
      <c r="B214" s="42" t="s">
        <v>105</v>
      </c>
      <c r="C214" s="42"/>
      <c r="D214" s="106" t="s">
        <v>373</v>
      </c>
      <c r="E214" s="16" t="n">
        <v>12.5</v>
      </c>
      <c r="F214" s="16" t="n">
        <v>12.5</v>
      </c>
      <c r="G214" s="16" t="n">
        <v>12.5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</row>
    <row r="215" customFormat="false" ht="21.75" hidden="false" customHeight="true" outlineLevel="0" collapsed="false">
      <c r="A215" s="42" t="s">
        <v>365</v>
      </c>
      <c r="B215" s="42" t="s">
        <v>107</v>
      </c>
      <c r="C215" s="42" t="s">
        <v>91</v>
      </c>
      <c r="D215" s="106" t="s">
        <v>374</v>
      </c>
      <c r="E215" s="16" t="n">
        <v>12.5</v>
      </c>
      <c r="F215" s="16" t="n">
        <v>12.5</v>
      </c>
      <c r="G215" s="16" t="n">
        <v>12.5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</row>
    <row r="216" customFormat="false" ht="21.75" hidden="false" customHeight="true" outlineLevel="0" collapsed="false">
      <c r="A216" s="42" t="s">
        <v>363</v>
      </c>
      <c r="B216" s="42" t="s">
        <v>113</v>
      </c>
      <c r="C216" s="42"/>
      <c r="D216" s="106" t="s">
        <v>375</v>
      </c>
      <c r="E216" s="16" t="n">
        <v>9.1</v>
      </c>
      <c r="F216" s="16" t="n">
        <v>9.1</v>
      </c>
      <c r="G216" s="16" t="n">
        <v>9.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</row>
    <row r="217" customFormat="false" ht="21.75" hidden="false" customHeight="true" outlineLevel="0" collapsed="false">
      <c r="A217" s="42" t="s">
        <v>365</v>
      </c>
      <c r="B217" s="42" t="s">
        <v>115</v>
      </c>
      <c r="C217" s="42" t="s">
        <v>85</v>
      </c>
      <c r="D217" s="106" t="s">
        <v>376</v>
      </c>
      <c r="E217" s="16" t="n">
        <v>9.1</v>
      </c>
      <c r="F217" s="16" t="n">
        <v>9.1</v>
      </c>
      <c r="G217" s="16" t="n">
        <v>9.1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</row>
    <row r="218" customFormat="false" ht="21.75" hidden="false" customHeight="true" outlineLevel="0" collapsed="false">
      <c r="A218" s="42" t="s">
        <v>377</v>
      </c>
      <c r="B218" s="42"/>
      <c r="C218" s="42"/>
      <c r="D218" s="106" t="s">
        <v>378</v>
      </c>
      <c r="E218" s="16" t="n">
        <v>1500</v>
      </c>
      <c r="F218" s="16" t="n">
        <v>1500</v>
      </c>
      <c r="G218" s="16" t="n">
        <v>150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</row>
    <row r="219" customFormat="false" ht="21.75" hidden="false" customHeight="true" outlineLevel="0" collapsed="false">
      <c r="A219" s="42" t="s">
        <v>379</v>
      </c>
      <c r="B219" s="42"/>
      <c r="C219" s="42"/>
      <c r="D219" s="106" t="s">
        <v>380</v>
      </c>
      <c r="E219" s="16" t="n">
        <v>1500</v>
      </c>
      <c r="F219" s="16" t="n">
        <v>1500</v>
      </c>
      <c r="G219" s="16" t="n">
        <v>150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</row>
    <row r="220" customFormat="false" ht="21.75" hidden="false" customHeight="true" outlineLevel="0" collapsed="false">
      <c r="A220" s="42" t="s">
        <v>381</v>
      </c>
      <c r="B220" s="42" t="s">
        <v>382</v>
      </c>
      <c r="C220" s="42"/>
      <c r="D220" s="106" t="s">
        <v>383</v>
      </c>
      <c r="E220" s="16" t="n">
        <v>1500</v>
      </c>
      <c r="F220" s="16" t="n">
        <v>1500</v>
      </c>
      <c r="G220" s="16" t="n">
        <v>150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</row>
    <row r="221" customFormat="false" ht="21.75" hidden="false" customHeight="true" outlineLevel="0" collapsed="false">
      <c r="A221" s="42" t="s">
        <v>384</v>
      </c>
      <c r="B221" s="42"/>
      <c r="C221" s="42"/>
      <c r="D221" s="106" t="s">
        <v>78</v>
      </c>
      <c r="E221" s="16" t="n">
        <v>5445</v>
      </c>
      <c r="F221" s="16" t="n">
        <v>5445</v>
      </c>
      <c r="G221" s="16" t="n">
        <v>5445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</row>
    <row r="222" customFormat="false" ht="21.75" hidden="false" customHeight="true" outlineLevel="0" collapsed="false">
      <c r="A222" s="42" t="s">
        <v>385</v>
      </c>
      <c r="B222" s="42" t="s">
        <v>93</v>
      </c>
      <c r="C222" s="42"/>
      <c r="D222" s="106" t="s">
        <v>386</v>
      </c>
      <c r="E222" s="16" t="n">
        <v>5445</v>
      </c>
      <c r="F222" s="16" t="n">
        <v>5445</v>
      </c>
      <c r="G222" s="16" t="n">
        <v>5445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</row>
    <row r="223" customFormat="false" ht="21.75" hidden="false" customHeight="true" outlineLevel="0" collapsed="false">
      <c r="A223" s="42" t="s">
        <v>387</v>
      </c>
      <c r="B223" s="42" t="s">
        <v>153</v>
      </c>
      <c r="C223" s="42" t="s">
        <v>93</v>
      </c>
      <c r="D223" s="106" t="s">
        <v>388</v>
      </c>
      <c r="E223" s="16" t="n">
        <v>5445</v>
      </c>
      <c r="F223" s="16" t="n">
        <v>5445</v>
      </c>
      <c r="G223" s="16" t="n">
        <v>5445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</row>
    <row r="224" customFormat="false" ht="21.75" hidden="false" customHeight="true" outlineLevel="0" collapsed="false">
      <c r="A224" s="42" t="s">
        <v>481</v>
      </c>
      <c r="B224" s="42"/>
      <c r="C224" s="42"/>
      <c r="D224" s="106" t="s">
        <v>482</v>
      </c>
      <c r="E224" s="16" t="n">
        <v>5055.20235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5055.20235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</row>
    <row r="225" customFormat="false" ht="21.75" hidden="false" customHeight="true" outlineLevel="0" collapsed="false">
      <c r="A225" s="42" t="s">
        <v>483</v>
      </c>
      <c r="B225" s="42" t="s">
        <v>95</v>
      </c>
      <c r="C225" s="42"/>
      <c r="D225" s="106" t="s">
        <v>484</v>
      </c>
      <c r="E225" s="16" t="n">
        <v>5055.20235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5055.20235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</row>
    <row r="226" customFormat="false" ht="21.75" hidden="false" customHeight="true" outlineLevel="0" collapsed="false">
      <c r="A226" s="42" t="s">
        <v>485</v>
      </c>
      <c r="B226" s="42" t="s">
        <v>97</v>
      </c>
      <c r="C226" s="42" t="s">
        <v>133</v>
      </c>
      <c r="D226" s="106" t="s">
        <v>486</v>
      </c>
      <c r="E226" s="16" t="n">
        <v>2433.12165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2433.12165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</row>
    <row r="227" customFormat="false" ht="21.75" hidden="false" customHeight="true" outlineLevel="0" collapsed="false">
      <c r="A227" s="42" t="s">
        <v>485</v>
      </c>
      <c r="B227" s="42" t="s">
        <v>97</v>
      </c>
      <c r="C227" s="42" t="s">
        <v>139</v>
      </c>
      <c r="D227" s="106" t="s">
        <v>487</v>
      </c>
      <c r="E227" s="16" t="n">
        <v>251.01255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251.01255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</row>
    <row r="228" customFormat="false" ht="21.75" hidden="false" customHeight="true" outlineLevel="0" collapsed="false">
      <c r="A228" s="42" t="s">
        <v>485</v>
      </c>
      <c r="B228" s="42" t="s">
        <v>97</v>
      </c>
      <c r="C228" s="42" t="s">
        <v>488</v>
      </c>
      <c r="D228" s="106" t="s">
        <v>489</v>
      </c>
      <c r="E228" s="16" t="n">
        <v>2371.06815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2371.06815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40</v>
      </c>
    </row>
    <row r="2" customFormat="false" ht="23.25" hidden="false" customHeight="true" outlineLevel="0" collapsed="false">
      <c r="A2" s="27" t="s">
        <v>5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96346.532999</v>
      </c>
      <c r="F7" s="44" t="n">
        <v>1588.406509</v>
      </c>
      <c r="G7" s="44" t="n">
        <v>1276.933684</v>
      </c>
      <c r="H7" s="44" t="n">
        <v>282.7546</v>
      </c>
      <c r="I7" s="44" t="n">
        <v>28.718225</v>
      </c>
      <c r="J7" s="44" t="n">
        <v>194758.12649</v>
      </c>
      <c r="K7" s="44" t="n">
        <v>10581.5756</v>
      </c>
      <c r="L7" s="44" t="n">
        <v>14302.86054</v>
      </c>
      <c r="M7" s="44" t="n">
        <v>9233.338</v>
      </c>
      <c r="N7" s="44" t="n">
        <v>5055.20235</v>
      </c>
      <c r="O7" s="44" t="n">
        <v>91413</v>
      </c>
      <c r="P7" s="44" t="n">
        <v>5849.82</v>
      </c>
      <c r="Q7" s="44" t="n">
        <v>0</v>
      </c>
      <c r="R7" s="44" t="n">
        <v>50609.83</v>
      </c>
      <c r="S7" s="44" t="n">
        <v>500</v>
      </c>
      <c r="T7" s="44" t="n">
        <v>5712.5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4197.4329</v>
      </c>
      <c r="F8" s="44" t="n">
        <v>1176.5289</v>
      </c>
      <c r="G8" s="44" t="n">
        <v>896.7643</v>
      </c>
      <c r="H8" s="44" t="n">
        <v>279.7646</v>
      </c>
      <c r="I8" s="44" t="n">
        <v>0</v>
      </c>
      <c r="J8" s="44" t="n">
        <v>13020.904</v>
      </c>
      <c r="K8" s="44" t="n">
        <v>3542.134</v>
      </c>
      <c r="L8" s="44" t="n">
        <v>5029.04</v>
      </c>
      <c r="M8" s="44" t="n">
        <v>2322.9</v>
      </c>
      <c r="N8" s="44" t="n">
        <v>0</v>
      </c>
      <c r="O8" s="44" t="n">
        <v>0</v>
      </c>
      <c r="P8" s="44" t="n">
        <v>146.75</v>
      </c>
      <c r="Q8" s="44" t="n">
        <v>0</v>
      </c>
      <c r="R8" s="44" t="n">
        <v>1840.08</v>
      </c>
      <c r="S8" s="44" t="n">
        <v>0</v>
      </c>
      <c r="T8" s="44" t="n">
        <v>14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269.7575</v>
      </c>
      <c r="F9" s="44" t="n">
        <v>1026.1075</v>
      </c>
      <c r="G9" s="44" t="n">
        <v>752.4767</v>
      </c>
      <c r="H9" s="44" t="n">
        <v>273.6308</v>
      </c>
      <c r="I9" s="44" t="n">
        <v>0</v>
      </c>
      <c r="J9" s="44" t="n">
        <v>3243.65</v>
      </c>
      <c r="K9" s="44" t="n">
        <v>0</v>
      </c>
      <c r="L9" s="44" t="n">
        <v>3105.9</v>
      </c>
      <c r="M9" s="44" t="n">
        <v>0</v>
      </c>
      <c r="N9" s="44" t="n">
        <v>0</v>
      </c>
      <c r="O9" s="44" t="n">
        <v>0</v>
      </c>
      <c r="P9" s="44" t="n">
        <v>137.7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1026.1075</v>
      </c>
      <c r="F10" s="44" t="n">
        <v>1026.1075</v>
      </c>
      <c r="G10" s="44" t="n">
        <v>752.4767</v>
      </c>
      <c r="H10" s="44" t="n">
        <v>273.6308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3010.77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3010.77</v>
      </c>
      <c r="K11" s="44" t="n">
        <v>0</v>
      </c>
      <c r="L11" s="44" t="n">
        <v>2873.62</v>
      </c>
      <c r="M11" s="44" t="n">
        <v>0</v>
      </c>
      <c r="N11" s="44" t="n">
        <v>0</v>
      </c>
      <c r="O11" s="44" t="n">
        <v>0</v>
      </c>
      <c r="P11" s="44" t="n">
        <v>137.15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3</v>
      </c>
      <c r="D12" s="43" t="s">
        <v>94</v>
      </c>
      <c r="E12" s="44" t="n">
        <v>232.8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232.88</v>
      </c>
      <c r="K12" s="44" t="n">
        <v>0</v>
      </c>
      <c r="L12" s="44" t="n">
        <v>232.28</v>
      </c>
      <c r="M12" s="44" t="n">
        <v>0</v>
      </c>
      <c r="N12" s="44" t="n">
        <v>0</v>
      </c>
      <c r="O12" s="44" t="n">
        <v>0</v>
      </c>
      <c r="P12" s="44" t="n">
        <v>0.6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4</v>
      </c>
      <c r="B13" s="42" t="s">
        <v>95</v>
      </c>
      <c r="C13" s="42"/>
      <c r="D13" s="43" t="s">
        <v>96</v>
      </c>
      <c r="E13" s="44" t="n">
        <v>126.2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26.2</v>
      </c>
      <c r="K13" s="44" t="n">
        <v>0</v>
      </c>
      <c r="L13" s="44" t="n">
        <v>126.2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87</v>
      </c>
      <c r="B14" s="42" t="s">
        <v>97</v>
      </c>
      <c r="C14" s="42" t="s">
        <v>93</v>
      </c>
      <c r="D14" s="43" t="s">
        <v>98</v>
      </c>
      <c r="E14" s="44" t="n">
        <v>126.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26.2</v>
      </c>
      <c r="K14" s="44" t="n">
        <v>0</v>
      </c>
      <c r="L14" s="44" t="n">
        <v>126.2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84</v>
      </c>
      <c r="B15" s="42" t="s">
        <v>99</v>
      </c>
      <c r="C15" s="42"/>
      <c r="D15" s="43" t="s">
        <v>100</v>
      </c>
      <c r="E15" s="44" t="n">
        <v>15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55</v>
      </c>
      <c r="K15" s="44" t="n">
        <v>0</v>
      </c>
      <c r="L15" s="44" t="n">
        <v>155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87</v>
      </c>
      <c r="B16" s="42" t="s">
        <v>101</v>
      </c>
      <c r="C16" s="42" t="s">
        <v>102</v>
      </c>
      <c r="D16" s="43" t="s">
        <v>103</v>
      </c>
      <c r="E16" s="44" t="n">
        <v>6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0</v>
      </c>
      <c r="K16" s="44" t="n">
        <v>0</v>
      </c>
      <c r="L16" s="44" t="n">
        <v>6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87</v>
      </c>
      <c r="B17" s="42" t="s">
        <v>101</v>
      </c>
      <c r="C17" s="42" t="s">
        <v>93</v>
      </c>
      <c r="D17" s="43" t="s">
        <v>104</v>
      </c>
      <c r="E17" s="44" t="n">
        <v>9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95</v>
      </c>
      <c r="K17" s="44" t="n">
        <v>0</v>
      </c>
      <c r="L17" s="44" t="n">
        <v>95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84</v>
      </c>
      <c r="B18" s="42" t="s">
        <v>105</v>
      </c>
      <c r="C18" s="42"/>
      <c r="D18" s="43" t="s">
        <v>106</v>
      </c>
      <c r="E18" s="44" t="n">
        <v>814.8004</v>
      </c>
      <c r="F18" s="44" t="n">
        <v>51.3004</v>
      </c>
      <c r="G18" s="44" t="n">
        <v>49.198</v>
      </c>
      <c r="H18" s="44" t="n">
        <v>2.1024</v>
      </c>
      <c r="I18" s="44" t="n">
        <v>0</v>
      </c>
      <c r="J18" s="44" t="n">
        <v>763.5</v>
      </c>
      <c r="K18" s="44" t="n">
        <v>0</v>
      </c>
      <c r="L18" s="44" t="n">
        <v>760.1</v>
      </c>
      <c r="M18" s="44" t="n">
        <v>0</v>
      </c>
      <c r="N18" s="44" t="n">
        <v>0</v>
      </c>
      <c r="O18" s="44" t="n">
        <v>0</v>
      </c>
      <c r="P18" s="44" t="n">
        <v>3.4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87</v>
      </c>
      <c r="B19" s="42" t="s">
        <v>107</v>
      </c>
      <c r="C19" s="42" t="s">
        <v>91</v>
      </c>
      <c r="D19" s="43" t="s">
        <v>108</v>
      </c>
      <c r="E19" s="44" t="n">
        <v>83.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83.5</v>
      </c>
      <c r="K19" s="44" t="n">
        <v>0</v>
      </c>
      <c r="L19" s="44" t="n">
        <v>80.1</v>
      </c>
      <c r="M19" s="44" t="n">
        <v>0</v>
      </c>
      <c r="N19" s="44" t="n">
        <v>0</v>
      </c>
      <c r="O19" s="44" t="n">
        <v>0</v>
      </c>
      <c r="P19" s="44" t="n">
        <v>3.4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87</v>
      </c>
      <c r="B20" s="42" t="s">
        <v>107</v>
      </c>
      <c r="C20" s="42" t="s">
        <v>99</v>
      </c>
      <c r="D20" s="43" t="s">
        <v>109</v>
      </c>
      <c r="E20" s="44" t="n">
        <v>3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30</v>
      </c>
      <c r="K20" s="44" t="n">
        <v>0</v>
      </c>
      <c r="L20" s="44" t="n">
        <v>3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87</v>
      </c>
      <c r="B21" s="42" t="s">
        <v>107</v>
      </c>
      <c r="C21" s="42" t="s">
        <v>102</v>
      </c>
      <c r="D21" s="43" t="s">
        <v>110</v>
      </c>
      <c r="E21" s="44" t="n">
        <v>65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650</v>
      </c>
      <c r="K21" s="44" t="n">
        <v>0</v>
      </c>
      <c r="L21" s="44" t="n">
        <v>65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87</v>
      </c>
      <c r="B22" s="42" t="s">
        <v>107</v>
      </c>
      <c r="C22" s="42" t="s">
        <v>111</v>
      </c>
      <c r="D22" s="43" t="s">
        <v>112</v>
      </c>
      <c r="E22" s="44" t="n">
        <v>51.3004</v>
      </c>
      <c r="F22" s="44" t="n">
        <v>51.3004</v>
      </c>
      <c r="G22" s="44" t="n">
        <v>49.198</v>
      </c>
      <c r="H22" s="44" t="n">
        <v>2.102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84</v>
      </c>
      <c r="B23" s="42" t="s">
        <v>113</v>
      </c>
      <c r="C23" s="42"/>
      <c r="D23" s="43" t="s">
        <v>114</v>
      </c>
      <c r="E23" s="44" t="n">
        <v>833.287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833.287</v>
      </c>
      <c r="K23" s="44" t="n">
        <v>833.287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87</v>
      </c>
      <c r="B24" s="42" t="s">
        <v>115</v>
      </c>
      <c r="C24" s="42" t="s">
        <v>93</v>
      </c>
      <c r="D24" s="43" t="s">
        <v>116</v>
      </c>
      <c r="E24" s="44" t="n">
        <v>833.287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833.287</v>
      </c>
      <c r="K24" s="44" t="n">
        <v>833.287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84</v>
      </c>
      <c r="B25" s="42" t="s">
        <v>102</v>
      </c>
      <c r="C25" s="42"/>
      <c r="D25" s="43" t="s">
        <v>117</v>
      </c>
      <c r="E25" s="44" t="n">
        <v>30.745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30.745</v>
      </c>
      <c r="K25" s="44" t="n">
        <v>30.745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87</v>
      </c>
      <c r="B26" s="42" t="s">
        <v>118</v>
      </c>
      <c r="C26" s="42" t="s">
        <v>93</v>
      </c>
      <c r="D26" s="43" t="s">
        <v>119</v>
      </c>
      <c r="E26" s="44" t="n">
        <v>30.74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30.745</v>
      </c>
      <c r="K26" s="44" t="n">
        <v>30.745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84</v>
      </c>
      <c r="B27" s="42" t="s">
        <v>120</v>
      </c>
      <c r="C27" s="42"/>
      <c r="D27" s="43" t="s">
        <v>121</v>
      </c>
      <c r="E27" s="44" t="n">
        <v>50.10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50.102</v>
      </c>
      <c r="K27" s="44" t="n">
        <v>50.102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87</v>
      </c>
      <c r="B28" s="42" t="s">
        <v>122</v>
      </c>
      <c r="C28" s="42" t="s">
        <v>93</v>
      </c>
      <c r="D28" s="43" t="s">
        <v>123</v>
      </c>
      <c r="E28" s="44" t="n">
        <v>50.102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50.102</v>
      </c>
      <c r="K28" s="44" t="n">
        <v>50.102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84</v>
      </c>
      <c r="B29" s="42" t="s">
        <v>124</v>
      </c>
      <c r="C29" s="42"/>
      <c r="D29" s="43" t="s">
        <v>125</v>
      </c>
      <c r="E29" s="44" t="n">
        <v>2060.02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2060.02</v>
      </c>
      <c r="K29" s="44" t="n">
        <v>0</v>
      </c>
      <c r="L29" s="44" t="n">
        <v>204.34</v>
      </c>
      <c r="M29" s="44" t="n">
        <v>13</v>
      </c>
      <c r="N29" s="44" t="n">
        <v>0</v>
      </c>
      <c r="O29" s="44" t="n">
        <v>0</v>
      </c>
      <c r="P29" s="44" t="n">
        <v>2.6</v>
      </c>
      <c r="Q29" s="44" t="n">
        <v>0</v>
      </c>
      <c r="R29" s="44" t="n">
        <v>1840.08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87</v>
      </c>
      <c r="B30" s="42" t="s">
        <v>126</v>
      </c>
      <c r="C30" s="42" t="s">
        <v>102</v>
      </c>
      <c r="D30" s="43" t="s">
        <v>127</v>
      </c>
      <c r="E30" s="44" t="n">
        <v>207.1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207.14</v>
      </c>
      <c r="K30" s="44" t="n">
        <v>0</v>
      </c>
      <c r="L30" s="44" t="n">
        <v>191.54</v>
      </c>
      <c r="M30" s="44" t="n">
        <v>13</v>
      </c>
      <c r="N30" s="44" t="n">
        <v>0</v>
      </c>
      <c r="O30" s="44" t="n">
        <v>0</v>
      </c>
      <c r="P30" s="44" t="n">
        <v>2.6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87</v>
      </c>
      <c r="B31" s="42" t="s">
        <v>126</v>
      </c>
      <c r="C31" s="42" t="s">
        <v>93</v>
      </c>
      <c r="D31" s="43" t="s">
        <v>128</v>
      </c>
      <c r="E31" s="44" t="n">
        <v>1852.8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1852.88</v>
      </c>
      <c r="K31" s="44" t="n">
        <v>0</v>
      </c>
      <c r="L31" s="44" t="n">
        <v>12.8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1840.08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84</v>
      </c>
      <c r="B32" s="42" t="s">
        <v>129</v>
      </c>
      <c r="C32" s="42"/>
      <c r="D32" s="43" t="s">
        <v>130</v>
      </c>
      <c r="E32" s="44" t="n">
        <v>204.7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204.7</v>
      </c>
      <c r="K32" s="44" t="n">
        <v>0</v>
      </c>
      <c r="L32" s="44" t="n">
        <v>104.8</v>
      </c>
      <c r="M32" s="44" t="n">
        <v>99.9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A33" s="42" t="s">
        <v>87</v>
      </c>
      <c r="B33" s="42" t="s">
        <v>131</v>
      </c>
      <c r="C33" s="42" t="s">
        <v>93</v>
      </c>
      <c r="D33" s="43" t="s">
        <v>132</v>
      </c>
      <c r="E33" s="44" t="n">
        <v>204.7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204.7</v>
      </c>
      <c r="K33" s="44" t="n">
        <v>0</v>
      </c>
      <c r="L33" s="44" t="n">
        <v>104.8</v>
      </c>
      <c r="M33" s="44" t="n">
        <v>99.9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24" hidden="false" customHeight="true" outlineLevel="0" collapsed="false">
      <c r="A34" s="42" t="s">
        <v>84</v>
      </c>
      <c r="B34" s="42" t="s">
        <v>133</v>
      </c>
      <c r="C34" s="42"/>
      <c r="D34" s="43" t="s">
        <v>134</v>
      </c>
      <c r="E34" s="44" t="n">
        <v>612.288</v>
      </c>
      <c r="F34" s="44" t="n">
        <v>65.588</v>
      </c>
      <c r="G34" s="44" t="n">
        <v>62.9568</v>
      </c>
      <c r="H34" s="44" t="n">
        <v>2.6312</v>
      </c>
      <c r="I34" s="44" t="n">
        <v>0</v>
      </c>
      <c r="J34" s="44" t="n">
        <v>546.7</v>
      </c>
      <c r="K34" s="44" t="n">
        <v>53</v>
      </c>
      <c r="L34" s="44" t="n">
        <v>340.7</v>
      </c>
      <c r="M34" s="44" t="n">
        <v>10</v>
      </c>
      <c r="N34" s="44" t="n">
        <v>0</v>
      </c>
      <c r="O34" s="44" t="n">
        <v>0</v>
      </c>
      <c r="P34" s="44" t="n">
        <v>3</v>
      </c>
      <c r="Q34" s="44" t="n">
        <v>0</v>
      </c>
      <c r="R34" s="44" t="n">
        <v>0</v>
      </c>
      <c r="S34" s="44" t="n">
        <v>0</v>
      </c>
      <c r="T34" s="44" t="n">
        <v>140</v>
      </c>
      <c r="U34" s="44" t="n">
        <v>0</v>
      </c>
      <c r="V34" s="44" t="n">
        <v>0</v>
      </c>
      <c r="W34" s="44" t="n">
        <v>0</v>
      </c>
    </row>
    <row r="35" customFormat="false" ht="24" hidden="false" customHeight="true" outlineLevel="0" collapsed="false">
      <c r="A35" s="42" t="s">
        <v>87</v>
      </c>
      <c r="B35" s="42" t="s">
        <v>135</v>
      </c>
      <c r="C35" s="42" t="s">
        <v>91</v>
      </c>
      <c r="D35" s="43" t="s">
        <v>136</v>
      </c>
      <c r="E35" s="44" t="n">
        <v>82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82</v>
      </c>
      <c r="K35" s="44" t="n">
        <v>0</v>
      </c>
      <c r="L35" s="44" t="n">
        <v>82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</row>
    <row r="36" customFormat="false" ht="24" hidden="false" customHeight="true" outlineLevel="0" collapsed="false">
      <c r="A36" s="42" t="s">
        <v>87</v>
      </c>
      <c r="B36" s="42" t="s">
        <v>135</v>
      </c>
      <c r="C36" s="42" t="s">
        <v>111</v>
      </c>
      <c r="D36" s="43" t="s">
        <v>137</v>
      </c>
      <c r="E36" s="44" t="n">
        <v>65.588</v>
      </c>
      <c r="F36" s="44" t="n">
        <v>65.588</v>
      </c>
      <c r="G36" s="44" t="n">
        <v>62.9568</v>
      </c>
      <c r="H36" s="44" t="n">
        <v>2.631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</row>
    <row r="37" customFormat="false" ht="24" hidden="false" customHeight="true" outlineLevel="0" collapsed="false">
      <c r="A37" s="42" t="s">
        <v>87</v>
      </c>
      <c r="B37" s="42" t="s">
        <v>135</v>
      </c>
      <c r="C37" s="42" t="s">
        <v>93</v>
      </c>
      <c r="D37" s="43" t="s">
        <v>138</v>
      </c>
      <c r="E37" s="44" t="n">
        <v>464.7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464.7</v>
      </c>
      <c r="K37" s="44" t="n">
        <v>53</v>
      </c>
      <c r="L37" s="44" t="n">
        <v>258.7</v>
      </c>
      <c r="M37" s="44" t="n">
        <v>10</v>
      </c>
      <c r="N37" s="44" t="n">
        <v>0</v>
      </c>
      <c r="O37" s="44" t="n">
        <v>0</v>
      </c>
      <c r="P37" s="44" t="n">
        <v>3</v>
      </c>
      <c r="Q37" s="44" t="n">
        <v>0</v>
      </c>
      <c r="R37" s="44" t="n">
        <v>0</v>
      </c>
      <c r="S37" s="44" t="n">
        <v>0</v>
      </c>
      <c r="T37" s="44" t="n">
        <v>140</v>
      </c>
      <c r="U37" s="44" t="n">
        <v>0</v>
      </c>
      <c r="V37" s="44" t="n">
        <v>0</v>
      </c>
      <c r="W37" s="44" t="n">
        <v>0</v>
      </c>
    </row>
    <row r="38" customFormat="false" ht="24" hidden="false" customHeight="true" outlineLevel="0" collapsed="false">
      <c r="A38" s="42" t="s">
        <v>84</v>
      </c>
      <c r="B38" s="42" t="s">
        <v>139</v>
      </c>
      <c r="C38" s="42"/>
      <c r="D38" s="43" t="s">
        <v>140</v>
      </c>
      <c r="E38" s="44" t="n">
        <v>234.533</v>
      </c>
      <c r="F38" s="44" t="n">
        <v>33.533</v>
      </c>
      <c r="G38" s="44" t="n">
        <v>32.1328</v>
      </c>
      <c r="H38" s="44" t="n">
        <v>1.4002</v>
      </c>
      <c r="I38" s="44" t="n">
        <v>0</v>
      </c>
      <c r="J38" s="44" t="n">
        <v>201</v>
      </c>
      <c r="K38" s="44" t="n">
        <v>0</v>
      </c>
      <c r="L38" s="44" t="n">
        <v>201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</row>
    <row r="39" customFormat="false" ht="24" hidden="false" customHeight="true" outlineLevel="0" collapsed="false">
      <c r="A39" s="42" t="s">
        <v>87</v>
      </c>
      <c r="B39" s="42" t="s">
        <v>141</v>
      </c>
      <c r="C39" s="42" t="s">
        <v>111</v>
      </c>
      <c r="D39" s="43" t="s">
        <v>142</v>
      </c>
      <c r="E39" s="44" t="n">
        <v>33.533</v>
      </c>
      <c r="F39" s="44" t="n">
        <v>33.533</v>
      </c>
      <c r="G39" s="44" t="n">
        <v>32.1328</v>
      </c>
      <c r="H39" s="44" t="n">
        <v>1.4002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</row>
    <row r="40" customFormat="false" ht="24" hidden="false" customHeight="true" outlineLevel="0" collapsed="false">
      <c r="A40" s="42" t="s">
        <v>87</v>
      </c>
      <c r="B40" s="42" t="s">
        <v>141</v>
      </c>
      <c r="C40" s="42" t="s">
        <v>93</v>
      </c>
      <c r="D40" s="43" t="s">
        <v>143</v>
      </c>
      <c r="E40" s="44" t="n">
        <v>201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01</v>
      </c>
      <c r="K40" s="44" t="n">
        <v>0</v>
      </c>
      <c r="L40" s="44" t="n">
        <v>201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</row>
    <row r="41" customFormat="false" ht="24" hidden="false" customHeight="true" outlineLevel="0" collapsed="false">
      <c r="A41" s="42" t="s">
        <v>84</v>
      </c>
      <c r="B41" s="42" t="s">
        <v>144</v>
      </c>
      <c r="C41" s="42"/>
      <c r="D41" s="43" t="s">
        <v>145</v>
      </c>
      <c r="E41" s="44" t="n">
        <v>3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31</v>
      </c>
      <c r="K41" s="44" t="n">
        <v>0</v>
      </c>
      <c r="L41" s="44" t="n">
        <v>31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</row>
    <row r="42" customFormat="false" ht="24" hidden="false" customHeight="true" outlineLevel="0" collapsed="false">
      <c r="A42" s="42" t="s">
        <v>87</v>
      </c>
      <c r="B42" s="42" t="s">
        <v>146</v>
      </c>
      <c r="C42" s="42" t="s">
        <v>93</v>
      </c>
      <c r="D42" s="43" t="s">
        <v>147</v>
      </c>
      <c r="E42" s="44" t="n">
        <v>31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31</v>
      </c>
      <c r="K42" s="44" t="n">
        <v>0</v>
      </c>
      <c r="L42" s="44" t="n">
        <v>31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</row>
    <row r="43" customFormat="false" ht="24" hidden="false" customHeight="true" outlineLevel="0" collapsed="false">
      <c r="A43" s="42" t="s">
        <v>84</v>
      </c>
      <c r="B43" s="42" t="s">
        <v>148</v>
      </c>
      <c r="C43" s="42"/>
      <c r="D43" s="43" t="s">
        <v>149</v>
      </c>
      <c r="E43" s="44" t="n">
        <v>40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400</v>
      </c>
      <c r="K43" s="44" t="n">
        <v>40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</row>
    <row r="44" customFormat="false" ht="24" hidden="false" customHeight="true" outlineLevel="0" collapsed="false">
      <c r="A44" s="42" t="s">
        <v>87</v>
      </c>
      <c r="B44" s="42" t="s">
        <v>150</v>
      </c>
      <c r="C44" s="42" t="s">
        <v>89</v>
      </c>
      <c r="D44" s="43" t="s">
        <v>151</v>
      </c>
      <c r="E44" s="44" t="n">
        <v>40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400</v>
      </c>
      <c r="K44" s="44" t="n">
        <v>40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</row>
    <row r="45" customFormat="false" ht="24" hidden="false" customHeight="true" outlineLevel="0" collapsed="false">
      <c r="A45" s="42" t="s">
        <v>84</v>
      </c>
      <c r="B45" s="42" t="s">
        <v>93</v>
      </c>
      <c r="C45" s="42"/>
      <c r="D45" s="43" t="s">
        <v>152</v>
      </c>
      <c r="E45" s="44" t="n">
        <v>4375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4375</v>
      </c>
      <c r="K45" s="44" t="n">
        <v>2175</v>
      </c>
      <c r="L45" s="44" t="n">
        <v>0</v>
      </c>
      <c r="M45" s="44" t="n">
        <v>220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</row>
    <row r="46" customFormat="false" ht="24" hidden="false" customHeight="true" outlineLevel="0" collapsed="false">
      <c r="A46" s="42" t="s">
        <v>87</v>
      </c>
      <c r="B46" s="42" t="s">
        <v>153</v>
      </c>
      <c r="C46" s="42" t="s">
        <v>93</v>
      </c>
      <c r="D46" s="43" t="s">
        <v>154</v>
      </c>
      <c r="E46" s="44" t="n">
        <v>4375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4375</v>
      </c>
      <c r="K46" s="44" t="n">
        <v>2175</v>
      </c>
      <c r="L46" s="44" t="n">
        <v>0</v>
      </c>
      <c r="M46" s="44" t="n">
        <v>220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</row>
    <row r="47" customFormat="false" ht="24" hidden="false" customHeight="true" outlineLevel="0" collapsed="false">
      <c r="A47" s="42" t="s">
        <v>155</v>
      </c>
      <c r="B47" s="42"/>
      <c r="C47" s="42"/>
      <c r="D47" s="43" t="s">
        <v>156</v>
      </c>
      <c r="E47" s="44" t="n">
        <v>2404.782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2404.782</v>
      </c>
      <c r="K47" s="44" t="n">
        <v>1382.372</v>
      </c>
      <c r="L47" s="44" t="n">
        <v>998.5</v>
      </c>
      <c r="M47" s="44" t="n">
        <v>5.31</v>
      </c>
      <c r="N47" s="44" t="n">
        <v>0</v>
      </c>
      <c r="O47" s="44" t="n">
        <v>0</v>
      </c>
      <c r="P47" s="44" t="n">
        <v>18.6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</row>
    <row r="48" customFormat="false" ht="24" hidden="false" customHeight="true" outlineLevel="0" collapsed="false">
      <c r="A48" s="42" t="s">
        <v>157</v>
      </c>
      <c r="B48" s="42" t="s">
        <v>91</v>
      </c>
      <c r="C48" s="42"/>
      <c r="D48" s="43" t="s">
        <v>158</v>
      </c>
      <c r="E48" s="44" t="n">
        <v>1382.372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1382.372</v>
      </c>
      <c r="K48" s="44" t="n">
        <v>1382.372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</row>
    <row r="49" customFormat="false" ht="24" hidden="false" customHeight="true" outlineLevel="0" collapsed="false">
      <c r="A49" s="42" t="s">
        <v>159</v>
      </c>
      <c r="B49" s="42" t="s">
        <v>160</v>
      </c>
      <c r="C49" s="42" t="s">
        <v>93</v>
      </c>
      <c r="D49" s="43" t="s">
        <v>161</v>
      </c>
      <c r="E49" s="44" t="n">
        <v>1382.372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1382.372</v>
      </c>
      <c r="K49" s="44" t="n">
        <v>1382.372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</row>
    <row r="50" customFormat="false" ht="24" hidden="false" customHeight="true" outlineLevel="0" collapsed="false">
      <c r="A50" s="42" t="s">
        <v>157</v>
      </c>
      <c r="B50" s="42" t="s">
        <v>85</v>
      </c>
      <c r="C50" s="42"/>
      <c r="D50" s="43" t="s">
        <v>162</v>
      </c>
      <c r="E50" s="44" t="n">
        <v>1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1</v>
      </c>
      <c r="K50" s="44" t="n">
        <v>0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</row>
    <row r="51" customFormat="false" ht="24" hidden="false" customHeight="true" outlineLevel="0" collapsed="false">
      <c r="A51" s="42" t="s">
        <v>159</v>
      </c>
      <c r="B51" s="42" t="s">
        <v>88</v>
      </c>
      <c r="C51" s="42" t="s">
        <v>93</v>
      </c>
      <c r="D51" s="43" t="s">
        <v>163</v>
      </c>
      <c r="E51" s="44" t="n">
        <v>1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1</v>
      </c>
      <c r="K51" s="44" t="n">
        <v>0</v>
      </c>
      <c r="L51" s="44" t="n">
        <v>1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</row>
    <row r="52" customFormat="false" ht="24" hidden="false" customHeight="true" outlineLevel="0" collapsed="false">
      <c r="A52" s="42" t="s">
        <v>157</v>
      </c>
      <c r="B52" s="42" t="s">
        <v>105</v>
      </c>
      <c r="C52" s="42"/>
      <c r="D52" s="43" t="s">
        <v>164</v>
      </c>
      <c r="E52" s="44" t="n">
        <v>147.7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147.7</v>
      </c>
      <c r="K52" s="44" t="n">
        <v>0</v>
      </c>
      <c r="L52" s="44" t="n">
        <v>129.7</v>
      </c>
      <c r="M52" s="44" t="n">
        <v>1</v>
      </c>
      <c r="N52" s="44" t="n">
        <v>0</v>
      </c>
      <c r="O52" s="44" t="n">
        <v>0</v>
      </c>
      <c r="P52" s="44" t="n">
        <v>17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</row>
    <row r="53" customFormat="false" ht="24" hidden="false" customHeight="true" outlineLevel="0" collapsed="false">
      <c r="A53" s="42" t="s">
        <v>159</v>
      </c>
      <c r="B53" s="42" t="s">
        <v>107</v>
      </c>
      <c r="C53" s="42" t="s">
        <v>95</v>
      </c>
      <c r="D53" s="43" t="s">
        <v>165</v>
      </c>
      <c r="E53" s="44" t="n">
        <v>14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14</v>
      </c>
      <c r="K53" s="44" t="n">
        <v>0</v>
      </c>
      <c r="L53" s="44" t="n">
        <v>13</v>
      </c>
      <c r="M53" s="44" t="n">
        <v>1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</row>
    <row r="54" customFormat="false" ht="24" hidden="false" customHeight="true" outlineLevel="0" collapsed="false">
      <c r="A54" s="42" t="s">
        <v>159</v>
      </c>
      <c r="B54" s="42" t="s">
        <v>107</v>
      </c>
      <c r="C54" s="42" t="s">
        <v>99</v>
      </c>
      <c r="D54" s="43" t="s">
        <v>166</v>
      </c>
      <c r="E54" s="44" t="n">
        <v>2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20</v>
      </c>
      <c r="K54" s="44" t="n">
        <v>0</v>
      </c>
      <c r="L54" s="44" t="n">
        <v>2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</row>
    <row r="55" customFormat="false" ht="24" hidden="false" customHeight="true" outlineLevel="0" collapsed="false">
      <c r="A55" s="42" t="s">
        <v>159</v>
      </c>
      <c r="B55" s="42" t="s">
        <v>107</v>
      </c>
      <c r="C55" s="42" t="s">
        <v>105</v>
      </c>
      <c r="D55" s="43" t="s">
        <v>167</v>
      </c>
      <c r="E55" s="44" t="n">
        <v>42.5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42.5</v>
      </c>
      <c r="K55" s="44" t="n">
        <v>0</v>
      </c>
      <c r="L55" s="44" t="n">
        <v>42.5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</row>
    <row r="56" customFormat="false" ht="24" hidden="false" customHeight="true" outlineLevel="0" collapsed="false">
      <c r="A56" s="42" t="s">
        <v>159</v>
      </c>
      <c r="B56" s="42" t="s">
        <v>107</v>
      </c>
      <c r="C56" s="42" t="s">
        <v>168</v>
      </c>
      <c r="D56" s="43" t="s">
        <v>169</v>
      </c>
      <c r="E56" s="44" t="n">
        <v>17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17</v>
      </c>
      <c r="K56" s="44" t="n">
        <v>0</v>
      </c>
      <c r="L56" s="44" t="n">
        <v>1</v>
      </c>
      <c r="M56" s="44" t="n">
        <v>0</v>
      </c>
      <c r="N56" s="44" t="n">
        <v>0</v>
      </c>
      <c r="O56" s="44" t="n">
        <v>0</v>
      </c>
      <c r="P56" s="44" t="n">
        <v>16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</row>
    <row r="57" customFormat="false" ht="24" hidden="false" customHeight="true" outlineLevel="0" collapsed="false">
      <c r="A57" s="42" t="s">
        <v>159</v>
      </c>
      <c r="B57" s="42" t="s">
        <v>107</v>
      </c>
      <c r="C57" s="42" t="s">
        <v>170</v>
      </c>
      <c r="D57" s="43" t="s">
        <v>171</v>
      </c>
      <c r="E57" s="44" t="n">
        <v>54.2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54.2</v>
      </c>
      <c r="K57" s="44" t="n">
        <v>0</v>
      </c>
      <c r="L57" s="44" t="n">
        <v>53.2</v>
      </c>
      <c r="M57" s="44" t="n">
        <v>0</v>
      </c>
      <c r="N57" s="44" t="n">
        <v>0</v>
      </c>
      <c r="O57" s="44" t="n">
        <v>0</v>
      </c>
      <c r="P57" s="44" t="n">
        <v>1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</row>
    <row r="58" customFormat="false" ht="24" hidden="false" customHeight="true" outlineLevel="0" collapsed="false">
      <c r="A58" s="42" t="s">
        <v>157</v>
      </c>
      <c r="B58" s="42" t="s">
        <v>93</v>
      </c>
      <c r="C58" s="42"/>
      <c r="D58" s="43" t="s">
        <v>172</v>
      </c>
      <c r="E58" s="44" t="n">
        <v>873.71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873.71</v>
      </c>
      <c r="K58" s="44" t="n">
        <v>0</v>
      </c>
      <c r="L58" s="44" t="n">
        <v>867.8</v>
      </c>
      <c r="M58" s="44" t="n">
        <v>4.31</v>
      </c>
      <c r="N58" s="44" t="n">
        <v>0</v>
      </c>
      <c r="O58" s="44" t="n">
        <v>0</v>
      </c>
      <c r="P58" s="44" t="n">
        <v>1.6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</row>
    <row r="59" customFormat="false" ht="24" hidden="false" customHeight="true" outlineLevel="0" collapsed="false">
      <c r="A59" s="42" t="s">
        <v>159</v>
      </c>
      <c r="B59" s="42" t="s">
        <v>153</v>
      </c>
      <c r="C59" s="42" t="s">
        <v>93</v>
      </c>
      <c r="D59" s="43" t="s">
        <v>173</v>
      </c>
      <c r="E59" s="44" t="n">
        <v>873.71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873.71</v>
      </c>
      <c r="K59" s="44" t="n">
        <v>0</v>
      </c>
      <c r="L59" s="44" t="n">
        <v>867.8</v>
      </c>
      <c r="M59" s="44" t="n">
        <v>4.31</v>
      </c>
      <c r="N59" s="44" t="n">
        <v>0</v>
      </c>
      <c r="O59" s="44" t="n">
        <v>0</v>
      </c>
      <c r="P59" s="44" t="n">
        <v>1.6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</row>
    <row r="60" customFormat="false" ht="24" hidden="false" customHeight="true" outlineLevel="0" collapsed="false">
      <c r="A60" s="42" t="s">
        <v>174</v>
      </c>
      <c r="B60" s="42"/>
      <c r="C60" s="42"/>
      <c r="D60" s="43" t="s">
        <v>175</v>
      </c>
      <c r="E60" s="44" t="n">
        <v>8374.62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8374.62</v>
      </c>
      <c r="K60" s="44" t="n">
        <v>40</v>
      </c>
      <c r="L60" s="44" t="n">
        <v>1353.9</v>
      </c>
      <c r="M60" s="44" t="n">
        <v>4814</v>
      </c>
      <c r="N60" s="44" t="n">
        <v>0</v>
      </c>
      <c r="O60" s="44" t="n">
        <v>0</v>
      </c>
      <c r="P60" s="44" t="n">
        <v>2166.72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</row>
    <row r="61" customFormat="false" ht="24" hidden="false" customHeight="true" outlineLevel="0" collapsed="false">
      <c r="A61" s="42" t="s">
        <v>176</v>
      </c>
      <c r="B61" s="42" t="s">
        <v>89</v>
      </c>
      <c r="C61" s="42"/>
      <c r="D61" s="43" t="s">
        <v>177</v>
      </c>
      <c r="E61" s="44" t="n">
        <v>472.4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472.4</v>
      </c>
      <c r="K61" s="44" t="n">
        <v>40</v>
      </c>
      <c r="L61" s="44" t="n">
        <v>282.4</v>
      </c>
      <c r="M61" s="44" t="n">
        <v>15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</row>
    <row r="62" customFormat="false" ht="24" hidden="false" customHeight="true" outlineLevel="0" collapsed="false">
      <c r="A62" s="42" t="s">
        <v>178</v>
      </c>
      <c r="B62" s="42" t="s">
        <v>179</v>
      </c>
      <c r="C62" s="42" t="s">
        <v>93</v>
      </c>
      <c r="D62" s="43" t="s">
        <v>180</v>
      </c>
      <c r="E62" s="44" t="n">
        <v>472.4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472.4</v>
      </c>
      <c r="K62" s="44" t="n">
        <v>40</v>
      </c>
      <c r="L62" s="44" t="n">
        <v>282.4</v>
      </c>
      <c r="M62" s="44" t="n">
        <v>15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</row>
    <row r="63" customFormat="false" ht="24" hidden="false" customHeight="true" outlineLevel="0" collapsed="false">
      <c r="A63" s="42" t="s">
        <v>176</v>
      </c>
      <c r="B63" s="42" t="s">
        <v>91</v>
      </c>
      <c r="C63" s="42"/>
      <c r="D63" s="43" t="s">
        <v>181</v>
      </c>
      <c r="E63" s="44" t="n">
        <v>5232.2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5232.22</v>
      </c>
      <c r="K63" s="44" t="n">
        <v>0</v>
      </c>
      <c r="L63" s="44" t="n">
        <v>439.5</v>
      </c>
      <c r="M63" s="44" t="n">
        <v>4664</v>
      </c>
      <c r="N63" s="44" t="n">
        <v>0</v>
      </c>
      <c r="O63" s="44" t="n">
        <v>0</v>
      </c>
      <c r="P63" s="44" t="n">
        <v>128.72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</row>
    <row r="64" customFormat="false" ht="24" hidden="false" customHeight="true" outlineLevel="0" collapsed="false">
      <c r="A64" s="42" t="s">
        <v>178</v>
      </c>
      <c r="B64" s="42" t="s">
        <v>160</v>
      </c>
      <c r="C64" s="42" t="s">
        <v>89</v>
      </c>
      <c r="D64" s="43" t="s">
        <v>182</v>
      </c>
      <c r="E64" s="44" t="n">
        <v>6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6</v>
      </c>
      <c r="K64" s="44" t="n">
        <v>0</v>
      </c>
      <c r="L64" s="44" t="n">
        <v>0</v>
      </c>
      <c r="M64" s="44" t="n">
        <v>6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</row>
    <row r="65" customFormat="false" ht="24" hidden="false" customHeight="true" outlineLevel="0" collapsed="false">
      <c r="A65" s="42" t="s">
        <v>178</v>
      </c>
      <c r="B65" s="42" t="s">
        <v>160</v>
      </c>
      <c r="C65" s="42" t="s">
        <v>93</v>
      </c>
      <c r="D65" s="43" t="s">
        <v>183</v>
      </c>
      <c r="E65" s="44" t="n">
        <v>5226.22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5226.22</v>
      </c>
      <c r="K65" s="44" t="n">
        <v>0</v>
      </c>
      <c r="L65" s="44" t="n">
        <v>439.5</v>
      </c>
      <c r="M65" s="44" t="n">
        <v>4658</v>
      </c>
      <c r="N65" s="44" t="n">
        <v>0</v>
      </c>
      <c r="O65" s="44" t="n">
        <v>0</v>
      </c>
      <c r="P65" s="44" t="n">
        <v>128.72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</row>
    <row r="66" customFormat="false" ht="24" hidden="false" customHeight="true" outlineLevel="0" collapsed="false">
      <c r="A66" s="42" t="s">
        <v>176</v>
      </c>
      <c r="B66" s="42" t="s">
        <v>184</v>
      </c>
      <c r="C66" s="42"/>
      <c r="D66" s="43" t="s">
        <v>185</v>
      </c>
      <c r="E66" s="44" t="n">
        <v>267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2670</v>
      </c>
      <c r="K66" s="44" t="n">
        <v>0</v>
      </c>
      <c r="L66" s="44" t="n">
        <v>632</v>
      </c>
      <c r="M66" s="44" t="n">
        <v>0</v>
      </c>
      <c r="N66" s="44" t="n">
        <v>0</v>
      </c>
      <c r="O66" s="44" t="n">
        <v>0</v>
      </c>
      <c r="P66" s="44" t="n">
        <v>2038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</row>
    <row r="67" customFormat="false" ht="24" hidden="false" customHeight="true" outlineLevel="0" collapsed="false">
      <c r="A67" s="42" t="s">
        <v>178</v>
      </c>
      <c r="B67" s="42" t="s">
        <v>186</v>
      </c>
      <c r="C67" s="42" t="s">
        <v>85</v>
      </c>
      <c r="D67" s="43" t="s">
        <v>187</v>
      </c>
      <c r="E67" s="44" t="n">
        <v>65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650</v>
      </c>
      <c r="K67" s="44" t="n">
        <v>0</v>
      </c>
      <c r="L67" s="44" t="n">
        <v>80</v>
      </c>
      <c r="M67" s="44" t="n">
        <v>0</v>
      </c>
      <c r="N67" s="44" t="n">
        <v>0</v>
      </c>
      <c r="O67" s="44" t="n">
        <v>0</v>
      </c>
      <c r="P67" s="44" t="n">
        <v>57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</row>
    <row r="68" customFormat="false" ht="24" hidden="false" customHeight="true" outlineLevel="0" collapsed="false">
      <c r="A68" s="42" t="s">
        <v>178</v>
      </c>
      <c r="B68" s="42" t="s">
        <v>186</v>
      </c>
      <c r="C68" s="42" t="s">
        <v>95</v>
      </c>
      <c r="D68" s="43" t="s">
        <v>188</v>
      </c>
      <c r="E68" s="44" t="n">
        <v>30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30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30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</row>
    <row r="69" customFormat="false" ht="24" hidden="false" customHeight="true" outlineLevel="0" collapsed="false">
      <c r="A69" s="42" t="s">
        <v>178</v>
      </c>
      <c r="B69" s="42" t="s">
        <v>186</v>
      </c>
      <c r="C69" s="42" t="s">
        <v>93</v>
      </c>
      <c r="D69" s="43" t="s">
        <v>189</v>
      </c>
      <c r="E69" s="44" t="n">
        <v>172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1720</v>
      </c>
      <c r="K69" s="44" t="n">
        <v>0</v>
      </c>
      <c r="L69" s="44" t="n">
        <v>552</v>
      </c>
      <c r="M69" s="44" t="n">
        <v>0</v>
      </c>
      <c r="N69" s="44" t="n">
        <v>0</v>
      </c>
      <c r="O69" s="44" t="n">
        <v>0</v>
      </c>
      <c r="P69" s="44" t="n">
        <v>1168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</row>
    <row r="70" customFormat="false" ht="24" hidden="false" customHeight="true" outlineLevel="0" collapsed="false">
      <c r="A70" s="42" t="s">
        <v>190</v>
      </c>
      <c r="B70" s="42"/>
      <c r="C70" s="42"/>
      <c r="D70" s="43" t="s">
        <v>191</v>
      </c>
      <c r="E70" s="44" t="n">
        <v>9050.8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9050.8</v>
      </c>
      <c r="K70" s="44" t="n">
        <v>300</v>
      </c>
      <c r="L70" s="44" t="n">
        <v>743.4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8007.4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</row>
    <row r="71" customFormat="false" ht="24" hidden="false" customHeight="true" outlineLevel="0" collapsed="false">
      <c r="A71" s="42" t="s">
        <v>192</v>
      </c>
      <c r="B71" s="42" t="s">
        <v>89</v>
      </c>
      <c r="C71" s="42"/>
      <c r="D71" s="43" t="s">
        <v>193</v>
      </c>
      <c r="E71" s="44" t="n">
        <v>2442.4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2442.4</v>
      </c>
      <c r="K71" s="44" t="n">
        <v>300</v>
      </c>
      <c r="L71" s="44" t="n">
        <v>279.4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1863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</row>
    <row r="72" customFormat="false" ht="24" hidden="false" customHeight="true" outlineLevel="0" collapsed="false">
      <c r="A72" s="42" t="s">
        <v>194</v>
      </c>
      <c r="B72" s="42" t="s">
        <v>179</v>
      </c>
      <c r="C72" s="42" t="s">
        <v>93</v>
      </c>
      <c r="D72" s="43" t="s">
        <v>195</v>
      </c>
      <c r="E72" s="44" t="n">
        <v>2442.4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2442.4</v>
      </c>
      <c r="K72" s="44" t="n">
        <v>300</v>
      </c>
      <c r="L72" s="44" t="n">
        <v>279.4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1863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</row>
    <row r="73" customFormat="false" ht="24" hidden="false" customHeight="true" outlineLevel="0" collapsed="false">
      <c r="A73" s="42" t="s">
        <v>192</v>
      </c>
      <c r="B73" s="42" t="s">
        <v>95</v>
      </c>
      <c r="C73" s="42"/>
      <c r="D73" s="43" t="s">
        <v>196</v>
      </c>
      <c r="E73" s="44" t="n">
        <v>4058.4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4058.4</v>
      </c>
      <c r="K73" s="44" t="n">
        <v>0</v>
      </c>
      <c r="L73" s="44" t="n">
        <v>464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3594.4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</row>
    <row r="74" customFormat="false" ht="24" hidden="false" customHeight="true" outlineLevel="0" collapsed="false">
      <c r="A74" s="42" t="s">
        <v>194</v>
      </c>
      <c r="B74" s="42" t="s">
        <v>97</v>
      </c>
      <c r="C74" s="42" t="s">
        <v>93</v>
      </c>
      <c r="D74" s="43" t="s">
        <v>197</v>
      </c>
      <c r="E74" s="44" t="n">
        <v>4058.4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4058.4</v>
      </c>
      <c r="K74" s="44" t="n">
        <v>0</v>
      </c>
      <c r="L74" s="44" t="n">
        <v>464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3594.4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</row>
    <row r="75" customFormat="false" ht="24" hidden="false" customHeight="true" outlineLevel="0" collapsed="false">
      <c r="A75" s="42" t="s">
        <v>192</v>
      </c>
      <c r="B75" s="42" t="s">
        <v>93</v>
      </c>
      <c r="C75" s="42"/>
      <c r="D75" s="43" t="s">
        <v>198</v>
      </c>
      <c r="E75" s="44" t="n">
        <v>255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255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255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</row>
    <row r="76" customFormat="false" ht="24" hidden="false" customHeight="true" outlineLevel="0" collapsed="false">
      <c r="A76" s="42" t="s">
        <v>194</v>
      </c>
      <c r="B76" s="42" t="s">
        <v>153</v>
      </c>
      <c r="C76" s="42" t="s">
        <v>89</v>
      </c>
      <c r="D76" s="43" t="s">
        <v>199</v>
      </c>
      <c r="E76" s="44" t="n">
        <v>255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255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255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</row>
    <row r="77" customFormat="false" ht="24" hidden="false" customHeight="true" outlineLevel="0" collapsed="false">
      <c r="A77" s="42" t="s">
        <v>200</v>
      </c>
      <c r="B77" s="42"/>
      <c r="C77" s="42"/>
      <c r="D77" s="43" t="s">
        <v>201</v>
      </c>
      <c r="E77" s="44" t="n">
        <v>1146.72554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1146.72554</v>
      </c>
      <c r="K77" s="44" t="n">
        <v>0</v>
      </c>
      <c r="L77" s="44" t="n">
        <v>126.72554</v>
      </c>
      <c r="M77" s="44" t="n">
        <v>0</v>
      </c>
      <c r="N77" s="44" t="n">
        <v>0</v>
      </c>
      <c r="O77" s="44" t="n">
        <v>0</v>
      </c>
      <c r="P77" s="44" t="n">
        <v>20</v>
      </c>
      <c r="Q77" s="44" t="n">
        <v>0</v>
      </c>
      <c r="R77" s="44" t="n">
        <v>100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</row>
    <row r="78" customFormat="false" ht="24" hidden="false" customHeight="true" outlineLevel="0" collapsed="false">
      <c r="A78" s="42" t="s">
        <v>202</v>
      </c>
      <c r="B78" s="42" t="s">
        <v>89</v>
      </c>
      <c r="C78" s="42"/>
      <c r="D78" s="43" t="s">
        <v>203</v>
      </c>
      <c r="E78" s="44" t="n">
        <v>68.12554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68.12554</v>
      </c>
      <c r="K78" s="44" t="n">
        <v>0</v>
      </c>
      <c r="L78" s="44" t="n">
        <v>68.12554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</row>
    <row r="79" customFormat="false" ht="24" hidden="false" customHeight="true" outlineLevel="0" collapsed="false">
      <c r="A79" s="42" t="s">
        <v>204</v>
      </c>
      <c r="B79" s="42" t="s">
        <v>179</v>
      </c>
      <c r="C79" s="42" t="s">
        <v>184</v>
      </c>
      <c r="D79" s="43" t="s">
        <v>205</v>
      </c>
      <c r="E79" s="44" t="n">
        <v>3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30</v>
      </c>
      <c r="K79" s="44" t="n">
        <v>0</v>
      </c>
      <c r="L79" s="44" t="n">
        <v>3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</row>
    <row r="80" customFormat="false" ht="24" hidden="false" customHeight="true" outlineLevel="0" collapsed="false">
      <c r="A80" s="42" t="s">
        <v>204</v>
      </c>
      <c r="B80" s="42" t="s">
        <v>179</v>
      </c>
      <c r="C80" s="42" t="s">
        <v>93</v>
      </c>
      <c r="D80" s="43" t="s">
        <v>206</v>
      </c>
      <c r="E80" s="44" t="n">
        <v>38.12554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38.12554</v>
      </c>
      <c r="K80" s="44" t="n">
        <v>0</v>
      </c>
      <c r="L80" s="44" t="n">
        <v>38.12554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</row>
    <row r="81" customFormat="false" ht="24" hidden="false" customHeight="true" outlineLevel="0" collapsed="false">
      <c r="A81" s="42" t="s">
        <v>202</v>
      </c>
      <c r="B81" s="42" t="s">
        <v>85</v>
      </c>
      <c r="C81" s="42"/>
      <c r="D81" s="43" t="s">
        <v>207</v>
      </c>
      <c r="E81" s="44" t="n">
        <v>1077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1077</v>
      </c>
      <c r="K81" s="44" t="n">
        <v>0</v>
      </c>
      <c r="L81" s="44" t="n">
        <v>57</v>
      </c>
      <c r="M81" s="44" t="n">
        <v>0</v>
      </c>
      <c r="N81" s="44" t="n">
        <v>0</v>
      </c>
      <c r="O81" s="44" t="n">
        <v>0</v>
      </c>
      <c r="P81" s="44" t="n">
        <v>20</v>
      </c>
      <c r="Q81" s="44" t="n">
        <v>0</v>
      </c>
      <c r="R81" s="44" t="n">
        <v>100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</row>
    <row r="82" customFormat="false" ht="24" hidden="false" customHeight="true" outlineLevel="0" collapsed="false">
      <c r="A82" s="42" t="s">
        <v>204</v>
      </c>
      <c r="B82" s="42" t="s">
        <v>88</v>
      </c>
      <c r="C82" s="42" t="s">
        <v>99</v>
      </c>
      <c r="D82" s="43" t="s">
        <v>208</v>
      </c>
      <c r="E82" s="44" t="n">
        <v>5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50</v>
      </c>
      <c r="K82" s="44" t="n">
        <v>0</v>
      </c>
      <c r="L82" s="44" t="n">
        <v>5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</row>
    <row r="83" customFormat="false" ht="24" hidden="false" customHeight="true" outlineLevel="0" collapsed="false">
      <c r="A83" s="42" t="s">
        <v>204</v>
      </c>
      <c r="B83" s="42" t="s">
        <v>88</v>
      </c>
      <c r="C83" s="42" t="s">
        <v>113</v>
      </c>
      <c r="D83" s="43" t="s">
        <v>209</v>
      </c>
      <c r="E83" s="44" t="n">
        <v>100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100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100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</row>
    <row r="84" customFormat="false" ht="24" hidden="false" customHeight="true" outlineLevel="0" collapsed="false">
      <c r="A84" s="42" t="s">
        <v>204</v>
      </c>
      <c r="B84" s="42" t="s">
        <v>88</v>
      </c>
      <c r="C84" s="42" t="s">
        <v>102</v>
      </c>
      <c r="D84" s="43" t="s">
        <v>210</v>
      </c>
      <c r="E84" s="44" t="n">
        <v>27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27</v>
      </c>
      <c r="K84" s="44" t="n">
        <v>0</v>
      </c>
      <c r="L84" s="44" t="n">
        <v>7</v>
      </c>
      <c r="M84" s="44" t="n">
        <v>0</v>
      </c>
      <c r="N84" s="44" t="n">
        <v>0</v>
      </c>
      <c r="O84" s="44" t="n">
        <v>0</v>
      </c>
      <c r="P84" s="44" t="n">
        <v>2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</row>
    <row r="85" customFormat="false" ht="24" hidden="false" customHeight="true" outlineLevel="0" collapsed="false">
      <c r="A85" s="42" t="s">
        <v>202</v>
      </c>
      <c r="B85" s="42" t="s">
        <v>93</v>
      </c>
      <c r="C85" s="42"/>
      <c r="D85" s="43" t="s">
        <v>211</v>
      </c>
      <c r="E85" s="44" t="n">
        <v>1.6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1.6</v>
      </c>
      <c r="K85" s="44" t="n">
        <v>0</v>
      </c>
      <c r="L85" s="44" t="n">
        <v>1.6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</row>
    <row r="86" customFormat="false" ht="24" hidden="false" customHeight="true" outlineLevel="0" collapsed="false">
      <c r="A86" s="42" t="s">
        <v>204</v>
      </c>
      <c r="B86" s="42" t="s">
        <v>153</v>
      </c>
      <c r="C86" s="42" t="s">
        <v>93</v>
      </c>
      <c r="D86" s="43" t="s">
        <v>212</v>
      </c>
      <c r="E86" s="44" t="n">
        <v>1.6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1.6</v>
      </c>
      <c r="K86" s="44" t="n">
        <v>0</v>
      </c>
      <c r="L86" s="44" t="n">
        <v>1.6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</row>
    <row r="87" customFormat="false" ht="24" hidden="false" customHeight="true" outlineLevel="0" collapsed="false">
      <c r="A87" s="42" t="s">
        <v>213</v>
      </c>
      <c r="B87" s="42"/>
      <c r="C87" s="42"/>
      <c r="D87" s="43" t="s">
        <v>214</v>
      </c>
      <c r="E87" s="44" t="n">
        <v>7523.138981</v>
      </c>
      <c r="F87" s="44" t="n">
        <v>189.776981</v>
      </c>
      <c r="G87" s="44" t="n">
        <v>164.268921</v>
      </c>
      <c r="H87" s="44" t="n">
        <v>2.99</v>
      </c>
      <c r="I87" s="44" t="n">
        <v>22.51806</v>
      </c>
      <c r="J87" s="44" t="n">
        <v>7333.362</v>
      </c>
      <c r="K87" s="44" t="n">
        <v>3661.504</v>
      </c>
      <c r="L87" s="44" t="n">
        <v>1635.978</v>
      </c>
      <c r="M87" s="44" t="n">
        <v>1206.58</v>
      </c>
      <c r="N87" s="44" t="n">
        <v>0</v>
      </c>
      <c r="O87" s="44" t="n">
        <v>0</v>
      </c>
      <c r="P87" s="44" t="n">
        <v>51.8</v>
      </c>
      <c r="Q87" s="44" t="n">
        <v>0</v>
      </c>
      <c r="R87" s="44" t="n">
        <v>150</v>
      </c>
      <c r="S87" s="44" t="n">
        <v>500</v>
      </c>
      <c r="T87" s="44" t="n">
        <v>127.5</v>
      </c>
      <c r="U87" s="44" t="n">
        <v>0</v>
      </c>
      <c r="V87" s="44" t="n">
        <v>0</v>
      </c>
      <c r="W87" s="44" t="n">
        <v>0</v>
      </c>
    </row>
    <row r="88" customFormat="false" ht="24" hidden="false" customHeight="true" outlineLevel="0" collapsed="false">
      <c r="A88" s="42" t="s">
        <v>215</v>
      </c>
      <c r="B88" s="42" t="s">
        <v>89</v>
      </c>
      <c r="C88" s="42"/>
      <c r="D88" s="43" t="s">
        <v>216</v>
      </c>
      <c r="E88" s="44" t="n">
        <v>4874.892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4874.892</v>
      </c>
      <c r="K88" s="44" t="n">
        <v>2661.504</v>
      </c>
      <c r="L88" s="44" t="n">
        <v>1541.168</v>
      </c>
      <c r="M88" s="44" t="n">
        <v>522.22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15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</row>
    <row r="89" customFormat="false" ht="24" hidden="false" customHeight="true" outlineLevel="0" collapsed="false">
      <c r="A89" s="42" t="s">
        <v>217</v>
      </c>
      <c r="B89" s="42" t="s">
        <v>179</v>
      </c>
      <c r="C89" s="42" t="s">
        <v>89</v>
      </c>
      <c r="D89" s="43" t="s">
        <v>218</v>
      </c>
      <c r="E89" s="44" t="n">
        <v>10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100</v>
      </c>
      <c r="K89" s="44" t="n">
        <v>10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</row>
    <row r="90" customFormat="false" ht="24" hidden="false" customHeight="true" outlineLevel="0" collapsed="false">
      <c r="A90" s="42" t="s">
        <v>217</v>
      </c>
      <c r="B90" s="42" t="s">
        <v>179</v>
      </c>
      <c r="C90" s="42" t="s">
        <v>91</v>
      </c>
      <c r="D90" s="43" t="s">
        <v>219</v>
      </c>
      <c r="E90" s="44" t="n">
        <v>2666.48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2666.48</v>
      </c>
      <c r="K90" s="44" t="n">
        <v>2472.48</v>
      </c>
      <c r="L90" s="44" t="n">
        <v>194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</row>
    <row r="91" customFormat="false" ht="24" hidden="false" customHeight="true" outlineLevel="0" collapsed="false">
      <c r="A91" s="42" t="s">
        <v>217</v>
      </c>
      <c r="B91" s="42" t="s">
        <v>179</v>
      </c>
      <c r="C91" s="42" t="s">
        <v>99</v>
      </c>
      <c r="D91" s="43" t="s">
        <v>220</v>
      </c>
      <c r="E91" s="44" t="n">
        <v>40.794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40.794</v>
      </c>
      <c r="K91" s="44" t="n">
        <v>40.794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</row>
    <row r="92" customFormat="false" ht="24" hidden="false" customHeight="true" outlineLevel="0" collapsed="false">
      <c r="A92" s="42" t="s">
        <v>217</v>
      </c>
      <c r="B92" s="42" t="s">
        <v>179</v>
      </c>
      <c r="C92" s="42" t="s">
        <v>105</v>
      </c>
      <c r="D92" s="43" t="s">
        <v>221</v>
      </c>
      <c r="E92" s="44" t="n">
        <v>36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36</v>
      </c>
      <c r="K92" s="44" t="n">
        <v>0</v>
      </c>
      <c r="L92" s="44" t="n">
        <v>36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</row>
    <row r="93" customFormat="false" ht="24" hidden="false" customHeight="true" outlineLevel="0" collapsed="false">
      <c r="A93" s="42" t="s">
        <v>217</v>
      </c>
      <c r="B93" s="42" t="s">
        <v>179</v>
      </c>
      <c r="C93" s="42" t="s">
        <v>184</v>
      </c>
      <c r="D93" s="43" t="s">
        <v>222</v>
      </c>
      <c r="E93" s="44" t="n">
        <v>48.23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48.23</v>
      </c>
      <c r="K93" s="44" t="n">
        <v>48.23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</row>
    <row r="94" customFormat="false" ht="24" hidden="false" customHeight="true" outlineLevel="0" collapsed="false">
      <c r="A94" s="42" t="s">
        <v>217</v>
      </c>
      <c r="B94" s="42" t="s">
        <v>179</v>
      </c>
      <c r="C94" s="42" t="s">
        <v>223</v>
      </c>
      <c r="D94" s="43" t="s">
        <v>224</v>
      </c>
      <c r="E94" s="44" t="n">
        <v>693.22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693.22</v>
      </c>
      <c r="K94" s="44" t="n">
        <v>0</v>
      </c>
      <c r="L94" s="44" t="n">
        <v>21</v>
      </c>
      <c r="M94" s="44" t="n">
        <v>522.22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15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</row>
    <row r="95" customFormat="false" ht="24" hidden="false" customHeight="true" outlineLevel="0" collapsed="false">
      <c r="A95" s="42" t="s">
        <v>217</v>
      </c>
      <c r="B95" s="42" t="s">
        <v>179</v>
      </c>
      <c r="C95" s="42" t="s">
        <v>93</v>
      </c>
      <c r="D95" s="43" t="s">
        <v>225</v>
      </c>
      <c r="E95" s="44" t="n">
        <v>1290.168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1290.168</v>
      </c>
      <c r="K95" s="44" t="n">
        <v>0</v>
      </c>
      <c r="L95" s="44" t="n">
        <v>1290.168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</row>
    <row r="96" customFormat="false" ht="24" hidden="false" customHeight="true" outlineLevel="0" collapsed="false">
      <c r="A96" s="42" t="s">
        <v>215</v>
      </c>
      <c r="B96" s="42" t="s">
        <v>91</v>
      </c>
      <c r="C96" s="42"/>
      <c r="D96" s="43" t="s">
        <v>226</v>
      </c>
      <c r="E96" s="44" t="n">
        <v>193.5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193.5</v>
      </c>
      <c r="K96" s="44" t="n">
        <v>0</v>
      </c>
      <c r="L96" s="44" t="n">
        <v>49.2</v>
      </c>
      <c r="M96" s="44" t="n">
        <v>0</v>
      </c>
      <c r="N96" s="44" t="n">
        <v>0</v>
      </c>
      <c r="O96" s="44" t="n">
        <v>0</v>
      </c>
      <c r="P96" s="44" t="n">
        <v>16.8</v>
      </c>
      <c r="Q96" s="44" t="n">
        <v>0</v>
      </c>
      <c r="R96" s="44" t="n">
        <v>0</v>
      </c>
      <c r="S96" s="44" t="n">
        <v>0</v>
      </c>
      <c r="T96" s="44" t="n">
        <v>127.5</v>
      </c>
      <c r="U96" s="44" t="n">
        <v>0</v>
      </c>
      <c r="V96" s="44" t="n">
        <v>0</v>
      </c>
      <c r="W96" s="44" t="n">
        <v>0</v>
      </c>
    </row>
    <row r="97" customFormat="false" ht="24" hidden="false" customHeight="true" outlineLevel="0" collapsed="false">
      <c r="A97" s="42" t="s">
        <v>217</v>
      </c>
      <c r="B97" s="42" t="s">
        <v>160</v>
      </c>
      <c r="C97" s="42" t="s">
        <v>113</v>
      </c>
      <c r="D97" s="43" t="s">
        <v>227</v>
      </c>
      <c r="E97" s="44" t="n">
        <v>1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1</v>
      </c>
      <c r="K97" s="44" t="n">
        <v>0</v>
      </c>
      <c r="L97" s="44" t="n">
        <v>1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</row>
    <row r="98" customFormat="false" ht="24" hidden="false" customHeight="true" outlineLevel="0" collapsed="false">
      <c r="A98" s="42" t="s">
        <v>217</v>
      </c>
      <c r="B98" s="42" t="s">
        <v>160</v>
      </c>
      <c r="C98" s="42" t="s">
        <v>102</v>
      </c>
      <c r="D98" s="43" t="s">
        <v>228</v>
      </c>
      <c r="E98" s="44" t="n">
        <v>127.5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127.5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127.5</v>
      </c>
      <c r="U98" s="44" t="n">
        <v>0</v>
      </c>
      <c r="V98" s="44" t="n">
        <v>0</v>
      </c>
      <c r="W98" s="44" t="n">
        <v>0</v>
      </c>
    </row>
    <row r="99" customFormat="false" ht="24" hidden="false" customHeight="true" outlineLevel="0" collapsed="false">
      <c r="A99" s="42" t="s">
        <v>217</v>
      </c>
      <c r="B99" s="42" t="s">
        <v>160</v>
      </c>
      <c r="C99" s="42" t="s">
        <v>93</v>
      </c>
      <c r="D99" s="43" t="s">
        <v>229</v>
      </c>
      <c r="E99" s="44" t="n">
        <v>65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65</v>
      </c>
      <c r="K99" s="44" t="n">
        <v>0</v>
      </c>
      <c r="L99" s="44" t="n">
        <v>48.2</v>
      </c>
      <c r="M99" s="44" t="n">
        <v>0</v>
      </c>
      <c r="N99" s="44" t="n">
        <v>0</v>
      </c>
      <c r="O99" s="44" t="n">
        <v>0</v>
      </c>
      <c r="P99" s="44" t="n">
        <v>16.8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</row>
    <row r="100" customFormat="false" ht="24" hidden="false" customHeight="true" outlineLevel="0" collapsed="false">
      <c r="A100" s="42" t="s">
        <v>215</v>
      </c>
      <c r="B100" s="42" t="s">
        <v>99</v>
      </c>
      <c r="C100" s="42"/>
      <c r="D100" s="43" t="s">
        <v>230</v>
      </c>
      <c r="E100" s="44" t="n">
        <v>1689.776981</v>
      </c>
      <c r="F100" s="44" t="n">
        <v>189.776981</v>
      </c>
      <c r="G100" s="44" t="n">
        <v>164.268921</v>
      </c>
      <c r="H100" s="44" t="n">
        <v>2.99</v>
      </c>
      <c r="I100" s="44" t="n">
        <v>22.51806</v>
      </c>
      <c r="J100" s="44" t="n">
        <v>1500</v>
      </c>
      <c r="K100" s="44" t="n">
        <v>100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500</v>
      </c>
      <c r="T100" s="44" t="n">
        <v>0</v>
      </c>
      <c r="U100" s="44" t="n">
        <v>0</v>
      </c>
      <c r="V100" s="44" t="n">
        <v>0</v>
      </c>
      <c r="W100" s="44" t="n">
        <v>0</v>
      </c>
    </row>
    <row r="101" customFormat="false" ht="24" hidden="false" customHeight="true" outlineLevel="0" collapsed="false">
      <c r="A101" s="42" t="s">
        <v>217</v>
      </c>
      <c r="B101" s="42" t="s">
        <v>101</v>
      </c>
      <c r="C101" s="42" t="s">
        <v>89</v>
      </c>
      <c r="D101" s="43" t="s">
        <v>231</v>
      </c>
      <c r="E101" s="44" t="n">
        <v>25.50806</v>
      </c>
      <c r="F101" s="44" t="n">
        <v>25.50806</v>
      </c>
      <c r="G101" s="44" t="n">
        <v>0</v>
      </c>
      <c r="H101" s="44" t="n">
        <v>2.99</v>
      </c>
      <c r="I101" s="44" t="n">
        <v>22.51806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</row>
    <row r="102" customFormat="false" ht="24" hidden="false" customHeight="true" outlineLevel="0" collapsed="false">
      <c r="A102" s="42" t="s">
        <v>217</v>
      </c>
      <c r="B102" s="42" t="s">
        <v>101</v>
      </c>
      <c r="C102" s="42" t="s">
        <v>99</v>
      </c>
      <c r="D102" s="43" t="s">
        <v>232</v>
      </c>
      <c r="E102" s="44" t="n">
        <v>109.512614</v>
      </c>
      <c r="F102" s="44" t="n">
        <v>109.512614</v>
      </c>
      <c r="G102" s="44" t="n">
        <v>109.512614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</row>
    <row r="103" customFormat="false" ht="24" hidden="false" customHeight="true" outlineLevel="0" collapsed="false">
      <c r="A103" s="42" t="s">
        <v>217</v>
      </c>
      <c r="B103" s="42" t="s">
        <v>101</v>
      </c>
      <c r="C103" s="42" t="s">
        <v>105</v>
      </c>
      <c r="D103" s="43" t="s">
        <v>233</v>
      </c>
      <c r="E103" s="44" t="n">
        <v>1054.756307</v>
      </c>
      <c r="F103" s="44" t="n">
        <v>54.756307</v>
      </c>
      <c r="G103" s="44" t="n">
        <v>54.756307</v>
      </c>
      <c r="H103" s="44" t="n">
        <v>0</v>
      </c>
      <c r="I103" s="44" t="n">
        <v>0</v>
      </c>
      <c r="J103" s="44" t="n">
        <v>1000</v>
      </c>
      <c r="K103" s="44" t="n">
        <v>100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</row>
    <row r="104" customFormat="false" ht="24" hidden="false" customHeight="true" outlineLevel="0" collapsed="false">
      <c r="A104" s="42" t="s">
        <v>217</v>
      </c>
      <c r="B104" s="42" t="s">
        <v>101</v>
      </c>
      <c r="C104" s="42" t="s">
        <v>113</v>
      </c>
      <c r="D104" s="43" t="s">
        <v>234</v>
      </c>
      <c r="E104" s="44" t="n">
        <v>50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50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500</v>
      </c>
      <c r="T104" s="44" t="n">
        <v>0</v>
      </c>
      <c r="U104" s="44" t="n">
        <v>0</v>
      </c>
      <c r="V104" s="44" t="n">
        <v>0</v>
      </c>
      <c r="W104" s="44" t="n">
        <v>0</v>
      </c>
    </row>
    <row r="105" customFormat="false" ht="24" hidden="false" customHeight="true" outlineLevel="0" collapsed="false">
      <c r="A105" s="42" t="s">
        <v>215</v>
      </c>
      <c r="B105" s="42" t="s">
        <v>102</v>
      </c>
      <c r="C105" s="42"/>
      <c r="D105" s="43" t="s">
        <v>235</v>
      </c>
      <c r="E105" s="44" t="n">
        <v>282.61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282.61</v>
      </c>
      <c r="K105" s="44" t="n">
        <v>0</v>
      </c>
      <c r="L105" s="44" t="n">
        <v>1.41</v>
      </c>
      <c r="M105" s="44" t="n">
        <v>281.2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</row>
    <row r="106" customFormat="false" ht="24" hidden="false" customHeight="true" outlineLevel="0" collapsed="false">
      <c r="A106" s="42" t="s">
        <v>217</v>
      </c>
      <c r="B106" s="42" t="s">
        <v>118</v>
      </c>
      <c r="C106" s="42" t="s">
        <v>89</v>
      </c>
      <c r="D106" s="43" t="s">
        <v>236</v>
      </c>
      <c r="E106" s="44" t="n">
        <v>7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70</v>
      </c>
      <c r="K106" s="44" t="n">
        <v>0</v>
      </c>
      <c r="L106" s="44" t="n">
        <v>0</v>
      </c>
      <c r="M106" s="44" t="n">
        <v>7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</row>
    <row r="107" customFormat="false" ht="24" hidden="false" customHeight="true" outlineLevel="0" collapsed="false">
      <c r="A107" s="42" t="s">
        <v>217</v>
      </c>
      <c r="B107" s="42" t="s">
        <v>118</v>
      </c>
      <c r="C107" s="42" t="s">
        <v>99</v>
      </c>
      <c r="D107" s="43" t="s">
        <v>237</v>
      </c>
      <c r="E107" s="44" t="n">
        <v>129.156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129.156</v>
      </c>
      <c r="K107" s="44" t="n">
        <v>0</v>
      </c>
      <c r="L107" s="44" t="n">
        <v>0</v>
      </c>
      <c r="M107" s="44" t="n">
        <v>129.156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</row>
    <row r="108" customFormat="false" ht="24" hidden="false" customHeight="true" outlineLevel="0" collapsed="false">
      <c r="A108" s="42" t="s">
        <v>217</v>
      </c>
      <c r="B108" s="42" t="s">
        <v>118</v>
      </c>
      <c r="C108" s="42" t="s">
        <v>105</v>
      </c>
      <c r="D108" s="43" t="s">
        <v>238</v>
      </c>
      <c r="E108" s="44" t="n">
        <v>4.614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4.614</v>
      </c>
      <c r="K108" s="44" t="n">
        <v>0</v>
      </c>
      <c r="L108" s="44" t="n">
        <v>0</v>
      </c>
      <c r="M108" s="44" t="n">
        <v>4.614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</row>
    <row r="109" customFormat="false" ht="24" hidden="false" customHeight="true" outlineLevel="0" collapsed="false">
      <c r="A109" s="42" t="s">
        <v>217</v>
      </c>
      <c r="B109" s="42" t="s">
        <v>118</v>
      </c>
      <c r="C109" s="42" t="s">
        <v>93</v>
      </c>
      <c r="D109" s="43" t="s">
        <v>239</v>
      </c>
      <c r="E109" s="44" t="n">
        <v>78.84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78.84</v>
      </c>
      <c r="K109" s="44" t="n">
        <v>0</v>
      </c>
      <c r="L109" s="44" t="n">
        <v>1.41</v>
      </c>
      <c r="M109" s="44" t="n">
        <v>77.43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</row>
    <row r="110" customFormat="false" ht="24" hidden="false" customHeight="true" outlineLevel="0" collapsed="false">
      <c r="A110" s="42" t="s">
        <v>215</v>
      </c>
      <c r="B110" s="42" t="s">
        <v>184</v>
      </c>
      <c r="C110" s="42"/>
      <c r="D110" s="43" t="s">
        <v>240</v>
      </c>
      <c r="E110" s="44" t="n">
        <v>98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98</v>
      </c>
      <c r="K110" s="44" t="n">
        <v>0</v>
      </c>
      <c r="L110" s="44" t="n">
        <v>3</v>
      </c>
      <c r="M110" s="44" t="n">
        <v>60</v>
      </c>
      <c r="N110" s="44" t="n">
        <v>0</v>
      </c>
      <c r="O110" s="44" t="n">
        <v>0</v>
      </c>
      <c r="P110" s="44" t="n">
        <v>35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</row>
    <row r="111" customFormat="false" ht="24" hidden="false" customHeight="true" outlineLevel="0" collapsed="false">
      <c r="A111" s="42" t="s">
        <v>217</v>
      </c>
      <c r="B111" s="42" t="s">
        <v>186</v>
      </c>
      <c r="C111" s="42" t="s">
        <v>93</v>
      </c>
      <c r="D111" s="43" t="s">
        <v>241</v>
      </c>
      <c r="E111" s="44" t="n">
        <v>98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98</v>
      </c>
      <c r="K111" s="44" t="n">
        <v>0</v>
      </c>
      <c r="L111" s="44" t="n">
        <v>3</v>
      </c>
      <c r="M111" s="44" t="n">
        <v>60</v>
      </c>
      <c r="N111" s="44" t="n">
        <v>0</v>
      </c>
      <c r="O111" s="44" t="n">
        <v>0</v>
      </c>
      <c r="P111" s="44" t="n">
        <v>35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</row>
    <row r="112" customFormat="false" ht="24" hidden="false" customHeight="true" outlineLevel="0" collapsed="false">
      <c r="A112" s="42" t="s">
        <v>215</v>
      </c>
      <c r="B112" s="42" t="s">
        <v>168</v>
      </c>
      <c r="C112" s="42"/>
      <c r="D112" s="43" t="s">
        <v>242</v>
      </c>
      <c r="E112" s="44" t="n">
        <v>145.7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145.7</v>
      </c>
      <c r="K112" s="44" t="n">
        <v>0</v>
      </c>
      <c r="L112" s="44" t="n">
        <v>38.2</v>
      </c>
      <c r="M112" s="44" t="n">
        <v>107.5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</row>
    <row r="113" customFormat="false" ht="24" hidden="false" customHeight="true" outlineLevel="0" collapsed="false">
      <c r="A113" s="42" t="s">
        <v>217</v>
      </c>
      <c r="B113" s="42" t="s">
        <v>243</v>
      </c>
      <c r="C113" s="42" t="s">
        <v>91</v>
      </c>
      <c r="D113" s="43" t="s">
        <v>244</v>
      </c>
      <c r="E113" s="44" t="n">
        <v>145.5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145.5</v>
      </c>
      <c r="K113" s="44" t="n">
        <v>0</v>
      </c>
      <c r="L113" s="44" t="n">
        <v>38</v>
      </c>
      <c r="M113" s="44" t="n">
        <v>107.5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</row>
    <row r="114" customFormat="false" ht="24" hidden="false" customHeight="true" outlineLevel="0" collapsed="false">
      <c r="A114" s="42" t="s">
        <v>217</v>
      </c>
      <c r="B114" s="42" t="s">
        <v>243</v>
      </c>
      <c r="C114" s="42" t="s">
        <v>93</v>
      </c>
      <c r="D114" s="43" t="s">
        <v>245</v>
      </c>
      <c r="E114" s="44" t="n">
        <v>0.2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.2</v>
      </c>
      <c r="K114" s="44" t="n">
        <v>0</v>
      </c>
      <c r="L114" s="44" t="n">
        <v>0.2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</row>
    <row r="115" customFormat="false" ht="24" hidden="false" customHeight="true" outlineLevel="0" collapsed="false">
      <c r="A115" s="42" t="s">
        <v>215</v>
      </c>
      <c r="B115" s="42" t="s">
        <v>120</v>
      </c>
      <c r="C115" s="42"/>
      <c r="D115" s="43" t="s">
        <v>246</v>
      </c>
      <c r="E115" s="44" t="n">
        <v>38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38</v>
      </c>
      <c r="K115" s="44" t="n">
        <v>0</v>
      </c>
      <c r="L115" s="44" t="n">
        <v>3</v>
      </c>
      <c r="M115" s="44" t="n">
        <v>35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</row>
    <row r="116" customFormat="false" ht="24" hidden="false" customHeight="true" outlineLevel="0" collapsed="false">
      <c r="A116" s="42" t="s">
        <v>217</v>
      </c>
      <c r="B116" s="42" t="s">
        <v>122</v>
      </c>
      <c r="C116" s="42" t="s">
        <v>93</v>
      </c>
      <c r="D116" s="43" t="s">
        <v>247</v>
      </c>
      <c r="E116" s="44" t="n">
        <v>38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38</v>
      </c>
      <c r="K116" s="44" t="n">
        <v>0</v>
      </c>
      <c r="L116" s="44" t="n">
        <v>3</v>
      </c>
      <c r="M116" s="44" t="n">
        <v>35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</row>
    <row r="117" customFormat="false" ht="24" hidden="false" customHeight="true" outlineLevel="0" collapsed="false">
      <c r="A117" s="42" t="s">
        <v>215</v>
      </c>
      <c r="B117" s="42" t="s">
        <v>248</v>
      </c>
      <c r="C117" s="42"/>
      <c r="D117" s="43" t="s">
        <v>249</v>
      </c>
      <c r="E117" s="44" t="n">
        <v>121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121</v>
      </c>
      <c r="K117" s="44" t="n">
        <v>0</v>
      </c>
      <c r="L117" s="44" t="n">
        <v>0</v>
      </c>
      <c r="M117" s="44" t="n">
        <v>121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</row>
    <row r="118" customFormat="false" ht="24" hidden="false" customHeight="true" outlineLevel="0" collapsed="false">
      <c r="A118" s="42" t="s">
        <v>217</v>
      </c>
      <c r="B118" s="42" t="s">
        <v>250</v>
      </c>
      <c r="C118" s="42" t="s">
        <v>89</v>
      </c>
      <c r="D118" s="43" t="s">
        <v>251</v>
      </c>
      <c r="E118" s="44" t="n">
        <v>47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47</v>
      </c>
      <c r="K118" s="44" t="n">
        <v>0</v>
      </c>
      <c r="L118" s="44" t="n">
        <v>0</v>
      </c>
      <c r="M118" s="44" t="n">
        <v>47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</row>
    <row r="119" customFormat="false" ht="24" hidden="false" customHeight="true" outlineLevel="0" collapsed="false">
      <c r="A119" s="42" t="s">
        <v>217</v>
      </c>
      <c r="B119" s="42" t="s">
        <v>250</v>
      </c>
      <c r="C119" s="42" t="s">
        <v>91</v>
      </c>
      <c r="D119" s="43" t="s">
        <v>252</v>
      </c>
      <c r="E119" s="44" t="n">
        <v>74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74</v>
      </c>
      <c r="K119" s="44" t="n">
        <v>0</v>
      </c>
      <c r="L119" s="44" t="n">
        <v>0</v>
      </c>
      <c r="M119" s="44" t="n">
        <v>74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</row>
    <row r="120" customFormat="false" ht="24" hidden="false" customHeight="true" outlineLevel="0" collapsed="false">
      <c r="A120" s="42" t="s">
        <v>215</v>
      </c>
      <c r="B120" s="42" t="s">
        <v>253</v>
      </c>
      <c r="C120" s="42"/>
      <c r="D120" s="43" t="s">
        <v>254</v>
      </c>
      <c r="E120" s="44" t="n">
        <v>13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13</v>
      </c>
      <c r="K120" s="44" t="n">
        <v>0</v>
      </c>
      <c r="L120" s="44" t="n">
        <v>0</v>
      </c>
      <c r="M120" s="44" t="n">
        <v>13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</row>
    <row r="121" customFormat="false" ht="24" hidden="false" customHeight="true" outlineLevel="0" collapsed="false">
      <c r="A121" s="42" t="s">
        <v>217</v>
      </c>
      <c r="B121" s="42" t="s">
        <v>255</v>
      </c>
      <c r="C121" s="42" t="s">
        <v>89</v>
      </c>
      <c r="D121" s="43" t="s">
        <v>256</v>
      </c>
      <c r="E121" s="44" t="n">
        <v>6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6</v>
      </c>
      <c r="K121" s="44" t="n">
        <v>0</v>
      </c>
      <c r="L121" s="44" t="n">
        <v>0</v>
      </c>
      <c r="M121" s="44" t="n">
        <v>6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</row>
    <row r="122" customFormat="false" ht="24" hidden="false" customHeight="true" outlineLevel="0" collapsed="false">
      <c r="A122" s="42" t="s">
        <v>217</v>
      </c>
      <c r="B122" s="42" t="s">
        <v>255</v>
      </c>
      <c r="C122" s="42" t="s">
        <v>91</v>
      </c>
      <c r="D122" s="43" t="s">
        <v>257</v>
      </c>
      <c r="E122" s="44" t="n">
        <v>7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7</v>
      </c>
      <c r="K122" s="44" t="n">
        <v>0</v>
      </c>
      <c r="L122" s="44" t="n">
        <v>0</v>
      </c>
      <c r="M122" s="44" t="n">
        <v>7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</row>
    <row r="123" customFormat="false" ht="24" hidden="false" customHeight="true" outlineLevel="0" collapsed="false">
      <c r="A123" s="42" t="s">
        <v>215</v>
      </c>
      <c r="B123" s="42" t="s">
        <v>258</v>
      </c>
      <c r="C123" s="42"/>
      <c r="D123" s="43" t="s">
        <v>259</v>
      </c>
      <c r="E123" s="44" t="n">
        <v>53.5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53.5</v>
      </c>
      <c r="K123" s="44" t="n">
        <v>0</v>
      </c>
      <c r="L123" s="44" t="n">
        <v>0</v>
      </c>
      <c r="M123" s="44" t="n">
        <v>53.5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</row>
    <row r="124" customFormat="false" ht="24" hidden="false" customHeight="true" outlineLevel="0" collapsed="false">
      <c r="A124" s="42" t="s">
        <v>217</v>
      </c>
      <c r="B124" s="42" t="s">
        <v>260</v>
      </c>
      <c r="C124" s="42" t="s">
        <v>89</v>
      </c>
      <c r="D124" s="43" t="s">
        <v>261</v>
      </c>
      <c r="E124" s="44" t="n">
        <v>53.5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53.5</v>
      </c>
      <c r="K124" s="44" t="n">
        <v>0</v>
      </c>
      <c r="L124" s="44" t="n">
        <v>0</v>
      </c>
      <c r="M124" s="44" t="n">
        <v>53.5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</row>
    <row r="125" customFormat="false" ht="24" hidden="false" customHeight="true" outlineLevel="0" collapsed="false">
      <c r="A125" s="42" t="s">
        <v>215</v>
      </c>
      <c r="B125" s="42" t="s">
        <v>262</v>
      </c>
      <c r="C125" s="42"/>
      <c r="D125" s="43" t="s">
        <v>263</v>
      </c>
      <c r="E125" s="44" t="n">
        <v>13.16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13.16</v>
      </c>
      <c r="K125" s="44" t="n">
        <v>0</v>
      </c>
      <c r="L125" s="44" t="n">
        <v>0</v>
      </c>
      <c r="M125" s="44" t="n">
        <v>13.16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</row>
    <row r="126" customFormat="false" ht="24" hidden="false" customHeight="true" outlineLevel="0" collapsed="false">
      <c r="A126" s="42" t="s">
        <v>217</v>
      </c>
      <c r="B126" s="42" t="s">
        <v>264</v>
      </c>
      <c r="C126" s="42" t="s">
        <v>93</v>
      </c>
      <c r="D126" s="43" t="s">
        <v>265</v>
      </c>
      <c r="E126" s="44" t="n">
        <v>13.16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13.16</v>
      </c>
      <c r="K126" s="44" t="n">
        <v>0</v>
      </c>
      <c r="L126" s="44" t="n">
        <v>0</v>
      </c>
      <c r="M126" s="44" t="n">
        <v>13.16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</row>
    <row r="127" customFormat="false" ht="24" hidden="false" customHeight="true" outlineLevel="0" collapsed="false">
      <c r="A127" s="42" t="s">
        <v>266</v>
      </c>
      <c r="B127" s="42"/>
      <c r="C127" s="42"/>
      <c r="D127" s="43" t="s">
        <v>267</v>
      </c>
      <c r="E127" s="44" t="n">
        <v>1634.461028</v>
      </c>
      <c r="F127" s="44" t="n">
        <v>82.681028</v>
      </c>
      <c r="G127" s="44" t="n">
        <v>76.480863</v>
      </c>
      <c r="H127" s="44" t="n">
        <v>0</v>
      </c>
      <c r="I127" s="44" t="n">
        <v>6.200165</v>
      </c>
      <c r="J127" s="44" t="n">
        <v>1551.78</v>
      </c>
      <c r="K127" s="44" t="n">
        <v>255</v>
      </c>
      <c r="L127" s="44" t="n">
        <v>68.52</v>
      </c>
      <c r="M127" s="44" t="n">
        <v>367.11</v>
      </c>
      <c r="N127" s="44" t="n">
        <v>0</v>
      </c>
      <c r="O127" s="44" t="n">
        <v>800</v>
      </c>
      <c r="P127" s="44" t="n">
        <v>50</v>
      </c>
      <c r="Q127" s="44" t="n">
        <v>0</v>
      </c>
      <c r="R127" s="44" t="n">
        <v>11.15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</row>
    <row r="128" customFormat="false" ht="24" hidden="false" customHeight="true" outlineLevel="0" collapsed="false">
      <c r="A128" s="42" t="s">
        <v>268</v>
      </c>
      <c r="B128" s="42" t="s">
        <v>89</v>
      </c>
      <c r="C128" s="42"/>
      <c r="D128" s="43" t="s">
        <v>269</v>
      </c>
      <c r="E128" s="44" t="n">
        <v>138.2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138.2</v>
      </c>
      <c r="K128" s="44" t="n">
        <v>85</v>
      </c>
      <c r="L128" s="44" t="n">
        <v>7</v>
      </c>
      <c r="M128" s="44" t="n">
        <v>35.05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11.15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</row>
    <row r="129" customFormat="false" ht="24" hidden="false" customHeight="true" outlineLevel="0" collapsed="false">
      <c r="A129" s="42" t="s">
        <v>270</v>
      </c>
      <c r="B129" s="42" t="s">
        <v>179</v>
      </c>
      <c r="C129" s="42" t="s">
        <v>93</v>
      </c>
      <c r="D129" s="43" t="s">
        <v>271</v>
      </c>
      <c r="E129" s="44" t="n">
        <v>138.2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138.2</v>
      </c>
      <c r="K129" s="44" t="n">
        <v>85</v>
      </c>
      <c r="L129" s="44" t="n">
        <v>7</v>
      </c>
      <c r="M129" s="44" t="n">
        <v>35.05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11.15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</row>
    <row r="130" customFormat="false" ht="24" hidden="false" customHeight="true" outlineLevel="0" collapsed="false">
      <c r="A130" s="42" t="s">
        <v>268</v>
      </c>
      <c r="B130" s="42" t="s">
        <v>85</v>
      </c>
      <c r="C130" s="42"/>
      <c r="D130" s="43" t="s">
        <v>272</v>
      </c>
      <c r="E130" s="44" t="n">
        <v>886.18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886.18</v>
      </c>
      <c r="K130" s="44" t="n">
        <v>0</v>
      </c>
      <c r="L130" s="44" t="n">
        <v>36.18</v>
      </c>
      <c r="M130" s="44" t="n">
        <v>0</v>
      </c>
      <c r="N130" s="44" t="n">
        <v>0</v>
      </c>
      <c r="O130" s="44" t="n">
        <v>800</v>
      </c>
      <c r="P130" s="44" t="n">
        <v>5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</row>
    <row r="131" customFormat="false" ht="24" hidden="false" customHeight="true" outlineLevel="0" collapsed="false">
      <c r="A131" s="42" t="s">
        <v>270</v>
      </c>
      <c r="B131" s="42" t="s">
        <v>88</v>
      </c>
      <c r="C131" s="42" t="s">
        <v>89</v>
      </c>
      <c r="D131" s="43" t="s">
        <v>273</v>
      </c>
      <c r="E131" s="44" t="n">
        <v>23.5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23.5</v>
      </c>
      <c r="K131" s="44" t="n">
        <v>0</v>
      </c>
      <c r="L131" s="44" t="n">
        <v>23.5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</row>
    <row r="132" customFormat="false" ht="24" hidden="false" customHeight="true" outlineLevel="0" collapsed="false">
      <c r="A132" s="42" t="s">
        <v>270</v>
      </c>
      <c r="B132" s="42" t="s">
        <v>88</v>
      </c>
      <c r="C132" s="42" t="s">
        <v>91</v>
      </c>
      <c r="D132" s="43" t="s">
        <v>274</v>
      </c>
      <c r="E132" s="44" t="n">
        <v>808.63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808.63</v>
      </c>
      <c r="K132" s="44" t="n">
        <v>0</v>
      </c>
      <c r="L132" s="44" t="n">
        <v>8.63</v>
      </c>
      <c r="M132" s="44" t="n">
        <v>0</v>
      </c>
      <c r="N132" s="44" t="n">
        <v>0</v>
      </c>
      <c r="O132" s="44" t="n">
        <v>80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</row>
    <row r="133" customFormat="false" ht="24" hidden="false" customHeight="true" outlineLevel="0" collapsed="false">
      <c r="A133" s="42" t="s">
        <v>270</v>
      </c>
      <c r="B133" s="42" t="s">
        <v>88</v>
      </c>
      <c r="C133" s="42" t="s">
        <v>93</v>
      </c>
      <c r="D133" s="43" t="s">
        <v>275</v>
      </c>
      <c r="E133" s="44" t="n">
        <v>54.05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54.05</v>
      </c>
      <c r="K133" s="44" t="n">
        <v>0</v>
      </c>
      <c r="L133" s="44" t="n">
        <v>4.05</v>
      </c>
      <c r="M133" s="44" t="n">
        <v>0</v>
      </c>
      <c r="N133" s="44" t="n">
        <v>0</v>
      </c>
      <c r="O133" s="44" t="n">
        <v>0</v>
      </c>
      <c r="P133" s="44" t="n">
        <v>5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</row>
    <row r="134" customFormat="false" ht="24" hidden="false" customHeight="true" outlineLevel="0" collapsed="false">
      <c r="A134" s="42" t="s">
        <v>268</v>
      </c>
      <c r="B134" s="42" t="s">
        <v>95</v>
      </c>
      <c r="C134" s="42"/>
      <c r="D134" s="43" t="s">
        <v>276</v>
      </c>
      <c r="E134" s="44" t="n">
        <v>228.1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228.1</v>
      </c>
      <c r="K134" s="44" t="n">
        <v>170</v>
      </c>
      <c r="L134" s="44" t="n">
        <v>16.84</v>
      </c>
      <c r="M134" s="44" t="n">
        <v>41.26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</row>
    <row r="135" customFormat="false" ht="24" hidden="false" customHeight="true" outlineLevel="0" collapsed="false">
      <c r="A135" s="42" t="s">
        <v>270</v>
      </c>
      <c r="B135" s="42" t="s">
        <v>97</v>
      </c>
      <c r="C135" s="42" t="s">
        <v>89</v>
      </c>
      <c r="D135" s="43" t="s">
        <v>277</v>
      </c>
      <c r="E135" s="44" t="n">
        <v>12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120</v>
      </c>
      <c r="K135" s="44" t="n">
        <v>12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</row>
    <row r="136" customFormat="false" ht="24" hidden="false" customHeight="true" outlineLevel="0" collapsed="false">
      <c r="A136" s="42" t="s">
        <v>270</v>
      </c>
      <c r="B136" s="42" t="s">
        <v>97</v>
      </c>
      <c r="C136" s="42" t="s">
        <v>91</v>
      </c>
      <c r="D136" s="43" t="s">
        <v>278</v>
      </c>
      <c r="E136" s="44" t="n">
        <v>5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50</v>
      </c>
      <c r="K136" s="44" t="n">
        <v>5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</row>
    <row r="137" customFormat="false" ht="24" hidden="false" customHeight="true" outlineLevel="0" collapsed="false">
      <c r="A137" s="42" t="s">
        <v>270</v>
      </c>
      <c r="B137" s="42" t="s">
        <v>97</v>
      </c>
      <c r="C137" s="42" t="s">
        <v>102</v>
      </c>
      <c r="D137" s="43" t="s">
        <v>279</v>
      </c>
      <c r="E137" s="44" t="n">
        <v>41.26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41.26</v>
      </c>
      <c r="K137" s="44" t="n">
        <v>0</v>
      </c>
      <c r="L137" s="44" t="n">
        <v>0</v>
      </c>
      <c r="M137" s="44" t="n">
        <v>41.26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</row>
    <row r="138" customFormat="false" ht="24" hidden="false" customHeight="true" outlineLevel="0" collapsed="false">
      <c r="A138" s="42" t="s">
        <v>270</v>
      </c>
      <c r="B138" s="42" t="s">
        <v>97</v>
      </c>
      <c r="C138" s="42" t="s">
        <v>184</v>
      </c>
      <c r="D138" s="43" t="s">
        <v>280</v>
      </c>
      <c r="E138" s="44" t="n">
        <v>16.84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16.84</v>
      </c>
      <c r="K138" s="44" t="n">
        <v>0</v>
      </c>
      <c r="L138" s="44" t="n">
        <v>16.84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</row>
    <row r="139" customFormat="false" ht="24" hidden="false" customHeight="true" outlineLevel="0" collapsed="false">
      <c r="A139" s="42" t="s">
        <v>268</v>
      </c>
      <c r="B139" s="42" t="s">
        <v>113</v>
      </c>
      <c r="C139" s="42"/>
      <c r="D139" s="43" t="s">
        <v>281</v>
      </c>
      <c r="E139" s="44" t="n">
        <v>299.3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299.3</v>
      </c>
      <c r="K139" s="44" t="n">
        <v>0</v>
      </c>
      <c r="L139" s="44" t="n">
        <v>8.5</v>
      </c>
      <c r="M139" s="44" t="n">
        <v>290.8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</row>
    <row r="140" customFormat="false" ht="24" hidden="false" customHeight="true" outlineLevel="0" collapsed="false">
      <c r="A140" s="42" t="s">
        <v>270</v>
      </c>
      <c r="B140" s="42" t="s">
        <v>115</v>
      </c>
      <c r="C140" s="42" t="s">
        <v>93</v>
      </c>
      <c r="D140" s="43" t="s">
        <v>282</v>
      </c>
      <c r="E140" s="44" t="n">
        <v>299.3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299.3</v>
      </c>
      <c r="K140" s="44" t="n">
        <v>0</v>
      </c>
      <c r="L140" s="44" t="n">
        <v>8.5</v>
      </c>
      <c r="M140" s="44" t="n">
        <v>290.8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</row>
    <row r="141" customFormat="false" ht="24" hidden="false" customHeight="true" outlineLevel="0" collapsed="false">
      <c r="A141" s="42" t="s">
        <v>268</v>
      </c>
      <c r="B141" s="42" t="s">
        <v>120</v>
      </c>
      <c r="C141" s="42"/>
      <c r="D141" s="43" t="s">
        <v>283</v>
      </c>
      <c r="E141" s="44" t="n">
        <v>82.681028</v>
      </c>
      <c r="F141" s="44" t="n">
        <v>82.681028</v>
      </c>
      <c r="G141" s="44" t="n">
        <v>76.480863</v>
      </c>
      <c r="H141" s="44" t="n">
        <v>0</v>
      </c>
      <c r="I141" s="44" t="n">
        <v>6.200165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</row>
    <row r="142" customFormat="false" ht="24" hidden="false" customHeight="true" outlineLevel="0" collapsed="false">
      <c r="A142" s="42" t="s">
        <v>270</v>
      </c>
      <c r="B142" s="42" t="s">
        <v>122</v>
      </c>
      <c r="C142" s="42" t="s">
        <v>89</v>
      </c>
      <c r="D142" s="43" t="s">
        <v>284</v>
      </c>
      <c r="E142" s="44" t="n">
        <v>45.514868</v>
      </c>
      <c r="F142" s="44" t="n">
        <v>45.514868</v>
      </c>
      <c r="G142" s="44" t="n">
        <v>45.514868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</row>
    <row r="143" customFormat="false" ht="24" hidden="false" customHeight="true" outlineLevel="0" collapsed="false">
      <c r="A143" s="42" t="s">
        <v>270</v>
      </c>
      <c r="B143" s="42" t="s">
        <v>122</v>
      </c>
      <c r="C143" s="42" t="s">
        <v>91</v>
      </c>
      <c r="D143" s="43" t="s">
        <v>285</v>
      </c>
      <c r="E143" s="44" t="n">
        <v>10.43238</v>
      </c>
      <c r="F143" s="44" t="n">
        <v>10.43238</v>
      </c>
      <c r="G143" s="44" t="n">
        <v>10.43238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</row>
    <row r="144" customFormat="false" ht="24" hidden="false" customHeight="true" outlineLevel="0" collapsed="false">
      <c r="A144" s="42" t="s">
        <v>270</v>
      </c>
      <c r="B144" s="42" t="s">
        <v>122</v>
      </c>
      <c r="C144" s="42" t="s">
        <v>85</v>
      </c>
      <c r="D144" s="43" t="s">
        <v>286</v>
      </c>
      <c r="E144" s="44" t="n">
        <v>26.73378</v>
      </c>
      <c r="F144" s="44" t="n">
        <v>26.73378</v>
      </c>
      <c r="G144" s="44" t="n">
        <v>20.533615</v>
      </c>
      <c r="H144" s="44" t="n">
        <v>0</v>
      </c>
      <c r="I144" s="44" t="n">
        <v>6.200165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</row>
    <row r="145" customFormat="false" ht="24" hidden="false" customHeight="true" outlineLevel="0" collapsed="false">
      <c r="A145" s="42" t="s">
        <v>287</v>
      </c>
      <c r="B145" s="42"/>
      <c r="C145" s="42"/>
      <c r="D145" s="43" t="s">
        <v>288</v>
      </c>
      <c r="E145" s="44" t="n">
        <v>61.828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61.828</v>
      </c>
      <c r="K145" s="44" t="n">
        <v>61.828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</row>
    <row r="146" customFormat="false" ht="24" hidden="false" customHeight="true" outlineLevel="0" collapsed="false">
      <c r="A146" s="42" t="s">
        <v>289</v>
      </c>
      <c r="B146" s="42" t="s">
        <v>89</v>
      </c>
      <c r="C146" s="42"/>
      <c r="D146" s="43" t="s">
        <v>290</v>
      </c>
      <c r="E146" s="44" t="n">
        <v>61.828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61.828</v>
      </c>
      <c r="K146" s="44" t="n">
        <v>61.828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</row>
    <row r="147" customFormat="false" ht="24" hidden="false" customHeight="true" outlineLevel="0" collapsed="false">
      <c r="A147" s="42" t="s">
        <v>291</v>
      </c>
      <c r="B147" s="42" t="s">
        <v>179</v>
      </c>
      <c r="C147" s="42" t="s">
        <v>89</v>
      </c>
      <c r="D147" s="43" t="s">
        <v>292</v>
      </c>
      <c r="E147" s="44" t="n">
        <v>61.828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61.828</v>
      </c>
      <c r="K147" s="44" t="n">
        <v>61.828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</row>
    <row r="148" customFormat="false" ht="24" hidden="false" customHeight="true" outlineLevel="0" collapsed="false">
      <c r="A148" s="42" t="s">
        <v>293</v>
      </c>
      <c r="B148" s="42"/>
      <c r="C148" s="42"/>
      <c r="D148" s="43" t="s">
        <v>294</v>
      </c>
      <c r="E148" s="44" t="n">
        <v>103819.4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103819.4</v>
      </c>
      <c r="K148" s="44" t="n">
        <v>1200</v>
      </c>
      <c r="L148" s="44" t="n">
        <v>3329.8</v>
      </c>
      <c r="M148" s="44" t="n">
        <v>24</v>
      </c>
      <c r="N148" s="44" t="n">
        <v>0</v>
      </c>
      <c r="O148" s="44" t="n">
        <v>90613</v>
      </c>
      <c r="P148" s="44" t="n">
        <v>2652.6</v>
      </c>
      <c r="Q148" s="44" t="n">
        <v>0</v>
      </c>
      <c r="R148" s="44" t="n">
        <v>600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</row>
    <row r="149" customFormat="false" ht="24" hidden="false" customHeight="true" outlineLevel="0" collapsed="false">
      <c r="A149" s="42" t="s">
        <v>295</v>
      </c>
      <c r="B149" s="42" t="s">
        <v>89</v>
      </c>
      <c r="C149" s="42"/>
      <c r="D149" s="43" t="s">
        <v>296</v>
      </c>
      <c r="E149" s="44" t="n">
        <v>109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1090</v>
      </c>
      <c r="K149" s="44" t="n">
        <v>109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</row>
    <row r="150" customFormat="false" ht="24" hidden="false" customHeight="true" outlineLevel="0" collapsed="false">
      <c r="A150" s="42" t="s">
        <v>297</v>
      </c>
      <c r="B150" s="42" t="s">
        <v>179</v>
      </c>
      <c r="C150" s="42" t="s">
        <v>89</v>
      </c>
      <c r="D150" s="43" t="s">
        <v>298</v>
      </c>
      <c r="E150" s="44" t="n">
        <v>35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350</v>
      </c>
      <c r="K150" s="44" t="n">
        <v>35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</row>
    <row r="151" customFormat="false" ht="24" hidden="false" customHeight="true" outlineLevel="0" collapsed="false">
      <c r="A151" s="42" t="s">
        <v>297</v>
      </c>
      <c r="B151" s="42" t="s">
        <v>179</v>
      </c>
      <c r="C151" s="42" t="s">
        <v>95</v>
      </c>
      <c r="D151" s="43" t="s">
        <v>299</v>
      </c>
      <c r="E151" s="44" t="n">
        <v>74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740</v>
      </c>
      <c r="K151" s="44" t="n">
        <v>74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</row>
    <row r="152" customFormat="false" ht="24" hidden="false" customHeight="true" outlineLevel="0" collapsed="false">
      <c r="A152" s="42" t="s">
        <v>295</v>
      </c>
      <c r="B152" s="42" t="s">
        <v>91</v>
      </c>
      <c r="C152" s="42"/>
      <c r="D152" s="43" t="s">
        <v>300</v>
      </c>
      <c r="E152" s="44" t="n">
        <v>839.5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839.5</v>
      </c>
      <c r="K152" s="44" t="n">
        <v>0</v>
      </c>
      <c r="L152" s="44" t="n">
        <v>836.5</v>
      </c>
      <c r="M152" s="44" t="n">
        <v>0</v>
      </c>
      <c r="N152" s="44" t="n">
        <v>0</v>
      </c>
      <c r="O152" s="44" t="n">
        <v>0</v>
      </c>
      <c r="P152" s="44" t="n">
        <v>3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</row>
    <row r="153" customFormat="false" ht="24" hidden="false" customHeight="true" outlineLevel="0" collapsed="false">
      <c r="A153" s="42" t="s">
        <v>297</v>
      </c>
      <c r="B153" s="42" t="s">
        <v>160</v>
      </c>
      <c r="C153" s="42" t="s">
        <v>89</v>
      </c>
      <c r="D153" s="43" t="s">
        <v>301</v>
      </c>
      <c r="E153" s="44" t="n">
        <v>839.5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839.5</v>
      </c>
      <c r="K153" s="44" t="n">
        <v>0</v>
      </c>
      <c r="L153" s="44" t="n">
        <v>836.5</v>
      </c>
      <c r="M153" s="44" t="n">
        <v>0</v>
      </c>
      <c r="N153" s="44" t="n">
        <v>0</v>
      </c>
      <c r="O153" s="44" t="n">
        <v>0</v>
      </c>
      <c r="P153" s="44" t="n">
        <v>3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</row>
    <row r="154" customFormat="false" ht="24" hidden="false" customHeight="true" outlineLevel="0" collapsed="false">
      <c r="A154" s="42" t="s">
        <v>295</v>
      </c>
      <c r="B154" s="42" t="s">
        <v>85</v>
      </c>
      <c r="C154" s="42"/>
      <c r="D154" s="43" t="s">
        <v>302</v>
      </c>
      <c r="E154" s="44" t="n">
        <v>8299.6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8299.6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2299.6</v>
      </c>
      <c r="Q154" s="44" t="n">
        <v>0</v>
      </c>
      <c r="R154" s="44" t="n">
        <v>600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</row>
    <row r="155" customFormat="false" ht="24" hidden="false" customHeight="true" outlineLevel="0" collapsed="false">
      <c r="A155" s="42" t="s">
        <v>297</v>
      </c>
      <c r="B155" s="42" t="s">
        <v>88</v>
      </c>
      <c r="C155" s="42" t="s">
        <v>93</v>
      </c>
      <c r="D155" s="43" t="s">
        <v>303</v>
      </c>
      <c r="E155" s="44" t="n">
        <v>8299.6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8299.6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2299.6</v>
      </c>
      <c r="Q155" s="44" t="n">
        <v>0</v>
      </c>
      <c r="R155" s="44" t="n">
        <v>600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</row>
    <row r="156" customFormat="false" ht="24" hidden="false" customHeight="true" outlineLevel="0" collapsed="false">
      <c r="A156" s="42" t="s">
        <v>295</v>
      </c>
      <c r="B156" s="42" t="s">
        <v>99</v>
      </c>
      <c r="C156" s="42"/>
      <c r="D156" s="43" t="s">
        <v>304</v>
      </c>
      <c r="E156" s="44" t="n">
        <v>200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2000</v>
      </c>
      <c r="K156" s="44" t="n">
        <v>0</v>
      </c>
      <c r="L156" s="44" t="n">
        <v>200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</row>
    <row r="157" customFormat="false" ht="24" hidden="false" customHeight="true" outlineLevel="0" collapsed="false">
      <c r="A157" s="42" t="s">
        <v>297</v>
      </c>
      <c r="B157" s="42" t="s">
        <v>101</v>
      </c>
      <c r="C157" s="42" t="s">
        <v>89</v>
      </c>
      <c r="D157" s="43" t="s">
        <v>305</v>
      </c>
      <c r="E157" s="44" t="n">
        <v>200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2000</v>
      </c>
      <c r="K157" s="44" t="n">
        <v>0</v>
      </c>
      <c r="L157" s="44" t="n">
        <v>200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</row>
    <row r="158" customFormat="false" ht="24" hidden="false" customHeight="true" outlineLevel="0" collapsed="false">
      <c r="A158" s="42" t="s">
        <v>295</v>
      </c>
      <c r="B158" s="42" t="s">
        <v>105</v>
      </c>
      <c r="C158" s="42"/>
      <c r="D158" s="43" t="s">
        <v>306</v>
      </c>
      <c r="E158" s="44" t="n">
        <v>11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110</v>
      </c>
      <c r="K158" s="44" t="n">
        <v>11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</row>
    <row r="159" customFormat="false" ht="24" hidden="false" customHeight="true" outlineLevel="0" collapsed="false">
      <c r="A159" s="42" t="s">
        <v>297</v>
      </c>
      <c r="B159" s="42" t="s">
        <v>107</v>
      </c>
      <c r="C159" s="42" t="s">
        <v>89</v>
      </c>
      <c r="D159" s="43" t="s">
        <v>307</v>
      </c>
      <c r="E159" s="44" t="n">
        <v>11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110</v>
      </c>
      <c r="K159" s="44" t="n">
        <v>11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</row>
    <row r="160" customFormat="false" ht="24" hidden="false" customHeight="true" outlineLevel="0" collapsed="false">
      <c r="A160" s="42" t="s">
        <v>295</v>
      </c>
      <c r="B160" s="42" t="s">
        <v>102</v>
      </c>
      <c r="C160" s="42"/>
      <c r="D160" s="43" t="s">
        <v>477</v>
      </c>
      <c r="E160" s="44" t="n">
        <v>90613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90613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90613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</row>
    <row r="161" customFormat="false" ht="24" hidden="false" customHeight="true" outlineLevel="0" collapsed="false">
      <c r="A161" s="42" t="s">
        <v>297</v>
      </c>
      <c r="B161" s="42" t="s">
        <v>118</v>
      </c>
      <c r="C161" s="42" t="s">
        <v>91</v>
      </c>
      <c r="D161" s="43" t="s">
        <v>478</v>
      </c>
      <c r="E161" s="44" t="n">
        <v>90613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90613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90613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</row>
    <row r="162" customFormat="false" ht="24" hidden="false" customHeight="true" outlineLevel="0" collapsed="false">
      <c r="A162" s="42" t="s">
        <v>295</v>
      </c>
      <c r="B162" s="42" t="s">
        <v>124</v>
      </c>
      <c r="C162" s="42"/>
      <c r="D162" s="43" t="s">
        <v>479</v>
      </c>
      <c r="E162" s="44" t="n">
        <v>603.3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603.3</v>
      </c>
      <c r="K162" s="44" t="n">
        <v>0</v>
      </c>
      <c r="L162" s="44" t="n">
        <v>303.3</v>
      </c>
      <c r="M162" s="44" t="n">
        <v>0</v>
      </c>
      <c r="N162" s="44" t="n">
        <v>0</v>
      </c>
      <c r="O162" s="44" t="n">
        <v>0</v>
      </c>
      <c r="P162" s="44" t="n">
        <v>30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</row>
    <row r="163" customFormat="false" ht="24" hidden="false" customHeight="true" outlineLevel="0" collapsed="false">
      <c r="A163" s="42" t="s">
        <v>297</v>
      </c>
      <c r="B163" s="42" t="s">
        <v>126</v>
      </c>
      <c r="C163" s="42" t="s">
        <v>89</v>
      </c>
      <c r="D163" s="43" t="s">
        <v>480</v>
      </c>
      <c r="E163" s="44" t="n">
        <v>603.3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603.3</v>
      </c>
      <c r="K163" s="44" t="n">
        <v>0</v>
      </c>
      <c r="L163" s="44" t="n">
        <v>303.3</v>
      </c>
      <c r="M163" s="44" t="n">
        <v>0</v>
      </c>
      <c r="N163" s="44" t="n">
        <v>0</v>
      </c>
      <c r="O163" s="44" t="n">
        <v>0</v>
      </c>
      <c r="P163" s="44" t="n">
        <v>30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</row>
    <row r="164" customFormat="false" ht="24" hidden="false" customHeight="true" outlineLevel="0" collapsed="false">
      <c r="A164" s="42" t="s">
        <v>295</v>
      </c>
      <c r="B164" s="42" t="s">
        <v>93</v>
      </c>
      <c r="C164" s="42"/>
      <c r="D164" s="43" t="s">
        <v>308</v>
      </c>
      <c r="E164" s="44" t="n">
        <v>264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264</v>
      </c>
      <c r="K164" s="44" t="n">
        <v>0</v>
      </c>
      <c r="L164" s="44" t="n">
        <v>190</v>
      </c>
      <c r="M164" s="44" t="n">
        <v>24</v>
      </c>
      <c r="N164" s="44" t="n">
        <v>0</v>
      </c>
      <c r="O164" s="44" t="n">
        <v>0</v>
      </c>
      <c r="P164" s="44" t="n">
        <v>5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</row>
    <row r="165" customFormat="false" ht="24" hidden="false" customHeight="true" outlineLevel="0" collapsed="false">
      <c r="A165" s="42" t="s">
        <v>297</v>
      </c>
      <c r="B165" s="42" t="s">
        <v>153</v>
      </c>
      <c r="C165" s="42" t="s">
        <v>93</v>
      </c>
      <c r="D165" s="43" t="s">
        <v>309</v>
      </c>
      <c r="E165" s="44" t="n">
        <v>264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264</v>
      </c>
      <c r="K165" s="44" t="n">
        <v>0</v>
      </c>
      <c r="L165" s="44" t="n">
        <v>190</v>
      </c>
      <c r="M165" s="44" t="n">
        <v>24</v>
      </c>
      <c r="N165" s="44" t="n">
        <v>0</v>
      </c>
      <c r="O165" s="44" t="n">
        <v>0</v>
      </c>
      <c r="P165" s="44" t="n">
        <v>5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</row>
    <row r="166" customFormat="false" ht="24" hidden="false" customHeight="true" outlineLevel="0" collapsed="false">
      <c r="A166" s="42" t="s">
        <v>310</v>
      </c>
      <c r="B166" s="42"/>
      <c r="C166" s="42"/>
      <c r="D166" s="43" t="s">
        <v>311</v>
      </c>
      <c r="E166" s="44" t="n">
        <v>1911.1976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1911.1976</v>
      </c>
      <c r="K166" s="44" t="n">
        <v>29.0076</v>
      </c>
      <c r="L166" s="44" t="n">
        <v>753.7</v>
      </c>
      <c r="M166" s="44" t="n">
        <v>143.64</v>
      </c>
      <c r="N166" s="44" t="n">
        <v>0</v>
      </c>
      <c r="O166" s="44" t="n">
        <v>0</v>
      </c>
      <c r="P166" s="44" t="n">
        <v>654.85</v>
      </c>
      <c r="Q166" s="44" t="n">
        <v>0</v>
      </c>
      <c r="R166" s="44" t="n">
        <v>33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</row>
    <row r="167" customFormat="false" ht="24" hidden="false" customHeight="true" outlineLevel="0" collapsed="false">
      <c r="A167" s="42" t="s">
        <v>312</v>
      </c>
      <c r="B167" s="42" t="s">
        <v>89</v>
      </c>
      <c r="C167" s="42"/>
      <c r="D167" s="43" t="s">
        <v>313</v>
      </c>
      <c r="E167" s="44" t="n">
        <v>516.34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516.34</v>
      </c>
      <c r="K167" s="44" t="n">
        <v>8.7</v>
      </c>
      <c r="L167" s="44" t="n">
        <v>151</v>
      </c>
      <c r="M167" s="44" t="n">
        <v>11.64</v>
      </c>
      <c r="N167" s="44" t="n">
        <v>0</v>
      </c>
      <c r="O167" s="44" t="n">
        <v>0</v>
      </c>
      <c r="P167" s="44" t="n">
        <v>15</v>
      </c>
      <c r="Q167" s="44" t="n">
        <v>0</v>
      </c>
      <c r="R167" s="44" t="n">
        <v>33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</row>
    <row r="168" customFormat="false" ht="24" hidden="false" customHeight="true" outlineLevel="0" collapsed="false">
      <c r="A168" s="42" t="s">
        <v>314</v>
      </c>
      <c r="B168" s="42" t="s">
        <v>179</v>
      </c>
      <c r="C168" s="42" t="s">
        <v>105</v>
      </c>
      <c r="D168" s="43" t="s">
        <v>315</v>
      </c>
      <c r="E168" s="44" t="n">
        <v>333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333</v>
      </c>
      <c r="K168" s="44" t="n">
        <v>0</v>
      </c>
      <c r="L168" s="44" t="n">
        <v>3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33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</row>
    <row r="169" customFormat="false" ht="24" hidden="false" customHeight="true" outlineLevel="0" collapsed="false">
      <c r="A169" s="42" t="s">
        <v>314</v>
      </c>
      <c r="B169" s="42" t="s">
        <v>179</v>
      </c>
      <c r="C169" s="42" t="s">
        <v>102</v>
      </c>
      <c r="D169" s="43" t="s">
        <v>316</v>
      </c>
      <c r="E169" s="44" t="n">
        <v>124.34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124.34</v>
      </c>
      <c r="K169" s="44" t="n">
        <v>0</v>
      </c>
      <c r="L169" s="44" t="n">
        <v>120</v>
      </c>
      <c r="M169" s="44" t="n">
        <v>4.34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</row>
    <row r="170" customFormat="false" ht="24" hidden="false" customHeight="true" outlineLevel="0" collapsed="false">
      <c r="A170" s="42" t="s">
        <v>314</v>
      </c>
      <c r="B170" s="42" t="s">
        <v>179</v>
      </c>
      <c r="C170" s="42" t="s">
        <v>170</v>
      </c>
      <c r="D170" s="43" t="s">
        <v>317</v>
      </c>
      <c r="E170" s="44" t="n">
        <v>3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30</v>
      </c>
      <c r="K170" s="44" t="n">
        <v>0</v>
      </c>
      <c r="L170" s="44" t="n">
        <v>15</v>
      </c>
      <c r="M170" s="44" t="n">
        <v>0</v>
      </c>
      <c r="N170" s="44" t="n">
        <v>0</v>
      </c>
      <c r="O170" s="44" t="n">
        <v>0</v>
      </c>
      <c r="P170" s="44" t="n">
        <v>15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</row>
    <row r="171" customFormat="false" ht="24" hidden="false" customHeight="true" outlineLevel="0" collapsed="false">
      <c r="A171" s="42" t="s">
        <v>314</v>
      </c>
      <c r="B171" s="42" t="s">
        <v>179</v>
      </c>
      <c r="C171" s="42" t="s">
        <v>318</v>
      </c>
      <c r="D171" s="43" t="s">
        <v>319</v>
      </c>
      <c r="E171" s="44" t="n">
        <v>7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7</v>
      </c>
      <c r="K171" s="44" t="n">
        <v>0</v>
      </c>
      <c r="L171" s="44" t="n">
        <v>0</v>
      </c>
      <c r="M171" s="44" t="n">
        <v>7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</row>
    <row r="172" customFormat="false" ht="24" hidden="false" customHeight="true" outlineLevel="0" collapsed="false">
      <c r="A172" s="42" t="s">
        <v>314</v>
      </c>
      <c r="B172" s="42" t="s">
        <v>179</v>
      </c>
      <c r="C172" s="42" t="s">
        <v>93</v>
      </c>
      <c r="D172" s="43" t="s">
        <v>320</v>
      </c>
      <c r="E172" s="44" t="n">
        <v>22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22</v>
      </c>
      <c r="K172" s="44" t="n">
        <v>8.7</v>
      </c>
      <c r="L172" s="44" t="n">
        <v>13</v>
      </c>
      <c r="M172" s="44" t="n">
        <v>0.3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</row>
    <row r="173" customFormat="false" ht="24" hidden="false" customHeight="true" outlineLevel="0" collapsed="false">
      <c r="A173" s="42" t="s">
        <v>312</v>
      </c>
      <c r="B173" s="42" t="s">
        <v>91</v>
      </c>
      <c r="C173" s="42"/>
      <c r="D173" s="43" t="s">
        <v>321</v>
      </c>
      <c r="E173" s="44" t="n">
        <v>438.1076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438.1076</v>
      </c>
      <c r="K173" s="44" t="n">
        <v>13.1076</v>
      </c>
      <c r="L173" s="44" t="n">
        <v>425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</row>
    <row r="174" customFormat="false" ht="24" hidden="false" customHeight="true" outlineLevel="0" collapsed="false">
      <c r="A174" s="42" t="s">
        <v>314</v>
      </c>
      <c r="B174" s="42" t="s">
        <v>160</v>
      </c>
      <c r="C174" s="42" t="s">
        <v>99</v>
      </c>
      <c r="D174" s="43" t="s">
        <v>322</v>
      </c>
      <c r="E174" s="44" t="n">
        <v>30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300</v>
      </c>
      <c r="K174" s="44" t="n">
        <v>0</v>
      </c>
      <c r="L174" s="44" t="n">
        <v>30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</row>
    <row r="175" customFormat="false" ht="24" hidden="false" customHeight="true" outlineLevel="0" collapsed="false">
      <c r="A175" s="42" t="s">
        <v>314</v>
      </c>
      <c r="B175" s="42" t="s">
        <v>160</v>
      </c>
      <c r="C175" s="42" t="s">
        <v>113</v>
      </c>
      <c r="D175" s="43" t="s">
        <v>539</v>
      </c>
      <c r="E175" s="44" t="n">
        <v>3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30</v>
      </c>
      <c r="K175" s="44" t="n">
        <v>0</v>
      </c>
      <c r="L175" s="44" t="n">
        <v>3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</row>
    <row r="176" customFormat="false" ht="24" hidden="false" customHeight="true" outlineLevel="0" collapsed="false">
      <c r="A176" s="42" t="s">
        <v>314</v>
      </c>
      <c r="B176" s="42" t="s">
        <v>160</v>
      </c>
      <c r="C176" s="42" t="s">
        <v>323</v>
      </c>
      <c r="D176" s="43" t="s">
        <v>324</v>
      </c>
      <c r="E176" s="44" t="n">
        <v>37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37</v>
      </c>
      <c r="K176" s="44" t="n">
        <v>0</v>
      </c>
      <c r="L176" s="44" t="n">
        <v>37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</row>
    <row r="177" customFormat="false" ht="24" hidden="false" customHeight="true" outlineLevel="0" collapsed="false">
      <c r="A177" s="42" t="s">
        <v>314</v>
      </c>
      <c r="B177" s="42" t="s">
        <v>160</v>
      </c>
      <c r="C177" s="42" t="s">
        <v>93</v>
      </c>
      <c r="D177" s="43" t="s">
        <v>325</v>
      </c>
      <c r="E177" s="44" t="n">
        <v>71.1076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71.1076</v>
      </c>
      <c r="K177" s="44" t="n">
        <v>13.1076</v>
      </c>
      <c r="L177" s="44" t="n">
        <v>58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</row>
    <row r="178" customFormat="false" ht="24" hidden="false" customHeight="true" outlineLevel="0" collapsed="false">
      <c r="A178" s="42" t="s">
        <v>312</v>
      </c>
      <c r="B178" s="42" t="s">
        <v>85</v>
      </c>
      <c r="C178" s="42"/>
      <c r="D178" s="43" t="s">
        <v>326</v>
      </c>
      <c r="E178" s="44" t="n">
        <v>800.75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800.75</v>
      </c>
      <c r="K178" s="44" t="n">
        <v>7.2</v>
      </c>
      <c r="L178" s="44" t="n">
        <v>156</v>
      </c>
      <c r="M178" s="44" t="n">
        <v>0</v>
      </c>
      <c r="N178" s="44" t="n">
        <v>0</v>
      </c>
      <c r="O178" s="44" t="n">
        <v>0</v>
      </c>
      <c r="P178" s="44" t="n">
        <v>637.55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</row>
    <row r="179" customFormat="false" ht="24" hidden="false" customHeight="true" outlineLevel="0" collapsed="false">
      <c r="A179" s="42" t="s">
        <v>314</v>
      </c>
      <c r="B179" s="42" t="s">
        <v>88</v>
      </c>
      <c r="C179" s="42" t="s">
        <v>168</v>
      </c>
      <c r="D179" s="43" t="s">
        <v>327</v>
      </c>
      <c r="E179" s="44" t="n">
        <v>157.2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157.2</v>
      </c>
      <c r="K179" s="44" t="n">
        <v>7.2</v>
      </c>
      <c r="L179" s="44" t="n">
        <v>15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</row>
    <row r="180" customFormat="false" ht="24" hidden="false" customHeight="true" outlineLevel="0" collapsed="false">
      <c r="A180" s="42" t="s">
        <v>314</v>
      </c>
      <c r="B180" s="42" t="s">
        <v>88</v>
      </c>
      <c r="C180" s="42" t="s">
        <v>223</v>
      </c>
      <c r="D180" s="43" t="s">
        <v>328</v>
      </c>
      <c r="E180" s="44" t="n">
        <v>48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48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48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</row>
    <row r="181" customFormat="false" ht="24" hidden="false" customHeight="true" outlineLevel="0" collapsed="false">
      <c r="A181" s="42" t="s">
        <v>314</v>
      </c>
      <c r="B181" s="42" t="s">
        <v>88</v>
      </c>
      <c r="C181" s="42" t="s">
        <v>329</v>
      </c>
      <c r="D181" s="43" t="s">
        <v>330</v>
      </c>
      <c r="E181" s="44" t="n">
        <v>157.55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157.55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157.55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</row>
    <row r="182" customFormat="false" ht="24" hidden="false" customHeight="true" outlineLevel="0" collapsed="false">
      <c r="A182" s="42" t="s">
        <v>314</v>
      </c>
      <c r="B182" s="42" t="s">
        <v>88</v>
      </c>
      <c r="C182" s="42" t="s">
        <v>93</v>
      </c>
      <c r="D182" s="43" t="s">
        <v>331</v>
      </c>
      <c r="E182" s="44" t="n">
        <v>6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6</v>
      </c>
      <c r="K182" s="44" t="n">
        <v>0</v>
      </c>
      <c r="L182" s="44" t="n">
        <v>6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</row>
    <row r="183" customFormat="false" ht="24" hidden="false" customHeight="true" outlineLevel="0" collapsed="false">
      <c r="A183" s="42" t="s">
        <v>312</v>
      </c>
      <c r="B183" s="42" t="s">
        <v>99</v>
      </c>
      <c r="C183" s="42"/>
      <c r="D183" s="43" t="s">
        <v>332</v>
      </c>
      <c r="E183" s="44" t="n">
        <v>114.5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114.5</v>
      </c>
      <c r="K183" s="44" t="n">
        <v>0</v>
      </c>
      <c r="L183" s="44" t="n">
        <v>4.5</v>
      </c>
      <c r="M183" s="44" t="n">
        <v>11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</row>
    <row r="184" customFormat="false" ht="24" hidden="false" customHeight="true" outlineLevel="0" collapsed="false">
      <c r="A184" s="42" t="s">
        <v>314</v>
      </c>
      <c r="B184" s="42" t="s">
        <v>101</v>
      </c>
      <c r="C184" s="42" t="s">
        <v>93</v>
      </c>
      <c r="D184" s="43" t="s">
        <v>333</v>
      </c>
      <c r="E184" s="44" t="n">
        <v>114.5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114.5</v>
      </c>
      <c r="K184" s="44" t="n">
        <v>0</v>
      </c>
      <c r="L184" s="44" t="n">
        <v>4.5</v>
      </c>
      <c r="M184" s="44" t="n">
        <v>11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</row>
    <row r="185" customFormat="false" ht="24" hidden="false" customHeight="true" outlineLevel="0" collapsed="false">
      <c r="A185" s="42" t="s">
        <v>312</v>
      </c>
      <c r="B185" s="42" t="s">
        <v>102</v>
      </c>
      <c r="C185" s="42"/>
      <c r="D185" s="43" t="s">
        <v>334</v>
      </c>
      <c r="E185" s="44" t="n">
        <v>22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22</v>
      </c>
      <c r="K185" s="44" t="n">
        <v>0</v>
      </c>
      <c r="L185" s="44" t="n">
        <v>0</v>
      </c>
      <c r="M185" s="44" t="n">
        <v>22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</row>
    <row r="186" customFormat="false" ht="24" hidden="false" customHeight="true" outlineLevel="0" collapsed="false">
      <c r="A186" s="42" t="s">
        <v>314</v>
      </c>
      <c r="B186" s="42" t="s">
        <v>118</v>
      </c>
      <c r="C186" s="42" t="s">
        <v>85</v>
      </c>
      <c r="D186" s="43" t="s">
        <v>335</v>
      </c>
      <c r="E186" s="44" t="n">
        <v>22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22</v>
      </c>
      <c r="K186" s="44" t="n">
        <v>0</v>
      </c>
      <c r="L186" s="44" t="n">
        <v>0</v>
      </c>
      <c r="M186" s="44" t="n">
        <v>22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</row>
    <row r="187" customFormat="false" ht="24" hidden="false" customHeight="true" outlineLevel="0" collapsed="false">
      <c r="A187" s="42" t="s">
        <v>312</v>
      </c>
      <c r="B187" s="42" t="s">
        <v>93</v>
      </c>
      <c r="C187" s="42"/>
      <c r="D187" s="43" t="s">
        <v>336</v>
      </c>
      <c r="E187" s="44" t="n">
        <v>19.5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19.5</v>
      </c>
      <c r="K187" s="44" t="n">
        <v>0</v>
      </c>
      <c r="L187" s="44" t="n">
        <v>17.2</v>
      </c>
      <c r="M187" s="44" t="n">
        <v>0</v>
      </c>
      <c r="N187" s="44" t="n">
        <v>0</v>
      </c>
      <c r="O187" s="44" t="n">
        <v>0</v>
      </c>
      <c r="P187" s="44" t="n">
        <v>2.3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</row>
    <row r="188" customFormat="false" ht="24" hidden="false" customHeight="true" outlineLevel="0" collapsed="false">
      <c r="A188" s="42" t="s">
        <v>314</v>
      </c>
      <c r="B188" s="42" t="s">
        <v>153</v>
      </c>
      <c r="C188" s="42" t="s">
        <v>93</v>
      </c>
      <c r="D188" s="43" t="s">
        <v>337</v>
      </c>
      <c r="E188" s="44" t="n">
        <v>19.5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19.5</v>
      </c>
      <c r="K188" s="44" t="n">
        <v>0</v>
      </c>
      <c r="L188" s="44" t="n">
        <v>17.2</v>
      </c>
      <c r="M188" s="44" t="n">
        <v>0</v>
      </c>
      <c r="N188" s="44" t="n">
        <v>0</v>
      </c>
      <c r="O188" s="44" t="n">
        <v>0</v>
      </c>
      <c r="P188" s="44" t="n">
        <v>2.3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</row>
    <row r="189" customFormat="false" ht="24" hidden="false" customHeight="true" outlineLevel="0" collapsed="false">
      <c r="A189" s="42" t="s">
        <v>338</v>
      </c>
      <c r="B189" s="42"/>
      <c r="C189" s="42"/>
      <c r="D189" s="43" t="s">
        <v>339</v>
      </c>
      <c r="E189" s="44" t="n">
        <v>33325.8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33325.8</v>
      </c>
      <c r="K189" s="44" t="n">
        <v>0</v>
      </c>
      <c r="L189" s="44" t="n">
        <v>85.8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3324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</row>
    <row r="190" customFormat="false" ht="24" hidden="false" customHeight="true" outlineLevel="0" collapsed="false">
      <c r="A190" s="42" t="s">
        <v>340</v>
      </c>
      <c r="B190" s="42" t="s">
        <v>99</v>
      </c>
      <c r="C190" s="42"/>
      <c r="D190" s="43" t="s">
        <v>341</v>
      </c>
      <c r="E190" s="44" t="n">
        <v>15.8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15.8</v>
      </c>
      <c r="K190" s="44" t="n">
        <v>0</v>
      </c>
      <c r="L190" s="44" t="n">
        <v>15.8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</row>
    <row r="191" customFormat="false" ht="24" hidden="false" customHeight="true" outlineLevel="0" collapsed="false">
      <c r="A191" s="42" t="s">
        <v>342</v>
      </c>
      <c r="B191" s="42" t="s">
        <v>101</v>
      </c>
      <c r="C191" s="42" t="s">
        <v>93</v>
      </c>
      <c r="D191" s="43" t="s">
        <v>343</v>
      </c>
      <c r="E191" s="44" t="n">
        <v>15.8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15.8</v>
      </c>
      <c r="K191" s="44" t="n">
        <v>0</v>
      </c>
      <c r="L191" s="44" t="n">
        <v>15.8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</row>
    <row r="192" customFormat="false" ht="24" hidden="false" customHeight="true" outlineLevel="0" collapsed="false">
      <c r="A192" s="42" t="s">
        <v>340</v>
      </c>
      <c r="B192" s="42" t="s">
        <v>102</v>
      </c>
      <c r="C192" s="42"/>
      <c r="D192" s="43" t="s">
        <v>344</v>
      </c>
      <c r="E192" s="44" t="n">
        <v>3181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31810</v>
      </c>
      <c r="K192" s="44" t="n">
        <v>0</v>
      </c>
      <c r="L192" s="44" t="n">
        <v>5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3176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</row>
    <row r="193" customFormat="false" ht="24" hidden="false" customHeight="true" outlineLevel="0" collapsed="false">
      <c r="A193" s="42" t="s">
        <v>342</v>
      </c>
      <c r="B193" s="42" t="s">
        <v>118</v>
      </c>
      <c r="C193" s="42" t="s">
        <v>99</v>
      </c>
      <c r="D193" s="43" t="s">
        <v>345</v>
      </c>
      <c r="E193" s="44" t="n">
        <v>24475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24475</v>
      </c>
      <c r="K193" s="44" t="n">
        <v>0</v>
      </c>
      <c r="L193" s="44" t="n">
        <v>2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24455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</row>
    <row r="194" customFormat="false" ht="24" hidden="false" customHeight="true" outlineLevel="0" collapsed="false">
      <c r="A194" s="42" t="s">
        <v>342</v>
      </c>
      <c r="B194" s="42" t="s">
        <v>118</v>
      </c>
      <c r="C194" s="42" t="s">
        <v>93</v>
      </c>
      <c r="D194" s="43" t="s">
        <v>346</v>
      </c>
      <c r="E194" s="44" t="n">
        <v>7335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7335</v>
      </c>
      <c r="K194" s="44" t="n">
        <v>0</v>
      </c>
      <c r="L194" s="44" t="n">
        <v>3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7305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</row>
    <row r="195" customFormat="false" ht="24" hidden="false" customHeight="true" outlineLevel="0" collapsed="false">
      <c r="A195" s="42" t="s">
        <v>340</v>
      </c>
      <c r="B195" s="42" t="s">
        <v>93</v>
      </c>
      <c r="C195" s="42"/>
      <c r="D195" s="43" t="s">
        <v>347</v>
      </c>
      <c r="E195" s="44" t="n">
        <v>150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1500</v>
      </c>
      <c r="K195" s="44" t="n">
        <v>0</v>
      </c>
      <c r="L195" s="44" t="n">
        <v>2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148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</row>
    <row r="196" customFormat="false" ht="24" hidden="false" customHeight="true" outlineLevel="0" collapsed="false">
      <c r="A196" s="42" t="s">
        <v>342</v>
      </c>
      <c r="B196" s="42" t="s">
        <v>153</v>
      </c>
      <c r="C196" s="42" t="s">
        <v>95</v>
      </c>
      <c r="D196" s="43" t="s">
        <v>348</v>
      </c>
      <c r="E196" s="44" t="n">
        <v>150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1500</v>
      </c>
      <c r="K196" s="44" t="n">
        <v>0</v>
      </c>
      <c r="L196" s="44" t="n">
        <v>2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148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</row>
    <row r="197" customFormat="false" ht="24" hidden="false" customHeight="true" outlineLevel="0" collapsed="false">
      <c r="A197" s="42" t="s">
        <v>349</v>
      </c>
      <c r="B197" s="42"/>
      <c r="C197" s="42"/>
      <c r="D197" s="43" t="s">
        <v>350</v>
      </c>
      <c r="E197" s="44" t="n">
        <v>335.998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335.998</v>
      </c>
      <c r="K197" s="44" t="n">
        <v>0</v>
      </c>
      <c r="L197" s="44" t="n">
        <v>0</v>
      </c>
      <c r="M197" s="44" t="n">
        <v>335.998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</row>
    <row r="198" customFormat="false" ht="24" hidden="false" customHeight="true" outlineLevel="0" collapsed="false">
      <c r="A198" s="42" t="s">
        <v>351</v>
      </c>
      <c r="B198" s="42" t="s">
        <v>89</v>
      </c>
      <c r="C198" s="42"/>
      <c r="D198" s="43" t="s">
        <v>352</v>
      </c>
      <c r="E198" s="44" t="n">
        <v>335.998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335.998</v>
      </c>
      <c r="K198" s="44" t="n">
        <v>0</v>
      </c>
      <c r="L198" s="44" t="n">
        <v>0</v>
      </c>
      <c r="M198" s="44" t="n">
        <v>335.998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</row>
    <row r="199" customFormat="false" ht="24" hidden="false" customHeight="true" outlineLevel="0" collapsed="false">
      <c r="A199" s="42" t="s">
        <v>353</v>
      </c>
      <c r="B199" s="42" t="s">
        <v>179</v>
      </c>
      <c r="C199" s="42" t="s">
        <v>89</v>
      </c>
      <c r="D199" s="43" t="s">
        <v>354</v>
      </c>
      <c r="E199" s="44" t="n">
        <v>335.998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335.998</v>
      </c>
      <c r="K199" s="44" t="n">
        <v>0</v>
      </c>
      <c r="L199" s="44" t="n">
        <v>0</v>
      </c>
      <c r="M199" s="44" t="n">
        <v>335.998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</row>
    <row r="200" customFormat="false" ht="24" hidden="false" customHeight="true" outlineLevel="0" collapsed="false">
      <c r="A200" s="42" t="s">
        <v>355</v>
      </c>
      <c r="B200" s="42"/>
      <c r="C200" s="42"/>
      <c r="D200" s="43" t="s">
        <v>356</v>
      </c>
      <c r="E200" s="44" t="n">
        <v>139.4196</v>
      </c>
      <c r="F200" s="44" t="n">
        <v>139.4196</v>
      </c>
      <c r="G200" s="44" t="n">
        <v>139.4196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</row>
    <row r="201" customFormat="false" ht="24" hidden="false" customHeight="true" outlineLevel="0" collapsed="false">
      <c r="A201" s="42" t="s">
        <v>357</v>
      </c>
      <c r="B201" s="42" t="s">
        <v>91</v>
      </c>
      <c r="C201" s="42"/>
      <c r="D201" s="43" t="s">
        <v>358</v>
      </c>
      <c r="E201" s="44" t="n">
        <v>139.4196</v>
      </c>
      <c r="F201" s="44" t="n">
        <v>139.4196</v>
      </c>
      <c r="G201" s="44" t="n">
        <v>139.4196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</row>
    <row r="202" customFormat="false" ht="24" hidden="false" customHeight="true" outlineLevel="0" collapsed="false">
      <c r="A202" s="42" t="s">
        <v>359</v>
      </c>
      <c r="B202" s="42" t="s">
        <v>160</v>
      </c>
      <c r="C202" s="42" t="s">
        <v>89</v>
      </c>
      <c r="D202" s="43" t="s">
        <v>360</v>
      </c>
      <c r="E202" s="44" t="n">
        <v>139.4196</v>
      </c>
      <c r="F202" s="44" t="n">
        <v>139.4196</v>
      </c>
      <c r="G202" s="44" t="n">
        <v>139.4196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</row>
    <row r="203" customFormat="false" ht="24" hidden="false" customHeight="true" outlineLevel="0" collapsed="false">
      <c r="A203" s="42" t="s">
        <v>361</v>
      </c>
      <c r="B203" s="42"/>
      <c r="C203" s="42"/>
      <c r="D203" s="43" t="s">
        <v>362</v>
      </c>
      <c r="E203" s="44" t="n">
        <v>420.727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420.727</v>
      </c>
      <c r="K203" s="44" t="n">
        <v>109.73</v>
      </c>
      <c r="L203" s="44" t="n">
        <v>177.497</v>
      </c>
      <c r="M203" s="44" t="n">
        <v>13.8</v>
      </c>
      <c r="N203" s="44" t="n">
        <v>0</v>
      </c>
      <c r="O203" s="44" t="n">
        <v>0</v>
      </c>
      <c r="P203" s="44" t="n">
        <v>88.5</v>
      </c>
      <c r="Q203" s="44" t="n">
        <v>0</v>
      </c>
      <c r="R203" s="44" t="n">
        <v>31.2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</row>
    <row r="204" customFormat="false" ht="24" hidden="false" customHeight="true" outlineLevel="0" collapsed="false">
      <c r="A204" s="42" t="s">
        <v>363</v>
      </c>
      <c r="B204" s="42" t="s">
        <v>89</v>
      </c>
      <c r="C204" s="42"/>
      <c r="D204" s="43" t="s">
        <v>364</v>
      </c>
      <c r="E204" s="44" t="n">
        <v>141.65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141.65</v>
      </c>
      <c r="K204" s="44" t="n">
        <v>0</v>
      </c>
      <c r="L204" s="44" t="n">
        <v>99.25</v>
      </c>
      <c r="M204" s="44" t="n">
        <v>9.7</v>
      </c>
      <c r="N204" s="44" t="n">
        <v>0</v>
      </c>
      <c r="O204" s="44" t="n">
        <v>0</v>
      </c>
      <c r="P204" s="44" t="n">
        <v>1.5</v>
      </c>
      <c r="Q204" s="44" t="n">
        <v>0</v>
      </c>
      <c r="R204" s="44" t="n">
        <v>31.2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</row>
    <row r="205" customFormat="false" ht="24" hidden="false" customHeight="true" outlineLevel="0" collapsed="false">
      <c r="A205" s="42" t="s">
        <v>365</v>
      </c>
      <c r="B205" s="42" t="s">
        <v>179</v>
      </c>
      <c r="C205" s="42" t="s">
        <v>105</v>
      </c>
      <c r="D205" s="43" t="s">
        <v>366</v>
      </c>
      <c r="E205" s="44" t="n">
        <v>6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6</v>
      </c>
      <c r="K205" s="44" t="n">
        <v>0</v>
      </c>
      <c r="L205" s="44" t="n">
        <v>6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</row>
    <row r="206" customFormat="false" ht="24" hidden="false" customHeight="true" outlineLevel="0" collapsed="false">
      <c r="A206" s="42" t="s">
        <v>365</v>
      </c>
      <c r="B206" s="42" t="s">
        <v>179</v>
      </c>
      <c r="C206" s="42" t="s">
        <v>113</v>
      </c>
      <c r="D206" s="43" t="s">
        <v>367</v>
      </c>
      <c r="E206" s="44" t="n">
        <v>38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38</v>
      </c>
      <c r="K206" s="44" t="n">
        <v>0</v>
      </c>
      <c r="L206" s="44" t="n">
        <v>6.8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31.2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</row>
    <row r="207" customFormat="false" ht="24" hidden="false" customHeight="true" outlineLevel="0" collapsed="false">
      <c r="A207" s="42" t="s">
        <v>365</v>
      </c>
      <c r="B207" s="42" t="s">
        <v>179</v>
      </c>
      <c r="C207" s="42" t="s">
        <v>102</v>
      </c>
      <c r="D207" s="43" t="s">
        <v>368</v>
      </c>
      <c r="E207" s="44" t="n">
        <v>3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3</v>
      </c>
      <c r="K207" s="44" t="n">
        <v>0</v>
      </c>
      <c r="L207" s="44" t="n">
        <v>3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</row>
    <row r="208" customFormat="false" ht="24" hidden="false" customHeight="true" outlineLevel="0" collapsed="false">
      <c r="A208" s="42" t="s">
        <v>365</v>
      </c>
      <c r="B208" s="42" t="s">
        <v>179</v>
      </c>
      <c r="C208" s="42" t="s">
        <v>184</v>
      </c>
      <c r="D208" s="43" t="s">
        <v>369</v>
      </c>
      <c r="E208" s="44" t="n">
        <v>22.5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22.5</v>
      </c>
      <c r="K208" s="44" t="n">
        <v>0</v>
      </c>
      <c r="L208" s="44" t="n">
        <v>12.8</v>
      </c>
      <c r="M208" s="44" t="n">
        <v>9.7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</row>
    <row r="209" customFormat="false" ht="24" hidden="false" customHeight="true" outlineLevel="0" collapsed="false">
      <c r="A209" s="42" t="s">
        <v>365</v>
      </c>
      <c r="B209" s="42" t="s">
        <v>179</v>
      </c>
      <c r="C209" s="42" t="s">
        <v>93</v>
      </c>
      <c r="D209" s="43" t="s">
        <v>370</v>
      </c>
      <c r="E209" s="44" t="n">
        <v>72.15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72.15</v>
      </c>
      <c r="K209" s="44" t="n">
        <v>0</v>
      </c>
      <c r="L209" s="44" t="n">
        <v>70.65</v>
      </c>
      <c r="M209" s="44" t="n">
        <v>0</v>
      </c>
      <c r="N209" s="44" t="n">
        <v>0</v>
      </c>
      <c r="O209" s="44" t="n">
        <v>0</v>
      </c>
      <c r="P209" s="44" t="n">
        <v>1.5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</row>
    <row r="210" customFormat="false" ht="24" hidden="false" customHeight="true" outlineLevel="0" collapsed="false">
      <c r="A210" s="42" t="s">
        <v>363</v>
      </c>
      <c r="B210" s="42" t="s">
        <v>91</v>
      </c>
      <c r="C210" s="42"/>
      <c r="D210" s="43" t="s">
        <v>371</v>
      </c>
      <c r="E210" s="44" t="n">
        <v>257.477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257.477</v>
      </c>
      <c r="K210" s="44" t="n">
        <v>109.73</v>
      </c>
      <c r="L210" s="44" t="n">
        <v>60.747</v>
      </c>
      <c r="M210" s="44" t="n">
        <v>0</v>
      </c>
      <c r="N210" s="44" t="n">
        <v>0</v>
      </c>
      <c r="O210" s="44" t="n">
        <v>0</v>
      </c>
      <c r="P210" s="44" t="n">
        <v>87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</row>
    <row r="211" customFormat="false" ht="24" hidden="false" customHeight="true" outlineLevel="0" collapsed="false">
      <c r="A211" s="42" t="s">
        <v>365</v>
      </c>
      <c r="B211" s="42" t="s">
        <v>160</v>
      </c>
      <c r="C211" s="42" t="s">
        <v>93</v>
      </c>
      <c r="D211" s="43" t="s">
        <v>372</v>
      </c>
      <c r="E211" s="44" t="n">
        <v>257.477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257.477</v>
      </c>
      <c r="K211" s="44" t="n">
        <v>109.73</v>
      </c>
      <c r="L211" s="44" t="n">
        <v>60.747</v>
      </c>
      <c r="M211" s="44" t="n">
        <v>0</v>
      </c>
      <c r="N211" s="44" t="n">
        <v>0</v>
      </c>
      <c r="O211" s="44" t="n">
        <v>0</v>
      </c>
      <c r="P211" s="44" t="n">
        <v>87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</row>
    <row r="212" customFormat="false" ht="24" hidden="false" customHeight="true" outlineLevel="0" collapsed="false">
      <c r="A212" s="42" t="s">
        <v>363</v>
      </c>
      <c r="B212" s="42" t="s">
        <v>105</v>
      </c>
      <c r="C212" s="42"/>
      <c r="D212" s="43" t="s">
        <v>373</v>
      </c>
      <c r="E212" s="44" t="n">
        <v>12.5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12.5</v>
      </c>
      <c r="K212" s="44" t="n">
        <v>0</v>
      </c>
      <c r="L212" s="44" t="n">
        <v>12.5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</row>
    <row r="213" customFormat="false" ht="24" hidden="false" customHeight="true" outlineLevel="0" collapsed="false">
      <c r="A213" s="42" t="s">
        <v>365</v>
      </c>
      <c r="B213" s="42" t="s">
        <v>107</v>
      </c>
      <c r="C213" s="42" t="s">
        <v>91</v>
      </c>
      <c r="D213" s="43" t="s">
        <v>374</v>
      </c>
      <c r="E213" s="44" t="n">
        <v>12.5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12.5</v>
      </c>
      <c r="K213" s="44" t="n">
        <v>0</v>
      </c>
      <c r="L213" s="44" t="n">
        <v>12.5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</row>
    <row r="214" customFormat="false" ht="24" hidden="false" customHeight="true" outlineLevel="0" collapsed="false">
      <c r="A214" s="42" t="s">
        <v>363</v>
      </c>
      <c r="B214" s="42" t="s">
        <v>113</v>
      </c>
      <c r="C214" s="42"/>
      <c r="D214" s="43" t="s">
        <v>375</v>
      </c>
      <c r="E214" s="44" t="n">
        <v>9.1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9.1</v>
      </c>
      <c r="K214" s="44" t="n">
        <v>0</v>
      </c>
      <c r="L214" s="44" t="n">
        <v>5</v>
      </c>
      <c r="M214" s="44" t="n">
        <v>4.1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</row>
    <row r="215" customFormat="false" ht="24" hidden="false" customHeight="true" outlineLevel="0" collapsed="false">
      <c r="A215" s="42" t="s">
        <v>365</v>
      </c>
      <c r="B215" s="42" t="s">
        <v>115</v>
      </c>
      <c r="C215" s="42" t="s">
        <v>85</v>
      </c>
      <c r="D215" s="43" t="s">
        <v>376</v>
      </c>
      <c r="E215" s="44" t="n">
        <v>9.1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9.1</v>
      </c>
      <c r="K215" s="44" t="n">
        <v>0</v>
      </c>
      <c r="L215" s="44" t="n">
        <v>5</v>
      </c>
      <c r="M215" s="44" t="n">
        <v>4.1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</row>
    <row r="216" customFormat="false" ht="24" hidden="false" customHeight="true" outlineLevel="0" collapsed="false">
      <c r="A216" s="42" t="s">
        <v>377</v>
      </c>
      <c r="B216" s="42"/>
      <c r="C216" s="42"/>
      <c r="D216" s="43" t="s">
        <v>378</v>
      </c>
      <c r="E216" s="44" t="n">
        <v>150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150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</row>
    <row r="217" customFormat="false" ht="24" hidden="false" customHeight="true" outlineLevel="0" collapsed="false">
      <c r="A217" s="42" t="s">
        <v>379</v>
      </c>
      <c r="B217" s="42"/>
      <c r="C217" s="42"/>
      <c r="D217" s="43" t="s">
        <v>380</v>
      </c>
      <c r="E217" s="44" t="n">
        <v>150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150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</row>
    <row r="218" customFormat="false" ht="24" hidden="false" customHeight="true" outlineLevel="0" collapsed="false">
      <c r="A218" s="42" t="s">
        <v>381</v>
      </c>
      <c r="B218" s="42" t="s">
        <v>382</v>
      </c>
      <c r="C218" s="42"/>
      <c r="D218" s="43" t="s">
        <v>383</v>
      </c>
      <c r="E218" s="44" t="n">
        <v>150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150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</row>
    <row r="219" customFormat="false" ht="24" hidden="false" customHeight="true" outlineLevel="0" collapsed="false">
      <c r="A219" s="42" t="s">
        <v>384</v>
      </c>
      <c r="B219" s="42"/>
      <c r="C219" s="42"/>
      <c r="D219" s="43" t="s">
        <v>78</v>
      </c>
      <c r="E219" s="44" t="n">
        <v>5445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5445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5445</v>
      </c>
      <c r="U219" s="44" t="n">
        <v>0</v>
      </c>
      <c r="V219" s="44" t="n">
        <v>0</v>
      </c>
      <c r="W219" s="44" t="n">
        <v>0</v>
      </c>
    </row>
    <row r="220" customFormat="false" ht="24" hidden="false" customHeight="true" outlineLevel="0" collapsed="false">
      <c r="A220" s="42" t="s">
        <v>385</v>
      </c>
      <c r="B220" s="42" t="s">
        <v>93</v>
      </c>
      <c r="C220" s="42"/>
      <c r="D220" s="43" t="s">
        <v>386</v>
      </c>
      <c r="E220" s="44" t="n">
        <v>5445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5445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5445</v>
      </c>
      <c r="U220" s="44" t="n">
        <v>0</v>
      </c>
      <c r="V220" s="44" t="n">
        <v>0</v>
      </c>
      <c r="W220" s="44" t="n">
        <v>0</v>
      </c>
    </row>
    <row r="221" customFormat="false" ht="24" hidden="false" customHeight="true" outlineLevel="0" collapsed="false">
      <c r="A221" s="42" t="s">
        <v>387</v>
      </c>
      <c r="B221" s="42" t="s">
        <v>153</v>
      </c>
      <c r="C221" s="42" t="s">
        <v>93</v>
      </c>
      <c r="D221" s="43" t="s">
        <v>388</v>
      </c>
      <c r="E221" s="44" t="n">
        <v>5445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5445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5445</v>
      </c>
      <c r="U221" s="44" t="n">
        <v>0</v>
      </c>
      <c r="V221" s="44" t="n">
        <v>0</v>
      </c>
      <c r="W221" s="44" t="n">
        <v>0</v>
      </c>
    </row>
    <row r="222" customFormat="false" ht="24" hidden="false" customHeight="true" outlineLevel="0" collapsed="false">
      <c r="A222" s="42" t="s">
        <v>481</v>
      </c>
      <c r="B222" s="42"/>
      <c r="C222" s="42"/>
      <c r="D222" s="43" t="s">
        <v>482</v>
      </c>
      <c r="E222" s="44" t="n">
        <v>5055.20235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5055.20235</v>
      </c>
      <c r="K222" s="44" t="n">
        <v>0</v>
      </c>
      <c r="L222" s="44" t="n">
        <v>0</v>
      </c>
      <c r="M222" s="44" t="n">
        <v>0</v>
      </c>
      <c r="N222" s="44" t="n">
        <v>5055.20235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</row>
    <row r="223" customFormat="false" ht="24" hidden="false" customHeight="true" outlineLevel="0" collapsed="false">
      <c r="A223" s="42" t="s">
        <v>483</v>
      </c>
      <c r="B223" s="42" t="s">
        <v>95</v>
      </c>
      <c r="C223" s="42"/>
      <c r="D223" s="43" t="s">
        <v>484</v>
      </c>
      <c r="E223" s="44" t="n">
        <v>5055.20235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5055.20235</v>
      </c>
      <c r="K223" s="44" t="n">
        <v>0</v>
      </c>
      <c r="L223" s="44" t="n">
        <v>0</v>
      </c>
      <c r="M223" s="44" t="n">
        <v>0</v>
      </c>
      <c r="N223" s="44" t="n">
        <v>5055.20235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</row>
    <row r="224" customFormat="false" ht="24" hidden="false" customHeight="true" outlineLevel="0" collapsed="false">
      <c r="A224" s="42" t="s">
        <v>485</v>
      </c>
      <c r="B224" s="42" t="s">
        <v>97</v>
      </c>
      <c r="C224" s="42" t="s">
        <v>133</v>
      </c>
      <c r="D224" s="43" t="s">
        <v>486</v>
      </c>
      <c r="E224" s="44" t="n">
        <v>2433.12165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2433.12165</v>
      </c>
      <c r="K224" s="44" t="n">
        <v>0</v>
      </c>
      <c r="L224" s="44" t="n">
        <v>0</v>
      </c>
      <c r="M224" s="44" t="n">
        <v>0</v>
      </c>
      <c r="N224" s="44" t="n">
        <v>2433.12165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</row>
    <row r="225" customFormat="false" ht="24" hidden="false" customHeight="true" outlineLevel="0" collapsed="false">
      <c r="A225" s="42" t="s">
        <v>485</v>
      </c>
      <c r="B225" s="42" t="s">
        <v>97</v>
      </c>
      <c r="C225" s="42" t="s">
        <v>139</v>
      </c>
      <c r="D225" s="43" t="s">
        <v>487</v>
      </c>
      <c r="E225" s="44" t="n">
        <v>251.01255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251.01255</v>
      </c>
      <c r="K225" s="44" t="n">
        <v>0</v>
      </c>
      <c r="L225" s="44" t="n">
        <v>0</v>
      </c>
      <c r="M225" s="44" t="n">
        <v>0</v>
      </c>
      <c r="N225" s="44" t="n">
        <v>251.01255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</row>
    <row r="226" customFormat="false" ht="24" hidden="false" customHeight="true" outlineLevel="0" collapsed="false">
      <c r="A226" s="42" t="s">
        <v>485</v>
      </c>
      <c r="B226" s="42" t="s">
        <v>97</v>
      </c>
      <c r="C226" s="42" t="s">
        <v>488</v>
      </c>
      <c r="D226" s="43" t="s">
        <v>489</v>
      </c>
      <c r="E226" s="44" t="n">
        <v>2371.06815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2371.06815</v>
      </c>
      <c r="K226" s="44" t="n">
        <v>0</v>
      </c>
      <c r="L226" s="44" t="n">
        <v>0</v>
      </c>
      <c r="M226" s="44" t="n">
        <v>0</v>
      </c>
      <c r="N226" s="44" t="n">
        <v>2371.06815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</row>
    <row r="227" customFormat="false" ht="24" hidden="false" customHeight="true" outlineLevel="0" collapsed="false">
      <c r="B227" s="1"/>
      <c r="D227" s="1"/>
      <c r="E227" s="1"/>
      <c r="F227" s="1"/>
      <c r="G227" s="1"/>
      <c r="K227" s="1"/>
      <c r="L227" s="1"/>
      <c r="M227" s="1"/>
      <c r="N227" s="1"/>
      <c r="O227" s="1"/>
      <c r="P227" s="1"/>
      <c r="Q227" s="1"/>
      <c r="R227" s="1"/>
      <c r="W227" s="45"/>
    </row>
    <row r="228" customFormat="false" ht="24" hidden="false" customHeight="true" outlineLevel="0" collapsed="false">
      <c r="E228" s="1"/>
      <c r="F228" s="1"/>
      <c r="G228" s="1"/>
      <c r="Q228" s="1"/>
      <c r="S228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542</v>
      </c>
    </row>
    <row r="2" customFormat="false" ht="18.75" hidden="false" customHeight="true" outlineLevel="0" collapsed="false">
      <c r="A2" s="108" t="s">
        <v>54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544</v>
      </c>
    </row>
    <row r="4" customFormat="false" ht="20.25" hidden="false" customHeight="true" outlineLevel="0" collapsed="false">
      <c r="A4" s="9" t="s">
        <v>60</v>
      </c>
      <c r="B4" s="9"/>
      <c r="C4" s="109" t="s">
        <v>392</v>
      </c>
      <c r="D4" s="9" t="s">
        <v>461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545</v>
      </c>
      <c r="H5" s="109" t="s">
        <v>62</v>
      </c>
      <c r="I5" s="109" t="s">
        <v>63</v>
      </c>
      <c r="J5" s="109" t="s">
        <v>64</v>
      </c>
      <c r="K5" s="109" t="s">
        <v>545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96346.532999</v>
      </c>
      <c r="E7" s="16" t="n">
        <v>1588.406509</v>
      </c>
      <c r="F7" s="16" t="n">
        <v>194758.12649</v>
      </c>
      <c r="G7" s="16" t="n">
        <v>0</v>
      </c>
      <c r="H7" s="16" t="n">
        <v>98390.855349</v>
      </c>
      <c r="I7" s="16" t="n">
        <v>1588.406509</v>
      </c>
      <c r="J7" s="16" t="n">
        <v>96802.44884</v>
      </c>
      <c r="K7" s="16" t="n">
        <v>0</v>
      </c>
      <c r="L7" s="1"/>
    </row>
    <row r="8" customFormat="false" ht="18" hidden="false" customHeight="true" outlineLevel="0" collapsed="false">
      <c r="A8" s="111" t="s">
        <v>394</v>
      </c>
      <c r="B8" s="111"/>
      <c r="C8" s="112" t="s">
        <v>69</v>
      </c>
      <c r="D8" s="16" t="n">
        <v>11858.509284</v>
      </c>
      <c r="E8" s="16" t="n">
        <v>1276.933684</v>
      </c>
      <c r="F8" s="16" t="n">
        <v>10581.5756</v>
      </c>
      <c r="G8" s="16" t="n">
        <v>0</v>
      </c>
      <c r="H8" s="16" t="n">
        <v>11858.509284</v>
      </c>
      <c r="I8" s="16" t="n">
        <v>1276.933684</v>
      </c>
      <c r="J8" s="16" t="n">
        <v>10581.5756</v>
      </c>
      <c r="K8" s="16" t="n">
        <v>0</v>
      </c>
      <c r="L8" s="1"/>
    </row>
    <row r="9" customFormat="false" ht="18" hidden="false" customHeight="true" outlineLevel="0" collapsed="false">
      <c r="A9" s="111" t="s">
        <v>546</v>
      </c>
      <c r="B9" s="111" t="s">
        <v>89</v>
      </c>
      <c r="C9" s="112" t="s">
        <v>547</v>
      </c>
      <c r="D9" s="16" t="n">
        <v>261.6252</v>
      </c>
      <c r="E9" s="16" t="n">
        <v>261.6252</v>
      </c>
      <c r="F9" s="16" t="n">
        <v>0</v>
      </c>
      <c r="G9" s="16" t="n">
        <v>0</v>
      </c>
      <c r="H9" s="16" t="n">
        <v>261.6252</v>
      </c>
      <c r="I9" s="16" t="n">
        <v>261.625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546</v>
      </c>
      <c r="B10" s="111" t="s">
        <v>91</v>
      </c>
      <c r="C10" s="112" t="s">
        <v>548</v>
      </c>
      <c r="D10" s="16" t="n">
        <v>194.6472</v>
      </c>
      <c r="E10" s="16" t="n">
        <v>194.6472</v>
      </c>
      <c r="F10" s="16" t="n">
        <v>0</v>
      </c>
      <c r="G10" s="16" t="n">
        <v>0</v>
      </c>
      <c r="H10" s="16" t="n">
        <v>194.6472</v>
      </c>
      <c r="I10" s="16" t="n">
        <v>194.64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546</v>
      </c>
      <c r="B11" s="111" t="s">
        <v>85</v>
      </c>
      <c r="C11" s="112" t="s">
        <v>549</v>
      </c>
      <c r="D11" s="16" t="n">
        <v>6960.0199</v>
      </c>
      <c r="E11" s="16" t="n">
        <v>17.9319</v>
      </c>
      <c r="F11" s="16" t="n">
        <v>6942.088</v>
      </c>
      <c r="G11" s="16" t="n">
        <v>0</v>
      </c>
      <c r="H11" s="16" t="n">
        <v>6960.0199</v>
      </c>
      <c r="I11" s="16" t="n">
        <v>17.9319</v>
      </c>
      <c r="J11" s="16" t="n">
        <v>6942.088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546</v>
      </c>
      <c r="B12" s="111" t="s">
        <v>113</v>
      </c>
      <c r="C12" s="112" t="s">
        <v>550</v>
      </c>
      <c r="D12" s="16" t="n">
        <v>422.56</v>
      </c>
      <c r="E12" s="16" t="n">
        <v>422.56</v>
      </c>
      <c r="F12" s="16" t="n">
        <v>0</v>
      </c>
      <c r="G12" s="16" t="n">
        <v>0</v>
      </c>
      <c r="H12" s="16" t="n">
        <v>422.56</v>
      </c>
      <c r="I12" s="16" t="n">
        <v>422.5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546</v>
      </c>
      <c r="B13" s="111" t="s">
        <v>102</v>
      </c>
      <c r="C13" s="112" t="s">
        <v>551</v>
      </c>
      <c r="D13" s="16" t="n">
        <v>109.512614</v>
      </c>
      <c r="E13" s="16" t="n">
        <v>109.512614</v>
      </c>
      <c r="F13" s="16" t="n">
        <v>0</v>
      </c>
      <c r="G13" s="16" t="n">
        <v>0</v>
      </c>
      <c r="H13" s="16" t="n">
        <v>109.512614</v>
      </c>
      <c r="I13" s="16" t="n">
        <v>109.51261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546</v>
      </c>
      <c r="B14" s="111" t="s">
        <v>184</v>
      </c>
      <c r="C14" s="112" t="s">
        <v>552</v>
      </c>
      <c r="D14" s="16" t="n">
        <v>1054.756307</v>
      </c>
      <c r="E14" s="16" t="n">
        <v>54.756307</v>
      </c>
      <c r="F14" s="16" t="n">
        <v>1000</v>
      </c>
      <c r="G14" s="16" t="n">
        <v>0</v>
      </c>
      <c r="H14" s="16" t="n">
        <v>1054.756307</v>
      </c>
      <c r="I14" s="16" t="n">
        <v>54.756307</v>
      </c>
      <c r="J14" s="16" t="n">
        <v>1000</v>
      </c>
      <c r="K14" s="16" t="n">
        <v>0</v>
      </c>
    </row>
    <row r="15" customFormat="false" ht="18" hidden="false" customHeight="true" outlineLevel="0" collapsed="false">
      <c r="A15" s="111" t="s">
        <v>546</v>
      </c>
      <c r="B15" s="111" t="s">
        <v>168</v>
      </c>
      <c r="C15" s="112" t="s">
        <v>553</v>
      </c>
      <c r="D15" s="16" t="n">
        <v>53.970601</v>
      </c>
      <c r="E15" s="16" t="n">
        <v>53.970601</v>
      </c>
      <c r="F15" s="16" t="n">
        <v>0</v>
      </c>
      <c r="G15" s="16" t="n">
        <v>0</v>
      </c>
      <c r="H15" s="16" t="n">
        <v>53.970601</v>
      </c>
      <c r="I15" s="16" t="n">
        <v>53.970601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546</v>
      </c>
      <c r="B16" s="111" t="s">
        <v>120</v>
      </c>
      <c r="C16" s="112" t="s">
        <v>554</v>
      </c>
      <c r="D16" s="16" t="n">
        <v>20.533615</v>
      </c>
      <c r="E16" s="16" t="n">
        <v>20.533615</v>
      </c>
      <c r="F16" s="16" t="n">
        <v>0</v>
      </c>
      <c r="G16" s="16" t="n">
        <v>0</v>
      </c>
      <c r="H16" s="16" t="n">
        <v>20.533615</v>
      </c>
      <c r="I16" s="16" t="n">
        <v>20.53361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546</v>
      </c>
      <c r="B17" s="111" t="s">
        <v>170</v>
      </c>
      <c r="C17" s="112" t="s">
        <v>555</v>
      </c>
      <c r="D17" s="16" t="n">
        <v>1.976647</v>
      </c>
      <c r="E17" s="16" t="n">
        <v>1.976647</v>
      </c>
      <c r="F17" s="16" t="n">
        <v>0</v>
      </c>
      <c r="G17" s="16" t="n">
        <v>0</v>
      </c>
      <c r="H17" s="16" t="n">
        <v>1.976647</v>
      </c>
      <c r="I17" s="16" t="n">
        <v>1.976647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546</v>
      </c>
      <c r="B18" s="111" t="s">
        <v>124</v>
      </c>
      <c r="C18" s="112" t="s">
        <v>556</v>
      </c>
      <c r="D18" s="16" t="n">
        <v>139.4196</v>
      </c>
      <c r="E18" s="16" t="n">
        <v>139.4196</v>
      </c>
      <c r="F18" s="16" t="n">
        <v>0</v>
      </c>
      <c r="G18" s="16" t="n">
        <v>0</v>
      </c>
      <c r="H18" s="16" t="n">
        <v>139.4196</v>
      </c>
      <c r="I18" s="16" t="n">
        <v>139.4196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546</v>
      </c>
      <c r="B19" s="111" t="s">
        <v>93</v>
      </c>
      <c r="C19" s="112" t="s">
        <v>557</v>
      </c>
      <c r="D19" s="16" t="n">
        <v>2639.4876</v>
      </c>
      <c r="E19" s="16" t="n">
        <v>0</v>
      </c>
      <c r="F19" s="16" t="n">
        <v>2639.4876</v>
      </c>
      <c r="G19" s="16" t="n">
        <v>0</v>
      </c>
      <c r="H19" s="16" t="n">
        <v>2639.4876</v>
      </c>
      <c r="I19" s="16" t="n">
        <v>0</v>
      </c>
      <c r="J19" s="16" t="n">
        <v>2639.4876</v>
      </c>
      <c r="K19" s="16" t="n">
        <v>0</v>
      </c>
    </row>
    <row r="20" customFormat="false" ht="18" hidden="false" customHeight="true" outlineLevel="0" collapsed="false">
      <c r="A20" s="111" t="s">
        <v>395</v>
      </c>
      <c r="B20" s="111"/>
      <c r="C20" s="112" t="s">
        <v>70</v>
      </c>
      <c r="D20" s="16" t="n">
        <v>14585.61514</v>
      </c>
      <c r="E20" s="16" t="n">
        <v>282.7546</v>
      </c>
      <c r="F20" s="16" t="n">
        <v>14302.86054</v>
      </c>
      <c r="G20" s="16" t="n">
        <v>0</v>
      </c>
      <c r="H20" s="16" t="n">
        <v>13267.91694</v>
      </c>
      <c r="I20" s="16" t="n">
        <v>282.7546</v>
      </c>
      <c r="J20" s="16" t="n">
        <v>12985.16234</v>
      </c>
      <c r="K20" s="16" t="n">
        <v>0</v>
      </c>
    </row>
    <row r="21" customFormat="false" ht="18" hidden="false" customHeight="true" outlineLevel="0" collapsed="false">
      <c r="A21" s="111" t="s">
        <v>558</v>
      </c>
      <c r="B21" s="111" t="s">
        <v>89</v>
      </c>
      <c r="C21" s="112" t="s">
        <v>559</v>
      </c>
      <c r="D21" s="16" t="n">
        <v>600.209</v>
      </c>
      <c r="E21" s="16" t="n">
        <v>36.296</v>
      </c>
      <c r="F21" s="16" t="n">
        <v>563.913</v>
      </c>
      <c r="G21" s="16" t="n">
        <v>0</v>
      </c>
      <c r="H21" s="16" t="n">
        <v>568.846</v>
      </c>
      <c r="I21" s="16" t="n">
        <v>36.296</v>
      </c>
      <c r="J21" s="16" t="n">
        <v>532.55</v>
      </c>
      <c r="K21" s="16" t="n">
        <v>0</v>
      </c>
    </row>
    <row r="22" customFormat="false" ht="18" hidden="false" customHeight="true" outlineLevel="0" collapsed="false">
      <c r="A22" s="111" t="s">
        <v>558</v>
      </c>
      <c r="B22" s="111" t="s">
        <v>91</v>
      </c>
      <c r="C22" s="112" t="s">
        <v>560</v>
      </c>
      <c r="D22" s="16" t="n">
        <v>62</v>
      </c>
      <c r="E22" s="16" t="n">
        <v>5.2</v>
      </c>
      <c r="F22" s="16" t="n">
        <v>56.8</v>
      </c>
      <c r="G22" s="16" t="n">
        <v>0</v>
      </c>
      <c r="H22" s="16" t="n">
        <v>52</v>
      </c>
      <c r="I22" s="16" t="n">
        <v>5.2</v>
      </c>
      <c r="J22" s="16" t="n">
        <v>46.8</v>
      </c>
      <c r="K22" s="16" t="n">
        <v>0</v>
      </c>
    </row>
    <row r="23" customFormat="false" ht="18" hidden="false" customHeight="true" outlineLevel="0" collapsed="false">
      <c r="A23" s="111" t="s">
        <v>558</v>
      </c>
      <c r="B23" s="111" t="s">
        <v>85</v>
      </c>
      <c r="C23" s="112" t="s">
        <v>561</v>
      </c>
      <c r="D23" s="16" t="n">
        <v>40</v>
      </c>
      <c r="E23" s="16" t="n">
        <v>0</v>
      </c>
      <c r="F23" s="16" t="n">
        <v>40</v>
      </c>
      <c r="G23" s="16" t="n">
        <v>0</v>
      </c>
      <c r="H23" s="16" t="n">
        <v>40</v>
      </c>
      <c r="I23" s="16" t="n">
        <v>0</v>
      </c>
      <c r="J23" s="16" t="n">
        <v>40</v>
      </c>
      <c r="K23" s="16" t="n">
        <v>0</v>
      </c>
    </row>
    <row r="24" customFormat="false" ht="18" hidden="false" customHeight="true" outlineLevel="0" collapsed="false">
      <c r="A24" s="111" t="s">
        <v>558</v>
      </c>
      <c r="B24" s="111" t="s">
        <v>99</v>
      </c>
      <c r="C24" s="112" t="s">
        <v>562</v>
      </c>
      <c r="D24" s="16" t="n">
        <v>203.52</v>
      </c>
      <c r="E24" s="16" t="n">
        <v>3.12</v>
      </c>
      <c r="F24" s="16" t="n">
        <v>200.4</v>
      </c>
      <c r="G24" s="16" t="n">
        <v>0</v>
      </c>
      <c r="H24" s="16" t="n">
        <v>203.52</v>
      </c>
      <c r="I24" s="16" t="n">
        <v>3.12</v>
      </c>
      <c r="J24" s="16" t="n">
        <v>200.4</v>
      </c>
      <c r="K24" s="16" t="n">
        <v>0</v>
      </c>
    </row>
    <row r="25" customFormat="false" ht="18" hidden="false" customHeight="true" outlineLevel="0" collapsed="false">
      <c r="A25" s="111" t="s">
        <v>558</v>
      </c>
      <c r="B25" s="111" t="s">
        <v>105</v>
      </c>
      <c r="C25" s="112" t="s">
        <v>563</v>
      </c>
      <c r="D25" s="16" t="n">
        <v>512.32</v>
      </c>
      <c r="E25" s="16" t="n">
        <v>13.52</v>
      </c>
      <c r="F25" s="16" t="n">
        <v>498.8</v>
      </c>
      <c r="G25" s="16" t="n">
        <v>0</v>
      </c>
      <c r="H25" s="16" t="n">
        <v>512.32</v>
      </c>
      <c r="I25" s="16" t="n">
        <v>13.52</v>
      </c>
      <c r="J25" s="16" t="n">
        <v>498.8</v>
      </c>
      <c r="K25" s="16" t="n">
        <v>0</v>
      </c>
    </row>
    <row r="26" customFormat="false" ht="18" hidden="false" customHeight="true" outlineLevel="0" collapsed="false">
      <c r="A26" s="111" t="s">
        <v>558</v>
      </c>
      <c r="B26" s="111" t="s">
        <v>113</v>
      </c>
      <c r="C26" s="112" t="s">
        <v>564</v>
      </c>
      <c r="D26" s="16" t="n">
        <v>54.348</v>
      </c>
      <c r="E26" s="16" t="n">
        <v>18.348</v>
      </c>
      <c r="F26" s="16" t="n">
        <v>36</v>
      </c>
      <c r="G26" s="16" t="n">
        <v>0</v>
      </c>
      <c r="H26" s="16" t="n">
        <v>54.348</v>
      </c>
      <c r="I26" s="16" t="n">
        <v>18.348</v>
      </c>
      <c r="J26" s="16" t="n">
        <v>36</v>
      </c>
      <c r="K26" s="16" t="n">
        <v>0</v>
      </c>
    </row>
    <row r="27" customFormat="false" ht="18" hidden="false" customHeight="true" outlineLevel="0" collapsed="false">
      <c r="A27" s="111" t="s">
        <v>558</v>
      </c>
      <c r="B27" s="111" t="s">
        <v>184</v>
      </c>
      <c r="C27" s="112" t="s">
        <v>565</v>
      </c>
      <c r="D27" s="16" t="n">
        <v>959.9</v>
      </c>
      <c r="E27" s="16" t="n">
        <v>2.08</v>
      </c>
      <c r="F27" s="16" t="n">
        <v>957.82</v>
      </c>
      <c r="G27" s="16" t="n">
        <v>0</v>
      </c>
      <c r="H27" s="16" t="n">
        <v>959.9</v>
      </c>
      <c r="I27" s="16" t="n">
        <v>2.08</v>
      </c>
      <c r="J27" s="16" t="n">
        <v>957.82</v>
      </c>
      <c r="K27" s="16" t="n">
        <v>0</v>
      </c>
    </row>
    <row r="28" customFormat="false" ht="18" hidden="false" customHeight="true" outlineLevel="0" collapsed="false">
      <c r="A28" s="111" t="s">
        <v>558</v>
      </c>
      <c r="B28" s="111" t="s">
        <v>120</v>
      </c>
      <c r="C28" s="112" t="s">
        <v>566</v>
      </c>
      <c r="D28" s="16" t="n">
        <v>184.6</v>
      </c>
      <c r="E28" s="16" t="n">
        <v>31.2</v>
      </c>
      <c r="F28" s="16" t="n">
        <v>153.4</v>
      </c>
      <c r="G28" s="16" t="n">
        <v>0</v>
      </c>
      <c r="H28" s="16" t="n">
        <v>184.045</v>
      </c>
      <c r="I28" s="16" t="n">
        <v>31.2</v>
      </c>
      <c r="J28" s="16" t="n">
        <v>152.845</v>
      </c>
      <c r="K28" s="16" t="n">
        <v>0</v>
      </c>
    </row>
    <row r="29" customFormat="false" ht="18" hidden="false" customHeight="true" outlineLevel="0" collapsed="false">
      <c r="A29" s="111" t="s">
        <v>558</v>
      </c>
      <c r="B29" s="111" t="s">
        <v>170</v>
      </c>
      <c r="C29" s="112" t="s">
        <v>567</v>
      </c>
      <c r="D29" s="16" t="n">
        <v>14</v>
      </c>
      <c r="E29" s="16" t="n">
        <v>0</v>
      </c>
      <c r="F29" s="16" t="n">
        <v>14</v>
      </c>
      <c r="G29" s="16" t="n">
        <v>0</v>
      </c>
      <c r="H29" s="16" t="n">
        <v>14</v>
      </c>
      <c r="I29" s="16" t="n">
        <v>0</v>
      </c>
      <c r="J29" s="16" t="n">
        <v>14</v>
      </c>
      <c r="K29" s="16" t="n">
        <v>0</v>
      </c>
    </row>
    <row r="30" customFormat="false" ht="18" hidden="false" customHeight="true" outlineLevel="0" collapsed="false">
      <c r="A30" s="111" t="s">
        <v>558</v>
      </c>
      <c r="B30" s="111" t="s">
        <v>124</v>
      </c>
      <c r="C30" s="112" t="s">
        <v>568</v>
      </c>
      <c r="D30" s="16" t="n">
        <v>537.38</v>
      </c>
      <c r="E30" s="16" t="n">
        <v>5.2</v>
      </c>
      <c r="F30" s="16" t="n">
        <v>532.18</v>
      </c>
      <c r="G30" s="16" t="n">
        <v>0</v>
      </c>
      <c r="H30" s="16" t="n">
        <v>201.6</v>
      </c>
      <c r="I30" s="16" t="n">
        <v>5.2</v>
      </c>
      <c r="J30" s="16" t="n">
        <v>196.4</v>
      </c>
      <c r="K30" s="16" t="n">
        <v>0</v>
      </c>
    </row>
    <row r="31" customFormat="false" ht="18" hidden="false" customHeight="true" outlineLevel="0" collapsed="false">
      <c r="A31" s="111" t="s">
        <v>558</v>
      </c>
      <c r="B31" s="111" t="s">
        <v>430</v>
      </c>
      <c r="C31" s="112" t="s">
        <v>569</v>
      </c>
      <c r="D31" s="16" t="n">
        <v>2241.8</v>
      </c>
      <c r="E31" s="16" t="n">
        <v>0</v>
      </c>
      <c r="F31" s="16" t="n">
        <v>2241.8</v>
      </c>
      <c r="G31" s="16" t="n">
        <v>0</v>
      </c>
      <c r="H31" s="16" t="n">
        <v>2241.8</v>
      </c>
      <c r="I31" s="16" t="n">
        <v>0</v>
      </c>
      <c r="J31" s="16" t="n">
        <v>2241.8</v>
      </c>
      <c r="K31" s="16" t="n">
        <v>0</v>
      </c>
    </row>
    <row r="32" customFormat="false" ht="18" hidden="false" customHeight="true" outlineLevel="0" collapsed="false">
      <c r="A32" s="111" t="s">
        <v>558</v>
      </c>
      <c r="B32" s="111" t="s">
        <v>435</v>
      </c>
      <c r="C32" s="112" t="s">
        <v>570</v>
      </c>
      <c r="D32" s="16" t="n">
        <v>20</v>
      </c>
      <c r="E32" s="16" t="n">
        <v>0</v>
      </c>
      <c r="F32" s="16" t="n">
        <v>20</v>
      </c>
      <c r="G32" s="16" t="n">
        <v>0</v>
      </c>
      <c r="H32" s="16" t="n">
        <v>14</v>
      </c>
      <c r="I32" s="16" t="n">
        <v>0</v>
      </c>
      <c r="J32" s="16" t="n">
        <v>14</v>
      </c>
      <c r="K32" s="16" t="n">
        <v>0</v>
      </c>
    </row>
    <row r="33" customFormat="false" ht="18" hidden="false" customHeight="true" outlineLevel="0" collapsed="false">
      <c r="A33" s="111" t="s">
        <v>558</v>
      </c>
      <c r="B33" s="111" t="s">
        <v>223</v>
      </c>
      <c r="C33" s="112" t="s">
        <v>571</v>
      </c>
      <c r="D33" s="16" t="n">
        <v>446.592</v>
      </c>
      <c r="E33" s="16" t="n">
        <v>4.992</v>
      </c>
      <c r="F33" s="16" t="n">
        <v>441.6</v>
      </c>
      <c r="G33" s="16" t="n">
        <v>0</v>
      </c>
      <c r="H33" s="16" t="n">
        <v>441.592</v>
      </c>
      <c r="I33" s="16" t="n">
        <v>4.992</v>
      </c>
      <c r="J33" s="16" t="n">
        <v>436.6</v>
      </c>
      <c r="K33" s="16" t="n">
        <v>0</v>
      </c>
    </row>
    <row r="34" customFormat="false" ht="18" hidden="false" customHeight="true" outlineLevel="0" collapsed="false">
      <c r="A34" s="111" t="s">
        <v>558</v>
      </c>
      <c r="B34" s="111" t="s">
        <v>438</v>
      </c>
      <c r="C34" s="112" t="s">
        <v>572</v>
      </c>
      <c r="D34" s="16" t="n">
        <v>68</v>
      </c>
      <c r="E34" s="16" t="n">
        <v>0</v>
      </c>
      <c r="F34" s="16" t="n">
        <v>68</v>
      </c>
      <c r="G34" s="16" t="n">
        <v>0</v>
      </c>
      <c r="H34" s="16" t="n">
        <v>68</v>
      </c>
      <c r="I34" s="16" t="n">
        <v>0</v>
      </c>
      <c r="J34" s="16" t="n">
        <v>68</v>
      </c>
      <c r="K34" s="16" t="n">
        <v>0</v>
      </c>
    </row>
    <row r="35" customFormat="false" ht="18" hidden="false" customHeight="true" outlineLevel="0" collapsed="false">
      <c r="A35" s="111" t="s">
        <v>558</v>
      </c>
      <c r="B35" s="111" t="s">
        <v>440</v>
      </c>
      <c r="C35" s="112" t="s">
        <v>573</v>
      </c>
      <c r="D35" s="16" t="n">
        <v>88.947</v>
      </c>
      <c r="E35" s="16" t="n">
        <v>0</v>
      </c>
      <c r="F35" s="16" t="n">
        <v>88.947</v>
      </c>
      <c r="G35" s="16" t="n">
        <v>0</v>
      </c>
      <c r="H35" s="16" t="n">
        <v>75.347</v>
      </c>
      <c r="I35" s="16" t="n">
        <v>0</v>
      </c>
      <c r="J35" s="16" t="n">
        <v>75.347</v>
      </c>
      <c r="K35" s="16" t="n">
        <v>0</v>
      </c>
    </row>
    <row r="36" customFormat="false" ht="18" hidden="false" customHeight="true" outlineLevel="0" collapsed="false">
      <c r="A36" s="111" t="s">
        <v>558</v>
      </c>
      <c r="B36" s="111" t="s">
        <v>445</v>
      </c>
      <c r="C36" s="112" t="s">
        <v>574</v>
      </c>
      <c r="D36" s="16" t="n">
        <v>364.9</v>
      </c>
      <c r="E36" s="16" t="n">
        <v>0</v>
      </c>
      <c r="F36" s="16" t="n">
        <v>364.9</v>
      </c>
      <c r="G36" s="16" t="n">
        <v>0</v>
      </c>
      <c r="H36" s="16" t="n">
        <v>363.794</v>
      </c>
      <c r="I36" s="16" t="n">
        <v>0</v>
      </c>
      <c r="J36" s="16" t="n">
        <v>363.794</v>
      </c>
      <c r="K36" s="16" t="n">
        <v>0</v>
      </c>
    </row>
    <row r="37" customFormat="false" ht="18" hidden="false" customHeight="true" outlineLevel="0" collapsed="false">
      <c r="A37" s="111" t="s">
        <v>558</v>
      </c>
      <c r="B37" s="111" t="s">
        <v>447</v>
      </c>
      <c r="C37" s="112" t="s">
        <v>575</v>
      </c>
      <c r="D37" s="16" t="n">
        <v>7766.19254</v>
      </c>
      <c r="E37" s="16" t="n">
        <v>0</v>
      </c>
      <c r="F37" s="16" t="n">
        <v>7766.19254</v>
      </c>
      <c r="G37" s="16" t="n">
        <v>0</v>
      </c>
      <c r="H37" s="16" t="n">
        <v>6851.89834</v>
      </c>
      <c r="I37" s="16" t="n">
        <v>0</v>
      </c>
      <c r="J37" s="16" t="n">
        <v>6851.89834</v>
      </c>
      <c r="K37" s="16" t="n">
        <v>0</v>
      </c>
    </row>
    <row r="38" customFormat="false" ht="18" hidden="false" customHeight="true" outlineLevel="0" collapsed="false">
      <c r="A38" s="111" t="s">
        <v>558</v>
      </c>
      <c r="B38" s="111" t="s">
        <v>449</v>
      </c>
      <c r="C38" s="112" t="s">
        <v>576</v>
      </c>
      <c r="D38" s="16" t="n">
        <v>23.2366</v>
      </c>
      <c r="E38" s="16" t="n">
        <v>23.2366</v>
      </c>
      <c r="F38" s="16" t="n">
        <v>0</v>
      </c>
      <c r="G38" s="16" t="n">
        <v>0</v>
      </c>
      <c r="H38" s="16" t="n">
        <v>23.2366</v>
      </c>
      <c r="I38" s="16" t="n">
        <v>23.2366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11" t="s">
        <v>558</v>
      </c>
      <c r="B39" s="111" t="s">
        <v>133</v>
      </c>
      <c r="C39" s="112" t="s">
        <v>577</v>
      </c>
      <c r="D39" s="16" t="n">
        <v>14</v>
      </c>
      <c r="E39" s="16" t="n">
        <v>14</v>
      </c>
      <c r="F39" s="16" t="n">
        <v>0</v>
      </c>
      <c r="G39" s="16" t="n">
        <v>0</v>
      </c>
      <c r="H39" s="16" t="n">
        <v>14</v>
      </c>
      <c r="I39" s="16" t="n">
        <v>14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111" t="s">
        <v>558</v>
      </c>
      <c r="B40" s="111" t="s">
        <v>453</v>
      </c>
      <c r="C40" s="112" t="s">
        <v>578</v>
      </c>
      <c r="D40" s="16" t="n">
        <v>50.42</v>
      </c>
      <c r="E40" s="16" t="n">
        <v>48.42</v>
      </c>
      <c r="F40" s="16" t="n">
        <v>2</v>
      </c>
      <c r="G40" s="16" t="n">
        <v>0</v>
      </c>
      <c r="H40" s="16" t="n">
        <v>50.42</v>
      </c>
      <c r="I40" s="16" t="n">
        <v>48.42</v>
      </c>
      <c r="J40" s="16" t="n">
        <v>2</v>
      </c>
      <c r="K40" s="16" t="n">
        <v>0</v>
      </c>
    </row>
    <row r="41" customFormat="false" ht="18" hidden="false" customHeight="true" outlineLevel="0" collapsed="false">
      <c r="A41" s="111" t="s">
        <v>558</v>
      </c>
      <c r="B41" s="111" t="s">
        <v>93</v>
      </c>
      <c r="C41" s="112" t="s">
        <v>579</v>
      </c>
      <c r="D41" s="16" t="n">
        <v>333.25</v>
      </c>
      <c r="E41" s="16" t="n">
        <v>77.142</v>
      </c>
      <c r="F41" s="16" t="n">
        <v>256.108</v>
      </c>
      <c r="G41" s="16" t="n">
        <v>0</v>
      </c>
      <c r="H41" s="16" t="n">
        <v>333.25</v>
      </c>
      <c r="I41" s="16" t="n">
        <v>77.142</v>
      </c>
      <c r="J41" s="16" t="n">
        <v>256.108</v>
      </c>
      <c r="K41" s="16" t="n">
        <v>0</v>
      </c>
    </row>
    <row r="42" customFormat="false" ht="18" hidden="false" customHeight="true" outlineLevel="0" collapsed="false">
      <c r="A42" s="111" t="s">
        <v>396</v>
      </c>
      <c r="B42" s="111"/>
      <c r="C42" s="112" t="s">
        <v>71</v>
      </c>
      <c r="D42" s="16" t="n">
        <v>9262.056225</v>
      </c>
      <c r="E42" s="16" t="n">
        <v>28.718225</v>
      </c>
      <c r="F42" s="16" t="n">
        <v>9233.338</v>
      </c>
      <c r="G42" s="16" t="n">
        <v>0</v>
      </c>
      <c r="H42" s="16" t="n">
        <v>9261.746225</v>
      </c>
      <c r="I42" s="16" t="n">
        <v>28.718225</v>
      </c>
      <c r="J42" s="16" t="n">
        <v>9233.028</v>
      </c>
      <c r="K42" s="16" t="n">
        <v>0</v>
      </c>
    </row>
    <row r="43" customFormat="false" ht="18" hidden="false" customHeight="true" outlineLevel="0" collapsed="false">
      <c r="A43" s="111" t="s">
        <v>580</v>
      </c>
      <c r="B43" s="111" t="s">
        <v>91</v>
      </c>
      <c r="C43" s="112" t="s">
        <v>581</v>
      </c>
      <c r="D43" s="16" t="n">
        <v>22.51806</v>
      </c>
      <c r="E43" s="16" t="n">
        <v>22.51806</v>
      </c>
      <c r="F43" s="16" t="n">
        <v>0</v>
      </c>
      <c r="G43" s="16" t="n">
        <v>0</v>
      </c>
      <c r="H43" s="16" t="n">
        <v>22.51806</v>
      </c>
      <c r="I43" s="16" t="n">
        <v>22.51806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111" t="s">
        <v>580</v>
      </c>
      <c r="B44" s="111" t="s">
        <v>95</v>
      </c>
      <c r="C44" s="112" t="s">
        <v>582</v>
      </c>
      <c r="D44" s="16" t="n">
        <v>71.2</v>
      </c>
      <c r="E44" s="16" t="n">
        <v>0</v>
      </c>
      <c r="F44" s="16" t="n">
        <v>71.2</v>
      </c>
      <c r="G44" s="16" t="n">
        <v>0</v>
      </c>
      <c r="H44" s="16" t="n">
        <v>71.2</v>
      </c>
      <c r="I44" s="16" t="n">
        <v>0</v>
      </c>
      <c r="J44" s="16" t="n">
        <v>71.2</v>
      </c>
      <c r="K44" s="16" t="n">
        <v>0</v>
      </c>
    </row>
    <row r="45" customFormat="false" ht="18" hidden="false" customHeight="true" outlineLevel="0" collapsed="false">
      <c r="A45" s="111" t="s">
        <v>580</v>
      </c>
      <c r="B45" s="111" t="s">
        <v>99</v>
      </c>
      <c r="C45" s="112" t="s">
        <v>583</v>
      </c>
      <c r="D45" s="16" t="n">
        <v>227.974</v>
      </c>
      <c r="E45" s="16" t="n">
        <v>0</v>
      </c>
      <c r="F45" s="16" t="n">
        <v>227.974</v>
      </c>
      <c r="G45" s="16" t="n">
        <v>0</v>
      </c>
      <c r="H45" s="16" t="n">
        <v>227.664</v>
      </c>
      <c r="I45" s="16" t="n">
        <v>0</v>
      </c>
      <c r="J45" s="16" t="n">
        <v>227.664</v>
      </c>
      <c r="K45" s="16" t="n">
        <v>0</v>
      </c>
    </row>
    <row r="46" customFormat="false" ht="18" hidden="false" customHeight="true" outlineLevel="0" collapsed="false">
      <c r="A46" s="111" t="s">
        <v>580</v>
      </c>
      <c r="B46" s="111" t="s">
        <v>105</v>
      </c>
      <c r="C46" s="112" t="s">
        <v>584</v>
      </c>
      <c r="D46" s="16" t="n">
        <v>150</v>
      </c>
      <c r="E46" s="16" t="n">
        <v>0</v>
      </c>
      <c r="F46" s="16" t="n">
        <v>150</v>
      </c>
      <c r="G46" s="16" t="n">
        <v>0</v>
      </c>
      <c r="H46" s="16" t="n">
        <v>150</v>
      </c>
      <c r="I46" s="16" t="n">
        <v>0</v>
      </c>
      <c r="J46" s="16" t="n">
        <v>150</v>
      </c>
      <c r="K46" s="16" t="n">
        <v>0</v>
      </c>
    </row>
    <row r="47" customFormat="false" ht="18" hidden="false" customHeight="true" outlineLevel="0" collapsed="false">
      <c r="A47" s="111" t="s">
        <v>580</v>
      </c>
      <c r="B47" s="111" t="s">
        <v>113</v>
      </c>
      <c r="C47" s="112" t="s">
        <v>585</v>
      </c>
      <c r="D47" s="16" t="n">
        <v>43.600165</v>
      </c>
      <c r="E47" s="16" t="n">
        <v>6.200165</v>
      </c>
      <c r="F47" s="16" t="n">
        <v>37.4</v>
      </c>
      <c r="G47" s="16" t="n">
        <v>0</v>
      </c>
      <c r="H47" s="16" t="n">
        <v>43.600165</v>
      </c>
      <c r="I47" s="16" t="n">
        <v>6.200165</v>
      </c>
      <c r="J47" s="16" t="n">
        <v>37.4</v>
      </c>
      <c r="K47" s="16" t="n">
        <v>0</v>
      </c>
    </row>
    <row r="48" customFormat="false" ht="18" hidden="false" customHeight="true" outlineLevel="0" collapsed="false">
      <c r="A48" s="111" t="s">
        <v>580</v>
      </c>
      <c r="B48" s="111" t="s">
        <v>184</v>
      </c>
      <c r="C48" s="112" t="s">
        <v>586</v>
      </c>
      <c r="D48" s="16" t="n">
        <v>7671.958</v>
      </c>
      <c r="E48" s="16" t="n">
        <v>0</v>
      </c>
      <c r="F48" s="16" t="n">
        <v>7671.958</v>
      </c>
      <c r="G48" s="16" t="n">
        <v>0</v>
      </c>
      <c r="H48" s="16" t="n">
        <v>7671.958</v>
      </c>
      <c r="I48" s="16" t="n">
        <v>0</v>
      </c>
      <c r="J48" s="16" t="n">
        <v>7671.958</v>
      </c>
      <c r="K48" s="16" t="n">
        <v>0</v>
      </c>
    </row>
    <row r="49" customFormat="false" ht="18" hidden="false" customHeight="true" outlineLevel="0" collapsed="false">
      <c r="A49" s="111" t="s">
        <v>580</v>
      </c>
      <c r="B49" s="111" t="s">
        <v>168</v>
      </c>
      <c r="C49" s="112" t="s">
        <v>587</v>
      </c>
      <c r="D49" s="16" t="n">
        <v>29.5</v>
      </c>
      <c r="E49" s="16" t="n">
        <v>0</v>
      </c>
      <c r="F49" s="16" t="n">
        <v>29.5</v>
      </c>
      <c r="G49" s="16" t="n">
        <v>0</v>
      </c>
      <c r="H49" s="16" t="n">
        <v>29.5</v>
      </c>
      <c r="I49" s="16" t="n">
        <v>0</v>
      </c>
      <c r="J49" s="16" t="n">
        <v>29.5</v>
      </c>
      <c r="K49" s="16" t="n">
        <v>0</v>
      </c>
    </row>
    <row r="50" customFormat="false" ht="18" hidden="false" customHeight="true" outlineLevel="0" collapsed="false">
      <c r="A50" s="111" t="s">
        <v>580</v>
      </c>
      <c r="B50" s="111" t="s">
        <v>120</v>
      </c>
      <c r="C50" s="112" t="s">
        <v>588</v>
      </c>
      <c r="D50" s="16" t="n">
        <v>245.16</v>
      </c>
      <c r="E50" s="16" t="n">
        <v>0</v>
      </c>
      <c r="F50" s="16" t="n">
        <v>245.16</v>
      </c>
      <c r="G50" s="16" t="n">
        <v>0</v>
      </c>
      <c r="H50" s="16" t="n">
        <v>245.16</v>
      </c>
      <c r="I50" s="16" t="n">
        <v>0</v>
      </c>
      <c r="J50" s="16" t="n">
        <v>245.16</v>
      </c>
      <c r="K50" s="16" t="n">
        <v>0</v>
      </c>
    </row>
    <row r="51" customFormat="false" ht="18" hidden="false" customHeight="true" outlineLevel="0" collapsed="false">
      <c r="A51" s="111" t="s">
        <v>580</v>
      </c>
      <c r="B51" s="111" t="s">
        <v>93</v>
      </c>
      <c r="C51" s="112" t="s">
        <v>589</v>
      </c>
      <c r="D51" s="16" t="n">
        <v>800.146</v>
      </c>
      <c r="E51" s="16" t="n">
        <v>0</v>
      </c>
      <c r="F51" s="16" t="n">
        <v>800.146</v>
      </c>
      <c r="G51" s="16" t="n">
        <v>0</v>
      </c>
      <c r="H51" s="16" t="n">
        <v>800.146</v>
      </c>
      <c r="I51" s="16" t="n">
        <v>0</v>
      </c>
      <c r="J51" s="16" t="n">
        <v>800.146</v>
      </c>
      <c r="K51" s="16" t="n">
        <v>0</v>
      </c>
    </row>
    <row r="52" customFormat="false" ht="18" hidden="false" customHeight="true" outlineLevel="0" collapsed="false">
      <c r="A52" s="111" t="s">
        <v>590</v>
      </c>
      <c r="B52" s="111"/>
      <c r="C52" s="112" t="s">
        <v>72</v>
      </c>
      <c r="D52" s="16" t="n">
        <v>5055.20235</v>
      </c>
      <c r="E52" s="16" t="n">
        <v>0</v>
      </c>
      <c r="F52" s="16" t="n">
        <v>5055.20235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8" hidden="false" customHeight="true" outlineLevel="0" collapsed="false">
      <c r="A53" s="111" t="s">
        <v>591</v>
      </c>
      <c r="B53" s="111" t="s">
        <v>89</v>
      </c>
      <c r="C53" s="112" t="s">
        <v>592</v>
      </c>
      <c r="D53" s="16" t="n">
        <v>4980.20235</v>
      </c>
      <c r="E53" s="16" t="n">
        <v>0</v>
      </c>
      <c r="F53" s="16" t="n">
        <v>4980.20235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8" hidden="false" customHeight="true" outlineLevel="0" collapsed="false">
      <c r="A54" s="111" t="s">
        <v>591</v>
      </c>
      <c r="B54" s="111" t="s">
        <v>85</v>
      </c>
      <c r="C54" s="112" t="s">
        <v>593</v>
      </c>
      <c r="D54" s="16" t="n">
        <v>75</v>
      </c>
      <c r="E54" s="16" t="n">
        <v>0</v>
      </c>
      <c r="F54" s="16" t="n">
        <v>75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</row>
    <row r="55" customFormat="false" ht="18" hidden="false" customHeight="true" outlineLevel="0" collapsed="false">
      <c r="A55" s="111" t="s">
        <v>594</v>
      </c>
      <c r="B55" s="111"/>
      <c r="C55" s="112" t="s">
        <v>595</v>
      </c>
      <c r="D55" s="16" t="n">
        <v>91413</v>
      </c>
      <c r="E55" s="16" t="n">
        <v>0</v>
      </c>
      <c r="F55" s="16" t="n">
        <v>91413</v>
      </c>
      <c r="G55" s="16" t="n">
        <v>0</v>
      </c>
      <c r="H55" s="16" t="n">
        <v>800</v>
      </c>
      <c r="I55" s="16" t="n">
        <v>0</v>
      </c>
      <c r="J55" s="16" t="n">
        <v>800</v>
      </c>
      <c r="K55" s="16" t="n">
        <v>0</v>
      </c>
    </row>
    <row r="56" customFormat="false" ht="18" hidden="false" customHeight="true" outlineLevel="0" collapsed="false">
      <c r="A56" s="111" t="s">
        <v>596</v>
      </c>
      <c r="B56" s="111" t="s">
        <v>89</v>
      </c>
      <c r="C56" s="112" t="s">
        <v>597</v>
      </c>
      <c r="D56" s="16" t="n">
        <v>800</v>
      </c>
      <c r="E56" s="16" t="n">
        <v>0</v>
      </c>
      <c r="F56" s="16" t="n">
        <v>800</v>
      </c>
      <c r="G56" s="16" t="n">
        <v>0</v>
      </c>
      <c r="H56" s="16" t="n">
        <v>800</v>
      </c>
      <c r="I56" s="16" t="n">
        <v>0</v>
      </c>
      <c r="J56" s="16" t="n">
        <v>800</v>
      </c>
      <c r="K56" s="16" t="n">
        <v>0</v>
      </c>
    </row>
    <row r="57" customFormat="false" ht="18" hidden="false" customHeight="true" outlineLevel="0" collapsed="false">
      <c r="A57" s="111" t="s">
        <v>596</v>
      </c>
      <c r="B57" s="111" t="s">
        <v>99</v>
      </c>
      <c r="C57" s="112" t="s">
        <v>598</v>
      </c>
      <c r="D57" s="16" t="n">
        <v>90613</v>
      </c>
      <c r="E57" s="16" t="n">
        <v>0</v>
      </c>
      <c r="F57" s="16" t="n">
        <v>9061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8" hidden="false" customHeight="true" outlineLevel="0" collapsed="false">
      <c r="A58" s="111" t="s">
        <v>599</v>
      </c>
      <c r="B58" s="111"/>
      <c r="C58" s="112" t="s">
        <v>74</v>
      </c>
      <c r="D58" s="16" t="n">
        <v>5849.82</v>
      </c>
      <c r="E58" s="16" t="n">
        <v>0</v>
      </c>
      <c r="F58" s="16" t="n">
        <v>5849.82</v>
      </c>
      <c r="G58" s="16" t="n">
        <v>0</v>
      </c>
      <c r="H58" s="16" t="n">
        <v>5549.82</v>
      </c>
      <c r="I58" s="16" t="n">
        <v>0</v>
      </c>
      <c r="J58" s="16" t="n">
        <v>5549.82</v>
      </c>
      <c r="K58" s="16" t="n">
        <v>0</v>
      </c>
    </row>
    <row r="59" customFormat="false" ht="18" hidden="false" customHeight="true" outlineLevel="0" collapsed="false">
      <c r="A59" s="111" t="s">
        <v>600</v>
      </c>
      <c r="B59" s="111" t="s">
        <v>91</v>
      </c>
      <c r="C59" s="112" t="s">
        <v>601</v>
      </c>
      <c r="D59" s="16" t="n">
        <v>1103.75</v>
      </c>
      <c r="E59" s="16" t="n">
        <v>0</v>
      </c>
      <c r="F59" s="16" t="n">
        <v>1103.75</v>
      </c>
      <c r="G59" s="16" t="n">
        <v>0</v>
      </c>
      <c r="H59" s="16" t="n">
        <v>1103.75</v>
      </c>
      <c r="I59" s="16" t="n">
        <v>0</v>
      </c>
      <c r="J59" s="16" t="n">
        <v>1103.75</v>
      </c>
      <c r="K59" s="16" t="n">
        <v>0</v>
      </c>
    </row>
    <row r="60" customFormat="false" ht="18" hidden="false" customHeight="true" outlineLevel="0" collapsed="false">
      <c r="A60" s="111" t="s">
        <v>600</v>
      </c>
      <c r="B60" s="111" t="s">
        <v>85</v>
      </c>
      <c r="C60" s="112" t="s">
        <v>602</v>
      </c>
      <c r="D60" s="16" t="n">
        <v>172.8</v>
      </c>
      <c r="E60" s="16" t="n">
        <v>0</v>
      </c>
      <c r="F60" s="16" t="n">
        <v>172.8</v>
      </c>
      <c r="G60" s="16" t="n">
        <v>0</v>
      </c>
      <c r="H60" s="16" t="n">
        <v>172.8</v>
      </c>
      <c r="I60" s="16" t="n">
        <v>0</v>
      </c>
      <c r="J60" s="16" t="n">
        <v>172.8</v>
      </c>
      <c r="K60" s="16" t="n">
        <v>0</v>
      </c>
    </row>
    <row r="61" customFormat="false" ht="18" hidden="false" customHeight="true" outlineLevel="0" collapsed="false">
      <c r="A61" s="111" t="s">
        <v>600</v>
      </c>
      <c r="B61" s="111" t="s">
        <v>99</v>
      </c>
      <c r="C61" s="112" t="s">
        <v>603</v>
      </c>
      <c r="D61" s="16" t="n">
        <v>937.55</v>
      </c>
      <c r="E61" s="16" t="n">
        <v>0</v>
      </c>
      <c r="F61" s="16" t="n">
        <v>937.55</v>
      </c>
      <c r="G61" s="16" t="n">
        <v>0</v>
      </c>
      <c r="H61" s="16" t="n">
        <v>637.55</v>
      </c>
      <c r="I61" s="16" t="n">
        <v>0</v>
      </c>
      <c r="J61" s="16" t="n">
        <v>637.55</v>
      </c>
      <c r="K61" s="16" t="n">
        <v>0</v>
      </c>
    </row>
    <row r="62" customFormat="false" ht="18" hidden="false" customHeight="true" outlineLevel="0" collapsed="false">
      <c r="A62" s="111" t="s">
        <v>600</v>
      </c>
      <c r="B62" s="111" t="s">
        <v>105</v>
      </c>
      <c r="C62" s="112" t="s">
        <v>604</v>
      </c>
      <c r="D62" s="16" t="n">
        <v>810</v>
      </c>
      <c r="E62" s="16" t="n">
        <v>0</v>
      </c>
      <c r="F62" s="16" t="n">
        <v>810</v>
      </c>
      <c r="G62" s="16" t="n">
        <v>0</v>
      </c>
      <c r="H62" s="16" t="n">
        <v>810</v>
      </c>
      <c r="I62" s="16" t="n">
        <v>0</v>
      </c>
      <c r="J62" s="16" t="n">
        <v>810</v>
      </c>
      <c r="K62" s="16" t="n">
        <v>0</v>
      </c>
    </row>
    <row r="63" customFormat="false" ht="18" hidden="false" customHeight="true" outlineLevel="0" collapsed="false">
      <c r="A63" s="111" t="s">
        <v>600</v>
      </c>
      <c r="B63" s="111" t="s">
        <v>113</v>
      </c>
      <c r="C63" s="112" t="s">
        <v>605</v>
      </c>
      <c r="D63" s="16" t="n">
        <v>160.62</v>
      </c>
      <c r="E63" s="16" t="n">
        <v>0</v>
      </c>
      <c r="F63" s="16" t="n">
        <v>160.62</v>
      </c>
      <c r="G63" s="16" t="n">
        <v>0</v>
      </c>
      <c r="H63" s="16" t="n">
        <v>160.62</v>
      </c>
      <c r="I63" s="16" t="n">
        <v>0</v>
      </c>
      <c r="J63" s="16" t="n">
        <v>160.62</v>
      </c>
      <c r="K63" s="16" t="n">
        <v>0</v>
      </c>
    </row>
    <row r="64" customFormat="false" ht="18" hidden="false" customHeight="true" outlineLevel="0" collapsed="false">
      <c r="A64" s="111" t="s">
        <v>600</v>
      </c>
      <c r="B64" s="111" t="s">
        <v>124</v>
      </c>
      <c r="C64" s="112" t="s">
        <v>606</v>
      </c>
      <c r="D64" s="16" t="n">
        <v>28.5</v>
      </c>
      <c r="E64" s="16" t="n">
        <v>0</v>
      </c>
      <c r="F64" s="16" t="n">
        <v>28.5</v>
      </c>
      <c r="G64" s="16" t="n">
        <v>0</v>
      </c>
      <c r="H64" s="16" t="n">
        <v>28.5</v>
      </c>
      <c r="I64" s="16" t="n">
        <v>0</v>
      </c>
      <c r="J64" s="16" t="n">
        <v>28.5</v>
      </c>
      <c r="K64" s="16" t="n">
        <v>0</v>
      </c>
    </row>
    <row r="65" customFormat="false" ht="18" hidden="false" customHeight="true" outlineLevel="0" collapsed="false">
      <c r="A65" s="111" t="s">
        <v>600</v>
      </c>
      <c r="B65" s="111" t="s">
        <v>248</v>
      </c>
      <c r="C65" s="112" t="s">
        <v>607</v>
      </c>
      <c r="D65" s="16" t="n">
        <v>87</v>
      </c>
      <c r="E65" s="16" t="n">
        <v>0</v>
      </c>
      <c r="F65" s="16" t="n">
        <v>87</v>
      </c>
      <c r="G65" s="16" t="n">
        <v>0</v>
      </c>
      <c r="H65" s="16" t="n">
        <v>87</v>
      </c>
      <c r="I65" s="16" t="n">
        <v>0</v>
      </c>
      <c r="J65" s="16" t="n">
        <v>87</v>
      </c>
      <c r="K65" s="16" t="n">
        <v>0</v>
      </c>
    </row>
    <row r="66" customFormat="false" ht="18" hidden="false" customHeight="true" outlineLevel="0" collapsed="false">
      <c r="A66" s="111" t="s">
        <v>600</v>
      </c>
      <c r="B66" s="111" t="s">
        <v>93</v>
      </c>
      <c r="C66" s="112" t="s">
        <v>608</v>
      </c>
      <c r="D66" s="16" t="n">
        <v>2549.6</v>
      </c>
      <c r="E66" s="16" t="n">
        <v>0</v>
      </c>
      <c r="F66" s="16" t="n">
        <v>2549.6</v>
      </c>
      <c r="G66" s="16" t="n">
        <v>0</v>
      </c>
      <c r="H66" s="16" t="n">
        <v>2549.6</v>
      </c>
      <c r="I66" s="16" t="n">
        <v>0</v>
      </c>
      <c r="J66" s="16" t="n">
        <v>2549.6</v>
      </c>
      <c r="K66" s="16" t="n">
        <v>0</v>
      </c>
    </row>
    <row r="67" customFormat="false" ht="18" hidden="false" customHeight="true" outlineLevel="0" collapsed="false">
      <c r="A67" s="111" t="s">
        <v>609</v>
      </c>
      <c r="B67" s="111"/>
      <c r="C67" s="112" t="s">
        <v>76</v>
      </c>
      <c r="D67" s="16" t="n">
        <v>50609.83</v>
      </c>
      <c r="E67" s="16" t="n">
        <v>0</v>
      </c>
      <c r="F67" s="16" t="n">
        <v>50609.83</v>
      </c>
      <c r="G67" s="16" t="n">
        <v>0</v>
      </c>
      <c r="H67" s="16" t="n">
        <v>49940.3629</v>
      </c>
      <c r="I67" s="16" t="n">
        <v>0</v>
      </c>
      <c r="J67" s="16" t="n">
        <v>49940.3629</v>
      </c>
      <c r="K67" s="16" t="n">
        <v>0</v>
      </c>
    </row>
    <row r="68" customFormat="false" ht="18" hidden="false" customHeight="true" outlineLevel="0" collapsed="false">
      <c r="A68" s="111" t="s">
        <v>610</v>
      </c>
      <c r="B68" s="111" t="s">
        <v>95</v>
      </c>
      <c r="C68" s="112" t="s">
        <v>611</v>
      </c>
      <c r="D68" s="16" t="n">
        <v>1011.15</v>
      </c>
      <c r="E68" s="16" t="n">
        <v>0</v>
      </c>
      <c r="F68" s="16" t="n">
        <v>1011.15</v>
      </c>
      <c r="G68" s="16" t="n">
        <v>0</v>
      </c>
      <c r="H68" s="16" t="n">
        <v>1011.15</v>
      </c>
      <c r="I68" s="16" t="n">
        <v>0</v>
      </c>
      <c r="J68" s="16" t="n">
        <v>1011.15</v>
      </c>
      <c r="K68" s="16" t="n">
        <v>0</v>
      </c>
    </row>
    <row r="69" customFormat="false" ht="18" hidden="false" customHeight="true" outlineLevel="0" collapsed="false">
      <c r="A69" s="111" t="s">
        <v>610</v>
      </c>
      <c r="B69" s="111" t="s">
        <v>93</v>
      </c>
      <c r="C69" s="112" t="s">
        <v>612</v>
      </c>
      <c r="D69" s="16" t="n">
        <v>49598.68</v>
      </c>
      <c r="E69" s="16" t="n">
        <v>0</v>
      </c>
      <c r="F69" s="16" t="n">
        <v>49598.68</v>
      </c>
      <c r="G69" s="16" t="n">
        <v>0</v>
      </c>
      <c r="H69" s="16" t="n">
        <v>48929.2129</v>
      </c>
      <c r="I69" s="16" t="n">
        <v>0</v>
      </c>
      <c r="J69" s="16" t="n">
        <v>48929.2129</v>
      </c>
      <c r="K69" s="16" t="n">
        <v>0</v>
      </c>
    </row>
    <row r="70" customFormat="false" ht="18" hidden="false" customHeight="true" outlineLevel="0" collapsed="false">
      <c r="A70" s="111" t="s">
        <v>613</v>
      </c>
      <c r="B70" s="111"/>
      <c r="C70" s="112" t="s">
        <v>77</v>
      </c>
      <c r="D70" s="16" t="n">
        <v>500</v>
      </c>
      <c r="E70" s="16" t="n">
        <v>0</v>
      </c>
      <c r="F70" s="16" t="n">
        <v>500</v>
      </c>
      <c r="G70" s="16" t="n">
        <v>0</v>
      </c>
      <c r="H70" s="16" t="n">
        <v>500</v>
      </c>
      <c r="I70" s="16" t="n">
        <v>0</v>
      </c>
      <c r="J70" s="16" t="n">
        <v>500</v>
      </c>
      <c r="K70" s="16" t="n">
        <v>0</v>
      </c>
    </row>
    <row r="71" customFormat="false" ht="18" hidden="false" customHeight="true" outlineLevel="0" collapsed="false">
      <c r="A71" s="111" t="s">
        <v>614</v>
      </c>
      <c r="B71" s="111" t="s">
        <v>91</v>
      </c>
      <c r="C71" s="112" t="s">
        <v>615</v>
      </c>
      <c r="D71" s="16" t="n">
        <v>500</v>
      </c>
      <c r="E71" s="16" t="n">
        <v>0</v>
      </c>
      <c r="F71" s="16" t="n">
        <v>500</v>
      </c>
      <c r="G71" s="16" t="n">
        <v>0</v>
      </c>
      <c r="H71" s="16" t="n">
        <v>500</v>
      </c>
      <c r="I71" s="16" t="n">
        <v>0</v>
      </c>
      <c r="J71" s="16" t="n">
        <v>500</v>
      </c>
      <c r="K71" s="16" t="n">
        <v>0</v>
      </c>
    </row>
    <row r="72" customFormat="false" ht="18" hidden="false" customHeight="true" outlineLevel="0" collapsed="false">
      <c r="A72" s="111" t="s">
        <v>616</v>
      </c>
      <c r="B72" s="111"/>
      <c r="C72" s="112" t="s">
        <v>617</v>
      </c>
      <c r="D72" s="16" t="n">
        <v>1500</v>
      </c>
      <c r="E72" s="16" t="n">
        <v>0</v>
      </c>
      <c r="F72" s="16" t="n">
        <v>1500</v>
      </c>
      <c r="G72" s="16" t="n">
        <v>0</v>
      </c>
      <c r="H72" s="16" t="n">
        <v>1500</v>
      </c>
      <c r="I72" s="16" t="n">
        <v>0</v>
      </c>
      <c r="J72" s="16" t="n">
        <v>1500</v>
      </c>
      <c r="K72" s="16" t="n">
        <v>0</v>
      </c>
    </row>
    <row r="73" customFormat="false" ht="18" hidden="false" customHeight="true" outlineLevel="0" collapsed="false">
      <c r="A73" s="111" t="s">
        <v>618</v>
      </c>
      <c r="B73" s="111" t="s">
        <v>89</v>
      </c>
      <c r="C73" s="112" t="s">
        <v>380</v>
      </c>
      <c r="D73" s="16" t="n">
        <v>1500</v>
      </c>
      <c r="E73" s="16" t="n">
        <v>0</v>
      </c>
      <c r="F73" s="16" t="n">
        <v>1500</v>
      </c>
      <c r="G73" s="16" t="n">
        <v>0</v>
      </c>
      <c r="H73" s="16" t="n">
        <v>1500</v>
      </c>
      <c r="I73" s="16" t="n">
        <v>0</v>
      </c>
      <c r="J73" s="16" t="n">
        <v>1500</v>
      </c>
      <c r="K73" s="16" t="n">
        <v>0</v>
      </c>
    </row>
    <row r="74" customFormat="false" ht="18" hidden="false" customHeight="true" outlineLevel="0" collapsed="false">
      <c r="A74" s="111" t="s">
        <v>619</v>
      </c>
      <c r="B74" s="111"/>
      <c r="C74" s="112" t="s">
        <v>78</v>
      </c>
      <c r="D74" s="16" t="n">
        <v>5712.5</v>
      </c>
      <c r="E74" s="16" t="n">
        <v>0</v>
      </c>
      <c r="F74" s="16" t="n">
        <v>5712.5</v>
      </c>
      <c r="G74" s="16" t="n">
        <v>0</v>
      </c>
      <c r="H74" s="16" t="n">
        <v>5712.5</v>
      </c>
      <c r="I74" s="16" t="n">
        <v>0</v>
      </c>
      <c r="J74" s="16" t="n">
        <v>5712.5</v>
      </c>
      <c r="K74" s="16" t="n">
        <v>0</v>
      </c>
    </row>
    <row r="75" customFormat="false" ht="18" hidden="false" customHeight="true" outlineLevel="0" collapsed="false">
      <c r="A75" s="111" t="s">
        <v>620</v>
      </c>
      <c r="B75" s="111" t="s">
        <v>102</v>
      </c>
      <c r="C75" s="112" t="s">
        <v>621</v>
      </c>
      <c r="D75" s="16" t="n">
        <v>267.5</v>
      </c>
      <c r="E75" s="16" t="n">
        <v>0</v>
      </c>
      <c r="F75" s="16" t="n">
        <v>267.5</v>
      </c>
      <c r="G75" s="16" t="n">
        <v>0</v>
      </c>
      <c r="H75" s="16" t="n">
        <v>267.5</v>
      </c>
      <c r="I75" s="16" t="n">
        <v>0</v>
      </c>
      <c r="J75" s="16" t="n">
        <v>267.5</v>
      </c>
      <c r="K75" s="16" t="n">
        <v>0</v>
      </c>
    </row>
    <row r="76" customFormat="false" ht="18" hidden="false" customHeight="true" outlineLevel="0" collapsed="false">
      <c r="A76" s="111" t="s">
        <v>620</v>
      </c>
      <c r="B76" s="111" t="s">
        <v>93</v>
      </c>
      <c r="C76" s="112" t="s">
        <v>386</v>
      </c>
      <c r="D76" s="16" t="n">
        <v>5445</v>
      </c>
      <c r="E76" s="16" t="n">
        <v>0</v>
      </c>
      <c r="F76" s="16" t="n">
        <v>5445</v>
      </c>
      <c r="G76" s="16" t="n">
        <v>0</v>
      </c>
      <c r="H76" s="16" t="n">
        <v>5445</v>
      </c>
      <c r="I76" s="16" t="n">
        <v>0</v>
      </c>
      <c r="J76" s="16" t="n">
        <v>5445</v>
      </c>
      <c r="K76" s="16" t="n">
        <v>0</v>
      </c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3:29Z</dcterms:created>
  <dc:creator/>
  <dc:description/>
  <dc:language>en-US</dc:language>
  <cp:lastModifiedBy>Administrator</cp:lastModifiedBy>
  <dcterms:modified xsi:type="dcterms:W3CDTF">2021-04-01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