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4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6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4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5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5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创业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03</t>
  </si>
  <si>
    <t xml:space="preserve">    机关服务（科学技术管理事务）</t>
  </si>
  <si>
    <t xml:space="preserve">99</t>
  </si>
  <si>
    <t xml:space="preserve">    其他科学技术管理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商品和服务支出</t>
  </si>
  <si>
    <t xml:space="preserve">  303</t>
  </si>
  <si>
    <t xml:space="preserve">  退休费</t>
  </si>
  <si>
    <t xml:space="preserve">310</t>
  </si>
  <si>
    <t xml:space="preserve">  310</t>
  </si>
  <si>
    <t xml:space="preserve">  专用设备购置（资本）</t>
  </si>
  <si>
    <t xml:space="preserve">312</t>
  </si>
  <si>
    <t xml:space="preserve">  312</t>
  </si>
  <si>
    <t xml:space="preserve">  其他对企业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7</t>
  </si>
  <si>
    <t xml:space="preserve">  507</t>
  </si>
  <si>
    <t xml:space="preserve">其他对企业补助</t>
  </si>
  <si>
    <t xml:space="preserve">509</t>
  </si>
  <si>
    <t xml:space="preserve">  509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创业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3296.079452</v>
      </c>
      <c r="C7" s="13" t="s">
        <v>13</v>
      </c>
      <c r="D7" s="12" t="n">
        <f aca="false">SUM(D8:D34)</f>
        <v>3296.079452</v>
      </c>
      <c r="E7" s="12" t="n">
        <f aca="false">SUM(E8:E34)</f>
        <v>3296.07945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3296.07945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2796.07945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2796.079452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50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3197.943566</v>
      </c>
      <c r="E13" s="17" t="n">
        <f aca="false">D13-F13</f>
        <v>3197.943566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42.687528</v>
      </c>
      <c r="E15" s="17" t="n">
        <f aca="false">D15-F15</f>
        <v>42.687528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19.201158</v>
      </c>
      <c r="E16" s="17" t="n">
        <f aca="false">D16-F16</f>
        <v>19.201158</v>
      </c>
      <c r="F16" s="17"/>
    </row>
    <row r="17" customFormat="false" ht="18" hidden="false" customHeight="true" outlineLevel="0" collapsed="false">
      <c r="A17" s="20" t="s">
        <v>32</v>
      </c>
      <c r="B17" s="16" t="n">
        <v>50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36.2472</v>
      </c>
      <c r="E26" s="17" t="n">
        <f aca="false">D26-F26</f>
        <v>36.2472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13</v>
      </c>
    </row>
    <row r="2" customFormat="false" ht="18.75" hidden="false" customHeight="true" outlineLevel="0" collapsed="false">
      <c r="A2" s="108" t="s">
        <v>31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4</v>
      </c>
    </row>
    <row r="4" customFormat="false" ht="20.25" hidden="false" customHeight="true" outlineLevel="0" collapsed="false">
      <c r="A4" s="113" t="s">
        <v>60</v>
      </c>
      <c r="B4" s="113"/>
      <c r="C4" s="114" t="s">
        <v>125</v>
      </c>
      <c r="D4" s="113" t="s">
        <v>205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5</v>
      </c>
      <c r="H5" s="117" t="s">
        <v>62</v>
      </c>
      <c r="I5" s="117" t="s">
        <v>63</v>
      </c>
      <c r="J5" s="117" t="s">
        <v>64</v>
      </c>
      <c r="K5" s="117" t="s">
        <v>275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3650.479452</v>
      </c>
      <c r="E7" s="16" t="n">
        <v>327.703486</v>
      </c>
      <c r="F7" s="16" t="n">
        <v>3322.775966</v>
      </c>
      <c r="G7" s="16" t="n">
        <v>0</v>
      </c>
      <c r="H7" s="16" t="n">
        <v>3296.079452</v>
      </c>
      <c r="I7" s="16" t="n">
        <v>327.703486</v>
      </c>
      <c r="J7" s="16" t="n">
        <v>2968.375966</v>
      </c>
      <c r="K7" s="16" t="n">
        <v>0</v>
      </c>
      <c r="L7" s="1"/>
    </row>
    <row r="8" customFormat="false" ht="18" hidden="false" customHeight="true" outlineLevel="0" collapsed="false">
      <c r="A8" s="120" t="s">
        <v>315</v>
      </c>
      <c r="B8" s="120"/>
      <c r="C8" s="111"/>
      <c r="D8" s="16" t="n">
        <v>3094.323332</v>
      </c>
      <c r="E8" s="16" t="n">
        <v>325.147366</v>
      </c>
      <c r="F8" s="16" t="n">
        <v>2769.175966</v>
      </c>
      <c r="G8" s="16" t="n">
        <v>0</v>
      </c>
      <c r="H8" s="16" t="n">
        <v>2873.523332</v>
      </c>
      <c r="I8" s="16" t="n">
        <v>325.147366</v>
      </c>
      <c r="J8" s="16" t="n">
        <v>2548.375966</v>
      </c>
      <c r="K8" s="16" t="n">
        <v>0</v>
      </c>
      <c r="L8" s="1"/>
    </row>
    <row r="9" customFormat="false" ht="18" hidden="false" customHeight="true" outlineLevel="0" collapsed="false">
      <c r="A9" s="120" t="s">
        <v>316</v>
      </c>
      <c r="B9" s="120" t="s">
        <v>85</v>
      </c>
      <c r="C9" s="112" t="s">
        <v>69</v>
      </c>
      <c r="D9" s="16" t="n">
        <v>400.402166</v>
      </c>
      <c r="E9" s="16" t="n">
        <v>289.642166</v>
      </c>
      <c r="F9" s="16" t="n">
        <v>110.76</v>
      </c>
      <c r="G9" s="16" t="n">
        <v>0</v>
      </c>
      <c r="H9" s="16" t="n">
        <v>400.402166</v>
      </c>
      <c r="I9" s="16" t="n">
        <v>289.642166</v>
      </c>
      <c r="J9" s="16" t="n">
        <v>110.76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16</v>
      </c>
      <c r="B10" s="120" t="s">
        <v>101</v>
      </c>
      <c r="C10" s="112" t="s">
        <v>70</v>
      </c>
      <c r="D10" s="16" t="n">
        <v>2693.921166</v>
      </c>
      <c r="E10" s="16" t="n">
        <v>35.5052</v>
      </c>
      <c r="F10" s="16" t="n">
        <v>2658.415966</v>
      </c>
      <c r="G10" s="16" t="n">
        <v>0</v>
      </c>
      <c r="H10" s="16" t="n">
        <v>2473.121166</v>
      </c>
      <c r="I10" s="16" t="n">
        <v>35.5052</v>
      </c>
      <c r="J10" s="16" t="n">
        <v>2437.615966</v>
      </c>
      <c r="K10" s="16" t="n">
        <v>0</v>
      </c>
      <c r="M10" s="1"/>
    </row>
    <row r="11" customFormat="false" ht="18" hidden="false" customHeight="true" outlineLevel="0" collapsed="false">
      <c r="A11" s="120" t="s">
        <v>317</v>
      </c>
      <c r="B11" s="120"/>
      <c r="C11" s="111"/>
      <c r="D11" s="16" t="n">
        <v>20</v>
      </c>
      <c r="E11" s="16" t="n">
        <v>0</v>
      </c>
      <c r="F11" s="16" t="n">
        <v>20</v>
      </c>
      <c r="G11" s="16" t="n">
        <v>0</v>
      </c>
      <c r="H11" s="16" t="n">
        <v>20</v>
      </c>
      <c r="I11" s="16" t="n">
        <v>0</v>
      </c>
      <c r="J11" s="16" t="n">
        <v>20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18</v>
      </c>
      <c r="B12" s="120" t="s">
        <v>85</v>
      </c>
      <c r="C12" s="112" t="s">
        <v>319</v>
      </c>
      <c r="D12" s="16" t="n">
        <v>20</v>
      </c>
      <c r="E12" s="16" t="n">
        <v>0</v>
      </c>
      <c r="F12" s="16" t="n">
        <v>20</v>
      </c>
      <c r="G12" s="16" t="n">
        <v>0</v>
      </c>
      <c r="H12" s="16" t="n">
        <v>20</v>
      </c>
      <c r="I12" s="16" t="n">
        <v>0</v>
      </c>
      <c r="J12" s="16" t="n">
        <v>20</v>
      </c>
      <c r="K12" s="16" t="n">
        <v>0</v>
      </c>
      <c r="L12" s="1"/>
    </row>
    <row r="13" customFormat="false" ht="18" hidden="false" customHeight="true" outlineLevel="0" collapsed="false">
      <c r="A13" s="120" t="s">
        <v>320</v>
      </c>
      <c r="B13" s="120"/>
      <c r="C13" s="111"/>
      <c r="D13" s="16" t="n">
        <v>533.6</v>
      </c>
      <c r="E13" s="16" t="n">
        <v>0</v>
      </c>
      <c r="F13" s="16" t="n">
        <v>533.6</v>
      </c>
      <c r="G13" s="16" t="n">
        <v>0</v>
      </c>
      <c r="H13" s="16" t="n">
        <v>400</v>
      </c>
      <c r="I13" s="16" t="n">
        <v>0</v>
      </c>
      <c r="J13" s="16" t="n">
        <v>400</v>
      </c>
      <c r="K13" s="16" t="n">
        <v>0</v>
      </c>
      <c r="L13" s="1"/>
    </row>
    <row r="14" customFormat="false" ht="18" hidden="false" customHeight="true" outlineLevel="0" collapsed="false">
      <c r="A14" s="120" t="s">
        <v>321</v>
      </c>
      <c r="B14" s="120" t="s">
        <v>91</v>
      </c>
      <c r="C14" s="112" t="s">
        <v>322</v>
      </c>
      <c r="D14" s="16" t="n">
        <v>533.6</v>
      </c>
      <c r="E14" s="16" t="n">
        <v>0</v>
      </c>
      <c r="F14" s="16" t="n">
        <v>533.6</v>
      </c>
      <c r="G14" s="16" t="n">
        <v>0</v>
      </c>
      <c r="H14" s="16" t="n">
        <v>400</v>
      </c>
      <c r="I14" s="16" t="n">
        <v>0</v>
      </c>
      <c r="J14" s="16" t="n">
        <v>400</v>
      </c>
      <c r="K14" s="16" t="n">
        <v>0</v>
      </c>
    </row>
    <row r="15" customFormat="false" ht="18" hidden="false" customHeight="true" outlineLevel="0" collapsed="false">
      <c r="A15" s="120" t="s">
        <v>323</v>
      </c>
      <c r="B15" s="120"/>
      <c r="C15" s="111"/>
      <c r="D15" s="16" t="n">
        <v>2.55612</v>
      </c>
      <c r="E15" s="16" t="n">
        <v>2.55612</v>
      </c>
      <c r="F15" s="16" t="n">
        <v>0</v>
      </c>
      <c r="G15" s="16" t="n">
        <v>0</v>
      </c>
      <c r="H15" s="16" t="n">
        <v>2.55612</v>
      </c>
      <c r="I15" s="16" t="n">
        <v>2.5561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20" t="s">
        <v>324</v>
      </c>
      <c r="B16" s="120" t="s">
        <v>96</v>
      </c>
      <c r="C16" s="112" t="s">
        <v>325</v>
      </c>
      <c r="D16" s="16" t="n">
        <v>2.55612</v>
      </c>
      <c r="E16" s="16" t="n">
        <v>2.55612</v>
      </c>
      <c r="F16" s="16" t="n">
        <v>0</v>
      </c>
      <c r="G16" s="16" t="n">
        <v>0</v>
      </c>
      <c r="H16" s="16" t="n">
        <v>2.55612</v>
      </c>
      <c r="I16" s="16" t="n">
        <v>2.55612</v>
      </c>
      <c r="J16" s="16" t="n">
        <v>0</v>
      </c>
      <c r="K16" s="16" t="n">
        <v>0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26</v>
      </c>
    </row>
    <row r="2" customFormat="false" ht="23.25" hidden="false" customHeight="true" outlineLevel="0" collapsed="false">
      <c r="A2" s="27" t="s">
        <v>3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28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29</v>
      </c>
    </row>
    <row r="2" customFormat="false" ht="22.5" hidden="false" customHeight="true" outlineLevel="0" collapsed="false">
      <c r="A2" s="126" t="s">
        <v>33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31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32</v>
      </c>
      <c r="E4" s="131" t="s">
        <v>333</v>
      </c>
      <c r="F4" s="130" t="s">
        <v>61</v>
      </c>
      <c r="G4" s="130" t="s">
        <v>334</v>
      </c>
      <c r="H4" s="132" t="s">
        <v>335</v>
      </c>
      <c r="I4" s="133" t="s">
        <v>336</v>
      </c>
      <c r="J4" s="134" t="s">
        <v>337</v>
      </c>
      <c r="K4" s="135" t="s">
        <v>338</v>
      </c>
      <c r="L4" s="130" t="s">
        <v>339</v>
      </c>
      <c r="M4" s="136" t="s">
        <v>340</v>
      </c>
      <c r="N4" s="136"/>
      <c r="O4" s="136"/>
      <c r="P4" s="136"/>
      <c r="Q4" s="136"/>
      <c r="R4" s="136"/>
      <c r="S4" s="136"/>
      <c r="T4" s="129" t="s">
        <v>341</v>
      </c>
      <c r="U4" s="129"/>
      <c r="V4" s="129"/>
      <c r="W4" s="129"/>
      <c r="X4" s="130" t="s">
        <v>342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43</v>
      </c>
      <c r="O5" s="130" t="s">
        <v>344</v>
      </c>
      <c r="P5" s="130" t="s">
        <v>249</v>
      </c>
      <c r="Q5" s="130" t="s">
        <v>345</v>
      </c>
      <c r="R5" s="130" t="s">
        <v>346</v>
      </c>
      <c r="S5" s="130" t="s">
        <v>252</v>
      </c>
      <c r="T5" s="130" t="s">
        <v>9</v>
      </c>
      <c r="U5" s="130" t="s">
        <v>347</v>
      </c>
      <c r="V5" s="130" t="s">
        <v>348</v>
      </c>
      <c r="W5" s="130" t="s">
        <v>349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50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31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32</v>
      </c>
      <c r="E4" s="131" t="s">
        <v>333</v>
      </c>
      <c r="F4" s="130" t="s">
        <v>61</v>
      </c>
      <c r="G4" s="130" t="s">
        <v>334</v>
      </c>
      <c r="H4" s="130" t="s">
        <v>335</v>
      </c>
      <c r="I4" s="135" t="s">
        <v>352</v>
      </c>
      <c r="J4" s="136" t="s">
        <v>340</v>
      </c>
      <c r="K4" s="136"/>
      <c r="L4" s="136"/>
      <c r="M4" s="136"/>
      <c r="N4" s="136"/>
      <c r="O4" s="136"/>
      <c r="P4" s="136"/>
      <c r="Q4" s="130" t="s">
        <v>342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43</v>
      </c>
      <c r="L5" s="130" t="s">
        <v>344</v>
      </c>
      <c r="M5" s="130" t="s">
        <v>249</v>
      </c>
      <c r="N5" s="130" t="s">
        <v>345</v>
      </c>
      <c r="O5" s="130" t="s">
        <v>346</v>
      </c>
      <c r="P5" s="130" t="s">
        <v>252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3296.079452</v>
      </c>
      <c r="F7" s="44" t="n">
        <v>327.703486</v>
      </c>
      <c r="G7" s="44" t="n">
        <v>289.642166</v>
      </c>
      <c r="H7" s="44" t="n">
        <v>35.5052</v>
      </c>
      <c r="I7" s="44" t="n">
        <v>2.55612</v>
      </c>
      <c r="J7" s="44" t="n">
        <v>2968.375966</v>
      </c>
      <c r="K7" s="44" t="n">
        <v>110.76</v>
      </c>
      <c r="L7" s="44" t="n">
        <v>2437.615966</v>
      </c>
      <c r="M7" s="44" t="n">
        <v>0</v>
      </c>
      <c r="N7" s="44" t="n">
        <v>0</v>
      </c>
      <c r="O7" s="44" t="n">
        <v>0</v>
      </c>
      <c r="P7" s="44" t="n">
        <v>20</v>
      </c>
      <c r="Q7" s="44" t="n">
        <v>0</v>
      </c>
      <c r="R7" s="44" t="n">
        <v>40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3197.943566</v>
      </c>
      <c r="F8" s="44" t="n">
        <v>229.5676</v>
      </c>
      <c r="G8" s="44" t="n">
        <v>194.4524</v>
      </c>
      <c r="H8" s="44" t="n">
        <v>35.1152</v>
      </c>
      <c r="I8" s="44" t="n">
        <v>0</v>
      </c>
      <c r="J8" s="44" t="n">
        <v>2968.375966</v>
      </c>
      <c r="K8" s="44" t="n">
        <v>110.76</v>
      </c>
      <c r="L8" s="44" t="n">
        <v>2437.615966</v>
      </c>
      <c r="M8" s="44" t="n">
        <v>0</v>
      </c>
      <c r="N8" s="44" t="n">
        <v>0</v>
      </c>
      <c r="O8" s="44" t="n">
        <v>0</v>
      </c>
      <c r="P8" s="44" t="n">
        <v>20</v>
      </c>
      <c r="Q8" s="44" t="n">
        <v>0</v>
      </c>
      <c r="R8" s="44" t="n">
        <v>40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3197.943566</v>
      </c>
      <c r="F9" s="44" t="n">
        <v>229.5676</v>
      </c>
      <c r="G9" s="44" t="n">
        <v>194.4524</v>
      </c>
      <c r="H9" s="44" t="n">
        <v>35.1152</v>
      </c>
      <c r="I9" s="44" t="n">
        <v>0</v>
      </c>
      <c r="J9" s="44" t="n">
        <v>2968.375966</v>
      </c>
      <c r="K9" s="44" t="n">
        <v>110.76</v>
      </c>
      <c r="L9" s="44" t="n">
        <v>2437.615966</v>
      </c>
      <c r="M9" s="44" t="n">
        <v>0</v>
      </c>
      <c r="N9" s="44" t="n">
        <v>0</v>
      </c>
      <c r="O9" s="44" t="n">
        <v>0</v>
      </c>
      <c r="P9" s="44" t="n">
        <v>20</v>
      </c>
      <c r="Q9" s="44" t="n">
        <v>0</v>
      </c>
      <c r="R9" s="44" t="n">
        <v>40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29.5676</v>
      </c>
      <c r="F10" s="44" t="n">
        <v>229.5676</v>
      </c>
      <c r="G10" s="44" t="n">
        <v>194.4524</v>
      </c>
      <c r="H10" s="44" t="n">
        <v>35.115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2968.37596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968.375966</v>
      </c>
      <c r="K11" s="44" t="n">
        <v>110.76</v>
      </c>
      <c r="L11" s="44" t="n">
        <v>2437.615966</v>
      </c>
      <c r="M11" s="44" t="n">
        <v>0</v>
      </c>
      <c r="N11" s="44" t="n">
        <v>0</v>
      </c>
      <c r="O11" s="44" t="n">
        <v>0</v>
      </c>
      <c r="P11" s="44" t="n">
        <v>20</v>
      </c>
      <c r="Q11" s="44" t="n">
        <v>0</v>
      </c>
      <c r="R11" s="44" t="n">
        <v>40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/>
      <c r="C12" s="42"/>
      <c r="D12" s="43" t="s">
        <v>94</v>
      </c>
      <c r="E12" s="44" t="n">
        <v>42.687528</v>
      </c>
      <c r="F12" s="44" t="n">
        <v>42.687528</v>
      </c>
      <c r="G12" s="44" t="n">
        <v>39.741408</v>
      </c>
      <c r="H12" s="44" t="n">
        <v>0.39</v>
      </c>
      <c r="I12" s="44" t="n">
        <v>2.5561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5</v>
      </c>
      <c r="B13" s="42" t="s">
        <v>96</v>
      </c>
      <c r="C13" s="42"/>
      <c r="D13" s="43" t="s">
        <v>97</v>
      </c>
      <c r="E13" s="44" t="n">
        <v>42.687528</v>
      </c>
      <c r="F13" s="44" t="n">
        <v>42.687528</v>
      </c>
      <c r="G13" s="44" t="n">
        <v>39.741408</v>
      </c>
      <c r="H13" s="44" t="n">
        <v>0.39</v>
      </c>
      <c r="I13" s="44" t="n">
        <v>2.5561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8</v>
      </c>
      <c r="B14" s="42" t="s">
        <v>99</v>
      </c>
      <c r="C14" s="42" t="s">
        <v>85</v>
      </c>
      <c r="D14" s="43" t="s">
        <v>100</v>
      </c>
      <c r="E14" s="44" t="n">
        <v>0.576</v>
      </c>
      <c r="F14" s="44" t="n">
        <v>0.576</v>
      </c>
      <c r="G14" s="44" t="n">
        <v>0</v>
      </c>
      <c r="H14" s="44" t="n">
        <v>0</v>
      </c>
      <c r="I14" s="44" t="n">
        <v>0.576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8</v>
      </c>
      <c r="B15" s="42" t="s">
        <v>99</v>
      </c>
      <c r="C15" s="42" t="s">
        <v>101</v>
      </c>
      <c r="D15" s="43" t="s">
        <v>102</v>
      </c>
      <c r="E15" s="44" t="n">
        <v>2.37012</v>
      </c>
      <c r="F15" s="44" t="n">
        <v>2.37012</v>
      </c>
      <c r="G15" s="44" t="n">
        <v>0</v>
      </c>
      <c r="H15" s="44" t="n">
        <v>0.39</v>
      </c>
      <c r="I15" s="44" t="n">
        <v>1.98012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8</v>
      </c>
      <c r="B16" s="42" t="s">
        <v>99</v>
      </c>
      <c r="C16" s="42" t="s">
        <v>96</v>
      </c>
      <c r="D16" s="43" t="s">
        <v>103</v>
      </c>
      <c r="E16" s="44" t="n">
        <v>26.494272</v>
      </c>
      <c r="F16" s="44" t="n">
        <v>26.494272</v>
      </c>
      <c r="G16" s="44" t="n">
        <v>26.49427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8</v>
      </c>
      <c r="B17" s="42" t="s">
        <v>99</v>
      </c>
      <c r="C17" s="42" t="s">
        <v>104</v>
      </c>
      <c r="D17" s="43" t="s">
        <v>105</v>
      </c>
      <c r="E17" s="44" t="n">
        <v>13.247136</v>
      </c>
      <c r="F17" s="44" t="n">
        <v>13.247136</v>
      </c>
      <c r="G17" s="44" t="n">
        <v>13.24713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/>
      <c r="C18" s="42"/>
      <c r="D18" s="43" t="s">
        <v>107</v>
      </c>
      <c r="E18" s="44" t="n">
        <v>19.201158</v>
      </c>
      <c r="F18" s="44" t="n">
        <v>19.201158</v>
      </c>
      <c r="G18" s="44" t="n">
        <v>19.20115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/>
      <c r="D19" s="43" t="s">
        <v>110</v>
      </c>
      <c r="E19" s="44" t="n">
        <v>19.201158</v>
      </c>
      <c r="F19" s="44" t="n">
        <v>19.201158</v>
      </c>
      <c r="G19" s="44" t="n">
        <v>19.2011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 t="s">
        <v>101</v>
      </c>
      <c r="D20" s="43" t="s">
        <v>113</v>
      </c>
      <c r="E20" s="44" t="n">
        <v>14.233482</v>
      </c>
      <c r="F20" s="44" t="n">
        <v>14.233482</v>
      </c>
      <c r="G20" s="44" t="n">
        <v>14.23348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1</v>
      </c>
      <c r="B21" s="42" t="s">
        <v>112</v>
      </c>
      <c r="C21" s="42" t="s">
        <v>89</v>
      </c>
      <c r="D21" s="43" t="s">
        <v>114</v>
      </c>
      <c r="E21" s="44" t="n">
        <v>4.967676</v>
      </c>
      <c r="F21" s="44" t="n">
        <v>4.967676</v>
      </c>
      <c r="G21" s="44" t="n">
        <v>4.967676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5</v>
      </c>
      <c r="B22" s="42"/>
      <c r="C22" s="42"/>
      <c r="D22" s="43" t="s">
        <v>116</v>
      </c>
      <c r="E22" s="44" t="n">
        <v>36.2472</v>
      </c>
      <c r="F22" s="44" t="n">
        <v>36.2472</v>
      </c>
      <c r="G22" s="44" t="n">
        <v>36.2472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7</v>
      </c>
      <c r="B23" s="42" t="s">
        <v>101</v>
      </c>
      <c r="C23" s="42"/>
      <c r="D23" s="43" t="s">
        <v>118</v>
      </c>
      <c r="E23" s="44" t="n">
        <v>36.2472</v>
      </c>
      <c r="F23" s="44" t="n">
        <v>36.2472</v>
      </c>
      <c r="G23" s="44" t="n">
        <v>36.247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9</v>
      </c>
      <c r="B24" s="42" t="s">
        <v>120</v>
      </c>
      <c r="C24" s="42" t="s">
        <v>85</v>
      </c>
      <c r="D24" s="43" t="s">
        <v>121</v>
      </c>
      <c r="E24" s="44" t="n">
        <v>36.2472</v>
      </c>
      <c r="F24" s="44" t="n">
        <v>36.2472</v>
      </c>
      <c r="G24" s="44" t="n">
        <v>36.2472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45"/>
    </row>
    <row r="26" customFormat="false" ht="24" hidden="false" customHeight="true" outlineLevel="0" collapsed="false">
      <c r="E26" s="1"/>
      <c r="F26" s="1"/>
      <c r="G26" s="1"/>
      <c r="Q26" s="1"/>
      <c r="S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22</v>
      </c>
    </row>
    <row r="2" customFormat="false" ht="18.7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4</v>
      </c>
      <c r="B4" s="54"/>
      <c r="C4" s="55" t="s">
        <v>125</v>
      </c>
      <c r="D4" s="56" t="s">
        <v>10</v>
      </c>
      <c r="E4" s="54" t="s">
        <v>126</v>
      </c>
      <c r="F4" s="54"/>
      <c r="G4" s="57" t="s">
        <v>125</v>
      </c>
      <c r="H4" s="56" t="s">
        <v>10</v>
      </c>
      <c r="I4" s="54" t="s">
        <v>124</v>
      </c>
      <c r="J4" s="54"/>
      <c r="K4" s="57" t="s">
        <v>125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327.703486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7</v>
      </c>
      <c r="B8" s="58"/>
      <c r="C8" s="59" t="s">
        <v>69</v>
      </c>
      <c r="D8" s="63" t="n">
        <v>289.642166</v>
      </c>
      <c r="E8" s="58" t="s">
        <v>128</v>
      </c>
      <c r="F8" s="58"/>
      <c r="G8" s="59" t="s">
        <v>70</v>
      </c>
      <c r="H8" s="63" t="n">
        <v>35.5052</v>
      </c>
      <c r="I8" s="58" t="s">
        <v>129</v>
      </c>
      <c r="J8" s="58"/>
      <c r="K8" s="59" t="s">
        <v>71</v>
      </c>
      <c r="L8" s="63" t="n">
        <v>2.55612</v>
      </c>
    </row>
    <row r="9" customFormat="false" ht="16.5" hidden="false" customHeight="true" outlineLevel="0" collapsed="false">
      <c r="A9" s="58" t="s">
        <v>127</v>
      </c>
      <c r="B9" s="58" t="s">
        <v>85</v>
      </c>
      <c r="C9" s="59" t="s">
        <v>130</v>
      </c>
      <c r="D9" s="63" t="n">
        <v>70.1736</v>
      </c>
      <c r="E9" s="58" t="s">
        <v>128</v>
      </c>
      <c r="F9" s="58" t="s">
        <v>85</v>
      </c>
      <c r="G9" s="59" t="s">
        <v>131</v>
      </c>
      <c r="H9" s="63" t="n">
        <v>4.08</v>
      </c>
      <c r="I9" s="58" t="s">
        <v>129</v>
      </c>
      <c r="J9" s="58" t="s">
        <v>85</v>
      </c>
      <c r="K9" s="59" t="s">
        <v>132</v>
      </c>
      <c r="L9" s="63" t="n">
        <v>0</v>
      </c>
    </row>
    <row r="10" customFormat="false" ht="16.5" hidden="false" customHeight="true" outlineLevel="0" collapsed="false">
      <c r="A10" s="58" t="s">
        <v>127</v>
      </c>
      <c r="B10" s="58" t="s">
        <v>101</v>
      </c>
      <c r="C10" s="59" t="s">
        <v>133</v>
      </c>
      <c r="D10" s="63" t="n">
        <v>55.9788</v>
      </c>
      <c r="E10" s="58" t="s">
        <v>128</v>
      </c>
      <c r="F10" s="58" t="s">
        <v>101</v>
      </c>
      <c r="G10" s="59" t="s">
        <v>134</v>
      </c>
      <c r="H10" s="63" t="n">
        <v>0.425</v>
      </c>
      <c r="I10" s="58" t="s">
        <v>129</v>
      </c>
      <c r="J10" s="58" t="s">
        <v>101</v>
      </c>
      <c r="K10" s="59" t="s">
        <v>135</v>
      </c>
      <c r="L10" s="63" t="n">
        <v>2.55612</v>
      </c>
    </row>
    <row r="11" customFormat="false" ht="16.5" hidden="false" customHeight="true" outlineLevel="0" collapsed="false">
      <c r="A11" s="58" t="s">
        <v>127</v>
      </c>
      <c r="B11" s="58" t="s">
        <v>89</v>
      </c>
      <c r="C11" s="59" t="s">
        <v>136</v>
      </c>
      <c r="D11" s="63" t="n">
        <v>0</v>
      </c>
      <c r="E11" s="58" t="s">
        <v>128</v>
      </c>
      <c r="F11" s="58" t="s">
        <v>89</v>
      </c>
      <c r="G11" s="59" t="s">
        <v>137</v>
      </c>
      <c r="H11" s="63" t="n">
        <v>0</v>
      </c>
      <c r="I11" s="58" t="s">
        <v>129</v>
      </c>
      <c r="J11" s="58" t="s">
        <v>89</v>
      </c>
      <c r="K11" s="59" t="s">
        <v>138</v>
      </c>
      <c r="L11" s="63" t="n">
        <v>0</v>
      </c>
    </row>
    <row r="12" customFormat="false" ht="16.5" hidden="false" customHeight="true" outlineLevel="0" collapsed="false">
      <c r="A12" s="58" t="s">
        <v>127</v>
      </c>
      <c r="B12" s="58" t="s">
        <v>104</v>
      </c>
      <c r="C12" s="64" t="s">
        <v>139</v>
      </c>
      <c r="D12" s="63" t="n">
        <v>0</v>
      </c>
      <c r="E12" s="58" t="s">
        <v>128</v>
      </c>
      <c r="F12" s="58" t="s">
        <v>140</v>
      </c>
      <c r="G12" s="59" t="s">
        <v>141</v>
      </c>
      <c r="H12" s="63" t="n">
        <v>0</v>
      </c>
      <c r="I12" s="58" t="s">
        <v>129</v>
      </c>
      <c r="J12" s="58" t="s">
        <v>140</v>
      </c>
      <c r="K12" s="59" t="s">
        <v>142</v>
      </c>
      <c r="L12" s="63" t="n">
        <v>0</v>
      </c>
    </row>
    <row r="13" customFormat="false" ht="16.5" hidden="false" customHeight="true" outlineLevel="0" collapsed="false">
      <c r="A13" s="58" t="s">
        <v>127</v>
      </c>
      <c r="B13" s="58" t="s">
        <v>143</v>
      </c>
      <c r="C13" s="64" t="s">
        <v>144</v>
      </c>
      <c r="D13" s="63" t="n">
        <v>68.3</v>
      </c>
      <c r="E13" s="58" t="s">
        <v>128</v>
      </c>
      <c r="F13" s="58" t="s">
        <v>96</v>
      </c>
      <c r="G13" s="59" t="s">
        <v>145</v>
      </c>
      <c r="H13" s="63" t="n">
        <v>0.425</v>
      </c>
      <c r="I13" s="58" t="s">
        <v>129</v>
      </c>
      <c r="J13" s="58" t="s">
        <v>96</v>
      </c>
      <c r="K13" s="59" t="s">
        <v>146</v>
      </c>
      <c r="L13" s="63" t="n">
        <v>0</v>
      </c>
    </row>
    <row r="14" customFormat="false" ht="16.5" hidden="false" customHeight="true" outlineLevel="0" collapsed="false">
      <c r="A14" s="58" t="s">
        <v>127</v>
      </c>
      <c r="B14" s="58" t="s">
        <v>147</v>
      </c>
      <c r="C14" s="65" t="s">
        <v>148</v>
      </c>
      <c r="D14" s="63" t="n">
        <v>26.494272</v>
      </c>
      <c r="E14" s="58" t="s">
        <v>128</v>
      </c>
      <c r="F14" s="58" t="s">
        <v>104</v>
      </c>
      <c r="G14" s="59" t="s">
        <v>149</v>
      </c>
      <c r="H14" s="63" t="n">
        <v>1.02</v>
      </c>
      <c r="I14" s="58" t="s">
        <v>129</v>
      </c>
      <c r="J14" s="58" t="s">
        <v>104</v>
      </c>
      <c r="K14" s="59" t="s">
        <v>150</v>
      </c>
      <c r="L14" s="63" t="n">
        <v>0</v>
      </c>
    </row>
    <row r="15" customFormat="false" ht="16.5" hidden="false" customHeight="true" outlineLevel="0" collapsed="false">
      <c r="A15" s="58" t="s">
        <v>127</v>
      </c>
      <c r="B15" s="58" t="s">
        <v>151</v>
      </c>
      <c r="C15" s="64" t="s">
        <v>152</v>
      </c>
      <c r="D15" s="63" t="n">
        <v>13.247136</v>
      </c>
      <c r="E15" s="58" t="s">
        <v>128</v>
      </c>
      <c r="F15" s="58" t="s">
        <v>143</v>
      </c>
      <c r="G15" s="59" t="s">
        <v>153</v>
      </c>
      <c r="H15" s="63" t="n">
        <v>3.093</v>
      </c>
      <c r="I15" s="58" t="s">
        <v>129</v>
      </c>
      <c r="J15" s="58" t="s">
        <v>143</v>
      </c>
      <c r="K15" s="64" t="s">
        <v>154</v>
      </c>
      <c r="L15" s="63" t="n">
        <v>0</v>
      </c>
    </row>
    <row r="16" customFormat="false" ht="16.5" hidden="false" customHeight="true" outlineLevel="0" collapsed="false">
      <c r="A16" s="58" t="s">
        <v>127</v>
      </c>
      <c r="B16" s="58" t="s">
        <v>155</v>
      </c>
      <c r="C16" s="64" t="s">
        <v>156</v>
      </c>
      <c r="D16" s="16" t="n">
        <v>13.074358</v>
      </c>
      <c r="E16" s="58" t="s">
        <v>128</v>
      </c>
      <c r="F16" s="58" t="s">
        <v>147</v>
      </c>
      <c r="G16" s="59" t="s">
        <v>157</v>
      </c>
      <c r="H16" s="63" t="n">
        <v>0</v>
      </c>
      <c r="I16" s="58" t="s">
        <v>129</v>
      </c>
      <c r="J16" s="58" t="s">
        <v>147</v>
      </c>
      <c r="K16" s="64" t="s">
        <v>158</v>
      </c>
      <c r="L16" s="63" t="n">
        <v>0</v>
      </c>
    </row>
    <row r="17" customFormat="false" ht="16.5" hidden="false" customHeight="true" outlineLevel="0" collapsed="false">
      <c r="A17" s="58" t="s">
        <v>127</v>
      </c>
      <c r="B17" s="58" t="s">
        <v>109</v>
      </c>
      <c r="C17" s="64" t="s">
        <v>159</v>
      </c>
      <c r="D17" s="63" t="n">
        <v>4.967676</v>
      </c>
      <c r="E17" s="58" t="s">
        <v>128</v>
      </c>
      <c r="F17" s="58" t="s">
        <v>151</v>
      </c>
      <c r="G17" s="59" t="s">
        <v>160</v>
      </c>
      <c r="H17" s="63" t="n">
        <v>0.34</v>
      </c>
      <c r="I17" s="58" t="s">
        <v>129</v>
      </c>
      <c r="J17" s="58" t="s">
        <v>151</v>
      </c>
      <c r="K17" s="64" t="s">
        <v>161</v>
      </c>
      <c r="L17" s="63" t="n">
        <v>0</v>
      </c>
    </row>
    <row r="18" customFormat="false" ht="16.5" hidden="false" customHeight="true" outlineLevel="0" collapsed="false">
      <c r="A18" s="58" t="s">
        <v>127</v>
      </c>
      <c r="B18" s="58" t="s">
        <v>162</v>
      </c>
      <c r="C18" s="64" t="s">
        <v>163</v>
      </c>
      <c r="D18" s="63" t="n">
        <v>1.159124</v>
      </c>
      <c r="E18" s="58" t="s">
        <v>128</v>
      </c>
      <c r="F18" s="58" t="s">
        <v>109</v>
      </c>
      <c r="G18" s="59" t="s">
        <v>164</v>
      </c>
      <c r="H18" s="63" t="n">
        <v>2.55</v>
      </c>
      <c r="I18" s="58" t="s">
        <v>129</v>
      </c>
      <c r="J18" s="58" t="s">
        <v>155</v>
      </c>
      <c r="K18" s="64" t="s">
        <v>165</v>
      </c>
      <c r="L18" s="63" t="n">
        <v>0</v>
      </c>
    </row>
    <row r="19" customFormat="false" ht="16.5" hidden="false" customHeight="true" outlineLevel="0" collapsed="false">
      <c r="A19" s="58" t="s">
        <v>127</v>
      </c>
      <c r="B19" s="58" t="s">
        <v>166</v>
      </c>
      <c r="C19" s="64" t="s">
        <v>167</v>
      </c>
      <c r="D19" s="66" t="n">
        <v>36.2472</v>
      </c>
      <c r="E19" s="58" t="s">
        <v>128</v>
      </c>
      <c r="F19" s="58" t="s">
        <v>162</v>
      </c>
      <c r="G19" s="59" t="s">
        <v>168</v>
      </c>
      <c r="H19" s="63" t="n">
        <v>0</v>
      </c>
      <c r="I19" s="58" t="s">
        <v>129</v>
      </c>
      <c r="J19" s="58" t="s">
        <v>91</v>
      </c>
      <c r="K19" s="59" t="s">
        <v>169</v>
      </c>
      <c r="L19" s="63" t="n">
        <v>0</v>
      </c>
    </row>
    <row r="20" customFormat="false" ht="16.5" hidden="false" customHeight="true" outlineLevel="0" collapsed="false">
      <c r="A20" s="58" t="s">
        <v>127</v>
      </c>
      <c r="B20" s="58" t="s">
        <v>170</v>
      </c>
      <c r="C20" s="64" t="s">
        <v>171</v>
      </c>
      <c r="D20" s="66" t="n">
        <v>0</v>
      </c>
      <c r="E20" s="58" t="s">
        <v>128</v>
      </c>
      <c r="F20" s="58" t="s">
        <v>166</v>
      </c>
      <c r="G20" s="59" t="s">
        <v>172</v>
      </c>
      <c r="H20" s="63" t="n">
        <v>0.51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7</v>
      </c>
      <c r="B21" s="58" t="s">
        <v>91</v>
      </c>
      <c r="C21" s="64" t="s">
        <v>173</v>
      </c>
      <c r="D21" s="67" t="n">
        <f aca="false">D8-SUM(D9:D20)</f>
        <v>0</v>
      </c>
      <c r="E21" s="58" t="s">
        <v>128</v>
      </c>
      <c r="F21" s="58" t="s">
        <v>170</v>
      </c>
      <c r="G21" s="59" t="s">
        <v>174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8</v>
      </c>
      <c r="F22" s="58" t="s">
        <v>175</v>
      </c>
      <c r="G22" s="59" t="s">
        <v>176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8</v>
      </c>
      <c r="F23" s="58" t="s">
        <v>177</v>
      </c>
      <c r="G23" s="59" t="s">
        <v>178</v>
      </c>
      <c r="H23" s="63" t="n">
        <v>0.646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8</v>
      </c>
      <c r="F24" s="58" t="s">
        <v>179</v>
      </c>
      <c r="G24" s="59" t="s">
        <v>180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8</v>
      </c>
      <c r="F25" s="58" t="s">
        <v>181</v>
      </c>
      <c r="G25" s="59" t="s">
        <v>182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8</v>
      </c>
      <c r="F26" s="58" t="s">
        <v>183</v>
      </c>
      <c r="G26" s="59" t="s">
        <v>184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8</v>
      </c>
      <c r="F27" s="58" t="s">
        <v>185</v>
      </c>
      <c r="G27" s="59" t="s">
        <v>186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8</v>
      </c>
      <c r="F28" s="58" t="s">
        <v>187</v>
      </c>
      <c r="G28" s="59" t="s">
        <v>188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8</v>
      </c>
      <c r="F29" s="58" t="s">
        <v>189</v>
      </c>
      <c r="G29" s="59" t="s">
        <v>190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8</v>
      </c>
      <c r="F30" s="58" t="s">
        <v>191</v>
      </c>
      <c r="G30" s="59" t="s">
        <v>192</v>
      </c>
      <c r="H30" s="63" t="n">
        <v>6.0412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8</v>
      </c>
      <c r="F31" s="58" t="s">
        <v>193</v>
      </c>
      <c r="G31" s="59" t="s">
        <v>194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8</v>
      </c>
      <c r="F32" s="58" t="s">
        <v>195</v>
      </c>
      <c r="G32" s="59" t="s">
        <v>196</v>
      </c>
      <c r="H32" s="63" t="n">
        <v>4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8</v>
      </c>
      <c r="F33" s="58" t="s">
        <v>197</v>
      </c>
      <c r="G33" s="59" t="s">
        <v>198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8</v>
      </c>
      <c r="F34" s="58" t="s">
        <v>199</v>
      </c>
      <c r="G34" s="59" t="s">
        <v>200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8</v>
      </c>
      <c r="F35" s="58" t="s">
        <v>91</v>
      </c>
      <c r="G35" s="59" t="s">
        <v>201</v>
      </c>
      <c r="H35" s="63" t="n">
        <v>12.37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2</v>
      </c>
    </row>
    <row r="2" customFormat="false" ht="28.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4</v>
      </c>
      <c r="B4" s="71" t="s">
        <v>205</v>
      </c>
      <c r="C4" s="71"/>
      <c r="D4" s="71"/>
      <c r="E4" s="71" t="s">
        <v>206</v>
      </c>
      <c r="F4" s="71"/>
      <c r="G4" s="71"/>
    </row>
    <row r="5" customFormat="false" ht="21" hidden="false" customHeight="true" outlineLevel="0" collapsed="false">
      <c r="A5" s="38"/>
      <c r="B5" s="72" t="s">
        <v>207</v>
      </c>
      <c r="C5" s="72" t="s">
        <v>208</v>
      </c>
      <c r="D5" s="72" t="s">
        <v>209</v>
      </c>
      <c r="E5" s="72" t="s">
        <v>207</v>
      </c>
      <c r="F5" s="72" t="s">
        <v>208</v>
      </c>
      <c r="G5" s="72" t="s">
        <v>209</v>
      </c>
    </row>
    <row r="6" customFormat="false" ht="21" hidden="false" customHeight="true" outlineLevel="0" collapsed="false">
      <c r="A6" s="72" t="s">
        <v>21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1</v>
      </c>
      <c r="B7" s="74"/>
      <c r="C7" s="74" t="n">
        <f aca="false">C8+C9+C10</f>
        <v>9</v>
      </c>
      <c r="D7" s="75"/>
      <c r="E7" s="74"/>
      <c r="F7" s="74" t="n">
        <f aca="false">F8+F9+F10</f>
        <v>9</v>
      </c>
      <c r="G7" s="22"/>
    </row>
    <row r="8" customFormat="false" ht="21" hidden="false" customHeight="true" outlineLevel="0" collapsed="false">
      <c r="A8" s="76" t="s">
        <v>212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3</v>
      </c>
      <c r="B9" s="77"/>
      <c r="C9" s="78" t="n">
        <v>5</v>
      </c>
      <c r="D9" s="22"/>
      <c r="E9" s="77"/>
      <c r="F9" s="78" t="n">
        <v>5</v>
      </c>
      <c r="G9" s="22"/>
    </row>
    <row r="10" customFormat="false" ht="21" hidden="false" customHeight="true" outlineLevel="0" collapsed="false">
      <c r="A10" s="76" t="s">
        <v>214</v>
      </c>
      <c r="B10" s="77"/>
      <c r="C10" s="79" t="n">
        <f aca="false">C11+C12</f>
        <v>4</v>
      </c>
      <c r="D10" s="22"/>
      <c r="E10" s="77"/>
      <c r="F10" s="79" t="n">
        <f aca="false">F11+F12</f>
        <v>4</v>
      </c>
      <c r="G10" s="22"/>
    </row>
    <row r="11" customFormat="false" ht="21" hidden="false" customHeight="true" outlineLevel="0" collapsed="false">
      <c r="A11" s="22" t="s">
        <v>215</v>
      </c>
      <c r="B11" s="77"/>
      <c r="C11" s="78" t="n">
        <v>4</v>
      </c>
      <c r="D11" s="22"/>
      <c r="E11" s="77"/>
      <c r="F11" s="78" t="n">
        <v>4</v>
      </c>
      <c r="G11" s="22"/>
      <c r="J11" s="1"/>
    </row>
    <row r="12" customFormat="false" ht="21" hidden="false" customHeight="true" outlineLevel="0" collapsed="false">
      <c r="A12" s="22" t="s">
        <v>216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7</v>
      </c>
      <c r="B13" s="77"/>
      <c r="C13" s="78" t="n">
        <v>5</v>
      </c>
      <c r="D13" s="22"/>
      <c r="E13" s="79"/>
      <c r="F13" s="78" t="n">
        <v>5</v>
      </c>
      <c r="G13" s="14"/>
    </row>
    <row r="14" customFormat="false" ht="21" hidden="false" customHeight="true" outlineLevel="0" collapsed="false">
      <c r="A14" s="76" t="s">
        <v>218</v>
      </c>
      <c r="B14" s="77"/>
      <c r="C14" s="78" t="n">
        <v>49.646</v>
      </c>
      <c r="D14" s="22"/>
      <c r="E14" s="77"/>
      <c r="F14" s="78" t="n">
        <v>0.646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9</v>
      </c>
    </row>
    <row r="2" customFormat="false" ht="23.25" hidden="false" customHeight="true" outlineLevel="0" collapsed="false">
      <c r="A2" s="27" t="s">
        <v>2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1</v>
      </c>
    </row>
    <row r="2" customFormat="false" ht="27" hidden="false" customHeight="true" outlineLevel="0" collapsed="false">
      <c r="A2" s="3" t="s">
        <v>22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3650.479452</v>
      </c>
      <c r="C7" s="13" t="s">
        <v>13</v>
      </c>
      <c r="D7" s="12" t="n">
        <f aca="false">SUM(D8:D34)</f>
        <v>3650.479452</v>
      </c>
      <c r="E7" s="13" t="s">
        <v>13</v>
      </c>
      <c r="F7" s="12" t="n">
        <f aca="false">F8+F12</f>
        <v>3650.479452</v>
      </c>
    </row>
    <row r="8" customFormat="false" ht="18" hidden="false" customHeight="true" outlineLevel="0" collapsed="false">
      <c r="A8" s="20" t="s">
        <v>14</v>
      </c>
      <c r="B8" s="78" t="n">
        <f aca="false">B9+B12</f>
        <v>3296.079452</v>
      </c>
      <c r="C8" s="15" t="s">
        <v>15</v>
      </c>
      <c r="D8" s="16" t="n">
        <v>0</v>
      </c>
      <c r="E8" s="81" t="s">
        <v>224</v>
      </c>
      <c r="F8" s="16" t="n">
        <v>327.703486</v>
      </c>
    </row>
    <row r="9" customFormat="false" ht="18" hidden="false" customHeight="true" outlineLevel="0" collapsed="false">
      <c r="A9" s="18" t="s">
        <v>16</v>
      </c>
      <c r="B9" s="78" t="n">
        <f aca="false">B10+B11</f>
        <v>2796.079452</v>
      </c>
      <c r="C9" s="15" t="s">
        <v>17</v>
      </c>
      <c r="D9" s="16" t="n">
        <v>0</v>
      </c>
      <c r="E9" s="82" t="s">
        <v>225</v>
      </c>
      <c r="F9" s="16" t="n">
        <v>289.642166</v>
      </c>
    </row>
    <row r="10" customFormat="false" ht="18" hidden="false" customHeight="true" outlineLevel="0" collapsed="false">
      <c r="A10" s="18" t="s">
        <v>18</v>
      </c>
      <c r="B10" s="78" t="n">
        <v>2796.079452</v>
      </c>
      <c r="C10" s="19" t="s">
        <v>19</v>
      </c>
      <c r="D10" s="16" t="n">
        <v>0</v>
      </c>
      <c r="E10" s="82" t="s">
        <v>226</v>
      </c>
      <c r="F10" s="16" t="n">
        <v>35.5052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7</v>
      </c>
      <c r="F11" s="16" t="n">
        <v>2.55612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500</v>
      </c>
      <c r="C12" s="15" t="s">
        <v>23</v>
      </c>
      <c r="D12" s="16" t="n">
        <v>0</v>
      </c>
      <c r="E12" s="81" t="s">
        <v>228</v>
      </c>
      <c r="F12" s="16" t="n">
        <v>3322.775966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3552.343566</v>
      </c>
      <c r="E13" s="82" t="s">
        <v>225</v>
      </c>
      <c r="F13" s="16" t="n">
        <v>110.76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6</v>
      </c>
      <c r="F14" s="16" t="n">
        <v>2658.415966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42.687528</v>
      </c>
      <c r="E15" s="82" t="s">
        <v>227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19.201158</v>
      </c>
      <c r="E16" s="82" t="s">
        <v>229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500</v>
      </c>
      <c r="C17" s="19" t="s">
        <v>33</v>
      </c>
      <c r="D17" s="16" t="n">
        <v>0</v>
      </c>
      <c r="E17" s="82" t="s">
        <v>230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31</v>
      </c>
      <c r="F18" s="16" t="n">
        <v>20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32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3</v>
      </c>
      <c r="F20" s="16" t="n">
        <v>533.6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4</v>
      </c>
      <c r="F21" s="16" t="n">
        <v>0</v>
      </c>
    </row>
    <row r="22" customFormat="false" ht="18" hidden="false" customHeight="true" outlineLevel="0" collapsed="false">
      <c r="A22" s="20" t="s">
        <v>235</v>
      </c>
      <c r="B22" s="78" t="n">
        <v>0</v>
      </c>
      <c r="C22" s="19" t="s">
        <v>42</v>
      </c>
      <c r="D22" s="16" t="n">
        <v>0</v>
      </c>
      <c r="E22" s="82" t="s">
        <v>236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7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8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9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40</v>
      </c>
      <c r="B26" s="78" t="n">
        <v>0</v>
      </c>
      <c r="C26" s="15" t="s">
        <v>48</v>
      </c>
      <c r="D26" s="16" t="n">
        <v>36.2472</v>
      </c>
      <c r="E26" s="14"/>
      <c r="F26" s="14"/>
    </row>
    <row r="27" customFormat="false" ht="18" hidden="false" customHeight="true" outlineLevel="0" collapsed="false">
      <c r="A27" s="85" t="s">
        <v>241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42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3</v>
      </c>
      <c r="B31" s="78" t="n">
        <f aca="false">B32+B33+B34</f>
        <v>354.4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4</v>
      </c>
      <c r="B34" s="78" t="n">
        <v>354.4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5</v>
      </c>
    </row>
    <row r="2" customFormat="false" ht="21" hidden="false" customHeight="true" outlineLevel="0" collapsed="false">
      <c r="A2" s="90" t="s">
        <v>2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8</v>
      </c>
      <c r="R4" s="38" t="s">
        <v>249</v>
      </c>
      <c r="S4" s="94" t="s">
        <v>250</v>
      </c>
      <c r="T4" s="94"/>
      <c r="U4" s="94"/>
      <c r="V4" s="94"/>
      <c r="W4" s="94"/>
      <c r="X4" s="31" t="s">
        <v>251</v>
      </c>
      <c r="Y4" s="95" t="s">
        <v>252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3</v>
      </c>
      <c r="H5" s="97" t="s">
        <v>254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5</v>
      </c>
      <c r="U5" s="38" t="s">
        <v>256</v>
      </c>
      <c r="V5" s="38" t="s">
        <v>257</v>
      </c>
      <c r="W5" s="98" t="s">
        <v>258</v>
      </c>
      <c r="X5" s="31"/>
      <c r="Y5" s="99" t="s">
        <v>259</v>
      </c>
      <c r="Z5" s="38" t="s">
        <v>260</v>
      </c>
      <c r="AA5" s="38" t="s">
        <v>261</v>
      </c>
      <c r="AB5" s="38" t="s">
        <v>262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9</v>
      </c>
      <c r="I6" s="32" t="s">
        <v>263</v>
      </c>
      <c r="J6" s="32" t="s">
        <v>264</v>
      </c>
      <c r="K6" s="32" t="s">
        <v>265</v>
      </c>
      <c r="L6" s="32" t="s">
        <v>266</v>
      </c>
      <c r="M6" s="32" t="s">
        <v>267</v>
      </c>
      <c r="N6" s="32" t="s">
        <v>268</v>
      </c>
      <c r="O6" s="32" t="s">
        <v>269</v>
      </c>
      <c r="P6" s="31" t="s">
        <v>250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3650.479452</v>
      </c>
      <c r="F9" s="16" t="n">
        <v>3296.079452</v>
      </c>
      <c r="G9" s="16" t="n">
        <v>2796.079452</v>
      </c>
      <c r="H9" s="16" t="n">
        <v>50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50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354.4</v>
      </c>
      <c r="Z9" s="16" t="n">
        <v>0</v>
      </c>
      <c r="AA9" s="16" t="n">
        <v>0</v>
      </c>
      <c r="AB9" s="16" t="n">
        <v>354.4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3552.343566</v>
      </c>
      <c r="F10" s="16" t="n">
        <v>3197.943566</v>
      </c>
      <c r="G10" s="16" t="n">
        <v>2697.943566</v>
      </c>
      <c r="H10" s="16" t="n">
        <v>5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50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354.4</v>
      </c>
      <c r="Z10" s="16" t="n">
        <v>0</v>
      </c>
      <c r="AA10" s="16" t="n">
        <v>0</v>
      </c>
      <c r="AB10" s="16" t="n">
        <v>354.4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3552.343566</v>
      </c>
      <c r="F11" s="16" t="n">
        <v>3197.943566</v>
      </c>
      <c r="G11" s="16" t="n">
        <v>2697.943566</v>
      </c>
      <c r="H11" s="16" t="n">
        <v>5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50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354.4</v>
      </c>
      <c r="Z11" s="16" t="n">
        <v>0</v>
      </c>
      <c r="AA11" s="16" t="n">
        <v>0</v>
      </c>
      <c r="AB11" s="16" t="n">
        <v>354.4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6" t="s">
        <v>90</v>
      </c>
      <c r="E12" s="16" t="n">
        <v>229.5676</v>
      </c>
      <c r="F12" s="16" t="n">
        <v>229.5676</v>
      </c>
      <c r="G12" s="16" t="n">
        <v>229.567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1</v>
      </c>
      <c r="D13" s="106" t="s">
        <v>92</v>
      </c>
      <c r="E13" s="16" t="n">
        <v>3322.775966</v>
      </c>
      <c r="F13" s="16" t="n">
        <v>2968.375966</v>
      </c>
      <c r="G13" s="16" t="n">
        <v>2468.375966</v>
      </c>
      <c r="H13" s="16" t="n">
        <v>50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0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354.4</v>
      </c>
      <c r="Z13" s="16" t="n">
        <v>0</v>
      </c>
      <c r="AA13" s="16" t="n">
        <v>0</v>
      </c>
      <c r="AB13" s="16" t="n">
        <v>354.4</v>
      </c>
    </row>
    <row r="14" customFormat="false" ht="21.75" hidden="false" customHeight="true" outlineLevel="0" collapsed="false">
      <c r="A14" s="42" t="s">
        <v>93</v>
      </c>
      <c r="B14" s="42"/>
      <c r="C14" s="42"/>
      <c r="D14" s="106" t="s">
        <v>94</v>
      </c>
      <c r="E14" s="16" t="n">
        <v>42.687528</v>
      </c>
      <c r="F14" s="16" t="n">
        <v>42.687528</v>
      </c>
      <c r="G14" s="16" t="n">
        <v>42.68752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5</v>
      </c>
      <c r="B15" s="42" t="s">
        <v>96</v>
      </c>
      <c r="C15" s="42"/>
      <c r="D15" s="106" t="s">
        <v>97</v>
      </c>
      <c r="E15" s="16" t="n">
        <v>42.687528</v>
      </c>
      <c r="F15" s="16" t="n">
        <v>42.687528</v>
      </c>
      <c r="G15" s="16" t="n">
        <v>42.68752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8</v>
      </c>
      <c r="B16" s="42" t="s">
        <v>99</v>
      </c>
      <c r="C16" s="42" t="s">
        <v>85</v>
      </c>
      <c r="D16" s="106" t="s">
        <v>100</v>
      </c>
      <c r="E16" s="16" t="n">
        <v>0.576</v>
      </c>
      <c r="F16" s="16" t="n">
        <v>0.576</v>
      </c>
      <c r="G16" s="16" t="n">
        <v>0.57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8</v>
      </c>
      <c r="B17" s="42" t="s">
        <v>99</v>
      </c>
      <c r="C17" s="42" t="s">
        <v>101</v>
      </c>
      <c r="D17" s="106" t="s">
        <v>102</v>
      </c>
      <c r="E17" s="16" t="n">
        <v>2.37012</v>
      </c>
      <c r="F17" s="16" t="n">
        <v>2.37012</v>
      </c>
      <c r="G17" s="16" t="n">
        <v>2.3701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8</v>
      </c>
      <c r="B18" s="42" t="s">
        <v>99</v>
      </c>
      <c r="C18" s="42" t="s">
        <v>96</v>
      </c>
      <c r="D18" s="106" t="s">
        <v>103</v>
      </c>
      <c r="E18" s="16" t="n">
        <v>26.494272</v>
      </c>
      <c r="F18" s="16" t="n">
        <v>26.494272</v>
      </c>
      <c r="G18" s="16" t="n">
        <v>26.49427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98</v>
      </c>
      <c r="B19" s="42" t="s">
        <v>99</v>
      </c>
      <c r="C19" s="42" t="s">
        <v>104</v>
      </c>
      <c r="D19" s="106" t="s">
        <v>105</v>
      </c>
      <c r="E19" s="16" t="n">
        <v>13.247136</v>
      </c>
      <c r="F19" s="16" t="n">
        <v>13.247136</v>
      </c>
      <c r="G19" s="16" t="n">
        <v>13.24713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6</v>
      </c>
      <c r="B20" s="42"/>
      <c r="C20" s="42"/>
      <c r="D20" s="106" t="s">
        <v>107</v>
      </c>
      <c r="E20" s="16" t="n">
        <v>19.201158</v>
      </c>
      <c r="F20" s="16" t="n">
        <v>19.201158</v>
      </c>
      <c r="G20" s="16" t="n">
        <v>19.20115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8</v>
      </c>
      <c r="B21" s="42" t="s">
        <v>109</v>
      </c>
      <c r="C21" s="42"/>
      <c r="D21" s="106" t="s">
        <v>110</v>
      </c>
      <c r="E21" s="16" t="n">
        <v>19.201158</v>
      </c>
      <c r="F21" s="16" t="n">
        <v>19.201158</v>
      </c>
      <c r="G21" s="16" t="n">
        <v>19.20115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1</v>
      </c>
      <c r="B22" s="42" t="s">
        <v>112</v>
      </c>
      <c r="C22" s="42" t="s">
        <v>101</v>
      </c>
      <c r="D22" s="106" t="s">
        <v>113</v>
      </c>
      <c r="E22" s="16" t="n">
        <v>14.233482</v>
      </c>
      <c r="F22" s="16" t="n">
        <v>14.233482</v>
      </c>
      <c r="G22" s="16" t="n">
        <v>14.23348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1</v>
      </c>
      <c r="B23" s="42" t="s">
        <v>112</v>
      </c>
      <c r="C23" s="42" t="s">
        <v>89</v>
      </c>
      <c r="D23" s="106" t="s">
        <v>114</v>
      </c>
      <c r="E23" s="16" t="n">
        <v>4.967676</v>
      </c>
      <c r="F23" s="16" t="n">
        <v>4.967676</v>
      </c>
      <c r="G23" s="16" t="n">
        <v>4.96767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5</v>
      </c>
      <c r="B24" s="42"/>
      <c r="C24" s="42"/>
      <c r="D24" s="106" t="s">
        <v>116</v>
      </c>
      <c r="E24" s="16" t="n">
        <v>36.2472</v>
      </c>
      <c r="F24" s="16" t="n">
        <v>36.2472</v>
      </c>
      <c r="G24" s="16" t="n">
        <v>36.2472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17</v>
      </c>
      <c r="B25" s="42" t="s">
        <v>101</v>
      </c>
      <c r="C25" s="42"/>
      <c r="D25" s="106" t="s">
        <v>118</v>
      </c>
      <c r="E25" s="16" t="n">
        <v>36.2472</v>
      </c>
      <c r="F25" s="16" t="n">
        <v>36.2472</v>
      </c>
      <c r="G25" s="16" t="n">
        <v>36.2472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19</v>
      </c>
      <c r="B26" s="42" t="s">
        <v>120</v>
      </c>
      <c r="C26" s="42" t="s">
        <v>85</v>
      </c>
      <c r="D26" s="106" t="s">
        <v>121</v>
      </c>
      <c r="E26" s="16" t="n">
        <v>36.2472</v>
      </c>
      <c r="F26" s="16" t="n">
        <v>36.2472</v>
      </c>
      <c r="G26" s="16" t="n">
        <v>36.247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70</v>
      </c>
    </row>
    <row r="2" customFormat="false" ht="23.25" hidden="false" customHeight="tru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3650.479452</v>
      </c>
      <c r="F7" s="44" t="n">
        <v>327.703486</v>
      </c>
      <c r="G7" s="44" t="n">
        <v>289.642166</v>
      </c>
      <c r="H7" s="44" t="n">
        <v>35.5052</v>
      </c>
      <c r="I7" s="44" t="n">
        <v>2.55612</v>
      </c>
      <c r="J7" s="44" t="n">
        <v>3322.775966</v>
      </c>
      <c r="K7" s="44" t="n">
        <v>110.76</v>
      </c>
      <c r="L7" s="44" t="n">
        <v>2658.415966</v>
      </c>
      <c r="M7" s="44" t="n">
        <v>0</v>
      </c>
      <c r="N7" s="44" t="n">
        <v>0</v>
      </c>
      <c r="O7" s="44" t="n">
        <v>0</v>
      </c>
      <c r="P7" s="44" t="n">
        <v>20</v>
      </c>
      <c r="Q7" s="44" t="n">
        <v>0</v>
      </c>
      <c r="R7" s="44" t="n">
        <v>533.6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3552.343566</v>
      </c>
      <c r="F8" s="44" t="n">
        <v>229.5676</v>
      </c>
      <c r="G8" s="44" t="n">
        <v>194.4524</v>
      </c>
      <c r="H8" s="44" t="n">
        <v>35.1152</v>
      </c>
      <c r="I8" s="44" t="n">
        <v>0</v>
      </c>
      <c r="J8" s="44" t="n">
        <v>3322.775966</v>
      </c>
      <c r="K8" s="44" t="n">
        <v>110.76</v>
      </c>
      <c r="L8" s="44" t="n">
        <v>2658.415966</v>
      </c>
      <c r="M8" s="44" t="n">
        <v>0</v>
      </c>
      <c r="N8" s="44" t="n">
        <v>0</v>
      </c>
      <c r="O8" s="44" t="n">
        <v>0</v>
      </c>
      <c r="P8" s="44" t="n">
        <v>20</v>
      </c>
      <c r="Q8" s="44" t="n">
        <v>0</v>
      </c>
      <c r="R8" s="44" t="n">
        <v>533.6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3552.343566</v>
      </c>
      <c r="F9" s="44" t="n">
        <v>229.5676</v>
      </c>
      <c r="G9" s="44" t="n">
        <v>194.4524</v>
      </c>
      <c r="H9" s="44" t="n">
        <v>35.1152</v>
      </c>
      <c r="I9" s="44" t="n">
        <v>0</v>
      </c>
      <c r="J9" s="44" t="n">
        <v>3322.775966</v>
      </c>
      <c r="K9" s="44" t="n">
        <v>110.76</v>
      </c>
      <c r="L9" s="44" t="n">
        <v>2658.415966</v>
      </c>
      <c r="M9" s="44" t="n">
        <v>0</v>
      </c>
      <c r="N9" s="44" t="n">
        <v>0</v>
      </c>
      <c r="O9" s="44" t="n">
        <v>0</v>
      </c>
      <c r="P9" s="44" t="n">
        <v>20</v>
      </c>
      <c r="Q9" s="44" t="n">
        <v>0</v>
      </c>
      <c r="R9" s="44" t="n">
        <v>533.6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29.5676</v>
      </c>
      <c r="F10" s="44" t="n">
        <v>229.5676</v>
      </c>
      <c r="G10" s="44" t="n">
        <v>194.4524</v>
      </c>
      <c r="H10" s="44" t="n">
        <v>35.115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3322.77596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3322.775966</v>
      </c>
      <c r="K11" s="44" t="n">
        <v>110.76</v>
      </c>
      <c r="L11" s="44" t="n">
        <v>2658.415966</v>
      </c>
      <c r="M11" s="44" t="n">
        <v>0</v>
      </c>
      <c r="N11" s="44" t="n">
        <v>0</v>
      </c>
      <c r="O11" s="44" t="n">
        <v>0</v>
      </c>
      <c r="P11" s="44" t="n">
        <v>20</v>
      </c>
      <c r="Q11" s="44" t="n">
        <v>0</v>
      </c>
      <c r="R11" s="44" t="n">
        <v>533.6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/>
      <c r="C12" s="42"/>
      <c r="D12" s="43" t="s">
        <v>94</v>
      </c>
      <c r="E12" s="44" t="n">
        <v>42.687528</v>
      </c>
      <c r="F12" s="44" t="n">
        <v>42.687528</v>
      </c>
      <c r="G12" s="44" t="n">
        <v>39.741408</v>
      </c>
      <c r="H12" s="44" t="n">
        <v>0.39</v>
      </c>
      <c r="I12" s="44" t="n">
        <v>2.5561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5</v>
      </c>
      <c r="B13" s="42" t="s">
        <v>96</v>
      </c>
      <c r="C13" s="42"/>
      <c r="D13" s="43" t="s">
        <v>97</v>
      </c>
      <c r="E13" s="44" t="n">
        <v>42.687528</v>
      </c>
      <c r="F13" s="44" t="n">
        <v>42.687528</v>
      </c>
      <c r="G13" s="44" t="n">
        <v>39.741408</v>
      </c>
      <c r="H13" s="44" t="n">
        <v>0.39</v>
      </c>
      <c r="I13" s="44" t="n">
        <v>2.5561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8</v>
      </c>
      <c r="B14" s="42" t="s">
        <v>99</v>
      </c>
      <c r="C14" s="42" t="s">
        <v>85</v>
      </c>
      <c r="D14" s="43" t="s">
        <v>100</v>
      </c>
      <c r="E14" s="44" t="n">
        <v>0.576</v>
      </c>
      <c r="F14" s="44" t="n">
        <v>0.576</v>
      </c>
      <c r="G14" s="44" t="n">
        <v>0</v>
      </c>
      <c r="H14" s="44" t="n">
        <v>0</v>
      </c>
      <c r="I14" s="44" t="n">
        <v>0.576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8</v>
      </c>
      <c r="B15" s="42" t="s">
        <v>99</v>
      </c>
      <c r="C15" s="42" t="s">
        <v>101</v>
      </c>
      <c r="D15" s="43" t="s">
        <v>102</v>
      </c>
      <c r="E15" s="44" t="n">
        <v>2.37012</v>
      </c>
      <c r="F15" s="44" t="n">
        <v>2.37012</v>
      </c>
      <c r="G15" s="44" t="n">
        <v>0</v>
      </c>
      <c r="H15" s="44" t="n">
        <v>0.39</v>
      </c>
      <c r="I15" s="44" t="n">
        <v>1.98012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8</v>
      </c>
      <c r="B16" s="42" t="s">
        <v>99</v>
      </c>
      <c r="C16" s="42" t="s">
        <v>96</v>
      </c>
      <c r="D16" s="43" t="s">
        <v>103</v>
      </c>
      <c r="E16" s="44" t="n">
        <v>26.494272</v>
      </c>
      <c r="F16" s="44" t="n">
        <v>26.494272</v>
      </c>
      <c r="G16" s="44" t="n">
        <v>26.49427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8</v>
      </c>
      <c r="B17" s="42" t="s">
        <v>99</v>
      </c>
      <c r="C17" s="42" t="s">
        <v>104</v>
      </c>
      <c r="D17" s="43" t="s">
        <v>105</v>
      </c>
      <c r="E17" s="44" t="n">
        <v>13.247136</v>
      </c>
      <c r="F17" s="44" t="n">
        <v>13.247136</v>
      </c>
      <c r="G17" s="44" t="n">
        <v>13.24713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/>
      <c r="C18" s="42"/>
      <c r="D18" s="43" t="s">
        <v>107</v>
      </c>
      <c r="E18" s="44" t="n">
        <v>19.201158</v>
      </c>
      <c r="F18" s="44" t="n">
        <v>19.201158</v>
      </c>
      <c r="G18" s="44" t="n">
        <v>19.20115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/>
      <c r="D19" s="43" t="s">
        <v>110</v>
      </c>
      <c r="E19" s="44" t="n">
        <v>19.201158</v>
      </c>
      <c r="F19" s="44" t="n">
        <v>19.201158</v>
      </c>
      <c r="G19" s="44" t="n">
        <v>19.2011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 t="s">
        <v>101</v>
      </c>
      <c r="D20" s="43" t="s">
        <v>113</v>
      </c>
      <c r="E20" s="44" t="n">
        <v>14.233482</v>
      </c>
      <c r="F20" s="44" t="n">
        <v>14.233482</v>
      </c>
      <c r="G20" s="44" t="n">
        <v>14.23348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1</v>
      </c>
      <c r="B21" s="42" t="s">
        <v>112</v>
      </c>
      <c r="C21" s="42" t="s">
        <v>89</v>
      </c>
      <c r="D21" s="43" t="s">
        <v>114</v>
      </c>
      <c r="E21" s="44" t="n">
        <v>4.967676</v>
      </c>
      <c r="F21" s="44" t="n">
        <v>4.967676</v>
      </c>
      <c r="G21" s="44" t="n">
        <v>4.967676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5</v>
      </c>
      <c r="B22" s="42"/>
      <c r="C22" s="42"/>
      <c r="D22" s="43" t="s">
        <v>116</v>
      </c>
      <c r="E22" s="44" t="n">
        <v>36.2472</v>
      </c>
      <c r="F22" s="44" t="n">
        <v>36.2472</v>
      </c>
      <c r="G22" s="44" t="n">
        <v>36.2472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7</v>
      </c>
      <c r="B23" s="42" t="s">
        <v>101</v>
      </c>
      <c r="C23" s="42"/>
      <c r="D23" s="43" t="s">
        <v>118</v>
      </c>
      <c r="E23" s="44" t="n">
        <v>36.2472</v>
      </c>
      <c r="F23" s="44" t="n">
        <v>36.2472</v>
      </c>
      <c r="G23" s="44" t="n">
        <v>36.247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9</v>
      </c>
      <c r="B24" s="42" t="s">
        <v>120</v>
      </c>
      <c r="C24" s="42" t="s">
        <v>85</v>
      </c>
      <c r="D24" s="43" t="s">
        <v>121</v>
      </c>
      <c r="E24" s="44" t="n">
        <v>36.2472</v>
      </c>
      <c r="F24" s="44" t="n">
        <v>36.2472</v>
      </c>
      <c r="G24" s="44" t="n">
        <v>36.2472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45"/>
    </row>
    <row r="26" customFormat="false" ht="24" hidden="false" customHeight="true" outlineLevel="0" collapsed="false">
      <c r="E26" s="1"/>
      <c r="F26" s="1"/>
      <c r="G26" s="1"/>
      <c r="Q26" s="1"/>
      <c r="S26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72</v>
      </c>
    </row>
    <row r="2" customFormat="false" ht="18.75" hidden="false" customHeight="true" outlineLevel="0" collapsed="false">
      <c r="A2" s="108" t="s">
        <v>27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4</v>
      </c>
    </row>
    <row r="4" customFormat="false" ht="20.25" hidden="false" customHeight="true" outlineLevel="0" collapsed="false">
      <c r="A4" s="9" t="s">
        <v>60</v>
      </c>
      <c r="B4" s="9"/>
      <c r="C4" s="109" t="s">
        <v>125</v>
      </c>
      <c r="D4" s="9" t="s">
        <v>205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5</v>
      </c>
      <c r="H5" s="109" t="s">
        <v>62</v>
      </c>
      <c r="I5" s="109" t="s">
        <v>63</v>
      </c>
      <c r="J5" s="109" t="s">
        <v>64</v>
      </c>
      <c r="K5" s="109" t="s">
        <v>275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3650.479452</v>
      </c>
      <c r="E7" s="16" t="n">
        <v>327.703486</v>
      </c>
      <c r="F7" s="16" t="n">
        <v>3322.775966</v>
      </c>
      <c r="G7" s="16" t="n">
        <v>0</v>
      </c>
      <c r="H7" s="16" t="n">
        <v>3296.079452</v>
      </c>
      <c r="I7" s="16" t="n">
        <v>327.703486</v>
      </c>
      <c r="J7" s="16" t="n">
        <v>2968.375966</v>
      </c>
      <c r="K7" s="16" t="n">
        <v>0</v>
      </c>
      <c r="L7" s="1"/>
    </row>
    <row r="8" customFormat="false" ht="18" hidden="false" customHeight="true" outlineLevel="0" collapsed="false">
      <c r="A8" s="111" t="s">
        <v>127</v>
      </c>
      <c r="B8" s="111"/>
      <c r="C8" s="112" t="s">
        <v>69</v>
      </c>
      <c r="D8" s="16" t="n">
        <v>400.402166</v>
      </c>
      <c r="E8" s="16" t="n">
        <v>289.642166</v>
      </c>
      <c r="F8" s="16" t="n">
        <v>110.76</v>
      </c>
      <c r="G8" s="16" t="n">
        <v>0</v>
      </c>
      <c r="H8" s="16" t="n">
        <v>400.402166</v>
      </c>
      <c r="I8" s="16" t="n">
        <v>289.642166</v>
      </c>
      <c r="J8" s="16" t="n">
        <v>110.76</v>
      </c>
      <c r="K8" s="16" t="n">
        <v>0</v>
      </c>
      <c r="L8" s="1"/>
    </row>
    <row r="9" customFormat="false" ht="18" hidden="false" customHeight="true" outlineLevel="0" collapsed="false">
      <c r="A9" s="111" t="s">
        <v>276</v>
      </c>
      <c r="B9" s="111" t="s">
        <v>85</v>
      </c>
      <c r="C9" s="112" t="s">
        <v>277</v>
      </c>
      <c r="D9" s="16" t="n">
        <v>70.1736</v>
      </c>
      <c r="E9" s="16" t="n">
        <v>70.1736</v>
      </c>
      <c r="F9" s="16" t="n">
        <v>0</v>
      </c>
      <c r="G9" s="16" t="n">
        <v>0</v>
      </c>
      <c r="H9" s="16" t="n">
        <v>70.1736</v>
      </c>
      <c r="I9" s="16" t="n">
        <v>70.173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6</v>
      </c>
      <c r="B10" s="111" t="s">
        <v>101</v>
      </c>
      <c r="C10" s="112" t="s">
        <v>278</v>
      </c>
      <c r="D10" s="16" t="n">
        <v>55.9788</v>
      </c>
      <c r="E10" s="16" t="n">
        <v>55.9788</v>
      </c>
      <c r="F10" s="16" t="n">
        <v>0</v>
      </c>
      <c r="G10" s="16" t="n">
        <v>0</v>
      </c>
      <c r="H10" s="16" t="n">
        <v>55.9788</v>
      </c>
      <c r="I10" s="16" t="n">
        <v>55.97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6</v>
      </c>
      <c r="B11" s="111" t="s">
        <v>143</v>
      </c>
      <c r="C11" s="112" t="s">
        <v>279</v>
      </c>
      <c r="D11" s="16" t="n">
        <v>68.3</v>
      </c>
      <c r="E11" s="16" t="n">
        <v>68.3</v>
      </c>
      <c r="F11" s="16" t="n">
        <v>0</v>
      </c>
      <c r="G11" s="16" t="n">
        <v>0</v>
      </c>
      <c r="H11" s="16" t="n">
        <v>68.3</v>
      </c>
      <c r="I11" s="16" t="n">
        <v>68.3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6</v>
      </c>
      <c r="B12" s="111" t="s">
        <v>147</v>
      </c>
      <c r="C12" s="112" t="s">
        <v>280</v>
      </c>
      <c r="D12" s="16" t="n">
        <v>26.494272</v>
      </c>
      <c r="E12" s="16" t="n">
        <v>26.494272</v>
      </c>
      <c r="F12" s="16" t="n">
        <v>0</v>
      </c>
      <c r="G12" s="16" t="n">
        <v>0</v>
      </c>
      <c r="H12" s="16" t="n">
        <v>26.494272</v>
      </c>
      <c r="I12" s="16" t="n">
        <v>26.49427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6</v>
      </c>
      <c r="B13" s="111" t="s">
        <v>151</v>
      </c>
      <c r="C13" s="112" t="s">
        <v>281</v>
      </c>
      <c r="D13" s="16" t="n">
        <v>13.247136</v>
      </c>
      <c r="E13" s="16" t="n">
        <v>13.247136</v>
      </c>
      <c r="F13" s="16" t="n">
        <v>0</v>
      </c>
      <c r="G13" s="16" t="n">
        <v>0</v>
      </c>
      <c r="H13" s="16" t="n">
        <v>13.247136</v>
      </c>
      <c r="I13" s="16" t="n">
        <v>13.24713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6</v>
      </c>
      <c r="B14" s="111" t="s">
        <v>155</v>
      </c>
      <c r="C14" s="112" t="s">
        <v>282</v>
      </c>
      <c r="D14" s="16" t="n">
        <v>13.074358</v>
      </c>
      <c r="E14" s="16" t="n">
        <v>13.074358</v>
      </c>
      <c r="F14" s="16" t="n">
        <v>0</v>
      </c>
      <c r="G14" s="16" t="n">
        <v>0</v>
      </c>
      <c r="H14" s="16" t="n">
        <v>13.074358</v>
      </c>
      <c r="I14" s="16" t="n">
        <v>13.07435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6</v>
      </c>
      <c r="B15" s="111" t="s">
        <v>109</v>
      </c>
      <c r="C15" s="112" t="s">
        <v>283</v>
      </c>
      <c r="D15" s="16" t="n">
        <v>4.967676</v>
      </c>
      <c r="E15" s="16" t="n">
        <v>4.967676</v>
      </c>
      <c r="F15" s="16" t="n">
        <v>0</v>
      </c>
      <c r="G15" s="16" t="n">
        <v>0</v>
      </c>
      <c r="H15" s="16" t="n">
        <v>4.967676</v>
      </c>
      <c r="I15" s="16" t="n">
        <v>4.96767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6</v>
      </c>
      <c r="B16" s="111" t="s">
        <v>162</v>
      </c>
      <c r="C16" s="112" t="s">
        <v>284</v>
      </c>
      <c r="D16" s="16" t="n">
        <v>1.159124</v>
      </c>
      <c r="E16" s="16" t="n">
        <v>1.159124</v>
      </c>
      <c r="F16" s="16" t="n">
        <v>0</v>
      </c>
      <c r="G16" s="16" t="n">
        <v>0</v>
      </c>
      <c r="H16" s="16" t="n">
        <v>1.159124</v>
      </c>
      <c r="I16" s="16" t="n">
        <v>1.15912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6</v>
      </c>
      <c r="B17" s="111" t="s">
        <v>166</v>
      </c>
      <c r="C17" s="112" t="s">
        <v>285</v>
      </c>
      <c r="D17" s="16" t="n">
        <v>36.2472</v>
      </c>
      <c r="E17" s="16" t="n">
        <v>36.2472</v>
      </c>
      <c r="F17" s="16" t="n">
        <v>0</v>
      </c>
      <c r="G17" s="16" t="n">
        <v>0</v>
      </c>
      <c r="H17" s="16" t="n">
        <v>36.2472</v>
      </c>
      <c r="I17" s="16" t="n">
        <v>36.247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276</v>
      </c>
      <c r="B18" s="111" t="s">
        <v>91</v>
      </c>
      <c r="C18" s="112" t="s">
        <v>286</v>
      </c>
      <c r="D18" s="16" t="n">
        <v>110.76</v>
      </c>
      <c r="E18" s="16" t="n">
        <v>0</v>
      </c>
      <c r="F18" s="16" t="n">
        <v>110.76</v>
      </c>
      <c r="G18" s="16" t="n">
        <v>0</v>
      </c>
      <c r="H18" s="16" t="n">
        <v>110.76</v>
      </c>
      <c r="I18" s="16" t="n">
        <v>0</v>
      </c>
      <c r="J18" s="16" t="n">
        <v>110.76</v>
      </c>
      <c r="K18" s="16" t="n">
        <v>0</v>
      </c>
    </row>
    <row r="19" customFormat="false" ht="18" hidden="false" customHeight="true" outlineLevel="0" collapsed="false">
      <c r="A19" s="111" t="s">
        <v>128</v>
      </c>
      <c r="B19" s="111"/>
      <c r="C19" s="112" t="s">
        <v>70</v>
      </c>
      <c r="D19" s="16" t="n">
        <v>2693.921166</v>
      </c>
      <c r="E19" s="16" t="n">
        <v>35.5052</v>
      </c>
      <c r="F19" s="16" t="n">
        <v>2658.415966</v>
      </c>
      <c r="G19" s="16" t="n">
        <v>0</v>
      </c>
      <c r="H19" s="16" t="n">
        <v>2473.121166</v>
      </c>
      <c r="I19" s="16" t="n">
        <v>35.5052</v>
      </c>
      <c r="J19" s="16" t="n">
        <v>2437.615966</v>
      </c>
      <c r="K19" s="16" t="n">
        <v>0</v>
      </c>
    </row>
    <row r="20" customFormat="false" ht="18" hidden="false" customHeight="true" outlineLevel="0" collapsed="false">
      <c r="A20" s="111" t="s">
        <v>287</v>
      </c>
      <c r="B20" s="111" t="s">
        <v>85</v>
      </c>
      <c r="C20" s="112" t="s">
        <v>288</v>
      </c>
      <c r="D20" s="16" t="n">
        <v>25.08</v>
      </c>
      <c r="E20" s="16" t="n">
        <v>4.08</v>
      </c>
      <c r="F20" s="16" t="n">
        <v>21</v>
      </c>
      <c r="G20" s="16" t="n">
        <v>0</v>
      </c>
      <c r="H20" s="16" t="n">
        <v>11.08</v>
      </c>
      <c r="I20" s="16" t="n">
        <v>4.08</v>
      </c>
      <c r="J20" s="16" t="n">
        <v>7</v>
      </c>
      <c r="K20" s="16" t="n">
        <v>0</v>
      </c>
    </row>
    <row r="21" customFormat="false" ht="18" hidden="false" customHeight="true" outlineLevel="0" collapsed="false">
      <c r="A21" s="111" t="s">
        <v>287</v>
      </c>
      <c r="B21" s="111" t="s">
        <v>101</v>
      </c>
      <c r="C21" s="112" t="s">
        <v>289</v>
      </c>
      <c r="D21" s="16" t="n">
        <v>0.425</v>
      </c>
      <c r="E21" s="16" t="n">
        <v>0.425</v>
      </c>
      <c r="F21" s="16" t="n">
        <v>0</v>
      </c>
      <c r="G21" s="16" t="n">
        <v>0</v>
      </c>
      <c r="H21" s="16" t="n">
        <v>0.425</v>
      </c>
      <c r="I21" s="16" t="n">
        <v>0.42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7</v>
      </c>
      <c r="B22" s="111" t="s">
        <v>96</v>
      </c>
      <c r="C22" s="112" t="s">
        <v>290</v>
      </c>
      <c r="D22" s="16" t="n">
        <v>0.425</v>
      </c>
      <c r="E22" s="16" t="n">
        <v>0.425</v>
      </c>
      <c r="F22" s="16" t="n">
        <v>0</v>
      </c>
      <c r="G22" s="16" t="n">
        <v>0</v>
      </c>
      <c r="H22" s="16" t="n">
        <v>0.425</v>
      </c>
      <c r="I22" s="16" t="n">
        <v>0.42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7</v>
      </c>
      <c r="B23" s="111" t="s">
        <v>104</v>
      </c>
      <c r="C23" s="112" t="s">
        <v>291</v>
      </c>
      <c r="D23" s="16" t="n">
        <v>223.1</v>
      </c>
      <c r="E23" s="16" t="n">
        <v>1.02</v>
      </c>
      <c r="F23" s="16" t="n">
        <v>222.08</v>
      </c>
      <c r="G23" s="16" t="n">
        <v>0</v>
      </c>
      <c r="H23" s="16" t="n">
        <v>223.1</v>
      </c>
      <c r="I23" s="16" t="n">
        <v>1.02</v>
      </c>
      <c r="J23" s="16" t="n">
        <v>222.08</v>
      </c>
      <c r="K23" s="16" t="n">
        <v>0</v>
      </c>
    </row>
    <row r="24" customFormat="false" ht="18" hidden="false" customHeight="true" outlineLevel="0" collapsed="false">
      <c r="A24" s="111" t="s">
        <v>287</v>
      </c>
      <c r="B24" s="111" t="s">
        <v>143</v>
      </c>
      <c r="C24" s="112" t="s">
        <v>292</v>
      </c>
      <c r="D24" s="16" t="n">
        <v>24.493</v>
      </c>
      <c r="E24" s="16" t="n">
        <v>3.093</v>
      </c>
      <c r="F24" s="16" t="n">
        <v>21.4</v>
      </c>
      <c r="G24" s="16" t="n">
        <v>0</v>
      </c>
      <c r="H24" s="16" t="n">
        <v>13.093</v>
      </c>
      <c r="I24" s="16" t="n">
        <v>3.093</v>
      </c>
      <c r="J24" s="16" t="n">
        <v>10</v>
      </c>
      <c r="K24" s="16" t="n">
        <v>0</v>
      </c>
    </row>
    <row r="25" customFormat="false" ht="18" hidden="false" customHeight="true" outlineLevel="0" collapsed="false">
      <c r="A25" s="111" t="s">
        <v>287</v>
      </c>
      <c r="B25" s="111" t="s">
        <v>151</v>
      </c>
      <c r="C25" s="112" t="s">
        <v>293</v>
      </c>
      <c r="D25" s="16" t="n">
        <v>521.05</v>
      </c>
      <c r="E25" s="16" t="n">
        <v>0.34</v>
      </c>
      <c r="F25" s="16" t="n">
        <v>520.71</v>
      </c>
      <c r="G25" s="16" t="n">
        <v>0</v>
      </c>
      <c r="H25" s="16" t="n">
        <v>521.05</v>
      </c>
      <c r="I25" s="16" t="n">
        <v>0.34</v>
      </c>
      <c r="J25" s="16" t="n">
        <v>520.71</v>
      </c>
      <c r="K25" s="16" t="n">
        <v>0</v>
      </c>
    </row>
    <row r="26" customFormat="false" ht="18" hidden="false" customHeight="true" outlineLevel="0" collapsed="false">
      <c r="A26" s="111" t="s">
        <v>287</v>
      </c>
      <c r="B26" s="111" t="s">
        <v>109</v>
      </c>
      <c r="C26" s="112" t="s">
        <v>294</v>
      </c>
      <c r="D26" s="16" t="n">
        <v>16.55</v>
      </c>
      <c r="E26" s="16" t="n">
        <v>2.55</v>
      </c>
      <c r="F26" s="16" t="n">
        <v>14</v>
      </c>
      <c r="G26" s="16" t="n">
        <v>0</v>
      </c>
      <c r="H26" s="16" t="n">
        <v>12.55</v>
      </c>
      <c r="I26" s="16" t="n">
        <v>2.55</v>
      </c>
      <c r="J26" s="16" t="n">
        <v>10</v>
      </c>
      <c r="K26" s="16" t="n">
        <v>0</v>
      </c>
    </row>
    <row r="27" customFormat="false" ht="18" hidden="false" customHeight="true" outlineLevel="0" collapsed="false">
      <c r="A27" s="111" t="s">
        <v>287</v>
      </c>
      <c r="B27" s="111" t="s">
        <v>166</v>
      </c>
      <c r="C27" s="112" t="s">
        <v>295</v>
      </c>
      <c r="D27" s="16" t="n">
        <v>220.51</v>
      </c>
      <c r="E27" s="16" t="n">
        <v>0.51</v>
      </c>
      <c r="F27" s="16" t="n">
        <v>220</v>
      </c>
      <c r="G27" s="16" t="n">
        <v>0</v>
      </c>
      <c r="H27" s="16" t="n">
        <v>214.51</v>
      </c>
      <c r="I27" s="16" t="n">
        <v>0.51</v>
      </c>
      <c r="J27" s="16" t="n">
        <v>214</v>
      </c>
      <c r="K27" s="16" t="n">
        <v>0</v>
      </c>
    </row>
    <row r="28" customFormat="false" ht="18" hidden="false" customHeight="true" outlineLevel="0" collapsed="false">
      <c r="A28" s="111" t="s">
        <v>287</v>
      </c>
      <c r="B28" s="111" t="s">
        <v>170</v>
      </c>
      <c r="C28" s="112" t="s">
        <v>296</v>
      </c>
      <c r="D28" s="16" t="n">
        <v>1285.825966</v>
      </c>
      <c r="E28" s="16" t="n">
        <v>0</v>
      </c>
      <c r="F28" s="16" t="n">
        <v>1285.825966</v>
      </c>
      <c r="G28" s="16" t="n">
        <v>0</v>
      </c>
      <c r="H28" s="16" t="n">
        <v>1285.825966</v>
      </c>
      <c r="I28" s="16" t="n">
        <v>0</v>
      </c>
      <c r="J28" s="16" t="n">
        <v>1285.825966</v>
      </c>
      <c r="K28" s="16" t="n">
        <v>0</v>
      </c>
    </row>
    <row r="29" customFormat="false" ht="18" hidden="false" customHeight="true" outlineLevel="0" collapsed="false">
      <c r="A29" s="111" t="s">
        <v>287</v>
      </c>
      <c r="B29" s="111" t="s">
        <v>175</v>
      </c>
      <c r="C29" s="112" t="s">
        <v>297</v>
      </c>
      <c r="D29" s="16" t="n">
        <v>5</v>
      </c>
      <c r="E29" s="16" t="n">
        <v>0</v>
      </c>
      <c r="F29" s="16" t="n">
        <v>5</v>
      </c>
      <c r="G29" s="16" t="n">
        <v>0</v>
      </c>
      <c r="H29" s="16" t="n">
        <v>5</v>
      </c>
      <c r="I29" s="16" t="n">
        <v>0</v>
      </c>
      <c r="J29" s="16" t="n">
        <v>5</v>
      </c>
      <c r="K29" s="16" t="n">
        <v>0</v>
      </c>
    </row>
    <row r="30" customFormat="false" ht="18" hidden="false" customHeight="true" outlineLevel="0" collapsed="false">
      <c r="A30" s="111" t="s">
        <v>287</v>
      </c>
      <c r="B30" s="111" t="s">
        <v>177</v>
      </c>
      <c r="C30" s="112" t="s">
        <v>298</v>
      </c>
      <c r="D30" s="16" t="n">
        <v>49.646</v>
      </c>
      <c r="E30" s="16" t="n">
        <v>0.646</v>
      </c>
      <c r="F30" s="16" t="n">
        <v>49</v>
      </c>
      <c r="G30" s="16" t="n">
        <v>0</v>
      </c>
      <c r="H30" s="16" t="n">
        <v>0.646</v>
      </c>
      <c r="I30" s="16" t="n">
        <v>0.646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7</v>
      </c>
      <c r="B31" s="111" t="s">
        <v>179</v>
      </c>
      <c r="C31" s="112" t="s">
        <v>299</v>
      </c>
      <c r="D31" s="16" t="n">
        <v>5</v>
      </c>
      <c r="E31" s="16" t="n">
        <v>0</v>
      </c>
      <c r="F31" s="16" t="n">
        <v>5</v>
      </c>
      <c r="G31" s="16" t="n">
        <v>0</v>
      </c>
      <c r="H31" s="16" t="n">
        <v>5</v>
      </c>
      <c r="I31" s="16" t="n">
        <v>0</v>
      </c>
      <c r="J31" s="16" t="n">
        <v>5</v>
      </c>
      <c r="K31" s="16" t="n">
        <v>0</v>
      </c>
    </row>
    <row r="32" customFormat="false" ht="18" hidden="false" customHeight="true" outlineLevel="0" collapsed="false">
      <c r="A32" s="111" t="s">
        <v>287</v>
      </c>
      <c r="B32" s="111" t="s">
        <v>187</v>
      </c>
      <c r="C32" s="112" t="s">
        <v>300</v>
      </c>
      <c r="D32" s="16" t="n">
        <v>2</v>
      </c>
      <c r="E32" s="16" t="n">
        <v>0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287</v>
      </c>
      <c r="B33" s="111" t="s">
        <v>189</v>
      </c>
      <c r="C33" s="112" t="s">
        <v>301</v>
      </c>
      <c r="D33" s="16" t="n">
        <v>175</v>
      </c>
      <c r="E33" s="16" t="n">
        <v>0</v>
      </c>
      <c r="F33" s="16" t="n">
        <v>175</v>
      </c>
      <c r="G33" s="16" t="n">
        <v>0</v>
      </c>
      <c r="H33" s="16" t="n">
        <v>145</v>
      </c>
      <c r="I33" s="16" t="n">
        <v>0</v>
      </c>
      <c r="J33" s="16" t="n">
        <v>145</v>
      </c>
      <c r="K33" s="16" t="n">
        <v>0</v>
      </c>
    </row>
    <row r="34" customFormat="false" ht="18" hidden="false" customHeight="true" outlineLevel="0" collapsed="false">
      <c r="A34" s="111" t="s">
        <v>287</v>
      </c>
      <c r="B34" s="111" t="s">
        <v>191</v>
      </c>
      <c r="C34" s="112" t="s">
        <v>302</v>
      </c>
      <c r="D34" s="16" t="n">
        <v>6.0412</v>
      </c>
      <c r="E34" s="16" t="n">
        <v>6.0412</v>
      </c>
      <c r="F34" s="16" t="n">
        <v>0</v>
      </c>
      <c r="G34" s="16" t="n">
        <v>0</v>
      </c>
      <c r="H34" s="16" t="n">
        <v>6.0412</v>
      </c>
      <c r="I34" s="16" t="n">
        <v>6.0412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11" t="s">
        <v>287</v>
      </c>
      <c r="B35" s="111" t="s">
        <v>195</v>
      </c>
      <c r="C35" s="112" t="s">
        <v>303</v>
      </c>
      <c r="D35" s="16" t="n">
        <v>4</v>
      </c>
      <c r="E35" s="16" t="n">
        <v>4</v>
      </c>
      <c r="F35" s="16" t="n">
        <v>0</v>
      </c>
      <c r="G35" s="16" t="n">
        <v>0</v>
      </c>
      <c r="H35" s="16" t="n">
        <v>4</v>
      </c>
      <c r="I35" s="16" t="n">
        <v>4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1" t="s">
        <v>287</v>
      </c>
      <c r="B36" s="111" t="s">
        <v>91</v>
      </c>
      <c r="C36" s="112" t="s">
        <v>304</v>
      </c>
      <c r="D36" s="16" t="n">
        <v>129.775</v>
      </c>
      <c r="E36" s="16" t="n">
        <v>12.375</v>
      </c>
      <c r="F36" s="16" t="n">
        <v>117.4</v>
      </c>
      <c r="G36" s="16" t="n">
        <v>0</v>
      </c>
      <c r="H36" s="16" t="n">
        <v>25.375</v>
      </c>
      <c r="I36" s="16" t="n">
        <v>12.375</v>
      </c>
      <c r="J36" s="16" t="n">
        <v>13</v>
      </c>
      <c r="K36" s="16" t="n">
        <v>0</v>
      </c>
    </row>
    <row r="37" customFormat="false" ht="18" hidden="false" customHeight="true" outlineLevel="0" collapsed="false">
      <c r="A37" s="111" t="s">
        <v>129</v>
      </c>
      <c r="B37" s="111"/>
      <c r="C37" s="112" t="s">
        <v>71</v>
      </c>
      <c r="D37" s="16" t="n">
        <v>2.55612</v>
      </c>
      <c r="E37" s="16" t="n">
        <v>2.55612</v>
      </c>
      <c r="F37" s="16" t="n">
        <v>0</v>
      </c>
      <c r="G37" s="16" t="n">
        <v>0</v>
      </c>
      <c r="H37" s="16" t="n">
        <v>2.55612</v>
      </c>
      <c r="I37" s="16" t="n">
        <v>2.55612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111" t="s">
        <v>305</v>
      </c>
      <c r="B38" s="111" t="s">
        <v>101</v>
      </c>
      <c r="C38" s="112" t="s">
        <v>306</v>
      </c>
      <c r="D38" s="16" t="n">
        <v>2.55612</v>
      </c>
      <c r="E38" s="16" t="n">
        <v>2.55612</v>
      </c>
      <c r="F38" s="16" t="n">
        <v>0</v>
      </c>
      <c r="G38" s="16" t="n">
        <v>0</v>
      </c>
      <c r="H38" s="16" t="n">
        <v>2.55612</v>
      </c>
      <c r="I38" s="16" t="n">
        <v>2.55612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11" t="s">
        <v>307</v>
      </c>
      <c r="B39" s="111"/>
      <c r="C39" s="112" t="s">
        <v>74</v>
      </c>
      <c r="D39" s="16" t="n">
        <v>20</v>
      </c>
      <c r="E39" s="16" t="n">
        <v>0</v>
      </c>
      <c r="F39" s="16" t="n">
        <v>20</v>
      </c>
      <c r="G39" s="16" t="n">
        <v>0</v>
      </c>
      <c r="H39" s="16" t="n">
        <v>20</v>
      </c>
      <c r="I39" s="16" t="n">
        <v>0</v>
      </c>
      <c r="J39" s="16" t="n">
        <v>20</v>
      </c>
      <c r="K39" s="16" t="n">
        <v>0</v>
      </c>
    </row>
    <row r="40" customFormat="false" ht="18" hidden="false" customHeight="true" outlineLevel="0" collapsed="false">
      <c r="A40" s="111" t="s">
        <v>308</v>
      </c>
      <c r="B40" s="111" t="s">
        <v>89</v>
      </c>
      <c r="C40" s="112" t="s">
        <v>309</v>
      </c>
      <c r="D40" s="16" t="n">
        <v>20</v>
      </c>
      <c r="E40" s="16" t="n">
        <v>0</v>
      </c>
      <c r="F40" s="16" t="n">
        <v>20</v>
      </c>
      <c r="G40" s="16" t="n">
        <v>0</v>
      </c>
      <c r="H40" s="16" t="n">
        <v>20</v>
      </c>
      <c r="I40" s="16" t="n">
        <v>0</v>
      </c>
      <c r="J40" s="16" t="n">
        <v>20</v>
      </c>
      <c r="K40" s="16" t="n">
        <v>0</v>
      </c>
    </row>
    <row r="41" customFormat="false" ht="18" hidden="false" customHeight="true" outlineLevel="0" collapsed="false">
      <c r="A41" s="111" t="s">
        <v>310</v>
      </c>
      <c r="B41" s="111"/>
      <c r="C41" s="112" t="s">
        <v>76</v>
      </c>
      <c r="D41" s="16" t="n">
        <v>533.6</v>
      </c>
      <c r="E41" s="16" t="n">
        <v>0</v>
      </c>
      <c r="F41" s="16" t="n">
        <v>533.6</v>
      </c>
      <c r="G41" s="16" t="n">
        <v>0</v>
      </c>
      <c r="H41" s="16" t="n">
        <v>400</v>
      </c>
      <c r="I41" s="16" t="n">
        <v>0</v>
      </c>
      <c r="J41" s="16" t="n">
        <v>400</v>
      </c>
      <c r="K41" s="16" t="n">
        <v>0</v>
      </c>
    </row>
    <row r="42" customFormat="false" ht="18" hidden="false" customHeight="true" outlineLevel="0" collapsed="false">
      <c r="A42" s="111" t="s">
        <v>311</v>
      </c>
      <c r="B42" s="111" t="s">
        <v>91</v>
      </c>
      <c r="C42" s="112" t="s">
        <v>312</v>
      </c>
      <c r="D42" s="16" t="n">
        <v>533.6</v>
      </c>
      <c r="E42" s="16" t="n">
        <v>0</v>
      </c>
      <c r="F42" s="16" t="n">
        <v>533.6</v>
      </c>
      <c r="G42" s="16" t="n">
        <v>0</v>
      </c>
      <c r="H42" s="16" t="n">
        <v>400</v>
      </c>
      <c r="I42" s="16" t="n">
        <v>0</v>
      </c>
      <c r="J42" s="16" t="n">
        <v>400</v>
      </c>
      <c r="K42" s="16" t="n">
        <v>0</v>
      </c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8:41Z</dcterms:created>
  <dc:creator/>
  <dc:description/>
  <dc:language>en-US</dc:language>
  <cp:lastModifiedBy>Administrator</cp:lastModifiedBy>
  <dcterms:modified xsi:type="dcterms:W3CDTF">2021-04-01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