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14"/>
  </bookViews>
  <sheets>
    <sheet name="表1.1一般公共预算收入总表" sheetId="1" state="visible" r:id="rId2"/>
    <sheet name="表1.2一般公共预算税收返还和转移支付表 (2)" sheetId="2" state="visible" r:id="rId3"/>
    <sheet name="表1.3一般公共预算收入明细表" sheetId="3" state="visible" r:id="rId4"/>
    <sheet name="表2.1一般公共预算支出总表 (2)" sheetId="4" state="visible" r:id="rId5"/>
    <sheet name="表2.2一般公共预算支出决算明细表" sheetId="5" state="visible" r:id="rId6"/>
    <sheet name="表2.3一般公共预算本级基本支出表" sheetId="6" state="visible" r:id="rId7"/>
    <sheet name="表2.4般公共预算支出决算明细表（经济分类科目）" sheetId="7" state="visible" r:id="rId8"/>
    <sheet name="表3.1基金收入预算表 (2)" sheetId="8" state="visible" r:id="rId9"/>
    <sheet name="表3.2基金转移支付表预算表" sheetId="9" state="visible" r:id="rId10"/>
    <sheet name="3.3政府性基金支出表" sheetId="10" state="visible" r:id="rId11"/>
    <sheet name="4.政府专项债务限额和余额情况表" sheetId="11" state="visible" r:id="rId12"/>
    <sheet name="表5" sheetId="12" state="visible" r:id="rId13"/>
    <sheet name="社保基金决算表" sheetId="13" state="visible" r:id="rId14"/>
    <sheet name="表6.国有资本经营决算表" sheetId="14" state="visible" r:id="rId15"/>
    <sheet name="表7.三公经费决算表" sheetId="15" state="visible" r:id="rId16"/>
  </sheets>
  <externalReferences>
    <externalReference r:id="rId17"/>
    <externalReference r:id="rId18"/>
  </externalReferences>
  <definedNames>
    <definedName function="false" hidden="false" localSheetId="0" name="Print_Titles" vbProcedure="false">'表1.1一般公共预算收入总表'!$1:$5</definedName>
    <definedName function="false" hidden="false" localSheetId="1" name="Print_Titles" vbProcedure="false">'表1.2一般公共预算税收返还和转移支付表 (2)'!$1:$5</definedName>
    <definedName function="false" hidden="false" localSheetId="2" name="Print_Titles" vbProcedure="false">'表1.3一般公共预算收入明细表'!$1:$4</definedName>
    <definedName function="false" hidden="false" localSheetId="3" name="Print_Area" vbProcedure="false">'表2.1一般公共预算支出总表 (2)'!$A$2:$F$46</definedName>
    <definedName function="false" hidden="false" localSheetId="3" name="Print_Titles" vbProcedure="false">'表2.1一般公共预算支出总表 (2)'!$1:$5</definedName>
    <definedName function="false" hidden="false" localSheetId="4" name="Print_Area" vbProcedure="false">'表2.2一般公共预算支出决算明细表'!$A$1:$G$165</definedName>
    <definedName function="false" hidden="false" localSheetId="4" name="Print_Titles" vbProcedure="false">'表2.2一般公共预算支出决算明细表'!$1:$4</definedName>
    <definedName function="false" hidden="false" localSheetId="5" name="Print_Titles" vbProcedure="false">'表2.3一般公共预算本级基本支出表'!$1:$5</definedName>
    <definedName function="false" hidden="false" localSheetId="6" name="Print_Titles" vbProcedure="false">'表2.4般公共预算支出决算明细表（经济分类科目）'!$1:$5</definedName>
    <definedName function="false" hidden="false" localSheetId="7" name="Print_Titles" vbProcedure="false">'表3.1基金收入预算表 (2)'!$3:$5</definedName>
    <definedName function="false" hidden="false" localSheetId="8" name="Print_Titles" vbProcedure="false">'表3.2基金转移支付表预算表'!$3:$5</definedName>
    <definedName function="false" hidden="false" localSheetId="9" name="Print_Titles" vbProcedure="false">'3.3政府性基金支出表'!$3:$5</definedName>
    <definedName function="false" hidden="false" localSheetId="11" name="Print_Titles" vbProcedure="false">表5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.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柳东新区（高新区）本级一般公共预算收入决算总表</t>
    </r>
  </si>
  <si>
    <t xml:space="preserve">预    算    科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Noto Sans"/>
        <family val="2"/>
      </rPr>
      <t xml:space="preserve">比上年决算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一、本年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)</t>
    </r>
  </si>
  <si>
    <t xml:space="preserve"> 二、上级补助收入              </t>
  </si>
  <si>
    <t xml:space="preserve"> （一）返还性收入              </t>
  </si>
  <si>
    <t xml:space="preserve">     增值税和消费税税收返还收入</t>
  </si>
  <si>
    <t xml:space="preserve">     所得税基数返还收入</t>
  </si>
  <si>
    <t xml:space="preserve">     成品油价格和税费改革税收返还收入 </t>
  </si>
  <si>
    <t xml:space="preserve">     其他税收返还收入</t>
  </si>
  <si>
    <t xml:space="preserve"> （二）一般性转移支付收入              </t>
  </si>
  <si>
    <t xml:space="preserve">     体制补助收入</t>
  </si>
  <si>
    <t xml:space="preserve">     均衡性转移支付收入</t>
  </si>
  <si>
    <t xml:space="preserve">     革命老区及民族和边境地区转移支付收入</t>
  </si>
  <si>
    <t xml:space="preserve">     县级基本财力保障机制奖补资金收入
     </t>
  </si>
  <si>
    <t xml:space="preserve">     义务教育等转移支付收入
    </t>
  </si>
  <si>
    <t xml:space="preserve">     基本养老保险和低保等转移支付收入</t>
  </si>
  <si>
    <t xml:space="preserve">     新型农村合作医疗等转移支付收入</t>
  </si>
  <si>
    <t xml:space="preserve">     基层公检法司转移支付收入</t>
  </si>
  <si>
    <t xml:space="preserve">     农村综合改革转移支付收入</t>
  </si>
  <si>
    <t xml:space="preserve">     结算补助收入</t>
  </si>
  <si>
    <t xml:space="preserve">     成品油价格和税费改革转移支付补助收入</t>
  </si>
  <si>
    <t xml:space="preserve">     固定数额补助收入</t>
  </si>
  <si>
    <t xml:space="preserve">     重点生态功能区转移支付收入</t>
  </si>
  <si>
    <t xml:space="preserve">     其他一般性性转移支付收入</t>
  </si>
  <si>
    <t xml:space="preserve"> （三）专项转移支付收入              </t>
  </si>
  <si>
    <t xml:space="preserve">     专项拨款补助收入</t>
  </si>
  <si>
    <t xml:space="preserve">     增发国债补助收入</t>
  </si>
  <si>
    <t xml:space="preserve">三、债券转贷收入</t>
  </si>
  <si>
    <t xml:space="preserve">四、下级上解收入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制上解收入</t>
    </r>
  </si>
  <si>
    <t xml:space="preserve">（二）出口退税专项上解收入</t>
  </si>
  <si>
    <t xml:space="preserve">（三）成品油价格和税费改革专项上解收入</t>
  </si>
  <si>
    <t xml:space="preserve">（四）专项上解收入</t>
  </si>
  <si>
    <t xml:space="preserve">五、上年结余收入</t>
  </si>
  <si>
    <t xml:space="preserve">六、调入预算稳定调节基金     </t>
  </si>
  <si>
    <t xml:space="preserve">七、调入其他资金     </t>
  </si>
  <si>
    <t xml:space="preserve">    </t>
  </si>
  <si>
    <t xml:space="preserve">       总               计   </t>
  </si>
  <si>
    <t xml:space="preserve">其中：当年一般公共预算总收入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“上级补助收入”含自治区补助市本级和各区收入数；“上解上级支出”含市本级和各区上解自治区数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决算数为自治区财政批复决算数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“下级财政上解收入”为各区上解市本级和自治区收入数；“补助下级财政支出”含自治区和市本级补助各区数及市本级补助各县数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.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柳东新区（高新区）本级一般公共预算税收返还和转移支付决算总表</t>
    </r>
  </si>
  <si>
    <t xml:space="preserve"> 一、上级补助收入              </t>
  </si>
  <si>
    <t xml:space="preserve">二、债券转贷收入</t>
  </si>
  <si>
    <t xml:space="preserve">三、下级上解收入</t>
  </si>
  <si>
    <t xml:space="preserve">四、上年结余收入</t>
  </si>
  <si>
    <t xml:space="preserve">五、调入预算稳定调节基金     </t>
  </si>
  <si>
    <t xml:space="preserve">六、调入其他资金 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.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柳东新区（高新区）本级一般公共预算收入决算明细表</t>
    </r>
  </si>
  <si>
    <t xml:space="preserve">单位：万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 %</t>
    </r>
  </si>
  <si>
    <t xml:space="preserve">本年一般公共预算收入合计</t>
  </si>
  <si>
    <t xml:space="preserve">一、税收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增值税</t>
    </r>
  </si>
  <si>
    <t xml:space="preserve">      国有企业增值税</t>
  </si>
  <si>
    <t xml:space="preserve">      集体企业增值税</t>
  </si>
  <si>
    <t xml:space="preserve">      股份制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森工综合利用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改征增值税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营业税</t>
    </r>
  </si>
  <si>
    <t xml:space="preserve">      一般营业税</t>
  </si>
  <si>
    <t xml:space="preserve">      营业税税款滞纳金、罚款收入</t>
  </si>
  <si>
    <r>
      <rPr>
        <sz val="10"/>
        <rFont val="Noto Sans"/>
        <family val="2"/>
      </rPr>
      <t xml:space="preserve">  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企业所得税退税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其他税收收入</t>
    </r>
  </si>
  <si>
    <t xml:space="preserve">二、非税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专项收入</t>
    </r>
  </si>
  <si>
    <t xml:space="preserve">      排污费收入</t>
  </si>
  <si>
    <t xml:space="preserve">      水资源费收入</t>
  </si>
  <si>
    <t xml:space="preserve">      教育费附加收入</t>
  </si>
  <si>
    <t xml:space="preserve">      地方教育附加收入</t>
  </si>
  <si>
    <t xml:space="preserve">      矿产资源专项收入</t>
  </si>
  <si>
    <t xml:space="preserve">      残疾人就业保障金收入</t>
  </si>
  <si>
    <t xml:space="preserve">      教育资金收入</t>
  </si>
  <si>
    <t xml:space="preserve">      农田水利建设资金收入</t>
  </si>
  <si>
    <t xml:space="preserve">      育林基金收入</t>
  </si>
  <si>
    <t xml:space="preserve">      森林植被恢复费</t>
  </si>
  <si>
    <t xml:space="preserve">      水利建设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行政事业性收费收入</t>
    </r>
  </si>
  <si>
    <t xml:space="preserve">      公安行政事业性收费收入</t>
  </si>
  <si>
    <t xml:space="preserve">      法院行政事业性收费收入</t>
  </si>
  <si>
    <t xml:space="preserve">      司法行政事业性收费收入</t>
  </si>
  <si>
    <t xml:space="preserve">      财政行政事业性收费收入</t>
  </si>
  <si>
    <t xml:space="preserve">      人口和计划生育行政事业性收费收入</t>
  </si>
  <si>
    <t xml:space="preserve">      质量监督检验检疫行政事业性收费收入</t>
  </si>
  <si>
    <t xml:space="preserve">      人防办行政事业性收费收入</t>
  </si>
  <si>
    <t xml:space="preserve">      文化行政事业性收费收入</t>
  </si>
  <si>
    <t xml:space="preserve">      科技行政事业性收费收入</t>
  </si>
  <si>
    <t xml:space="preserve">      体育行政事业性收费收入</t>
  </si>
  <si>
    <r>
      <rPr>
        <sz val="10"/>
        <rFont val="Noto Sans"/>
        <family val="2"/>
      </rPr>
      <t xml:space="preserve">  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统计行政事业性收费收入</t>
  </si>
  <si>
    <t xml:space="preserve">      国土资源行政事业性收费收入</t>
  </si>
  <si>
    <t xml:space="preserve">      建设行政事业性收费收入</t>
  </si>
  <si>
    <t xml:space="preserve">      环保行政事业性收费收入</t>
  </si>
  <si>
    <t xml:space="preserve">      交通运输行政事业性收费收入</t>
  </si>
  <si>
    <t xml:space="preserve">      农业行政事业性收费收入</t>
  </si>
  <si>
    <t xml:space="preserve">      林业行政事业性收费收入</t>
  </si>
  <si>
    <t xml:space="preserve">      水利行政事业性收费收入</t>
  </si>
  <si>
    <t xml:space="preserve">      卫生行政事业性收费收入</t>
  </si>
  <si>
    <t xml:space="preserve">      食品药品监管行政事业性收费收入</t>
  </si>
  <si>
    <t xml:space="preserve">      民政行政事业性收费收入</t>
  </si>
  <si>
    <t xml:space="preserve">      人力资源和社会保障行政事业性收费收入</t>
  </si>
  <si>
    <t xml:space="preserve">      仲裁委行政事业性收费收入</t>
  </si>
  <si>
    <t xml:space="preserve">      其他行政事业性收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罚没收入</t>
    </r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交通罚没收入</t>
  </si>
  <si>
    <t xml:space="preserve">      物价罚没收入</t>
  </si>
  <si>
    <t xml:space="preserve">      其他一般罚没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国有资本经营收入</t>
    </r>
  </si>
  <si>
    <t xml:space="preserve">      利润收入</t>
  </si>
  <si>
    <t xml:space="preserve">      股利、股息收入</t>
  </si>
  <si>
    <t xml:space="preserve">      产权转让收入</t>
  </si>
  <si>
    <t xml:space="preserve">      其他国有资本经营收入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利息收入</t>
  </si>
  <si>
    <t xml:space="preserve">      非经营性国有资产收入</t>
  </si>
  <si>
    <r>
      <rPr>
        <sz val="10"/>
        <rFont val="Noto Sans"/>
        <family val="2"/>
      </rPr>
      <t xml:space="preserve">  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.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柳东新区（高新区）本级一般公共预算支决算总表</t>
    </r>
  </si>
  <si>
    <t xml:space="preserve">一、本年支出（一般公共预算支出）</t>
  </si>
  <si>
    <t xml:space="preserve">二、上解上级支出                         </t>
  </si>
  <si>
    <t xml:space="preserve">    体制上解支出</t>
  </si>
  <si>
    <t xml:space="preserve">    出口退税专项上解支出</t>
  </si>
  <si>
    <t xml:space="preserve">    专项上解支出</t>
  </si>
  <si>
    <t xml:space="preserve">三、补助下级支出</t>
  </si>
  <si>
    <t xml:space="preserve"> （一）补助各区支出  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自治区补助支出  </t>
    </r>
  </si>
  <si>
    <t xml:space="preserve">     所得税基数返还补助</t>
  </si>
  <si>
    <t xml:space="preserve">     自治区分享四税基数返还</t>
  </si>
  <si>
    <t xml:space="preserve">     调整工资转移支付补助</t>
  </si>
  <si>
    <t xml:space="preserve">     农村税费改革转移支付补助</t>
  </si>
  <si>
    <t xml:space="preserve">     固定数额补助</t>
  </si>
  <si>
    <t xml:space="preserve">     专项拨款补助</t>
  </si>
  <si>
    <t xml:space="preserve">     自治区其他补助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市补助城区支出  </t>
    </r>
  </si>
  <si>
    <t xml:space="preserve">     体制固定补助  </t>
  </si>
  <si>
    <t xml:space="preserve">     市分享税收返还</t>
  </si>
  <si>
    <t xml:space="preserve">     市其他补助</t>
  </si>
  <si>
    <t xml:space="preserve">  （二）市补助各县支出  </t>
  </si>
  <si>
    <t xml:space="preserve"> 四、债券还本支出  </t>
  </si>
  <si>
    <t xml:space="preserve"> 五、调出资金</t>
  </si>
  <si>
    <t xml:space="preserve"> 六、增设预算周转金</t>
  </si>
  <si>
    <t xml:space="preserve"> 七、补充预算稳定调节基金</t>
  </si>
  <si>
    <t xml:space="preserve"> 八、债券转贷支出</t>
  </si>
  <si>
    <t xml:space="preserve"> 九、年终滚存结余 </t>
  </si>
  <si>
    <r>
      <rPr>
        <sz val="10"/>
        <rFont val="Noto Sans"/>
        <family val="2"/>
      </rPr>
      <t xml:space="preserve">  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    </t>
    </r>
  </si>
  <si>
    <t xml:space="preserve">     净结余</t>
  </si>
  <si>
    <t xml:space="preserve">       总               计</t>
  </si>
  <si>
    <t xml:space="preserve">其中：当年一般公共预算总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柳东新区（高新区）本级一般公共预算支出决算明细表</t>
    </r>
  </si>
  <si>
    <t xml:space="preserve">项  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年度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完成年度预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比上年增、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般公共预算支出</t>
  </si>
  <si>
    <t xml:space="preserve">一、一般公共服务支出</t>
  </si>
  <si>
    <t xml:space="preserve">    人大事务</t>
  </si>
  <si>
    <t xml:space="preserve">    政协事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行政事业单位医疗</t>
  </si>
  <si>
    <t xml:space="preserve">  财政对基本医疗保险基金的补助</t>
  </si>
  <si>
    <t xml:space="preserve">医疗救助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其他节能环保支出</t>
  </si>
  <si>
    <t xml:space="preserve">十一、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</t>
  </si>
  <si>
    <t xml:space="preserve">    林业</t>
  </si>
  <si>
    <t xml:space="preserve">    水利</t>
  </si>
  <si>
    <t xml:space="preserve">    扶贫</t>
  </si>
  <si>
    <t xml:space="preserve">    农业综合开发</t>
  </si>
  <si>
    <t xml:space="preserve">    农村综合改革</t>
  </si>
  <si>
    <t xml:space="preserve">    普惠金融发展支出</t>
  </si>
  <si>
    <t xml:space="preserve">    其他农林水支出</t>
  </si>
  <si>
    <t xml:space="preserve">十三、交通运输支出</t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t xml:space="preserve">    其他交通运输支出</t>
  </si>
  <si>
    <t xml:space="preserve">十四、资源勘探信息等支出</t>
  </si>
  <si>
    <t xml:space="preserve">    制造业</t>
  </si>
  <si>
    <t xml:space="preserve">    建筑业</t>
  </si>
  <si>
    <t xml:space="preserve">    工业和信息产业监管</t>
  </si>
  <si>
    <t xml:space="preserve">    安全生产监管</t>
  </si>
  <si>
    <t xml:space="preserve">    国有资产监管</t>
  </si>
  <si>
    <t xml:space="preserve">    支持中小企业发展和管理支出</t>
  </si>
  <si>
    <t xml:space="preserve">    其他资源勘探信息等支出</t>
  </si>
  <si>
    <t xml:space="preserve">十五、商业服务业等支出</t>
  </si>
  <si>
    <t xml:space="preserve">    商业流通事务</t>
  </si>
  <si>
    <t xml:space="preserve">    旅游业管理与服务支出</t>
  </si>
  <si>
    <t xml:space="preserve">    涉外发展服务支出</t>
  </si>
  <si>
    <t xml:space="preserve">    其他商业服务业等支出</t>
  </si>
  <si>
    <t xml:space="preserve">十六、金融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其他金融支出</t>
  </si>
  <si>
    <t xml:space="preserve">十七、国土海洋气象等支出</t>
  </si>
  <si>
    <t xml:space="preserve">    国土资源事务</t>
  </si>
  <si>
    <t xml:space="preserve">    测绘事务</t>
  </si>
  <si>
    <t xml:space="preserve">    地震事务</t>
  </si>
  <si>
    <t xml:space="preserve">    气象事务</t>
  </si>
  <si>
    <t xml:space="preserve">    其他国土海洋气象等支出</t>
  </si>
  <si>
    <t xml:space="preserve">十八、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十九、粮油物资储备支出</t>
  </si>
  <si>
    <t xml:space="preserve">    粮油事务</t>
  </si>
  <si>
    <t xml:space="preserve">    粮油储备</t>
  </si>
  <si>
    <t xml:space="preserve">    重要商品储备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.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柳东新区（高新区）一般公共预算基本支出决算明细表（按经济分类科目）</t>
    </r>
  </si>
  <si>
    <t xml:space="preserve">项目</t>
  </si>
  <si>
    <t xml:space="preserve">年初预算数</t>
  </si>
  <si>
    <t xml:space="preserve">调整预算数</t>
  </si>
  <si>
    <t xml:space="preserve">决算数</t>
  </si>
  <si>
    <t xml:space="preserve">一般公共预算基本支出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表四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柳东新区（高新区）一般公共预算支出                    决算明细表（按经济分类科目）</t>
    </r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转移性支出</t>
  </si>
  <si>
    <t xml:space="preserve">  不同级政府间转移性支出</t>
  </si>
  <si>
    <t xml:space="preserve">  同级政府间转移性支出</t>
  </si>
  <si>
    <t xml:space="preserve">六、债务利息支出</t>
  </si>
  <si>
    <t xml:space="preserve">  国内债务付息</t>
  </si>
  <si>
    <t xml:space="preserve">  国外债务付息</t>
  </si>
  <si>
    <t xml:space="preserve">七、债务还本支出</t>
  </si>
  <si>
    <t xml:space="preserve">  国内债务还本</t>
  </si>
  <si>
    <t xml:space="preserve">  国外债务还本</t>
  </si>
  <si>
    <t xml:space="preserve">八、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十、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十一、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.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柳东新区（高新区）本级财政基金收支决算总表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年  初
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上年
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 %</t>
    </r>
  </si>
  <si>
    <t xml:space="preserve">一、政府住房基金收入</t>
  </si>
  <si>
    <t xml:space="preserve">二、国有土地使用权出让收入</t>
  </si>
  <si>
    <t xml:space="preserve">三、国有土地收益基金收入</t>
  </si>
  <si>
    <t xml:space="preserve">四、农业土地开发资金收入</t>
  </si>
  <si>
    <t xml:space="preserve">五、城市公用事业附加收入</t>
  </si>
  <si>
    <t xml:space="preserve">六、新菜地开发基金收入</t>
  </si>
  <si>
    <t xml:space="preserve">七、城市基础设施配套费收入</t>
  </si>
  <si>
    <t xml:space="preserve">八、港口建设费收入</t>
  </si>
  <si>
    <t xml:space="preserve">九、散装水泥专项资金收入</t>
  </si>
  <si>
    <t xml:space="preserve">十、新型墙体材料专项基金收入</t>
  </si>
  <si>
    <t xml:space="preserve">十一、水土保持补偿费收入</t>
  </si>
  <si>
    <t xml:space="preserve">十二、污水处理费收入</t>
  </si>
  <si>
    <t xml:space="preserve">十三、其他基金收入</t>
  </si>
  <si>
    <t xml:space="preserve">本年基金收入合计</t>
  </si>
  <si>
    <t xml:space="preserve">转移性收入</t>
  </si>
  <si>
    <t xml:space="preserve">   政府性基金上级补助收入</t>
  </si>
  <si>
    <t xml:space="preserve">    其中：国家电影事业发展专项资金收入</t>
  </si>
  <si>
    <t xml:space="preserve">          大中型水库移民后期扶持基金收入</t>
  </si>
  <si>
    <t xml:space="preserve">          大中型水库库区基金收入</t>
  </si>
  <si>
    <t xml:space="preserve">          新型墙体材料专项基金收入</t>
  </si>
  <si>
    <t xml:space="preserve">          彩票公益金收入</t>
  </si>
  <si>
    <t xml:space="preserve">          新增建设用地有偿使用费收入</t>
  </si>
  <si>
    <t xml:space="preserve">          国家重大水利工程建设基金收入</t>
  </si>
  <si>
    <t xml:space="preserve">          旅游发展基金收入</t>
  </si>
  <si>
    <t xml:space="preserve">          其他政府性基金收入</t>
  </si>
  <si>
    <t xml:space="preserve">   债务转贷收入</t>
  </si>
  <si>
    <t xml:space="preserve">   政府性基金下级上解收入</t>
  </si>
  <si>
    <t xml:space="preserve">   上年结余收入</t>
  </si>
  <si>
    <t xml:space="preserve">   调入资金</t>
  </si>
  <si>
    <t xml:space="preserve">收入总计</t>
  </si>
  <si>
    <t xml:space="preserve">其中：当年基金总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.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柳东新区（高新区）本级财政基金收支决算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.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柳东新区（高新区）本级财政基金支出决算表</t>
    </r>
  </si>
  <si>
    <t xml:space="preserve">一、文化体育与传媒——国家电影事业发展专项资金及对应专项债务收入安排的支出</t>
  </si>
  <si>
    <t xml:space="preserve">二、社会保障和就业——大中型水库移民后期扶持基金支出</t>
  </si>
  <si>
    <t xml:space="preserve">三、城乡社区事务</t>
  </si>
  <si>
    <t xml:space="preserve">      政府住房基金支出</t>
  </si>
  <si>
    <t xml:space="preserve">      国有土地使用权出让收入及对应专项债务收入安排的支出</t>
  </si>
  <si>
    <t xml:space="preserve">      城市公用事业附加及对应专项债务收入安排的支出</t>
  </si>
  <si>
    <t xml:space="preserve">      国有土地收益基金及对应专项债务收入安排的支出</t>
  </si>
  <si>
    <t xml:space="preserve">      农业土地开发资金及对应专项债务收入安排的支出</t>
  </si>
  <si>
    <t xml:space="preserve">      城市基础设施配套费及对应专项债务收入安排的支出</t>
  </si>
  <si>
    <t xml:space="preserve">      新增建设用地土地有偿使用费及对应专项债务收入安排的支出</t>
  </si>
  <si>
    <t xml:space="preserve">      污水处理费及对应专项债务收入安排的支出</t>
  </si>
  <si>
    <t xml:space="preserve">四、农林水事务</t>
  </si>
  <si>
    <t xml:space="preserve">      新菜地开发建设基金及对应专项债务收入安排的支出</t>
  </si>
  <si>
    <t xml:space="preserve">      国家重大水利工程建设基金及对应专项债务收入安排的支出</t>
  </si>
  <si>
    <t xml:space="preserve">      大中型水库库区基金及对应专项债务收入安排的支出</t>
  </si>
  <si>
    <t xml:space="preserve">五、交通运输——港口建设费及对应专项债务收入安排的支出</t>
  </si>
  <si>
    <t xml:space="preserve">六、资源勘探电力信息等事务</t>
  </si>
  <si>
    <t xml:space="preserve">      散装水泥专项资金及对应专项债务收入安排的支出</t>
  </si>
  <si>
    <t xml:space="preserve">      新型墙体材料专项基金及对应专项债务收入安排的支出</t>
  </si>
  <si>
    <t xml:space="preserve">七、商业服务业等事务——旅游发展基金支出</t>
  </si>
  <si>
    <t xml:space="preserve">八、其他支出</t>
  </si>
  <si>
    <t xml:space="preserve">本年基金支出合计</t>
  </si>
  <si>
    <t xml:space="preserve">转移性支出</t>
  </si>
  <si>
    <t xml:space="preserve">   政府性基金上解支出</t>
  </si>
  <si>
    <t xml:space="preserve">   政府性基金补助支出</t>
  </si>
  <si>
    <t xml:space="preserve">   转列一般公共预算的政府性基金</t>
  </si>
  <si>
    <t xml:space="preserve">   债务转贷支出</t>
  </si>
  <si>
    <t xml:space="preserve">   调出资金</t>
  </si>
  <si>
    <t xml:space="preserve">   年终结余</t>
  </si>
  <si>
    <t xml:space="preserve">支出总计</t>
  </si>
  <si>
    <t xml:space="preserve">其中：当年基金总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柳东新区（高新区）政府举借债务情况明细表</t>
    </r>
  </si>
  <si>
    <t xml:space="preserve">一般性债务</t>
  </si>
  <si>
    <t xml:space="preserve">专项债务</t>
  </si>
  <si>
    <t xml:space="preserve">合计</t>
  </si>
  <si>
    <t xml:space="preserve">小计</t>
  </si>
  <si>
    <t xml:space="preserve">向国外政府借款</t>
  </si>
  <si>
    <t xml:space="preserve">向国际组织借款</t>
  </si>
  <si>
    <t xml:space="preserve">其他一般合计务</t>
  </si>
  <si>
    <t xml:space="preserve">其他专项债务</t>
  </si>
  <si>
    <t xml:space="preserve">上年末地方政府债务余额</t>
  </si>
  <si>
    <t xml:space="preserve">本年地方政府债务余额限额（预算数）</t>
  </si>
  <si>
    <t xml:space="preserve">本年地方政府债务转贷收入</t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说明：柳东新区（高新区）政府举借债务收支和余额为零。</t>
  </si>
  <si>
    <r>
      <rPr>
        <b val="true"/>
        <sz val="20"/>
        <rFont val="Noto Sans"/>
        <family val="2"/>
      </rPr>
      <t xml:space="preserve">表六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柳东新区（高新区）本级财政基金收支决算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柳东新区（高新区）本级社会保险基金收支决算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t xml:space="preserve">上年结余</t>
  </si>
  <si>
    <t xml:space="preserve">上级补助
收入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上解上级
支出</t>
  </si>
  <si>
    <t xml:space="preserve">年终结余</t>
  </si>
  <si>
    <t xml:space="preserve">年初
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社会保险基金收入总计</t>
  </si>
  <si>
    <t xml:space="preserve">社会保险基金支出总计</t>
  </si>
  <si>
    <t xml:space="preserve">柳东新区（高新区）本级没有编制本级社会保险基金预算，统一由市级财政编制，收支为零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rFont val="Noto Sans"/>
        <family val="2"/>
      </rPr>
      <t xml:space="preserve">表八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柳州市高新区本级国有资本经营收支决算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调整预算数</t>
    </r>
  </si>
  <si>
    <t xml:space="preserve">一、国有资本经营收入</t>
  </si>
  <si>
    <t xml:space="preserve">一、国有资本经营支出</t>
  </si>
  <si>
    <t xml:space="preserve">（一）利润收入</t>
  </si>
  <si>
    <t xml:space="preserve">（一）解决历史遗留问题及改革成本支出</t>
  </si>
  <si>
    <t xml:space="preserve">  房地产企业利润收入</t>
  </si>
  <si>
    <t xml:space="preserve">（二）国有企业资本金注入</t>
  </si>
  <si>
    <t xml:space="preserve">  其他国有资本经营预算企业利润收入</t>
  </si>
  <si>
    <t xml:space="preserve">　　其他国有企业资本金注入</t>
  </si>
  <si>
    <t xml:space="preserve">（二）股利、股息收入</t>
  </si>
  <si>
    <t xml:space="preserve">二、调出资金</t>
  </si>
  <si>
    <t xml:space="preserve">  国有控股公司股利、股息收入</t>
  </si>
  <si>
    <t xml:space="preserve">三、年终结余</t>
  </si>
  <si>
    <t xml:space="preserve">  国有参股公司股利、股息收入</t>
  </si>
  <si>
    <t xml:space="preserve">（三）清算收入</t>
  </si>
  <si>
    <t xml:space="preserve">  国有独资企业清算收入</t>
  </si>
  <si>
    <t xml:space="preserve">（四）其他国有资本经营预算收入</t>
  </si>
  <si>
    <t xml:space="preserve">二、上年结余</t>
  </si>
  <si>
    <t xml:space="preserve">总      计</t>
  </si>
  <si>
    <t xml:space="preserve">其中：当年国有资本经营总收入</t>
  </si>
  <si>
    <t xml:space="preserve">其中：当年国有资本经营总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柳东新区（高新区）“三公”经费决算表</t>
    </r>
  </si>
  <si>
    <t xml:space="preserve">                                                                       单位：万元</t>
  </si>
  <si>
    <t xml:space="preserve">项  目</t>
  </si>
  <si>
    <t xml:space="preserve">本年预算数</t>
  </si>
  <si>
    <t xml:space="preserve">本年决算数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同比增减</t>
    </r>
    <r>
      <rPr>
        <sz val="10"/>
        <rFont val="宋体"/>
        <family val="0"/>
        <charset val="134"/>
      </rPr>
      <t xml:space="preserve">%</t>
    </r>
  </si>
  <si>
    <t xml:space="preserve">“三公”经费支出合计</t>
  </si>
  <si>
    <t xml:space="preserve">一、因公出国（境）费</t>
  </si>
  <si>
    <t xml:space="preserve">二、公务用车购置及运行维护费</t>
  </si>
  <si>
    <t xml:space="preserve">   （一）公务用车购置</t>
  </si>
  <si>
    <t xml:space="preserve">   （二）公务用车运行维护费</t>
  </si>
  <si>
    <t xml:space="preserve">三、公务接待费</t>
  </si>
  <si>
    <t xml:space="preserve">  （一）国内接待费</t>
  </si>
  <si>
    <t xml:space="preserve">       其中：外事接待费</t>
  </si>
  <si>
    <t xml:space="preserve">  （二）国（境）外接待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_ ;_ @_ "/>
    <numFmt numFmtId="169" formatCode="#,##0.00"/>
    <numFmt numFmtId="170" formatCode="@"/>
    <numFmt numFmtId="171" formatCode="0"/>
    <numFmt numFmtId="172" formatCode="0_ "/>
    <numFmt numFmtId="173" formatCode="#,##0_);[RED]\(#,##0\)"/>
    <numFmt numFmtId="174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3" xfId="23"/>
    <cellStyle name="千位分隔 3 2" xfId="24"/>
    <cellStyle name="千位分隔 3 2 2" xfId="25"/>
    <cellStyle name="千位分隔 4" xfId="26"/>
    <cellStyle name="千位分隔 4 2" xfId="27"/>
    <cellStyle name="千位分隔 4 2 2" xfId="28"/>
    <cellStyle name="千位分隔 5" xfId="29"/>
    <cellStyle name="千位分隔 5 2" xfId="30"/>
    <cellStyle name="千位分隔 6" xfId="31"/>
    <cellStyle name="千位分隔 6 2" xfId="32"/>
    <cellStyle name="千位分隔 7" xfId="33"/>
    <cellStyle name="千位分隔 7 2" xfId="34"/>
    <cellStyle name="千位分隔 8" xfId="35"/>
    <cellStyle name="千位分隔 8 2" xfId="36"/>
    <cellStyle name="千位分隔 9" xfId="37"/>
    <cellStyle name="常规 10" xfId="38"/>
    <cellStyle name="常规 10 15" xfId="39"/>
    <cellStyle name="常规 10 15 2" xfId="40"/>
    <cellStyle name="常规 197" xfId="41"/>
    <cellStyle name="常规 197 2" xfId="42"/>
    <cellStyle name="常规 2" xfId="43"/>
    <cellStyle name="常规 2 2" xfId="44"/>
    <cellStyle name="常规 2 2 2" xfId="45"/>
    <cellStyle name="常规 2 2 2 2" xfId="46"/>
    <cellStyle name="常规 2 2 3" xfId="47"/>
    <cellStyle name="常规 204" xfId="48"/>
    <cellStyle name="常规 204 2" xfId="49"/>
    <cellStyle name="常规 219" xfId="50"/>
    <cellStyle name="常规 219 2" xfId="51"/>
    <cellStyle name="常规 3" xfId="52"/>
    <cellStyle name="常规 3 2" xfId="53"/>
    <cellStyle name="常规 3 2 2" xfId="54"/>
    <cellStyle name="常规 3 3" xfId="55"/>
    <cellStyle name="常规 4" xfId="56"/>
    <cellStyle name="常规 4 2" xfId="57"/>
    <cellStyle name="常规 4 2 2" xfId="58"/>
    <cellStyle name="常规 4 3" xfId="59"/>
    <cellStyle name="常规 44" xfId="60"/>
    <cellStyle name="常规 44 2" xfId="61"/>
    <cellStyle name="常规 5" xfId="62"/>
    <cellStyle name="常规 5 2" xfId="63"/>
    <cellStyle name="常规 5 2 2" xfId="64"/>
    <cellStyle name="常规 5 3" xfId="65"/>
    <cellStyle name="常规 54" xfId="66"/>
    <cellStyle name="常规 54 2" xfId="67"/>
    <cellStyle name="常规 6" xfId="68"/>
    <cellStyle name="常规 6 2" xfId="69"/>
    <cellStyle name="常规 6 2 2" xfId="70"/>
    <cellStyle name="常规 6 3" xfId="71"/>
    <cellStyle name="常规 7" xfId="72"/>
    <cellStyle name="常规 7 2" xfId="73"/>
    <cellStyle name="常规 8" xfId="74"/>
    <cellStyle name="常规 8 2" xfId="75"/>
    <cellStyle name="常规 9" xfId="76"/>
    <cellStyle name="常规 9 2" xfId="77"/>
    <cellStyle name="常规 90" xfId="78"/>
    <cellStyle name="常规 90 2" xfId="79"/>
    <cellStyle name="常规_B1012020" xfId="80"/>
    <cellStyle name="百分比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20;&#22987;/&#26611;&#19996;&#21382;&#24180;&#20915;&#31639;&#34920;/2016.2017&#24635;&#20915;&#31639;&#25253;&#34920;&#35828;&#26126;/&#39640;&#26032;&#21306;_2016&#24180;&#20915;&#31639;&#24635;&#34920;2017.7.10&#65288;&#26368;&#324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4320;&#22987;/&#26611;&#19996;&#21382;&#24180;&#20915;&#31639;&#34920;/2016.2017&#24635;&#20915;&#31639;&#25253;&#34920;&#35828;&#26126;/&#39640;&#26032;&#21306;_2017&#24180;&#20915;&#31639;&#24635;&#34920;2018.4.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  <sheetName val="L21-GX"/>
      <sheetName val="L22-GX"/>
    </sheetNames>
    <sheetDataSet>
      <sheetData sheetId="0"/>
      <sheetData sheetId="1"/>
      <sheetData sheetId="2"/>
      <sheetData sheetId="3">
        <row r="86">
          <cell r="C86">
            <v>8538</v>
          </cell>
        </row>
        <row r="270">
          <cell r="C270">
            <v>1007</v>
          </cell>
        </row>
        <row r="276">
          <cell r="C276">
            <v>53</v>
          </cell>
        </row>
        <row r="280">
          <cell r="C280">
            <v>3422</v>
          </cell>
        </row>
        <row r="294">
          <cell r="C294">
            <v>3537</v>
          </cell>
        </row>
        <row r="303">
          <cell r="C303">
            <v>1385</v>
          </cell>
        </row>
        <row r="327">
          <cell r="C327">
            <v>6</v>
          </cell>
        </row>
      </sheetData>
      <sheetData sheetId="4">
        <row r="296">
          <cell r="C296">
            <v>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  <sheetName val="L21-GX"/>
    </sheetNames>
    <sheetDataSet>
      <sheetData sheetId="0"/>
      <sheetData sheetId="1"/>
      <sheetData sheetId="2"/>
      <sheetData sheetId="3">
        <row r="322">
          <cell r="C322">
            <v>8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2.36"/>
    <col collapsed="false" customWidth="true" hidden="false" outlineLevel="0" max="3" min="3" style="2" width="9.87"/>
    <col collapsed="false" customWidth="true" hidden="false" outlineLevel="0" max="4" min="4" style="2" width="10.12"/>
    <col collapsed="false" customWidth="true" hidden="false" outlineLevel="0" max="5" min="5" style="2" width="10.99"/>
    <col collapsed="false" customWidth="false" hidden="false" outlineLevel="0" max="257" min="6" style="2" width="8.74"/>
  </cols>
  <sheetData>
    <row r="1" customFormat="false" ht="14.25" hidden="true" customHeight="true" outlineLevel="0" collapsed="false">
      <c r="A1" s="3" t="s">
        <v>0</v>
      </c>
    </row>
    <row r="2" customFormat="false" ht="25.5" hidden="false" customHeight="true" outlineLevel="0" collapsed="false">
      <c r="A2" s="3" t="s">
        <v>1</v>
      </c>
    </row>
    <row r="3" s="5" customFormat="true" ht="57.7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7.1" hidden="false" customHeight="true" outlineLevel="0" collapsed="false">
      <c r="B4" s="7"/>
      <c r="C4" s="7"/>
    </row>
    <row r="5" s="11" customFormat="true" ht="4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s="15" customFormat="true" ht="30" hidden="false" customHeight="true" outlineLevel="0" collapsed="false">
      <c r="A6" s="12" t="s">
        <v>8</v>
      </c>
      <c r="B6" s="13" t="n">
        <v>48228</v>
      </c>
      <c r="C6" s="13" t="n">
        <v>59621</v>
      </c>
      <c r="D6" s="13" t="n">
        <v>60004</v>
      </c>
      <c r="E6" s="14" t="n">
        <f aca="false">100*(D6-B6)/B6</f>
        <v>24.4173509164801</v>
      </c>
    </row>
    <row r="7" s="15" customFormat="true" ht="13.5" hidden="false" customHeight="false" outlineLevel="0" collapsed="false">
      <c r="A7" s="12" t="s">
        <v>9</v>
      </c>
      <c r="B7" s="13" t="n">
        <f aca="false">B8+B13+B29</f>
        <v>28626</v>
      </c>
      <c r="C7" s="13" t="n">
        <f aca="false">C8+C13+C29</f>
        <v>24670</v>
      </c>
      <c r="D7" s="13" t="n">
        <f aca="false">D8+D13+D29</f>
        <v>30016</v>
      </c>
      <c r="E7" s="14" t="n">
        <f aca="false">100*(D7-B7)/B7</f>
        <v>4.85572556417243</v>
      </c>
    </row>
    <row r="8" s="15" customFormat="true" ht="13.5" hidden="false" customHeight="false" outlineLevel="0" collapsed="false">
      <c r="A8" s="12" t="s">
        <v>10</v>
      </c>
      <c r="B8" s="13" t="n">
        <v>3030</v>
      </c>
      <c r="C8" s="13" t="n">
        <v>3030</v>
      </c>
      <c r="D8" s="13" t="n">
        <f aca="false">D9+D10+D12</f>
        <v>-1790</v>
      </c>
      <c r="E8" s="14" t="n">
        <f aca="false">100*(D8-B8)/B8</f>
        <v>-159.075907590759</v>
      </c>
    </row>
    <row r="9" s="15" customFormat="true" ht="13.5" hidden="false" customHeight="false" outlineLevel="0" collapsed="false">
      <c r="A9" s="16" t="s">
        <v>11</v>
      </c>
      <c r="B9" s="13"/>
      <c r="C9" s="13"/>
      <c r="D9" s="13" t="n">
        <v>-4820</v>
      </c>
      <c r="E9" s="14" t="n">
        <v>0</v>
      </c>
    </row>
    <row r="10" s="15" customFormat="true" ht="13.5" hidden="false" customHeight="false" outlineLevel="0" collapsed="false">
      <c r="A10" s="16" t="s">
        <v>12</v>
      </c>
      <c r="B10" s="13" t="n">
        <v>342</v>
      </c>
      <c r="C10" s="13" t="n">
        <v>342</v>
      </c>
      <c r="D10" s="13" t="n">
        <v>342</v>
      </c>
      <c r="E10" s="14" t="n">
        <f aca="false">100*(D10-B10)/B10</f>
        <v>0</v>
      </c>
    </row>
    <row r="11" s="15" customFormat="true" ht="13.5" hidden="false" customHeight="false" outlineLevel="0" collapsed="false">
      <c r="A11" s="16" t="s">
        <v>13</v>
      </c>
      <c r="B11" s="13"/>
      <c r="C11" s="13"/>
      <c r="D11" s="13"/>
      <c r="E11" s="14" t="n">
        <v>0</v>
      </c>
    </row>
    <row r="12" s="15" customFormat="true" ht="13.5" hidden="false" customHeight="false" outlineLevel="0" collapsed="false">
      <c r="A12" s="17" t="s">
        <v>14</v>
      </c>
      <c r="B12" s="13" t="n">
        <v>2688</v>
      </c>
      <c r="C12" s="13" t="n">
        <v>2688</v>
      </c>
      <c r="D12" s="13" t="n">
        <v>2688</v>
      </c>
      <c r="E12" s="14" t="n">
        <f aca="false">100*(D12-B12)/B12</f>
        <v>0</v>
      </c>
    </row>
    <row r="13" s="15" customFormat="true" ht="13.5" hidden="false" customHeight="false" outlineLevel="0" collapsed="false">
      <c r="A13" s="12" t="s">
        <v>15</v>
      </c>
      <c r="B13" s="13" t="n">
        <f aca="false">SUM(B14:B27)</f>
        <v>20483</v>
      </c>
      <c r="C13" s="13" t="n">
        <v>21640</v>
      </c>
      <c r="D13" s="13" t="n">
        <f aca="false">SUM(D14:D27)</f>
        <v>27038</v>
      </c>
      <c r="E13" s="14" t="n">
        <f aca="false">100*(D13-B13)/B13</f>
        <v>32.0021481228336</v>
      </c>
    </row>
    <row r="14" s="15" customFormat="true" ht="13.5" hidden="false" customHeight="false" outlineLevel="0" collapsed="false">
      <c r="A14" s="12" t="s">
        <v>16</v>
      </c>
      <c r="B14" s="13" t="n">
        <v>6793</v>
      </c>
      <c r="C14" s="13"/>
      <c r="D14" s="13" t="n">
        <v>13179</v>
      </c>
      <c r="E14" s="14" t="n">
        <f aca="false">100*(D14-B14)/B14</f>
        <v>94.0085382010894</v>
      </c>
    </row>
    <row r="15" s="15" customFormat="true" ht="13.5" hidden="false" customHeight="false" outlineLevel="0" collapsed="false">
      <c r="A15" s="18" t="s">
        <v>17</v>
      </c>
      <c r="B15" s="19"/>
      <c r="C15" s="19"/>
      <c r="D15" s="20"/>
      <c r="E15" s="14" t="n">
        <v>0</v>
      </c>
    </row>
    <row r="16" s="15" customFormat="true" ht="13.5" hidden="false" customHeight="false" outlineLevel="0" collapsed="false">
      <c r="A16" s="16" t="s">
        <v>18</v>
      </c>
      <c r="B16" s="13" t="n">
        <v>1</v>
      </c>
      <c r="C16" s="13"/>
      <c r="D16" s="13" t="n">
        <v>4</v>
      </c>
      <c r="E16" s="14" t="n">
        <f aca="false">100*(D16-B16)/B16</f>
        <v>300</v>
      </c>
    </row>
    <row r="17" s="15" customFormat="true" ht="13.5" hidden="false" customHeight="false" outlineLevel="0" collapsed="false">
      <c r="A17" s="21" t="s">
        <v>19</v>
      </c>
      <c r="B17" s="22"/>
      <c r="C17" s="22"/>
      <c r="D17" s="13"/>
      <c r="E17" s="14" t="n">
        <v>0</v>
      </c>
    </row>
    <row r="18" s="15" customFormat="true" ht="13.5" hidden="false" customHeight="false" outlineLevel="0" collapsed="false">
      <c r="A18" s="23" t="s">
        <v>20</v>
      </c>
      <c r="B18" s="13" t="n">
        <v>829</v>
      </c>
      <c r="C18" s="13"/>
      <c r="D18" s="13" t="n">
        <v>923</v>
      </c>
      <c r="E18" s="14" t="n">
        <f aca="false">100*(D18-B18)/B18</f>
        <v>11.3389626055489</v>
      </c>
    </row>
    <row r="19" s="15" customFormat="true" ht="13.5" hidden="false" customHeight="false" outlineLevel="0" collapsed="false">
      <c r="A19" s="17" t="s">
        <v>21</v>
      </c>
      <c r="B19" s="13" t="n">
        <v>639</v>
      </c>
      <c r="C19" s="13"/>
      <c r="D19" s="13" t="n">
        <v>596</v>
      </c>
      <c r="E19" s="14" t="n">
        <f aca="false">100*(D19-B19)/B19</f>
        <v>-6.72926447574335</v>
      </c>
    </row>
    <row r="20" s="15" customFormat="true" ht="13.5" hidden="false" customHeight="false" outlineLevel="0" collapsed="false">
      <c r="A20" s="17" t="s">
        <v>22</v>
      </c>
      <c r="B20" s="13" t="n">
        <v>2727</v>
      </c>
      <c r="C20" s="13"/>
      <c r="D20" s="13" t="n">
        <v>2908</v>
      </c>
      <c r="E20" s="14" t="n">
        <f aca="false">100*(D20-B20)/B20</f>
        <v>6.63733039970664</v>
      </c>
    </row>
    <row r="21" s="15" customFormat="true" ht="13.5" hidden="false" customHeight="false" outlineLevel="0" collapsed="false">
      <c r="A21" s="24" t="s">
        <v>23</v>
      </c>
      <c r="B21" s="13" t="n">
        <v>6</v>
      </c>
      <c r="C21" s="13"/>
      <c r="D21" s="13" t="n">
        <v>5</v>
      </c>
      <c r="E21" s="14" t="n">
        <f aca="false">100*(D21-B21)/B21</f>
        <v>-16.6666666666667</v>
      </c>
    </row>
    <row r="22" s="15" customFormat="true" ht="13.5" hidden="false" customHeight="false" outlineLevel="0" collapsed="false">
      <c r="A22" s="17" t="s">
        <v>24</v>
      </c>
      <c r="B22" s="13"/>
      <c r="C22" s="13"/>
      <c r="D22" s="13"/>
      <c r="E22" s="14" t="n">
        <v>0</v>
      </c>
    </row>
    <row r="23" s="15" customFormat="true" ht="13.5" hidden="false" customHeight="false" outlineLevel="0" collapsed="false">
      <c r="A23" s="12" t="s">
        <v>25</v>
      </c>
      <c r="B23" s="13" t="n">
        <v>44</v>
      </c>
      <c r="C23" s="13"/>
      <c r="D23" s="13" t="n">
        <v>34</v>
      </c>
      <c r="E23" s="14" t="n">
        <f aca="false">100*(D23-B23)/B23</f>
        <v>-22.7272727272727</v>
      </c>
    </row>
    <row r="24" s="15" customFormat="true" ht="13.5" hidden="false" customHeight="false" outlineLevel="0" collapsed="false">
      <c r="A24" s="17" t="s">
        <v>26</v>
      </c>
      <c r="B24" s="13"/>
      <c r="C24" s="13"/>
      <c r="D24" s="13"/>
      <c r="E24" s="14" t="n">
        <v>0</v>
      </c>
    </row>
    <row r="25" s="15" customFormat="true" ht="13.5" hidden="false" customHeight="false" outlineLevel="0" collapsed="false">
      <c r="A25" s="17" t="s">
        <v>27</v>
      </c>
      <c r="B25" s="13" t="n">
        <v>9363</v>
      </c>
      <c r="C25" s="13" t="n">
        <v>16</v>
      </c>
      <c r="D25" s="13" t="n">
        <v>9363</v>
      </c>
      <c r="E25" s="14" t="n">
        <f aca="false">100*(D25-B25)/B25</f>
        <v>0</v>
      </c>
    </row>
    <row r="26" s="15" customFormat="true" ht="13.5" hidden="false" customHeight="false" outlineLevel="0" collapsed="false">
      <c r="A26" s="17" t="s">
        <v>28</v>
      </c>
      <c r="B26" s="13"/>
      <c r="C26" s="13"/>
      <c r="D26" s="13"/>
      <c r="E26" s="14" t="n">
        <v>0</v>
      </c>
    </row>
    <row r="27" s="15" customFormat="true" ht="13.5" hidden="false" customHeight="false" outlineLevel="0" collapsed="false">
      <c r="A27" s="12" t="s">
        <v>29</v>
      </c>
      <c r="B27" s="13" t="n">
        <v>81</v>
      </c>
      <c r="C27" s="13" t="n">
        <v>21624</v>
      </c>
      <c r="D27" s="13" t="n">
        <v>26</v>
      </c>
      <c r="E27" s="14" t="n">
        <f aca="false">100*(D27-B27)/B27</f>
        <v>-67.9012345679012</v>
      </c>
    </row>
    <row r="28" s="15" customFormat="true" ht="13.5" hidden="false" customHeight="false" outlineLevel="0" collapsed="false">
      <c r="A28" s="12"/>
      <c r="B28" s="13"/>
      <c r="C28" s="13"/>
      <c r="D28" s="13"/>
      <c r="E28" s="14"/>
    </row>
    <row r="29" s="15" customFormat="true" ht="13.5" hidden="false" customHeight="false" outlineLevel="0" collapsed="false">
      <c r="A29" s="12" t="s">
        <v>30</v>
      </c>
      <c r="B29" s="13" t="n">
        <v>5113</v>
      </c>
      <c r="C29" s="13"/>
      <c r="D29" s="13" t="n">
        <v>4768</v>
      </c>
      <c r="E29" s="14" t="n">
        <f aca="false">100*(D29-B29)/B29</f>
        <v>-6.74750635634657</v>
      </c>
    </row>
    <row r="30" s="15" customFormat="true" ht="13.5" hidden="false" customHeight="false" outlineLevel="0" collapsed="false">
      <c r="A30" s="12" t="s">
        <v>31</v>
      </c>
      <c r="B30" s="25" t="n">
        <v>5113</v>
      </c>
      <c r="C30" s="25"/>
      <c r="D30" s="25" t="n">
        <v>4768</v>
      </c>
      <c r="E30" s="14" t="n">
        <f aca="false">100*(D30-B30)/B30</f>
        <v>-6.74750635634657</v>
      </c>
    </row>
    <row r="31" s="15" customFormat="true" ht="13.5" hidden="false" customHeight="false" outlineLevel="0" collapsed="false">
      <c r="A31" s="12" t="s">
        <v>32</v>
      </c>
      <c r="B31" s="13"/>
      <c r="C31" s="13"/>
      <c r="D31" s="13"/>
      <c r="E31" s="14"/>
    </row>
    <row r="32" s="15" customFormat="true" ht="13.5" hidden="false" customHeight="false" outlineLevel="0" collapsed="false">
      <c r="A32" s="12"/>
      <c r="B32" s="13"/>
      <c r="C32" s="13"/>
      <c r="D32" s="25"/>
      <c r="E32" s="14"/>
    </row>
    <row r="33" s="15" customFormat="true" ht="13.5" hidden="false" customHeight="false" outlineLevel="0" collapsed="false">
      <c r="A33" s="12" t="s">
        <v>33</v>
      </c>
      <c r="B33" s="25"/>
      <c r="C33" s="25"/>
      <c r="D33" s="25"/>
      <c r="E33" s="14"/>
    </row>
    <row r="34" s="15" customFormat="true" ht="13.5" hidden="false" customHeight="false" outlineLevel="0" collapsed="false">
      <c r="A34" s="12" t="s">
        <v>34</v>
      </c>
      <c r="B34" s="13"/>
      <c r="C34" s="13"/>
      <c r="D34" s="25"/>
      <c r="E34" s="14"/>
    </row>
    <row r="35" s="15" customFormat="true" ht="13.5" hidden="false" customHeight="false" outlineLevel="0" collapsed="false">
      <c r="A35" s="26" t="s">
        <v>35</v>
      </c>
      <c r="B35" s="13"/>
      <c r="C35" s="13"/>
      <c r="D35" s="25"/>
      <c r="E35" s="14"/>
    </row>
    <row r="36" s="15" customFormat="true" ht="13.5" hidden="false" customHeight="false" outlineLevel="0" collapsed="false">
      <c r="A36" s="27" t="s">
        <v>36</v>
      </c>
      <c r="B36" s="13"/>
      <c r="C36" s="13"/>
      <c r="D36" s="25"/>
      <c r="E36" s="14"/>
    </row>
    <row r="37" s="15" customFormat="true" ht="13.5" hidden="false" customHeight="false" outlineLevel="0" collapsed="false">
      <c r="A37" s="27" t="s">
        <v>37</v>
      </c>
      <c r="B37" s="13"/>
      <c r="C37" s="13"/>
      <c r="D37" s="25"/>
      <c r="E37" s="14"/>
    </row>
    <row r="38" s="15" customFormat="true" ht="13.5" hidden="false" customHeight="false" outlineLevel="0" collapsed="false">
      <c r="A38" s="27" t="s">
        <v>38</v>
      </c>
      <c r="B38" s="25"/>
      <c r="C38" s="25"/>
      <c r="D38" s="25"/>
      <c r="E38" s="14"/>
    </row>
    <row r="39" s="15" customFormat="true" ht="13.5" hidden="false" customHeight="false" outlineLevel="0" collapsed="false">
      <c r="A39" s="12" t="s">
        <v>39</v>
      </c>
      <c r="B39" s="13" t="n">
        <v>371</v>
      </c>
      <c r="C39" s="13" t="n">
        <v>29</v>
      </c>
      <c r="D39" s="25" t="n">
        <v>7</v>
      </c>
      <c r="E39" s="14" t="n">
        <f aca="false">100*(D39-B39)/B39</f>
        <v>-98.1132075471698</v>
      </c>
    </row>
    <row r="40" s="15" customFormat="true" ht="13.5" hidden="false" customHeight="false" outlineLevel="0" collapsed="false">
      <c r="A40" s="12" t="s">
        <v>40</v>
      </c>
      <c r="B40" s="13" t="n">
        <v>520</v>
      </c>
      <c r="C40" s="13"/>
      <c r="D40" s="25"/>
      <c r="E40" s="14" t="n">
        <f aca="false">100*(D40-B40)/B40</f>
        <v>-100</v>
      </c>
    </row>
    <row r="41" s="15" customFormat="true" ht="13.5" hidden="false" customHeight="false" outlineLevel="0" collapsed="false">
      <c r="A41" s="12" t="s">
        <v>41</v>
      </c>
      <c r="B41" s="13"/>
      <c r="C41" s="13"/>
      <c r="D41" s="25" t="n">
        <v>17044</v>
      </c>
      <c r="E41" s="14"/>
    </row>
    <row r="42" s="15" customFormat="true" ht="13.5" hidden="false" customHeight="false" outlineLevel="0" collapsed="false">
      <c r="A42" s="26" t="s">
        <v>42</v>
      </c>
      <c r="B42" s="13"/>
      <c r="C42" s="13"/>
      <c r="D42" s="13"/>
      <c r="E42" s="14"/>
    </row>
    <row r="43" s="15" customFormat="true" ht="13.5" hidden="false" customHeight="false" outlineLevel="0" collapsed="false">
      <c r="A43" s="12" t="s">
        <v>43</v>
      </c>
      <c r="B43" s="28" t="n">
        <f aca="false">B6+B7+B33+B34+B39+B40+B41</f>
        <v>77745</v>
      </c>
      <c r="C43" s="28" t="n">
        <f aca="false">C6+C7+C33+C34+C39+C40+C41</f>
        <v>84320</v>
      </c>
      <c r="D43" s="28" t="n">
        <f aca="false">D6+D7+D33+D34+D39+D40+D41</f>
        <v>107071</v>
      </c>
      <c r="E43" s="14" t="n">
        <f aca="false">100*(D43-B43)/B43</f>
        <v>37.7207537462216</v>
      </c>
    </row>
    <row r="44" s="15" customFormat="true" ht="13.5" hidden="false" customHeight="false" outlineLevel="0" collapsed="false">
      <c r="A44" s="29" t="s">
        <v>44</v>
      </c>
      <c r="B44" s="28" t="n">
        <f aca="false">B6+B7</f>
        <v>76854</v>
      </c>
      <c r="C44" s="28" t="n">
        <f aca="false">C6+C7</f>
        <v>84291</v>
      </c>
      <c r="D44" s="28" t="n">
        <f aca="false">D6+D7</f>
        <v>90020</v>
      </c>
      <c r="E44" s="14" t="n">
        <f aca="false">100*(D44-B44)/B44</f>
        <v>17.1311838030551</v>
      </c>
    </row>
    <row r="45" s="15" customFormat="true" ht="13.5" hidden="false" customHeight="true" outlineLevel="0" collapsed="false">
      <c r="A45" s="30" t="s">
        <v>45</v>
      </c>
      <c r="B45" s="30"/>
      <c r="C45" s="30"/>
      <c r="D45" s="30"/>
      <c r="E45" s="30"/>
    </row>
    <row r="46" s="15" customFormat="true" ht="13.5" hidden="false" customHeight="true" outlineLevel="0" collapsed="false">
      <c r="A46" s="31" t="s">
        <v>46</v>
      </c>
      <c r="B46" s="31"/>
      <c r="C46" s="31"/>
      <c r="D46" s="31"/>
      <c r="E46" s="31"/>
    </row>
  </sheetData>
  <mergeCells count="3">
    <mergeCell ref="A3:E3"/>
    <mergeCell ref="A45:E45"/>
    <mergeCell ref="A46:E46"/>
  </mergeCells>
  <printOptions headings="false" gridLines="false" gridLinesSet="true" horizontalCentered="false" verticalCentered="false"/>
  <pageMargins left="0.979861111111111" right="0.829861111111111" top="1.42013888888889" bottom="0.979861111111111" header="0.511811023622047" footer="0.470138888888889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&amp;P—</oddFooter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25.5"/>
    <col collapsed="false" customWidth="true" hidden="false" outlineLevel="0" max="2" min="2" style="34" width="10.24"/>
    <col collapsed="false" customWidth="true" hidden="false" outlineLevel="0" max="3" min="3" style="34" width="14.62"/>
    <col collapsed="false" customWidth="true" hidden="false" outlineLevel="0" max="4" min="4" style="34" width="13.49"/>
    <col collapsed="false" customWidth="true" hidden="false" outlineLevel="0" max="5" min="5" style="104" width="12.24"/>
    <col collapsed="false" customWidth="false" hidden="false" outlineLevel="0" max="257" min="6" style="34" width="8.74"/>
  </cols>
  <sheetData>
    <row r="1" customFormat="false" ht="14.25" hidden="true" customHeight="false" outlineLevel="0" collapsed="false"/>
    <row r="2" customFormat="false" ht="23.25" hidden="false" customHeight="true" outlineLevel="0" collapsed="false">
      <c r="A2" s="116" t="s">
        <v>509</v>
      </c>
    </row>
    <row r="3" customFormat="false" ht="43.5" hidden="false" customHeight="true" outlineLevel="0" collapsed="false">
      <c r="A3" s="113" t="s">
        <v>510</v>
      </c>
      <c r="B3" s="113"/>
      <c r="C3" s="113"/>
      <c r="D3" s="113"/>
      <c r="E3" s="113"/>
      <c r="F3" s="117"/>
      <c r="G3" s="117"/>
      <c r="H3" s="117"/>
      <c r="I3" s="117"/>
      <c r="J3" s="117"/>
    </row>
    <row r="4" s="106" customFormat="true" ht="17.1" hidden="false" customHeight="true" outlineLevel="0" collapsed="false">
      <c r="D4" s="118" t="s">
        <v>56</v>
      </c>
      <c r="E4" s="118"/>
    </row>
    <row r="5" customFormat="false" ht="47.1" hidden="false" customHeight="true" outlineLevel="0" collapsed="false">
      <c r="A5" s="67" t="s">
        <v>471</v>
      </c>
      <c r="B5" s="66" t="s">
        <v>472</v>
      </c>
      <c r="C5" s="66" t="s">
        <v>473</v>
      </c>
      <c r="D5" s="66" t="s">
        <v>474</v>
      </c>
      <c r="E5" s="67" t="s">
        <v>475</v>
      </c>
    </row>
    <row r="6" customFormat="false" ht="36" hidden="false" customHeight="false" outlineLevel="0" collapsed="false">
      <c r="A6" s="108" t="s">
        <v>511</v>
      </c>
      <c r="B6" s="50"/>
      <c r="C6" s="50"/>
      <c r="D6" s="50"/>
      <c r="E6" s="109"/>
    </row>
    <row r="7" customFormat="false" ht="24" hidden="false" customHeight="false" outlineLevel="0" collapsed="false">
      <c r="A7" s="108" t="s">
        <v>512</v>
      </c>
      <c r="B7" s="50" t="n">
        <v>109</v>
      </c>
      <c r="C7" s="50" t="n">
        <v>21</v>
      </c>
      <c r="D7" s="50" t="n">
        <v>130</v>
      </c>
      <c r="E7" s="109" t="n">
        <f aca="false">(D7-B7)/B7*100</f>
        <v>19.2660550458716</v>
      </c>
    </row>
    <row r="8" customFormat="false" ht="14.25" hidden="false" customHeight="false" outlineLevel="0" collapsed="false">
      <c r="A8" s="108" t="s">
        <v>513</v>
      </c>
      <c r="B8" s="50" t="n">
        <f aca="false">SUM(B9:B16)</f>
        <v>99668</v>
      </c>
      <c r="C8" s="50" t="n">
        <f aca="false">SUM(C9:C16)</f>
        <v>7677</v>
      </c>
      <c r="D8" s="50" t="n">
        <f aca="false">SUM(D9:D16)</f>
        <v>56393</v>
      </c>
      <c r="E8" s="109" t="n">
        <f aca="false">(D8-B8)/B8*100</f>
        <v>-43.4191515832564</v>
      </c>
    </row>
    <row r="9" customFormat="false" ht="14.25" hidden="false" customHeight="false" outlineLevel="0" collapsed="false">
      <c r="A9" s="108" t="s">
        <v>514</v>
      </c>
      <c r="B9" s="50"/>
      <c r="C9" s="50"/>
      <c r="D9" s="50"/>
      <c r="E9" s="109"/>
    </row>
    <row r="10" customFormat="false" ht="24" hidden="false" customHeight="false" outlineLevel="0" collapsed="false">
      <c r="A10" s="108" t="s">
        <v>515</v>
      </c>
      <c r="B10" s="50" t="n">
        <v>95368</v>
      </c>
      <c r="C10" s="50" t="n">
        <v>3597</v>
      </c>
      <c r="D10" s="50" t="n">
        <v>54003</v>
      </c>
      <c r="E10" s="109" t="n">
        <f aca="false">(D10-B10)/B10*100</f>
        <v>-43.3740877443168</v>
      </c>
    </row>
    <row r="11" customFormat="false" ht="24" hidden="false" customHeight="false" outlineLevel="0" collapsed="false">
      <c r="A11" s="108" t="s">
        <v>516</v>
      </c>
      <c r="B11" s="50"/>
      <c r="C11" s="50"/>
      <c r="D11" s="50"/>
      <c r="E11" s="109"/>
    </row>
    <row r="12" customFormat="false" ht="24" hidden="false" customHeight="false" outlineLevel="0" collapsed="false">
      <c r="A12" s="108" t="s">
        <v>517</v>
      </c>
      <c r="B12" s="50" t="n">
        <v>4300</v>
      </c>
      <c r="C12" s="50" t="n">
        <v>320</v>
      </c>
      <c r="D12" s="50"/>
      <c r="E12" s="109" t="n">
        <f aca="false">(D12-B12)/B12*100</f>
        <v>-100</v>
      </c>
    </row>
    <row r="13" customFormat="false" ht="24" hidden="false" customHeight="false" outlineLevel="0" collapsed="false">
      <c r="A13" s="108" t="s">
        <v>518</v>
      </c>
      <c r="B13" s="50"/>
      <c r="C13" s="50"/>
      <c r="D13" s="50"/>
      <c r="E13" s="109"/>
    </row>
    <row r="14" customFormat="false" ht="24" hidden="false" customHeight="false" outlineLevel="0" collapsed="false">
      <c r="A14" s="108" t="s">
        <v>519</v>
      </c>
      <c r="B14" s="50"/>
      <c r="C14" s="50" t="n">
        <v>3760</v>
      </c>
      <c r="D14" s="50" t="n">
        <v>2390</v>
      </c>
      <c r="E14" s="109"/>
    </row>
    <row r="15" customFormat="false" ht="24" hidden="false" customHeight="false" outlineLevel="0" collapsed="false">
      <c r="A15" s="108" t="s">
        <v>520</v>
      </c>
      <c r="B15" s="50"/>
      <c r="C15" s="50"/>
      <c r="D15" s="50"/>
      <c r="E15" s="109"/>
    </row>
    <row r="16" customFormat="false" ht="24" hidden="false" customHeight="false" outlineLevel="0" collapsed="false">
      <c r="A16" s="108" t="s">
        <v>521</v>
      </c>
      <c r="B16" s="50"/>
      <c r="C16" s="50"/>
      <c r="D16" s="50"/>
      <c r="E16" s="109"/>
    </row>
    <row r="17" customFormat="false" ht="14.25" hidden="false" customHeight="false" outlineLevel="0" collapsed="false">
      <c r="A17" s="108" t="s">
        <v>522</v>
      </c>
      <c r="B17" s="50"/>
      <c r="C17" s="50" t="n">
        <f aca="false">SUM(C18:C20)</f>
        <v>46</v>
      </c>
      <c r="D17" s="50" t="n">
        <f aca="false">SUM(D18:D20)</f>
        <v>0</v>
      </c>
      <c r="E17" s="109"/>
    </row>
    <row r="18" customFormat="false" ht="24" hidden="false" customHeight="false" outlineLevel="0" collapsed="false">
      <c r="A18" s="108" t="s">
        <v>523</v>
      </c>
      <c r="B18" s="50"/>
      <c r="C18" s="50" t="n">
        <v>44</v>
      </c>
      <c r="D18" s="50"/>
      <c r="E18" s="109"/>
    </row>
    <row r="19" customFormat="false" ht="24" hidden="false" customHeight="false" outlineLevel="0" collapsed="false">
      <c r="A19" s="108" t="s">
        <v>524</v>
      </c>
      <c r="B19" s="50"/>
      <c r="C19" s="50"/>
      <c r="D19" s="50"/>
      <c r="E19" s="109"/>
    </row>
    <row r="20" customFormat="false" ht="24" hidden="false" customHeight="false" outlineLevel="0" collapsed="false">
      <c r="A20" s="108" t="s">
        <v>525</v>
      </c>
      <c r="B20" s="50"/>
      <c r="C20" s="50" t="n">
        <v>2</v>
      </c>
      <c r="D20" s="50"/>
      <c r="E20" s="109"/>
    </row>
    <row r="21" customFormat="false" ht="24" hidden="false" customHeight="false" outlineLevel="0" collapsed="false">
      <c r="A21" s="108" t="s">
        <v>526</v>
      </c>
      <c r="B21" s="50"/>
      <c r="C21" s="50"/>
      <c r="D21" s="50"/>
      <c r="E21" s="109"/>
    </row>
    <row r="22" customFormat="false" ht="14.25" hidden="false" customHeight="false" outlineLevel="0" collapsed="false">
      <c r="A22" s="108" t="s">
        <v>527</v>
      </c>
      <c r="B22" s="119"/>
      <c r="C22" s="119"/>
      <c r="D22" s="119"/>
      <c r="E22" s="109"/>
    </row>
    <row r="23" customFormat="false" ht="24" hidden="false" customHeight="false" outlineLevel="0" collapsed="false">
      <c r="A23" s="108" t="s">
        <v>528</v>
      </c>
      <c r="B23" s="50"/>
      <c r="C23" s="50"/>
      <c r="D23" s="50"/>
      <c r="E23" s="109"/>
    </row>
    <row r="24" customFormat="false" ht="24" hidden="false" customHeight="false" outlineLevel="0" collapsed="false">
      <c r="A24" s="108" t="s">
        <v>529</v>
      </c>
      <c r="B24" s="50"/>
      <c r="C24" s="50"/>
      <c r="D24" s="50"/>
      <c r="E24" s="109"/>
    </row>
    <row r="25" customFormat="false" ht="24" hidden="false" customHeight="false" outlineLevel="0" collapsed="false">
      <c r="A25" s="108" t="s">
        <v>530</v>
      </c>
      <c r="B25" s="50"/>
      <c r="C25" s="50"/>
      <c r="D25" s="50"/>
      <c r="E25" s="109"/>
    </row>
    <row r="26" customFormat="false" ht="14.25" hidden="false" customHeight="false" outlineLevel="0" collapsed="false">
      <c r="A26" s="108" t="s">
        <v>531</v>
      </c>
      <c r="B26" s="50"/>
      <c r="C26" s="50" t="n">
        <v>1</v>
      </c>
      <c r="D26" s="50" t="n">
        <v>1</v>
      </c>
      <c r="E26" s="109"/>
    </row>
    <row r="27" customFormat="false" ht="14.25" hidden="false" customHeight="false" outlineLevel="0" collapsed="false">
      <c r="A27" s="67" t="s">
        <v>532</v>
      </c>
      <c r="B27" s="50" t="n">
        <f aca="false">SUM(B6,B7,B8,B17,B21,B22,B25,B26)</f>
        <v>99777</v>
      </c>
      <c r="C27" s="50" t="n">
        <f aca="false">SUM(C6,C7,C8,C17,C21,C22,C25,C26)</f>
        <v>7745</v>
      </c>
      <c r="D27" s="50" t="n">
        <f aca="false">SUM(D6,D7,D8,D17,D21,D22,D25,D26)</f>
        <v>56524</v>
      </c>
      <c r="E27" s="109" t="n">
        <f aca="false">(D27-B27)/B27*100</f>
        <v>-43.3496697635728</v>
      </c>
    </row>
    <row r="28" customFormat="false" ht="14.25" hidden="false" customHeight="false" outlineLevel="0" collapsed="false">
      <c r="A28" s="110" t="s">
        <v>533</v>
      </c>
      <c r="B28" s="50" t="n">
        <f aca="false">SUM(B29:B34)</f>
        <v>5805</v>
      </c>
      <c r="C28" s="50" t="n">
        <f aca="false">SUM(C29:C34)</f>
        <v>0</v>
      </c>
      <c r="D28" s="50" t="n">
        <f aca="false">SUM(D29:D34)</f>
        <v>121200</v>
      </c>
      <c r="E28" s="109" t="n">
        <f aca="false">(D28-B28)/B28*100</f>
        <v>1987.85529715762</v>
      </c>
    </row>
    <row r="29" customFormat="false" ht="14.25" hidden="false" customHeight="false" outlineLevel="0" collapsed="false">
      <c r="A29" s="108" t="s">
        <v>534</v>
      </c>
      <c r="B29" s="50"/>
      <c r="C29" s="50"/>
      <c r="D29" s="50"/>
      <c r="E29" s="109"/>
    </row>
    <row r="30" customFormat="false" ht="14.25" hidden="false" customHeight="false" outlineLevel="0" collapsed="false">
      <c r="A30" s="108" t="s">
        <v>535</v>
      </c>
      <c r="B30" s="50"/>
      <c r="C30" s="50"/>
      <c r="D30" s="50"/>
      <c r="E30" s="109"/>
    </row>
    <row r="31" customFormat="false" ht="24" hidden="false" customHeight="false" outlineLevel="0" collapsed="false">
      <c r="A31" s="108" t="s">
        <v>536</v>
      </c>
      <c r="B31" s="50"/>
      <c r="C31" s="50"/>
      <c r="D31" s="50"/>
      <c r="E31" s="109"/>
    </row>
    <row r="32" customFormat="false" ht="14.25" hidden="false" customHeight="false" outlineLevel="0" collapsed="false">
      <c r="A32" s="108" t="s">
        <v>537</v>
      </c>
      <c r="B32" s="50"/>
      <c r="C32" s="50"/>
      <c r="D32" s="50"/>
      <c r="E32" s="109"/>
    </row>
    <row r="33" customFormat="false" ht="14.25" hidden="false" customHeight="false" outlineLevel="0" collapsed="false">
      <c r="A33" s="108" t="s">
        <v>538</v>
      </c>
      <c r="B33" s="50"/>
      <c r="C33" s="50"/>
      <c r="D33" s="50" t="n">
        <v>17044</v>
      </c>
      <c r="E33" s="109"/>
    </row>
    <row r="34" customFormat="false" ht="14.25" hidden="false" customHeight="false" outlineLevel="0" collapsed="false">
      <c r="A34" s="108" t="s">
        <v>539</v>
      </c>
      <c r="B34" s="50" t="n">
        <v>5805</v>
      </c>
      <c r="C34" s="50"/>
      <c r="D34" s="50" t="n">
        <v>104156</v>
      </c>
      <c r="E34" s="109" t="n">
        <f aca="false">(D34-B34)/B34*100</f>
        <v>1694.24633936262</v>
      </c>
    </row>
    <row r="35" customFormat="false" ht="14.25" hidden="false" customHeight="false" outlineLevel="0" collapsed="false">
      <c r="A35" s="108"/>
      <c r="B35" s="50"/>
      <c r="C35" s="50"/>
      <c r="D35" s="50"/>
      <c r="E35" s="109"/>
    </row>
    <row r="36" customFormat="false" ht="14.25" hidden="false" customHeight="false" outlineLevel="0" collapsed="false">
      <c r="A36" s="108"/>
      <c r="B36" s="50"/>
      <c r="C36" s="50"/>
      <c r="D36" s="50"/>
      <c r="E36" s="109"/>
    </row>
    <row r="37" customFormat="false" ht="14.25" hidden="false" customHeight="false" outlineLevel="0" collapsed="false">
      <c r="A37" s="108"/>
      <c r="B37" s="50"/>
      <c r="C37" s="50"/>
      <c r="D37" s="50"/>
      <c r="E37" s="109"/>
    </row>
    <row r="38" customFormat="false" ht="14.25" hidden="false" customHeight="false" outlineLevel="0" collapsed="false">
      <c r="A38" s="108"/>
      <c r="B38" s="50"/>
      <c r="C38" s="50"/>
      <c r="D38" s="50"/>
      <c r="E38" s="109"/>
    </row>
    <row r="39" customFormat="false" ht="14.25" hidden="false" customHeight="false" outlineLevel="0" collapsed="false">
      <c r="A39" s="108"/>
      <c r="B39" s="50"/>
      <c r="C39" s="50"/>
      <c r="D39" s="50"/>
      <c r="E39" s="109"/>
    </row>
    <row r="40" customFormat="false" ht="14.25" hidden="false" customHeight="false" outlineLevel="0" collapsed="false">
      <c r="A40" s="108"/>
      <c r="B40" s="50"/>
      <c r="C40" s="50"/>
      <c r="D40" s="50"/>
      <c r="E40" s="109"/>
    </row>
    <row r="41" customFormat="false" ht="14.25" hidden="false" customHeight="false" outlineLevel="0" collapsed="false">
      <c r="A41" s="108"/>
      <c r="B41" s="50"/>
      <c r="C41" s="50"/>
      <c r="D41" s="50"/>
      <c r="E41" s="109"/>
    </row>
    <row r="42" customFormat="false" ht="14.25" hidden="false" customHeight="false" outlineLevel="0" collapsed="false">
      <c r="A42" s="108"/>
      <c r="B42" s="50"/>
      <c r="C42" s="50"/>
      <c r="D42" s="50"/>
      <c r="E42" s="109"/>
    </row>
    <row r="43" customFormat="false" ht="14.25" hidden="false" customHeight="false" outlineLevel="0" collapsed="false">
      <c r="A43" s="108"/>
      <c r="B43" s="50"/>
      <c r="C43" s="50"/>
      <c r="D43" s="50"/>
      <c r="E43" s="109"/>
    </row>
    <row r="44" customFormat="false" ht="14.25" hidden="false" customHeight="false" outlineLevel="0" collapsed="false">
      <c r="A44" s="112" t="s">
        <v>540</v>
      </c>
      <c r="B44" s="50" t="n">
        <f aca="false">SUM(B27,B28)</f>
        <v>105582</v>
      </c>
      <c r="C44" s="50" t="n">
        <f aca="false">SUM(C27,C28)</f>
        <v>7745</v>
      </c>
      <c r="D44" s="50" t="n">
        <f aca="false">SUM(D27,D28)</f>
        <v>177724</v>
      </c>
      <c r="E44" s="109"/>
    </row>
    <row r="45" customFormat="false" ht="14.25" hidden="false" customHeight="false" outlineLevel="0" collapsed="false">
      <c r="A45" s="112" t="s">
        <v>541</v>
      </c>
      <c r="B45" s="50" t="n">
        <f aca="false">B27+B33</f>
        <v>99777</v>
      </c>
      <c r="C45" s="50" t="n">
        <f aca="false">C27+C33</f>
        <v>7745</v>
      </c>
      <c r="D45" s="50" t="n">
        <f aca="false">D27+D33</f>
        <v>73568</v>
      </c>
      <c r="E45" s="109"/>
    </row>
  </sheetData>
  <mergeCells count="2">
    <mergeCell ref="A3:E3"/>
    <mergeCell ref="D4:E4"/>
  </mergeCells>
  <printOptions headings="false" gridLines="false" gridLinesSet="true" horizontalCentered="true" verticalCentered="false"/>
  <pageMargins left="1.02013888888889" right="1.02013888888889" top="1.42013888888889" bottom="0.980555555555556" header="0.511811023622047" footer="0.240277777777778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 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4" style="120" width="6.75"/>
    <col collapsed="false" customWidth="true" hidden="false" outlineLevel="0" max="5" min="5" style="120" width="7.12"/>
    <col collapsed="false" customWidth="true" hidden="false" outlineLevel="0" max="6" min="6" style="120" width="6.5"/>
    <col collapsed="false" customWidth="false" hidden="false" outlineLevel="0" max="7" min="7" style="120" width="8.99"/>
    <col collapsed="false" customWidth="true" hidden="false" outlineLevel="0" max="8" min="8" style="0" width="8.24"/>
  </cols>
  <sheetData>
    <row r="1" customFormat="false" ht="30" hidden="false" customHeight="true" outlineLevel="0" collapsed="false">
      <c r="A1" s="121" t="s">
        <v>542</v>
      </c>
    </row>
    <row r="2" customFormat="false" ht="51.75" hidden="false" customHeight="true" outlineLevel="0" collapsed="false">
      <c r="A2" s="122" t="s">
        <v>543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23.25" hidden="false" customHeight="true" outlineLevel="0" collapsed="false"/>
    <row r="4" customFormat="false" ht="23.25" hidden="false" customHeight="true" outlineLevel="0" collapsed="false">
      <c r="A4" s="124" t="s">
        <v>367</v>
      </c>
      <c r="B4" s="124" t="s">
        <v>544</v>
      </c>
      <c r="C4" s="124"/>
      <c r="D4" s="124"/>
      <c r="E4" s="124"/>
      <c r="F4" s="124"/>
      <c r="G4" s="124"/>
      <c r="H4" s="125" t="s">
        <v>545</v>
      </c>
      <c r="I4" s="125"/>
      <c r="J4" s="125"/>
    </row>
    <row r="5" customFormat="false" ht="57" hidden="false" customHeight="true" outlineLevel="0" collapsed="false">
      <c r="A5" s="124"/>
      <c r="B5" s="126" t="s">
        <v>546</v>
      </c>
      <c r="C5" s="126" t="s">
        <v>547</v>
      </c>
      <c r="D5" s="127" t="s">
        <v>544</v>
      </c>
      <c r="E5" s="127" t="s">
        <v>548</v>
      </c>
      <c r="F5" s="127" t="s">
        <v>549</v>
      </c>
      <c r="G5" s="127" t="s">
        <v>550</v>
      </c>
      <c r="H5" s="127" t="s">
        <v>547</v>
      </c>
      <c r="I5" s="127" t="s">
        <v>545</v>
      </c>
      <c r="J5" s="127" t="s">
        <v>551</v>
      </c>
    </row>
    <row r="6" customFormat="false" ht="23.25" hidden="false" customHeight="true" outlineLevel="0" collapsed="false">
      <c r="A6" s="126" t="s">
        <v>552</v>
      </c>
      <c r="B6" s="126" t="n">
        <v>0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</row>
    <row r="7" customFormat="false" ht="18" hidden="false" customHeight="true" outlineLevel="0" collapsed="false">
      <c r="A7" s="126" t="s">
        <v>553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</row>
    <row r="8" customFormat="false" ht="14.25" hidden="false" customHeight="false" outlineLevel="0" collapsed="false">
      <c r="A8" s="126" t="s">
        <v>554</v>
      </c>
      <c r="B8" s="126" t="n">
        <v>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</row>
    <row r="9" customFormat="false" ht="14.25" hidden="false" customHeight="false" outlineLevel="0" collapsed="false">
      <c r="A9" s="126" t="s">
        <v>555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</row>
    <row r="10" customFormat="false" ht="14.25" hidden="false" customHeight="false" outlineLevel="0" collapsed="false">
      <c r="A10" s="126" t="s">
        <v>556</v>
      </c>
      <c r="B10" s="126" t="n">
        <v>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</row>
    <row r="11" customFormat="false" ht="14.25" hidden="false" customHeight="false" outlineLevel="0" collapsed="false">
      <c r="A11" s="126" t="s">
        <v>557</v>
      </c>
      <c r="B11" s="126" t="n">
        <v>0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</row>
    <row r="12" customFormat="false" ht="14.25" hidden="false" customHeight="false" outlineLevel="0" collapsed="false">
      <c r="A12" s="126"/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</row>
    <row r="14" customFormat="false" ht="23.25" hidden="false" customHeight="true" outlineLevel="0" collapsed="false">
      <c r="A14" s="128" t="s">
        <v>558</v>
      </c>
      <c r="B14" s="128"/>
      <c r="C14" s="128"/>
      <c r="D14" s="128"/>
      <c r="E14" s="128"/>
      <c r="F14" s="128"/>
      <c r="G14" s="128"/>
      <c r="H14" s="128"/>
      <c r="I14" s="128"/>
      <c r="J14" s="128"/>
    </row>
  </sheetData>
  <mergeCells count="4">
    <mergeCell ref="A4:A5"/>
    <mergeCell ref="B4:G4"/>
    <mergeCell ref="H4:J4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20.62"/>
    <col collapsed="false" customWidth="true" hidden="false" outlineLevel="0" max="3" min="2" style="34" width="9.99"/>
    <col collapsed="false" customWidth="true" hidden="false" outlineLevel="0" max="4" min="4" style="34" width="9.87"/>
    <col collapsed="false" customWidth="true" hidden="false" outlineLevel="0" max="5" min="5" style="104" width="9.12"/>
    <col collapsed="false" customWidth="true" hidden="false" outlineLevel="0" max="6" min="6" style="34" width="25.5"/>
    <col collapsed="false" customWidth="true" hidden="false" outlineLevel="0" max="7" min="7" style="34" width="10.24"/>
    <col collapsed="false" customWidth="true" hidden="false" outlineLevel="0" max="8" min="8" style="34" width="10.37"/>
    <col collapsed="false" customWidth="true" hidden="false" outlineLevel="0" max="9" min="9" style="34" width="10.74"/>
    <col collapsed="false" customWidth="true" hidden="false" outlineLevel="0" max="10" min="10" style="104" width="8.24"/>
    <col collapsed="false" customWidth="false" hidden="false" outlineLevel="0" max="257" min="11" style="34" width="8.74"/>
  </cols>
  <sheetData>
    <row r="1" customFormat="false" ht="14.25" hidden="true" customHeight="false" outlineLevel="0" collapsed="false">
      <c r="A1" s="32" t="s">
        <v>0</v>
      </c>
    </row>
    <row r="2" customFormat="false" ht="23.25" hidden="false" customHeight="true" outlineLevel="0" collapsed="false">
      <c r="A2" s="3" t="s">
        <v>365</v>
      </c>
    </row>
    <row r="3" customFormat="false" ht="25.9" hidden="false" customHeight="true" outlineLevel="0" collapsed="false">
      <c r="A3" s="129" t="s">
        <v>559</v>
      </c>
      <c r="B3" s="129"/>
      <c r="C3" s="129"/>
      <c r="D3" s="129"/>
      <c r="E3" s="129"/>
      <c r="F3" s="129"/>
      <c r="G3" s="129"/>
      <c r="H3" s="129"/>
      <c r="I3" s="129"/>
      <c r="J3" s="129"/>
    </row>
    <row r="4" s="106" customFormat="true" ht="17.1" hidden="false" customHeight="true" outlineLevel="0" collapsed="false">
      <c r="E4" s="107"/>
      <c r="I4" s="118" t="s">
        <v>56</v>
      </c>
      <c r="J4" s="118"/>
    </row>
    <row r="5" customFormat="false" ht="47.1" hidden="false" customHeight="true" outlineLevel="0" collapsed="false">
      <c r="A5" s="67" t="s">
        <v>471</v>
      </c>
      <c r="B5" s="66" t="s">
        <v>472</v>
      </c>
      <c r="C5" s="66" t="s">
        <v>473</v>
      </c>
      <c r="D5" s="66" t="s">
        <v>474</v>
      </c>
      <c r="E5" s="67" t="s">
        <v>475</v>
      </c>
      <c r="F5" s="67" t="s">
        <v>471</v>
      </c>
      <c r="G5" s="66" t="s">
        <v>472</v>
      </c>
      <c r="H5" s="66" t="s">
        <v>473</v>
      </c>
      <c r="I5" s="66" t="s">
        <v>474</v>
      </c>
      <c r="J5" s="67" t="s">
        <v>475</v>
      </c>
    </row>
    <row r="6" customFormat="false" ht="36" hidden="false" customHeight="false" outlineLevel="0" collapsed="false">
      <c r="A6" s="108" t="s">
        <v>476</v>
      </c>
      <c r="B6" s="50"/>
      <c r="C6" s="50"/>
      <c r="D6" s="50"/>
      <c r="E6" s="109"/>
      <c r="F6" s="108" t="s">
        <v>511</v>
      </c>
      <c r="G6" s="50"/>
      <c r="H6" s="50"/>
      <c r="I6" s="50"/>
      <c r="J6" s="109"/>
    </row>
    <row r="7" customFormat="false" ht="24" hidden="false" customHeight="false" outlineLevel="0" collapsed="false">
      <c r="A7" s="108" t="s">
        <v>477</v>
      </c>
      <c r="B7" s="50"/>
      <c r="C7" s="50"/>
      <c r="D7" s="50"/>
      <c r="E7" s="109"/>
      <c r="F7" s="108" t="s">
        <v>512</v>
      </c>
      <c r="G7" s="50" t="n">
        <v>109</v>
      </c>
      <c r="H7" s="50" t="n">
        <v>21</v>
      </c>
      <c r="I7" s="50" t="n">
        <v>130</v>
      </c>
      <c r="J7" s="109" t="n">
        <f aca="false">(I7-G7)/G7*100</f>
        <v>19.2660550458716</v>
      </c>
    </row>
    <row r="8" customFormat="false" ht="14.25" hidden="false" customHeight="false" outlineLevel="0" collapsed="false">
      <c r="A8" s="108" t="s">
        <v>478</v>
      </c>
      <c r="B8" s="50"/>
      <c r="C8" s="50"/>
      <c r="D8" s="50"/>
      <c r="E8" s="109"/>
      <c r="F8" s="108" t="s">
        <v>513</v>
      </c>
      <c r="G8" s="50" t="n">
        <f aca="false">SUM(G9:G16)</f>
        <v>99668</v>
      </c>
      <c r="H8" s="50" t="n">
        <f aca="false">SUM(H9:H16)</f>
        <v>7677</v>
      </c>
      <c r="I8" s="50" t="n">
        <f aca="false">SUM(I9:I16)</f>
        <v>56393</v>
      </c>
      <c r="J8" s="109" t="n">
        <f aca="false">(I8-G8)/G8*100</f>
        <v>-43.4191515832564</v>
      </c>
    </row>
    <row r="9" customFormat="false" ht="14.25" hidden="false" customHeight="false" outlineLevel="0" collapsed="false">
      <c r="A9" s="108" t="s">
        <v>479</v>
      </c>
      <c r="B9" s="50"/>
      <c r="C9" s="50"/>
      <c r="D9" s="50"/>
      <c r="E9" s="109"/>
      <c r="F9" s="108" t="s">
        <v>514</v>
      </c>
      <c r="G9" s="50"/>
      <c r="H9" s="50"/>
      <c r="I9" s="50"/>
      <c r="J9" s="109"/>
    </row>
    <row r="10" customFormat="false" ht="24" hidden="false" customHeight="false" outlineLevel="0" collapsed="false">
      <c r="A10" s="108" t="s">
        <v>480</v>
      </c>
      <c r="B10" s="50"/>
      <c r="C10" s="50"/>
      <c r="D10" s="50"/>
      <c r="E10" s="109"/>
      <c r="F10" s="108" t="s">
        <v>515</v>
      </c>
      <c r="G10" s="50" t="n">
        <v>95368</v>
      </c>
      <c r="H10" s="50" t="n">
        <v>3597</v>
      </c>
      <c r="I10" s="50" t="n">
        <v>54003</v>
      </c>
      <c r="J10" s="109" t="n">
        <f aca="false">(I10-G10)/G10*100</f>
        <v>-43.3740877443168</v>
      </c>
    </row>
    <row r="11" customFormat="false" ht="24" hidden="false" customHeight="false" outlineLevel="0" collapsed="false">
      <c r="A11" s="108" t="s">
        <v>481</v>
      </c>
      <c r="B11" s="50"/>
      <c r="C11" s="50"/>
      <c r="D11" s="50"/>
      <c r="E11" s="109"/>
      <c r="F11" s="108" t="s">
        <v>516</v>
      </c>
      <c r="G11" s="50"/>
      <c r="H11" s="50"/>
      <c r="I11" s="50"/>
      <c r="J11" s="109"/>
    </row>
    <row r="12" customFormat="false" ht="24" hidden="false" customHeight="false" outlineLevel="0" collapsed="false">
      <c r="A12" s="108" t="s">
        <v>482</v>
      </c>
      <c r="B12" s="50" t="n">
        <v>1820</v>
      </c>
      <c r="C12" s="50" t="n">
        <v>1940</v>
      </c>
      <c r="D12" s="50" t="n">
        <v>2136</v>
      </c>
      <c r="E12" s="109" t="n">
        <f aca="false">(D12-B12)/B12*100</f>
        <v>17.3626373626374</v>
      </c>
      <c r="F12" s="108" t="s">
        <v>517</v>
      </c>
      <c r="G12" s="50" t="n">
        <v>4300</v>
      </c>
      <c r="H12" s="50" t="n">
        <v>320</v>
      </c>
      <c r="I12" s="50"/>
      <c r="J12" s="109" t="n">
        <f aca="false">(I12-G12)/G12*100</f>
        <v>-100</v>
      </c>
    </row>
    <row r="13" customFormat="false" ht="24" hidden="false" customHeight="false" outlineLevel="0" collapsed="false">
      <c r="A13" s="108" t="s">
        <v>483</v>
      </c>
      <c r="B13" s="50"/>
      <c r="C13" s="50"/>
      <c r="D13" s="50"/>
      <c r="E13" s="109"/>
      <c r="F13" s="108" t="s">
        <v>518</v>
      </c>
      <c r="G13" s="50"/>
      <c r="H13" s="50"/>
      <c r="I13" s="50"/>
      <c r="J13" s="109"/>
    </row>
    <row r="14" customFormat="false" ht="24" hidden="false" customHeight="false" outlineLevel="0" collapsed="false">
      <c r="A14" s="108" t="s">
        <v>484</v>
      </c>
      <c r="B14" s="50"/>
      <c r="C14" s="50"/>
      <c r="D14" s="50"/>
      <c r="E14" s="109"/>
      <c r="F14" s="108" t="s">
        <v>519</v>
      </c>
      <c r="G14" s="50"/>
      <c r="H14" s="50" t="n">
        <v>3760</v>
      </c>
      <c r="I14" s="50" t="n">
        <v>2390</v>
      </c>
      <c r="J14" s="109"/>
    </row>
    <row r="15" customFormat="false" ht="24" hidden="false" customHeight="false" outlineLevel="0" collapsed="false">
      <c r="A15" s="108" t="s">
        <v>485</v>
      </c>
      <c r="B15" s="50"/>
      <c r="C15" s="50"/>
      <c r="D15" s="50"/>
      <c r="E15" s="109"/>
      <c r="F15" s="108" t="s">
        <v>520</v>
      </c>
      <c r="G15" s="50"/>
      <c r="H15" s="50"/>
      <c r="I15" s="50"/>
      <c r="J15" s="109"/>
    </row>
    <row r="16" customFormat="false" ht="24" hidden="false" customHeight="false" outlineLevel="0" collapsed="false">
      <c r="A16" s="108" t="s">
        <v>486</v>
      </c>
      <c r="B16" s="50"/>
      <c r="C16" s="50"/>
      <c r="D16" s="50"/>
      <c r="E16" s="109"/>
      <c r="F16" s="108" t="s">
        <v>521</v>
      </c>
      <c r="G16" s="50"/>
      <c r="H16" s="50"/>
      <c r="I16" s="50"/>
      <c r="J16" s="109"/>
    </row>
    <row r="17" customFormat="false" ht="14.25" hidden="false" customHeight="false" outlineLevel="0" collapsed="false">
      <c r="A17" s="108" t="s">
        <v>487</v>
      </c>
      <c r="B17" s="50"/>
      <c r="C17" s="50"/>
      <c r="D17" s="50"/>
      <c r="E17" s="109"/>
      <c r="F17" s="108" t="s">
        <v>522</v>
      </c>
      <c r="G17" s="50"/>
      <c r="H17" s="50" t="n">
        <f aca="false">SUM(H18:H20)</f>
        <v>46</v>
      </c>
      <c r="I17" s="50" t="n">
        <f aca="false">SUM(I18:I20)</f>
        <v>0</v>
      </c>
      <c r="J17" s="109"/>
    </row>
    <row r="18" customFormat="false" ht="24" hidden="false" customHeight="false" outlineLevel="0" collapsed="false">
      <c r="A18" s="108" t="s">
        <v>488</v>
      </c>
      <c r="B18" s="50"/>
      <c r="C18" s="50"/>
      <c r="D18" s="50"/>
      <c r="E18" s="109"/>
      <c r="F18" s="108" t="s">
        <v>523</v>
      </c>
      <c r="G18" s="50"/>
      <c r="H18" s="50" t="n">
        <v>44</v>
      </c>
      <c r="I18" s="50"/>
      <c r="J18" s="109"/>
    </row>
    <row r="19" customFormat="false" ht="24" hidden="false" customHeight="false" outlineLevel="0" collapsed="false">
      <c r="A19" s="108"/>
      <c r="B19" s="50"/>
      <c r="C19" s="50"/>
      <c r="D19" s="50"/>
      <c r="E19" s="109"/>
      <c r="F19" s="108" t="s">
        <v>524</v>
      </c>
      <c r="G19" s="50"/>
      <c r="H19" s="50"/>
      <c r="I19" s="50"/>
      <c r="J19" s="109"/>
    </row>
    <row r="20" customFormat="false" ht="24" hidden="false" customHeight="false" outlineLevel="0" collapsed="false">
      <c r="A20" s="108"/>
      <c r="B20" s="50"/>
      <c r="C20" s="50"/>
      <c r="D20" s="50"/>
      <c r="E20" s="109"/>
      <c r="F20" s="108" t="s">
        <v>525</v>
      </c>
      <c r="G20" s="50"/>
      <c r="H20" s="50" t="n">
        <v>2</v>
      </c>
      <c r="I20" s="50"/>
      <c r="J20" s="109"/>
    </row>
    <row r="21" customFormat="false" ht="24" hidden="false" customHeight="false" outlineLevel="0" collapsed="false">
      <c r="A21" s="108"/>
      <c r="B21" s="50"/>
      <c r="C21" s="50"/>
      <c r="D21" s="50"/>
      <c r="E21" s="109"/>
      <c r="F21" s="108" t="s">
        <v>526</v>
      </c>
      <c r="G21" s="50"/>
      <c r="H21" s="50"/>
      <c r="I21" s="50"/>
      <c r="J21" s="109"/>
    </row>
    <row r="22" customFormat="false" ht="14.25" hidden="false" customHeight="false" outlineLevel="0" collapsed="false">
      <c r="A22" s="108"/>
      <c r="B22" s="50"/>
      <c r="C22" s="50"/>
      <c r="D22" s="50"/>
      <c r="E22" s="109"/>
      <c r="F22" s="108" t="s">
        <v>527</v>
      </c>
      <c r="G22" s="119"/>
      <c r="H22" s="119"/>
      <c r="I22" s="119"/>
      <c r="J22" s="109"/>
    </row>
    <row r="23" customFormat="false" ht="24" hidden="false" customHeight="false" outlineLevel="0" collapsed="false">
      <c r="A23" s="108"/>
      <c r="B23" s="50"/>
      <c r="C23" s="50"/>
      <c r="D23" s="50"/>
      <c r="E23" s="109"/>
      <c r="F23" s="108" t="s">
        <v>528</v>
      </c>
      <c r="G23" s="50"/>
      <c r="H23" s="50"/>
      <c r="I23" s="50"/>
      <c r="J23" s="109"/>
    </row>
    <row r="24" customFormat="false" ht="24" hidden="false" customHeight="false" outlineLevel="0" collapsed="false">
      <c r="A24" s="108"/>
      <c r="B24" s="50"/>
      <c r="C24" s="50"/>
      <c r="D24" s="50"/>
      <c r="E24" s="109"/>
      <c r="F24" s="108" t="s">
        <v>529</v>
      </c>
      <c r="G24" s="50"/>
      <c r="H24" s="50"/>
      <c r="I24" s="50"/>
      <c r="J24" s="109"/>
    </row>
    <row r="25" customFormat="false" ht="24" hidden="false" customHeight="false" outlineLevel="0" collapsed="false">
      <c r="A25" s="108"/>
      <c r="B25" s="50"/>
      <c r="C25" s="50"/>
      <c r="D25" s="50"/>
      <c r="E25" s="109"/>
      <c r="F25" s="108" t="s">
        <v>530</v>
      </c>
      <c r="G25" s="50"/>
      <c r="H25" s="50"/>
      <c r="I25" s="50"/>
      <c r="J25" s="109"/>
    </row>
    <row r="26" customFormat="false" ht="14.25" hidden="false" customHeight="false" outlineLevel="0" collapsed="false">
      <c r="A26" s="108"/>
      <c r="B26" s="50"/>
      <c r="C26" s="50"/>
      <c r="D26" s="50"/>
      <c r="E26" s="109"/>
      <c r="F26" s="108" t="s">
        <v>531</v>
      </c>
      <c r="G26" s="50"/>
      <c r="H26" s="50" t="n">
        <v>1</v>
      </c>
      <c r="I26" s="50" t="n">
        <v>1</v>
      </c>
      <c r="J26" s="109"/>
    </row>
    <row r="27" customFormat="false" ht="14.25" hidden="false" customHeight="false" outlineLevel="0" collapsed="false">
      <c r="A27" s="67" t="s">
        <v>489</v>
      </c>
      <c r="B27" s="50" t="n">
        <f aca="false">SUM(B6:B18)</f>
        <v>1820</v>
      </c>
      <c r="C27" s="50" t="n">
        <f aca="false">SUM(C6:C18)</f>
        <v>1940</v>
      </c>
      <c r="D27" s="50" t="n">
        <f aca="false">SUM(D6:D18)</f>
        <v>2136</v>
      </c>
      <c r="E27" s="109" t="n">
        <f aca="false">(D27-B27)/B27*100</f>
        <v>17.3626373626374</v>
      </c>
      <c r="F27" s="67" t="s">
        <v>532</v>
      </c>
      <c r="G27" s="50" t="n">
        <f aca="false">SUM(G6,G7,G8,G17,G21,G22,G25,G26)</f>
        <v>99777</v>
      </c>
      <c r="H27" s="50" t="n">
        <f aca="false">SUM(H6,H7,H8,H17,H21,H22,H25,H26)</f>
        <v>7745</v>
      </c>
      <c r="I27" s="50" t="n">
        <f aca="false">SUM(I6,I7,I8,I17,I21,I22,I25,I26)</f>
        <v>56524</v>
      </c>
      <c r="J27" s="109" t="n">
        <f aca="false">(I27-G27)/G27*100</f>
        <v>-43.3496697635728</v>
      </c>
    </row>
    <row r="28" customFormat="false" ht="14.25" hidden="false" customHeight="false" outlineLevel="0" collapsed="false">
      <c r="A28" s="110" t="s">
        <v>490</v>
      </c>
      <c r="B28" s="50" t="n">
        <f aca="false">B29+B41</f>
        <v>103762</v>
      </c>
      <c r="C28" s="50" t="n">
        <f aca="false">C29+C41</f>
        <v>0</v>
      </c>
      <c r="D28" s="50" t="n">
        <f aca="false">D29+D41</f>
        <v>175588</v>
      </c>
      <c r="E28" s="109" t="n">
        <f aca="false">(D28-B28)/B28*100</f>
        <v>69.2218731327461</v>
      </c>
      <c r="F28" s="110" t="s">
        <v>533</v>
      </c>
      <c r="G28" s="50" t="n">
        <f aca="false">SUM(G29:G34)</f>
        <v>5805</v>
      </c>
      <c r="H28" s="50" t="n">
        <f aca="false">SUM(H29:H34)</f>
        <v>0</v>
      </c>
      <c r="I28" s="50" t="n">
        <f aca="false">SUM(I29:I34)</f>
        <v>121200</v>
      </c>
      <c r="J28" s="109" t="n">
        <f aca="false">(I28-G28)/G28*100</f>
        <v>1987.85529715762</v>
      </c>
    </row>
    <row r="29" customFormat="false" ht="24" hidden="false" customHeight="false" outlineLevel="0" collapsed="false">
      <c r="A29" s="108" t="s">
        <v>491</v>
      </c>
      <c r="B29" s="50" t="n">
        <f aca="false">SUM(B30:B38)</f>
        <v>99582</v>
      </c>
      <c r="C29" s="50" t="n">
        <f aca="false">SUM(C30:C38)</f>
        <v>0</v>
      </c>
      <c r="D29" s="50" t="n">
        <f aca="false">SUM(D30:D38)</f>
        <v>169783</v>
      </c>
      <c r="E29" s="109" t="n">
        <f aca="false">(D29-B29)/B29*100</f>
        <v>70.4956719085779</v>
      </c>
      <c r="F29" s="108" t="s">
        <v>534</v>
      </c>
      <c r="G29" s="50"/>
      <c r="H29" s="50"/>
      <c r="I29" s="50"/>
      <c r="J29" s="109"/>
    </row>
    <row r="30" customFormat="false" ht="24" hidden="false" customHeight="false" outlineLevel="0" collapsed="false">
      <c r="A30" s="108" t="s">
        <v>492</v>
      </c>
      <c r="B30" s="50"/>
      <c r="C30" s="50"/>
      <c r="D30" s="50"/>
      <c r="E30" s="109"/>
      <c r="F30" s="108" t="s">
        <v>535</v>
      </c>
      <c r="G30" s="50"/>
      <c r="H30" s="50"/>
      <c r="I30" s="50"/>
      <c r="J30" s="109"/>
    </row>
    <row r="31" customFormat="false" ht="24" hidden="false" customHeight="false" outlineLevel="0" collapsed="false">
      <c r="A31" s="108" t="s">
        <v>493</v>
      </c>
      <c r="B31" s="50" t="n">
        <v>125</v>
      </c>
      <c r="C31" s="50"/>
      <c r="D31" s="50" t="n">
        <v>234</v>
      </c>
      <c r="E31" s="109" t="n">
        <f aca="false">(D31-B31)/B31*100</f>
        <v>87.2</v>
      </c>
      <c r="F31" s="108" t="s">
        <v>536</v>
      </c>
      <c r="G31" s="50"/>
      <c r="H31" s="50"/>
      <c r="I31" s="50"/>
      <c r="J31" s="109"/>
    </row>
    <row r="32" customFormat="false" ht="24" hidden="false" customHeight="false" outlineLevel="0" collapsed="false">
      <c r="A32" s="108" t="s">
        <v>494</v>
      </c>
      <c r="B32" s="50" t="n">
        <v>2</v>
      </c>
      <c r="C32" s="50"/>
      <c r="D32" s="50" t="n">
        <v>2</v>
      </c>
      <c r="E32" s="109" t="n">
        <f aca="false">(D32-B32)/B32*100</f>
        <v>0</v>
      </c>
      <c r="F32" s="108" t="s">
        <v>537</v>
      </c>
      <c r="G32" s="50"/>
      <c r="H32" s="50"/>
      <c r="I32" s="50"/>
      <c r="J32" s="109"/>
    </row>
    <row r="33" customFormat="false" ht="24" hidden="false" customHeight="false" outlineLevel="0" collapsed="false">
      <c r="A33" s="108" t="s">
        <v>495</v>
      </c>
      <c r="B33" s="50"/>
      <c r="C33" s="50"/>
      <c r="D33" s="50"/>
      <c r="E33" s="109"/>
      <c r="F33" s="108" t="s">
        <v>538</v>
      </c>
      <c r="G33" s="50"/>
      <c r="H33" s="50"/>
      <c r="I33" s="50" t="n">
        <v>17044</v>
      </c>
      <c r="J33" s="109"/>
    </row>
    <row r="34" customFormat="false" ht="24" hidden="false" customHeight="false" outlineLevel="0" collapsed="false">
      <c r="A34" s="108" t="s">
        <v>496</v>
      </c>
      <c r="B34" s="50" t="n">
        <v>1</v>
      </c>
      <c r="C34" s="50"/>
      <c r="D34" s="50" t="n">
        <v>105</v>
      </c>
      <c r="E34" s="109" t="n">
        <f aca="false">(D34-B34)/B34*100</f>
        <v>10400</v>
      </c>
      <c r="F34" s="108" t="s">
        <v>539</v>
      </c>
      <c r="G34" s="50" t="n">
        <v>5805</v>
      </c>
      <c r="H34" s="50"/>
      <c r="I34" s="50" t="n">
        <v>104156</v>
      </c>
      <c r="J34" s="109" t="n">
        <f aca="false">(I34-G34)/G34*100</f>
        <v>1694.24633936262</v>
      </c>
    </row>
    <row r="35" customFormat="false" ht="24" hidden="false" customHeight="false" outlineLevel="0" collapsed="false">
      <c r="A35" s="108" t="s">
        <v>497</v>
      </c>
      <c r="B35" s="50"/>
      <c r="C35" s="50"/>
      <c r="D35" s="50"/>
      <c r="E35" s="109"/>
      <c r="F35" s="108"/>
      <c r="G35" s="50"/>
      <c r="H35" s="50"/>
      <c r="I35" s="50"/>
      <c r="J35" s="109"/>
    </row>
    <row r="36" customFormat="false" ht="24" hidden="false" customHeight="false" outlineLevel="0" collapsed="false">
      <c r="A36" s="111" t="s">
        <v>498</v>
      </c>
      <c r="B36" s="50"/>
      <c r="C36" s="50"/>
      <c r="D36" s="50"/>
      <c r="E36" s="109"/>
      <c r="F36" s="108"/>
      <c r="G36" s="50"/>
      <c r="H36" s="50"/>
      <c r="I36" s="50"/>
      <c r="J36" s="109"/>
    </row>
    <row r="37" customFormat="false" ht="24" hidden="false" customHeight="false" outlineLevel="0" collapsed="false">
      <c r="A37" s="108" t="s">
        <v>499</v>
      </c>
      <c r="B37" s="50"/>
      <c r="C37" s="50"/>
      <c r="D37" s="50"/>
      <c r="E37" s="109"/>
      <c r="F37" s="108"/>
      <c r="G37" s="50"/>
      <c r="H37" s="50"/>
      <c r="I37" s="50"/>
      <c r="J37" s="109"/>
    </row>
    <row r="38" customFormat="false" ht="24" hidden="false" customHeight="false" outlineLevel="0" collapsed="false">
      <c r="A38" s="108" t="s">
        <v>500</v>
      </c>
      <c r="B38" s="50" t="n">
        <v>99454</v>
      </c>
      <c r="C38" s="50"/>
      <c r="D38" s="50" t="n">
        <v>169442</v>
      </c>
      <c r="E38" s="109" t="n">
        <f aca="false">(D38-B38)/B38*100</f>
        <v>70.3722323888431</v>
      </c>
      <c r="F38" s="108"/>
      <c r="G38" s="50"/>
      <c r="H38" s="50"/>
      <c r="I38" s="50"/>
      <c r="J38" s="109"/>
    </row>
    <row r="39" customFormat="false" ht="14.25" hidden="false" customHeight="false" outlineLevel="0" collapsed="false">
      <c r="A39" s="108" t="s">
        <v>501</v>
      </c>
      <c r="B39" s="50"/>
      <c r="C39" s="50"/>
      <c r="D39" s="50"/>
      <c r="E39" s="109"/>
      <c r="F39" s="108"/>
      <c r="G39" s="50"/>
      <c r="H39" s="50"/>
      <c r="I39" s="50"/>
      <c r="J39" s="109"/>
    </row>
    <row r="40" customFormat="false" ht="24" hidden="false" customHeight="false" outlineLevel="0" collapsed="false">
      <c r="A40" s="108" t="s">
        <v>502</v>
      </c>
      <c r="B40" s="50"/>
      <c r="C40" s="50"/>
      <c r="D40" s="50"/>
      <c r="E40" s="109"/>
      <c r="F40" s="108"/>
      <c r="G40" s="50"/>
      <c r="H40" s="50"/>
      <c r="I40" s="50"/>
      <c r="J40" s="109"/>
    </row>
    <row r="41" customFormat="false" ht="14.25" hidden="false" customHeight="false" outlineLevel="0" collapsed="false">
      <c r="A41" s="108" t="s">
        <v>503</v>
      </c>
      <c r="B41" s="50" t="n">
        <v>4180</v>
      </c>
      <c r="C41" s="50"/>
      <c r="D41" s="50" t="n">
        <v>5805</v>
      </c>
      <c r="E41" s="109" t="n">
        <f aca="false">(D41-B41)/B41*100</f>
        <v>38.8755980861244</v>
      </c>
      <c r="F41" s="108"/>
      <c r="G41" s="50"/>
      <c r="H41" s="50"/>
      <c r="I41" s="50"/>
      <c r="J41" s="109"/>
    </row>
    <row r="42" customFormat="false" ht="14.25" hidden="false" customHeight="false" outlineLevel="0" collapsed="false">
      <c r="A42" s="108" t="s">
        <v>504</v>
      </c>
      <c r="B42" s="50"/>
      <c r="C42" s="50"/>
      <c r="D42" s="50"/>
      <c r="E42" s="109"/>
      <c r="F42" s="108"/>
      <c r="G42" s="50"/>
      <c r="H42" s="50"/>
      <c r="I42" s="50"/>
      <c r="J42" s="109"/>
    </row>
    <row r="43" customFormat="false" ht="14.25" hidden="false" customHeight="false" outlineLevel="0" collapsed="false">
      <c r="A43" s="108"/>
      <c r="B43" s="50"/>
      <c r="C43" s="50"/>
      <c r="D43" s="50"/>
      <c r="E43" s="109"/>
      <c r="F43" s="108"/>
      <c r="G43" s="50"/>
      <c r="H43" s="50"/>
      <c r="I43" s="50"/>
      <c r="J43" s="109"/>
    </row>
    <row r="44" customFormat="false" ht="14.25" hidden="false" customHeight="false" outlineLevel="0" collapsed="false">
      <c r="A44" s="112" t="s">
        <v>505</v>
      </c>
      <c r="B44" s="50" t="n">
        <f aca="false">B27+B28</f>
        <v>105582</v>
      </c>
      <c r="C44" s="50" t="n">
        <f aca="false">C27+C28</f>
        <v>1940</v>
      </c>
      <c r="D44" s="50" t="n">
        <f aca="false">D27+D28</f>
        <v>177724</v>
      </c>
      <c r="E44" s="109" t="n">
        <f aca="false">(D44-B44)/B44*100</f>
        <v>68.3279346858366</v>
      </c>
      <c r="F44" s="112" t="s">
        <v>540</v>
      </c>
      <c r="G44" s="50" t="n">
        <f aca="false">SUM(G27,G28)</f>
        <v>105582</v>
      </c>
      <c r="H44" s="50" t="n">
        <f aca="false">SUM(H27,H28)</f>
        <v>7745</v>
      </c>
      <c r="I44" s="50" t="n">
        <f aca="false">SUM(I27,I28)</f>
        <v>177724</v>
      </c>
      <c r="J44" s="109"/>
    </row>
    <row r="45" customFormat="false" ht="14.25" hidden="false" customHeight="false" outlineLevel="0" collapsed="false">
      <c r="A45" s="112" t="s">
        <v>506</v>
      </c>
      <c r="B45" s="50" t="n">
        <f aca="false">B27+B29</f>
        <v>101402</v>
      </c>
      <c r="C45" s="50" t="n">
        <f aca="false">C27+C29</f>
        <v>1940</v>
      </c>
      <c r="D45" s="50" t="n">
        <f aca="false">D27+D29</f>
        <v>171919</v>
      </c>
      <c r="E45" s="109"/>
      <c r="F45" s="112" t="s">
        <v>541</v>
      </c>
      <c r="G45" s="50" t="n">
        <f aca="false">G27+G33</f>
        <v>99777</v>
      </c>
      <c r="H45" s="50" t="n">
        <f aca="false">H27+H33</f>
        <v>7745</v>
      </c>
      <c r="I45" s="50" t="n">
        <f aca="false">I27+I33</f>
        <v>73568</v>
      </c>
      <c r="J45" s="109"/>
    </row>
  </sheetData>
  <mergeCells count="2">
    <mergeCell ref="A3:J3"/>
    <mergeCell ref="I4:J4"/>
  </mergeCells>
  <printOptions headings="false" gridLines="false" gridLinesSet="true" horizontalCentered="true" verticalCentered="false"/>
  <pageMargins left="1.02013888888889" right="1.02013888888889" top="1.42013888888889" bottom="0.980555555555556" header="0.511811023622047" footer="0.240277777777778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 —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20.62"/>
    <col collapsed="false" customWidth="true" hidden="false" outlineLevel="0" max="3" min="2" style="60" width="9.87"/>
    <col collapsed="false" customWidth="true" hidden="false" outlineLevel="0" max="5" min="4" style="60" width="7.87"/>
    <col collapsed="false" customWidth="true" hidden="false" outlineLevel="0" max="6" min="6" style="60" width="24.24"/>
    <col collapsed="false" customWidth="true" hidden="false" outlineLevel="0" max="7" min="7" style="60" width="10.74"/>
    <col collapsed="false" customWidth="true" hidden="false" outlineLevel="0" max="8" min="8" style="60" width="7.99"/>
    <col collapsed="false" customWidth="true" hidden="false" outlineLevel="0" max="9" min="9" style="60" width="8.99"/>
    <col collapsed="false" customWidth="true" hidden="false" outlineLevel="0" max="10" min="10" style="60" width="8.5"/>
    <col collapsed="false" customWidth="false" hidden="false" outlineLevel="0" max="257" min="11" style="60" width="8.74"/>
  </cols>
  <sheetData>
    <row r="1" customFormat="false" ht="14.25" hidden="false" customHeight="false" outlineLevel="0" collapsed="false">
      <c r="A1" s="3" t="s">
        <v>560</v>
      </c>
    </row>
    <row r="2" customFormat="false" ht="25.5" hidden="false" customHeight="false" outlineLevel="0" collapsed="false">
      <c r="A2" s="130" t="s">
        <v>561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1" hidden="false" customHeight="true" outlineLevel="0" collapsed="false">
      <c r="A3" s="131" t="s">
        <v>56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21" hidden="false" customHeight="true" outlineLevel="0" collapsed="false">
      <c r="A4" s="132" t="s">
        <v>471</v>
      </c>
      <c r="B4" s="133" t="s">
        <v>562</v>
      </c>
      <c r="C4" s="133"/>
      <c r="D4" s="134" t="s">
        <v>563</v>
      </c>
      <c r="E4" s="132" t="s">
        <v>564</v>
      </c>
      <c r="F4" s="132" t="s">
        <v>471</v>
      </c>
      <c r="G4" s="133" t="s">
        <v>565</v>
      </c>
      <c r="H4" s="133"/>
      <c r="I4" s="132" t="s">
        <v>566</v>
      </c>
      <c r="J4" s="132" t="s">
        <v>567</v>
      </c>
    </row>
    <row r="5" customFormat="false" ht="32.25" hidden="false" customHeight="true" outlineLevel="0" collapsed="false">
      <c r="A5" s="132"/>
      <c r="B5" s="135" t="s">
        <v>568</v>
      </c>
      <c r="C5" s="136" t="s">
        <v>370</v>
      </c>
      <c r="D5" s="134"/>
      <c r="E5" s="132"/>
      <c r="F5" s="132"/>
      <c r="G5" s="135" t="s">
        <v>568</v>
      </c>
      <c r="H5" s="136" t="s">
        <v>370</v>
      </c>
      <c r="I5" s="132"/>
      <c r="J5" s="132"/>
    </row>
    <row r="6" customFormat="false" ht="24" hidden="false" customHeight="false" outlineLevel="0" collapsed="false">
      <c r="A6" s="68" t="s">
        <v>569</v>
      </c>
      <c r="B6" s="50" t="n">
        <v>0</v>
      </c>
      <c r="C6" s="50" t="n">
        <v>0</v>
      </c>
      <c r="D6" s="50" t="n">
        <v>0</v>
      </c>
      <c r="E6" s="50" t="n">
        <v>0</v>
      </c>
      <c r="F6" s="68" t="s">
        <v>570</v>
      </c>
      <c r="G6" s="50" t="n">
        <v>0</v>
      </c>
      <c r="H6" s="50" t="n">
        <v>0</v>
      </c>
      <c r="I6" s="50" t="n">
        <v>0</v>
      </c>
      <c r="J6" s="50" t="n">
        <v>0</v>
      </c>
    </row>
    <row r="7" customFormat="false" ht="24" hidden="false" customHeight="false" outlineLevel="0" collapsed="false">
      <c r="A7" s="68" t="s">
        <v>571</v>
      </c>
      <c r="B7" s="50" t="n">
        <v>0</v>
      </c>
      <c r="C7" s="50" t="n">
        <v>0</v>
      </c>
      <c r="D7" s="50" t="n">
        <v>0</v>
      </c>
      <c r="E7" s="50" t="n">
        <v>0</v>
      </c>
      <c r="F7" s="68" t="s">
        <v>572</v>
      </c>
      <c r="G7" s="50" t="n">
        <v>0</v>
      </c>
      <c r="H7" s="50" t="n">
        <v>0</v>
      </c>
      <c r="I7" s="50" t="n">
        <v>0</v>
      </c>
      <c r="J7" s="50" t="n">
        <v>0</v>
      </c>
    </row>
    <row r="8" customFormat="false" ht="24" hidden="false" customHeight="false" outlineLevel="0" collapsed="false">
      <c r="A8" s="68" t="s">
        <v>573</v>
      </c>
      <c r="B8" s="50" t="n">
        <v>0</v>
      </c>
      <c r="C8" s="50" t="n">
        <v>0</v>
      </c>
      <c r="D8" s="50" t="n">
        <v>0</v>
      </c>
      <c r="E8" s="50" t="n">
        <v>0</v>
      </c>
      <c r="F8" s="68" t="s">
        <v>574</v>
      </c>
      <c r="G8" s="50" t="n">
        <v>0</v>
      </c>
      <c r="H8" s="50" t="n">
        <v>0</v>
      </c>
      <c r="I8" s="50" t="n">
        <v>0</v>
      </c>
      <c r="J8" s="50" t="n">
        <v>0</v>
      </c>
    </row>
    <row r="9" customFormat="false" ht="24" hidden="false" customHeight="false" outlineLevel="0" collapsed="false">
      <c r="A9" s="68" t="s">
        <v>575</v>
      </c>
      <c r="B9" s="50" t="n">
        <v>0</v>
      </c>
      <c r="C9" s="50" t="n">
        <v>0</v>
      </c>
      <c r="D9" s="50" t="n">
        <v>0</v>
      </c>
      <c r="E9" s="50" t="n">
        <v>0</v>
      </c>
      <c r="F9" s="68" t="s">
        <v>576</v>
      </c>
      <c r="G9" s="50" t="n">
        <v>0</v>
      </c>
      <c r="H9" s="50" t="n">
        <v>0</v>
      </c>
      <c r="I9" s="50" t="n">
        <v>0</v>
      </c>
      <c r="J9" s="50" t="n">
        <v>0</v>
      </c>
    </row>
    <row r="10" customFormat="false" ht="24" hidden="false" customHeight="false" outlineLevel="0" collapsed="false">
      <c r="A10" s="68" t="s">
        <v>577</v>
      </c>
      <c r="B10" s="50" t="n">
        <v>0</v>
      </c>
      <c r="C10" s="50" t="n">
        <v>0</v>
      </c>
      <c r="D10" s="50" t="n">
        <v>0</v>
      </c>
      <c r="E10" s="50" t="n">
        <v>0</v>
      </c>
      <c r="F10" s="68" t="s">
        <v>578</v>
      </c>
      <c r="G10" s="50" t="n">
        <v>0</v>
      </c>
      <c r="H10" s="50" t="n">
        <v>0</v>
      </c>
      <c r="I10" s="50" t="n">
        <v>0</v>
      </c>
      <c r="J10" s="50" t="n">
        <v>0</v>
      </c>
    </row>
    <row r="11" customFormat="false" ht="14.25" hidden="false" customHeight="false" outlineLevel="0" collapsed="false">
      <c r="A11" s="68" t="s">
        <v>579</v>
      </c>
      <c r="B11" s="50" t="n">
        <v>0</v>
      </c>
      <c r="C11" s="50" t="n">
        <v>0</v>
      </c>
      <c r="D11" s="50" t="n">
        <v>0</v>
      </c>
      <c r="E11" s="50" t="n">
        <v>0</v>
      </c>
      <c r="F11" s="68" t="s">
        <v>580</v>
      </c>
      <c r="G11" s="50" t="n">
        <v>0</v>
      </c>
      <c r="H11" s="50" t="n">
        <v>0</v>
      </c>
      <c r="I11" s="50" t="n">
        <v>0</v>
      </c>
      <c r="J11" s="50" t="n">
        <v>0</v>
      </c>
    </row>
    <row r="12" customFormat="false" ht="14.25" hidden="false" customHeight="false" outlineLevel="0" collapsed="false">
      <c r="A12" s="68" t="s">
        <v>581</v>
      </c>
      <c r="B12" s="50" t="n">
        <v>0</v>
      </c>
      <c r="C12" s="50" t="n">
        <v>0</v>
      </c>
      <c r="D12" s="50" t="n">
        <v>0</v>
      </c>
      <c r="E12" s="50" t="n">
        <v>0</v>
      </c>
      <c r="F12" s="68" t="s">
        <v>582</v>
      </c>
      <c r="G12" s="50" t="n">
        <v>0</v>
      </c>
      <c r="H12" s="50" t="n">
        <v>0</v>
      </c>
      <c r="I12" s="50" t="n">
        <v>0</v>
      </c>
      <c r="J12" s="50" t="n">
        <v>0</v>
      </c>
    </row>
    <row r="13" customFormat="false" ht="14.25" hidden="false" customHeight="false" outlineLevel="0" collapsed="false">
      <c r="A13" s="68" t="s">
        <v>583</v>
      </c>
      <c r="B13" s="50" t="n">
        <v>0</v>
      </c>
      <c r="C13" s="50" t="n">
        <v>0</v>
      </c>
      <c r="D13" s="50" t="n">
        <v>0</v>
      </c>
      <c r="E13" s="50" t="n">
        <v>0</v>
      </c>
      <c r="F13" s="68" t="s">
        <v>584</v>
      </c>
      <c r="G13" s="50" t="n">
        <v>0</v>
      </c>
      <c r="H13" s="50" t="n">
        <v>0</v>
      </c>
      <c r="I13" s="50" t="n">
        <v>0</v>
      </c>
      <c r="J13" s="50" t="n">
        <v>0</v>
      </c>
    </row>
    <row r="14" customFormat="false" ht="14.25" hidden="false" customHeight="false" outlineLevel="0" collapsed="false">
      <c r="A14" s="137" t="s">
        <v>585</v>
      </c>
      <c r="B14" s="50" t="n">
        <v>0</v>
      </c>
      <c r="C14" s="50" t="n">
        <v>0</v>
      </c>
      <c r="D14" s="50" t="n">
        <v>0</v>
      </c>
      <c r="E14" s="50" t="n">
        <v>0</v>
      </c>
      <c r="F14" s="137" t="s">
        <v>586</v>
      </c>
      <c r="G14" s="50" t="n">
        <v>0</v>
      </c>
      <c r="H14" s="50" t="n">
        <v>0</v>
      </c>
      <c r="I14" s="50" t="n">
        <v>0</v>
      </c>
      <c r="J14" s="50" t="n">
        <v>0</v>
      </c>
    </row>
    <row r="16" customFormat="false" ht="38.25" hidden="false" customHeight="true" outlineLevel="0" collapsed="false">
      <c r="A16" s="128" t="s">
        <v>587</v>
      </c>
      <c r="B16" s="128"/>
      <c r="C16" s="128"/>
      <c r="D16" s="128"/>
      <c r="E16" s="128"/>
      <c r="F16" s="128"/>
      <c r="G16" s="128"/>
      <c r="H16" s="128"/>
      <c r="I16" s="128"/>
      <c r="J16" s="128"/>
    </row>
  </sheetData>
  <mergeCells count="11">
    <mergeCell ref="A2:J2"/>
    <mergeCell ref="A3:J3"/>
    <mergeCell ref="A4:A5"/>
    <mergeCell ref="B4:C4"/>
    <mergeCell ref="D4:D5"/>
    <mergeCell ref="E4:E5"/>
    <mergeCell ref="F4:F5"/>
    <mergeCell ref="G4:H4"/>
    <mergeCell ref="I4:I5"/>
    <mergeCell ref="J4:J5"/>
    <mergeCell ref="A16:J16"/>
  </mergeCells>
  <printOptions headings="false" gridLines="false" gridLinesSet="true" horizontalCentered="false" verticalCentered="false"/>
  <pageMargins left="1.02013888888889" right="0.829861111111111" top="1.42013888888889" bottom="0.979861111111111" header="0.511811023622047" footer="0.470138888888889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—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25.37"/>
    <col collapsed="false" customWidth="true" hidden="false" outlineLevel="0" max="4" min="2" style="34" width="9.62"/>
    <col collapsed="false" customWidth="true" hidden="false" outlineLevel="0" max="5" min="5" style="138" width="26.99"/>
    <col collapsed="false" customWidth="true" hidden="false" outlineLevel="0" max="6" min="6" style="139" width="9.62"/>
    <col collapsed="false" customWidth="true" hidden="false" outlineLevel="0" max="8" min="7" style="34" width="9.62"/>
    <col collapsed="false" customWidth="false" hidden="false" outlineLevel="0" max="257" min="9" style="34" width="8.74"/>
  </cols>
  <sheetData>
    <row r="1" customFormat="false" ht="26.25" hidden="false" customHeight="true" outlineLevel="0" collapsed="false">
      <c r="A1" s="3" t="s">
        <v>588</v>
      </c>
    </row>
    <row r="2" customFormat="false" ht="33.95" hidden="false" customHeight="true" outlineLevel="0" collapsed="false">
      <c r="A2" s="140" t="s">
        <v>589</v>
      </c>
      <c r="B2" s="123"/>
      <c r="C2" s="123"/>
      <c r="D2" s="123"/>
      <c r="E2" s="123"/>
      <c r="F2" s="123"/>
      <c r="G2" s="123"/>
      <c r="H2" s="123"/>
    </row>
    <row r="3" customFormat="false" ht="17.1" hidden="false" customHeight="true" outlineLevel="0" collapsed="false">
      <c r="A3" s="141"/>
      <c r="B3" s="141"/>
      <c r="C3" s="141"/>
      <c r="D3" s="141"/>
      <c r="E3" s="141"/>
      <c r="F3" s="141"/>
      <c r="G3" s="131" t="s">
        <v>56</v>
      </c>
      <c r="H3" s="131"/>
    </row>
    <row r="4" customFormat="false" ht="33" hidden="false" customHeight="true" outlineLevel="0" collapsed="false">
      <c r="A4" s="142" t="s">
        <v>471</v>
      </c>
      <c r="B4" s="143" t="s">
        <v>590</v>
      </c>
      <c r="C4" s="143" t="s">
        <v>591</v>
      </c>
      <c r="D4" s="143" t="s">
        <v>474</v>
      </c>
      <c r="E4" s="144" t="s">
        <v>471</v>
      </c>
      <c r="F4" s="143" t="s">
        <v>590</v>
      </c>
      <c r="G4" s="143" t="s">
        <v>591</v>
      </c>
      <c r="H4" s="143" t="s">
        <v>474</v>
      </c>
    </row>
    <row r="5" customFormat="false" ht="14.25" hidden="false" customHeight="false" outlineLevel="0" collapsed="false">
      <c r="A5" s="145" t="s">
        <v>592</v>
      </c>
      <c r="B5" s="146" t="n">
        <v>0</v>
      </c>
      <c r="C5" s="146" t="n">
        <v>0</v>
      </c>
      <c r="D5" s="146" t="n">
        <v>0</v>
      </c>
      <c r="E5" s="147" t="s">
        <v>593</v>
      </c>
      <c r="F5" s="146" t="n">
        <v>0</v>
      </c>
      <c r="G5" s="146" t="n">
        <v>0</v>
      </c>
      <c r="H5" s="146" t="n">
        <v>0</v>
      </c>
    </row>
    <row r="6" customFormat="false" ht="24" hidden="false" customHeight="false" outlineLevel="0" collapsed="false">
      <c r="A6" s="148" t="s">
        <v>594</v>
      </c>
      <c r="B6" s="146" t="n">
        <v>0</v>
      </c>
      <c r="C6" s="146" t="n">
        <v>0</v>
      </c>
      <c r="D6" s="146" t="n">
        <v>0</v>
      </c>
      <c r="E6" s="149" t="s">
        <v>595</v>
      </c>
      <c r="F6" s="146" t="n">
        <v>0</v>
      </c>
      <c r="G6" s="146" t="n">
        <v>0</v>
      </c>
      <c r="H6" s="146" t="n">
        <v>0</v>
      </c>
      <c r="I6" s="2"/>
    </row>
    <row r="7" customFormat="false" ht="14.25" hidden="false" customHeight="false" outlineLevel="0" collapsed="false">
      <c r="A7" s="150" t="s">
        <v>596</v>
      </c>
      <c r="B7" s="146" t="n">
        <v>0</v>
      </c>
      <c r="C7" s="146" t="n">
        <v>0</v>
      </c>
      <c r="D7" s="146" t="n">
        <v>0</v>
      </c>
      <c r="E7" s="151" t="s">
        <v>597</v>
      </c>
      <c r="F7" s="146" t="n">
        <v>0</v>
      </c>
      <c r="G7" s="146" t="n">
        <v>0</v>
      </c>
      <c r="H7" s="146" t="n">
        <v>0</v>
      </c>
      <c r="I7" s="2"/>
    </row>
    <row r="8" customFormat="false" ht="24" hidden="false" customHeight="false" outlineLevel="0" collapsed="false">
      <c r="A8" s="152" t="s">
        <v>598</v>
      </c>
      <c r="B8" s="146" t="n">
        <v>0</v>
      </c>
      <c r="C8" s="146" t="n">
        <v>0</v>
      </c>
      <c r="D8" s="146" t="n">
        <v>0</v>
      </c>
      <c r="E8" s="151" t="s">
        <v>599</v>
      </c>
      <c r="F8" s="146" t="n">
        <v>0</v>
      </c>
      <c r="G8" s="146" t="n">
        <v>0</v>
      </c>
      <c r="H8" s="146" t="n">
        <v>0</v>
      </c>
      <c r="I8" s="2"/>
    </row>
    <row r="9" customFormat="false" ht="14.25" hidden="false" customHeight="false" outlineLevel="0" collapsed="false">
      <c r="A9" s="150" t="s">
        <v>600</v>
      </c>
      <c r="B9" s="146" t="n">
        <v>0</v>
      </c>
      <c r="C9" s="146" t="n">
        <v>0</v>
      </c>
      <c r="D9" s="146" t="n">
        <v>0</v>
      </c>
      <c r="E9" s="153" t="s">
        <v>601</v>
      </c>
      <c r="F9" s="146" t="n">
        <v>0</v>
      </c>
      <c r="G9" s="146" t="n">
        <v>0</v>
      </c>
      <c r="H9" s="146" t="n">
        <v>0</v>
      </c>
    </row>
    <row r="10" customFormat="false" ht="14.25" hidden="false" customHeight="false" outlineLevel="0" collapsed="false">
      <c r="A10" s="150" t="s">
        <v>602</v>
      </c>
      <c r="B10" s="146" t="n">
        <v>0</v>
      </c>
      <c r="C10" s="146" t="n">
        <v>0</v>
      </c>
      <c r="D10" s="146" t="n">
        <v>0</v>
      </c>
      <c r="E10" s="153" t="s">
        <v>603</v>
      </c>
      <c r="F10" s="146" t="n">
        <v>0</v>
      </c>
      <c r="G10" s="146" t="n">
        <v>0</v>
      </c>
      <c r="H10" s="146" t="n">
        <v>0</v>
      </c>
    </row>
    <row r="11" customFormat="false" ht="14.25" hidden="false" customHeight="false" outlineLevel="0" collapsed="false">
      <c r="A11" s="150" t="s">
        <v>604</v>
      </c>
      <c r="B11" s="146" t="n">
        <v>0</v>
      </c>
      <c r="C11" s="146" t="n">
        <v>0</v>
      </c>
      <c r="D11" s="146" t="n">
        <v>0</v>
      </c>
      <c r="E11" s="151"/>
      <c r="F11" s="146" t="n">
        <v>0</v>
      </c>
      <c r="G11" s="146" t="n">
        <v>0</v>
      </c>
      <c r="H11" s="146" t="n">
        <v>0</v>
      </c>
    </row>
    <row r="12" customFormat="false" ht="14.25" hidden="false" customHeight="false" outlineLevel="0" collapsed="false">
      <c r="A12" s="150" t="s">
        <v>605</v>
      </c>
      <c r="B12" s="146" t="n">
        <v>0</v>
      </c>
      <c r="C12" s="146" t="n">
        <v>0</v>
      </c>
      <c r="D12" s="146" t="n">
        <v>0</v>
      </c>
      <c r="E12" s="57"/>
      <c r="F12" s="146" t="n">
        <v>0</v>
      </c>
      <c r="G12" s="146" t="n">
        <v>0</v>
      </c>
      <c r="H12" s="146" t="n">
        <v>0</v>
      </c>
    </row>
    <row r="13" customFormat="false" ht="14.25" hidden="false" customHeight="false" outlineLevel="0" collapsed="false">
      <c r="A13" s="150" t="s">
        <v>606</v>
      </c>
      <c r="B13" s="146" t="n">
        <v>0</v>
      </c>
      <c r="C13" s="146" t="n">
        <v>0</v>
      </c>
      <c r="D13" s="146" t="n">
        <v>0</v>
      </c>
      <c r="E13" s="57"/>
      <c r="F13" s="146" t="n">
        <v>0</v>
      </c>
      <c r="G13" s="146" t="n">
        <v>0</v>
      </c>
      <c r="H13" s="146" t="n">
        <v>0</v>
      </c>
    </row>
    <row r="14" customFormat="false" ht="14.25" hidden="false" customHeight="false" outlineLevel="0" collapsed="false">
      <c r="A14" s="150" t="s">
        <v>607</v>
      </c>
      <c r="B14" s="146" t="n">
        <v>0</v>
      </c>
      <c r="C14" s="146" t="n">
        <v>0</v>
      </c>
      <c r="D14" s="146" t="n">
        <v>0</v>
      </c>
      <c r="E14" s="57"/>
      <c r="F14" s="146" t="n">
        <v>0</v>
      </c>
      <c r="G14" s="146" t="n">
        <v>0</v>
      </c>
      <c r="H14" s="146" t="n">
        <v>0</v>
      </c>
    </row>
    <row r="15" s="155" customFormat="true" ht="14.25" hidden="false" customHeight="false" outlineLevel="0" collapsed="false">
      <c r="A15" s="154" t="s">
        <v>608</v>
      </c>
      <c r="B15" s="146" t="n">
        <v>0</v>
      </c>
      <c r="C15" s="146" t="n">
        <v>0</v>
      </c>
      <c r="D15" s="146" t="n">
        <v>0</v>
      </c>
      <c r="E15" s="57"/>
      <c r="F15" s="146" t="n">
        <v>0</v>
      </c>
      <c r="G15" s="146" t="n">
        <v>0</v>
      </c>
      <c r="H15" s="146" t="n">
        <v>0</v>
      </c>
    </row>
    <row r="16" s="155" customFormat="true" ht="14.25" hidden="false" customHeight="false" outlineLevel="0" collapsed="false">
      <c r="A16" s="95" t="s">
        <v>609</v>
      </c>
      <c r="B16" s="146" t="n">
        <v>0</v>
      </c>
      <c r="C16" s="146" t="n">
        <v>0</v>
      </c>
      <c r="D16" s="146" t="n">
        <v>0</v>
      </c>
      <c r="E16" s="156" t="s">
        <v>609</v>
      </c>
      <c r="F16" s="146" t="n">
        <v>0</v>
      </c>
      <c r="G16" s="146" t="n">
        <v>0</v>
      </c>
      <c r="H16" s="146" t="n">
        <v>0</v>
      </c>
    </row>
    <row r="17" customFormat="false" ht="14.25" hidden="false" customHeight="false" outlineLevel="0" collapsed="false">
      <c r="A17" s="95" t="s">
        <v>610</v>
      </c>
      <c r="B17" s="146" t="n">
        <v>0</v>
      </c>
      <c r="C17" s="146" t="n">
        <v>0</v>
      </c>
      <c r="D17" s="146" t="n">
        <v>0</v>
      </c>
      <c r="E17" s="157" t="s">
        <v>611</v>
      </c>
      <c r="F17" s="146" t="n">
        <v>0</v>
      </c>
      <c r="G17" s="146" t="n">
        <v>0</v>
      </c>
      <c r="H17" s="146" t="n">
        <v>0</v>
      </c>
    </row>
    <row r="18" customFormat="false" ht="16.9" hidden="false" customHeight="true" outlineLevel="0" collapsed="false">
      <c r="B18" s="0"/>
      <c r="C18" s="0"/>
      <c r="D18" s="0"/>
      <c r="E18" s="120"/>
      <c r="F18" s="0"/>
      <c r="G18" s="0"/>
      <c r="H18" s="0"/>
    </row>
    <row r="19" customFormat="false" ht="17.1" hidden="false" customHeight="true" outlineLevel="0" collapsed="false">
      <c r="A19" s="128" t="s">
        <v>587</v>
      </c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17.1" hidden="false" customHeight="true" outlineLevel="0" collapsed="false">
      <c r="B20" s="0"/>
      <c r="C20" s="0"/>
      <c r="D20" s="0"/>
      <c r="E20" s="120"/>
      <c r="F20" s="0"/>
      <c r="G20" s="0"/>
      <c r="H20" s="0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1">
    <mergeCell ref="A19:J19"/>
  </mergeCells>
  <printOptions headings="false" gridLines="false" gridLinesSet="true" horizontalCentered="false" verticalCentered="false"/>
  <pageMargins left="1.02013888888889" right="1.02013888888889" top="1.42013888888889" bottom="0.979861111111111" header="0.511811023622047" footer="0.470138888888889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—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8" width="28.5"/>
    <col collapsed="false" customWidth="true" hidden="false" outlineLevel="0" max="2" min="2" style="78" width="12.24"/>
    <col collapsed="false" customWidth="true" hidden="false" outlineLevel="0" max="3" min="3" style="78" width="9.36"/>
    <col collapsed="false" customWidth="true" hidden="false" outlineLevel="0" max="4" min="4" style="78" width="8.74"/>
    <col collapsed="false" customWidth="true" hidden="false" outlineLevel="0" max="5" min="5" style="78" width="7.87"/>
    <col collapsed="false" customWidth="true" hidden="false" outlineLevel="0" max="6" min="6" style="78" width="11.36"/>
    <col collapsed="false" customWidth="false" hidden="false" outlineLevel="0" max="257" min="7" style="78" width="6.87"/>
  </cols>
  <sheetData>
    <row r="1" customFormat="false" ht="36" hidden="false" customHeight="true" outlineLevel="0" collapsed="false">
      <c r="A1" s="158" t="s">
        <v>612</v>
      </c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613</v>
      </c>
      <c r="B2" s="159"/>
      <c r="C2" s="159"/>
      <c r="D2" s="159"/>
      <c r="E2" s="159"/>
      <c r="F2" s="159"/>
    </row>
    <row r="3" customFormat="false" ht="24.75" hidden="false" customHeight="true" outlineLevel="0" collapsed="false">
      <c r="A3" s="160" t="s">
        <v>614</v>
      </c>
      <c r="B3" s="161" t="s">
        <v>57</v>
      </c>
      <c r="C3" s="160" t="s">
        <v>615</v>
      </c>
      <c r="D3" s="162" t="s">
        <v>616</v>
      </c>
      <c r="E3" s="163" t="s">
        <v>617</v>
      </c>
      <c r="F3" s="164" t="s">
        <v>618</v>
      </c>
      <c r="G3" s="165"/>
    </row>
    <row r="4" s="165" customFormat="true" ht="24" hidden="false" customHeight="true" outlineLevel="0" collapsed="false">
      <c r="A4" s="166" t="s">
        <v>619</v>
      </c>
      <c r="B4" s="167" t="n">
        <f aca="false">SUM(B5,B6,B9)</f>
        <v>267</v>
      </c>
      <c r="C4" s="167" t="n">
        <f aca="false">SUM(C5,C6,C9)</f>
        <v>213</v>
      </c>
      <c r="D4" s="167" t="n">
        <f aca="false">SUM(D5,D6,D9)</f>
        <v>143</v>
      </c>
      <c r="E4" s="168" t="n">
        <f aca="false">D4/C4*100</f>
        <v>67.1361502347418</v>
      </c>
      <c r="F4" s="169" t="n">
        <f aca="false">(D4-B4)/B4*100</f>
        <v>-46.4419475655431</v>
      </c>
    </row>
    <row r="5" s="165" customFormat="true" ht="24" hidden="false" customHeight="true" outlineLevel="0" collapsed="false">
      <c r="A5" s="170" t="s">
        <v>620</v>
      </c>
      <c r="B5" s="171" t="n">
        <v>14</v>
      </c>
      <c r="C5" s="172" t="n">
        <v>13</v>
      </c>
      <c r="D5" s="172" t="n">
        <v>28</v>
      </c>
      <c r="E5" s="168" t="n">
        <f aca="false">D5/C5*100</f>
        <v>215.384615384615</v>
      </c>
      <c r="F5" s="169" t="n">
        <f aca="false">(D5-B5)/B5*100</f>
        <v>100</v>
      </c>
    </row>
    <row r="6" s="165" customFormat="true" ht="24" hidden="false" customHeight="true" outlineLevel="0" collapsed="false">
      <c r="A6" s="73" t="s">
        <v>621</v>
      </c>
      <c r="B6" s="171" t="n">
        <v>176</v>
      </c>
      <c r="C6" s="167" t="n">
        <f aca="false">SUM(C7:C8)</f>
        <v>103</v>
      </c>
      <c r="D6" s="167" t="n">
        <v>79</v>
      </c>
      <c r="E6" s="168" t="n">
        <f aca="false">D6/C6*100</f>
        <v>76.6990291262136</v>
      </c>
      <c r="F6" s="169" t="n">
        <f aca="false">(D6-B6)/B6*100</f>
        <v>-55.1136363636364</v>
      </c>
    </row>
    <row r="7" s="165" customFormat="true" ht="24" hidden="false" customHeight="true" outlineLevel="0" collapsed="false">
      <c r="A7" s="173" t="s">
        <v>622</v>
      </c>
      <c r="B7" s="174" t="n">
        <v>101</v>
      </c>
      <c r="C7" s="172" t="n">
        <v>0</v>
      </c>
      <c r="D7" s="172" t="n">
        <v>0</v>
      </c>
      <c r="E7" s="168"/>
      <c r="F7" s="169" t="n">
        <f aca="false">(D7-B7)/B7*100</f>
        <v>-100</v>
      </c>
    </row>
    <row r="8" s="165" customFormat="true" ht="24" hidden="false" customHeight="true" outlineLevel="0" collapsed="false">
      <c r="A8" s="173" t="s">
        <v>623</v>
      </c>
      <c r="B8" s="174" t="n">
        <v>75</v>
      </c>
      <c r="C8" s="172" t="n">
        <v>103</v>
      </c>
      <c r="D8" s="172" t="n">
        <v>79</v>
      </c>
      <c r="E8" s="168" t="n">
        <f aca="false">D8/C8*100</f>
        <v>76.6990291262136</v>
      </c>
      <c r="F8" s="169" t="n">
        <f aca="false">(D8-B8)/B8*100</f>
        <v>5.33333333333333</v>
      </c>
    </row>
    <row r="9" s="165" customFormat="true" ht="24" hidden="false" customHeight="true" outlineLevel="0" collapsed="false">
      <c r="A9" s="73" t="s">
        <v>624</v>
      </c>
      <c r="B9" s="171" t="n">
        <v>77</v>
      </c>
      <c r="C9" s="172" t="n">
        <f aca="false">SUM(C10,C12)</f>
        <v>97</v>
      </c>
      <c r="D9" s="172" t="n">
        <f aca="false">SUM(D10,D12)</f>
        <v>36</v>
      </c>
      <c r="E9" s="168" t="n">
        <f aca="false">D9/C9*100</f>
        <v>37.1134020618557</v>
      </c>
      <c r="F9" s="169" t="n">
        <f aca="false">(D9-B9)/B9*100</f>
        <v>-53.2467532467532</v>
      </c>
    </row>
    <row r="10" s="165" customFormat="true" ht="24" hidden="false" customHeight="true" outlineLevel="0" collapsed="false">
      <c r="A10" s="175" t="s">
        <v>625</v>
      </c>
      <c r="B10" s="171" t="n">
        <v>77</v>
      </c>
      <c r="C10" s="175" t="n">
        <v>97</v>
      </c>
      <c r="D10" s="175" t="n">
        <v>36</v>
      </c>
      <c r="E10" s="168" t="n">
        <f aca="false">D10/C10*100</f>
        <v>37.1134020618557</v>
      </c>
      <c r="F10" s="169" t="n">
        <f aca="false">(D10-B10)/B10*100</f>
        <v>-53.2467532467532</v>
      </c>
    </row>
    <row r="11" s="165" customFormat="true" ht="24" hidden="false" customHeight="true" outlineLevel="0" collapsed="false">
      <c r="A11" s="175" t="s">
        <v>626</v>
      </c>
      <c r="B11" s="175" t="n">
        <v>0</v>
      </c>
      <c r="C11" s="175" t="n">
        <v>0</v>
      </c>
      <c r="D11" s="175" t="n">
        <v>0</v>
      </c>
      <c r="E11" s="175" t="n">
        <v>0</v>
      </c>
      <c r="F11" s="175" t="n">
        <v>0</v>
      </c>
    </row>
    <row r="12" s="165" customFormat="true" ht="24" hidden="false" customHeight="true" outlineLevel="0" collapsed="false">
      <c r="A12" s="175" t="s">
        <v>627</v>
      </c>
      <c r="B12" s="175" t="n">
        <v>0</v>
      </c>
      <c r="C12" s="175" t="n">
        <v>0</v>
      </c>
      <c r="D12" s="175" t="n">
        <v>0</v>
      </c>
      <c r="E12" s="175" t="n">
        <v>0</v>
      </c>
      <c r="F12" s="175" t="n">
        <v>0</v>
      </c>
    </row>
    <row r="13" customFormat="false" ht="9.75" hidden="false" customHeight="true" outlineLevel="0" collapsed="false">
      <c r="D13" s="7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A16" s="77"/>
      <c r="B16" s="77"/>
    </row>
  </sheetData>
  <mergeCells count="2">
    <mergeCell ref="A1:F1"/>
    <mergeCell ref="A2:F2"/>
  </mergeCells>
  <printOptions headings="false" gridLines="false" gridLinesSet="true" horizontalCentered="true" verticalCentered="false"/>
  <pageMargins left="1.02013888888889" right="1.02013888888889" top="1.42013888888889" bottom="0.979861111111111" header="0.511811023622047" footer="0.309722222222222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2.36"/>
    <col collapsed="false" customWidth="true" hidden="false" outlineLevel="0" max="3" min="3" style="2" width="9.87"/>
    <col collapsed="false" customWidth="true" hidden="false" outlineLevel="0" max="4" min="4" style="2" width="10.12"/>
    <col collapsed="false" customWidth="true" hidden="false" outlineLevel="0" max="5" min="5" style="2" width="10.99"/>
    <col collapsed="false" customWidth="false" hidden="false" outlineLevel="0" max="257" min="6" style="2" width="8.74"/>
  </cols>
  <sheetData>
    <row r="1" customFormat="false" ht="14.25" hidden="true" customHeight="true" outlineLevel="0" collapsed="false">
      <c r="A1" s="3" t="s">
        <v>0</v>
      </c>
    </row>
    <row r="2" customFormat="false" ht="25.5" hidden="false" customHeight="true" outlineLevel="0" collapsed="false">
      <c r="A2" s="3" t="s">
        <v>0</v>
      </c>
    </row>
    <row r="3" s="5" customFormat="true" ht="81.75" hidden="false" customHeight="true" outlineLevel="0" collapsed="false">
      <c r="A3" s="4" t="s">
        <v>47</v>
      </c>
      <c r="B3" s="4"/>
      <c r="C3" s="4"/>
      <c r="D3" s="4"/>
      <c r="E3" s="4"/>
    </row>
    <row r="4" s="6" customFormat="true" ht="17.1" hidden="false" customHeight="true" outlineLevel="0" collapsed="false">
      <c r="B4" s="7"/>
      <c r="C4" s="7"/>
    </row>
    <row r="5" s="11" customFormat="true" ht="4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s="15" customFormat="true" ht="13.5" hidden="false" customHeight="false" outlineLevel="0" collapsed="false">
      <c r="A6" s="12" t="s">
        <v>48</v>
      </c>
      <c r="B6" s="13" t="n">
        <f aca="false">B7+B12+B28</f>
        <v>28626</v>
      </c>
      <c r="C6" s="13" t="n">
        <f aca="false">C7+C12+C28</f>
        <v>24670</v>
      </c>
      <c r="D6" s="13" t="n">
        <f aca="false">D7+D12+D28</f>
        <v>30016</v>
      </c>
      <c r="E6" s="14" t="n">
        <f aca="false">100*(D6-B6)/B6</f>
        <v>4.85572556417243</v>
      </c>
    </row>
    <row r="7" s="15" customFormat="true" ht="13.5" hidden="false" customHeight="false" outlineLevel="0" collapsed="false">
      <c r="A7" s="12" t="s">
        <v>10</v>
      </c>
      <c r="B7" s="13" t="n">
        <v>3030</v>
      </c>
      <c r="C7" s="13" t="n">
        <v>3030</v>
      </c>
      <c r="D7" s="13" t="n">
        <f aca="false">D8+D9+D11</f>
        <v>-1790</v>
      </c>
      <c r="E7" s="14" t="n">
        <f aca="false">100*(D7-B7)/B7</f>
        <v>-159.075907590759</v>
      </c>
    </row>
    <row r="8" s="15" customFormat="true" ht="13.5" hidden="false" customHeight="false" outlineLevel="0" collapsed="false">
      <c r="A8" s="16" t="s">
        <v>11</v>
      </c>
      <c r="B8" s="13"/>
      <c r="C8" s="13"/>
      <c r="D8" s="13" t="n">
        <v>-4820</v>
      </c>
      <c r="E8" s="14" t="n">
        <v>0</v>
      </c>
    </row>
    <row r="9" s="15" customFormat="true" ht="13.5" hidden="false" customHeight="false" outlineLevel="0" collapsed="false">
      <c r="A9" s="16" t="s">
        <v>12</v>
      </c>
      <c r="B9" s="13" t="n">
        <v>342</v>
      </c>
      <c r="C9" s="13" t="n">
        <v>342</v>
      </c>
      <c r="D9" s="13" t="n">
        <v>342</v>
      </c>
      <c r="E9" s="14" t="n">
        <f aca="false">100*(D9-B9)/B9</f>
        <v>0</v>
      </c>
    </row>
    <row r="10" s="15" customFormat="true" ht="13.5" hidden="false" customHeight="false" outlineLevel="0" collapsed="false">
      <c r="A10" s="16" t="s">
        <v>13</v>
      </c>
      <c r="B10" s="13"/>
      <c r="C10" s="13"/>
      <c r="D10" s="13"/>
      <c r="E10" s="14" t="n">
        <v>0</v>
      </c>
    </row>
    <row r="11" s="15" customFormat="true" ht="13.5" hidden="false" customHeight="false" outlineLevel="0" collapsed="false">
      <c r="A11" s="17" t="s">
        <v>14</v>
      </c>
      <c r="B11" s="13" t="n">
        <v>2688</v>
      </c>
      <c r="C11" s="13" t="n">
        <v>2688</v>
      </c>
      <c r="D11" s="13" t="n">
        <v>2688</v>
      </c>
      <c r="E11" s="14" t="n">
        <f aca="false">100*(D11-B11)/B11</f>
        <v>0</v>
      </c>
    </row>
    <row r="12" s="15" customFormat="true" ht="13.5" hidden="false" customHeight="false" outlineLevel="0" collapsed="false">
      <c r="A12" s="12" t="s">
        <v>15</v>
      </c>
      <c r="B12" s="13" t="n">
        <f aca="false">SUM(B13:B26)</f>
        <v>20483</v>
      </c>
      <c r="C12" s="13" t="n">
        <v>21640</v>
      </c>
      <c r="D12" s="13" t="n">
        <f aca="false">SUM(D13:D26)</f>
        <v>27038</v>
      </c>
      <c r="E12" s="14" t="n">
        <f aca="false">100*(D12-B12)/B12</f>
        <v>32.0021481228336</v>
      </c>
    </row>
    <row r="13" s="15" customFormat="true" ht="13.5" hidden="false" customHeight="false" outlineLevel="0" collapsed="false">
      <c r="A13" s="12" t="s">
        <v>16</v>
      </c>
      <c r="B13" s="13" t="n">
        <v>6793</v>
      </c>
      <c r="C13" s="13"/>
      <c r="D13" s="13" t="n">
        <v>13179</v>
      </c>
      <c r="E13" s="14" t="n">
        <f aca="false">100*(D13-B13)/B13</f>
        <v>94.0085382010894</v>
      </c>
    </row>
    <row r="14" s="15" customFormat="true" ht="13.5" hidden="false" customHeight="false" outlineLevel="0" collapsed="false">
      <c r="A14" s="18" t="s">
        <v>17</v>
      </c>
      <c r="B14" s="19"/>
      <c r="C14" s="19"/>
      <c r="D14" s="20"/>
      <c r="E14" s="14" t="n">
        <v>0</v>
      </c>
    </row>
    <row r="15" s="15" customFormat="true" ht="13.5" hidden="false" customHeight="false" outlineLevel="0" collapsed="false">
      <c r="A15" s="16" t="s">
        <v>18</v>
      </c>
      <c r="B15" s="13" t="n">
        <v>1</v>
      </c>
      <c r="C15" s="13"/>
      <c r="D15" s="13" t="n">
        <v>4</v>
      </c>
      <c r="E15" s="14" t="n">
        <f aca="false">100*(D15-B15)/B15</f>
        <v>300</v>
      </c>
    </row>
    <row r="16" s="15" customFormat="true" ht="13.5" hidden="false" customHeight="false" outlineLevel="0" collapsed="false">
      <c r="A16" s="21" t="s">
        <v>19</v>
      </c>
      <c r="B16" s="22"/>
      <c r="C16" s="22"/>
      <c r="D16" s="13"/>
      <c r="E16" s="14" t="n">
        <v>0</v>
      </c>
    </row>
    <row r="17" s="15" customFormat="true" ht="13.5" hidden="false" customHeight="false" outlineLevel="0" collapsed="false">
      <c r="A17" s="23" t="s">
        <v>20</v>
      </c>
      <c r="B17" s="13" t="n">
        <v>829</v>
      </c>
      <c r="C17" s="13"/>
      <c r="D17" s="13" t="n">
        <v>923</v>
      </c>
      <c r="E17" s="14" t="n">
        <f aca="false">100*(D17-B17)/B17</f>
        <v>11.3389626055489</v>
      </c>
    </row>
    <row r="18" s="15" customFormat="true" ht="13.5" hidden="false" customHeight="false" outlineLevel="0" collapsed="false">
      <c r="A18" s="17" t="s">
        <v>21</v>
      </c>
      <c r="B18" s="13" t="n">
        <v>639</v>
      </c>
      <c r="C18" s="13"/>
      <c r="D18" s="13" t="n">
        <v>596</v>
      </c>
      <c r="E18" s="14" t="n">
        <f aca="false">100*(D18-B18)/B18</f>
        <v>-6.72926447574335</v>
      </c>
    </row>
    <row r="19" s="15" customFormat="true" ht="13.5" hidden="false" customHeight="false" outlineLevel="0" collapsed="false">
      <c r="A19" s="17" t="s">
        <v>22</v>
      </c>
      <c r="B19" s="13" t="n">
        <v>2727</v>
      </c>
      <c r="C19" s="13"/>
      <c r="D19" s="13" t="n">
        <v>2908</v>
      </c>
      <c r="E19" s="14" t="n">
        <f aca="false">100*(D19-B19)/B19</f>
        <v>6.63733039970664</v>
      </c>
    </row>
    <row r="20" s="15" customFormat="true" ht="13.5" hidden="false" customHeight="false" outlineLevel="0" collapsed="false">
      <c r="A20" s="24" t="s">
        <v>23</v>
      </c>
      <c r="B20" s="13" t="n">
        <v>6</v>
      </c>
      <c r="C20" s="13"/>
      <c r="D20" s="13" t="n">
        <v>5</v>
      </c>
      <c r="E20" s="14" t="n">
        <f aca="false">100*(D20-B20)/B20</f>
        <v>-16.6666666666667</v>
      </c>
    </row>
    <row r="21" s="15" customFormat="true" ht="13.5" hidden="false" customHeight="false" outlineLevel="0" collapsed="false">
      <c r="A21" s="17" t="s">
        <v>24</v>
      </c>
      <c r="B21" s="13"/>
      <c r="C21" s="13"/>
      <c r="D21" s="13"/>
      <c r="E21" s="14" t="n">
        <v>0</v>
      </c>
    </row>
    <row r="22" s="15" customFormat="true" ht="13.5" hidden="false" customHeight="false" outlineLevel="0" collapsed="false">
      <c r="A22" s="12" t="s">
        <v>25</v>
      </c>
      <c r="B22" s="13" t="n">
        <v>44</v>
      </c>
      <c r="C22" s="13"/>
      <c r="D22" s="13" t="n">
        <v>34</v>
      </c>
      <c r="E22" s="14" t="n">
        <f aca="false">100*(D22-B22)/B22</f>
        <v>-22.7272727272727</v>
      </c>
    </row>
    <row r="23" s="15" customFormat="true" ht="13.5" hidden="false" customHeight="false" outlineLevel="0" collapsed="false">
      <c r="A23" s="17" t="s">
        <v>26</v>
      </c>
      <c r="B23" s="13"/>
      <c r="C23" s="13"/>
      <c r="D23" s="13"/>
      <c r="E23" s="14" t="n">
        <v>0</v>
      </c>
    </row>
    <row r="24" s="15" customFormat="true" ht="13.5" hidden="false" customHeight="false" outlineLevel="0" collapsed="false">
      <c r="A24" s="17" t="s">
        <v>27</v>
      </c>
      <c r="B24" s="13" t="n">
        <v>9363</v>
      </c>
      <c r="C24" s="13" t="n">
        <v>16</v>
      </c>
      <c r="D24" s="13" t="n">
        <v>9363</v>
      </c>
      <c r="E24" s="14" t="n">
        <f aca="false">100*(D24-B24)/B24</f>
        <v>0</v>
      </c>
    </row>
    <row r="25" s="15" customFormat="true" ht="13.5" hidden="false" customHeight="false" outlineLevel="0" collapsed="false">
      <c r="A25" s="17" t="s">
        <v>28</v>
      </c>
      <c r="B25" s="13"/>
      <c r="C25" s="13"/>
      <c r="D25" s="13"/>
      <c r="E25" s="14" t="n">
        <v>0</v>
      </c>
    </row>
    <row r="26" s="15" customFormat="true" ht="13.5" hidden="false" customHeight="false" outlineLevel="0" collapsed="false">
      <c r="A26" s="12" t="s">
        <v>29</v>
      </c>
      <c r="B26" s="13" t="n">
        <v>81</v>
      </c>
      <c r="C26" s="13" t="n">
        <v>21624</v>
      </c>
      <c r="D26" s="13" t="n">
        <v>26</v>
      </c>
      <c r="E26" s="14" t="n">
        <f aca="false">100*(D26-B26)/B26</f>
        <v>-67.9012345679012</v>
      </c>
    </row>
    <row r="27" s="15" customFormat="true" ht="13.5" hidden="false" customHeight="false" outlineLevel="0" collapsed="false">
      <c r="A27" s="12"/>
      <c r="B27" s="13"/>
      <c r="C27" s="13"/>
      <c r="D27" s="13"/>
      <c r="E27" s="14"/>
    </row>
    <row r="28" s="15" customFormat="true" ht="13.5" hidden="false" customHeight="false" outlineLevel="0" collapsed="false">
      <c r="A28" s="12" t="s">
        <v>30</v>
      </c>
      <c r="B28" s="13" t="n">
        <v>5113</v>
      </c>
      <c r="C28" s="13"/>
      <c r="D28" s="13" t="n">
        <v>4768</v>
      </c>
      <c r="E28" s="14" t="n">
        <f aca="false">100*(D28-B28)/B28</f>
        <v>-6.74750635634657</v>
      </c>
    </row>
    <row r="29" s="15" customFormat="true" ht="13.5" hidden="false" customHeight="false" outlineLevel="0" collapsed="false">
      <c r="A29" s="12" t="s">
        <v>31</v>
      </c>
      <c r="B29" s="25" t="n">
        <v>5113</v>
      </c>
      <c r="C29" s="25"/>
      <c r="D29" s="25" t="n">
        <v>4768</v>
      </c>
      <c r="E29" s="14" t="n">
        <f aca="false">100*(D29-B29)/B29</f>
        <v>-6.74750635634657</v>
      </c>
    </row>
    <row r="30" s="15" customFormat="true" ht="13.5" hidden="false" customHeight="false" outlineLevel="0" collapsed="false">
      <c r="A30" s="12" t="s">
        <v>32</v>
      </c>
      <c r="B30" s="13"/>
      <c r="C30" s="13"/>
      <c r="D30" s="13"/>
      <c r="E30" s="14"/>
    </row>
    <row r="31" s="15" customFormat="true" ht="13.5" hidden="false" customHeight="false" outlineLevel="0" collapsed="false">
      <c r="A31" s="12"/>
      <c r="B31" s="13"/>
      <c r="C31" s="13"/>
      <c r="D31" s="25"/>
      <c r="E31" s="14"/>
    </row>
    <row r="32" s="15" customFormat="true" ht="13.5" hidden="false" customHeight="false" outlineLevel="0" collapsed="false">
      <c r="A32" s="12" t="s">
        <v>49</v>
      </c>
      <c r="B32" s="25"/>
      <c r="C32" s="25"/>
      <c r="D32" s="25"/>
      <c r="E32" s="14"/>
    </row>
    <row r="33" s="15" customFormat="true" ht="13.5" hidden="false" customHeight="false" outlineLevel="0" collapsed="false">
      <c r="A33" s="12" t="s">
        <v>50</v>
      </c>
      <c r="B33" s="13"/>
      <c r="C33" s="13"/>
      <c r="D33" s="25"/>
      <c r="E33" s="14"/>
    </row>
    <row r="34" s="15" customFormat="true" ht="13.5" hidden="false" customHeight="false" outlineLevel="0" collapsed="false">
      <c r="A34" s="26" t="s">
        <v>35</v>
      </c>
      <c r="B34" s="13"/>
      <c r="C34" s="13"/>
      <c r="D34" s="25"/>
      <c r="E34" s="14"/>
    </row>
    <row r="35" s="15" customFormat="true" ht="13.5" hidden="false" customHeight="false" outlineLevel="0" collapsed="false">
      <c r="A35" s="27" t="s">
        <v>36</v>
      </c>
      <c r="B35" s="13"/>
      <c r="C35" s="13"/>
      <c r="D35" s="25"/>
      <c r="E35" s="14"/>
    </row>
    <row r="36" s="15" customFormat="true" ht="13.5" hidden="false" customHeight="false" outlineLevel="0" collapsed="false">
      <c r="A36" s="27" t="s">
        <v>37</v>
      </c>
      <c r="B36" s="13"/>
      <c r="C36" s="13"/>
      <c r="D36" s="25"/>
      <c r="E36" s="14"/>
    </row>
    <row r="37" s="15" customFormat="true" ht="13.5" hidden="false" customHeight="false" outlineLevel="0" collapsed="false">
      <c r="A37" s="27" t="s">
        <v>38</v>
      </c>
      <c r="B37" s="25"/>
      <c r="C37" s="25"/>
      <c r="D37" s="25"/>
      <c r="E37" s="14"/>
    </row>
    <row r="38" s="15" customFormat="true" ht="13.5" hidden="false" customHeight="false" outlineLevel="0" collapsed="false">
      <c r="A38" s="12" t="s">
        <v>51</v>
      </c>
      <c r="B38" s="13" t="n">
        <v>371</v>
      </c>
      <c r="C38" s="13" t="n">
        <v>29</v>
      </c>
      <c r="D38" s="25" t="n">
        <v>7</v>
      </c>
      <c r="E38" s="14" t="n">
        <f aca="false">100*(D38-B38)/B38</f>
        <v>-98.1132075471698</v>
      </c>
    </row>
    <row r="39" s="15" customFormat="true" ht="13.5" hidden="false" customHeight="false" outlineLevel="0" collapsed="false">
      <c r="A39" s="12" t="s">
        <v>52</v>
      </c>
      <c r="B39" s="13" t="n">
        <v>520</v>
      </c>
      <c r="C39" s="13"/>
      <c r="D39" s="25"/>
      <c r="E39" s="14" t="n">
        <f aca="false">100*(D39-B39)/B39</f>
        <v>-100</v>
      </c>
    </row>
    <row r="40" s="15" customFormat="true" ht="13.5" hidden="false" customHeight="false" outlineLevel="0" collapsed="false">
      <c r="A40" s="12" t="s">
        <v>53</v>
      </c>
      <c r="B40" s="13"/>
      <c r="C40" s="13"/>
      <c r="D40" s="25" t="n">
        <v>17044</v>
      </c>
      <c r="E40" s="14"/>
    </row>
    <row r="41" s="15" customFormat="true" ht="13.5" hidden="false" customHeight="false" outlineLevel="0" collapsed="false">
      <c r="A41" s="26" t="s">
        <v>42</v>
      </c>
      <c r="B41" s="13"/>
      <c r="C41" s="13"/>
      <c r="D41" s="13"/>
      <c r="E41" s="14"/>
    </row>
    <row r="42" s="15" customFormat="true" ht="13.5" hidden="false" customHeight="false" outlineLevel="0" collapsed="false">
      <c r="A42" s="12" t="s">
        <v>43</v>
      </c>
      <c r="B42" s="28" t="n">
        <f aca="false">B6+B32+B33+B38+B39+B40</f>
        <v>29517</v>
      </c>
      <c r="C42" s="28" t="n">
        <f aca="false">C6+C32+C33+C38+C39+C40</f>
        <v>24699</v>
      </c>
      <c r="D42" s="28" t="n">
        <f aca="false">D6+D32+D33+D38+D39+D40</f>
        <v>47067</v>
      </c>
      <c r="E42" s="28" t="n">
        <f aca="false">E6+E32+E33+E38+E39+E40</f>
        <v>-193.257481982997</v>
      </c>
    </row>
    <row r="43" s="15" customFormat="true" ht="13.5" hidden="false" customHeight="true" outlineLevel="0" collapsed="false">
      <c r="A43" s="30" t="s">
        <v>45</v>
      </c>
      <c r="B43" s="30"/>
      <c r="C43" s="30"/>
      <c r="D43" s="30"/>
      <c r="E43" s="30"/>
    </row>
    <row r="44" s="15" customFormat="true" ht="13.5" hidden="false" customHeight="true" outlineLevel="0" collapsed="false">
      <c r="A44" s="31" t="s">
        <v>46</v>
      </c>
      <c r="B44" s="31"/>
      <c r="C44" s="31"/>
      <c r="D44" s="31"/>
      <c r="E44" s="31"/>
    </row>
  </sheetData>
  <mergeCells count="3">
    <mergeCell ref="A3:E3"/>
    <mergeCell ref="A43:E43"/>
    <mergeCell ref="A44:E44"/>
  </mergeCells>
  <printOptions headings="false" gridLines="false" gridLinesSet="true" horizontalCentered="false" verticalCentered="false"/>
  <pageMargins left="0.979861111111111" right="0.829861111111111" top="1.42013888888889" bottom="0.979861111111111" header="0.511811023622047" footer="0.470138888888889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&amp;P—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true" outlineLevel="0" max="2" min="2" style="0" width="20.62"/>
    <col collapsed="false" customWidth="true" hidden="false" outlineLevel="0" max="3" min="3" style="0" width="20.12"/>
    <col collapsed="false" customWidth="true" hidden="false" outlineLevel="0" max="4" min="4" style="0" width="24.99"/>
    <col collapsed="false" customWidth="true" hidden="false" outlineLevel="0" max="5" min="5" style="0" width="25.5"/>
  </cols>
  <sheetData>
    <row r="1" customFormat="false" ht="14.25" hidden="false" customHeight="false" outlineLevel="0" collapsed="false">
      <c r="A1" s="32" t="s">
        <v>54</v>
      </c>
    </row>
    <row r="2" customFormat="false" ht="22.5" hidden="false" customHeight="false" outlineLevel="0" collapsed="false">
      <c r="A2" s="33" t="s">
        <v>55</v>
      </c>
      <c r="B2" s="33"/>
      <c r="C2" s="33"/>
      <c r="D2" s="33"/>
      <c r="E2" s="33"/>
    </row>
    <row r="3" customFormat="false" ht="14.25" hidden="false" customHeight="false" outlineLevel="0" collapsed="false">
      <c r="A3" s="6"/>
      <c r="B3" s="6"/>
      <c r="C3" s="6"/>
      <c r="D3" s="34"/>
      <c r="E3" s="35" t="s">
        <v>56</v>
      </c>
    </row>
    <row r="4" customFormat="false" ht="36" hidden="false" customHeight="true" outlineLevel="0" collapsed="false">
      <c r="A4" s="36" t="s">
        <v>3</v>
      </c>
      <c r="B4" s="37" t="s">
        <v>57</v>
      </c>
      <c r="C4" s="37" t="s">
        <v>58</v>
      </c>
      <c r="D4" s="37" t="s">
        <v>59</v>
      </c>
      <c r="E4" s="36" t="s">
        <v>60</v>
      </c>
    </row>
    <row r="5" customFormat="false" ht="18" hidden="false" customHeight="true" outlineLevel="0" collapsed="false">
      <c r="A5" s="38" t="s">
        <v>61</v>
      </c>
      <c r="B5" s="38" t="n">
        <f aca="false">B6+B43</f>
        <v>48228</v>
      </c>
      <c r="C5" s="38" t="n">
        <f aca="false">C6+C43</f>
        <v>59621</v>
      </c>
      <c r="D5" s="38" t="n">
        <f aca="false">D6+D43</f>
        <v>60004</v>
      </c>
      <c r="E5" s="39" t="n">
        <f aca="false">(D5-B5)/B5*100</f>
        <v>24.4173509164801</v>
      </c>
    </row>
    <row r="6" customFormat="false" ht="18" hidden="false" customHeight="true" outlineLevel="0" collapsed="false">
      <c r="A6" s="40" t="s">
        <v>62</v>
      </c>
      <c r="B6" s="38" t="n">
        <f aca="false">SUM(B7,B25,B30,B31,B32,B33,B34,B35,B36,B39)</f>
        <v>44957</v>
      </c>
      <c r="C6" s="38" t="n">
        <f aca="false">SUM(C7,C25,C30,C31,C32,C33,C34,C35,C36,C39)</f>
        <v>56511</v>
      </c>
      <c r="D6" s="38" t="n">
        <f aca="false">SUM(D7,D25,D30,D31,D32,D33,D34,D35,D36,D39)</f>
        <v>57374</v>
      </c>
      <c r="E6" s="39" t="n">
        <f aca="false">(D6-B6)/B6*100</f>
        <v>27.6197255154926</v>
      </c>
    </row>
    <row r="7" customFormat="false" ht="18" hidden="false" customHeight="true" outlineLevel="0" collapsed="false">
      <c r="A7" s="41" t="s">
        <v>63</v>
      </c>
      <c r="B7" s="38" t="n">
        <f aca="false">SUM(B8:B24)</f>
        <v>22800</v>
      </c>
      <c r="C7" s="38" t="n">
        <f aca="false">SUM(C8:C24)</f>
        <v>37800</v>
      </c>
      <c r="D7" s="38" t="n">
        <f aca="false">SUM(D8:D24)</f>
        <v>35877</v>
      </c>
      <c r="E7" s="39" t="n">
        <f aca="false">(D7-B7)/B7*100</f>
        <v>57.3552631578947</v>
      </c>
    </row>
    <row r="8" customFormat="false" ht="18" hidden="false" customHeight="true" outlineLevel="0" collapsed="false">
      <c r="A8" s="40" t="s">
        <v>64</v>
      </c>
      <c r="B8" s="38" t="n">
        <v>38</v>
      </c>
      <c r="C8" s="38" t="n">
        <v>32330</v>
      </c>
      <c r="D8" s="38" t="n">
        <v>77</v>
      </c>
      <c r="E8" s="39" t="n">
        <f aca="false">(D8-B8)/B8*100</f>
        <v>102.631578947368</v>
      </c>
    </row>
    <row r="9" customFormat="false" ht="18" hidden="false" customHeight="true" outlineLevel="0" collapsed="false">
      <c r="A9" s="40" t="s">
        <v>65</v>
      </c>
      <c r="B9" s="38" t="n">
        <v>76</v>
      </c>
      <c r="C9" s="38" t="n">
        <v>5470</v>
      </c>
      <c r="D9" s="38" t="n">
        <v>153</v>
      </c>
      <c r="E9" s="39" t="n">
        <f aca="false">(D9-B9)/B9*100</f>
        <v>101.315789473684</v>
      </c>
    </row>
    <row r="10" customFormat="false" ht="18" hidden="false" customHeight="true" outlineLevel="0" collapsed="false">
      <c r="A10" s="40" t="s">
        <v>66</v>
      </c>
      <c r="B10" s="38" t="n">
        <v>3748</v>
      </c>
      <c r="C10" s="38"/>
      <c r="D10" s="38" t="n">
        <v>7001</v>
      </c>
      <c r="E10" s="39" t="n">
        <f aca="false">(D10-B10)/B10*100</f>
        <v>86.7929562433298</v>
      </c>
    </row>
    <row r="11" customFormat="false" ht="18" hidden="false" customHeight="true" outlineLevel="0" collapsed="false">
      <c r="A11" s="40" t="s">
        <v>67</v>
      </c>
      <c r="B11" s="38" t="n">
        <v>15352</v>
      </c>
      <c r="C11" s="38"/>
      <c r="D11" s="38" t="n">
        <v>20867</v>
      </c>
      <c r="E11" s="39" t="n">
        <f aca="false">(D11-B11)/B11*100</f>
        <v>35.9236581552892</v>
      </c>
    </row>
    <row r="12" customFormat="false" ht="18" hidden="false" customHeight="true" outlineLevel="0" collapsed="false">
      <c r="A12" s="40" t="s">
        <v>68</v>
      </c>
      <c r="B12" s="38" t="n">
        <v>1234</v>
      </c>
      <c r="C12" s="38"/>
      <c r="D12" s="38" t="n">
        <v>1989</v>
      </c>
      <c r="E12" s="39" t="n">
        <f aca="false">(D12-B12)/B12*100</f>
        <v>61.1831442463533</v>
      </c>
    </row>
    <row r="13" customFormat="false" ht="18" hidden="false" customHeight="true" outlineLevel="0" collapsed="false">
      <c r="A13" s="40" t="s">
        <v>69</v>
      </c>
      <c r="B13" s="38" t="n">
        <v>93</v>
      </c>
      <c r="C13" s="38"/>
      <c r="D13" s="38" t="n">
        <v>121</v>
      </c>
      <c r="E13" s="39" t="n">
        <f aca="false">(D13-B13)/B13*100</f>
        <v>30.1075268817204</v>
      </c>
    </row>
    <row r="14" customFormat="false" ht="18" hidden="false" customHeight="true" outlineLevel="0" collapsed="false">
      <c r="A14" s="40" t="s">
        <v>70</v>
      </c>
      <c r="B14" s="38" t="n">
        <v>21</v>
      </c>
      <c r="C14" s="38"/>
      <c r="D14" s="38" t="n">
        <v>42</v>
      </c>
      <c r="E14" s="39" t="n">
        <f aca="false">(D14-B14)/B14*100</f>
        <v>100</v>
      </c>
    </row>
    <row r="15" customFormat="false" ht="18" hidden="false" customHeight="true" outlineLevel="0" collapsed="false">
      <c r="A15" s="40" t="s">
        <v>71</v>
      </c>
      <c r="B15" s="38" t="n">
        <v>-236</v>
      </c>
      <c r="C15" s="38"/>
      <c r="D15" s="38" t="n">
        <v>-225</v>
      </c>
      <c r="E15" s="39" t="n">
        <f aca="false">(D15-B15)/B15*100</f>
        <v>-4.66101694915254</v>
      </c>
    </row>
    <row r="16" customFormat="false" ht="18" hidden="false" customHeight="true" outlineLevel="0" collapsed="false">
      <c r="A16" s="40" t="s">
        <v>72</v>
      </c>
      <c r="B16" s="38" t="n">
        <v>-33</v>
      </c>
      <c r="C16" s="38"/>
      <c r="D16" s="38" t="n">
        <v>-109</v>
      </c>
      <c r="E16" s="39" t="n">
        <f aca="false">(D16-B16)/B16*100</f>
        <v>230.30303030303</v>
      </c>
    </row>
    <row r="17" customFormat="false" ht="18" hidden="false" customHeight="true" outlineLevel="0" collapsed="false">
      <c r="A17" s="40" t="s">
        <v>73</v>
      </c>
      <c r="B17" s="38"/>
      <c r="C17" s="38"/>
      <c r="D17" s="38" t="n">
        <v>0</v>
      </c>
      <c r="E17" s="39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40" t="s">
        <v>74</v>
      </c>
      <c r="B18" s="38" t="n">
        <v>-141</v>
      </c>
      <c r="C18" s="38"/>
      <c r="D18" s="38" t="n">
        <v>-92</v>
      </c>
      <c r="E18" s="39" t="n">
        <f aca="false">(D18-B18)/B18*100</f>
        <v>-34.7517730496454</v>
      </c>
      <c r="F18" s="15"/>
      <c r="G18" s="15"/>
      <c r="H18" s="15"/>
      <c r="I18" s="15"/>
      <c r="J18" s="15"/>
    </row>
    <row r="19" customFormat="false" ht="18" hidden="false" customHeight="true" outlineLevel="0" collapsed="false">
      <c r="A19" s="40" t="s">
        <v>75</v>
      </c>
      <c r="B19" s="38" t="n">
        <v>-112</v>
      </c>
      <c r="C19" s="38"/>
      <c r="D19" s="38" t="n">
        <v>-90</v>
      </c>
      <c r="E19" s="39" t="n">
        <f aca="false">(D19-B19)/B19*100</f>
        <v>-19.6428571428571</v>
      </c>
      <c r="F19" s="15"/>
      <c r="G19" s="15"/>
      <c r="H19" s="15"/>
      <c r="I19" s="15"/>
      <c r="J19" s="15"/>
    </row>
    <row r="20" customFormat="false" ht="18" hidden="false" customHeight="true" outlineLevel="0" collapsed="false">
      <c r="A20" s="40" t="s">
        <v>76</v>
      </c>
      <c r="B20" s="38" t="n">
        <v>38</v>
      </c>
      <c r="C20" s="38"/>
      <c r="D20" s="38" t="n">
        <v>948</v>
      </c>
      <c r="E20" s="39" t="n">
        <f aca="false">(D20-B20)/B20*100</f>
        <v>2394.73684210526</v>
      </c>
      <c r="F20" s="15"/>
      <c r="G20" s="15"/>
      <c r="H20" s="15"/>
      <c r="I20" s="15"/>
      <c r="J20" s="15"/>
    </row>
    <row r="21" customFormat="false" ht="18" hidden="false" customHeight="true" outlineLevel="0" collapsed="false">
      <c r="A21" s="40" t="s">
        <v>77</v>
      </c>
      <c r="B21" s="38"/>
      <c r="C21" s="38"/>
      <c r="D21" s="38"/>
      <c r="E21" s="39"/>
      <c r="F21" s="15"/>
      <c r="G21" s="15"/>
      <c r="H21" s="15"/>
      <c r="I21" s="15"/>
      <c r="J21" s="15"/>
    </row>
    <row r="22" customFormat="false" ht="18" hidden="false" customHeight="true" outlineLevel="0" collapsed="false">
      <c r="A22" s="40" t="s">
        <v>78</v>
      </c>
      <c r="B22" s="38" t="n">
        <v>-141</v>
      </c>
      <c r="C22" s="38"/>
      <c r="D22" s="38" t="n">
        <v>0</v>
      </c>
      <c r="E22" s="39" t="n">
        <f aca="false">(D22-B22)/B22*100</f>
        <v>-100</v>
      </c>
      <c r="F22" s="15"/>
      <c r="G22" s="15"/>
      <c r="H22" s="15"/>
      <c r="I22" s="15"/>
      <c r="J22" s="15"/>
    </row>
    <row r="23" customFormat="false" ht="18" hidden="false" customHeight="true" outlineLevel="0" collapsed="false">
      <c r="A23" s="40" t="s">
        <v>79</v>
      </c>
      <c r="B23" s="38" t="n">
        <v>338</v>
      </c>
      <c r="C23" s="38"/>
      <c r="D23" s="38" t="n">
        <v>0</v>
      </c>
      <c r="E23" s="39" t="n">
        <f aca="false">(D23-B23)/B23*100</f>
        <v>-100</v>
      </c>
      <c r="F23" s="15"/>
      <c r="G23" s="15"/>
      <c r="H23" s="15"/>
      <c r="I23" s="15"/>
      <c r="J23" s="15"/>
    </row>
    <row r="24" customFormat="false" ht="18" hidden="false" customHeight="true" outlineLevel="0" collapsed="false">
      <c r="A24" s="40" t="s">
        <v>80</v>
      </c>
      <c r="B24" s="38" t="n">
        <v>2525</v>
      </c>
      <c r="C24" s="38"/>
      <c r="D24" s="38" t="n">
        <v>5195</v>
      </c>
      <c r="E24" s="39" t="n">
        <f aca="false">(D24-B24)/B24*100</f>
        <v>105.742574257426</v>
      </c>
      <c r="F24" s="15"/>
      <c r="G24" s="15"/>
      <c r="H24" s="15"/>
      <c r="I24" s="15"/>
      <c r="J24" s="42"/>
    </row>
    <row r="25" customFormat="false" ht="18" hidden="false" customHeight="true" outlineLevel="0" collapsed="false">
      <c r="A25" s="41" t="s">
        <v>81</v>
      </c>
      <c r="B25" s="38" t="n">
        <f aca="false">SUM(B26:B29)</f>
        <v>4209</v>
      </c>
      <c r="C25" s="38"/>
      <c r="D25" s="38" t="n">
        <f aca="false">SUM(D26:D29)</f>
        <v>-1</v>
      </c>
      <c r="E25" s="39" t="n">
        <f aca="false">(D25-B25)/B25*100</f>
        <v>-100.023758612497</v>
      </c>
      <c r="F25" s="15"/>
      <c r="G25" s="15"/>
      <c r="H25" s="15"/>
      <c r="I25" s="15"/>
      <c r="J25" s="15"/>
    </row>
    <row r="26" customFormat="false" ht="18" hidden="false" customHeight="true" outlineLevel="0" collapsed="false">
      <c r="A26" s="40" t="s">
        <v>82</v>
      </c>
      <c r="B26" s="38" t="n">
        <v>6340</v>
      </c>
      <c r="C26" s="38"/>
      <c r="D26" s="38" t="n">
        <v>-1</v>
      </c>
      <c r="E26" s="39" t="n">
        <f aca="false">(D26-B26)/B26*100</f>
        <v>-100.015772870662</v>
      </c>
    </row>
    <row r="27" customFormat="false" ht="18" hidden="false" customHeight="true" outlineLevel="0" collapsed="false">
      <c r="A27" s="40" t="s">
        <v>83</v>
      </c>
      <c r="B27" s="38" t="n">
        <v>5</v>
      </c>
      <c r="C27" s="38"/>
      <c r="D27" s="38"/>
      <c r="E27" s="39" t="n">
        <f aca="false">(D27-B27)/B27*100</f>
        <v>-100</v>
      </c>
    </row>
    <row r="28" customFormat="false" ht="18" hidden="false" customHeight="true" outlineLevel="0" collapsed="false">
      <c r="A28" s="40" t="s">
        <v>84</v>
      </c>
      <c r="B28" s="38" t="n">
        <v>-2136</v>
      </c>
      <c r="C28" s="38"/>
      <c r="D28" s="43"/>
      <c r="E28" s="39" t="n">
        <f aca="false">(D28-B28)/B28*100</f>
        <v>-100</v>
      </c>
    </row>
    <row r="29" customFormat="false" ht="18" hidden="false" customHeight="true" outlineLevel="0" collapsed="false">
      <c r="A29" s="40" t="s">
        <v>85</v>
      </c>
      <c r="B29" s="38"/>
      <c r="C29" s="38"/>
      <c r="D29" s="43"/>
      <c r="E29" s="39"/>
      <c r="H29" s="44"/>
    </row>
    <row r="30" customFormat="false" ht="18" hidden="false" customHeight="true" outlineLevel="0" collapsed="false">
      <c r="A30" s="41" t="s">
        <v>86</v>
      </c>
      <c r="B30" s="38" t="n">
        <f aca="false">[1]L01!$C$86</f>
        <v>8538</v>
      </c>
      <c r="C30" s="38" t="n">
        <v>8575</v>
      </c>
      <c r="D30" s="38" t="n">
        <v>10398</v>
      </c>
      <c r="E30" s="39" t="n">
        <f aca="false">(D30-B30)/B30*100</f>
        <v>21.7849613492621</v>
      </c>
    </row>
    <row r="31" customFormat="false" ht="18" hidden="false" customHeight="true" outlineLevel="0" collapsed="false">
      <c r="A31" s="41" t="s">
        <v>87</v>
      </c>
      <c r="B31" s="38"/>
      <c r="C31" s="38"/>
      <c r="D31" s="38" t="n">
        <v>0</v>
      </c>
      <c r="E31" s="39"/>
    </row>
    <row r="32" customFormat="false" ht="18" hidden="false" customHeight="true" outlineLevel="0" collapsed="false">
      <c r="A32" s="41" t="s">
        <v>88</v>
      </c>
      <c r="B32" s="38" t="n">
        <f aca="false">[1]L01!$C$270</f>
        <v>1007</v>
      </c>
      <c r="C32" s="38" t="n">
        <v>1200</v>
      </c>
      <c r="D32" s="38" t="n">
        <v>1115</v>
      </c>
      <c r="E32" s="39" t="n">
        <f aca="false">(D32-B32)/B32*100</f>
        <v>10.7249255213505</v>
      </c>
    </row>
    <row r="33" customFormat="false" ht="18" hidden="false" customHeight="true" outlineLevel="0" collapsed="false">
      <c r="A33" s="41" t="s">
        <v>89</v>
      </c>
      <c r="B33" s="38" t="n">
        <f aca="false">[1]L01!$C$276</f>
        <v>53</v>
      </c>
      <c r="C33" s="38" t="n">
        <v>60</v>
      </c>
      <c r="D33" s="38" t="n">
        <v>155</v>
      </c>
      <c r="E33" s="39" t="n">
        <f aca="false">(D33-B33)/B33*100</f>
        <v>192.452830188679</v>
      </c>
    </row>
    <row r="34" customFormat="false" ht="18" hidden="false" customHeight="true" outlineLevel="0" collapsed="false">
      <c r="A34" s="41" t="s">
        <v>90</v>
      </c>
      <c r="B34" s="38" t="n">
        <f aca="false">[1]L01!$C$280</f>
        <v>3422</v>
      </c>
      <c r="C34" s="38" t="n">
        <v>3800</v>
      </c>
      <c r="D34" s="38" t="n">
        <v>3418</v>
      </c>
      <c r="E34" s="39" t="n">
        <f aca="false">(D34-B34)/B34*100</f>
        <v>-0.116890707188778</v>
      </c>
    </row>
    <row r="35" customFormat="false" ht="18" hidden="false" customHeight="true" outlineLevel="0" collapsed="false">
      <c r="A35" s="41" t="s">
        <v>91</v>
      </c>
      <c r="B35" s="38" t="n">
        <f aca="false">[1]L01!$C$294</f>
        <v>3537</v>
      </c>
      <c r="C35" s="38" t="n">
        <v>3650</v>
      </c>
      <c r="D35" s="38" t="n">
        <v>3359</v>
      </c>
      <c r="E35" s="39" t="n">
        <f aca="false">(D35-B35)/B35*100</f>
        <v>-5.03251342945999</v>
      </c>
    </row>
    <row r="36" customFormat="false" ht="18" hidden="false" customHeight="true" outlineLevel="0" collapsed="false">
      <c r="A36" s="41" t="s">
        <v>92</v>
      </c>
      <c r="B36" s="38" t="n">
        <f aca="false">[1]L01!$C$303</f>
        <v>1385</v>
      </c>
      <c r="C36" s="38" t="n">
        <v>1420</v>
      </c>
      <c r="D36" s="38" t="n">
        <v>2244</v>
      </c>
      <c r="E36" s="39" t="n">
        <f aca="false">(D36-B36)/B36*100</f>
        <v>62.0216606498195</v>
      </c>
    </row>
    <row r="37" customFormat="false" ht="18" hidden="false" customHeight="true" outlineLevel="0" collapsed="false">
      <c r="A37" s="41" t="s">
        <v>93</v>
      </c>
      <c r="B37" s="38"/>
      <c r="C37" s="38"/>
      <c r="D37" s="38"/>
      <c r="E37" s="39"/>
    </row>
    <row r="38" customFormat="false" ht="18" hidden="false" customHeight="true" outlineLevel="0" collapsed="false">
      <c r="A38" s="41" t="s">
        <v>94</v>
      </c>
      <c r="B38" s="38"/>
      <c r="C38" s="38"/>
      <c r="D38" s="38"/>
      <c r="E38" s="39"/>
    </row>
    <row r="39" customFormat="false" ht="18" hidden="false" customHeight="true" outlineLevel="0" collapsed="false">
      <c r="A39" s="41" t="s">
        <v>95</v>
      </c>
      <c r="B39" s="38" t="n">
        <f aca="false">[1]L01!$C$327</f>
        <v>6</v>
      </c>
      <c r="C39" s="38" t="n">
        <v>6</v>
      </c>
      <c r="D39" s="38" t="n">
        <f aca="false">[2]L01!$C$322</f>
        <v>809</v>
      </c>
      <c r="E39" s="39" t="n">
        <f aca="false">(D39-B39)/B39*100</f>
        <v>13383.3333333333</v>
      </c>
    </row>
    <row r="40" customFormat="false" ht="18" hidden="true" customHeight="true" outlineLevel="0" collapsed="false">
      <c r="A40" s="41" t="s">
        <v>96</v>
      </c>
      <c r="B40" s="38"/>
      <c r="C40" s="38"/>
      <c r="D40" s="38"/>
      <c r="E40" s="39" t="e">
        <f aca="false">(D40-B40)/B40*100</f>
        <v>#DIV/0!</v>
      </c>
    </row>
    <row r="41" customFormat="false" ht="18" hidden="true" customHeight="true" outlineLevel="0" collapsed="false">
      <c r="A41" s="41" t="s">
        <v>97</v>
      </c>
      <c r="B41" s="38"/>
      <c r="C41" s="38"/>
      <c r="D41" s="38"/>
      <c r="E41" s="39" t="e">
        <f aca="false">(D41-B41)/B41*100</f>
        <v>#DIV/0!</v>
      </c>
    </row>
    <row r="42" customFormat="false" ht="18" hidden="true" customHeight="true" outlineLevel="0" collapsed="false">
      <c r="A42" s="41" t="s">
        <v>98</v>
      </c>
      <c r="B42" s="38"/>
      <c r="C42" s="38"/>
      <c r="D42" s="38"/>
      <c r="E42" s="39" t="e">
        <f aca="false">(D42-B42)/B42*100</f>
        <v>#DIV/0!</v>
      </c>
    </row>
    <row r="43" customFormat="false" ht="18" hidden="false" customHeight="true" outlineLevel="0" collapsed="false">
      <c r="A43" s="45" t="s">
        <v>99</v>
      </c>
      <c r="B43" s="38" t="n">
        <v>3271</v>
      </c>
      <c r="C43" s="38" t="n">
        <f aca="false">SUM(C44,C56,C82,C95,C100,C105,C106,C107)</f>
        <v>3110</v>
      </c>
      <c r="D43" s="38" t="n">
        <f aca="false">D44+D56+D82+D95+D100+D105+D106+D107</f>
        <v>2630</v>
      </c>
      <c r="E43" s="39" t="n">
        <f aca="false">(D43-B43)/B43*100</f>
        <v>-19.5964536838887</v>
      </c>
    </row>
    <row r="44" customFormat="false" ht="18" hidden="false" customHeight="true" outlineLevel="0" collapsed="false">
      <c r="A44" s="41" t="s">
        <v>100</v>
      </c>
      <c r="B44" s="38" t="n">
        <f aca="false">SUM(B45:B55)</f>
        <v>1803</v>
      </c>
      <c r="C44" s="38" t="n">
        <f aca="false">SUM(C45:C55)</f>
        <v>1850</v>
      </c>
      <c r="D44" s="38" t="n">
        <f aca="false">SUM(D45:D55)</f>
        <v>1727</v>
      </c>
      <c r="E44" s="39" t="n">
        <f aca="false">(D44-B44)/B44*100</f>
        <v>-4.21519689406545</v>
      </c>
    </row>
    <row r="45" customFormat="false" ht="18" hidden="false" customHeight="true" outlineLevel="0" collapsed="false">
      <c r="A45" s="40" t="s">
        <v>101</v>
      </c>
      <c r="B45" s="38"/>
      <c r="C45" s="38"/>
      <c r="D45" s="38"/>
      <c r="E45" s="39"/>
    </row>
    <row r="46" customFormat="false" ht="18" hidden="false" customHeight="true" outlineLevel="0" collapsed="false">
      <c r="A46" s="40" t="s">
        <v>102</v>
      </c>
      <c r="B46" s="38"/>
      <c r="C46" s="38"/>
      <c r="D46" s="38"/>
      <c r="E46" s="39"/>
    </row>
    <row r="47" customFormat="false" ht="18" hidden="false" customHeight="true" outlineLevel="0" collapsed="false">
      <c r="A47" s="40" t="s">
        <v>103</v>
      </c>
      <c r="B47" s="38" t="n">
        <v>1693</v>
      </c>
      <c r="C47" s="38" t="n">
        <v>1850</v>
      </c>
      <c r="D47" s="38" t="n">
        <v>1727</v>
      </c>
      <c r="E47" s="39" t="n">
        <f aca="false">(D47-B47)/B47*100</f>
        <v>2.00826934435913</v>
      </c>
    </row>
    <row r="48" customFormat="false" ht="18" hidden="true" customHeight="true" outlineLevel="0" collapsed="false">
      <c r="A48" s="40" t="s">
        <v>104</v>
      </c>
      <c r="B48" s="38"/>
      <c r="C48" s="38"/>
      <c r="D48" s="38"/>
      <c r="E48" s="39" t="e">
        <f aca="false">(D48-B48)/B48*100</f>
        <v>#DIV/0!</v>
      </c>
    </row>
    <row r="49" customFormat="false" ht="18" hidden="true" customHeight="true" outlineLevel="0" collapsed="false">
      <c r="A49" s="40" t="s">
        <v>105</v>
      </c>
      <c r="B49" s="38"/>
      <c r="C49" s="38"/>
      <c r="D49" s="38"/>
      <c r="E49" s="39" t="e">
        <f aca="false">(D49-B49)/B49*100</f>
        <v>#DIV/0!</v>
      </c>
    </row>
    <row r="50" customFormat="false" ht="18" hidden="true" customHeight="true" outlineLevel="0" collapsed="false">
      <c r="A50" s="40" t="s">
        <v>106</v>
      </c>
      <c r="B50" s="38"/>
      <c r="C50" s="38"/>
      <c r="D50" s="38"/>
      <c r="E50" s="39" t="e">
        <f aca="false">(D50-B50)/B50*100</f>
        <v>#DIV/0!</v>
      </c>
    </row>
    <row r="51" customFormat="false" ht="18" hidden="true" customHeight="true" outlineLevel="0" collapsed="false">
      <c r="A51" s="40" t="s">
        <v>107</v>
      </c>
      <c r="B51" s="38"/>
      <c r="C51" s="38"/>
      <c r="D51" s="38"/>
      <c r="E51" s="39" t="e">
        <f aca="false">(D51-B51)/B51*100</f>
        <v>#DIV/0!</v>
      </c>
    </row>
    <row r="52" customFormat="false" ht="18" hidden="true" customHeight="true" outlineLevel="0" collapsed="false">
      <c r="A52" s="40" t="s">
        <v>108</v>
      </c>
      <c r="B52" s="38"/>
      <c r="C52" s="38"/>
      <c r="D52" s="38"/>
      <c r="E52" s="39" t="e">
        <f aca="false">(D52-B52)/B52*100</f>
        <v>#DIV/0!</v>
      </c>
    </row>
    <row r="53" customFormat="false" ht="18" hidden="false" customHeight="true" outlineLevel="0" collapsed="false">
      <c r="A53" s="40" t="s">
        <v>109</v>
      </c>
      <c r="B53" s="38" t="n">
        <v>110</v>
      </c>
      <c r="C53" s="38"/>
      <c r="D53" s="38"/>
      <c r="E53" s="39" t="n">
        <f aca="false">(D53-B53)/B53*100</f>
        <v>-100</v>
      </c>
    </row>
    <row r="54" customFormat="false" ht="18" hidden="false" customHeight="true" outlineLevel="0" collapsed="false">
      <c r="A54" s="40" t="s">
        <v>110</v>
      </c>
      <c r="B54" s="38"/>
      <c r="C54" s="38"/>
      <c r="D54" s="38"/>
      <c r="E54" s="39"/>
    </row>
    <row r="55" customFormat="false" ht="18" hidden="false" customHeight="true" outlineLevel="0" collapsed="false">
      <c r="A55" s="40" t="s">
        <v>111</v>
      </c>
      <c r="B55" s="38"/>
      <c r="C55" s="38"/>
      <c r="D55" s="38"/>
      <c r="E55" s="39"/>
    </row>
    <row r="56" customFormat="false" ht="18" hidden="false" customHeight="true" outlineLevel="0" collapsed="false">
      <c r="A56" s="41" t="s">
        <v>112</v>
      </c>
      <c r="B56" s="38" t="n">
        <f aca="false">SUM(B57:B81)</f>
        <v>30</v>
      </c>
      <c r="C56" s="38" t="n">
        <f aca="false">SUM(C60:C81)</f>
        <v>20</v>
      </c>
      <c r="D56" s="38" t="n">
        <f aca="false">SUM(D57:D81)</f>
        <v>10</v>
      </c>
      <c r="E56" s="39" t="n">
        <f aca="false">(D56-B56)/B56*100</f>
        <v>-66.6666666666667</v>
      </c>
    </row>
    <row r="57" customFormat="false" ht="18" hidden="true" customHeight="true" outlineLevel="0" collapsed="false">
      <c r="A57" s="40" t="s">
        <v>113</v>
      </c>
      <c r="B57" s="38"/>
      <c r="C57" s="38"/>
      <c r="D57" s="38"/>
      <c r="E57" s="39" t="e">
        <f aca="false">(D57-B57)/B57*100</f>
        <v>#DIV/0!</v>
      </c>
    </row>
    <row r="58" customFormat="false" ht="18" hidden="true" customHeight="true" outlineLevel="0" collapsed="false">
      <c r="A58" s="40" t="s">
        <v>114</v>
      </c>
      <c r="B58" s="38"/>
      <c r="C58" s="38"/>
      <c r="D58" s="38"/>
      <c r="E58" s="39" t="e">
        <f aca="false">(D58-B58)/B58*100</f>
        <v>#DIV/0!</v>
      </c>
    </row>
    <row r="59" customFormat="false" ht="18" hidden="true" customHeight="true" outlineLevel="0" collapsed="false">
      <c r="A59" s="40" t="s">
        <v>115</v>
      </c>
      <c r="B59" s="38"/>
      <c r="C59" s="38"/>
      <c r="D59" s="38"/>
      <c r="E59" s="39" t="e">
        <f aca="false">(D59-B59)/B59*100</f>
        <v>#DIV/0!</v>
      </c>
    </row>
    <row r="60" customFormat="false" ht="18" hidden="false" customHeight="true" outlineLevel="0" collapsed="false">
      <c r="A60" s="40" t="s">
        <v>116</v>
      </c>
      <c r="B60" s="38"/>
      <c r="C60" s="38"/>
      <c r="D60" s="38"/>
      <c r="E60" s="39"/>
    </row>
    <row r="61" customFormat="false" ht="18" hidden="false" customHeight="true" outlineLevel="0" collapsed="false">
      <c r="A61" s="40" t="s">
        <v>117</v>
      </c>
      <c r="B61" s="38" t="n">
        <v>19</v>
      </c>
      <c r="C61" s="38" t="n">
        <v>20</v>
      </c>
      <c r="D61" s="38" t="n">
        <v>10</v>
      </c>
      <c r="E61" s="39" t="n">
        <f aca="false">(D61-B61)/B61*100</f>
        <v>-47.3684210526316</v>
      </c>
    </row>
    <row r="62" customFormat="false" ht="18" hidden="true" customHeight="true" outlineLevel="0" collapsed="false">
      <c r="A62" s="40" t="s">
        <v>118</v>
      </c>
      <c r="B62" s="38"/>
      <c r="C62" s="38"/>
      <c r="D62" s="38"/>
      <c r="E62" s="39" t="e">
        <f aca="false">(D62-B62)/B62*100</f>
        <v>#DIV/0!</v>
      </c>
    </row>
    <row r="63" customFormat="false" ht="18" hidden="true" customHeight="true" outlineLevel="0" collapsed="false">
      <c r="A63" s="40" t="s">
        <v>119</v>
      </c>
      <c r="B63" s="38"/>
      <c r="C63" s="38"/>
      <c r="D63" s="38"/>
      <c r="E63" s="39" t="e">
        <f aca="false">(D63-B63)/B63*100</f>
        <v>#DIV/0!</v>
      </c>
    </row>
    <row r="64" customFormat="false" ht="18" hidden="true" customHeight="true" outlineLevel="0" collapsed="false">
      <c r="A64" s="40" t="s">
        <v>120</v>
      </c>
      <c r="B64" s="38"/>
      <c r="C64" s="38"/>
      <c r="D64" s="38"/>
      <c r="E64" s="39" t="e">
        <f aca="false">(D64-B64)/B64*100</f>
        <v>#DIV/0!</v>
      </c>
    </row>
    <row r="65" customFormat="false" ht="18" hidden="true" customHeight="true" outlineLevel="0" collapsed="false">
      <c r="A65" s="40" t="s">
        <v>121</v>
      </c>
      <c r="B65" s="38"/>
      <c r="C65" s="38"/>
      <c r="D65" s="38"/>
      <c r="E65" s="39" t="e">
        <f aca="false">(D65-B65)/B65*100</f>
        <v>#DIV/0!</v>
      </c>
    </row>
    <row r="66" customFormat="false" ht="18" hidden="true" customHeight="true" outlineLevel="0" collapsed="false">
      <c r="A66" s="40" t="s">
        <v>122</v>
      </c>
      <c r="B66" s="38"/>
      <c r="C66" s="38"/>
      <c r="D66" s="38"/>
      <c r="E66" s="39" t="e">
        <f aca="false">(D66-B66)/B66*100</f>
        <v>#DIV/0!</v>
      </c>
    </row>
    <row r="67" customFormat="false" ht="18" hidden="true" customHeight="true" outlineLevel="0" collapsed="false">
      <c r="A67" s="40" t="s">
        <v>123</v>
      </c>
      <c r="B67" s="38"/>
      <c r="C67" s="38"/>
      <c r="D67" s="38"/>
      <c r="E67" s="39" t="e">
        <f aca="false">(D67-B67)/B67*100</f>
        <v>#DIV/0!</v>
      </c>
    </row>
    <row r="68" customFormat="false" ht="18" hidden="true" customHeight="true" outlineLevel="0" collapsed="false">
      <c r="A68" s="40" t="s">
        <v>124</v>
      </c>
      <c r="B68" s="38"/>
      <c r="C68" s="38"/>
      <c r="D68" s="38"/>
      <c r="E68" s="39" t="e">
        <f aca="false">(D68-B68)/B68*100</f>
        <v>#DIV/0!</v>
      </c>
    </row>
    <row r="69" customFormat="false" ht="18" hidden="true" customHeight="true" outlineLevel="0" collapsed="false">
      <c r="A69" s="40" t="s">
        <v>125</v>
      </c>
      <c r="B69" s="38"/>
      <c r="C69" s="38"/>
      <c r="D69" s="38"/>
      <c r="E69" s="39" t="e">
        <f aca="false">(D69-B69)/B69*100</f>
        <v>#DIV/0!</v>
      </c>
    </row>
    <row r="70" customFormat="false" ht="18" hidden="false" customHeight="true" outlineLevel="0" collapsed="false">
      <c r="A70" s="40" t="s">
        <v>126</v>
      </c>
      <c r="B70" s="38" t="n">
        <v>4</v>
      </c>
      <c r="C70" s="38"/>
      <c r="D70" s="38"/>
      <c r="E70" s="39" t="n">
        <f aca="false">(D70-B70)/B70*100</f>
        <v>-100</v>
      </c>
    </row>
    <row r="71" customFormat="false" ht="18" hidden="true" customHeight="true" outlineLevel="0" collapsed="false">
      <c r="A71" s="40" t="s">
        <v>127</v>
      </c>
      <c r="B71" s="38"/>
      <c r="C71" s="38"/>
      <c r="D71" s="38"/>
      <c r="E71" s="39" t="e">
        <f aca="false">(D71-B71)/B71*100</f>
        <v>#DIV/0!</v>
      </c>
    </row>
    <row r="72" customFormat="false" ht="18" hidden="true" customHeight="true" outlineLevel="0" collapsed="false">
      <c r="A72" s="40" t="s">
        <v>128</v>
      </c>
      <c r="B72" s="38"/>
      <c r="C72" s="38"/>
      <c r="D72" s="38"/>
      <c r="E72" s="39" t="e">
        <f aca="false">(D72-B72)/B72*100</f>
        <v>#DIV/0!</v>
      </c>
    </row>
    <row r="73" customFormat="false" ht="18" hidden="true" customHeight="true" outlineLevel="0" collapsed="false">
      <c r="A73" s="40" t="s">
        <v>129</v>
      </c>
      <c r="B73" s="38"/>
      <c r="C73" s="38"/>
      <c r="D73" s="38"/>
      <c r="E73" s="39" t="e">
        <f aca="false">(D73-B73)/B73*100</f>
        <v>#DIV/0!</v>
      </c>
    </row>
    <row r="74" customFormat="false" ht="18" hidden="true" customHeight="true" outlineLevel="0" collapsed="false">
      <c r="A74" s="40" t="s">
        <v>130</v>
      </c>
      <c r="B74" s="38"/>
      <c r="C74" s="38"/>
      <c r="D74" s="38"/>
      <c r="E74" s="39" t="e">
        <f aca="false">(D74-B74)/B74*100</f>
        <v>#DIV/0!</v>
      </c>
    </row>
    <row r="75" customFormat="false" ht="18" hidden="true" customHeight="true" outlineLevel="0" collapsed="false">
      <c r="A75" s="40" t="s">
        <v>131</v>
      </c>
      <c r="B75" s="38"/>
      <c r="C75" s="38"/>
      <c r="D75" s="38"/>
      <c r="E75" s="39" t="e">
        <f aca="false">(D75-B75)/B75*100</f>
        <v>#DIV/0!</v>
      </c>
    </row>
    <row r="76" customFormat="false" ht="18" hidden="true" customHeight="true" outlineLevel="0" collapsed="false">
      <c r="A76" s="40" t="s">
        <v>132</v>
      </c>
      <c r="B76" s="38"/>
      <c r="C76" s="38"/>
      <c r="D76" s="38"/>
      <c r="E76" s="39" t="e">
        <f aca="false">(D76-B76)/B76*100</f>
        <v>#DIV/0!</v>
      </c>
    </row>
    <row r="77" customFormat="false" ht="18" hidden="true" customHeight="true" outlineLevel="0" collapsed="false">
      <c r="A77" s="40" t="s">
        <v>133</v>
      </c>
      <c r="B77" s="38"/>
      <c r="C77" s="38"/>
      <c r="D77" s="38"/>
      <c r="E77" s="39" t="e">
        <f aca="false">(D77-B77)/B77*100</f>
        <v>#DIV/0!</v>
      </c>
    </row>
    <row r="78" customFormat="false" ht="18" hidden="true" customHeight="true" outlineLevel="0" collapsed="false">
      <c r="A78" s="40" t="s">
        <v>134</v>
      </c>
      <c r="B78" s="38"/>
      <c r="C78" s="38"/>
      <c r="D78" s="38"/>
      <c r="E78" s="39" t="e">
        <f aca="false">(D78-B78)/B78*100</f>
        <v>#DIV/0!</v>
      </c>
    </row>
    <row r="79" customFormat="false" ht="18" hidden="false" customHeight="true" outlineLevel="0" collapsed="false">
      <c r="A79" s="40" t="s">
        <v>135</v>
      </c>
      <c r="B79" s="38" t="n">
        <v>7</v>
      </c>
      <c r="C79" s="38"/>
      <c r="D79" s="38"/>
      <c r="E79" s="39" t="n">
        <f aca="false">(D79-B79)/B79*100</f>
        <v>-100</v>
      </c>
    </row>
    <row r="80" customFormat="false" ht="18" hidden="false" customHeight="true" outlineLevel="0" collapsed="false">
      <c r="A80" s="40" t="s">
        <v>136</v>
      </c>
      <c r="B80" s="38"/>
      <c r="C80" s="38"/>
      <c r="D80" s="38"/>
      <c r="E80" s="39"/>
    </row>
    <row r="81" customFormat="false" ht="18" hidden="false" customHeight="true" outlineLevel="0" collapsed="false">
      <c r="A81" s="40" t="s">
        <v>137</v>
      </c>
      <c r="B81" s="38"/>
      <c r="C81" s="38"/>
      <c r="D81" s="38"/>
      <c r="E81" s="39"/>
    </row>
    <row r="82" customFormat="false" ht="18" hidden="false" customHeight="true" outlineLevel="0" collapsed="false">
      <c r="A82" s="41" t="s">
        <v>138</v>
      </c>
      <c r="B82" s="38" t="n">
        <f aca="false">SUM(B83:B94)</f>
        <v>251</v>
      </c>
      <c r="C82" s="38" t="n">
        <f aca="false">SUM(C90:C94)</f>
        <v>260</v>
      </c>
      <c r="D82" s="38" t="n">
        <f aca="false">SUM(D83:D94)</f>
        <v>93</v>
      </c>
      <c r="E82" s="39" t="n">
        <f aca="false">(D82-B82)/B82*100</f>
        <v>-62.9482071713147</v>
      </c>
    </row>
    <row r="83" customFormat="false" ht="18" hidden="true" customHeight="true" outlineLevel="0" collapsed="false">
      <c r="A83" s="40" t="s">
        <v>139</v>
      </c>
      <c r="B83" s="38"/>
      <c r="C83" s="38"/>
      <c r="D83" s="38"/>
      <c r="E83" s="39" t="e">
        <f aca="false">(D83-B83)/B83*100</f>
        <v>#DIV/0!</v>
      </c>
    </row>
    <row r="84" customFormat="false" ht="18" hidden="true" customHeight="true" outlineLevel="0" collapsed="false">
      <c r="A84" s="40" t="s">
        <v>140</v>
      </c>
      <c r="B84" s="38"/>
      <c r="C84" s="38"/>
      <c r="D84" s="38"/>
      <c r="E84" s="39" t="e">
        <f aca="false">(D84-B84)/B84*100</f>
        <v>#DIV/0!</v>
      </c>
    </row>
    <row r="85" customFormat="false" ht="18" hidden="true" customHeight="true" outlineLevel="0" collapsed="false">
      <c r="A85" s="40" t="s">
        <v>141</v>
      </c>
      <c r="B85" s="38"/>
      <c r="C85" s="38"/>
      <c r="D85" s="38"/>
      <c r="E85" s="39" t="e">
        <f aca="false">(D85-B85)/B85*100</f>
        <v>#DIV/0!</v>
      </c>
    </row>
    <row r="86" customFormat="false" ht="18" hidden="true" customHeight="true" outlineLevel="0" collapsed="false">
      <c r="A86" s="40" t="s">
        <v>142</v>
      </c>
      <c r="B86" s="38"/>
      <c r="C86" s="38"/>
      <c r="D86" s="38"/>
      <c r="E86" s="39" t="e">
        <f aca="false">(D86-B86)/B86*100</f>
        <v>#DIV/0!</v>
      </c>
    </row>
    <row r="87" customFormat="false" ht="18" hidden="true" customHeight="true" outlineLevel="0" collapsed="false">
      <c r="A87" s="40" t="s">
        <v>143</v>
      </c>
      <c r="B87" s="38"/>
      <c r="C87" s="38"/>
      <c r="D87" s="38"/>
      <c r="E87" s="39" t="e">
        <f aca="false">(D87-B87)/B87*100</f>
        <v>#DIV/0!</v>
      </c>
    </row>
    <row r="88" customFormat="false" ht="18" hidden="true" customHeight="true" outlineLevel="0" collapsed="false">
      <c r="A88" s="40" t="s">
        <v>144</v>
      </c>
      <c r="B88" s="38"/>
      <c r="C88" s="38"/>
      <c r="D88" s="38"/>
      <c r="E88" s="39" t="e">
        <f aca="false">(D88-B88)/B88*100</f>
        <v>#DIV/0!</v>
      </c>
    </row>
    <row r="89" customFormat="false" ht="18" hidden="true" customHeight="true" outlineLevel="0" collapsed="false">
      <c r="A89" s="40" t="s">
        <v>145</v>
      </c>
      <c r="B89" s="38"/>
      <c r="C89" s="38"/>
      <c r="D89" s="38"/>
      <c r="E89" s="39" t="e">
        <f aca="false">(D89-B89)/B89*100</f>
        <v>#DIV/0!</v>
      </c>
    </row>
    <row r="90" customFormat="false" ht="18" hidden="false" customHeight="true" outlineLevel="0" collapsed="false">
      <c r="A90" s="40" t="s">
        <v>146</v>
      </c>
      <c r="B90" s="38" t="n">
        <v>20</v>
      </c>
      <c r="C90" s="38"/>
      <c r="D90" s="38" t="n">
        <v>13</v>
      </c>
      <c r="E90" s="39" t="n">
        <f aca="false">(D90-B90)/B90*100</f>
        <v>-35</v>
      </c>
    </row>
    <row r="91" customFormat="false" ht="18" hidden="false" customHeight="true" outlineLevel="0" collapsed="false">
      <c r="A91" s="40" t="s">
        <v>147</v>
      </c>
      <c r="B91" s="38"/>
      <c r="C91" s="38"/>
      <c r="D91" s="38"/>
      <c r="E91" s="39"/>
    </row>
    <row r="92" customFormat="false" ht="18" hidden="false" customHeight="true" outlineLevel="0" collapsed="false">
      <c r="A92" s="40" t="s">
        <v>148</v>
      </c>
      <c r="B92" s="38"/>
      <c r="C92" s="38"/>
      <c r="D92" s="38"/>
      <c r="E92" s="39"/>
    </row>
    <row r="93" customFormat="false" ht="18" hidden="false" customHeight="true" outlineLevel="0" collapsed="false">
      <c r="A93" s="40" t="s">
        <v>149</v>
      </c>
      <c r="B93" s="38"/>
      <c r="C93" s="38"/>
      <c r="D93" s="38"/>
      <c r="E93" s="39"/>
    </row>
    <row r="94" customFormat="false" ht="18" hidden="false" customHeight="true" outlineLevel="0" collapsed="false">
      <c r="A94" s="40" t="s">
        <v>150</v>
      </c>
      <c r="B94" s="38" t="n">
        <v>231</v>
      </c>
      <c r="C94" s="38" t="n">
        <v>260</v>
      </c>
      <c r="D94" s="38" t="n">
        <v>80</v>
      </c>
      <c r="E94" s="39" t="n">
        <f aca="false">(D94-B94)/B94*100</f>
        <v>-65.3679653679654</v>
      </c>
    </row>
    <row r="95" customFormat="false" ht="18" hidden="false" customHeight="true" outlineLevel="0" collapsed="false">
      <c r="A95" s="41" t="s">
        <v>151</v>
      </c>
      <c r="B95" s="38"/>
      <c r="C95" s="38"/>
      <c r="D95" s="38"/>
      <c r="E95" s="39"/>
    </row>
    <row r="96" customFormat="false" ht="18" hidden="false" customHeight="true" outlineLevel="0" collapsed="false">
      <c r="A96" s="46" t="s">
        <v>152</v>
      </c>
      <c r="B96" s="38"/>
      <c r="C96" s="38"/>
      <c r="D96" s="38"/>
      <c r="E96" s="39"/>
    </row>
    <row r="97" customFormat="false" ht="18" hidden="true" customHeight="true" outlineLevel="0" collapsed="false">
      <c r="A97" s="40" t="s">
        <v>153</v>
      </c>
      <c r="B97" s="38" t="n">
        <v>0</v>
      </c>
      <c r="C97" s="38"/>
      <c r="D97" s="38"/>
      <c r="E97" s="39" t="e">
        <f aca="false">(D97-B97)/B97*100</f>
        <v>#DIV/0!</v>
      </c>
    </row>
    <row r="98" customFormat="false" ht="18" hidden="true" customHeight="true" outlineLevel="0" collapsed="false">
      <c r="A98" s="40" t="s">
        <v>154</v>
      </c>
      <c r="B98" s="38"/>
      <c r="C98" s="38"/>
      <c r="D98" s="38"/>
      <c r="E98" s="39" t="e">
        <f aca="false">(D98-B98)/B98*100</f>
        <v>#DIV/0!</v>
      </c>
    </row>
    <row r="99" customFormat="false" ht="18" hidden="true" customHeight="true" outlineLevel="0" collapsed="false">
      <c r="A99" s="40" t="s">
        <v>155</v>
      </c>
      <c r="B99" s="38"/>
      <c r="C99" s="38"/>
      <c r="D99" s="38"/>
      <c r="E99" s="39" t="e">
        <f aca="false">(D99-B99)/B99*100</f>
        <v>#DIV/0!</v>
      </c>
    </row>
    <row r="100" customFormat="false" ht="18" hidden="false" customHeight="true" outlineLevel="0" collapsed="false">
      <c r="A100" s="41" t="s">
        <v>156</v>
      </c>
      <c r="B100" s="38" t="n">
        <f aca="false">SUM(B101:B104)</f>
        <v>1187</v>
      </c>
      <c r="C100" s="38" t="n">
        <f aca="false">SUM(C101:C104)</f>
        <v>980</v>
      </c>
      <c r="D100" s="38" t="n">
        <f aca="false">SUM(D101:D104)</f>
        <v>800</v>
      </c>
      <c r="E100" s="39" t="n">
        <f aca="false">(D100-B100)/B100*100</f>
        <v>-32.603201347936</v>
      </c>
    </row>
    <row r="101" customFormat="false" ht="18" hidden="false" customHeight="true" outlineLevel="0" collapsed="false">
      <c r="A101" s="40" t="s">
        <v>157</v>
      </c>
      <c r="B101" s="38" t="n">
        <v>106</v>
      </c>
      <c r="C101" s="38" t="n">
        <v>180</v>
      </c>
      <c r="D101" s="38" t="n">
        <v>177</v>
      </c>
      <c r="E101" s="39" t="n">
        <f aca="false">(D101-B101)/B101*100</f>
        <v>66.9811320754717</v>
      </c>
    </row>
    <row r="102" customFormat="false" ht="18" hidden="false" customHeight="true" outlineLevel="0" collapsed="false">
      <c r="A102" s="40" t="s">
        <v>158</v>
      </c>
      <c r="B102" s="38" t="n">
        <v>130</v>
      </c>
      <c r="C102" s="38"/>
      <c r="D102" s="38"/>
      <c r="E102" s="39" t="n">
        <f aca="false">(D102-B102)/B102*100</f>
        <v>-100</v>
      </c>
    </row>
    <row r="103" customFormat="false" ht="18" hidden="false" customHeight="true" outlineLevel="0" collapsed="false">
      <c r="A103" s="40" t="s">
        <v>105</v>
      </c>
      <c r="B103" s="38"/>
      <c r="C103" s="38"/>
      <c r="D103" s="38"/>
      <c r="E103" s="39"/>
    </row>
    <row r="104" customFormat="false" ht="18" hidden="false" customHeight="true" outlineLevel="0" collapsed="false">
      <c r="A104" s="40" t="s">
        <v>159</v>
      </c>
      <c r="B104" s="38" t="n">
        <v>951</v>
      </c>
      <c r="C104" s="38" t="n">
        <v>800</v>
      </c>
      <c r="D104" s="38" t="n">
        <v>623</v>
      </c>
      <c r="E104" s="39" t="n">
        <f aca="false">(D104-B104)/B104*100</f>
        <v>-34.4900105152471</v>
      </c>
    </row>
    <row r="105" customFormat="false" ht="18" hidden="false" customHeight="true" outlineLevel="0" collapsed="false">
      <c r="A105" s="41" t="s">
        <v>160</v>
      </c>
      <c r="B105" s="38"/>
      <c r="C105" s="38"/>
      <c r="D105" s="38"/>
      <c r="E105" s="39"/>
    </row>
    <row r="106" customFormat="false" ht="18" hidden="false" customHeight="true" outlineLevel="0" collapsed="false">
      <c r="A106" s="41" t="s">
        <v>161</v>
      </c>
      <c r="B106" s="38"/>
      <c r="C106" s="38"/>
      <c r="D106" s="38"/>
      <c r="E106" s="39"/>
    </row>
    <row r="107" customFormat="false" ht="18" hidden="false" customHeight="true" outlineLevel="0" collapsed="false">
      <c r="A107" s="47" t="s">
        <v>162</v>
      </c>
      <c r="B107" s="38"/>
      <c r="C107" s="48"/>
      <c r="D107" s="48"/>
      <c r="E107" s="39"/>
    </row>
  </sheetData>
  <mergeCells count="1">
    <mergeCell ref="A2:E2"/>
  </mergeCells>
  <printOptions headings="false" gridLines="false" gridLinesSet="true" horizontalCentered="false" verticalCentered="false"/>
  <pageMargins left="1.02013888888889" right="0.829861111111111" top="1.42013888888889" bottom="0.979861111111111" header="0.511811023622047" footer="0.30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74609375" defaultRowHeight="14.25" zeroHeight="false" outlineLevelRow="0" outlineLevelCol="0"/>
  <cols>
    <col collapsed="false" customWidth="true" hidden="true" outlineLevel="0" max="1" min="1" style="2" width="10.99"/>
    <col collapsed="false" customWidth="true" hidden="true" outlineLevel="0" max="2" min="2" style="2" width="10.24"/>
    <col collapsed="false" customWidth="true" hidden="false" outlineLevel="0" max="3" min="3" style="49" width="29.99"/>
    <col collapsed="false" customWidth="true" hidden="false" outlineLevel="0" max="4" min="4" style="2" width="14.12"/>
    <col collapsed="false" customWidth="true" hidden="false" outlineLevel="0" max="5" min="5" style="2" width="13.62"/>
    <col collapsed="false" customWidth="true" hidden="false" outlineLevel="0" max="6" min="6" style="2" width="18.37"/>
    <col collapsed="false" customWidth="false" hidden="false" outlineLevel="0" max="257" min="7" style="2" width="8.74"/>
  </cols>
  <sheetData>
    <row r="1" customFormat="false" ht="14.25" hidden="true" customHeight="true" outlineLevel="0" collapsed="false"/>
    <row r="2" customFormat="false" ht="22.5" hidden="false" customHeight="true" outlineLevel="0" collapsed="false">
      <c r="C2" s="50" t="s">
        <v>163</v>
      </c>
    </row>
    <row r="3" s="5" customFormat="true" ht="48" hidden="false" customHeight="true" outlineLevel="0" collapsed="false">
      <c r="C3" s="4" t="s">
        <v>164</v>
      </c>
      <c r="D3" s="4"/>
      <c r="E3" s="4"/>
      <c r="F3" s="4"/>
      <c r="G3" s="51"/>
    </row>
    <row r="4" s="6" customFormat="true" ht="17.1" hidden="false" customHeight="true" outlineLevel="0" collapsed="false">
      <c r="C4" s="52"/>
      <c r="E4" s="53" t="s">
        <v>56</v>
      </c>
      <c r="F4" s="53"/>
    </row>
    <row r="5" s="11" customFormat="true" ht="47.25" hidden="false" customHeight="true" outlineLevel="0" collapsed="false">
      <c r="A5" s="10"/>
      <c r="B5" s="10"/>
      <c r="C5" s="10" t="s">
        <v>3</v>
      </c>
      <c r="D5" s="9" t="s">
        <v>4</v>
      </c>
      <c r="E5" s="9" t="s">
        <v>5</v>
      </c>
      <c r="F5" s="9" t="s">
        <v>6</v>
      </c>
    </row>
    <row r="6" s="15" customFormat="true" ht="30" hidden="false" customHeight="true" outlineLevel="0" collapsed="false">
      <c r="A6" s="14" t="e">
        <f aca="false">100*(-)/</f>
        <v>#N/A</v>
      </c>
      <c r="B6" s="14"/>
      <c r="C6" s="50" t="s">
        <v>165</v>
      </c>
      <c r="D6" s="13" t="n">
        <v>63389</v>
      </c>
      <c r="E6" s="13" t="n">
        <v>63534</v>
      </c>
      <c r="F6" s="13" t="n">
        <v>70661</v>
      </c>
    </row>
    <row r="7" s="15" customFormat="true" ht="13.5" hidden="false" customHeight="false" outlineLevel="0" collapsed="false">
      <c r="A7" s="14" t="e">
        <f aca="false">100*(-)/</f>
        <v>#N/A</v>
      </c>
      <c r="B7" s="14"/>
      <c r="C7" s="50" t="s">
        <v>166</v>
      </c>
      <c r="D7" s="13" t="n">
        <v>14333</v>
      </c>
      <c r="E7" s="13" t="n">
        <v>20583</v>
      </c>
      <c r="F7" s="13" t="n">
        <v>16795</v>
      </c>
    </row>
    <row r="8" s="15" customFormat="true" ht="13.5" hidden="false" customHeight="false" outlineLevel="0" collapsed="false">
      <c r="A8" s="14" t="e">
        <f aca="false">100*(-)/</f>
        <v>#N/A</v>
      </c>
      <c r="B8" s="14"/>
      <c r="C8" s="50" t="s">
        <v>167</v>
      </c>
      <c r="D8" s="13"/>
      <c r="E8" s="13"/>
      <c r="F8" s="13"/>
    </row>
    <row r="9" s="15" customFormat="true" ht="13.5" hidden="false" customHeight="false" outlineLevel="0" collapsed="false">
      <c r="A9" s="14" t="e">
        <f aca="false">100*(-)/</f>
        <v>#N/A</v>
      </c>
      <c r="B9" s="14"/>
      <c r="C9" s="50" t="s">
        <v>168</v>
      </c>
      <c r="D9" s="13"/>
      <c r="E9" s="13"/>
      <c r="F9" s="13"/>
    </row>
    <row r="10" s="15" customFormat="true" ht="13.5" hidden="false" customHeight="false" outlineLevel="0" collapsed="false">
      <c r="A10" s="14" t="e">
        <f aca="false">100*(-)/</f>
        <v>#N/A</v>
      </c>
      <c r="B10" s="14"/>
      <c r="C10" s="50" t="s">
        <v>169</v>
      </c>
      <c r="D10" s="13" t="n">
        <v>14333</v>
      </c>
      <c r="E10" s="13" t="n">
        <v>20583</v>
      </c>
      <c r="F10" s="13" t="n">
        <v>16795</v>
      </c>
    </row>
    <row r="11" s="15" customFormat="true" ht="13.5" hidden="false" customHeight="false" outlineLevel="0" collapsed="false">
      <c r="A11" s="14" t="e">
        <f aca="false">100*(-)/</f>
        <v>#N/A</v>
      </c>
      <c r="B11" s="14"/>
      <c r="C11" s="54"/>
      <c r="D11" s="13"/>
      <c r="E11" s="13"/>
      <c r="F11" s="13"/>
    </row>
    <row r="12" s="15" customFormat="true" ht="13.5" hidden="false" customHeight="false" outlineLevel="0" collapsed="false">
      <c r="A12" s="14" t="e">
        <f aca="false">100*(-)/</f>
        <v>#N/A</v>
      </c>
      <c r="B12" s="14"/>
      <c r="C12" s="55" t="s">
        <v>170</v>
      </c>
      <c r="D12" s="13"/>
      <c r="E12" s="13"/>
      <c r="F12" s="13"/>
    </row>
    <row r="13" s="15" customFormat="true" ht="13.5" hidden="false" customHeight="false" outlineLevel="0" collapsed="false">
      <c r="A13" s="14" t="e">
        <f aca="false">100*(-)/</f>
        <v>#N/A</v>
      </c>
      <c r="B13" s="14"/>
      <c r="C13" s="50" t="s">
        <v>171</v>
      </c>
      <c r="D13" s="13"/>
      <c r="E13" s="13"/>
      <c r="F13" s="13"/>
    </row>
    <row r="14" s="15" customFormat="true" ht="13.5" hidden="false" customHeight="false" outlineLevel="0" collapsed="false">
      <c r="A14" s="14" t="e">
        <f aca="false">100*(-)/</f>
        <v>#N/A</v>
      </c>
      <c r="B14" s="14"/>
      <c r="C14" s="56" t="s">
        <v>172</v>
      </c>
      <c r="D14" s="13"/>
      <c r="E14" s="13"/>
      <c r="F14" s="13"/>
    </row>
    <row r="15" s="15" customFormat="true" ht="13.5" hidden="false" customHeight="false" outlineLevel="0" collapsed="false">
      <c r="A15" s="14" t="e">
        <f aca="false">100*(-)/</f>
        <v>#N/A</v>
      </c>
      <c r="B15" s="14"/>
      <c r="C15" s="50" t="s">
        <v>173</v>
      </c>
      <c r="D15" s="25"/>
      <c r="E15" s="25"/>
      <c r="F15" s="13"/>
    </row>
    <row r="16" s="15" customFormat="true" ht="13.5" hidden="false" customHeight="false" outlineLevel="0" collapsed="false">
      <c r="A16" s="14" t="e">
        <f aca="false">100*(-)/</f>
        <v>#N/A</v>
      </c>
      <c r="B16" s="14"/>
      <c r="C16" s="50" t="s">
        <v>174</v>
      </c>
      <c r="D16" s="25"/>
      <c r="E16" s="25"/>
      <c r="F16" s="13"/>
    </row>
    <row r="17" s="15" customFormat="true" ht="13.5" hidden="false" customHeight="false" outlineLevel="0" collapsed="false">
      <c r="A17" s="14" t="e">
        <f aca="false">100*(-)/</f>
        <v>#N/A</v>
      </c>
      <c r="B17" s="14"/>
      <c r="C17" s="50" t="s">
        <v>175</v>
      </c>
      <c r="D17" s="25"/>
      <c r="E17" s="25"/>
      <c r="F17" s="13"/>
    </row>
    <row r="18" s="15" customFormat="true" ht="13.5" hidden="false" customHeight="false" outlineLevel="0" collapsed="false">
      <c r="A18" s="14" t="e">
        <f aca="false">100*(-)/</f>
        <v>#N/A</v>
      </c>
      <c r="B18" s="14"/>
      <c r="C18" s="50" t="s">
        <v>176</v>
      </c>
      <c r="D18" s="25"/>
      <c r="E18" s="25"/>
      <c r="F18" s="13"/>
    </row>
    <row r="19" s="15" customFormat="true" ht="13.5" hidden="false" customHeight="false" outlineLevel="0" collapsed="false">
      <c r="A19" s="14" t="e">
        <f aca="false">100*(-)/</f>
        <v>#N/A</v>
      </c>
      <c r="B19" s="14"/>
      <c r="C19" s="50" t="s">
        <v>177</v>
      </c>
      <c r="D19" s="25"/>
      <c r="E19" s="25"/>
      <c r="F19" s="13"/>
    </row>
    <row r="20" s="15" customFormat="true" ht="13.5" hidden="false" customHeight="false" outlineLevel="0" collapsed="false">
      <c r="A20" s="14" t="e">
        <f aca="false">100*(-)/</f>
        <v>#N/A</v>
      </c>
      <c r="B20" s="14"/>
      <c r="C20" s="50" t="s">
        <v>178</v>
      </c>
      <c r="D20" s="25"/>
      <c r="E20" s="25"/>
      <c r="F20" s="13"/>
    </row>
    <row r="21" s="15" customFormat="true" ht="13.5" hidden="false" customHeight="false" outlineLevel="0" collapsed="false">
      <c r="A21" s="14" t="e">
        <f aca="false">100*(-)/</f>
        <v>#N/A</v>
      </c>
      <c r="B21" s="14"/>
      <c r="C21" s="50" t="s">
        <v>179</v>
      </c>
      <c r="D21" s="25"/>
      <c r="E21" s="25"/>
      <c r="F21" s="13"/>
    </row>
    <row r="22" s="15" customFormat="true" ht="13.5" hidden="false" customHeight="false" outlineLevel="0" collapsed="false">
      <c r="A22" s="14" t="e">
        <f aca="false">100*(-)/</f>
        <v>#N/A</v>
      </c>
      <c r="B22" s="14"/>
      <c r="C22" s="56" t="s">
        <v>180</v>
      </c>
      <c r="D22" s="13"/>
      <c r="E22" s="13"/>
      <c r="F22" s="13"/>
    </row>
    <row r="23" s="15" customFormat="true" ht="13.5" hidden="false" customHeight="false" outlineLevel="0" collapsed="false">
      <c r="A23" s="14" t="e">
        <f aca="false">100*(-)/</f>
        <v>#N/A</v>
      </c>
      <c r="B23" s="14"/>
      <c r="C23" s="50" t="s">
        <v>181</v>
      </c>
      <c r="D23" s="25"/>
      <c r="E23" s="25"/>
      <c r="F23" s="13"/>
    </row>
    <row r="24" s="15" customFormat="true" ht="13.5" hidden="false" customHeight="false" outlineLevel="0" collapsed="false">
      <c r="A24" s="14" t="e">
        <f aca="false">100*(-)/</f>
        <v>#N/A</v>
      </c>
      <c r="B24" s="14"/>
      <c r="C24" s="50" t="s">
        <v>182</v>
      </c>
      <c r="D24" s="25"/>
      <c r="E24" s="25"/>
      <c r="F24" s="13"/>
    </row>
    <row r="25" s="15" customFormat="true" ht="13.5" hidden="false" customHeight="false" outlineLevel="0" collapsed="false">
      <c r="A25" s="14" t="e">
        <f aca="false">100*(-)/</f>
        <v>#N/A</v>
      </c>
      <c r="B25" s="14"/>
      <c r="C25" s="50" t="s">
        <v>183</v>
      </c>
      <c r="D25" s="25"/>
      <c r="E25" s="25"/>
      <c r="F25" s="13"/>
    </row>
    <row r="26" s="15" customFormat="true" ht="13.5" hidden="false" customHeight="false" outlineLevel="0" collapsed="false">
      <c r="A26" s="14" t="e">
        <f aca="false">100*(-)/</f>
        <v>#N/A</v>
      </c>
      <c r="B26" s="14"/>
      <c r="C26" s="50" t="s">
        <v>184</v>
      </c>
      <c r="D26" s="13"/>
      <c r="E26" s="13"/>
      <c r="F26" s="13"/>
    </row>
    <row r="27" s="15" customFormat="true" ht="13.5" hidden="false" customHeight="false" outlineLevel="0" collapsed="false">
      <c r="A27" s="14" t="e">
        <f aca="false">100*(-)/</f>
        <v>#N/A</v>
      </c>
      <c r="B27" s="14"/>
      <c r="C27" s="50"/>
      <c r="D27" s="25"/>
      <c r="E27" s="25"/>
      <c r="F27" s="13"/>
    </row>
    <row r="28" s="15" customFormat="true" ht="13.5" hidden="false" customHeight="false" outlineLevel="0" collapsed="false">
      <c r="A28" s="14"/>
      <c r="B28" s="14"/>
      <c r="C28" s="50"/>
      <c r="D28" s="25"/>
      <c r="E28" s="25"/>
      <c r="F28" s="13"/>
    </row>
    <row r="29" s="15" customFormat="true" ht="13.5" hidden="false" customHeight="false" outlineLevel="0" collapsed="false">
      <c r="A29" s="14" t="e">
        <f aca="false">100*(-)/</f>
        <v>#N/A</v>
      </c>
      <c r="B29" s="14"/>
      <c r="C29" s="50"/>
      <c r="D29" s="25"/>
      <c r="E29" s="25"/>
      <c r="F29" s="25"/>
    </row>
    <row r="30" s="15" customFormat="true" ht="13.5" hidden="false" customHeight="false" outlineLevel="0" collapsed="false">
      <c r="A30" s="14" t="e">
        <f aca="false">100*(-)/</f>
        <v>#N/A</v>
      </c>
      <c r="B30" s="14"/>
      <c r="C30" s="50"/>
      <c r="D30" s="25"/>
      <c r="E30" s="25"/>
      <c r="F30" s="25"/>
    </row>
    <row r="31" s="15" customFormat="true" ht="13.5" hidden="false" customHeight="false" outlineLevel="0" collapsed="false">
      <c r="A31" s="14" t="e">
        <f aca="false">100*(-)/</f>
        <v>#N/A</v>
      </c>
      <c r="B31" s="14"/>
      <c r="C31" s="50"/>
      <c r="D31" s="25"/>
      <c r="E31" s="25"/>
      <c r="F31" s="25"/>
    </row>
    <row r="32" s="15" customFormat="true" ht="13.5" hidden="false" customHeight="false" outlineLevel="0" collapsed="false">
      <c r="A32" s="14" t="e">
        <f aca="false">100*(-)/</f>
        <v>#N/A</v>
      </c>
      <c r="B32" s="14"/>
      <c r="C32" s="50"/>
      <c r="D32" s="25"/>
      <c r="E32" s="25"/>
      <c r="F32" s="25"/>
    </row>
    <row r="33" s="15" customFormat="true" ht="13.5" hidden="false" customHeight="false" outlineLevel="0" collapsed="false">
      <c r="A33" s="14" t="e">
        <f aca="false">100*(-)/</f>
        <v>#N/A</v>
      </c>
      <c r="B33" s="14"/>
      <c r="C33" s="50"/>
      <c r="D33" s="25"/>
      <c r="E33" s="25"/>
      <c r="F33" s="25"/>
    </row>
    <row r="34" s="15" customFormat="true" ht="13.5" hidden="false" customHeight="false" outlineLevel="0" collapsed="false">
      <c r="A34" s="14" t="e">
        <f aca="false">100*(-)/</f>
        <v>#N/A</v>
      </c>
      <c r="B34" s="14"/>
      <c r="C34" s="50" t="s">
        <v>185</v>
      </c>
      <c r="D34" s="13"/>
      <c r="E34" s="13"/>
      <c r="F34" s="13"/>
    </row>
    <row r="35" s="15" customFormat="true" ht="13.5" hidden="false" customHeight="false" outlineLevel="0" collapsed="false">
      <c r="A35" s="14" t="e">
        <f aca="false">100*(-)/</f>
        <v>#N/A</v>
      </c>
      <c r="B35" s="14"/>
      <c r="C35" s="50" t="s">
        <v>186</v>
      </c>
      <c r="D35" s="13"/>
      <c r="E35" s="13"/>
      <c r="F35" s="13"/>
    </row>
    <row r="36" s="15" customFormat="true" ht="13.5" hidden="false" customHeight="false" outlineLevel="0" collapsed="false">
      <c r="A36" s="14" t="e">
        <f aca="false">100*(-)/</f>
        <v>#N/A</v>
      </c>
      <c r="B36" s="14"/>
      <c r="C36" s="57" t="s">
        <v>187</v>
      </c>
      <c r="D36" s="19"/>
      <c r="E36" s="19"/>
      <c r="F36" s="20"/>
    </row>
    <row r="37" s="15" customFormat="true" ht="13.5" hidden="false" customHeight="false" outlineLevel="0" collapsed="false">
      <c r="A37" s="14" t="e">
        <f aca="false">100*(-)/</f>
        <v>#N/A</v>
      </c>
      <c r="B37" s="14"/>
      <c r="C37" s="50" t="s">
        <v>188</v>
      </c>
      <c r="D37" s="13" t="n">
        <v>16</v>
      </c>
      <c r="E37" s="13"/>
      <c r="F37" s="13" t="n">
        <v>19297</v>
      </c>
    </row>
    <row r="38" s="15" customFormat="true" ht="13.5" hidden="false" customHeight="false" outlineLevel="0" collapsed="false">
      <c r="A38" s="14" t="e">
        <f aca="false">100*(-)/</f>
        <v>#N/A</v>
      </c>
      <c r="B38" s="14"/>
      <c r="C38" s="50" t="s">
        <v>189</v>
      </c>
      <c r="D38" s="13"/>
      <c r="E38" s="13"/>
      <c r="F38" s="13"/>
    </row>
    <row r="39" s="15" customFormat="true" ht="13.5" hidden="false" customHeight="false" outlineLevel="0" collapsed="false">
      <c r="A39" s="14" t="e">
        <f aca="false">100*(-)/</f>
        <v>#N/A</v>
      </c>
      <c r="B39" s="14"/>
      <c r="C39" s="50" t="s">
        <v>190</v>
      </c>
      <c r="D39" s="13" t="n">
        <v>7</v>
      </c>
      <c r="E39" s="13" t="n">
        <v>203</v>
      </c>
      <c r="F39" s="13" t="n">
        <v>318</v>
      </c>
    </row>
    <row r="40" s="15" customFormat="true" ht="13.5" hidden="false" customHeight="false" outlineLevel="0" collapsed="false">
      <c r="A40" s="14" t="e">
        <f aca="false">100*(-)/</f>
        <v>#N/A</v>
      </c>
      <c r="B40" s="14"/>
      <c r="C40" s="50" t="s">
        <v>191</v>
      </c>
      <c r="D40" s="13" t="n">
        <v>7</v>
      </c>
      <c r="E40" s="13"/>
      <c r="F40" s="13" t="n">
        <v>318</v>
      </c>
    </row>
    <row r="41" s="15" customFormat="true" ht="13.5" hidden="false" customHeight="false" outlineLevel="0" collapsed="false">
      <c r="A41" s="14" t="e">
        <f aca="false">100*(-)/</f>
        <v>#N/A</v>
      </c>
      <c r="B41" s="14"/>
      <c r="C41" s="50" t="s">
        <v>192</v>
      </c>
      <c r="D41" s="13"/>
      <c r="E41" s="13"/>
      <c r="F41" s="13" t="n">
        <v>0</v>
      </c>
    </row>
    <row r="42" s="15" customFormat="true" ht="13.5" hidden="false" customHeight="false" outlineLevel="0" collapsed="false">
      <c r="A42" s="14" t="e">
        <f aca="false">100*(-)/</f>
        <v>#N/A</v>
      </c>
      <c r="B42" s="14"/>
      <c r="C42" s="50"/>
      <c r="D42" s="13"/>
      <c r="E42" s="13"/>
      <c r="F42" s="13"/>
    </row>
    <row r="43" s="15" customFormat="true" ht="13.5" hidden="false" customHeight="false" outlineLevel="0" collapsed="false">
      <c r="A43" s="14" t="e">
        <f aca="false">100*(-)/</f>
        <v>#N/A</v>
      </c>
      <c r="B43" s="14"/>
      <c r="C43" s="50" t="s">
        <v>193</v>
      </c>
      <c r="D43" s="28" t="n">
        <v>77745</v>
      </c>
      <c r="E43" s="28" t="n">
        <v>84320</v>
      </c>
      <c r="F43" s="28" t="n">
        <v>107071</v>
      </c>
    </row>
    <row r="44" s="15" customFormat="true" ht="13.5" hidden="false" customHeight="false" outlineLevel="0" collapsed="false">
      <c r="A44" s="14" t="e">
        <f aca="false">100*(-)/</f>
        <v>#N/A</v>
      </c>
      <c r="B44" s="14"/>
      <c r="C44" s="58" t="s">
        <v>194</v>
      </c>
      <c r="D44" s="28" t="n">
        <v>77722</v>
      </c>
      <c r="E44" s="28" t="n">
        <v>84117</v>
      </c>
      <c r="F44" s="28" t="n">
        <v>87456</v>
      </c>
    </row>
    <row r="45" s="15" customFormat="true" ht="13.5" hidden="false" customHeight="true" outlineLevel="0" collapsed="false">
      <c r="A45" s="59"/>
      <c r="B45" s="59"/>
      <c r="C45" s="59"/>
      <c r="D45" s="59"/>
      <c r="E45" s="59"/>
      <c r="F45" s="59"/>
    </row>
    <row r="46" s="15" customFormat="true" ht="13.5" hidden="false" customHeight="true" outlineLevel="0" collapsed="false">
      <c r="A46" s="31"/>
      <c r="B46" s="31"/>
      <c r="C46" s="31"/>
      <c r="D46" s="31"/>
      <c r="E46" s="31"/>
      <c r="F46" s="31"/>
    </row>
  </sheetData>
  <mergeCells count="4">
    <mergeCell ref="C3:F3"/>
    <mergeCell ref="E4:F4"/>
    <mergeCell ref="A45:F45"/>
    <mergeCell ref="A46:F46"/>
  </mergeCells>
  <printOptions headings="false" gridLines="false" gridLinesSet="true" horizontalCentered="false" verticalCentered="false"/>
  <pageMargins left="0.979861111111111" right="0.829861111111111" top="1.42013888888889" bottom="0.979861111111111" header="0.511811023622047" footer="0.470138888888889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0" activePane="bottomLeft" state="frozen"/>
      <selection pane="topLeft" activeCell="A1" activeCellId="0" sqref="A1"/>
      <selection pane="bottomLeft" activeCell="B99" activeCellId="0" sqref="B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2.87"/>
    <col collapsed="false" customWidth="true" hidden="false" outlineLevel="0" max="2" min="2" style="34" width="13.49"/>
    <col collapsed="false" customWidth="true" hidden="false" outlineLevel="0" max="3" min="3" style="34" width="11.87"/>
    <col collapsed="false" customWidth="true" hidden="false" outlineLevel="0" max="4" min="4" style="34" width="13.62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4.62"/>
    <col collapsed="false" customWidth="true" hidden="false" outlineLevel="0" max="8" min="8" style="34" width="2.5"/>
    <col collapsed="false" customWidth="false" hidden="false" outlineLevel="0" max="257" min="9" style="34" width="8.99"/>
  </cols>
  <sheetData>
    <row r="1" customFormat="false" ht="14.25" hidden="false" customHeight="false" outlineLevel="0" collapsed="false">
      <c r="A1" s="3" t="s">
        <v>195</v>
      </c>
    </row>
    <row r="2" customFormat="false" ht="22.5" hidden="false" customHeight="false" outlineLevel="0" collapsed="false">
      <c r="A2" s="61" t="s">
        <v>196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62"/>
      <c r="B3" s="62"/>
      <c r="C3" s="62"/>
      <c r="D3" s="62"/>
      <c r="E3" s="63"/>
      <c r="F3" s="64" t="s">
        <v>56</v>
      </c>
      <c r="G3" s="64"/>
    </row>
    <row r="4" customFormat="false" ht="33" hidden="false" customHeight="true" outlineLevel="0" collapsed="false">
      <c r="A4" s="65" t="s">
        <v>197</v>
      </c>
      <c r="B4" s="66" t="s">
        <v>198</v>
      </c>
      <c r="C4" s="66" t="s">
        <v>199</v>
      </c>
      <c r="D4" s="66" t="s">
        <v>200</v>
      </c>
      <c r="E4" s="66" t="s">
        <v>201</v>
      </c>
      <c r="F4" s="67" t="s">
        <v>202</v>
      </c>
      <c r="G4" s="67" t="s">
        <v>203</v>
      </c>
    </row>
    <row r="5" customFormat="false" ht="17.45" hidden="false" customHeight="true" outlineLevel="0" collapsed="false">
      <c r="A5" s="68" t="s">
        <v>204</v>
      </c>
      <c r="B5" s="69" t="n">
        <f aca="false">SUM(B6,B33,B34,B35,B44,B52,B60,B66,B83,B96,B106,B113,B122,B130,B138,B143,B148,B154,B158,B162,B163,B164,B165)</f>
        <v>63389</v>
      </c>
      <c r="C5" s="69" t="n">
        <f aca="false">SUM(C6,C33,C34,C35,C44,C52,C60,C66,C83,C96,C106,C113,C122,C130,C138,C143,C148,C154,C158,C162,C163,C164,C165)</f>
        <v>63534</v>
      </c>
      <c r="D5" s="69" t="n">
        <f aca="false">SUM(D6,D33,D34,D35,D44,D52,D60,D66,D83,D96,D106,D113,D122,D130,D138,D143,D148,D154,D158,D162,D163,D164,D165)</f>
        <v>70979</v>
      </c>
      <c r="E5" s="69" t="n">
        <f aca="false">SUM(E6,E33,E34,E35,E44,E52,E60,E66,E83,E96,E106,E113,E122,E130,E138,E143,E148,E154,E158,E162,E163,E164,E165)</f>
        <v>70661</v>
      </c>
      <c r="F5" s="70" t="n">
        <f aca="false">IF(D5&lt;&gt;0,(E5/D5)*100,"")</f>
        <v>99.5519801631469</v>
      </c>
      <c r="G5" s="71" t="n">
        <f aca="false">IF(B5&lt;&gt;0,(E5/B5-1)*100,"")</f>
        <v>11.472021959646</v>
      </c>
    </row>
    <row r="6" customFormat="false" ht="17.45" hidden="false" customHeight="true" outlineLevel="0" collapsed="false">
      <c r="A6" s="68" t="s">
        <v>205</v>
      </c>
      <c r="B6" s="69" t="n">
        <f aca="false">SUM(B7:B32)</f>
        <v>19878</v>
      </c>
      <c r="C6" s="69" t="n">
        <f aca="false">SUM(C7:C32)</f>
        <v>16839</v>
      </c>
      <c r="D6" s="69" t="n">
        <f aca="false">SUM(D7:D32)</f>
        <v>19883</v>
      </c>
      <c r="E6" s="69" t="n">
        <f aca="false">SUM(E7:E32)</f>
        <v>19883</v>
      </c>
      <c r="F6" s="70" t="n">
        <f aca="false">IF(D6&lt;&gt;0,(E6/D6)*100,"")</f>
        <v>100</v>
      </c>
      <c r="G6" s="71" t="n">
        <f aca="false">IF(B6&lt;&gt;0,(E6/B6-1)*100,"")</f>
        <v>0.0251534359593464</v>
      </c>
    </row>
    <row r="7" customFormat="false" ht="17.45" hidden="false" customHeight="true" outlineLevel="0" collapsed="false">
      <c r="A7" s="68" t="s">
        <v>206</v>
      </c>
      <c r="B7" s="69" t="n">
        <v>35</v>
      </c>
      <c r="C7" s="69" t="n">
        <v>33</v>
      </c>
      <c r="D7" s="69" t="n">
        <v>22</v>
      </c>
      <c r="E7" s="69" t="n">
        <v>22</v>
      </c>
      <c r="F7" s="70" t="n">
        <f aca="false">IF(D7&lt;&gt;0,(E7/D7)*100,"")</f>
        <v>100</v>
      </c>
      <c r="G7" s="71" t="n">
        <f aca="false">IF(B7&lt;&gt;0,(E7/B7-1)*100,"")</f>
        <v>-37.1428571428571</v>
      </c>
    </row>
    <row r="8" customFormat="false" ht="17.45" hidden="false" customHeight="true" outlineLevel="0" collapsed="false">
      <c r="A8" s="68" t="s">
        <v>207</v>
      </c>
      <c r="B8" s="69"/>
      <c r="C8" s="69"/>
      <c r="D8" s="69"/>
      <c r="E8" s="69"/>
      <c r="F8" s="70" t="str">
        <f aca="false">IF(D8&lt;&gt;0,(E8/D8)*100,"")</f>
        <v/>
      </c>
      <c r="G8" s="71" t="str">
        <f aca="false">IF(B8&lt;&gt;0,(E8/B8-1)*100,"")</f>
        <v/>
      </c>
    </row>
    <row r="9" customFormat="false" ht="17.45" hidden="false" customHeight="true" outlineLevel="0" collapsed="false">
      <c r="A9" s="68" t="s">
        <v>208</v>
      </c>
      <c r="B9" s="69" t="n">
        <v>4183</v>
      </c>
      <c r="C9" s="69" t="n">
        <v>3507</v>
      </c>
      <c r="D9" s="69" t="n">
        <v>3733</v>
      </c>
      <c r="E9" s="69" t="n">
        <v>3733</v>
      </c>
      <c r="F9" s="70" t="n">
        <f aca="false">IF(D9&lt;&gt;0,(E9/D9)*100,"")</f>
        <v>100</v>
      </c>
      <c r="G9" s="71" t="n">
        <f aca="false">IF(B9&lt;&gt;0,(E9/B9-1)*100,"")</f>
        <v>-10.7578293091083</v>
      </c>
    </row>
    <row r="10" customFormat="false" ht="17.45" hidden="false" customHeight="true" outlineLevel="0" collapsed="false">
      <c r="A10" s="68" t="s">
        <v>209</v>
      </c>
      <c r="B10" s="69" t="n">
        <v>509</v>
      </c>
      <c r="C10" s="69" t="n">
        <v>611</v>
      </c>
      <c r="D10" s="69" t="n">
        <v>503</v>
      </c>
      <c r="E10" s="69" t="n">
        <v>503</v>
      </c>
      <c r="F10" s="70" t="n">
        <f aca="false">IF(D10&lt;&gt;0,(E10/D10)*100,"")</f>
        <v>100</v>
      </c>
      <c r="G10" s="71" t="n">
        <f aca="false">IF(B10&lt;&gt;0,(E10/B10-1)*100,"")</f>
        <v>-1.17878192534381</v>
      </c>
    </row>
    <row r="11" customFormat="false" ht="17.45" hidden="false" customHeight="true" outlineLevel="0" collapsed="false">
      <c r="A11" s="68" t="s">
        <v>210</v>
      </c>
      <c r="B11" s="69" t="n">
        <v>45</v>
      </c>
      <c r="C11" s="69" t="n">
        <v>97</v>
      </c>
      <c r="D11" s="69" t="n">
        <v>63</v>
      </c>
      <c r="E11" s="69" t="n">
        <v>63</v>
      </c>
      <c r="F11" s="70" t="n">
        <f aca="false">IF(D11&lt;&gt;0,(E11/D11)*100,"")</f>
        <v>100</v>
      </c>
      <c r="G11" s="71" t="n">
        <f aca="false">IF(B11&lt;&gt;0,(E11/B11-1)*100,"")</f>
        <v>40</v>
      </c>
    </row>
    <row r="12" customFormat="false" ht="17.45" hidden="false" customHeight="true" outlineLevel="0" collapsed="false">
      <c r="A12" s="68" t="s">
        <v>211</v>
      </c>
      <c r="B12" s="69" t="n">
        <v>310</v>
      </c>
      <c r="C12" s="69" t="n">
        <v>301</v>
      </c>
      <c r="D12" s="69" t="n">
        <v>407</v>
      </c>
      <c r="E12" s="69" t="n">
        <v>407</v>
      </c>
      <c r="F12" s="70" t="n">
        <f aca="false">IF(D12&lt;&gt;0,(E12/D12)*100,"")</f>
        <v>100</v>
      </c>
      <c r="G12" s="71" t="n">
        <f aca="false">IF(B12&lt;&gt;0,(E12/B12-1)*100,"")</f>
        <v>31.2903225806452</v>
      </c>
    </row>
    <row r="13" customFormat="false" ht="17.45" hidden="false" customHeight="true" outlineLevel="0" collapsed="false">
      <c r="A13" s="68" t="s">
        <v>212</v>
      </c>
      <c r="B13" s="69" t="n">
        <v>736</v>
      </c>
      <c r="C13" s="69" t="n">
        <v>620</v>
      </c>
      <c r="D13" s="69" t="n">
        <v>421</v>
      </c>
      <c r="E13" s="69" t="n">
        <v>421</v>
      </c>
      <c r="F13" s="70" t="n">
        <f aca="false">IF(D13&lt;&gt;0,(E13/D13)*100,"")</f>
        <v>100</v>
      </c>
      <c r="G13" s="71" t="n">
        <f aca="false">IF(B13&lt;&gt;0,(E13/B13-1)*100,"")</f>
        <v>-42.7989130434783</v>
      </c>
    </row>
    <row r="14" customFormat="false" ht="17.45" hidden="false" customHeight="true" outlineLevel="0" collapsed="false">
      <c r="A14" s="68" t="s">
        <v>213</v>
      </c>
      <c r="B14" s="69"/>
      <c r="C14" s="69"/>
      <c r="D14" s="69"/>
      <c r="E14" s="69"/>
      <c r="F14" s="70" t="str">
        <f aca="false">IF(D14&lt;&gt;0,(E14/D14)*100,"")</f>
        <v/>
      </c>
      <c r="G14" s="71" t="str">
        <f aca="false">IF(B14&lt;&gt;0,(E14/B14-1)*100,"")</f>
        <v/>
      </c>
    </row>
    <row r="15" customFormat="false" ht="17.45" hidden="false" customHeight="true" outlineLevel="0" collapsed="false">
      <c r="A15" s="68" t="s">
        <v>214</v>
      </c>
      <c r="B15" s="69"/>
      <c r="C15" s="69"/>
      <c r="D15" s="69"/>
      <c r="E15" s="69"/>
      <c r="F15" s="70" t="str">
        <f aca="false">IF(D15&lt;&gt;0,(E15/D15)*100,"")</f>
        <v/>
      </c>
      <c r="G15" s="71" t="str">
        <f aca="false">IF(B15&lt;&gt;0,(E15/B15-1)*100,"")</f>
        <v/>
      </c>
    </row>
    <row r="16" customFormat="false" ht="17.45" hidden="false" customHeight="true" outlineLevel="0" collapsed="false">
      <c r="A16" s="68" t="s">
        <v>215</v>
      </c>
      <c r="B16" s="69" t="n">
        <v>127</v>
      </c>
      <c r="C16" s="69" t="n">
        <v>248</v>
      </c>
      <c r="D16" s="69" t="n">
        <v>143</v>
      </c>
      <c r="E16" s="69" t="n">
        <v>143</v>
      </c>
      <c r="F16" s="70" t="n">
        <f aca="false">IF(D16&lt;&gt;0,(E16/D16)*100,"")</f>
        <v>100</v>
      </c>
      <c r="G16" s="71" t="n">
        <f aca="false">IF(B16&lt;&gt;0,(E16/B16-1)*100,"")</f>
        <v>12.5984251968504</v>
      </c>
    </row>
    <row r="17" customFormat="false" ht="17.45" hidden="false" customHeight="true" outlineLevel="0" collapsed="false">
      <c r="A17" s="68" t="s">
        <v>216</v>
      </c>
      <c r="B17" s="69" t="n">
        <v>9</v>
      </c>
      <c r="C17" s="69" t="n">
        <v>13</v>
      </c>
      <c r="D17" s="69" t="n">
        <v>17</v>
      </c>
      <c r="E17" s="69" t="n">
        <v>17</v>
      </c>
      <c r="F17" s="70" t="n">
        <f aca="false">IF(D17&lt;&gt;0,(E17/D17)*100,"")</f>
        <v>100</v>
      </c>
      <c r="G17" s="71" t="n">
        <f aca="false">IF(B17&lt;&gt;0,(E17/B17-1)*100,"")</f>
        <v>88.8888888888889</v>
      </c>
    </row>
    <row r="18" customFormat="false" ht="17.45" hidden="false" customHeight="true" outlineLevel="0" collapsed="false">
      <c r="A18" s="68" t="s">
        <v>217</v>
      </c>
      <c r="B18" s="69" t="n">
        <v>622</v>
      </c>
      <c r="C18" s="69" t="n">
        <v>495</v>
      </c>
      <c r="D18" s="69" t="n">
        <v>385</v>
      </c>
      <c r="E18" s="69" t="n">
        <v>385</v>
      </c>
      <c r="F18" s="70" t="n">
        <f aca="false">IF(D18&lt;&gt;0,(E18/D18)*100,"")</f>
        <v>100</v>
      </c>
      <c r="G18" s="71" t="n">
        <f aca="false">IF(B18&lt;&gt;0,(E18/B18-1)*100,"")</f>
        <v>-38.1028938906752</v>
      </c>
    </row>
    <row r="19" customFormat="false" ht="17.45" hidden="false" customHeight="true" outlineLevel="0" collapsed="false">
      <c r="A19" s="68" t="s">
        <v>218</v>
      </c>
      <c r="B19" s="69" t="n">
        <v>148</v>
      </c>
      <c r="C19" s="69" t="n">
        <v>30</v>
      </c>
      <c r="D19" s="69"/>
      <c r="E19" s="69"/>
      <c r="F19" s="70" t="str">
        <f aca="false">IF(D19&lt;&gt;0,(E19/D19)*100,"")</f>
        <v/>
      </c>
      <c r="G19" s="71" t="n">
        <f aca="false">IF(B19&lt;&gt;0,(E19/B19-1)*100,"")</f>
        <v>-100</v>
      </c>
    </row>
    <row r="20" customFormat="false" ht="17.45" hidden="false" customHeight="true" outlineLevel="0" collapsed="false">
      <c r="A20" s="68" t="s">
        <v>219</v>
      </c>
      <c r="B20" s="69"/>
      <c r="C20" s="69"/>
      <c r="D20" s="69"/>
      <c r="E20" s="69"/>
      <c r="F20" s="70" t="str">
        <f aca="false">IF(D20&lt;&gt;0,(E20/D20)*100,"")</f>
        <v/>
      </c>
      <c r="G20" s="71" t="str">
        <f aca="false">IF(B20&lt;&gt;0,(E20/B20-1)*100,"")</f>
        <v/>
      </c>
    </row>
    <row r="21" customFormat="false" ht="17.45" hidden="false" customHeight="true" outlineLevel="0" collapsed="false">
      <c r="A21" s="68" t="s">
        <v>220</v>
      </c>
      <c r="B21" s="69"/>
      <c r="C21" s="69"/>
      <c r="D21" s="69"/>
      <c r="E21" s="69"/>
      <c r="F21" s="70" t="str">
        <f aca="false">IF(D21&lt;&gt;0,(E21/D21)*100,"")</f>
        <v/>
      </c>
      <c r="G21" s="71" t="str">
        <f aca="false">IF(B21&lt;&gt;0,(E21/B21-1)*100,"")</f>
        <v/>
      </c>
    </row>
    <row r="22" customFormat="false" ht="17.45" hidden="false" customHeight="true" outlineLevel="0" collapsed="false">
      <c r="A22" s="68" t="s">
        <v>221</v>
      </c>
      <c r="B22" s="69"/>
      <c r="C22" s="69"/>
      <c r="D22" s="69"/>
      <c r="E22" s="69"/>
      <c r="F22" s="70" t="str">
        <f aca="false">IF(D22&lt;&gt;0,(E22/D22)*100,"")</f>
        <v/>
      </c>
      <c r="G22" s="71" t="str">
        <f aca="false">IF(B22&lt;&gt;0,(E22/B22-1)*100,"")</f>
        <v/>
      </c>
    </row>
    <row r="23" customFormat="false" ht="17.45" hidden="false" customHeight="true" outlineLevel="0" collapsed="false">
      <c r="A23" s="68" t="s">
        <v>222</v>
      </c>
      <c r="B23" s="69"/>
      <c r="C23" s="69"/>
      <c r="D23" s="69"/>
      <c r="E23" s="69"/>
      <c r="F23" s="70" t="str">
        <f aca="false">IF(D23&lt;&gt;0,(E23/D23)*100,"")</f>
        <v/>
      </c>
      <c r="G23" s="71" t="str">
        <f aca="false">IF(B23&lt;&gt;0,(E23/B23-1)*100,"")</f>
        <v/>
      </c>
    </row>
    <row r="24" customFormat="false" ht="17.45" hidden="false" customHeight="true" outlineLevel="0" collapsed="false">
      <c r="A24" s="68" t="s">
        <v>223</v>
      </c>
      <c r="B24" s="69"/>
      <c r="C24" s="69"/>
      <c r="D24" s="69"/>
      <c r="E24" s="69"/>
      <c r="F24" s="70" t="str">
        <f aca="false">IF(D24&lt;&gt;0,(E24/D24)*100,"")</f>
        <v/>
      </c>
      <c r="G24" s="71" t="str">
        <f aca="false">IF(B24&lt;&gt;0,(E24/B24-1)*100,"")</f>
        <v/>
      </c>
    </row>
    <row r="25" customFormat="false" ht="17.45" hidden="false" customHeight="true" outlineLevel="0" collapsed="false">
      <c r="A25" s="68" t="s">
        <v>224</v>
      </c>
      <c r="B25" s="69"/>
      <c r="C25" s="69"/>
      <c r="D25" s="69"/>
      <c r="E25" s="69"/>
      <c r="F25" s="70" t="str">
        <f aca="false">IF(D25&lt;&gt;0,(E25/D25)*100,"")</f>
        <v/>
      </c>
      <c r="G25" s="71" t="str">
        <f aca="false">IF(B25&lt;&gt;0,(E25/B25-1)*100,"")</f>
        <v/>
      </c>
    </row>
    <row r="26" customFormat="false" ht="17.45" hidden="false" customHeight="true" outlineLevel="0" collapsed="false">
      <c r="A26" s="68" t="s">
        <v>225</v>
      </c>
      <c r="B26" s="69" t="n">
        <v>161</v>
      </c>
      <c r="C26" s="69" t="n">
        <v>232</v>
      </c>
      <c r="D26" s="69" t="n">
        <v>217</v>
      </c>
      <c r="E26" s="69" t="n">
        <v>217</v>
      </c>
      <c r="F26" s="70" t="n">
        <f aca="false">IF(D26&lt;&gt;0,(E26/D26)*100,"")</f>
        <v>100</v>
      </c>
      <c r="G26" s="71" t="n">
        <f aca="false">IF(B26&lt;&gt;0,(E26/B26-1)*100,"")</f>
        <v>34.7826086956522</v>
      </c>
    </row>
    <row r="27" customFormat="false" ht="17.45" hidden="false" customHeight="true" outlineLevel="0" collapsed="false">
      <c r="A27" s="68" t="s">
        <v>226</v>
      </c>
      <c r="B27" s="69" t="n">
        <v>166</v>
      </c>
      <c r="C27" s="69" t="n">
        <v>482</v>
      </c>
      <c r="D27" s="69" t="n">
        <v>489</v>
      </c>
      <c r="E27" s="69" t="n">
        <v>489</v>
      </c>
      <c r="F27" s="70" t="n">
        <f aca="false">IF(D27&lt;&gt;0,(E27/D27)*100,"")</f>
        <v>100</v>
      </c>
      <c r="G27" s="71" t="n">
        <f aca="false">IF(B27&lt;&gt;0,(E27/B27-1)*100,"")</f>
        <v>194.578313253012</v>
      </c>
    </row>
    <row r="28" customFormat="false" ht="17.45" hidden="false" customHeight="true" outlineLevel="0" collapsed="false">
      <c r="A28" s="68" t="s">
        <v>227</v>
      </c>
      <c r="B28" s="69" t="n">
        <v>5</v>
      </c>
      <c r="C28" s="69"/>
      <c r="D28" s="69" t="n">
        <v>6</v>
      </c>
      <c r="E28" s="69" t="n">
        <v>6</v>
      </c>
      <c r="F28" s="70" t="n">
        <f aca="false">IF(D28&lt;&gt;0,(E28/D28)*100,"")</f>
        <v>100</v>
      </c>
      <c r="G28" s="71" t="n">
        <f aca="false">IF(B28&lt;&gt;0,(E28/B28-1)*100,"")</f>
        <v>20</v>
      </c>
    </row>
    <row r="29" customFormat="false" ht="17.45" hidden="false" customHeight="true" outlineLevel="0" collapsed="false">
      <c r="A29" s="68" t="s">
        <v>228</v>
      </c>
      <c r="B29" s="69" t="n">
        <v>174</v>
      </c>
      <c r="C29" s="69" t="n">
        <v>252</v>
      </c>
      <c r="D29" s="69" t="n">
        <v>252</v>
      </c>
      <c r="E29" s="69" t="n">
        <v>252</v>
      </c>
      <c r="F29" s="70" t="n">
        <f aca="false">IF(D29&lt;&gt;0,(E29/D29)*100,"")</f>
        <v>100</v>
      </c>
      <c r="G29" s="71" t="n">
        <f aca="false">IF(B29&lt;&gt;0,(E29/B29-1)*100,"")</f>
        <v>44.8275862068966</v>
      </c>
    </row>
    <row r="30" customFormat="false" ht="17.45" hidden="false" customHeight="true" outlineLevel="0" collapsed="false">
      <c r="A30" s="68" t="s">
        <v>229</v>
      </c>
      <c r="B30" s="69"/>
      <c r="C30" s="69" t="n">
        <v>2</v>
      </c>
      <c r="D30" s="69" t="n">
        <v>1</v>
      </c>
      <c r="E30" s="69" t="n">
        <v>1</v>
      </c>
      <c r="F30" s="70" t="n">
        <f aca="false">IF(D30&lt;&gt;0,(E30/D30)*100,"")</f>
        <v>100</v>
      </c>
      <c r="G30" s="71" t="str">
        <f aca="false">IF(B30&lt;&gt;0,(E30/B30-1)*100,"")</f>
        <v/>
      </c>
    </row>
    <row r="31" customFormat="false" ht="17.45" hidden="false" customHeight="true" outlineLevel="0" collapsed="false">
      <c r="A31" s="68" t="s">
        <v>230</v>
      </c>
      <c r="B31" s="69" t="n">
        <v>0</v>
      </c>
      <c r="C31" s="69"/>
      <c r="D31" s="69"/>
      <c r="E31" s="69"/>
      <c r="F31" s="70" t="str">
        <f aca="false">IF(D31&lt;&gt;0,(E31/D31)*100,"")</f>
        <v/>
      </c>
      <c r="G31" s="71" t="str">
        <f aca="false">IF(B31&lt;&gt;0,(E31/B31-1)*100,"")</f>
        <v/>
      </c>
    </row>
    <row r="32" customFormat="false" ht="17.45" hidden="false" customHeight="true" outlineLevel="0" collapsed="false">
      <c r="A32" s="68" t="s">
        <v>231</v>
      </c>
      <c r="B32" s="69" t="n">
        <v>12648</v>
      </c>
      <c r="C32" s="69" t="n">
        <v>9916</v>
      </c>
      <c r="D32" s="69" t="n">
        <v>13224</v>
      </c>
      <c r="E32" s="69" t="n">
        <v>13224</v>
      </c>
      <c r="F32" s="70" t="n">
        <f aca="false">IF(D32&lt;&gt;0,(E32/D32)*100,"")</f>
        <v>100</v>
      </c>
      <c r="G32" s="71" t="n">
        <f aca="false">IF(B32&lt;&gt;0,(E32/B32-1)*100,"")</f>
        <v>4.5540796963947</v>
      </c>
    </row>
    <row r="33" customFormat="false" ht="17.45" hidden="false" customHeight="true" outlineLevel="0" collapsed="false">
      <c r="A33" s="68" t="s">
        <v>232</v>
      </c>
      <c r="B33" s="69"/>
      <c r="C33" s="69"/>
      <c r="D33" s="69"/>
      <c r="E33" s="69"/>
      <c r="F33" s="70" t="str">
        <f aca="false">IF(D33&lt;&gt;0,(E33/D33)*100,"")</f>
        <v/>
      </c>
      <c r="G33" s="71" t="str">
        <f aca="false">IF(B33&lt;&gt;0,(E33/B33-1)*100,"")</f>
        <v/>
      </c>
    </row>
    <row r="34" customFormat="false" ht="17.45" hidden="false" customHeight="true" outlineLevel="0" collapsed="false">
      <c r="A34" s="68" t="s">
        <v>233</v>
      </c>
      <c r="B34" s="69" t="n">
        <f aca="false">[1]L02!$C$296</f>
        <v>42</v>
      </c>
      <c r="C34" s="69" t="n">
        <v>30</v>
      </c>
      <c r="D34" s="69" t="n">
        <v>27</v>
      </c>
      <c r="E34" s="69" t="n">
        <v>27</v>
      </c>
      <c r="F34" s="70" t="n">
        <f aca="false">IF(D34&lt;&gt;0,(E34/D34)*100,"")</f>
        <v>100</v>
      </c>
      <c r="G34" s="71" t="n">
        <f aca="false">IF(B34&lt;&gt;0,(E34/B34-1)*100,"")</f>
        <v>-35.7142857142857</v>
      </c>
    </row>
    <row r="35" customFormat="false" ht="17.45" hidden="false" customHeight="true" outlineLevel="0" collapsed="false">
      <c r="A35" s="68" t="s">
        <v>234</v>
      </c>
      <c r="B35" s="69" t="n">
        <f aca="false">SUM(B36:B43)</f>
        <v>2777</v>
      </c>
      <c r="C35" s="69" t="n">
        <f aca="false">SUM(C36:C43)</f>
        <v>4038</v>
      </c>
      <c r="D35" s="69" t="n">
        <f aca="false">SUM(D36:D43)</f>
        <v>3958</v>
      </c>
      <c r="E35" s="69" t="n">
        <f aca="false">SUM(E36:E43)</f>
        <v>3958</v>
      </c>
      <c r="F35" s="70" t="n">
        <f aca="false">IF(D35&lt;&gt;0,(E35/D35)*100,"")</f>
        <v>100</v>
      </c>
      <c r="G35" s="71" t="n">
        <f aca="false">IF(B35&lt;&gt;0,(E35/B35-1)*100,"")</f>
        <v>42.527907814188</v>
      </c>
    </row>
    <row r="36" customFormat="false" ht="17.45" hidden="false" customHeight="true" outlineLevel="0" collapsed="false">
      <c r="A36" s="68" t="s">
        <v>235</v>
      </c>
      <c r="B36" s="69" t="n">
        <v>362</v>
      </c>
      <c r="C36" s="69" t="n">
        <v>320</v>
      </c>
      <c r="D36" s="69" t="n">
        <v>323</v>
      </c>
      <c r="E36" s="69" t="n">
        <v>323</v>
      </c>
      <c r="F36" s="70" t="n">
        <f aca="false">IF(D36&lt;&gt;0,(E36/D36)*100,"")</f>
        <v>100</v>
      </c>
      <c r="G36" s="71" t="n">
        <f aca="false">IF(B36&lt;&gt;0,(E36/B36-1)*100,"")</f>
        <v>-10.7734806629834</v>
      </c>
    </row>
    <row r="37" customFormat="false" ht="17.45" hidden="false" customHeight="true" outlineLevel="0" collapsed="false">
      <c r="A37" s="68" t="s">
        <v>236</v>
      </c>
      <c r="B37" s="69" t="n">
        <v>2192</v>
      </c>
      <c r="C37" s="69" t="n">
        <v>3458</v>
      </c>
      <c r="D37" s="69" t="n">
        <v>3353</v>
      </c>
      <c r="E37" s="69" t="n">
        <v>3353</v>
      </c>
      <c r="F37" s="70" t="n">
        <f aca="false">IF(D37&lt;&gt;0,(E37/D37)*100,"")</f>
        <v>100</v>
      </c>
      <c r="G37" s="71" t="n">
        <f aca="false">IF(B37&lt;&gt;0,(E37/B37-1)*100,"")</f>
        <v>52.9653284671533</v>
      </c>
    </row>
    <row r="38" customFormat="false" ht="17.45" hidden="false" customHeight="true" outlineLevel="0" collapsed="false">
      <c r="A38" s="68" t="s">
        <v>237</v>
      </c>
      <c r="B38" s="69"/>
      <c r="C38" s="69" t="n">
        <v>1</v>
      </c>
      <c r="D38" s="69"/>
      <c r="E38" s="69"/>
      <c r="F38" s="70" t="str">
        <f aca="false">IF(D38&lt;&gt;0,(E38/D38)*100,"")</f>
        <v/>
      </c>
      <c r="G38" s="71" t="str">
        <f aca="false">IF(B38&lt;&gt;0,(E38/B38-1)*100,"")</f>
        <v/>
      </c>
    </row>
    <row r="39" customFormat="false" ht="17.45" hidden="false" customHeight="true" outlineLevel="0" collapsed="false">
      <c r="A39" s="68" t="s">
        <v>238</v>
      </c>
      <c r="B39" s="69" t="n">
        <v>15</v>
      </c>
      <c r="C39" s="69"/>
      <c r="D39" s="69" t="n">
        <v>25</v>
      </c>
      <c r="E39" s="69" t="n">
        <v>25</v>
      </c>
      <c r="F39" s="70" t="n">
        <f aca="false">IF(D39&lt;&gt;0,(E39/D39)*100,"")</f>
        <v>100</v>
      </c>
      <c r="G39" s="71" t="n">
        <f aca="false">IF(B39&lt;&gt;0,(E39/B39-1)*100,"")</f>
        <v>66.6666666666667</v>
      </c>
    </row>
    <row r="40" customFormat="false" ht="17.45" hidden="false" customHeight="true" outlineLevel="0" collapsed="false">
      <c r="A40" s="68" t="s">
        <v>239</v>
      </c>
      <c r="B40" s="69"/>
      <c r="C40" s="69"/>
      <c r="D40" s="69"/>
      <c r="E40" s="69"/>
      <c r="F40" s="70" t="str">
        <f aca="false">IF(D40&lt;&gt;0,(E40/D40)*100,"")</f>
        <v/>
      </c>
      <c r="G40" s="71" t="str">
        <f aca="false">IF(B40&lt;&gt;0,(E40/B40-1)*100,"")</f>
        <v/>
      </c>
    </row>
    <row r="41" customFormat="false" ht="17.45" hidden="false" customHeight="true" outlineLevel="0" collapsed="false">
      <c r="A41" s="68" t="s">
        <v>240</v>
      </c>
      <c r="B41" s="69" t="n">
        <v>159</v>
      </c>
      <c r="C41" s="69" t="n">
        <v>185</v>
      </c>
      <c r="D41" s="69" t="n">
        <v>174</v>
      </c>
      <c r="E41" s="69" t="n">
        <v>174</v>
      </c>
      <c r="F41" s="70" t="n">
        <f aca="false">IF(D41&lt;&gt;0,(E41/D41)*100,"")</f>
        <v>100</v>
      </c>
      <c r="G41" s="71" t="n">
        <f aca="false">IF(B41&lt;&gt;0,(E41/B41-1)*100,"")</f>
        <v>9.43396226415094</v>
      </c>
    </row>
    <row r="42" customFormat="false" ht="17.45" hidden="false" customHeight="true" outlineLevel="0" collapsed="false">
      <c r="A42" s="68" t="s">
        <v>241</v>
      </c>
      <c r="B42" s="69"/>
      <c r="C42" s="69"/>
      <c r="D42" s="69"/>
      <c r="E42" s="69"/>
      <c r="F42" s="70" t="str">
        <f aca="false">IF(D42&lt;&gt;0,(E42/D42)*100,"")</f>
        <v/>
      </c>
      <c r="G42" s="71" t="str">
        <f aca="false">IF(B42&lt;&gt;0,(E42/B42-1)*100,"")</f>
        <v/>
      </c>
    </row>
    <row r="43" customFormat="false" ht="17.45" hidden="false" customHeight="true" outlineLevel="0" collapsed="false">
      <c r="A43" s="68" t="s">
        <v>242</v>
      </c>
      <c r="B43" s="69" t="n">
        <v>49</v>
      </c>
      <c r="C43" s="69" t="n">
        <v>74</v>
      </c>
      <c r="D43" s="69" t="n">
        <v>83</v>
      </c>
      <c r="E43" s="69" t="n">
        <v>83</v>
      </c>
      <c r="F43" s="70" t="n">
        <f aca="false">IF(D43&lt;&gt;0,(E43/D43)*100,"")</f>
        <v>100</v>
      </c>
      <c r="G43" s="71" t="n">
        <f aca="false">IF(B43&lt;&gt;0,(E43/B43-1)*100,"")</f>
        <v>69.3877551020408</v>
      </c>
    </row>
    <row r="44" customFormat="false" ht="17.45" hidden="false" customHeight="true" outlineLevel="0" collapsed="false">
      <c r="A44" s="68" t="s">
        <v>243</v>
      </c>
      <c r="B44" s="69" t="n">
        <f aca="false">SUM(B45:B51)</f>
        <v>10624</v>
      </c>
      <c r="C44" s="69" t="n">
        <f aca="false">SUM(C45:C51)</f>
        <v>10640</v>
      </c>
      <c r="D44" s="69" t="n">
        <f aca="false">SUM(D45:D51)</f>
        <v>9913</v>
      </c>
      <c r="E44" s="69" t="n">
        <f aca="false">SUM(E45:E51)</f>
        <v>9913</v>
      </c>
      <c r="F44" s="70" t="n">
        <f aca="false">IF(D44&lt;&gt;0,(E44/D44)*100,"")</f>
        <v>100</v>
      </c>
      <c r="G44" s="71" t="n">
        <f aca="false">IF(B44&lt;&gt;0,(E44/B44-1)*100,"")</f>
        <v>-6.69239457831325</v>
      </c>
    </row>
    <row r="45" customFormat="false" ht="17.45" hidden="false" customHeight="true" outlineLevel="0" collapsed="false">
      <c r="A45" s="68" t="s">
        <v>244</v>
      </c>
      <c r="B45" s="69" t="n">
        <v>114</v>
      </c>
      <c r="C45" s="69" t="n">
        <v>103</v>
      </c>
      <c r="D45" s="69" t="n">
        <v>107</v>
      </c>
      <c r="E45" s="69" t="n">
        <v>107</v>
      </c>
      <c r="F45" s="70" t="n">
        <f aca="false">IF(D45&lt;&gt;0,(E45/D45)*100,"")</f>
        <v>100</v>
      </c>
      <c r="G45" s="71" t="n">
        <f aca="false">IF(B45&lt;&gt;0,(E45/B45-1)*100,"")</f>
        <v>-6.14035087719298</v>
      </c>
    </row>
    <row r="46" customFormat="false" ht="17.45" hidden="false" customHeight="true" outlineLevel="0" collapsed="false">
      <c r="A46" s="68" t="s">
        <v>245</v>
      </c>
      <c r="B46" s="69" t="n">
        <v>9331</v>
      </c>
      <c r="C46" s="69" t="n">
        <v>8825</v>
      </c>
      <c r="D46" s="69" t="n">
        <v>8089</v>
      </c>
      <c r="E46" s="69" t="n">
        <v>8089</v>
      </c>
      <c r="F46" s="70" t="n">
        <f aca="false">IF(D46&lt;&gt;0,(E46/D46)*100,"")</f>
        <v>100</v>
      </c>
      <c r="G46" s="71" t="n">
        <f aca="false">IF(B46&lt;&gt;0,(E46/B46-1)*100,"")</f>
        <v>-13.3104704747615</v>
      </c>
    </row>
    <row r="47" customFormat="false" ht="17.45" hidden="false" customHeight="true" outlineLevel="0" collapsed="false">
      <c r="A47" s="68" t="s">
        <v>246</v>
      </c>
      <c r="B47" s="69"/>
      <c r="C47" s="69"/>
      <c r="D47" s="69"/>
      <c r="E47" s="69"/>
      <c r="F47" s="70" t="str">
        <f aca="false">IF(D47&lt;&gt;0,(E47/D47)*100,"")</f>
        <v/>
      </c>
      <c r="G47" s="71" t="str">
        <f aca="false">IF(B47&lt;&gt;0,(E47/B47-1)*100,"")</f>
        <v/>
      </c>
    </row>
    <row r="48" customFormat="false" ht="17.45" hidden="false" customHeight="true" outlineLevel="0" collapsed="false">
      <c r="A48" s="68" t="s">
        <v>247</v>
      </c>
      <c r="B48" s="69"/>
      <c r="C48" s="69"/>
      <c r="D48" s="69"/>
      <c r="E48" s="69"/>
      <c r="F48" s="70" t="str">
        <f aca="false">IF(D48&lt;&gt;0,(E48/D48)*100,"")</f>
        <v/>
      </c>
      <c r="G48" s="71" t="str">
        <f aca="false">IF(B48&lt;&gt;0,(E48/B48-1)*100,"")</f>
        <v/>
      </c>
    </row>
    <row r="49" customFormat="false" ht="17.45" hidden="false" customHeight="true" outlineLevel="0" collapsed="false">
      <c r="A49" s="68" t="s">
        <v>248</v>
      </c>
      <c r="B49" s="69"/>
      <c r="C49" s="69"/>
      <c r="D49" s="69"/>
      <c r="E49" s="69"/>
      <c r="F49" s="70" t="str">
        <f aca="false">IF(D49&lt;&gt;0,(E49/D49)*100,"")</f>
        <v/>
      </c>
      <c r="G49" s="71" t="str">
        <f aca="false">IF(B49&lt;&gt;0,(E49/B49-1)*100,"")</f>
        <v/>
      </c>
    </row>
    <row r="50" customFormat="false" ht="17.45" hidden="false" customHeight="true" outlineLevel="0" collapsed="false">
      <c r="A50" s="68" t="s">
        <v>249</v>
      </c>
      <c r="B50" s="69" t="n">
        <v>1179</v>
      </c>
      <c r="C50" s="69" t="n">
        <v>1712</v>
      </c>
      <c r="D50" s="69" t="n">
        <v>1717</v>
      </c>
      <c r="E50" s="69" t="n">
        <v>1717</v>
      </c>
      <c r="F50" s="70" t="n">
        <f aca="false">IF(D50&lt;&gt;0,(E50/D50)*100,"")</f>
        <v>100</v>
      </c>
      <c r="G50" s="71" t="n">
        <f aca="false">IF(B50&lt;&gt;0,(E50/B50-1)*100,"")</f>
        <v>45.6318914334182</v>
      </c>
    </row>
    <row r="51" customFormat="false" ht="17.45" hidden="false" customHeight="true" outlineLevel="0" collapsed="false">
      <c r="A51" s="68" t="s">
        <v>250</v>
      </c>
      <c r="B51" s="69"/>
      <c r="C51" s="69"/>
      <c r="D51" s="69"/>
      <c r="E51" s="69"/>
      <c r="F51" s="70" t="str">
        <f aca="false">IF(D51&lt;&gt;0,(E51/D51)*100,"")</f>
        <v/>
      </c>
      <c r="G51" s="71" t="str">
        <f aca="false">IF(B51&lt;&gt;0,(E51/B51-1)*100,"")</f>
        <v/>
      </c>
    </row>
    <row r="52" customFormat="false" ht="17.45" hidden="false" customHeight="true" outlineLevel="0" collapsed="false">
      <c r="A52" s="68" t="s">
        <v>251</v>
      </c>
      <c r="B52" s="69" t="n">
        <f aca="false">SUM(B53:B59)</f>
        <v>3949</v>
      </c>
      <c r="C52" s="69" t="n">
        <f aca="false">SUM(C53:C59)</f>
        <v>6528</v>
      </c>
      <c r="D52" s="69" t="n">
        <f aca="false">SUM(D53:D59)</f>
        <v>9075</v>
      </c>
      <c r="E52" s="69" t="n">
        <f aca="false">SUM(E53:E59)</f>
        <v>9075</v>
      </c>
      <c r="F52" s="70" t="n">
        <f aca="false">IF(D52&lt;&gt;0,(E52/D52)*100,"")</f>
        <v>100</v>
      </c>
      <c r="G52" s="71" t="n">
        <f aca="false">IF(B52&lt;&gt;0,(E52/B52-1)*100,"")</f>
        <v>129.805013927577</v>
      </c>
    </row>
    <row r="53" customFormat="false" ht="17.45" hidden="false" customHeight="true" outlineLevel="0" collapsed="false">
      <c r="A53" s="68" t="s">
        <v>252</v>
      </c>
      <c r="B53" s="69" t="n">
        <v>1670</v>
      </c>
      <c r="C53" s="69" t="n">
        <v>2305</v>
      </c>
      <c r="D53" s="69" t="n">
        <v>1878</v>
      </c>
      <c r="E53" s="69" t="n">
        <v>1878</v>
      </c>
      <c r="F53" s="70" t="n">
        <f aca="false">IF(D53&lt;&gt;0,(E53/D53)*100,"")</f>
        <v>100</v>
      </c>
      <c r="G53" s="71" t="n">
        <f aca="false">IF(B53&lt;&gt;0,(E53/B53-1)*100,"")</f>
        <v>12.4550898203593</v>
      </c>
    </row>
    <row r="54" customFormat="false" ht="17.45" hidden="false" customHeight="true" outlineLevel="0" collapsed="false">
      <c r="A54" s="68" t="s">
        <v>253</v>
      </c>
      <c r="B54" s="69"/>
      <c r="C54" s="69"/>
      <c r="D54" s="69"/>
      <c r="E54" s="69"/>
      <c r="F54" s="70" t="str">
        <f aca="false">IF(D54&lt;&gt;0,(E54/D54)*100,"")</f>
        <v/>
      </c>
      <c r="G54" s="71" t="str">
        <f aca="false">IF(B54&lt;&gt;0,(E54/B54-1)*100,"")</f>
        <v/>
      </c>
    </row>
    <row r="55" customFormat="false" ht="17.45" hidden="false" customHeight="true" outlineLevel="0" collapsed="false">
      <c r="A55" s="68" t="s">
        <v>254</v>
      </c>
      <c r="B55" s="69" t="n">
        <v>536</v>
      </c>
      <c r="C55" s="69" t="n">
        <v>2100</v>
      </c>
      <c r="D55" s="69" t="n">
        <v>5616</v>
      </c>
      <c r="E55" s="69" t="n">
        <v>5616</v>
      </c>
      <c r="F55" s="70" t="n">
        <f aca="false">IF(D55&lt;&gt;0,(E55/D55)*100,"")</f>
        <v>100</v>
      </c>
      <c r="G55" s="71" t="n">
        <f aca="false">IF(B55&lt;&gt;0,(E55/B55-1)*100,"")</f>
        <v>947.761194029851</v>
      </c>
    </row>
    <row r="56" customFormat="false" ht="17.45" hidden="false" customHeight="true" outlineLevel="0" collapsed="false">
      <c r="A56" s="68" t="s">
        <v>255</v>
      </c>
      <c r="B56" s="69"/>
      <c r="C56" s="69"/>
      <c r="D56" s="69"/>
      <c r="E56" s="69"/>
      <c r="F56" s="70" t="str">
        <f aca="false">IF(D56&lt;&gt;0,(E56/D56)*100,"")</f>
        <v/>
      </c>
      <c r="G56" s="71" t="str">
        <f aca="false">IF(B56&lt;&gt;0,(E56/B56-1)*100,"")</f>
        <v/>
      </c>
    </row>
    <row r="57" customFormat="false" ht="17.45" hidden="false" customHeight="true" outlineLevel="0" collapsed="false">
      <c r="A57" s="68" t="s">
        <v>256</v>
      </c>
      <c r="B57" s="69"/>
      <c r="C57" s="69"/>
      <c r="D57" s="69"/>
      <c r="E57" s="69"/>
      <c r="F57" s="70" t="str">
        <f aca="false">IF(D57&lt;&gt;0,(E57/D57)*100,"")</f>
        <v/>
      </c>
      <c r="G57" s="71" t="str">
        <f aca="false">IF(B57&lt;&gt;0,(E57/B57-1)*100,"")</f>
        <v/>
      </c>
    </row>
    <row r="58" customFormat="false" ht="17.45" hidden="false" customHeight="true" outlineLevel="0" collapsed="false">
      <c r="A58" s="68" t="s">
        <v>257</v>
      </c>
      <c r="B58" s="69"/>
      <c r="C58" s="69"/>
      <c r="D58" s="69"/>
      <c r="E58" s="69"/>
      <c r="F58" s="70" t="str">
        <f aca="false">IF(D58&lt;&gt;0,(E58/D58)*100,"")</f>
        <v/>
      </c>
      <c r="G58" s="71" t="str">
        <f aca="false">IF(B58&lt;&gt;0,(E58/B58-1)*100,"")</f>
        <v/>
      </c>
    </row>
    <row r="59" customFormat="false" ht="17.45" hidden="false" customHeight="true" outlineLevel="0" collapsed="false">
      <c r="A59" s="68" t="s">
        <v>258</v>
      </c>
      <c r="B59" s="69" t="n">
        <v>1743</v>
      </c>
      <c r="C59" s="69" t="n">
        <v>2123</v>
      </c>
      <c r="D59" s="69" t="n">
        <v>1581</v>
      </c>
      <c r="E59" s="69" t="n">
        <v>1581</v>
      </c>
      <c r="F59" s="70" t="n">
        <f aca="false">IF(D59&lt;&gt;0,(E59/D59)*100,"")</f>
        <v>100</v>
      </c>
      <c r="G59" s="71" t="n">
        <f aca="false">IF(B59&lt;&gt;0,(E59/B59-1)*100,"")</f>
        <v>-9.29432013769364</v>
      </c>
    </row>
    <row r="60" customFormat="false" ht="17.45" hidden="false" customHeight="true" outlineLevel="0" collapsed="false">
      <c r="A60" s="68" t="s">
        <v>259</v>
      </c>
      <c r="B60" s="72" t="n">
        <f aca="false">SUM(B61:B65)</f>
        <v>172</v>
      </c>
      <c r="C60" s="72" t="n">
        <f aca="false">SUM(C61:C65)</f>
        <v>118</v>
      </c>
      <c r="D60" s="72" t="n">
        <f aca="false">SUM(D61:D65)</f>
        <v>125</v>
      </c>
      <c r="E60" s="72" t="n">
        <f aca="false">SUM(E61:E65)</f>
        <v>125</v>
      </c>
      <c r="F60" s="70" t="n">
        <f aca="false">IF(D60&lt;&gt;0,(E60/D60)*100,"")</f>
        <v>100</v>
      </c>
      <c r="G60" s="71" t="n">
        <f aca="false">IF(B60&lt;&gt;0,(E60/B60-1)*100,"")</f>
        <v>-27.3255813953488</v>
      </c>
    </row>
    <row r="61" customFormat="false" ht="17.45" hidden="false" customHeight="true" outlineLevel="0" collapsed="false">
      <c r="A61" s="68" t="s">
        <v>260</v>
      </c>
      <c r="B61" s="69" t="n">
        <v>137</v>
      </c>
      <c r="C61" s="69" t="n">
        <v>116</v>
      </c>
      <c r="D61" s="69" t="n">
        <v>124</v>
      </c>
      <c r="E61" s="69" t="n">
        <v>124</v>
      </c>
      <c r="F61" s="70" t="n">
        <f aca="false">IF(D61&lt;&gt;0,(E61/D61)*100,"")</f>
        <v>100</v>
      </c>
      <c r="G61" s="71" t="n">
        <f aca="false">IF(B61&lt;&gt;0,(E61/B61-1)*100,"")</f>
        <v>-9.48905109489051</v>
      </c>
    </row>
    <row r="62" customFormat="false" ht="17.45" hidden="false" customHeight="true" outlineLevel="0" collapsed="false">
      <c r="A62" s="68" t="s">
        <v>261</v>
      </c>
      <c r="B62" s="69"/>
      <c r="C62" s="69"/>
      <c r="D62" s="69"/>
      <c r="E62" s="69"/>
      <c r="F62" s="70" t="str">
        <f aca="false">IF(D62&lt;&gt;0,(E62/D62)*100,"")</f>
        <v/>
      </c>
      <c r="G62" s="71" t="str">
        <f aca="false">IF(B62&lt;&gt;0,(E62/B62-1)*100,"")</f>
        <v/>
      </c>
    </row>
    <row r="63" customFormat="false" ht="17.45" hidden="false" customHeight="true" outlineLevel="0" collapsed="false">
      <c r="A63" s="68" t="s">
        <v>262</v>
      </c>
      <c r="B63" s="69" t="n">
        <v>2</v>
      </c>
      <c r="C63" s="69"/>
      <c r="D63" s="69"/>
      <c r="E63" s="69"/>
      <c r="F63" s="70" t="str">
        <f aca="false">IF(D63&lt;&gt;0,(E63/D63)*100,"")</f>
        <v/>
      </c>
      <c r="G63" s="71" t="n">
        <f aca="false">IF(B63&lt;&gt;0,(E63/B63-1)*100,"")</f>
        <v>-100</v>
      </c>
    </row>
    <row r="64" customFormat="false" ht="17.45" hidden="false" customHeight="true" outlineLevel="0" collapsed="false">
      <c r="A64" s="68" t="s">
        <v>263</v>
      </c>
      <c r="B64" s="69"/>
      <c r="C64" s="69"/>
      <c r="D64" s="69"/>
      <c r="E64" s="69"/>
      <c r="F64" s="70" t="str">
        <f aca="false">IF(D64&lt;&gt;0,(E64/D64)*100,"")</f>
        <v/>
      </c>
      <c r="G64" s="71" t="str">
        <f aca="false">IF(B64&lt;&gt;0,(E64/B64-1)*100,"")</f>
        <v/>
      </c>
    </row>
    <row r="65" customFormat="false" ht="17.45" hidden="false" customHeight="true" outlineLevel="0" collapsed="false">
      <c r="A65" s="68" t="s">
        <v>264</v>
      </c>
      <c r="B65" s="69" t="n">
        <v>33</v>
      </c>
      <c r="C65" s="69" t="n">
        <v>2</v>
      </c>
      <c r="D65" s="69" t="n">
        <v>1</v>
      </c>
      <c r="E65" s="69" t="n">
        <v>1</v>
      </c>
      <c r="F65" s="70" t="n">
        <f aca="false">IF(D65&lt;&gt;0,(E65/D65)*100,"")</f>
        <v>100</v>
      </c>
      <c r="G65" s="71" t="n">
        <f aca="false">IF(B65&lt;&gt;0,(E65/B65-1)*100,"")</f>
        <v>-96.969696969697</v>
      </c>
    </row>
    <row r="66" customFormat="false" ht="17.45" hidden="false" customHeight="true" outlineLevel="0" collapsed="false">
      <c r="A66" s="68" t="s">
        <v>265</v>
      </c>
      <c r="B66" s="69" t="n">
        <f aca="false">SUM(B67:B82)</f>
        <v>4337</v>
      </c>
      <c r="C66" s="69" t="n">
        <f aca="false">SUM(C67:C82)</f>
        <v>3593</v>
      </c>
      <c r="D66" s="69" t="n">
        <f aca="false">SUM(D67:D82)</f>
        <v>4362</v>
      </c>
      <c r="E66" s="69" t="n">
        <f aca="false">SUM(E67:E82)</f>
        <v>4362</v>
      </c>
      <c r="F66" s="70" t="n">
        <f aca="false">IF(D66&lt;&gt;0,(E66/D66)*100,"")</f>
        <v>100</v>
      </c>
      <c r="G66" s="71" t="n">
        <f aca="false">IF(B66&lt;&gt;0,(E66/B66-1)*100,"")</f>
        <v>0.576435323956659</v>
      </c>
    </row>
    <row r="67" customFormat="false" ht="17.45" hidden="false" customHeight="true" outlineLevel="0" collapsed="false">
      <c r="A67" s="68" t="s">
        <v>266</v>
      </c>
      <c r="B67" s="69" t="n">
        <v>321</v>
      </c>
      <c r="C67" s="69" t="n">
        <v>378</v>
      </c>
      <c r="D67" s="69" t="n">
        <v>390</v>
      </c>
      <c r="E67" s="69" t="n">
        <v>390</v>
      </c>
      <c r="F67" s="70" t="n">
        <f aca="false">IF(D67&lt;&gt;0,(E67/D67)*100,"")</f>
        <v>100</v>
      </c>
      <c r="G67" s="71" t="n">
        <f aca="false">IF(B67&lt;&gt;0,(E67/B67-1)*100,"")</f>
        <v>21.4953271028037</v>
      </c>
    </row>
    <row r="68" customFormat="false" ht="17.45" hidden="false" customHeight="true" outlineLevel="0" collapsed="false">
      <c r="A68" s="68" t="s">
        <v>267</v>
      </c>
      <c r="B68" s="69" t="n">
        <v>271</v>
      </c>
      <c r="C68" s="69" t="n">
        <v>347</v>
      </c>
      <c r="D68" s="69" t="n">
        <v>331</v>
      </c>
      <c r="E68" s="69" t="n">
        <v>331</v>
      </c>
      <c r="F68" s="70" t="n">
        <f aca="false">IF(D68&lt;&gt;0,(E68/D68)*100,"")</f>
        <v>100</v>
      </c>
      <c r="G68" s="71" t="n">
        <f aca="false">IF(B68&lt;&gt;0,(E68/B68-1)*100,"")</f>
        <v>22.140221402214</v>
      </c>
    </row>
    <row r="69" customFormat="false" ht="17.45" hidden="false" customHeight="true" outlineLevel="0" collapsed="false">
      <c r="A69" s="68" t="s">
        <v>268</v>
      </c>
      <c r="B69" s="69" t="n">
        <v>1234</v>
      </c>
      <c r="C69" s="69" t="n">
        <v>210</v>
      </c>
      <c r="D69" s="69" t="n">
        <v>748</v>
      </c>
      <c r="E69" s="69" t="n">
        <v>748</v>
      </c>
      <c r="F69" s="70" t="n">
        <f aca="false">IF(D69&lt;&gt;0,(E69/D69)*100,"")</f>
        <v>100</v>
      </c>
      <c r="G69" s="71" t="n">
        <f aca="false">IF(B69&lt;&gt;0,(E69/B69-1)*100,"")</f>
        <v>-39.3841166936791</v>
      </c>
    </row>
    <row r="70" customFormat="false" ht="17.45" hidden="false" customHeight="true" outlineLevel="0" collapsed="false">
      <c r="A70" s="68" t="s">
        <v>269</v>
      </c>
      <c r="B70" s="69" t="n">
        <v>2034</v>
      </c>
      <c r="C70" s="69" t="n">
        <v>2051</v>
      </c>
      <c r="D70" s="69" t="n">
        <v>2403</v>
      </c>
      <c r="E70" s="69" t="n">
        <v>2403</v>
      </c>
      <c r="F70" s="70" t="n">
        <f aca="false">IF(D70&lt;&gt;0,(E70/D70)*100,"")</f>
        <v>100</v>
      </c>
      <c r="G70" s="71" t="n">
        <f aca="false">IF(B70&lt;&gt;0,(E70/B70-1)*100,"")</f>
        <v>18.141592920354</v>
      </c>
    </row>
    <row r="71" customFormat="false" ht="17.45" hidden="false" customHeight="true" outlineLevel="0" collapsed="false">
      <c r="A71" s="68" t="s">
        <v>270</v>
      </c>
      <c r="B71" s="69"/>
      <c r="C71" s="69"/>
      <c r="D71" s="69"/>
      <c r="E71" s="69"/>
      <c r="F71" s="70" t="str">
        <f aca="false">IF(D71&lt;&gt;0,(E71/D71)*100,"")</f>
        <v/>
      </c>
      <c r="G71" s="71" t="str">
        <f aca="false">IF(B71&lt;&gt;0,(E71/B71-1)*100,"")</f>
        <v/>
      </c>
    </row>
    <row r="72" customFormat="false" ht="17.45" hidden="false" customHeight="true" outlineLevel="0" collapsed="false">
      <c r="A72" s="68" t="s">
        <v>271</v>
      </c>
      <c r="B72" s="69" t="n">
        <v>13</v>
      </c>
      <c r="C72" s="69" t="n">
        <v>31</v>
      </c>
      <c r="D72" s="69" t="n">
        <v>27</v>
      </c>
      <c r="E72" s="69" t="n">
        <v>27</v>
      </c>
      <c r="F72" s="70" t="n">
        <f aca="false">IF(D72&lt;&gt;0,(E72/D72)*100,"")</f>
        <v>100</v>
      </c>
      <c r="G72" s="71" t="n">
        <f aca="false">IF(B72&lt;&gt;0,(E72/B72-1)*100,"")</f>
        <v>107.692307692308</v>
      </c>
    </row>
    <row r="73" customFormat="false" ht="17.45" hidden="false" customHeight="true" outlineLevel="0" collapsed="false">
      <c r="A73" s="68" t="s">
        <v>272</v>
      </c>
      <c r="B73" s="69" t="n">
        <v>199</v>
      </c>
      <c r="C73" s="69" t="n">
        <v>319</v>
      </c>
      <c r="D73" s="69" t="n">
        <v>281</v>
      </c>
      <c r="E73" s="69" t="n">
        <v>281</v>
      </c>
      <c r="F73" s="70" t="n">
        <f aca="false">IF(D73&lt;&gt;0,(E73/D73)*100,"")</f>
        <v>100</v>
      </c>
      <c r="G73" s="71" t="n">
        <f aca="false">IF(B73&lt;&gt;0,(E73/B73-1)*100,"")</f>
        <v>41.2060301507538</v>
      </c>
    </row>
    <row r="74" customFormat="false" ht="17.45" hidden="false" customHeight="true" outlineLevel="0" collapsed="false">
      <c r="A74" s="68" t="s">
        <v>273</v>
      </c>
      <c r="B74" s="69" t="n">
        <v>12</v>
      </c>
      <c r="C74" s="69"/>
      <c r="D74" s="69" t="n">
        <v>4</v>
      </c>
      <c r="E74" s="69" t="n">
        <v>4</v>
      </c>
      <c r="F74" s="70" t="n">
        <f aca="false">IF(D74&lt;&gt;0,(E74/D74)*100,"")</f>
        <v>100</v>
      </c>
      <c r="G74" s="71" t="n">
        <f aca="false">IF(B74&lt;&gt;0,(E74/B74-1)*100,"")</f>
        <v>-66.6666666666667</v>
      </c>
    </row>
    <row r="75" customFormat="false" ht="17.45" hidden="false" customHeight="true" outlineLevel="0" collapsed="false">
      <c r="A75" s="68" t="s">
        <v>274</v>
      </c>
      <c r="B75" s="69" t="n">
        <v>7</v>
      </c>
      <c r="C75" s="69" t="n">
        <v>152</v>
      </c>
      <c r="D75" s="69" t="n">
        <v>13</v>
      </c>
      <c r="E75" s="69" t="n">
        <v>13</v>
      </c>
      <c r="F75" s="70" t="n">
        <f aca="false">IF(D75&lt;&gt;0,(E75/D75)*100,"")</f>
        <v>100</v>
      </c>
      <c r="G75" s="71" t="n">
        <f aca="false">IF(B75&lt;&gt;0,(E75/B75-1)*100,"")</f>
        <v>85.7142857142857</v>
      </c>
    </row>
    <row r="76" customFormat="false" ht="17.45" hidden="false" customHeight="true" outlineLevel="0" collapsed="false">
      <c r="A76" s="68" t="s">
        <v>275</v>
      </c>
      <c r="B76" s="69" t="n">
        <v>29</v>
      </c>
      <c r="C76" s="69" t="n">
        <v>33</v>
      </c>
      <c r="D76" s="69" t="n">
        <v>32</v>
      </c>
      <c r="E76" s="69" t="n">
        <v>32</v>
      </c>
      <c r="F76" s="70" t="n">
        <f aca="false">IF(D76&lt;&gt;0,(E76/D76)*100,"")</f>
        <v>100</v>
      </c>
      <c r="G76" s="71" t="n">
        <f aca="false">IF(B76&lt;&gt;0,(E76/B76-1)*100,"")</f>
        <v>10.3448275862069</v>
      </c>
    </row>
    <row r="77" customFormat="false" ht="17.45" hidden="false" customHeight="true" outlineLevel="0" collapsed="false">
      <c r="A77" s="68" t="s">
        <v>276</v>
      </c>
      <c r="B77" s="69"/>
      <c r="C77" s="69" t="n">
        <v>3</v>
      </c>
      <c r="D77" s="69"/>
      <c r="E77" s="69"/>
      <c r="F77" s="70" t="str">
        <f aca="false">IF(D77&lt;&gt;0,(E77/D77)*100,"")</f>
        <v/>
      </c>
      <c r="G77" s="71" t="str">
        <f aca="false">IF(B77&lt;&gt;0,(E77/B77-1)*100,"")</f>
        <v/>
      </c>
    </row>
    <row r="78" customFormat="false" ht="17.45" hidden="false" customHeight="true" outlineLevel="0" collapsed="false">
      <c r="A78" s="68" t="s">
        <v>277</v>
      </c>
      <c r="B78" s="69"/>
      <c r="C78" s="69"/>
      <c r="D78" s="69"/>
      <c r="E78" s="69"/>
      <c r="F78" s="70" t="str">
        <f aca="false">IF(D78&lt;&gt;0,(E78/D78)*100,"")</f>
        <v/>
      </c>
      <c r="G78" s="71" t="str">
        <f aca="false">IF(B78&lt;&gt;0,(E78/B78-1)*100,"")</f>
        <v/>
      </c>
    </row>
    <row r="79" customFormat="false" ht="17.45" hidden="false" customHeight="true" outlineLevel="0" collapsed="false">
      <c r="A79" s="68" t="s">
        <v>278</v>
      </c>
      <c r="B79" s="69" t="n">
        <v>110</v>
      </c>
      <c r="C79" s="69" t="n">
        <v>3</v>
      </c>
      <c r="D79" s="69" t="n">
        <v>16</v>
      </c>
      <c r="E79" s="69" t="n">
        <v>16</v>
      </c>
      <c r="F79" s="70" t="n">
        <f aca="false">IF(D79&lt;&gt;0,(E79/D79)*100,"")</f>
        <v>100</v>
      </c>
      <c r="G79" s="71" t="n">
        <f aca="false">IF(B79&lt;&gt;0,(E79/B79-1)*100,"")</f>
        <v>-85.4545454545455</v>
      </c>
    </row>
    <row r="80" customFormat="false" ht="17.45" hidden="false" customHeight="true" outlineLevel="0" collapsed="false">
      <c r="A80" s="68" t="s">
        <v>279</v>
      </c>
      <c r="B80" s="69" t="n">
        <v>22</v>
      </c>
      <c r="C80" s="69"/>
      <c r="D80" s="69" t="n">
        <v>22</v>
      </c>
      <c r="E80" s="69" t="n">
        <v>22</v>
      </c>
      <c r="F80" s="70" t="n">
        <f aca="false">IF(D80&lt;&gt;0,(E80/D80)*100,"")</f>
        <v>100</v>
      </c>
      <c r="G80" s="71" t="n">
        <f aca="false">IF(B80&lt;&gt;0,(E80/B80-1)*100,"")</f>
        <v>0</v>
      </c>
    </row>
    <row r="81" customFormat="false" ht="17.45" hidden="false" customHeight="true" outlineLevel="0" collapsed="false">
      <c r="A81" s="68" t="s">
        <v>280</v>
      </c>
      <c r="B81" s="69" t="n">
        <v>79</v>
      </c>
      <c r="C81" s="69" t="n">
        <v>62</v>
      </c>
      <c r="D81" s="69" t="n">
        <v>63</v>
      </c>
      <c r="E81" s="69" t="n">
        <v>63</v>
      </c>
      <c r="F81" s="70" t="n">
        <f aca="false">IF(D81&lt;&gt;0,(E81/D81)*100,"")</f>
        <v>100</v>
      </c>
      <c r="G81" s="71" t="n">
        <f aca="false">IF(B81&lt;&gt;0,(E81/B81-1)*100,"")</f>
        <v>-20.253164556962</v>
      </c>
    </row>
    <row r="82" customFormat="false" ht="17.45" hidden="false" customHeight="true" outlineLevel="0" collapsed="false">
      <c r="A82" s="68" t="s">
        <v>281</v>
      </c>
      <c r="B82" s="69" t="n">
        <v>6</v>
      </c>
      <c r="C82" s="69" t="n">
        <v>4</v>
      </c>
      <c r="D82" s="69" t="n">
        <v>32</v>
      </c>
      <c r="E82" s="69" t="n">
        <v>32</v>
      </c>
      <c r="F82" s="70" t="n">
        <f aca="false">IF(D82&lt;&gt;0,(E82/D82)*100,"")</f>
        <v>100</v>
      </c>
      <c r="G82" s="71" t="n">
        <f aca="false">IF(B82&lt;&gt;0,(E82/B82-1)*100,"")</f>
        <v>433.333333333333</v>
      </c>
    </row>
    <row r="83" customFormat="false" ht="17.45" hidden="false" customHeight="true" outlineLevel="0" collapsed="false">
      <c r="A83" s="68" t="s">
        <v>282</v>
      </c>
      <c r="B83" s="69" t="n">
        <f aca="false">SUM(B84:B95)</f>
        <v>5883</v>
      </c>
      <c r="C83" s="69" t="n">
        <f aca="false">SUM(C84:C95)</f>
        <v>2447</v>
      </c>
      <c r="D83" s="69" t="n">
        <f aca="false">SUM(D84:D95)</f>
        <v>6214</v>
      </c>
      <c r="E83" s="69" t="n">
        <f aca="false">SUM(E84:E95)</f>
        <v>6144</v>
      </c>
      <c r="F83" s="70" t="n">
        <f aca="false">IF(D83&lt;&gt;0,(E83/D83)*100,"")</f>
        <v>98.8735114258127</v>
      </c>
      <c r="G83" s="71" t="n">
        <f aca="false">IF(B83&lt;&gt;0,(E83/B83-1)*100,"")</f>
        <v>4.4365119836818</v>
      </c>
    </row>
    <row r="84" customFormat="false" ht="17.45" hidden="false" customHeight="true" outlineLevel="0" collapsed="false">
      <c r="A84" s="68" t="s">
        <v>283</v>
      </c>
      <c r="B84" s="69" t="n">
        <v>46</v>
      </c>
      <c r="C84" s="69" t="n">
        <v>61</v>
      </c>
      <c r="D84" s="69" t="n">
        <v>61</v>
      </c>
      <c r="E84" s="69" t="n">
        <v>61</v>
      </c>
      <c r="F84" s="70" t="n">
        <f aca="false">IF(D84&lt;&gt;0,(E84/D84)*100,"")</f>
        <v>100</v>
      </c>
      <c r="G84" s="71" t="n">
        <f aca="false">IF(B84&lt;&gt;0,(E84/B84-1)*100,"")</f>
        <v>32.6086956521739</v>
      </c>
    </row>
    <row r="85" customFormat="false" ht="17.45" hidden="false" customHeight="true" outlineLevel="0" collapsed="false">
      <c r="A85" s="68" t="s">
        <v>284</v>
      </c>
      <c r="B85" s="69"/>
      <c r="C85" s="69"/>
      <c r="D85" s="69" t="n">
        <v>0</v>
      </c>
      <c r="E85" s="69" t="n">
        <v>0</v>
      </c>
      <c r="F85" s="70" t="str">
        <f aca="false">IF(D85&lt;&gt;0,(E85/D85)*100,"")</f>
        <v/>
      </c>
      <c r="G85" s="71" t="str">
        <f aca="false">IF(B85&lt;&gt;0,(E85/B85-1)*100,"")</f>
        <v/>
      </c>
    </row>
    <row r="86" customFormat="false" ht="17.45" hidden="false" customHeight="true" outlineLevel="0" collapsed="false">
      <c r="A86" s="68" t="s">
        <v>285</v>
      </c>
      <c r="B86" s="69" t="n">
        <v>531</v>
      </c>
      <c r="C86" s="69" t="n">
        <v>477</v>
      </c>
      <c r="D86" s="69" t="n">
        <v>780</v>
      </c>
      <c r="E86" s="69" t="n">
        <v>710</v>
      </c>
      <c r="F86" s="70" t="n">
        <f aca="false">IF(D86&lt;&gt;0,(E86/D86)*100,"")</f>
        <v>91.025641025641</v>
      </c>
      <c r="G86" s="71" t="n">
        <f aca="false">IF(B86&lt;&gt;0,(E86/B86-1)*100,"")</f>
        <v>33.7099811676083</v>
      </c>
    </row>
    <row r="87" customFormat="false" ht="17.45" hidden="false" customHeight="true" outlineLevel="0" collapsed="false">
      <c r="A87" s="68" t="s">
        <v>286</v>
      </c>
      <c r="B87" s="69" t="n">
        <v>485</v>
      </c>
      <c r="C87" s="69" t="n">
        <v>72</v>
      </c>
      <c r="D87" s="69" t="n">
        <v>512</v>
      </c>
      <c r="E87" s="69" t="n">
        <v>512</v>
      </c>
      <c r="F87" s="70" t="n">
        <f aca="false">IF(D87&lt;&gt;0,(E87/D87)*100,"")</f>
        <v>100</v>
      </c>
      <c r="G87" s="71" t="n">
        <f aca="false">IF(B87&lt;&gt;0,(E87/B87-1)*100,"")</f>
        <v>5.56701030927835</v>
      </c>
    </row>
    <row r="88" customFormat="false" ht="17.45" hidden="false" customHeight="true" outlineLevel="0" collapsed="false">
      <c r="A88" s="68" t="s">
        <v>287</v>
      </c>
      <c r="B88" s="69" t="n">
        <v>3883</v>
      </c>
      <c r="C88" s="69"/>
      <c r="D88" s="69"/>
      <c r="E88" s="69"/>
      <c r="F88" s="70" t="str">
        <f aca="false">IF(D88&lt;&gt;0,(E88/D88)*100,"")</f>
        <v/>
      </c>
      <c r="G88" s="71" t="n">
        <f aca="false">IF(B88&lt;&gt;0,(E88/B88-1)*100,"")</f>
        <v>-100</v>
      </c>
    </row>
    <row r="89" customFormat="false" ht="17.45" hidden="false" customHeight="true" outlineLevel="0" collapsed="false">
      <c r="A89" s="68" t="s">
        <v>288</v>
      </c>
      <c r="B89" s="69" t="n">
        <v>40</v>
      </c>
      <c r="C89" s="69"/>
      <c r="D89" s="69"/>
      <c r="E89" s="69"/>
      <c r="F89" s="70" t="str">
        <f aca="false">IF(D89&lt;&gt;0,(E89/D89)*100,"")</f>
        <v/>
      </c>
      <c r="G89" s="71" t="n">
        <f aca="false">IF(B89&lt;&gt;0,(E89/B89-1)*100,"")</f>
        <v>-100</v>
      </c>
    </row>
    <row r="90" customFormat="false" ht="17.45" hidden="false" customHeight="true" outlineLevel="0" collapsed="false">
      <c r="A90" s="68" t="s">
        <v>289</v>
      </c>
      <c r="B90" s="69" t="n">
        <v>535</v>
      </c>
      <c r="C90" s="69" t="n">
        <v>470</v>
      </c>
      <c r="D90" s="69" t="n">
        <v>537</v>
      </c>
      <c r="E90" s="69" t="n">
        <v>537</v>
      </c>
      <c r="F90" s="70" t="n">
        <f aca="false">IF(D90&lt;&gt;0,(E90/D90)*100,"")</f>
        <v>100</v>
      </c>
      <c r="G90" s="71" t="n">
        <f aca="false">IF(B90&lt;&gt;0,(E90/B90-1)*100,"")</f>
        <v>0.373831775700939</v>
      </c>
    </row>
    <row r="91" customFormat="false" ht="17.45" hidden="false" customHeight="true" outlineLevel="0" collapsed="false">
      <c r="A91" s="68" t="s">
        <v>290</v>
      </c>
      <c r="B91" s="69" t="n">
        <v>363</v>
      </c>
      <c r="C91" s="69" t="n">
        <v>324</v>
      </c>
      <c r="D91" s="69" t="n">
        <v>391</v>
      </c>
      <c r="E91" s="69" t="n">
        <v>391</v>
      </c>
      <c r="F91" s="70" t="n">
        <f aca="false">IF(D91&lt;&gt;0,(E91/D91)*100,"")</f>
        <v>100</v>
      </c>
      <c r="G91" s="71" t="n">
        <f aca="false">IF(B91&lt;&gt;0,(E91/B91-1)*100,"")</f>
        <v>7.71349862258952</v>
      </c>
    </row>
    <row r="92" customFormat="false" ht="17.45" hidden="false" customHeight="true" outlineLevel="0" collapsed="false">
      <c r="A92" s="68" t="s">
        <v>291</v>
      </c>
      <c r="B92" s="69"/>
      <c r="C92" s="69" t="n">
        <v>857</v>
      </c>
      <c r="D92" s="69" t="n">
        <v>847</v>
      </c>
      <c r="E92" s="69" t="n">
        <v>847</v>
      </c>
      <c r="F92" s="70" t="n">
        <f aca="false">IF(D92&lt;&gt;0,(E92/D92)*100,"")</f>
        <v>100</v>
      </c>
      <c r="G92" s="71"/>
    </row>
    <row r="93" s="75" customFormat="true" ht="17.45" hidden="false" customHeight="true" outlineLevel="0" collapsed="false">
      <c r="A93" s="73" t="s">
        <v>292</v>
      </c>
      <c r="B93" s="38"/>
      <c r="C93" s="38" t="n">
        <v>186</v>
      </c>
      <c r="D93" s="38" t="n">
        <v>3073</v>
      </c>
      <c r="E93" s="38" t="n">
        <v>3073</v>
      </c>
      <c r="F93" s="74" t="n">
        <f aca="false">IF(D93&lt;&gt;0,(E93/D93)*100,"")</f>
        <v>100</v>
      </c>
      <c r="G93" s="39"/>
    </row>
    <row r="94" customFormat="false" ht="17.45" hidden="false" customHeight="true" outlineLevel="0" collapsed="false">
      <c r="A94" s="68" t="s">
        <v>293</v>
      </c>
      <c r="B94" s="69"/>
      <c r="C94" s="69"/>
      <c r="D94" s="69" t="n">
        <v>13</v>
      </c>
      <c r="E94" s="69" t="n">
        <v>13</v>
      </c>
      <c r="F94" s="70" t="n">
        <f aca="false">IF(D94&lt;&gt;0,(E94/D94)*100,"")</f>
        <v>100</v>
      </c>
      <c r="G94" s="71"/>
    </row>
    <row r="95" customFormat="false" ht="17.45" hidden="false" customHeight="true" outlineLevel="0" collapsed="false">
      <c r="A95" s="68" t="s">
        <v>294</v>
      </c>
      <c r="B95" s="69"/>
      <c r="C95" s="69"/>
      <c r="D95" s="69"/>
      <c r="E95" s="69"/>
      <c r="F95" s="70" t="str">
        <f aca="false">IF(D95&lt;&gt;0,(E95/D95)*100,"")</f>
        <v/>
      </c>
      <c r="G95" s="71" t="str">
        <f aca="false">IF(B95&lt;&gt;0,(E95/B95-1)*100,"")</f>
        <v/>
      </c>
    </row>
    <row r="96" customFormat="false" ht="17.45" hidden="false" customHeight="true" outlineLevel="0" collapsed="false">
      <c r="A96" s="68" t="s">
        <v>295</v>
      </c>
      <c r="B96" s="69" t="n">
        <f aca="false">SUM(B97:B105)</f>
        <v>243</v>
      </c>
      <c r="C96" s="69" t="n">
        <f aca="false">SUM(C97:C105)</f>
        <v>204</v>
      </c>
      <c r="D96" s="69" t="n">
        <f aca="false">SUM(D97:D105)</f>
        <v>122</v>
      </c>
      <c r="E96" s="69" t="n">
        <f aca="false">SUM(E97:E105)</f>
        <v>122</v>
      </c>
      <c r="F96" s="70" t="n">
        <f aca="false">IF(D96&lt;&gt;0,(E96/D96)*100,"")</f>
        <v>100</v>
      </c>
      <c r="G96" s="71" t="n">
        <f aca="false">IF(B96&lt;&gt;0,(E96/B96-1)*100,"")</f>
        <v>-49.7942386831276</v>
      </c>
    </row>
    <row r="97" customFormat="false" ht="17.45" hidden="false" customHeight="true" outlineLevel="0" collapsed="false">
      <c r="A97" s="68" t="s">
        <v>296</v>
      </c>
      <c r="B97" s="69" t="n">
        <v>87</v>
      </c>
      <c r="C97" s="69" t="n">
        <v>198</v>
      </c>
      <c r="D97" s="69" t="n">
        <f aca="false">E97</f>
        <v>83</v>
      </c>
      <c r="E97" s="69" t="n">
        <v>83</v>
      </c>
      <c r="F97" s="70" t="n">
        <f aca="false">IF(D97&lt;&gt;0,(E97/D97)*100,"")</f>
        <v>100</v>
      </c>
      <c r="G97" s="71" t="n">
        <f aca="false">IF(B97&lt;&gt;0,(E97/B97-1)*100,"")</f>
        <v>-4.59770114942529</v>
      </c>
    </row>
    <row r="98" customFormat="false" ht="17.45" hidden="false" customHeight="true" outlineLevel="0" collapsed="false">
      <c r="A98" s="68" t="s">
        <v>297</v>
      </c>
      <c r="B98" s="69" t="n">
        <v>16</v>
      </c>
      <c r="C98" s="69" t="n">
        <v>6</v>
      </c>
      <c r="D98" s="69" t="n">
        <f aca="false">E98</f>
        <v>39</v>
      </c>
      <c r="E98" s="69" t="n">
        <v>39</v>
      </c>
      <c r="F98" s="70" t="n">
        <f aca="false">IF(D98&lt;&gt;0,(E98/D98)*100,"")</f>
        <v>100</v>
      </c>
      <c r="G98" s="71" t="n">
        <f aca="false">IF(B98&lt;&gt;0,(E98/B98-1)*100,"")</f>
        <v>143.75</v>
      </c>
    </row>
    <row r="99" customFormat="false" ht="17.45" hidden="false" customHeight="true" outlineLevel="0" collapsed="false">
      <c r="A99" s="68" t="s">
        <v>298</v>
      </c>
      <c r="B99" s="69" t="n">
        <v>90</v>
      </c>
      <c r="C99" s="69"/>
      <c r="D99" s="69"/>
      <c r="E99" s="69"/>
      <c r="F99" s="70" t="str">
        <f aca="false">IF(D99&lt;&gt;0,(E99/D99)*100,"")</f>
        <v/>
      </c>
      <c r="G99" s="71" t="n">
        <f aca="false">IF(B99&lt;&gt;0,(E99/B99-1)*100,"")</f>
        <v>-100</v>
      </c>
    </row>
    <row r="100" customFormat="false" ht="17.45" hidden="false" customHeight="true" outlineLevel="0" collapsed="false">
      <c r="A100" s="68" t="s">
        <v>299</v>
      </c>
      <c r="B100" s="69"/>
      <c r="C100" s="69"/>
      <c r="D100" s="69"/>
      <c r="E100" s="69"/>
      <c r="F100" s="70" t="str">
        <f aca="false">IF(D100&lt;&gt;0,(E100/D100)*100,"")</f>
        <v/>
      </c>
      <c r="G100" s="71" t="str">
        <f aca="false">IF(B100&lt;&gt;0,(E100/B100-1)*100,"")</f>
        <v/>
      </c>
    </row>
    <row r="101" customFormat="false" ht="17.45" hidden="false" customHeight="true" outlineLevel="0" collapsed="false">
      <c r="A101" s="68" t="s">
        <v>300</v>
      </c>
      <c r="B101" s="69"/>
      <c r="C101" s="69"/>
      <c r="D101" s="69"/>
      <c r="E101" s="69"/>
      <c r="F101" s="70" t="str">
        <f aca="false">IF(D101&lt;&gt;0,(E101/D101)*100,"")</f>
        <v/>
      </c>
      <c r="G101" s="71" t="str">
        <f aca="false">IF(B101&lt;&gt;0,(E101/B101-1)*100,"")</f>
        <v/>
      </c>
    </row>
    <row r="102" customFormat="false" ht="17.45" hidden="false" customHeight="true" outlineLevel="0" collapsed="false">
      <c r="A102" s="68" t="s">
        <v>301</v>
      </c>
      <c r="B102" s="69"/>
      <c r="C102" s="69"/>
      <c r="D102" s="69"/>
      <c r="E102" s="69"/>
      <c r="F102" s="70" t="str">
        <f aca="false">IF(D102&lt;&gt;0,(E102/D102)*100,"")</f>
        <v/>
      </c>
      <c r="G102" s="71" t="str">
        <f aca="false">IF(B102&lt;&gt;0,(E102/B102-1)*100,"")</f>
        <v/>
      </c>
    </row>
    <row r="103" customFormat="false" ht="17.45" hidden="false" customHeight="true" outlineLevel="0" collapsed="false">
      <c r="A103" s="68" t="s">
        <v>302</v>
      </c>
      <c r="B103" s="69" t="n">
        <v>50</v>
      </c>
      <c r="C103" s="69"/>
      <c r="D103" s="69"/>
      <c r="E103" s="69"/>
      <c r="F103" s="70" t="str">
        <f aca="false">IF(D103&lt;&gt;0,(E103/D103)*100,"")</f>
        <v/>
      </c>
      <c r="G103" s="71" t="n">
        <f aca="false">IF(B103&lt;&gt;0,(E103/B103-1)*100,"")</f>
        <v>-100</v>
      </c>
    </row>
    <row r="104" customFormat="false" ht="17.45" hidden="false" customHeight="true" outlineLevel="0" collapsed="false">
      <c r="A104" s="68" t="s">
        <v>303</v>
      </c>
      <c r="B104" s="69"/>
      <c r="C104" s="69"/>
      <c r="D104" s="69"/>
      <c r="E104" s="69"/>
      <c r="F104" s="70" t="str">
        <f aca="false">IF(D104&lt;&gt;0,(E104/D104)*100,"")</f>
        <v/>
      </c>
      <c r="G104" s="71" t="str">
        <f aca="false">IF(B104&lt;&gt;0,(E104/B104-1)*100,"")</f>
        <v/>
      </c>
    </row>
    <row r="105" customFormat="false" ht="17.45" hidden="false" customHeight="true" outlineLevel="0" collapsed="false">
      <c r="A105" s="68" t="s">
        <v>304</v>
      </c>
      <c r="B105" s="69"/>
      <c r="C105" s="69"/>
      <c r="D105" s="69"/>
      <c r="E105" s="69"/>
      <c r="F105" s="70" t="str">
        <f aca="false">IF(D105&lt;&gt;0,(E105/D105)*100,"")</f>
        <v/>
      </c>
      <c r="G105" s="71" t="str">
        <f aca="false">IF(B105&lt;&gt;0,(E105/B105-1)*100,"")</f>
        <v/>
      </c>
    </row>
    <row r="106" customFormat="false" ht="17.45" hidden="false" customHeight="true" outlineLevel="0" collapsed="false">
      <c r="A106" s="68" t="s">
        <v>305</v>
      </c>
      <c r="B106" s="69" t="n">
        <f aca="false">SUM(B107:B112)</f>
        <v>5030</v>
      </c>
      <c r="C106" s="69" t="n">
        <f aca="false">SUM(C107:C112)</f>
        <v>9002</v>
      </c>
      <c r="D106" s="69" t="n">
        <f aca="false">SUM(D107:D112)</f>
        <v>7851</v>
      </c>
      <c r="E106" s="69" t="n">
        <f aca="false">SUM(E107:E112)</f>
        <v>7701</v>
      </c>
      <c r="F106" s="70" t="n">
        <f aca="false">IF(D106&lt;&gt;0,(E106/D106)*100,"")</f>
        <v>98.0894153611005</v>
      </c>
      <c r="G106" s="71" t="n">
        <f aca="false">IF(B106&lt;&gt;0,(E106/B106-1)*100,"")</f>
        <v>53.1013916500994</v>
      </c>
    </row>
    <row r="107" customFormat="false" ht="17.45" hidden="false" customHeight="true" outlineLevel="0" collapsed="false">
      <c r="A107" s="68" t="s">
        <v>306</v>
      </c>
      <c r="B107" s="69" t="n">
        <v>2025</v>
      </c>
      <c r="C107" s="69" t="n">
        <v>2811</v>
      </c>
      <c r="D107" s="69" t="n">
        <v>2445</v>
      </c>
      <c r="E107" s="69" t="n">
        <v>2445</v>
      </c>
      <c r="F107" s="70" t="n">
        <f aca="false">IF(D107&lt;&gt;0,(E107/D107)*100,"")</f>
        <v>100</v>
      </c>
      <c r="G107" s="71" t="n">
        <f aca="false">IF(B107&lt;&gt;0,(E107/B107-1)*100,"")</f>
        <v>20.7407407407407</v>
      </c>
    </row>
    <row r="108" customFormat="false" ht="17.45" hidden="false" customHeight="true" outlineLevel="0" collapsed="false">
      <c r="A108" s="68" t="s">
        <v>307</v>
      </c>
      <c r="B108" s="69" t="n">
        <v>2008</v>
      </c>
      <c r="C108" s="69" t="n">
        <v>2694</v>
      </c>
      <c r="D108" s="69" t="n">
        <v>2158</v>
      </c>
      <c r="E108" s="69" t="n">
        <v>2158</v>
      </c>
      <c r="F108" s="70" t="n">
        <f aca="false">IF(D108&lt;&gt;0,(E108/D108)*100,"")</f>
        <v>100</v>
      </c>
      <c r="G108" s="71" t="n">
        <f aca="false">IF(B108&lt;&gt;0,(E108/B108-1)*100,"")</f>
        <v>7.47011952191234</v>
      </c>
    </row>
    <row r="109" customFormat="false" ht="17.45" hidden="false" customHeight="true" outlineLevel="0" collapsed="false">
      <c r="A109" s="68" t="s">
        <v>308</v>
      </c>
      <c r="B109" s="69" t="n">
        <v>36</v>
      </c>
      <c r="C109" s="69" t="n">
        <v>11</v>
      </c>
      <c r="D109" s="69" t="n">
        <v>11</v>
      </c>
      <c r="E109" s="69" t="n">
        <v>11</v>
      </c>
      <c r="F109" s="70" t="n">
        <f aca="false">IF(D109&lt;&gt;0,(E109/D109)*100,"")</f>
        <v>100</v>
      </c>
      <c r="G109" s="71" t="n">
        <f aca="false">IF(B109&lt;&gt;0,(E109/B109-1)*100,"")</f>
        <v>-69.4444444444444</v>
      </c>
    </row>
    <row r="110" customFormat="false" ht="17.45" hidden="false" customHeight="true" outlineLevel="0" collapsed="false">
      <c r="A110" s="68" t="s">
        <v>309</v>
      </c>
      <c r="B110" s="69" t="n">
        <v>743</v>
      </c>
      <c r="C110" s="69" t="n">
        <v>2672</v>
      </c>
      <c r="D110" s="69" t="n">
        <v>2708</v>
      </c>
      <c r="E110" s="69" t="n">
        <v>2558</v>
      </c>
      <c r="F110" s="70" t="n">
        <f aca="false">IF(D110&lt;&gt;0,(E110/D110)*100,"")</f>
        <v>94.4608567208272</v>
      </c>
      <c r="G110" s="71" t="n">
        <f aca="false">IF(B110&lt;&gt;0,(E110/B110-1)*100,"")</f>
        <v>244.279946164199</v>
      </c>
    </row>
    <row r="111" customFormat="false" ht="17.45" hidden="false" customHeight="true" outlineLevel="0" collapsed="false">
      <c r="A111" s="68" t="s">
        <v>310</v>
      </c>
      <c r="B111" s="69" t="n">
        <v>159</v>
      </c>
      <c r="C111" s="69" t="n">
        <v>202</v>
      </c>
      <c r="D111" s="69" t="n">
        <v>192</v>
      </c>
      <c r="E111" s="69" t="n">
        <v>192</v>
      </c>
      <c r="F111" s="70" t="n">
        <f aca="false">IF(D111&lt;&gt;0,(E111/D111)*100,"")</f>
        <v>100</v>
      </c>
      <c r="G111" s="71" t="n">
        <f aca="false">IF(B111&lt;&gt;0,(E111/B111-1)*100,"")</f>
        <v>20.7547169811321</v>
      </c>
    </row>
    <row r="112" customFormat="false" ht="17.45" hidden="false" customHeight="true" outlineLevel="0" collapsed="false">
      <c r="A112" s="68" t="s">
        <v>311</v>
      </c>
      <c r="B112" s="69" t="n">
        <v>59</v>
      </c>
      <c r="C112" s="69" t="n">
        <v>612</v>
      </c>
      <c r="D112" s="69" t="n">
        <v>337</v>
      </c>
      <c r="E112" s="69" t="n">
        <v>337</v>
      </c>
      <c r="F112" s="70" t="n">
        <f aca="false">IF(D112&lt;&gt;0,(E112/D112)*100,"")</f>
        <v>100</v>
      </c>
      <c r="G112" s="71" t="n">
        <f aca="false">IF(B112&lt;&gt;0,(E112/B112-1)*100,"")</f>
        <v>471.186440677966</v>
      </c>
    </row>
    <row r="113" customFormat="false" ht="17.45" hidden="false" customHeight="true" outlineLevel="0" collapsed="false">
      <c r="A113" s="68" t="s">
        <v>312</v>
      </c>
      <c r="B113" s="69" t="n">
        <f aca="false">SUM(B114:B121)</f>
        <v>4890</v>
      </c>
      <c r="C113" s="69" t="n">
        <f aca="false">SUM(C114:C121)</f>
        <v>3366</v>
      </c>
      <c r="D113" s="69" t="n">
        <f aca="false">SUM(D114:D121)</f>
        <v>5792</v>
      </c>
      <c r="E113" s="69" t="n">
        <f aca="false">SUM(E114:E121)</f>
        <v>5764</v>
      </c>
      <c r="F113" s="70" t="n">
        <f aca="false">IF(D113&lt;&gt;0,(E113/D113)*100,"")</f>
        <v>99.5165745856354</v>
      </c>
      <c r="G113" s="71" t="n">
        <f aca="false">IF(B113&lt;&gt;0,(E113/B113-1)*100,"")</f>
        <v>17.8732106339468</v>
      </c>
    </row>
    <row r="114" customFormat="false" ht="17.45" hidden="false" customHeight="true" outlineLevel="0" collapsed="false">
      <c r="A114" s="68" t="s">
        <v>313</v>
      </c>
      <c r="B114" s="69" t="n">
        <v>2414</v>
      </c>
      <c r="C114" s="69" t="n">
        <v>1836</v>
      </c>
      <c r="D114" s="69" t="n">
        <v>1860</v>
      </c>
      <c r="E114" s="69" t="n">
        <v>1860</v>
      </c>
      <c r="F114" s="70" t="n">
        <f aca="false">IF(D114&lt;&gt;0,(E114/D114)*100,"")</f>
        <v>100</v>
      </c>
      <c r="G114" s="71" t="n">
        <f aca="false">IF(B114&lt;&gt;0,(E114/B114-1)*100,"")</f>
        <v>-22.9494614747307</v>
      </c>
    </row>
    <row r="115" customFormat="false" ht="17.45" hidden="false" customHeight="true" outlineLevel="0" collapsed="false">
      <c r="A115" s="68" t="s">
        <v>314</v>
      </c>
      <c r="B115" s="69" t="n">
        <v>785</v>
      </c>
      <c r="C115" s="69" t="n">
        <v>177</v>
      </c>
      <c r="D115" s="69" t="n">
        <f aca="false">E115</f>
        <v>863</v>
      </c>
      <c r="E115" s="69" t="n">
        <v>863</v>
      </c>
      <c r="F115" s="70" t="n">
        <f aca="false">IF(D115&lt;&gt;0,(E115/D115)*100,"")</f>
        <v>100</v>
      </c>
      <c r="G115" s="71" t="n">
        <f aca="false">IF(B115&lt;&gt;0,(E115/B115-1)*100,"")</f>
        <v>9.93630573248407</v>
      </c>
    </row>
    <row r="116" customFormat="false" ht="17.45" hidden="false" customHeight="true" outlineLevel="0" collapsed="false">
      <c r="A116" s="68" t="s">
        <v>315</v>
      </c>
      <c r="B116" s="69" t="n">
        <v>927</v>
      </c>
      <c r="C116" s="69" t="n">
        <v>495</v>
      </c>
      <c r="D116" s="69" t="n">
        <f aca="false">E116</f>
        <v>2113</v>
      </c>
      <c r="E116" s="69" t="n">
        <v>2113</v>
      </c>
      <c r="F116" s="70" t="n">
        <f aca="false">IF(D116&lt;&gt;0,(E116/D116)*100,"")</f>
        <v>100</v>
      </c>
      <c r="G116" s="71" t="n">
        <f aca="false">IF(B116&lt;&gt;0,(E116/B116-1)*100,"")</f>
        <v>127.939590075512</v>
      </c>
    </row>
    <row r="117" customFormat="false" ht="17.45" hidden="false" customHeight="true" outlineLevel="0" collapsed="false">
      <c r="A117" s="68" t="s">
        <v>316</v>
      </c>
      <c r="B117" s="69" t="n">
        <v>162</v>
      </c>
      <c r="C117" s="69" t="n">
        <v>480</v>
      </c>
      <c r="D117" s="69" t="n">
        <f aca="false">E117</f>
        <v>451</v>
      </c>
      <c r="E117" s="69" t="n">
        <v>451</v>
      </c>
      <c r="F117" s="70" t="n">
        <f aca="false">IF(D117&lt;&gt;0,(E117/D117)*100,"")</f>
        <v>100</v>
      </c>
      <c r="G117" s="71" t="n">
        <f aca="false">IF(B117&lt;&gt;0,(E117/B117-1)*100,"")</f>
        <v>178.395061728395</v>
      </c>
    </row>
    <row r="118" customFormat="false" ht="17.45" hidden="false" customHeight="true" outlineLevel="0" collapsed="false">
      <c r="A118" s="68" t="s">
        <v>317</v>
      </c>
      <c r="B118" s="69" t="n">
        <v>0</v>
      </c>
      <c r="C118" s="69" t="n">
        <v>363</v>
      </c>
      <c r="D118" s="69" t="n">
        <f aca="false">E118</f>
        <v>15</v>
      </c>
      <c r="E118" s="69" t="n">
        <v>15</v>
      </c>
      <c r="F118" s="70" t="n">
        <f aca="false">IF(D118&lt;&gt;0,(E118/D118)*100,"")</f>
        <v>100</v>
      </c>
      <c r="G118" s="71" t="str">
        <f aca="false">IF(B118&lt;&gt;0,(E118/B118-1)*100,"")</f>
        <v/>
      </c>
    </row>
    <row r="119" customFormat="false" ht="17.45" hidden="false" customHeight="true" outlineLevel="0" collapsed="false">
      <c r="A119" s="68" t="s">
        <v>318</v>
      </c>
      <c r="B119" s="69" t="n">
        <v>534</v>
      </c>
      <c r="C119" s="69"/>
      <c r="D119" s="69" t="n">
        <f aca="false">E119</f>
        <v>417</v>
      </c>
      <c r="E119" s="69" t="n">
        <v>417</v>
      </c>
      <c r="F119" s="70" t="n">
        <f aca="false">IF(D119&lt;&gt;0,(E119/D119)*100,"")</f>
        <v>100</v>
      </c>
      <c r="G119" s="71" t="n">
        <f aca="false">IF(B119&lt;&gt;0,(E119/B119-1)*100,"")</f>
        <v>-21.9101123595506</v>
      </c>
    </row>
    <row r="120" customFormat="false" ht="17.45" hidden="false" customHeight="true" outlineLevel="0" collapsed="false">
      <c r="A120" s="68" t="s">
        <v>319</v>
      </c>
      <c r="B120" s="69" t="n">
        <v>55</v>
      </c>
      <c r="C120" s="69"/>
      <c r="D120" s="69" t="n">
        <v>60</v>
      </c>
      <c r="E120" s="69" t="n">
        <v>32</v>
      </c>
      <c r="F120" s="70" t="n">
        <f aca="false">IF(D120&lt;&gt;0,(E120/D120)*100,"")</f>
        <v>53.3333333333333</v>
      </c>
      <c r="G120" s="71" t="n">
        <f aca="false">IF(B120&lt;&gt;0,(E120/B120-1)*100,"")</f>
        <v>-41.8181818181818</v>
      </c>
    </row>
    <row r="121" customFormat="false" ht="17.45" hidden="false" customHeight="true" outlineLevel="0" collapsed="false">
      <c r="A121" s="68" t="s">
        <v>320</v>
      </c>
      <c r="B121" s="69" t="n">
        <v>13</v>
      </c>
      <c r="C121" s="69" t="n">
        <v>15</v>
      </c>
      <c r="D121" s="69" t="n">
        <v>13</v>
      </c>
      <c r="E121" s="69" t="n">
        <v>13</v>
      </c>
      <c r="F121" s="70" t="n">
        <f aca="false">IF(D121&lt;&gt;0,(E121/D121)*100,"")</f>
        <v>100</v>
      </c>
      <c r="G121" s="71" t="n">
        <f aca="false">IF(B121&lt;&gt;0,(E121/B121-1)*100,"")</f>
        <v>0</v>
      </c>
    </row>
    <row r="122" customFormat="false" ht="17.45" hidden="false" customHeight="true" outlineLevel="0" collapsed="false">
      <c r="A122" s="68" t="s">
        <v>321</v>
      </c>
      <c r="B122" s="69" t="n">
        <f aca="false">SUM(B123:B129)</f>
        <v>1063</v>
      </c>
      <c r="C122" s="69"/>
      <c r="D122" s="69"/>
      <c r="E122" s="69"/>
      <c r="F122" s="70" t="str">
        <f aca="false">IF(D122&lt;&gt;0,(E122/D122)*100,"")</f>
        <v/>
      </c>
      <c r="G122" s="71" t="n">
        <f aca="false">IF(B122&lt;&gt;0,(E122/B122-1)*100,"")</f>
        <v>-100</v>
      </c>
    </row>
    <row r="123" customFormat="false" ht="17.45" hidden="false" customHeight="true" outlineLevel="0" collapsed="false">
      <c r="A123" s="68" t="s">
        <v>322</v>
      </c>
      <c r="B123" s="69"/>
      <c r="C123" s="69"/>
      <c r="D123" s="69"/>
      <c r="E123" s="69"/>
      <c r="F123" s="70" t="str">
        <f aca="false">IF(D123&lt;&gt;0,(E123/D123)*100,"")</f>
        <v/>
      </c>
      <c r="G123" s="71" t="str">
        <f aca="false">IF(B123&lt;&gt;0,(E123/B123-1)*100,"")</f>
        <v/>
      </c>
    </row>
    <row r="124" customFormat="false" ht="17.45" hidden="false" customHeight="true" outlineLevel="0" collapsed="false">
      <c r="A124" s="68" t="s">
        <v>323</v>
      </c>
      <c r="B124" s="69"/>
      <c r="C124" s="69"/>
      <c r="D124" s="69"/>
      <c r="E124" s="69"/>
      <c r="F124" s="70" t="str">
        <f aca="false">IF(D124&lt;&gt;0,(E124/D124)*100,"")</f>
        <v/>
      </c>
      <c r="G124" s="71" t="str">
        <f aca="false">IF(B124&lt;&gt;0,(E124/B124-1)*100,"")</f>
        <v/>
      </c>
    </row>
    <row r="125" customFormat="false" ht="17.45" hidden="false" customHeight="true" outlineLevel="0" collapsed="false">
      <c r="A125" s="68" t="s">
        <v>324</v>
      </c>
      <c r="B125" s="69"/>
      <c r="C125" s="69"/>
      <c r="D125" s="69"/>
      <c r="E125" s="69"/>
      <c r="F125" s="70" t="str">
        <f aca="false">IF(D125&lt;&gt;0,(E125/D125)*100,"")</f>
        <v/>
      </c>
      <c r="G125" s="71" t="str">
        <f aca="false">IF(B125&lt;&gt;0,(E125/B125-1)*100,"")</f>
        <v/>
      </c>
    </row>
    <row r="126" customFormat="false" ht="17.45" hidden="false" customHeight="true" outlineLevel="0" collapsed="false">
      <c r="A126" s="68" t="s">
        <v>325</v>
      </c>
      <c r="B126" s="69"/>
      <c r="C126" s="69"/>
      <c r="D126" s="69"/>
      <c r="E126" s="69"/>
      <c r="F126" s="70" t="str">
        <f aca="false">IF(D126&lt;&gt;0,(E126/D126)*100,"")</f>
        <v/>
      </c>
      <c r="G126" s="71" t="str">
        <f aca="false">IF(B126&lt;&gt;0,(E126/B126-1)*100,"")</f>
        <v/>
      </c>
    </row>
    <row r="127" customFormat="false" ht="17.45" hidden="false" customHeight="true" outlineLevel="0" collapsed="false">
      <c r="A127" s="68" t="s">
        <v>326</v>
      </c>
      <c r="B127" s="69"/>
      <c r="C127" s="69"/>
      <c r="D127" s="69"/>
      <c r="E127" s="69"/>
      <c r="F127" s="70" t="str">
        <f aca="false">IF(D127&lt;&gt;0,(E127/D127)*100,"")</f>
        <v/>
      </c>
      <c r="G127" s="71" t="str">
        <f aca="false">IF(B127&lt;&gt;0,(E127/B127-1)*100,"")</f>
        <v/>
      </c>
    </row>
    <row r="128" customFormat="false" ht="17.45" hidden="false" customHeight="true" outlineLevel="0" collapsed="false">
      <c r="A128" s="68" t="s">
        <v>327</v>
      </c>
      <c r="B128" s="69"/>
      <c r="C128" s="69"/>
      <c r="D128" s="69"/>
      <c r="E128" s="69"/>
      <c r="F128" s="70" t="str">
        <f aca="false">IF(D128&lt;&gt;0,(E128/D128)*100,"")</f>
        <v/>
      </c>
      <c r="G128" s="71" t="str">
        <f aca="false">IF(B128&lt;&gt;0,(E128/B128-1)*100,"")</f>
        <v/>
      </c>
    </row>
    <row r="129" customFormat="false" ht="17.45" hidden="false" customHeight="true" outlineLevel="0" collapsed="false">
      <c r="A129" s="68" t="s">
        <v>328</v>
      </c>
      <c r="B129" s="69" t="n">
        <v>1063</v>
      </c>
      <c r="C129" s="69"/>
      <c r="D129" s="69"/>
      <c r="E129" s="69"/>
      <c r="F129" s="70" t="str">
        <f aca="false">IF(D129&lt;&gt;0,(E129/D129)*100,"")</f>
        <v/>
      </c>
      <c r="G129" s="71" t="n">
        <f aca="false">IF(B129&lt;&gt;0,(E129/B129-1)*100,"")</f>
        <v>-100</v>
      </c>
    </row>
    <row r="130" customFormat="false" ht="17.45" hidden="false" customHeight="true" outlineLevel="0" collapsed="false">
      <c r="A130" s="68" t="s">
        <v>329</v>
      </c>
      <c r="B130" s="69" t="n">
        <f aca="false">SUM(B131:B137)</f>
        <v>3554</v>
      </c>
      <c r="C130" s="69" t="n">
        <f aca="false">SUM(C131:C137)</f>
        <v>3198</v>
      </c>
      <c r="D130" s="69" t="n">
        <f aca="false">SUM(D131:D137)</f>
        <v>2596</v>
      </c>
      <c r="E130" s="69" t="n">
        <f aca="false">SUM(E131:E137)</f>
        <v>2568</v>
      </c>
      <c r="F130" s="70" t="n">
        <f aca="false">IF(D130&lt;&gt;0,(E130/D130)*100,"")</f>
        <v>98.9214175654854</v>
      </c>
      <c r="G130" s="71" t="n">
        <f aca="false">IF(B130&lt;&gt;0,(E130/B130-1)*100,"")</f>
        <v>-27.7433877321328</v>
      </c>
    </row>
    <row r="131" customFormat="false" ht="17.45" hidden="false" customHeight="true" outlineLevel="0" collapsed="false">
      <c r="A131" s="68" t="s">
        <v>330</v>
      </c>
      <c r="B131" s="69"/>
      <c r="C131" s="69"/>
      <c r="D131" s="69" t="n">
        <f aca="false">E131</f>
        <v>2</v>
      </c>
      <c r="E131" s="69" t="n">
        <v>2</v>
      </c>
      <c r="F131" s="70" t="n">
        <f aca="false">IF(D131&lt;&gt;0,(E131/D131)*100,"")</f>
        <v>100</v>
      </c>
      <c r="G131" s="71" t="str">
        <f aca="false">IF(B131&lt;&gt;0,(E131/B131-1)*100,"")</f>
        <v/>
      </c>
    </row>
    <row r="132" customFormat="false" ht="17.45" hidden="false" customHeight="true" outlineLevel="0" collapsed="false">
      <c r="A132" s="68" t="s">
        <v>331</v>
      </c>
      <c r="B132" s="69"/>
      <c r="C132" s="69"/>
      <c r="D132" s="69" t="n">
        <f aca="false">E132</f>
        <v>0</v>
      </c>
      <c r="E132" s="69"/>
      <c r="F132" s="70" t="str">
        <f aca="false">IF(D132&lt;&gt;0,(E132/D132)*100,"")</f>
        <v/>
      </c>
      <c r="G132" s="71" t="str">
        <f aca="false">IF(B132&lt;&gt;0,(E132/B132-1)*100,"")</f>
        <v/>
      </c>
    </row>
    <row r="133" customFormat="false" ht="17.45" hidden="false" customHeight="true" outlineLevel="0" collapsed="false">
      <c r="A133" s="68" t="s">
        <v>332</v>
      </c>
      <c r="B133" s="69" t="n">
        <v>60</v>
      </c>
      <c r="C133" s="38" t="n">
        <v>19</v>
      </c>
      <c r="D133" s="69" t="n">
        <f aca="false">E133</f>
        <v>12</v>
      </c>
      <c r="E133" s="69" t="n">
        <v>12</v>
      </c>
      <c r="F133" s="70" t="n">
        <f aca="false">IF(D133&lt;&gt;0,(E133/D133)*100,"")</f>
        <v>100</v>
      </c>
      <c r="G133" s="71" t="n">
        <f aca="false">IF(B133&lt;&gt;0,(E133/B133-1)*100,"")</f>
        <v>-80</v>
      </c>
    </row>
    <row r="134" customFormat="false" ht="17.45" hidden="false" customHeight="true" outlineLevel="0" collapsed="false">
      <c r="A134" s="68" t="s">
        <v>333</v>
      </c>
      <c r="B134" s="69" t="n">
        <v>46</v>
      </c>
      <c r="C134" s="38" t="n">
        <v>114</v>
      </c>
      <c r="D134" s="69" t="n">
        <f aca="false">E134</f>
        <v>24</v>
      </c>
      <c r="E134" s="69" t="n">
        <v>24</v>
      </c>
      <c r="F134" s="70" t="n">
        <f aca="false">IF(D134&lt;&gt;0,(E134/D134)*100,"")</f>
        <v>100</v>
      </c>
      <c r="G134" s="71" t="n">
        <f aca="false">IF(B134&lt;&gt;0,(E134/B134-1)*100,"")</f>
        <v>-47.8260869565217</v>
      </c>
    </row>
    <row r="135" customFormat="false" ht="17.45" hidden="false" customHeight="true" outlineLevel="0" collapsed="false">
      <c r="A135" s="68" t="s">
        <v>334</v>
      </c>
      <c r="B135" s="69"/>
      <c r="C135" s="38" t="n">
        <v>0</v>
      </c>
      <c r="D135" s="69" t="n">
        <f aca="false">E135</f>
        <v>0</v>
      </c>
      <c r="E135" s="69"/>
      <c r="F135" s="70" t="str">
        <f aca="false">IF(D135&lt;&gt;0,(E135/D135)*100,"")</f>
        <v/>
      </c>
      <c r="G135" s="71" t="str">
        <f aca="false">IF(B135&lt;&gt;0,(E135/B135-1)*100,"")</f>
        <v/>
      </c>
    </row>
    <row r="136" customFormat="false" ht="17.45" hidden="false" customHeight="true" outlineLevel="0" collapsed="false">
      <c r="A136" s="68" t="s">
        <v>335</v>
      </c>
      <c r="B136" s="69" t="n">
        <v>3448</v>
      </c>
      <c r="C136" s="38" t="n">
        <v>65</v>
      </c>
      <c r="D136" s="69" t="n">
        <v>404</v>
      </c>
      <c r="E136" s="69" t="n">
        <v>376</v>
      </c>
      <c r="F136" s="70" t="n">
        <f aca="false">IF(D136&lt;&gt;0,(E136/D136)*100,"")</f>
        <v>93.0693069306931</v>
      </c>
      <c r="G136" s="71" t="n">
        <f aca="false">IF(B136&lt;&gt;0,(E136/B136-1)*100,"")</f>
        <v>-89.0951276102088</v>
      </c>
    </row>
    <row r="137" customFormat="false" ht="17.45" hidden="false" customHeight="true" outlineLevel="0" collapsed="false">
      <c r="A137" s="68" t="s">
        <v>336</v>
      </c>
      <c r="B137" s="69"/>
      <c r="C137" s="38" t="n">
        <v>3000</v>
      </c>
      <c r="D137" s="69" t="n">
        <f aca="false">E137</f>
        <v>2154</v>
      </c>
      <c r="E137" s="69" t="n">
        <v>2154</v>
      </c>
      <c r="F137" s="70" t="n">
        <f aca="false">IF(D137&lt;&gt;0,(E137/D137)*100,"")</f>
        <v>100</v>
      </c>
      <c r="G137" s="71" t="str">
        <f aca="false">IF(B137&lt;&gt;0,(E137/B137-1)*100,"")</f>
        <v/>
      </c>
    </row>
    <row r="138" customFormat="false" ht="17.45" hidden="false" customHeight="true" outlineLevel="0" collapsed="false">
      <c r="A138" s="68" t="s">
        <v>337</v>
      </c>
      <c r="B138" s="69" t="n">
        <f aca="false">SUM(B139:B142)</f>
        <v>4</v>
      </c>
      <c r="C138" s="69" t="n">
        <f aca="false">SUM(C139:C142)</f>
        <v>50</v>
      </c>
      <c r="D138" s="69" t="n">
        <f aca="false">SUM(D139:D142)</f>
        <v>16</v>
      </c>
      <c r="E138" s="69" t="n">
        <f aca="false">SUM(E139:E142)</f>
        <v>16</v>
      </c>
      <c r="F138" s="70" t="n">
        <f aca="false">IF(D138&lt;&gt;0,(E138/D138)*100,"")</f>
        <v>100</v>
      </c>
      <c r="G138" s="71" t="n">
        <f aca="false">IF(B138&lt;&gt;0,(E138/B138-1)*100,"")</f>
        <v>300</v>
      </c>
    </row>
    <row r="139" customFormat="false" ht="17.45" hidden="false" customHeight="true" outlineLevel="0" collapsed="false">
      <c r="A139" s="68" t="s">
        <v>338</v>
      </c>
      <c r="B139" s="69"/>
      <c r="C139" s="69"/>
      <c r="D139" s="69"/>
      <c r="E139" s="69"/>
      <c r="F139" s="70" t="str">
        <f aca="false">IF(D139&lt;&gt;0,(E139/D139)*100,"")</f>
        <v/>
      </c>
      <c r="G139" s="71" t="str">
        <f aca="false">IF(B139&lt;&gt;0,(E139/B139-1)*100,"")</f>
        <v/>
      </c>
    </row>
    <row r="140" customFormat="false" ht="17.45" hidden="false" customHeight="true" outlineLevel="0" collapsed="false">
      <c r="A140" s="68" t="s">
        <v>339</v>
      </c>
      <c r="B140" s="69"/>
      <c r="C140" s="69" t="n">
        <v>50</v>
      </c>
      <c r="D140" s="69" t="n">
        <v>16</v>
      </c>
      <c r="E140" s="69" t="n">
        <v>16</v>
      </c>
      <c r="F140" s="70" t="n">
        <f aca="false">IF(D140&lt;&gt;0,(E140/D140)*100,"")</f>
        <v>100</v>
      </c>
      <c r="G140" s="71" t="str">
        <f aca="false">IF(B140&lt;&gt;0,(E140/B140-1)*100,"")</f>
        <v/>
      </c>
    </row>
    <row r="141" customFormat="false" ht="17.45" hidden="false" customHeight="true" outlineLevel="0" collapsed="false">
      <c r="A141" s="68" t="s">
        <v>340</v>
      </c>
      <c r="B141" s="69"/>
      <c r="C141" s="69"/>
      <c r="D141" s="69"/>
      <c r="E141" s="69"/>
      <c r="F141" s="70" t="str">
        <f aca="false">IF(D141&lt;&gt;0,(E141/D141)*100,"")</f>
        <v/>
      </c>
      <c r="G141" s="71" t="str">
        <f aca="false">IF(B141&lt;&gt;0,(E141/B141-1)*100,"")</f>
        <v/>
      </c>
    </row>
    <row r="142" customFormat="false" ht="17.45" hidden="false" customHeight="true" outlineLevel="0" collapsed="false">
      <c r="A142" s="68" t="s">
        <v>341</v>
      </c>
      <c r="B142" s="69" t="n">
        <v>4</v>
      </c>
      <c r="C142" s="69"/>
      <c r="D142" s="69"/>
      <c r="E142" s="69"/>
      <c r="F142" s="70" t="str">
        <f aca="false">IF(D142&lt;&gt;0,(E142/D142)*100,"")</f>
        <v/>
      </c>
      <c r="G142" s="71" t="n">
        <f aca="false">IF(B142&lt;&gt;0,(E142/B142-1)*100,"")</f>
        <v>-100</v>
      </c>
    </row>
    <row r="143" customFormat="false" ht="17.45" hidden="false" customHeight="true" outlineLevel="0" collapsed="false">
      <c r="A143" s="68" t="s">
        <v>342</v>
      </c>
      <c r="B143" s="69" t="n">
        <v>0</v>
      </c>
      <c r="C143" s="69"/>
      <c r="D143" s="69"/>
      <c r="E143" s="69"/>
      <c r="F143" s="70" t="str">
        <f aca="false">IF(D143&lt;&gt;0,(E143/D143)*100,"")</f>
        <v/>
      </c>
      <c r="G143" s="71" t="str">
        <f aca="false">IF(B143&lt;&gt;0,(E143/B143-1)*100,"")</f>
        <v/>
      </c>
    </row>
    <row r="144" customFormat="false" ht="17.45" hidden="false" customHeight="true" outlineLevel="0" collapsed="false">
      <c r="A144" s="68" t="s">
        <v>343</v>
      </c>
      <c r="B144" s="69"/>
      <c r="C144" s="69"/>
      <c r="D144" s="69"/>
      <c r="E144" s="69"/>
      <c r="F144" s="70" t="str">
        <f aca="false">IF(D144&lt;&gt;0,(E144/D144)*100,"")</f>
        <v/>
      </c>
      <c r="G144" s="71" t="str">
        <f aca="false">IF(B144&lt;&gt;0,(E144/B144-1)*100,"")</f>
        <v/>
      </c>
    </row>
    <row r="145" customFormat="false" ht="17.45" hidden="false" customHeight="true" outlineLevel="0" collapsed="false">
      <c r="A145" s="68" t="s">
        <v>344</v>
      </c>
      <c r="B145" s="69"/>
      <c r="C145" s="69"/>
      <c r="D145" s="69"/>
      <c r="E145" s="69"/>
      <c r="F145" s="70" t="str">
        <f aca="false">IF(D145&lt;&gt;0,(E145/D145)*100,"")</f>
        <v/>
      </c>
      <c r="G145" s="71" t="str">
        <f aca="false">IF(B145&lt;&gt;0,(E145/B145-1)*100,"")</f>
        <v/>
      </c>
    </row>
    <row r="146" customFormat="false" ht="17.45" hidden="false" customHeight="true" outlineLevel="0" collapsed="false">
      <c r="A146" s="68" t="s">
        <v>345</v>
      </c>
      <c r="B146" s="69"/>
      <c r="C146" s="69"/>
      <c r="D146" s="69"/>
      <c r="E146" s="69"/>
      <c r="F146" s="70" t="str">
        <f aca="false">IF(D146&lt;&gt;0,(E146/D146)*100,"")</f>
        <v/>
      </c>
      <c r="G146" s="71" t="str">
        <f aca="false">IF(B146&lt;&gt;0,(E146/B146-1)*100,"")</f>
        <v/>
      </c>
    </row>
    <row r="147" customFormat="false" ht="17.45" hidden="false" customHeight="true" outlineLevel="0" collapsed="false">
      <c r="A147" s="68" t="s">
        <v>346</v>
      </c>
      <c r="B147" s="69"/>
      <c r="C147" s="69"/>
      <c r="D147" s="69"/>
      <c r="E147" s="69"/>
      <c r="F147" s="70" t="str">
        <f aca="false">IF(D147&lt;&gt;0,(E147/D147)*100,"")</f>
        <v/>
      </c>
      <c r="G147" s="71" t="str">
        <f aca="false">IF(B147&lt;&gt;0,(E147/B147-1)*100,"")</f>
        <v/>
      </c>
    </row>
    <row r="148" customFormat="false" ht="17.45" hidden="false" customHeight="true" outlineLevel="0" collapsed="false">
      <c r="A148" s="68" t="s">
        <v>347</v>
      </c>
      <c r="B148" s="69" t="n">
        <f aca="false">SUM(B149:B153)</f>
        <v>271</v>
      </c>
      <c r="C148" s="69" t="n">
        <f aca="false">SUM(C149:C153)</f>
        <v>231</v>
      </c>
      <c r="D148" s="69" t="n">
        <f aca="false">SUM(D149:D153)</f>
        <v>282</v>
      </c>
      <c r="E148" s="69" t="n">
        <f aca="false">SUM(E149:E153)</f>
        <v>282</v>
      </c>
      <c r="F148" s="70" t="n">
        <f aca="false">IF(D148&lt;&gt;0,(E148/D148)*100,"")</f>
        <v>100</v>
      </c>
      <c r="G148" s="71" t="n">
        <f aca="false">IF(B148&lt;&gt;0,(E148/B148-1)*100,"")</f>
        <v>4.05904059040589</v>
      </c>
    </row>
    <row r="149" customFormat="false" ht="17.45" hidden="false" customHeight="true" outlineLevel="0" collapsed="false">
      <c r="A149" s="68" t="s">
        <v>348</v>
      </c>
      <c r="B149" s="69" t="n">
        <v>271</v>
      </c>
      <c r="C149" s="69" t="n">
        <v>231</v>
      </c>
      <c r="D149" s="69" t="n">
        <v>282</v>
      </c>
      <c r="E149" s="69" t="n">
        <v>282</v>
      </c>
      <c r="F149" s="70" t="n">
        <f aca="false">IF(D149&lt;&gt;0,(E149/D149)*100,"")</f>
        <v>100</v>
      </c>
      <c r="G149" s="71" t="n">
        <f aca="false">IF(B149&lt;&gt;0,(E149/B149-1)*100,"")</f>
        <v>4.05904059040589</v>
      </c>
    </row>
    <row r="150" customFormat="false" ht="17.45" hidden="false" customHeight="true" outlineLevel="0" collapsed="false">
      <c r="A150" s="68" t="s">
        <v>349</v>
      </c>
      <c r="B150" s="69"/>
      <c r="C150" s="69"/>
      <c r="D150" s="69"/>
      <c r="E150" s="69"/>
      <c r="F150" s="70" t="str">
        <f aca="false">IF(D150&lt;&gt;0,(E150/D150)*100,"")</f>
        <v/>
      </c>
      <c r="G150" s="71" t="str">
        <f aca="false">IF(B150&lt;&gt;0,(E150/B150-1)*100,"")</f>
        <v/>
      </c>
    </row>
    <row r="151" customFormat="false" ht="17.45" hidden="false" customHeight="true" outlineLevel="0" collapsed="false">
      <c r="A151" s="68" t="s">
        <v>350</v>
      </c>
      <c r="B151" s="69"/>
      <c r="C151" s="69"/>
      <c r="D151" s="69"/>
      <c r="E151" s="69"/>
      <c r="F151" s="70" t="str">
        <f aca="false">IF(D151&lt;&gt;0,(E151/D151)*100,"")</f>
        <v/>
      </c>
      <c r="G151" s="71" t="str">
        <f aca="false">IF(B151&lt;&gt;0,(E151/B151-1)*100,"")</f>
        <v/>
      </c>
    </row>
    <row r="152" customFormat="false" ht="17.45" hidden="false" customHeight="true" outlineLevel="0" collapsed="false">
      <c r="A152" s="68" t="s">
        <v>351</v>
      </c>
      <c r="B152" s="69"/>
      <c r="C152" s="69"/>
      <c r="D152" s="69"/>
      <c r="E152" s="69"/>
      <c r="F152" s="70" t="str">
        <f aca="false">IF(D152&lt;&gt;0,(E152/D152)*100,"")</f>
        <v/>
      </c>
      <c r="G152" s="71" t="str">
        <f aca="false">IF(B152&lt;&gt;0,(E152/B152-1)*100,"")</f>
        <v/>
      </c>
    </row>
    <row r="153" customFormat="false" ht="17.45" hidden="false" customHeight="true" outlineLevel="0" collapsed="false">
      <c r="A153" s="68" t="s">
        <v>352</v>
      </c>
      <c r="B153" s="69"/>
      <c r="C153" s="69"/>
      <c r="D153" s="69"/>
      <c r="E153" s="69"/>
      <c r="F153" s="70" t="str">
        <f aca="false">IF(D153&lt;&gt;0,(E153/D153)*100,"")</f>
        <v/>
      </c>
      <c r="G153" s="71" t="str">
        <f aca="false">IF(B153&lt;&gt;0,(E153/B153-1)*100,"")</f>
        <v/>
      </c>
    </row>
    <row r="154" customFormat="false" ht="17.45" hidden="false" customHeight="true" outlineLevel="0" collapsed="false">
      <c r="A154" s="68" t="s">
        <v>353</v>
      </c>
      <c r="B154" s="69" t="n">
        <f aca="false">SUM(B155:B157)</f>
        <v>672</v>
      </c>
      <c r="C154" s="69" t="n">
        <f aca="false">SUM(C155:C157)</f>
        <v>750</v>
      </c>
      <c r="D154" s="69" t="n">
        <f aca="false">SUM(D155:D157)</f>
        <v>763</v>
      </c>
      <c r="E154" s="69" t="n">
        <f aca="false">SUM(E155:E157)</f>
        <v>721</v>
      </c>
      <c r="F154" s="69" t="n">
        <f aca="false">SUM(F155:F157)</f>
        <v>102.325581395349</v>
      </c>
      <c r="G154" s="71" t="n">
        <f aca="false">IF(B154&lt;&gt;0,(E154/B154-1)*100,"")</f>
        <v>7.29166666666667</v>
      </c>
    </row>
    <row r="155" customFormat="false" ht="17.45" hidden="false" customHeight="true" outlineLevel="0" collapsed="false">
      <c r="A155" s="68" t="s">
        <v>354</v>
      </c>
      <c r="B155" s="69" t="n">
        <v>72</v>
      </c>
      <c r="C155" s="69" t="n">
        <v>750</v>
      </c>
      <c r="D155" s="69" t="n">
        <v>43</v>
      </c>
      <c r="E155" s="69" t="n">
        <v>1</v>
      </c>
      <c r="F155" s="70" t="n">
        <f aca="false">IF(D155&lt;&gt;0,(E155/D155)*100,"")</f>
        <v>2.32558139534884</v>
      </c>
      <c r="G155" s="71" t="n">
        <f aca="false">IF(B155&lt;&gt;0,(E155/B155-1)*100,"")</f>
        <v>-98.6111111111111</v>
      </c>
    </row>
    <row r="156" customFormat="false" ht="17.45" hidden="false" customHeight="true" outlineLevel="0" collapsed="false">
      <c r="A156" s="68" t="s">
        <v>355</v>
      </c>
      <c r="B156" s="69" t="n">
        <v>600</v>
      </c>
      <c r="C156" s="69"/>
      <c r="D156" s="69" t="n">
        <v>720</v>
      </c>
      <c r="E156" s="69" t="n">
        <v>720</v>
      </c>
      <c r="F156" s="70" t="n">
        <f aca="false">IF(D156&lt;&gt;0,(E156/D156)*100,"")</f>
        <v>100</v>
      </c>
      <c r="G156" s="71" t="n">
        <f aca="false">IF(B156&lt;&gt;0,(E156/B156-1)*100,"")</f>
        <v>20</v>
      </c>
    </row>
    <row r="157" customFormat="false" ht="17.45" hidden="false" customHeight="true" outlineLevel="0" collapsed="false">
      <c r="A157" s="68" t="s">
        <v>356</v>
      </c>
      <c r="B157" s="69"/>
      <c r="C157" s="69"/>
      <c r="D157" s="69"/>
      <c r="E157" s="69"/>
      <c r="F157" s="70" t="str">
        <f aca="false">IF(D157&lt;&gt;0,(E157/D157)*100,"")</f>
        <v/>
      </c>
      <c r="G157" s="71" t="str">
        <f aca="false">IF(B157&lt;&gt;0,(E157/B157-1)*100,"")</f>
        <v/>
      </c>
    </row>
    <row r="158" customFormat="false" ht="17.45" hidden="false" customHeight="true" outlineLevel="0" collapsed="false">
      <c r="A158" s="68" t="s">
        <v>357</v>
      </c>
      <c r="B158" s="69"/>
      <c r="C158" s="69"/>
      <c r="D158" s="69"/>
      <c r="E158" s="69"/>
      <c r="F158" s="70" t="str">
        <f aca="false">IF(D158&lt;&gt;0,(E158/D158)*100,"")</f>
        <v/>
      </c>
      <c r="G158" s="71" t="str">
        <f aca="false">IF(B158&lt;&gt;0,(E158/B158-1)*100,"")</f>
        <v/>
      </c>
    </row>
    <row r="159" customFormat="false" ht="17.45" hidden="false" customHeight="true" outlineLevel="0" collapsed="false">
      <c r="A159" s="68" t="s">
        <v>358</v>
      </c>
      <c r="B159" s="69"/>
      <c r="C159" s="69"/>
      <c r="D159" s="69"/>
      <c r="E159" s="69"/>
      <c r="F159" s="70" t="str">
        <f aca="false">IF(D159&lt;&gt;0,(E159/D159)*100,"")</f>
        <v/>
      </c>
      <c r="G159" s="71" t="str">
        <f aca="false">IF(B159&lt;&gt;0,(E159/B159-1)*100,"")</f>
        <v/>
      </c>
    </row>
    <row r="160" customFormat="false" ht="17.45" hidden="false" customHeight="true" outlineLevel="0" collapsed="false">
      <c r="A160" s="68" t="s">
        <v>359</v>
      </c>
      <c r="B160" s="69"/>
      <c r="C160" s="69"/>
      <c r="D160" s="69"/>
      <c r="E160" s="69"/>
      <c r="F160" s="70" t="str">
        <f aca="false">IF(D160&lt;&gt;0,(E160/D160)*100,"")</f>
        <v/>
      </c>
      <c r="G160" s="71" t="str">
        <f aca="false">IF(B160&lt;&gt;0,(E160/B160-1)*100,"")</f>
        <v/>
      </c>
    </row>
    <row r="161" customFormat="false" ht="17.45" hidden="false" customHeight="true" outlineLevel="0" collapsed="false">
      <c r="A161" s="68" t="s">
        <v>360</v>
      </c>
      <c r="B161" s="69"/>
      <c r="C161" s="69"/>
      <c r="D161" s="69"/>
      <c r="E161" s="69"/>
      <c r="F161" s="70" t="str">
        <f aca="false">IF(D161&lt;&gt;0,(E161/D161)*100,"")</f>
        <v/>
      </c>
      <c r="G161" s="71" t="str">
        <f aca="false">IF(B161&lt;&gt;0,(E161/B161-1)*100,"")</f>
        <v/>
      </c>
    </row>
    <row r="162" customFormat="false" ht="17.45" hidden="false" customHeight="true" outlineLevel="0" collapsed="false">
      <c r="A162" s="68" t="s">
        <v>361</v>
      </c>
      <c r="B162" s="76"/>
      <c r="C162" s="69" t="n">
        <v>300</v>
      </c>
      <c r="D162" s="76"/>
      <c r="E162" s="76"/>
      <c r="F162" s="70" t="str">
        <f aca="false">IF(D162&lt;&gt;0,(E162/D162)*100,"")</f>
        <v/>
      </c>
      <c r="G162" s="71" t="str">
        <f aca="false">IF(B162&lt;&gt;0,(E162/B162-1)*100,"")</f>
        <v/>
      </c>
    </row>
    <row r="163" customFormat="false" ht="17.45" hidden="false" customHeight="true" outlineLevel="0" collapsed="false">
      <c r="A163" s="68" t="s">
        <v>362</v>
      </c>
      <c r="B163" s="69"/>
      <c r="C163" s="69" t="n">
        <v>2200</v>
      </c>
      <c r="D163" s="69"/>
      <c r="E163" s="69"/>
      <c r="F163" s="70" t="str">
        <f aca="false">IF(D163&lt;&gt;0,(E163/D163)*100,"")</f>
        <v/>
      </c>
      <c r="G163" s="71" t="str">
        <f aca="false">IF(B163&lt;&gt;0,(E163/B163-1)*100,"")</f>
        <v/>
      </c>
    </row>
    <row r="164" customFormat="false" ht="17.45" hidden="false" customHeight="true" outlineLevel="0" collapsed="false">
      <c r="A164" s="68" t="s">
        <v>363</v>
      </c>
      <c r="B164" s="69"/>
      <c r="C164" s="69"/>
      <c r="D164" s="69"/>
      <c r="E164" s="69"/>
      <c r="F164" s="70" t="str">
        <f aca="false">IF(D164&lt;&gt;0,(E164/D164)*100,"")</f>
        <v/>
      </c>
      <c r="G164" s="71" t="str">
        <f aca="false">IF(B164&lt;&gt;0,(E164/B164-1)*100,"")</f>
        <v/>
      </c>
    </row>
    <row r="165" customFormat="false" ht="17.45" hidden="false" customHeight="true" outlineLevel="0" collapsed="false">
      <c r="A165" s="68" t="s">
        <v>364</v>
      </c>
      <c r="B165" s="69"/>
      <c r="C165" s="69"/>
      <c r="D165" s="69"/>
      <c r="E165" s="69"/>
      <c r="F165" s="70" t="str">
        <f aca="false">IF(D165&lt;&gt;0,(E165/D165)*100,"")</f>
        <v/>
      </c>
      <c r="G165" s="71" t="str">
        <f aca="false">IF(B165&lt;&gt;0,(E165/B165-1)*100,"")</f>
        <v/>
      </c>
    </row>
  </sheetData>
  <mergeCells count="1">
    <mergeCell ref="A2:G2"/>
  </mergeCells>
  <printOptions headings="false" gridLines="false" gridLinesSet="true" horizontalCentered="true" verticalCentered="false"/>
  <pageMargins left="1.02013888888889" right="1.02013888888889" top="1.42013888888889" bottom="0.939583333333333" header="0.511811023622047" footer="0.30972222222222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4" activeCellId="0" sqref="B24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8.87"/>
    <col collapsed="false" customWidth="true" hidden="false" outlineLevel="0" max="2" min="2" style="78" width="16.49"/>
    <col collapsed="false" customWidth="true" hidden="false" outlineLevel="0" max="3" min="3" style="78" width="18.75"/>
    <col collapsed="false" customWidth="true" hidden="false" outlineLevel="0" max="4" min="4" style="78" width="15.75"/>
    <col collapsed="false" customWidth="false" hidden="false" outlineLevel="0" max="257" min="5" style="78" width="8.99"/>
  </cols>
  <sheetData>
    <row r="1" customFormat="false" ht="18.75" hidden="false" customHeight="true" outlineLevel="0" collapsed="false">
      <c r="A1" s="3" t="s">
        <v>365</v>
      </c>
    </row>
    <row r="2" customFormat="false" ht="53.25" hidden="false" customHeight="true" outlineLevel="0" collapsed="false">
      <c r="A2" s="79" t="s">
        <v>366</v>
      </c>
      <c r="B2" s="79"/>
      <c r="C2" s="79"/>
      <c r="D2" s="79"/>
      <c r="E2" s="80"/>
      <c r="F2" s="80"/>
      <c r="G2" s="81"/>
      <c r="H2" s="81"/>
      <c r="I2" s="81"/>
      <c r="J2" s="81"/>
    </row>
    <row r="3" customFormat="false" ht="20.25" hidden="false" customHeight="true" outlineLevel="0" collapsed="false">
      <c r="A3" s="82"/>
      <c r="B3" s="83"/>
      <c r="C3" s="83"/>
      <c r="D3" s="84" t="s">
        <v>56</v>
      </c>
      <c r="E3" s="85"/>
      <c r="F3" s="85"/>
      <c r="G3" s="85"/>
      <c r="H3" s="85"/>
      <c r="I3" s="85"/>
      <c r="J3" s="85"/>
    </row>
    <row r="4" customFormat="false" ht="21.75" hidden="false" customHeight="true" outlineLevel="0" collapsed="false">
      <c r="A4" s="86" t="s">
        <v>367</v>
      </c>
      <c r="B4" s="87" t="s">
        <v>368</v>
      </c>
      <c r="C4" s="87" t="s">
        <v>369</v>
      </c>
      <c r="D4" s="87" t="s">
        <v>370</v>
      </c>
      <c r="E4" s="85"/>
      <c r="F4" s="85"/>
      <c r="G4" s="85"/>
      <c r="H4" s="85"/>
      <c r="I4" s="85"/>
      <c r="J4" s="85"/>
    </row>
    <row r="5" customFormat="false" ht="39.75" hidden="false" customHeight="true" outlineLevel="0" collapsed="false">
      <c r="A5" s="86"/>
      <c r="B5" s="87" t="s">
        <v>371</v>
      </c>
      <c r="C5" s="87" t="s">
        <v>371</v>
      </c>
      <c r="D5" s="87" t="s">
        <v>371</v>
      </c>
      <c r="E5" s="85"/>
      <c r="F5" s="85"/>
      <c r="H5" s="85"/>
      <c r="I5" s="85"/>
      <c r="J5" s="85"/>
    </row>
    <row r="6" customFormat="false" ht="15.75" hidden="false" customHeight="true" outlineLevel="0" collapsed="false">
      <c r="A6" s="88" t="s">
        <v>372</v>
      </c>
      <c r="B6" s="89" t="n">
        <f aca="false">SUM(B7:B15)</f>
        <v>7892</v>
      </c>
      <c r="C6" s="89" t="n">
        <v>12017</v>
      </c>
      <c r="D6" s="89" t="n">
        <v>12017</v>
      </c>
      <c r="E6" s="90"/>
      <c r="F6" s="90"/>
      <c r="G6" s="90"/>
      <c r="H6" s="90"/>
      <c r="I6" s="90"/>
      <c r="J6" s="90"/>
    </row>
    <row r="7" customFormat="false" ht="15.75" hidden="false" customHeight="true" outlineLevel="0" collapsed="false">
      <c r="A7" s="17" t="s">
        <v>373</v>
      </c>
      <c r="B7" s="91" t="n">
        <v>5622</v>
      </c>
      <c r="C7" s="91" t="n">
        <v>5335</v>
      </c>
      <c r="D7" s="91" t="n">
        <v>5335</v>
      </c>
      <c r="E7" s="90"/>
      <c r="F7" s="90"/>
      <c r="G7" s="90"/>
      <c r="H7" s="90"/>
      <c r="I7" s="90"/>
      <c r="J7" s="90"/>
    </row>
    <row r="8" customFormat="false" ht="15.75" hidden="false" customHeight="true" outlineLevel="0" collapsed="false">
      <c r="A8" s="17" t="s">
        <v>374</v>
      </c>
      <c r="B8" s="91" t="n">
        <v>0</v>
      </c>
      <c r="C8" s="91" t="n">
        <v>1367</v>
      </c>
      <c r="D8" s="91" t="n">
        <v>1367</v>
      </c>
      <c r="E8" s="90"/>
      <c r="F8" s="90"/>
      <c r="G8" s="90"/>
      <c r="H8" s="90"/>
      <c r="I8" s="90"/>
      <c r="J8" s="90"/>
    </row>
    <row r="9" customFormat="false" ht="15.75" hidden="false" customHeight="true" outlineLevel="0" collapsed="false">
      <c r="A9" s="17" t="s">
        <v>375</v>
      </c>
      <c r="B9" s="91" t="n">
        <v>0</v>
      </c>
      <c r="C9" s="91" t="n">
        <v>1104</v>
      </c>
      <c r="D9" s="91" t="n">
        <v>1104</v>
      </c>
      <c r="E9" s="90"/>
      <c r="F9" s="90"/>
      <c r="G9" s="90"/>
      <c r="H9" s="90"/>
      <c r="I9" s="90"/>
      <c r="J9" s="90"/>
    </row>
    <row r="10" customFormat="false" ht="15.75" hidden="false" customHeight="true" outlineLevel="0" collapsed="false">
      <c r="A10" s="17" t="s">
        <v>376</v>
      </c>
      <c r="B10" s="91" t="n">
        <v>1555</v>
      </c>
      <c r="C10" s="91" t="n">
        <v>1378</v>
      </c>
      <c r="D10" s="91" t="n">
        <v>1378</v>
      </c>
      <c r="E10" s="90"/>
      <c r="F10" s="90"/>
      <c r="G10" s="90"/>
      <c r="H10" s="90"/>
      <c r="I10" s="90"/>
      <c r="J10" s="90"/>
    </row>
    <row r="11" customFormat="false" ht="15.75" hidden="false" customHeight="true" outlineLevel="0" collapsed="false">
      <c r="A11" s="17" t="s">
        <v>377</v>
      </c>
      <c r="B11" s="91" t="n">
        <v>0</v>
      </c>
      <c r="C11" s="91" t="n">
        <v>70</v>
      </c>
      <c r="D11" s="91" t="n">
        <v>70</v>
      </c>
      <c r="E11" s="90"/>
      <c r="F11" s="90"/>
      <c r="G11" s="90"/>
      <c r="H11" s="90"/>
      <c r="I11" s="90"/>
      <c r="J11" s="90"/>
    </row>
    <row r="12" customFormat="false" ht="15.75" hidden="false" customHeight="true" outlineLevel="0" collapsed="false">
      <c r="A12" s="17" t="s">
        <v>378</v>
      </c>
      <c r="B12" s="91" t="n">
        <v>0</v>
      </c>
      <c r="C12" s="91" t="n">
        <v>1574</v>
      </c>
      <c r="D12" s="91" t="n">
        <v>1574</v>
      </c>
      <c r="E12" s="90"/>
      <c r="F12" s="90"/>
      <c r="G12" s="90"/>
      <c r="H12" s="90"/>
      <c r="I12" s="90"/>
      <c r="J12" s="90"/>
    </row>
    <row r="13" customFormat="false" ht="15.75" hidden="false" customHeight="true" outlineLevel="0" collapsed="false">
      <c r="A13" s="17" t="s">
        <v>379</v>
      </c>
      <c r="B13" s="91" t="n">
        <v>0</v>
      </c>
      <c r="C13" s="91" t="n">
        <v>46</v>
      </c>
      <c r="D13" s="91" t="n">
        <v>46</v>
      </c>
      <c r="E13" s="90"/>
      <c r="F13" s="90"/>
      <c r="G13" s="90"/>
      <c r="H13" s="90"/>
      <c r="I13" s="90"/>
      <c r="J13" s="90"/>
    </row>
    <row r="14" customFormat="false" ht="15.75" hidden="false" customHeight="true" outlineLevel="0" collapsed="false">
      <c r="A14" s="17" t="s">
        <v>380</v>
      </c>
      <c r="B14" s="91" t="n">
        <v>0</v>
      </c>
      <c r="C14" s="91" t="n">
        <v>24</v>
      </c>
      <c r="D14" s="91" t="n">
        <v>24</v>
      </c>
      <c r="E14" s="90"/>
      <c r="F14" s="90"/>
      <c r="G14" s="90"/>
      <c r="H14" s="90"/>
      <c r="I14" s="90"/>
      <c r="J14" s="90"/>
    </row>
    <row r="15" customFormat="false" ht="15.75" hidden="false" customHeight="true" outlineLevel="0" collapsed="false">
      <c r="A15" s="17" t="s">
        <v>381</v>
      </c>
      <c r="B15" s="92" t="n">
        <v>715</v>
      </c>
      <c r="C15" s="91" t="n">
        <v>1119</v>
      </c>
      <c r="D15" s="91" t="n">
        <v>1119</v>
      </c>
      <c r="E15" s="90"/>
      <c r="F15" s="90"/>
      <c r="G15" s="90"/>
      <c r="H15" s="90"/>
      <c r="I15" s="90"/>
      <c r="J15" s="90"/>
    </row>
    <row r="16" customFormat="false" ht="15.75" hidden="false" customHeight="true" outlineLevel="0" collapsed="false">
      <c r="A16" s="88" t="s">
        <v>382</v>
      </c>
      <c r="B16" s="89" t="n">
        <f aca="false">SUM(B17:B43)</f>
        <v>727</v>
      </c>
      <c r="C16" s="89" t="n">
        <v>3889</v>
      </c>
      <c r="D16" s="89" t="n">
        <v>3889</v>
      </c>
      <c r="E16" s="90"/>
      <c r="F16" s="90"/>
      <c r="G16" s="90"/>
      <c r="H16" s="90"/>
      <c r="I16" s="90"/>
      <c r="J16" s="90"/>
    </row>
    <row r="17" customFormat="false" ht="15.75" hidden="false" customHeight="true" outlineLevel="0" collapsed="false">
      <c r="A17" s="17" t="s">
        <v>383</v>
      </c>
      <c r="B17" s="91" t="n">
        <v>42</v>
      </c>
      <c r="C17" s="91" t="n">
        <v>845</v>
      </c>
      <c r="D17" s="91" t="n">
        <v>845</v>
      </c>
      <c r="E17" s="90"/>
      <c r="F17" s="90"/>
      <c r="G17" s="90"/>
      <c r="H17" s="90"/>
      <c r="I17" s="90"/>
      <c r="J17" s="90"/>
    </row>
    <row r="18" customFormat="false" ht="15.75" hidden="false" customHeight="true" outlineLevel="0" collapsed="false">
      <c r="A18" s="17" t="s">
        <v>384</v>
      </c>
      <c r="B18" s="91" t="n">
        <v>10</v>
      </c>
      <c r="C18" s="91" t="n">
        <v>21</v>
      </c>
      <c r="D18" s="91" t="n">
        <v>21</v>
      </c>
      <c r="E18" s="90"/>
      <c r="F18" s="90"/>
      <c r="G18" s="90"/>
      <c r="H18" s="90"/>
      <c r="I18" s="90"/>
      <c r="J18" s="90"/>
    </row>
    <row r="19" customFormat="false" ht="15.75" hidden="false" customHeight="true" outlineLevel="0" collapsed="false">
      <c r="A19" s="17" t="s">
        <v>385</v>
      </c>
      <c r="B19" s="91" t="n">
        <v>0</v>
      </c>
      <c r="C19" s="91" t="n">
        <v>0</v>
      </c>
      <c r="D19" s="91" t="n">
        <v>0</v>
      </c>
      <c r="E19" s="90"/>
      <c r="F19" s="90"/>
      <c r="G19" s="90"/>
      <c r="H19" s="90"/>
      <c r="I19" s="90"/>
      <c r="J19" s="90"/>
    </row>
    <row r="20" customFormat="false" ht="15.75" hidden="false" customHeight="true" outlineLevel="0" collapsed="false">
      <c r="A20" s="17" t="s">
        <v>386</v>
      </c>
      <c r="B20" s="91" t="n">
        <v>0</v>
      </c>
      <c r="C20" s="91" t="n">
        <v>1</v>
      </c>
      <c r="D20" s="91" t="n">
        <v>1</v>
      </c>
      <c r="E20" s="90"/>
      <c r="F20" s="90"/>
      <c r="G20" s="90"/>
      <c r="H20" s="90"/>
      <c r="I20" s="90"/>
      <c r="J20" s="90"/>
    </row>
    <row r="21" customFormat="false" ht="15.75" hidden="false" customHeight="true" outlineLevel="0" collapsed="false">
      <c r="A21" s="17" t="s">
        <v>387</v>
      </c>
      <c r="B21" s="91" t="n">
        <v>9</v>
      </c>
      <c r="C21" s="91" t="n">
        <v>82</v>
      </c>
      <c r="D21" s="91" t="n">
        <v>82</v>
      </c>
      <c r="E21" s="90"/>
      <c r="F21" s="90"/>
      <c r="G21" s="90"/>
      <c r="H21" s="90"/>
      <c r="I21" s="90"/>
      <c r="J21" s="90"/>
    </row>
    <row r="22" customFormat="false" ht="15.75" hidden="false" customHeight="true" outlineLevel="0" collapsed="false">
      <c r="A22" s="17" t="s">
        <v>388</v>
      </c>
      <c r="B22" s="91" t="n">
        <v>27</v>
      </c>
      <c r="C22" s="91" t="n">
        <v>226</v>
      </c>
      <c r="D22" s="91" t="n">
        <v>226</v>
      </c>
      <c r="E22" s="90"/>
      <c r="F22" s="90"/>
      <c r="G22" s="90"/>
      <c r="H22" s="90"/>
      <c r="I22" s="90"/>
      <c r="J22" s="90"/>
    </row>
    <row r="23" customFormat="false" ht="15.75" hidden="false" customHeight="true" outlineLevel="0" collapsed="false">
      <c r="A23" s="17" t="s">
        <v>389</v>
      </c>
      <c r="B23" s="91" t="n">
        <v>20</v>
      </c>
      <c r="C23" s="91" t="n">
        <v>80</v>
      </c>
      <c r="D23" s="91" t="n">
        <v>80</v>
      </c>
      <c r="E23" s="90"/>
      <c r="F23" s="90"/>
      <c r="G23" s="90"/>
      <c r="H23" s="90"/>
      <c r="I23" s="90"/>
      <c r="J23" s="90"/>
    </row>
    <row r="24" customFormat="false" ht="15.75" hidden="false" customHeight="true" outlineLevel="0" collapsed="false">
      <c r="A24" s="17" t="s">
        <v>390</v>
      </c>
      <c r="B24" s="91" t="n">
        <v>0</v>
      </c>
      <c r="C24" s="91" t="n">
        <v>0</v>
      </c>
      <c r="D24" s="91" t="n">
        <v>0</v>
      </c>
      <c r="E24" s="90"/>
      <c r="F24" s="90"/>
      <c r="G24" s="90"/>
      <c r="H24" s="90"/>
      <c r="I24" s="90"/>
      <c r="J24" s="90"/>
    </row>
    <row r="25" customFormat="false" ht="15.75" hidden="false" customHeight="true" outlineLevel="0" collapsed="false">
      <c r="A25" s="17" t="s">
        <v>391</v>
      </c>
      <c r="B25" s="91" t="n">
        <v>7</v>
      </c>
      <c r="C25" s="91" t="n">
        <v>189</v>
      </c>
      <c r="D25" s="91" t="n">
        <v>189</v>
      </c>
      <c r="E25" s="90"/>
      <c r="F25" s="90"/>
      <c r="G25" s="90"/>
      <c r="H25" s="90"/>
      <c r="I25" s="90"/>
      <c r="J25" s="90"/>
    </row>
    <row r="26" customFormat="false" ht="15.75" hidden="false" customHeight="true" outlineLevel="0" collapsed="false">
      <c r="A26" s="17" t="s">
        <v>392</v>
      </c>
      <c r="B26" s="91" t="n">
        <v>119</v>
      </c>
      <c r="C26" s="91" t="n">
        <v>39</v>
      </c>
      <c r="D26" s="91" t="n">
        <v>39</v>
      </c>
      <c r="E26" s="90"/>
      <c r="F26" s="90"/>
      <c r="G26" s="90"/>
      <c r="H26" s="90"/>
      <c r="I26" s="90"/>
      <c r="J26" s="90"/>
    </row>
    <row r="27" customFormat="false" ht="15.75" hidden="false" customHeight="true" outlineLevel="0" collapsed="false">
      <c r="A27" s="17" t="s">
        <v>393</v>
      </c>
      <c r="B27" s="91" t="n">
        <v>0</v>
      </c>
      <c r="C27" s="91" t="n">
        <v>2</v>
      </c>
      <c r="D27" s="91" t="n">
        <v>2</v>
      </c>
      <c r="E27" s="90"/>
      <c r="F27" s="90"/>
      <c r="G27" s="90"/>
      <c r="H27" s="90"/>
      <c r="I27" s="90"/>
      <c r="J27" s="90"/>
    </row>
    <row r="28" customFormat="false" ht="15.75" hidden="false" customHeight="true" outlineLevel="0" collapsed="false">
      <c r="A28" s="17" t="s">
        <v>394</v>
      </c>
      <c r="B28" s="91" t="n">
        <v>11</v>
      </c>
      <c r="C28" s="91" t="n">
        <v>363</v>
      </c>
      <c r="D28" s="91" t="n">
        <v>363</v>
      </c>
      <c r="E28" s="90"/>
      <c r="F28" s="90"/>
      <c r="G28" s="90"/>
      <c r="H28" s="90"/>
      <c r="I28" s="90"/>
      <c r="J28" s="90"/>
    </row>
    <row r="29" customFormat="false" ht="15.75" hidden="false" customHeight="true" outlineLevel="0" collapsed="false">
      <c r="A29" s="17" t="s">
        <v>395</v>
      </c>
      <c r="B29" s="91" t="n">
        <v>0</v>
      </c>
      <c r="C29" s="91" t="n">
        <v>0</v>
      </c>
      <c r="D29" s="91" t="n">
        <v>0</v>
      </c>
      <c r="E29" s="90"/>
      <c r="F29" s="90"/>
      <c r="G29" s="90"/>
      <c r="H29" s="90"/>
      <c r="I29" s="90"/>
      <c r="J29" s="90"/>
    </row>
    <row r="30" customFormat="false" ht="15.75" hidden="false" customHeight="true" outlineLevel="0" collapsed="false">
      <c r="A30" s="17" t="s">
        <v>396</v>
      </c>
      <c r="B30" s="91" t="n">
        <v>24</v>
      </c>
      <c r="C30" s="91" t="n">
        <v>3</v>
      </c>
      <c r="D30" s="91" t="n">
        <v>3</v>
      </c>
      <c r="E30" s="90"/>
      <c r="F30" s="90"/>
      <c r="G30" s="90"/>
      <c r="H30" s="90"/>
      <c r="I30" s="90"/>
      <c r="J30" s="90"/>
    </row>
    <row r="31" customFormat="false" ht="15.75" hidden="false" customHeight="true" outlineLevel="0" collapsed="false">
      <c r="A31" s="17" t="s">
        <v>397</v>
      </c>
      <c r="B31" s="91" t="n">
        <v>17</v>
      </c>
      <c r="C31" s="91" t="n">
        <v>134</v>
      </c>
      <c r="D31" s="91" t="n">
        <v>134</v>
      </c>
      <c r="E31" s="90"/>
      <c r="F31" s="90"/>
      <c r="G31" s="90"/>
      <c r="H31" s="90"/>
      <c r="I31" s="90"/>
      <c r="J31" s="90"/>
    </row>
    <row r="32" customFormat="false" ht="15.75" hidden="false" customHeight="true" outlineLevel="0" collapsed="false">
      <c r="A32" s="17" t="s">
        <v>398</v>
      </c>
      <c r="B32" s="91" t="n">
        <v>12</v>
      </c>
      <c r="C32" s="91" t="n">
        <v>5</v>
      </c>
      <c r="D32" s="91" t="n">
        <v>5</v>
      </c>
      <c r="E32" s="90"/>
      <c r="F32" s="90"/>
      <c r="G32" s="90"/>
      <c r="H32" s="90"/>
      <c r="I32" s="90"/>
      <c r="J32" s="90"/>
    </row>
    <row r="33" customFormat="false" ht="15.75" hidden="false" customHeight="true" outlineLevel="0" collapsed="false">
      <c r="A33" s="17" t="s">
        <v>399</v>
      </c>
      <c r="B33" s="91" t="n">
        <v>0</v>
      </c>
      <c r="C33" s="91" t="n">
        <v>1336</v>
      </c>
      <c r="D33" s="91" t="n">
        <v>1336</v>
      </c>
      <c r="E33" s="90"/>
      <c r="F33" s="90"/>
      <c r="G33" s="90"/>
      <c r="H33" s="90"/>
      <c r="I33" s="90"/>
      <c r="J33" s="90"/>
    </row>
    <row r="34" customFormat="false" ht="15.75" hidden="false" customHeight="true" outlineLevel="0" collapsed="false">
      <c r="A34" s="17" t="s">
        <v>400</v>
      </c>
      <c r="B34" s="91" t="n">
        <v>0</v>
      </c>
      <c r="C34" s="91" t="n">
        <v>0</v>
      </c>
      <c r="D34" s="91" t="n">
        <v>0</v>
      </c>
      <c r="E34" s="90"/>
      <c r="F34" s="90"/>
      <c r="G34" s="90"/>
      <c r="H34" s="90"/>
      <c r="I34" s="90"/>
      <c r="J34" s="90"/>
    </row>
    <row r="35" customFormat="false" ht="15.75" hidden="false" customHeight="true" outlineLevel="0" collapsed="false">
      <c r="A35" s="17" t="s">
        <v>401</v>
      </c>
      <c r="B35" s="91" t="n">
        <v>0</v>
      </c>
      <c r="C35" s="91" t="n">
        <v>0</v>
      </c>
      <c r="D35" s="91" t="n">
        <v>0</v>
      </c>
      <c r="E35" s="90"/>
      <c r="F35" s="90"/>
      <c r="G35" s="90"/>
      <c r="H35" s="90"/>
      <c r="I35" s="90"/>
      <c r="J35" s="90"/>
    </row>
    <row r="36" customFormat="false" ht="15.75" hidden="false" customHeight="true" outlineLevel="0" collapsed="false">
      <c r="A36" s="17" t="s">
        <v>402</v>
      </c>
      <c r="B36" s="91" t="n">
        <v>0</v>
      </c>
      <c r="C36" s="91" t="n">
        <v>8</v>
      </c>
      <c r="D36" s="91" t="n">
        <v>8</v>
      </c>
      <c r="E36" s="90"/>
      <c r="F36" s="90"/>
      <c r="G36" s="90"/>
      <c r="H36" s="90"/>
      <c r="I36" s="90"/>
      <c r="J36" s="90"/>
    </row>
    <row r="37" customFormat="false" ht="15.75" hidden="false" customHeight="true" outlineLevel="0" collapsed="false">
      <c r="A37" s="17" t="s">
        <v>403</v>
      </c>
      <c r="B37" s="91" t="n">
        <v>0</v>
      </c>
      <c r="C37" s="91" t="n">
        <v>188</v>
      </c>
      <c r="D37" s="91" t="n">
        <v>188</v>
      </c>
      <c r="E37" s="90"/>
      <c r="F37" s="90"/>
      <c r="G37" s="90"/>
      <c r="H37" s="90"/>
      <c r="I37" s="90"/>
      <c r="J37" s="90"/>
    </row>
    <row r="38" customFormat="false" ht="15.75" hidden="false" customHeight="true" outlineLevel="0" collapsed="false">
      <c r="A38" s="17" t="s">
        <v>404</v>
      </c>
      <c r="B38" s="91" t="n">
        <v>106</v>
      </c>
      <c r="C38" s="91" t="n">
        <v>115</v>
      </c>
      <c r="D38" s="91" t="n">
        <v>115</v>
      </c>
      <c r="E38" s="90"/>
      <c r="F38" s="90"/>
      <c r="G38" s="90"/>
      <c r="H38" s="90"/>
      <c r="I38" s="90"/>
      <c r="J38" s="90"/>
    </row>
    <row r="39" customFormat="false" ht="15.75" hidden="false" customHeight="true" outlineLevel="0" collapsed="false">
      <c r="A39" s="17" t="s">
        <v>405</v>
      </c>
      <c r="B39" s="91" t="n">
        <v>24</v>
      </c>
      <c r="C39" s="91" t="n">
        <v>0</v>
      </c>
      <c r="D39" s="91" t="n">
        <v>0</v>
      </c>
      <c r="E39" s="90"/>
      <c r="F39" s="90"/>
      <c r="G39" s="90"/>
      <c r="H39" s="90"/>
      <c r="I39" s="90"/>
      <c r="J39" s="90"/>
    </row>
    <row r="40" customFormat="false" ht="15.75" hidden="false" customHeight="true" outlineLevel="0" collapsed="false">
      <c r="A40" s="17" t="s">
        <v>406</v>
      </c>
      <c r="B40" s="91" t="n">
        <v>106</v>
      </c>
      <c r="C40" s="91" t="n">
        <v>77</v>
      </c>
      <c r="D40" s="91" t="n">
        <v>77</v>
      </c>
      <c r="E40" s="90"/>
      <c r="F40" s="90"/>
      <c r="G40" s="90"/>
      <c r="H40" s="90"/>
      <c r="I40" s="90"/>
      <c r="J40" s="90"/>
    </row>
    <row r="41" customFormat="false" ht="15.75" hidden="false" customHeight="true" outlineLevel="0" collapsed="false">
      <c r="A41" s="17" t="s">
        <v>407</v>
      </c>
      <c r="B41" s="91" t="n">
        <v>174</v>
      </c>
      <c r="C41" s="91" t="n">
        <v>45</v>
      </c>
      <c r="D41" s="91" t="n">
        <v>45</v>
      </c>
      <c r="E41" s="90"/>
      <c r="F41" s="90"/>
      <c r="G41" s="90"/>
      <c r="H41" s="90"/>
      <c r="I41" s="90"/>
      <c r="J41" s="90"/>
    </row>
    <row r="42" customFormat="false" ht="15.75" hidden="false" customHeight="true" outlineLevel="0" collapsed="false">
      <c r="A42" s="17" t="s">
        <v>408</v>
      </c>
      <c r="B42" s="91" t="n">
        <v>0</v>
      </c>
      <c r="C42" s="91" t="n">
        <v>0</v>
      </c>
      <c r="D42" s="91" t="n">
        <v>0</v>
      </c>
      <c r="E42" s="90"/>
      <c r="F42" s="90"/>
      <c r="G42" s="90"/>
      <c r="H42" s="90"/>
      <c r="I42" s="90"/>
      <c r="J42" s="90"/>
    </row>
    <row r="43" customFormat="false" ht="15.75" hidden="false" customHeight="true" outlineLevel="0" collapsed="false">
      <c r="A43" s="17" t="s">
        <v>409</v>
      </c>
      <c r="B43" s="91" t="n">
        <v>19</v>
      </c>
      <c r="C43" s="91" t="n">
        <v>130</v>
      </c>
      <c r="D43" s="91" t="n">
        <v>130</v>
      </c>
      <c r="E43" s="90"/>
      <c r="F43" s="90"/>
      <c r="G43" s="90"/>
      <c r="H43" s="90"/>
      <c r="I43" s="90"/>
      <c r="J43" s="90"/>
    </row>
    <row r="44" s="94" customFormat="true" ht="15.75" hidden="false" customHeight="true" outlineLevel="0" collapsed="false">
      <c r="A44" s="88" t="s">
        <v>410</v>
      </c>
      <c r="B44" s="89" t="n">
        <f aca="false">SUM(B45:B60)</f>
        <v>3368</v>
      </c>
      <c r="C44" s="89" t="n">
        <v>2504</v>
      </c>
      <c r="D44" s="89" t="n">
        <v>2504</v>
      </c>
      <c r="E44" s="93"/>
      <c r="F44" s="93"/>
      <c r="G44" s="93"/>
      <c r="H44" s="93"/>
      <c r="I44" s="93"/>
      <c r="J44" s="93"/>
    </row>
    <row r="45" customFormat="false" ht="15.75" hidden="false" customHeight="true" outlineLevel="0" collapsed="false">
      <c r="A45" s="17" t="s">
        <v>411</v>
      </c>
      <c r="B45" s="91"/>
      <c r="C45" s="91" t="n">
        <v>0</v>
      </c>
      <c r="D45" s="91" t="n">
        <v>0</v>
      </c>
    </row>
    <row r="46" customFormat="false" ht="15.75" hidden="false" customHeight="true" outlineLevel="0" collapsed="false">
      <c r="A46" s="17" t="s">
        <v>412</v>
      </c>
      <c r="B46" s="91" t="n">
        <v>2051</v>
      </c>
      <c r="C46" s="91" t="n">
        <v>0</v>
      </c>
      <c r="D46" s="91" t="n">
        <v>0</v>
      </c>
    </row>
    <row r="47" customFormat="false" ht="15.75" hidden="false" customHeight="true" outlineLevel="0" collapsed="false">
      <c r="A47" s="17" t="s">
        <v>413</v>
      </c>
      <c r="B47" s="91" t="n">
        <v>0</v>
      </c>
      <c r="C47" s="91" t="n">
        <v>0</v>
      </c>
      <c r="D47" s="91" t="n">
        <v>0</v>
      </c>
    </row>
    <row r="48" customFormat="false" ht="15.75" hidden="false" customHeight="true" outlineLevel="0" collapsed="false">
      <c r="A48" s="17" t="s">
        <v>414</v>
      </c>
      <c r="B48" s="91" t="n">
        <v>26</v>
      </c>
      <c r="C48" s="91" t="n">
        <v>24</v>
      </c>
      <c r="D48" s="91" t="n">
        <v>24</v>
      </c>
    </row>
    <row r="49" customFormat="false" ht="15.75" hidden="false" customHeight="true" outlineLevel="0" collapsed="false">
      <c r="A49" s="17" t="s">
        <v>415</v>
      </c>
      <c r="B49" s="91" t="n">
        <v>209</v>
      </c>
      <c r="C49" s="91" t="n">
        <v>155</v>
      </c>
      <c r="D49" s="91" t="n">
        <v>155</v>
      </c>
    </row>
    <row r="50" customFormat="false" ht="15.75" hidden="false" customHeight="true" outlineLevel="0" collapsed="false">
      <c r="A50" s="17" t="s">
        <v>416</v>
      </c>
      <c r="B50" s="91" t="n">
        <v>0</v>
      </c>
      <c r="C50" s="91" t="n">
        <v>0</v>
      </c>
      <c r="D50" s="91" t="n">
        <v>0</v>
      </c>
    </row>
    <row r="51" customFormat="false" ht="15.75" hidden="false" customHeight="true" outlineLevel="0" collapsed="false">
      <c r="A51" s="17" t="s">
        <v>417</v>
      </c>
      <c r="B51" s="91" t="n">
        <v>437</v>
      </c>
      <c r="C51" s="91" t="n">
        <v>2</v>
      </c>
      <c r="D51" s="91" t="n">
        <v>2</v>
      </c>
    </row>
    <row r="52" customFormat="false" ht="15.75" hidden="false" customHeight="true" outlineLevel="0" collapsed="false">
      <c r="A52" s="17" t="s">
        <v>418</v>
      </c>
      <c r="B52" s="91" t="n">
        <v>0</v>
      </c>
      <c r="C52" s="91" t="n">
        <v>151</v>
      </c>
      <c r="D52" s="91" t="n">
        <v>151</v>
      </c>
    </row>
    <row r="53" customFormat="false" ht="15.75" hidden="false" customHeight="true" outlineLevel="0" collapsed="false">
      <c r="A53" s="17" t="s">
        <v>419</v>
      </c>
      <c r="B53" s="91" t="n">
        <v>0</v>
      </c>
      <c r="C53" s="91" t="n">
        <v>1311</v>
      </c>
      <c r="D53" s="91" t="n">
        <v>1311</v>
      </c>
    </row>
    <row r="54" customFormat="false" ht="15.75" hidden="false" customHeight="true" outlineLevel="0" collapsed="false">
      <c r="A54" s="17" t="s">
        <v>420</v>
      </c>
      <c r="B54" s="91" t="n">
        <v>0</v>
      </c>
      <c r="C54" s="91" t="n">
        <v>0</v>
      </c>
      <c r="D54" s="91" t="n">
        <v>0</v>
      </c>
    </row>
    <row r="55" customFormat="false" ht="15.75" hidden="false" customHeight="true" outlineLevel="0" collapsed="false">
      <c r="A55" s="17" t="s">
        <v>421</v>
      </c>
      <c r="B55" s="91" t="n">
        <v>645</v>
      </c>
      <c r="C55" s="91" t="n">
        <v>821</v>
      </c>
      <c r="D55" s="91" t="n">
        <v>821</v>
      </c>
    </row>
    <row r="56" customFormat="false" ht="15.75" hidden="false" customHeight="true" outlineLevel="0" collapsed="false">
      <c r="A56" s="17" t="s">
        <v>422</v>
      </c>
      <c r="B56" s="91" t="n">
        <v>0</v>
      </c>
      <c r="C56" s="91" t="n">
        <v>0</v>
      </c>
      <c r="D56" s="91" t="n">
        <v>0</v>
      </c>
    </row>
    <row r="57" customFormat="false" ht="15.75" hidden="false" customHeight="true" outlineLevel="0" collapsed="false">
      <c r="A57" s="17" t="s">
        <v>423</v>
      </c>
      <c r="B57" s="91" t="n">
        <v>0</v>
      </c>
      <c r="C57" s="91" t="n">
        <v>0</v>
      </c>
      <c r="D57" s="91" t="n">
        <v>0</v>
      </c>
    </row>
    <row r="58" customFormat="false" ht="15.75" hidden="false" customHeight="true" outlineLevel="0" collapsed="false">
      <c r="A58" s="17" t="s">
        <v>424</v>
      </c>
      <c r="B58" s="91" t="n">
        <v>0</v>
      </c>
      <c r="C58" s="91" t="n">
        <v>0</v>
      </c>
      <c r="D58" s="91" t="n">
        <v>0</v>
      </c>
    </row>
    <row r="59" customFormat="false" ht="15.75" hidden="false" customHeight="true" outlineLevel="0" collapsed="false">
      <c r="A59" s="17" t="s">
        <v>425</v>
      </c>
      <c r="B59" s="91" t="n">
        <v>0</v>
      </c>
      <c r="C59" s="91" t="n">
        <v>0</v>
      </c>
      <c r="D59" s="91" t="n">
        <v>0</v>
      </c>
    </row>
    <row r="60" customFormat="false" ht="15.75" hidden="false" customHeight="true" outlineLevel="0" collapsed="false">
      <c r="A60" s="17" t="s">
        <v>426</v>
      </c>
      <c r="B60" s="91" t="n">
        <v>0</v>
      </c>
      <c r="C60" s="91" t="n">
        <v>40</v>
      </c>
      <c r="D60" s="91" t="n">
        <v>40</v>
      </c>
    </row>
    <row r="61" customFormat="false" ht="14.25" hidden="false" customHeight="false" outlineLevel="0" collapsed="false">
      <c r="A61" s="95" t="s">
        <v>204</v>
      </c>
      <c r="B61" s="89" t="n">
        <f aca="false">B6+B16+B44</f>
        <v>11987</v>
      </c>
      <c r="C61" s="89" t="n">
        <v>18410</v>
      </c>
      <c r="D61" s="89" t="n">
        <v>18410</v>
      </c>
    </row>
  </sheetData>
  <mergeCells count="2">
    <mergeCell ref="A2:D2"/>
    <mergeCell ref="A4:A5"/>
  </mergeCells>
  <printOptions headings="false" gridLines="false" gridLinesSet="true" horizontalCentered="false" verticalCentered="false"/>
  <pageMargins left="1.02013888888889" right="1.02013888888889" top="1.42013888888889" bottom="0.979861111111111" header="0.511811023622047" footer="0.3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2.12"/>
    <col collapsed="false" customWidth="true" hidden="false" outlineLevel="0" max="3" min="2" style="78" width="12.75"/>
    <col collapsed="false" customWidth="true" hidden="false" outlineLevel="0" max="4" min="4" style="78" width="12.24"/>
    <col collapsed="false" customWidth="true" hidden="false" outlineLevel="0" max="5" min="5" style="78" width="15.37"/>
    <col collapsed="false" customWidth="true" hidden="false" outlineLevel="0" max="6" min="6" style="78" width="14.24"/>
    <col collapsed="false" customWidth="true" hidden="false" outlineLevel="0" max="7" min="7" style="78" width="14.87"/>
    <col collapsed="false" customWidth="false" hidden="false" outlineLevel="0" max="257" min="8" style="78" width="8.99"/>
  </cols>
  <sheetData>
    <row r="1" customFormat="false" ht="18.75" hidden="false" customHeight="true" outlineLevel="0" collapsed="false">
      <c r="A1" s="3" t="s">
        <v>427</v>
      </c>
    </row>
    <row r="2" customFormat="false" ht="53.25" hidden="false" customHeight="true" outlineLevel="0" collapsed="false">
      <c r="A2" s="79" t="s">
        <v>428</v>
      </c>
      <c r="B2" s="79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1"/>
      <c r="O2" s="81"/>
      <c r="P2" s="81"/>
      <c r="Q2" s="81"/>
      <c r="R2" s="81"/>
    </row>
    <row r="3" customFormat="false" ht="20.25" hidden="false" customHeight="true" outlineLevel="0" collapsed="false">
      <c r="A3" s="82"/>
      <c r="B3" s="85"/>
      <c r="C3" s="83"/>
      <c r="D3" s="85"/>
      <c r="E3" s="83"/>
      <c r="F3" s="85"/>
      <c r="G3" s="96" t="s">
        <v>56</v>
      </c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customFormat="false" ht="21.75" hidden="false" customHeight="true" outlineLevel="0" collapsed="false">
      <c r="A4" s="97" t="s">
        <v>367</v>
      </c>
      <c r="B4" s="98" t="s">
        <v>368</v>
      </c>
      <c r="C4" s="98"/>
      <c r="D4" s="87" t="s">
        <v>369</v>
      </c>
      <c r="E4" s="87"/>
      <c r="F4" s="87" t="s">
        <v>370</v>
      </c>
      <c r="G4" s="87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33" hidden="false" customHeight="true" outlineLevel="0" collapsed="false">
      <c r="A5" s="97"/>
      <c r="B5" s="87" t="s">
        <v>204</v>
      </c>
      <c r="C5" s="87" t="s">
        <v>371</v>
      </c>
      <c r="D5" s="87" t="s">
        <v>204</v>
      </c>
      <c r="E5" s="87" t="s">
        <v>371</v>
      </c>
      <c r="F5" s="87" t="s">
        <v>204</v>
      </c>
      <c r="G5" s="87" t="s">
        <v>371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15.75" hidden="false" customHeight="true" outlineLevel="0" collapsed="false">
      <c r="A6" s="88" t="s">
        <v>372</v>
      </c>
      <c r="B6" s="89" t="n">
        <f aca="false">SUM(B7:B15)</f>
        <v>17271</v>
      </c>
      <c r="C6" s="89" t="n">
        <f aca="false">SUM(C7:C15)</f>
        <v>7892</v>
      </c>
      <c r="D6" s="99" t="n">
        <v>13648</v>
      </c>
      <c r="E6" s="89" t="n">
        <v>12017</v>
      </c>
      <c r="F6" s="99" t="n">
        <v>13648</v>
      </c>
      <c r="G6" s="89" t="n">
        <v>12017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15.75" hidden="false" customHeight="true" outlineLevel="0" collapsed="false">
      <c r="A7" s="17" t="s">
        <v>373</v>
      </c>
      <c r="B7" s="91" t="n">
        <v>10898</v>
      </c>
      <c r="C7" s="91" t="n">
        <v>5622</v>
      </c>
      <c r="D7" s="91" t="n">
        <v>5508</v>
      </c>
      <c r="E7" s="91" t="n">
        <v>5335</v>
      </c>
      <c r="F7" s="91" t="n">
        <v>5508</v>
      </c>
      <c r="G7" s="91" t="n">
        <v>5335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15.75" hidden="false" customHeight="true" outlineLevel="0" collapsed="false">
      <c r="A8" s="17" t="s">
        <v>374</v>
      </c>
      <c r="B8" s="91" t="n">
        <v>0</v>
      </c>
      <c r="C8" s="91" t="n">
        <v>0</v>
      </c>
      <c r="D8" s="91" t="n">
        <v>1382</v>
      </c>
      <c r="E8" s="91" t="n">
        <v>1367</v>
      </c>
      <c r="F8" s="91" t="n">
        <v>1382</v>
      </c>
      <c r="G8" s="91" t="n">
        <v>1367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15.75" hidden="false" customHeight="true" outlineLevel="0" collapsed="false">
      <c r="A9" s="17" t="s">
        <v>375</v>
      </c>
      <c r="B9" s="91" t="n">
        <v>0</v>
      </c>
      <c r="C9" s="91" t="n">
        <v>0</v>
      </c>
      <c r="D9" s="91" t="n">
        <v>1106</v>
      </c>
      <c r="E9" s="91" t="n">
        <v>1104</v>
      </c>
      <c r="F9" s="91" t="n">
        <v>1106</v>
      </c>
      <c r="G9" s="91" t="n">
        <v>1104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15.75" hidden="false" customHeight="true" outlineLevel="0" collapsed="false">
      <c r="A10" s="17" t="s">
        <v>376</v>
      </c>
      <c r="B10" s="91" t="n">
        <v>2712</v>
      </c>
      <c r="C10" s="91" t="n">
        <v>1555</v>
      </c>
      <c r="D10" s="91" t="n">
        <v>1804</v>
      </c>
      <c r="E10" s="91" t="n">
        <v>1378</v>
      </c>
      <c r="F10" s="91" t="n">
        <v>1804</v>
      </c>
      <c r="G10" s="91" t="n">
        <v>1378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5.75" hidden="false" customHeight="true" outlineLevel="0" collapsed="false">
      <c r="A11" s="17" t="s">
        <v>377</v>
      </c>
      <c r="B11" s="91" t="n">
        <v>166</v>
      </c>
      <c r="C11" s="91" t="n">
        <v>0</v>
      </c>
      <c r="D11" s="91" t="n">
        <v>196</v>
      </c>
      <c r="E11" s="91" t="n">
        <v>70</v>
      </c>
      <c r="F11" s="91" t="n">
        <v>196</v>
      </c>
      <c r="G11" s="91" t="n">
        <v>70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15.75" hidden="false" customHeight="true" outlineLevel="0" collapsed="false">
      <c r="A12" s="17" t="s">
        <v>378</v>
      </c>
      <c r="B12" s="91" t="n">
        <v>0</v>
      </c>
      <c r="C12" s="91" t="n">
        <v>0</v>
      </c>
      <c r="D12" s="91" t="n">
        <v>2228</v>
      </c>
      <c r="E12" s="91" t="n">
        <v>1574</v>
      </c>
      <c r="F12" s="91" t="n">
        <v>2228</v>
      </c>
      <c r="G12" s="91" t="n">
        <v>1574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5.75" hidden="false" customHeight="true" outlineLevel="0" collapsed="false">
      <c r="A13" s="17" t="s">
        <v>379</v>
      </c>
      <c r="B13" s="91" t="n">
        <v>0</v>
      </c>
      <c r="C13" s="91" t="n">
        <v>0</v>
      </c>
      <c r="D13" s="91" t="n">
        <v>46</v>
      </c>
      <c r="E13" s="91" t="n">
        <v>46</v>
      </c>
      <c r="F13" s="91" t="n">
        <v>46</v>
      </c>
      <c r="G13" s="91" t="n">
        <v>46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5.75" hidden="false" customHeight="true" outlineLevel="0" collapsed="false">
      <c r="A14" s="17" t="s">
        <v>380</v>
      </c>
      <c r="B14" s="100" t="n">
        <v>0</v>
      </c>
      <c r="C14" s="91" t="n">
        <v>0</v>
      </c>
      <c r="D14" s="91" t="n">
        <v>24</v>
      </c>
      <c r="E14" s="91" t="n">
        <v>24</v>
      </c>
      <c r="F14" s="91" t="n">
        <v>24</v>
      </c>
      <c r="G14" s="91" t="n">
        <v>24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5.75" hidden="false" customHeight="true" outlineLevel="0" collapsed="false">
      <c r="A15" s="101" t="s">
        <v>381</v>
      </c>
      <c r="B15" s="91" t="n">
        <v>3495</v>
      </c>
      <c r="C15" s="92" t="n">
        <v>715</v>
      </c>
      <c r="D15" s="102" t="n">
        <v>1354</v>
      </c>
      <c r="E15" s="91" t="n">
        <v>1119</v>
      </c>
      <c r="F15" s="102" t="n">
        <v>1354</v>
      </c>
      <c r="G15" s="91" t="n">
        <v>1119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15.75" hidden="false" customHeight="true" outlineLevel="0" collapsed="false">
      <c r="A16" s="88" t="s">
        <v>382</v>
      </c>
      <c r="B16" s="103" t="n">
        <f aca="false">SUM(B17:B43)</f>
        <v>11713</v>
      </c>
      <c r="C16" s="89" t="n">
        <f aca="false">SUM(C17:C43)</f>
        <v>727</v>
      </c>
      <c r="D16" s="99" t="n">
        <f aca="false">15908+318</f>
        <v>16226</v>
      </c>
      <c r="E16" s="89" t="n">
        <v>3889</v>
      </c>
      <c r="F16" s="99" t="n">
        <v>15908</v>
      </c>
      <c r="G16" s="89" t="n">
        <v>3889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5.75" hidden="false" customHeight="true" outlineLevel="0" collapsed="false">
      <c r="A17" s="17" t="s">
        <v>383</v>
      </c>
      <c r="B17" s="91" t="n">
        <v>2566</v>
      </c>
      <c r="C17" s="91" t="n">
        <v>42</v>
      </c>
      <c r="D17" s="91" t="n">
        <v>1198</v>
      </c>
      <c r="E17" s="91" t="n">
        <v>845</v>
      </c>
      <c r="F17" s="91" t="n">
        <v>1198</v>
      </c>
      <c r="G17" s="91" t="n">
        <v>845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15.75" hidden="false" customHeight="true" outlineLevel="0" collapsed="false">
      <c r="A18" s="17" t="s">
        <v>384</v>
      </c>
      <c r="B18" s="91" t="n">
        <v>290</v>
      </c>
      <c r="C18" s="91" t="n">
        <v>10</v>
      </c>
      <c r="D18" s="91" t="n">
        <v>164</v>
      </c>
      <c r="E18" s="91" t="n">
        <v>21</v>
      </c>
      <c r="F18" s="91" t="n">
        <v>164</v>
      </c>
      <c r="G18" s="91" t="n">
        <v>21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15.75" hidden="false" customHeight="true" outlineLevel="0" collapsed="false">
      <c r="A19" s="17" t="s">
        <v>385</v>
      </c>
      <c r="B19" s="91" t="n">
        <v>111</v>
      </c>
      <c r="C19" s="91" t="n">
        <v>0</v>
      </c>
      <c r="D19" s="91" t="n">
        <v>81</v>
      </c>
      <c r="E19" s="91" t="n">
        <v>0</v>
      </c>
      <c r="F19" s="91" t="n">
        <v>81</v>
      </c>
      <c r="G19" s="91" t="n">
        <v>0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15.75" hidden="false" customHeight="true" outlineLevel="0" collapsed="false">
      <c r="A20" s="17" t="s">
        <v>386</v>
      </c>
      <c r="B20" s="91" t="n">
        <v>0</v>
      </c>
      <c r="C20" s="91" t="n">
        <v>0</v>
      </c>
      <c r="D20" s="91" t="n">
        <v>2</v>
      </c>
      <c r="E20" s="91" t="n">
        <v>1</v>
      </c>
      <c r="F20" s="91" t="n">
        <v>2</v>
      </c>
      <c r="G20" s="91" t="n">
        <v>1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15.75" hidden="false" customHeight="true" outlineLevel="0" collapsed="false">
      <c r="A21" s="17" t="s">
        <v>387</v>
      </c>
      <c r="B21" s="91" t="n">
        <v>107</v>
      </c>
      <c r="C21" s="91" t="n">
        <v>9</v>
      </c>
      <c r="D21" s="91" t="n">
        <v>91</v>
      </c>
      <c r="E21" s="91" t="n">
        <v>82</v>
      </c>
      <c r="F21" s="91" t="n">
        <v>91</v>
      </c>
      <c r="G21" s="91" t="n">
        <v>82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</row>
    <row r="22" customFormat="false" ht="15.75" hidden="false" customHeight="true" outlineLevel="0" collapsed="false">
      <c r="A22" s="17" t="s">
        <v>388</v>
      </c>
      <c r="B22" s="91" t="n">
        <v>198</v>
      </c>
      <c r="C22" s="91" t="n">
        <v>27</v>
      </c>
      <c r="D22" s="91" t="n">
        <v>521</v>
      </c>
      <c r="E22" s="91" t="n">
        <v>226</v>
      </c>
      <c r="F22" s="91" t="n">
        <v>521</v>
      </c>
      <c r="G22" s="91" t="n">
        <v>226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15.75" hidden="false" customHeight="true" outlineLevel="0" collapsed="false">
      <c r="A23" s="17" t="s">
        <v>389</v>
      </c>
      <c r="B23" s="91" t="n">
        <v>34</v>
      </c>
      <c r="C23" s="91" t="n">
        <v>20</v>
      </c>
      <c r="D23" s="91" t="n">
        <v>123</v>
      </c>
      <c r="E23" s="91" t="n">
        <v>80</v>
      </c>
      <c r="F23" s="91" t="n">
        <v>123</v>
      </c>
      <c r="G23" s="91" t="n">
        <v>80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customFormat="false" ht="15.75" hidden="false" customHeight="true" outlineLevel="0" collapsed="false">
      <c r="A24" s="17" t="s">
        <v>390</v>
      </c>
      <c r="B24" s="91" t="n">
        <v>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</row>
    <row r="25" customFormat="false" ht="15.75" hidden="false" customHeight="true" outlineLevel="0" collapsed="false">
      <c r="A25" s="17" t="s">
        <v>391</v>
      </c>
      <c r="B25" s="91" t="n">
        <v>386</v>
      </c>
      <c r="C25" s="91" t="n">
        <v>7</v>
      </c>
      <c r="D25" s="91" t="n">
        <v>314</v>
      </c>
      <c r="E25" s="91" t="n">
        <v>189</v>
      </c>
      <c r="F25" s="91" t="n">
        <v>314</v>
      </c>
      <c r="G25" s="91" t="n">
        <v>189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</row>
    <row r="26" customFormat="false" ht="15.75" hidden="false" customHeight="true" outlineLevel="0" collapsed="false">
      <c r="A26" s="17" t="s">
        <v>392</v>
      </c>
      <c r="B26" s="91" t="n">
        <v>361</v>
      </c>
      <c r="C26" s="91" t="n">
        <v>119</v>
      </c>
      <c r="D26" s="91" t="n">
        <v>331</v>
      </c>
      <c r="E26" s="91" t="n">
        <v>39</v>
      </c>
      <c r="F26" s="91" t="n">
        <v>331</v>
      </c>
      <c r="G26" s="91" t="n">
        <v>39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customFormat="false" ht="15.75" hidden="false" customHeight="true" outlineLevel="0" collapsed="false">
      <c r="A27" s="17" t="s">
        <v>393</v>
      </c>
      <c r="B27" s="91" t="n">
        <v>15</v>
      </c>
      <c r="C27" s="91" t="n">
        <v>0</v>
      </c>
      <c r="D27" s="91" t="n">
        <v>29</v>
      </c>
      <c r="E27" s="91" t="n">
        <v>2</v>
      </c>
      <c r="F27" s="91" t="n">
        <v>29</v>
      </c>
      <c r="G27" s="91" t="n">
        <v>2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</row>
    <row r="28" customFormat="false" ht="15.75" hidden="false" customHeight="true" outlineLevel="0" collapsed="false">
      <c r="A28" s="17" t="s">
        <v>394</v>
      </c>
      <c r="B28" s="91" t="n">
        <v>742</v>
      </c>
      <c r="C28" s="91" t="n">
        <v>11</v>
      </c>
      <c r="D28" s="91" t="n">
        <v>1384</v>
      </c>
      <c r="E28" s="91" t="n">
        <v>363</v>
      </c>
      <c r="F28" s="91" t="n">
        <v>1384</v>
      </c>
      <c r="G28" s="91" t="n">
        <v>363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</row>
    <row r="29" customFormat="false" ht="15.75" hidden="false" customHeight="true" outlineLevel="0" collapsed="false">
      <c r="A29" s="17" t="s">
        <v>395</v>
      </c>
      <c r="B29" s="91" t="n">
        <v>67</v>
      </c>
      <c r="C29" s="91" t="n">
        <v>0</v>
      </c>
      <c r="D29" s="91" t="n">
        <v>353</v>
      </c>
      <c r="E29" s="91" t="n">
        <v>0</v>
      </c>
      <c r="F29" s="91" t="n">
        <v>353</v>
      </c>
      <c r="G29" s="91" t="n">
        <v>0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customFormat="false" ht="15.75" hidden="false" customHeight="true" outlineLevel="0" collapsed="false">
      <c r="A30" s="17" t="s">
        <v>396</v>
      </c>
      <c r="B30" s="91" t="n">
        <v>193</v>
      </c>
      <c r="C30" s="91" t="n">
        <v>24</v>
      </c>
      <c r="D30" s="91" t="n">
        <v>29</v>
      </c>
      <c r="E30" s="91" t="n">
        <v>3</v>
      </c>
      <c r="F30" s="91" t="n">
        <v>29</v>
      </c>
      <c r="G30" s="91" t="n">
        <v>3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</row>
    <row r="31" customFormat="false" ht="15.75" hidden="false" customHeight="true" outlineLevel="0" collapsed="false">
      <c r="A31" s="17" t="s">
        <v>397</v>
      </c>
      <c r="B31" s="91" t="n">
        <v>690</v>
      </c>
      <c r="C31" s="91" t="n">
        <v>17</v>
      </c>
      <c r="D31" s="91" t="n">
        <v>389</v>
      </c>
      <c r="E31" s="91" t="n">
        <v>134</v>
      </c>
      <c r="F31" s="91" t="n">
        <v>389</v>
      </c>
      <c r="G31" s="91" t="n">
        <v>134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</row>
    <row r="32" customFormat="false" ht="15.75" hidden="false" customHeight="true" outlineLevel="0" collapsed="false">
      <c r="A32" s="17" t="s">
        <v>398</v>
      </c>
      <c r="B32" s="91" t="n">
        <v>108</v>
      </c>
      <c r="C32" s="91" t="n">
        <v>12</v>
      </c>
      <c r="D32" s="91" t="n">
        <v>37</v>
      </c>
      <c r="E32" s="91" t="n">
        <v>5</v>
      </c>
      <c r="F32" s="91" t="n">
        <v>37</v>
      </c>
      <c r="G32" s="91" t="n">
        <v>5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5.75" hidden="false" customHeight="true" outlineLevel="0" collapsed="false">
      <c r="A33" s="17" t="s">
        <v>399</v>
      </c>
      <c r="B33" s="91" t="n">
        <v>32</v>
      </c>
      <c r="C33" s="91" t="n">
        <v>0</v>
      </c>
      <c r="D33" s="91" t="n">
        <v>1788</v>
      </c>
      <c r="E33" s="91" t="n">
        <v>1336</v>
      </c>
      <c r="F33" s="91" t="n">
        <v>1788</v>
      </c>
      <c r="G33" s="91" t="n">
        <v>1336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5.75" hidden="false" customHeight="true" outlineLevel="0" collapsed="false">
      <c r="A34" s="17" t="s">
        <v>400</v>
      </c>
      <c r="B34" s="91" t="n">
        <v>3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5.75" hidden="false" customHeight="true" outlineLevel="0" collapsed="false">
      <c r="A35" s="17" t="s">
        <v>401</v>
      </c>
      <c r="B35" s="91" t="n">
        <v>0</v>
      </c>
      <c r="C35" s="91" t="n">
        <v>0</v>
      </c>
      <c r="D35" s="91" t="n">
        <v>37</v>
      </c>
      <c r="E35" s="91" t="n">
        <v>0</v>
      </c>
      <c r="F35" s="91" t="n">
        <v>37</v>
      </c>
      <c r="G35" s="91" t="n">
        <v>0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5.75" hidden="false" customHeight="true" outlineLevel="0" collapsed="false">
      <c r="A36" s="17" t="s">
        <v>402</v>
      </c>
      <c r="B36" s="91" t="n">
        <v>489</v>
      </c>
      <c r="C36" s="91" t="n">
        <v>0</v>
      </c>
      <c r="D36" s="91" t="n">
        <v>3716</v>
      </c>
      <c r="E36" s="91" t="n">
        <v>8</v>
      </c>
      <c r="F36" s="91" t="n">
        <v>3716</v>
      </c>
      <c r="G36" s="91" t="n">
        <v>8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15.75" hidden="false" customHeight="true" outlineLevel="0" collapsed="false">
      <c r="A37" s="17" t="s">
        <v>403</v>
      </c>
      <c r="B37" s="91" t="n">
        <v>1682</v>
      </c>
      <c r="C37" s="91" t="n">
        <v>0</v>
      </c>
      <c r="D37" s="91" t="n">
        <v>2581</v>
      </c>
      <c r="E37" s="91" t="n">
        <v>188</v>
      </c>
      <c r="F37" s="91" t="n">
        <v>2581</v>
      </c>
      <c r="G37" s="91" t="n">
        <v>188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</row>
    <row r="38" customFormat="false" ht="15.75" hidden="false" customHeight="true" outlineLevel="0" collapsed="false">
      <c r="A38" s="17" t="s">
        <v>404</v>
      </c>
      <c r="B38" s="91" t="n">
        <v>106</v>
      </c>
      <c r="C38" s="91" t="n">
        <v>106</v>
      </c>
      <c r="D38" s="91" t="n">
        <v>132</v>
      </c>
      <c r="E38" s="91" t="n">
        <v>115</v>
      </c>
      <c r="F38" s="91" t="n">
        <v>132</v>
      </c>
      <c r="G38" s="91" t="n">
        <v>115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15.75" hidden="false" customHeight="true" outlineLevel="0" collapsed="false">
      <c r="A39" s="17" t="s">
        <v>405</v>
      </c>
      <c r="B39" s="91" t="n">
        <v>171</v>
      </c>
      <c r="C39" s="91" t="n">
        <v>24</v>
      </c>
      <c r="D39" s="91" t="n">
        <v>0</v>
      </c>
      <c r="E39" s="91" t="n">
        <v>0</v>
      </c>
      <c r="F39" s="91" t="n">
        <v>0</v>
      </c>
      <c r="G39" s="91" t="n">
        <v>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5.75" hidden="false" customHeight="true" outlineLevel="0" collapsed="false">
      <c r="A40" s="17" t="s">
        <v>406</v>
      </c>
      <c r="B40" s="91" t="n">
        <v>106</v>
      </c>
      <c r="C40" s="91" t="n">
        <v>106</v>
      </c>
      <c r="D40" s="91" t="n">
        <v>94</v>
      </c>
      <c r="E40" s="91" t="n">
        <v>77</v>
      </c>
      <c r="F40" s="91" t="n">
        <v>94</v>
      </c>
      <c r="G40" s="91" t="n">
        <v>77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5.75" hidden="false" customHeight="true" outlineLevel="0" collapsed="false">
      <c r="A41" s="17" t="s">
        <v>407</v>
      </c>
      <c r="B41" s="91" t="n">
        <v>174</v>
      </c>
      <c r="C41" s="91" t="n">
        <v>174</v>
      </c>
      <c r="D41" s="91" t="n">
        <v>50</v>
      </c>
      <c r="E41" s="91" t="n">
        <v>45</v>
      </c>
      <c r="F41" s="91" t="n">
        <v>50</v>
      </c>
      <c r="G41" s="91" t="n">
        <v>45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5.75" hidden="false" customHeight="true" outlineLevel="0" collapsed="false">
      <c r="A42" s="17" t="s">
        <v>408</v>
      </c>
      <c r="B42" s="91" t="n">
        <v>0</v>
      </c>
      <c r="C42" s="91" t="n">
        <v>0</v>
      </c>
      <c r="D42" s="91" t="n">
        <v>3</v>
      </c>
      <c r="E42" s="91" t="n">
        <v>0</v>
      </c>
      <c r="F42" s="91" t="n">
        <v>3</v>
      </c>
      <c r="G42" s="91" t="n">
        <v>0</v>
      </c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5.75" hidden="false" customHeight="true" outlineLevel="0" collapsed="false">
      <c r="A43" s="17" t="s">
        <v>409</v>
      </c>
      <c r="B43" s="91" t="n">
        <v>3050</v>
      </c>
      <c r="C43" s="91" t="n">
        <v>19</v>
      </c>
      <c r="D43" s="91" t="n">
        <f aca="false">2461+318</f>
        <v>2779</v>
      </c>
      <c r="E43" s="91" t="n">
        <v>130</v>
      </c>
      <c r="F43" s="91" t="n">
        <v>2461</v>
      </c>
      <c r="G43" s="91" t="n">
        <v>130</v>
      </c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</row>
    <row r="44" s="94" customFormat="true" ht="15.75" hidden="false" customHeight="true" outlineLevel="0" collapsed="false">
      <c r="A44" s="88" t="s">
        <v>410</v>
      </c>
      <c r="B44" s="89" t="n">
        <f aca="false">SUM(B45:B60)</f>
        <v>11472</v>
      </c>
      <c r="C44" s="89" t="n">
        <f aca="false">SUM(C45:C60)</f>
        <v>3368</v>
      </c>
      <c r="D44" s="99" t="n">
        <v>11154</v>
      </c>
      <c r="E44" s="89" t="n">
        <v>2504</v>
      </c>
      <c r="F44" s="99" t="n">
        <v>11154</v>
      </c>
      <c r="G44" s="89" t="n">
        <v>2504</v>
      </c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15.75" hidden="false" customHeight="true" outlineLevel="0" collapsed="false">
      <c r="A45" s="17" t="s">
        <v>411</v>
      </c>
      <c r="B45" s="91"/>
      <c r="C45" s="91"/>
      <c r="D45" s="91" t="n">
        <v>0</v>
      </c>
      <c r="E45" s="91" t="n">
        <v>0</v>
      </c>
      <c r="F45" s="91" t="n">
        <v>0</v>
      </c>
      <c r="G45" s="91" t="n">
        <v>0</v>
      </c>
    </row>
    <row r="46" customFormat="false" ht="15.75" hidden="false" customHeight="true" outlineLevel="0" collapsed="false">
      <c r="A46" s="17" t="s">
        <v>412</v>
      </c>
      <c r="B46" s="91" t="n">
        <v>2051</v>
      </c>
      <c r="C46" s="91" t="n">
        <v>2051</v>
      </c>
      <c r="D46" s="91" t="n">
        <v>2371</v>
      </c>
      <c r="E46" s="91" t="n">
        <v>0</v>
      </c>
      <c r="F46" s="91" t="n">
        <v>2371</v>
      </c>
      <c r="G46" s="91" t="n">
        <v>0</v>
      </c>
    </row>
    <row r="47" customFormat="false" ht="15.75" hidden="false" customHeight="true" outlineLevel="0" collapsed="false">
      <c r="A47" s="17" t="s">
        <v>413</v>
      </c>
      <c r="B47" s="91" t="n">
        <v>0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</row>
    <row r="48" customFormat="false" ht="15.75" hidden="false" customHeight="true" outlineLevel="0" collapsed="false">
      <c r="A48" s="17" t="s">
        <v>414</v>
      </c>
      <c r="B48" s="91" t="n">
        <v>76</v>
      </c>
      <c r="C48" s="91" t="n">
        <v>26</v>
      </c>
      <c r="D48" s="91" t="n">
        <v>230</v>
      </c>
      <c r="E48" s="91" t="n">
        <v>24</v>
      </c>
      <c r="F48" s="91" t="n">
        <v>230</v>
      </c>
      <c r="G48" s="91" t="n">
        <v>24</v>
      </c>
    </row>
    <row r="49" customFormat="false" ht="15.75" hidden="false" customHeight="true" outlineLevel="0" collapsed="false">
      <c r="A49" s="17" t="s">
        <v>415</v>
      </c>
      <c r="B49" s="91" t="n">
        <v>474</v>
      </c>
      <c r="C49" s="91" t="n">
        <v>209</v>
      </c>
      <c r="D49" s="91" t="n">
        <v>3135</v>
      </c>
      <c r="E49" s="91" t="n">
        <v>155</v>
      </c>
      <c r="F49" s="91" t="n">
        <v>3135</v>
      </c>
      <c r="G49" s="91" t="n">
        <v>155</v>
      </c>
    </row>
    <row r="50" customFormat="false" ht="15.75" hidden="false" customHeight="true" outlineLevel="0" collapsed="false">
      <c r="A50" s="17" t="s">
        <v>416</v>
      </c>
      <c r="B50" s="91" t="n">
        <v>36</v>
      </c>
      <c r="C50" s="91" t="n">
        <v>0</v>
      </c>
      <c r="D50" s="91" t="n">
        <v>542</v>
      </c>
      <c r="E50" s="91" t="n">
        <v>0</v>
      </c>
      <c r="F50" s="91" t="n">
        <v>542</v>
      </c>
      <c r="G50" s="91" t="n">
        <v>0</v>
      </c>
    </row>
    <row r="51" customFormat="false" ht="15.75" hidden="false" customHeight="true" outlineLevel="0" collapsed="false">
      <c r="A51" s="17" t="s">
        <v>417</v>
      </c>
      <c r="B51" s="91" t="n">
        <v>615</v>
      </c>
      <c r="C51" s="91" t="n">
        <v>437</v>
      </c>
      <c r="D51" s="91" t="n">
        <v>323</v>
      </c>
      <c r="E51" s="91" t="n">
        <v>2</v>
      </c>
      <c r="F51" s="91" t="n">
        <v>323</v>
      </c>
      <c r="G51" s="91" t="n">
        <v>2</v>
      </c>
    </row>
    <row r="52" customFormat="false" ht="15.75" hidden="false" customHeight="true" outlineLevel="0" collapsed="false">
      <c r="A52" s="17" t="s">
        <v>418</v>
      </c>
      <c r="B52" s="91" t="n">
        <v>80</v>
      </c>
      <c r="C52" s="91" t="n">
        <v>0</v>
      </c>
      <c r="D52" s="91" t="n">
        <v>152</v>
      </c>
      <c r="E52" s="91" t="n">
        <v>151</v>
      </c>
      <c r="F52" s="91" t="n">
        <v>152</v>
      </c>
      <c r="G52" s="91" t="n">
        <v>151</v>
      </c>
    </row>
    <row r="53" customFormat="false" ht="15.75" hidden="false" customHeight="true" outlineLevel="0" collapsed="false">
      <c r="A53" s="17" t="s">
        <v>419</v>
      </c>
      <c r="B53" s="91" t="n">
        <v>5905</v>
      </c>
      <c r="C53" s="91" t="n">
        <v>0</v>
      </c>
      <c r="D53" s="91" t="n">
        <v>3342</v>
      </c>
      <c r="E53" s="91" t="n">
        <v>1311</v>
      </c>
      <c r="F53" s="91" t="n">
        <v>3342</v>
      </c>
      <c r="G53" s="91" t="n">
        <v>1311</v>
      </c>
    </row>
    <row r="54" customFormat="false" ht="15.75" hidden="false" customHeight="true" outlineLevel="0" collapsed="false">
      <c r="A54" s="17" t="s">
        <v>420</v>
      </c>
      <c r="B54" s="91" t="n">
        <v>0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</row>
    <row r="55" customFormat="false" ht="15.75" hidden="false" customHeight="true" outlineLevel="0" collapsed="false">
      <c r="A55" s="17" t="s">
        <v>421</v>
      </c>
      <c r="B55" s="91" t="n">
        <v>1033</v>
      </c>
      <c r="C55" s="91" t="n">
        <v>645</v>
      </c>
      <c r="D55" s="91" t="n">
        <v>853</v>
      </c>
      <c r="E55" s="91" t="n">
        <v>821</v>
      </c>
      <c r="F55" s="91" t="n">
        <v>853</v>
      </c>
      <c r="G55" s="91" t="n">
        <v>821</v>
      </c>
    </row>
    <row r="56" customFormat="false" ht="15.75" hidden="false" customHeight="true" outlineLevel="0" collapsed="false">
      <c r="A56" s="17" t="s">
        <v>422</v>
      </c>
      <c r="B56" s="91" t="n">
        <v>0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</row>
    <row r="57" customFormat="false" ht="15.75" hidden="false" customHeight="true" outlineLevel="0" collapsed="false">
      <c r="A57" s="17" t="s">
        <v>423</v>
      </c>
      <c r="B57" s="91" t="n">
        <v>55</v>
      </c>
      <c r="C57" s="91" t="n">
        <v>0</v>
      </c>
      <c r="D57" s="91" t="n">
        <v>40</v>
      </c>
      <c r="E57" s="91" t="n">
        <v>0</v>
      </c>
      <c r="F57" s="91" t="n">
        <v>40</v>
      </c>
      <c r="G57" s="91" t="n">
        <v>0</v>
      </c>
    </row>
    <row r="58" customFormat="false" ht="15.75" hidden="false" customHeight="true" outlineLevel="0" collapsed="false">
      <c r="A58" s="17" t="s">
        <v>424</v>
      </c>
      <c r="B58" s="91" t="n">
        <v>0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</row>
    <row r="59" customFormat="false" ht="15.75" hidden="false" customHeight="true" outlineLevel="0" collapsed="false">
      <c r="A59" s="17" t="s">
        <v>425</v>
      </c>
      <c r="B59" s="91" t="n">
        <v>0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</row>
    <row r="60" customFormat="false" ht="15.75" hidden="false" customHeight="true" outlineLevel="0" collapsed="false">
      <c r="A60" s="17" t="s">
        <v>426</v>
      </c>
      <c r="B60" s="91" t="n">
        <v>1147</v>
      </c>
      <c r="C60" s="91" t="n">
        <v>0</v>
      </c>
      <c r="D60" s="91" t="n">
        <v>166</v>
      </c>
      <c r="E60" s="91" t="n">
        <v>40</v>
      </c>
      <c r="F60" s="91" t="n">
        <v>166</v>
      </c>
      <c r="G60" s="91" t="n">
        <v>40</v>
      </c>
    </row>
    <row r="61" customFormat="false" ht="15.75" hidden="false" customHeight="true" outlineLevel="0" collapsed="false">
      <c r="A61" s="88" t="s">
        <v>429</v>
      </c>
      <c r="B61" s="89" t="n">
        <f aca="false">SUM(B62:B65)</f>
        <v>10977</v>
      </c>
      <c r="C61" s="89" t="n">
        <f aca="false">SUM(C62:C65)</f>
        <v>0</v>
      </c>
      <c r="D61" s="89" t="n">
        <v>4621</v>
      </c>
      <c r="E61" s="89" t="n">
        <v>0</v>
      </c>
      <c r="F61" s="89" t="n">
        <v>4621</v>
      </c>
      <c r="G61" s="89" t="n">
        <v>0</v>
      </c>
    </row>
    <row r="62" customFormat="false" ht="15.75" hidden="false" customHeight="true" outlineLevel="0" collapsed="false">
      <c r="A62" s="17" t="s">
        <v>430</v>
      </c>
      <c r="B62" s="91" t="n">
        <v>0</v>
      </c>
      <c r="C62" s="91" t="n">
        <v>0</v>
      </c>
      <c r="D62" s="91" t="n">
        <v>4569</v>
      </c>
      <c r="E62" s="91" t="n">
        <v>0</v>
      </c>
      <c r="F62" s="91" t="n">
        <v>4569</v>
      </c>
      <c r="G62" s="91" t="n">
        <v>0</v>
      </c>
    </row>
    <row r="63" customFormat="false" ht="15.75" hidden="false" customHeight="true" outlineLevel="0" collapsed="false">
      <c r="A63" s="17" t="s">
        <v>431</v>
      </c>
      <c r="B63" s="91" t="n">
        <v>0</v>
      </c>
      <c r="C63" s="91" t="n">
        <v>0</v>
      </c>
      <c r="D63" s="91" t="n">
        <v>52</v>
      </c>
      <c r="E63" s="91" t="n">
        <v>0</v>
      </c>
      <c r="F63" s="91" t="n">
        <v>52</v>
      </c>
      <c r="G63" s="91" t="n">
        <v>0</v>
      </c>
    </row>
    <row r="64" customFormat="false" ht="15.75" hidden="false" customHeight="true" outlineLevel="0" collapsed="false">
      <c r="A64" s="17" t="s">
        <v>432</v>
      </c>
      <c r="B64" s="91" t="n">
        <v>0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</row>
    <row r="65" customFormat="false" ht="15.75" hidden="false" customHeight="true" outlineLevel="0" collapsed="false">
      <c r="A65" s="17" t="s">
        <v>433</v>
      </c>
      <c r="B65" s="91" t="n">
        <v>10977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</row>
    <row r="66" s="94" customFormat="true" ht="15.75" hidden="false" customHeight="true" outlineLevel="0" collapsed="false">
      <c r="A66" s="88" t="s">
        <v>434</v>
      </c>
      <c r="B66" s="89" t="n">
        <f aca="false">B67+B68</f>
        <v>0</v>
      </c>
      <c r="C66" s="89" t="n">
        <f aca="false">C67+C68</f>
        <v>0</v>
      </c>
      <c r="D66" s="89" t="n">
        <v>0</v>
      </c>
      <c r="E66" s="89" t="n">
        <v>0</v>
      </c>
      <c r="F66" s="89" t="n">
        <v>0</v>
      </c>
      <c r="G66" s="89" t="n">
        <v>0</v>
      </c>
    </row>
    <row r="67" customFormat="false" ht="15.75" hidden="false" customHeight="true" outlineLevel="0" collapsed="false">
      <c r="A67" s="17" t="s">
        <v>435</v>
      </c>
      <c r="B67" s="91" t="n">
        <v>0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</row>
    <row r="68" customFormat="false" ht="15.75" hidden="false" customHeight="true" outlineLevel="0" collapsed="false">
      <c r="A68" s="17" t="s">
        <v>436</v>
      </c>
      <c r="B68" s="91" t="n">
        <v>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</row>
    <row r="69" s="94" customFormat="true" ht="15.75" hidden="false" customHeight="true" outlineLevel="0" collapsed="false">
      <c r="A69" s="88" t="s">
        <v>437</v>
      </c>
      <c r="B69" s="89" t="n">
        <f aca="false">SUM(B70:B71)</f>
        <v>0</v>
      </c>
      <c r="C69" s="89" t="n">
        <f aca="false">SUM(C70:C71)</f>
        <v>0</v>
      </c>
      <c r="D69" s="89" t="n">
        <v>0</v>
      </c>
      <c r="E69" s="89" t="n">
        <v>0</v>
      </c>
      <c r="F69" s="89" t="n">
        <v>0</v>
      </c>
      <c r="G69" s="89" t="n">
        <v>0</v>
      </c>
    </row>
    <row r="70" customFormat="false" ht="15.75" hidden="false" customHeight="true" outlineLevel="0" collapsed="false">
      <c r="A70" s="17" t="s">
        <v>438</v>
      </c>
      <c r="B70" s="91" t="n">
        <v>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</row>
    <row r="71" customFormat="false" ht="15.75" hidden="false" customHeight="true" outlineLevel="0" collapsed="false">
      <c r="A71" s="17" t="s">
        <v>439</v>
      </c>
      <c r="B71" s="91" t="n">
        <v>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</row>
    <row r="72" customFormat="false" ht="15.75" hidden="false" customHeight="true" outlineLevel="0" collapsed="false">
      <c r="A72" s="88" t="s">
        <v>440</v>
      </c>
      <c r="B72" s="89"/>
      <c r="C72" s="89"/>
      <c r="D72" s="89"/>
      <c r="E72" s="89"/>
      <c r="F72" s="89"/>
      <c r="G72" s="89"/>
    </row>
    <row r="73" customFormat="false" ht="15.75" hidden="false" customHeight="true" outlineLevel="0" collapsed="false">
      <c r="A73" s="17" t="s">
        <v>441</v>
      </c>
      <c r="B73" s="91"/>
      <c r="C73" s="91"/>
      <c r="D73" s="91"/>
      <c r="E73" s="91"/>
      <c r="F73" s="91"/>
      <c r="G73" s="91"/>
    </row>
    <row r="74" customFormat="false" ht="15.75" hidden="false" customHeight="true" outlineLevel="0" collapsed="false">
      <c r="A74" s="17" t="s">
        <v>442</v>
      </c>
      <c r="B74" s="91"/>
      <c r="C74" s="91"/>
      <c r="D74" s="91"/>
      <c r="E74" s="91"/>
      <c r="F74" s="91"/>
      <c r="G74" s="91"/>
    </row>
    <row r="75" customFormat="false" ht="15.75" hidden="false" customHeight="true" outlineLevel="0" collapsed="false">
      <c r="A75" s="88" t="s">
        <v>443</v>
      </c>
      <c r="B75" s="89" t="n">
        <f aca="false">SUM(B76:B85)</f>
        <v>9801</v>
      </c>
      <c r="C75" s="89" t="n">
        <f aca="false">SUM(C76:C85)</f>
        <v>0</v>
      </c>
      <c r="D75" s="89" t="n">
        <v>1527</v>
      </c>
      <c r="E75" s="89" t="n">
        <v>0</v>
      </c>
      <c r="F75" s="89" t="n">
        <v>1527</v>
      </c>
      <c r="G75" s="89" t="n">
        <v>0</v>
      </c>
    </row>
    <row r="76" customFormat="false" ht="15.75" hidden="false" customHeight="true" outlineLevel="0" collapsed="false">
      <c r="A76" s="17" t="s">
        <v>444</v>
      </c>
      <c r="B76" s="91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</row>
    <row r="77" customFormat="false" ht="15.75" hidden="false" customHeight="true" outlineLevel="0" collapsed="false">
      <c r="A77" s="17" t="s">
        <v>445</v>
      </c>
      <c r="B77" s="91" t="n">
        <v>796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</row>
    <row r="78" customFormat="false" ht="15.75" hidden="false" customHeight="true" outlineLevel="0" collapsed="false">
      <c r="A78" s="17" t="s">
        <v>446</v>
      </c>
      <c r="B78" s="91" t="n">
        <v>526</v>
      </c>
      <c r="C78" s="91" t="n">
        <v>0</v>
      </c>
      <c r="D78" s="91" t="n">
        <v>7</v>
      </c>
      <c r="E78" s="91" t="n">
        <v>0</v>
      </c>
      <c r="F78" s="91" t="n">
        <v>7</v>
      </c>
      <c r="G78" s="91" t="n">
        <v>0</v>
      </c>
    </row>
    <row r="79" customFormat="false" ht="15.75" hidden="false" customHeight="true" outlineLevel="0" collapsed="false">
      <c r="A79" s="17" t="s">
        <v>447</v>
      </c>
      <c r="B79" s="91" t="n">
        <v>5837</v>
      </c>
      <c r="C79" s="91" t="n">
        <v>0</v>
      </c>
      <c r="D79" s="91" t="n">
        <v>1520</v>
      </c>
      <c r="E79" s="91" t="n">
        <v>0</v>
      </c>
      <c r="F79" s="91" t="n">
        <v>1520</v>
      </c>
      <c r="G79" s="91" t="n">
        <v>0</v>
      </c>
    </row>
    <row r="80" customFormat="false" ht="15.75" hidden="false" customHeight="true" outlineLevel="0" collapsed="false">
      <c r="A80" s="17" t="s">
        <v>448</v>
      </c>
      <c r="B80" s="91" t="n">
        <v>1362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</row>
    <row r="81" customFormat="false" ht="15.75" hidden="false" customHeight="true" outlineLevel="0" collapsed="false">
      <c r="A81" s="17" t="s">
        <v>449</v>
      </c>
      <c r="B81" s="91" t="n">
        <v>604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</row>
    <row r="82" customFormat="false" ht="15.75" hidden="false" customHeight="true" outlineLevel="0" collapsed="false">
      <c r="A82" s="17" t="s">
        <v>450</v>
      </c>
      <c r="B82" s="91" t="n">
        <v>38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</row>
    <row r="83" customFormat="false" ht="15.75" hidden="false" customHeight="true" outlineLevel="0" collapsed="false">
      <c r="A83" s="17" t="s">
        <v>451</v>
      </c>
      <c r="B83" s="91" t="n">
        <v>0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</row>
    <row r="84" customFormat="false" ht="15.75" hidden="false" customHeight="true" outlineLevel="0" collapsed="false">
      <c r="A84" s="17" t="s">
        <v>452</v>
      </c>
      <c r="B84" s="91" t="n">
        <v>120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</row>
    <row r="85" customFormat="false" ht="15.75" hidden="false" customHeight="true" outlineLevel="0" collapsed="false">
      <c r="A85" s="17" t="s">
        <v>453</v>
      </c>
      <c r="B85" s="91" t="n">
        <v>518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</row>
    <row r="86" customFormat="false" ht="15.75" hidden="false" customHeight="true" outlineLevel="0" collapsed="false">
      <c r="A86" s="88" t="s">
        <v>454</v>
      </c>
      <c r="B86" s="89" t="n">
        <f aca="false">SUM(B87:B101)</f>
        <v>0</v>
      </c>
      <c r="C86" s="89" t="n">
        <f aca="false">SUM(C87:C101)</f>
        <v>0</v>
      </c>
      <c r="D86" s="89" t="n">
        <v>23803</v>
      </c>
      <c r="E86" s="89" t="n">
        <v>0</v>
      </c>
      <c r="F86" s="89" t="n">
        <v>23803</v>
      </c>
      <c r="G86" s="89" t="n">
        <v>0</v>
      </c>
    </row>
    <row r="87" customFormat="false" ht="15.75" hidden="false" customHeight="true" outlineLevel="0" collapsed="false">
      <c r="A87" s="17" t="s">
        <v>444</v>
      </c>
      <c r="B87" s="91" t="n">
        <v>0</v>
      </c>
      <c r="C87" s="91" t="n">
        <v>0</v>
      </c>
      <c r="D87" s="91" t="n">
        <v>114</v>
      </c>
      <c r="E87" s="91" t="n">
        <v>0</v>
      </c>
      <c r="F87" s="91" t="n">
        <v>114</v>
      </c>
      <c r="G87" s="91" t="n">
        <v>0</v>
      </c>
    </row>
    <row r="88" customFormat="false" ht="15.75" hidden="false" customHeight="true" outlineLevel="0" collapsed="false">
      <c r="A88" s="17" t="s">
        <v>445</v>
      </c>
      <c r="B88" s="91" t="n">
        <v>0</v>
      </c>
      <c r="C88" s="91" t="n">
        <v>0</v>
      </c>
      <c r="D88" s="91" t="n">
        <v>275</v>
      </c>
      <c r="E88" s="91" t="n">
        <v>0</v>
      </c>
      <c r="F88" s="91" t="n">
        <v>275</v>
      </c>
      <c r="G88" s="91" t="n">
        <v>0</v>
      </c>
    </row>
    <row r="89" customFormat="false" ht="15.75" hidden="false" customHeight="true" outlineLevel="0" collapsed="false">
      <c r="A89" s="17" t="s">
        <v>446</v>
      </c>
      <c r="B89" s="91" t="n">
        <v>0</v>
      </c>
      <c r="C89" s="91" t="n">
        <v>0</v>
      </c>
      <c r="D89" s="91" t="n">
        <v>339</v>
      </c>
      <c r="E89" s="91" t="n">
        <v>0</v>
      </c>
      <c r="F89" s="91" t="n">
        <v>339</v>
      </c>
      <c r="G89" s="91" t="n">
        <v>0</v>
      </c>
    </row>
    <row r="90" customFormat="false" ht="15.75" hidden="false" customHeight="true" outlineLevel="0" collapsed="false">
      <c r="A90" s="17" t="s">
        <v>447</v>
      </c>
      <c r="B90" s="91" t="n">
        <v>0</v>
      </c>
      <c r="C90" s="91" t="n">
        <v>0</v>
      </c>
      <c r="D90" s="91" t="n">
        <v>8469</v>
      </c>
      <c r="E90" s="91" t="n">
        <v>0</v>
      </c>
      <c r="F90" s="91" t="n">
        <v>8469</v>
      </c>
      <c r="G90" s="91" t="n">
        <v>0</v>
      </c>
    </row>
    <row r="91" customFormat="false" ht="15.75" hidden="false" customHeight="true" outlineLevel="0" collapsed="false">
      <c r="A91" s="17" t="s">
        <v>448</v>
      </c>
      <c r="B91" s="91" t="n">
        <v>0</v>
      </c>
      <c r="C91" s="91" t="n">
        <v>0</v>
      </c>
      <c r="D91" s="91" t="n">
        <v>147</v>
      </c>
      <c r="E91" s="91" t="n">
        <v>0</v>
      </c>
      <c r="F91" s="91" t="n">
        <v>147</v>
      </c>
      <c r="G91" s="91" t="n">
        <v>0</v>
      </c>
    </row>
    <row r="92" customFormat="false" ht="15.75" hidden="false" customHeight="true" outlineLevel="0" collapsed="false">
      <c r="A92" s="17" t="s">
        <v>449</v>
      </c>
      <c r="B92" s="91" t="n">
        <v>0</v>
      </c>
      <c r="C92" s="91" t="n">
        <v>0</v>
      </c>
      <c r="D92" s="91" t="n">
        <v>240</v>
      </c>
      <c r="E92" s="91" t="n">
        <v>0</v>
      </c>
      <c r="F92" s="91" t="n">
        <v>240</v>
      </c>
      <c r="G92" s="91" t="n">
        <v>0</v>
      </c>
    </row>
    <row r="93" customFormat="false" ht="15.75" hidden="false" customHeight="true" outlineLevel="0" collapsed="false">
      <c r="A93" s="17" t="s">
        <v>450</v>
      </c>
      <c r="B93" s="91" t="n">
        <v>0</v>
      </c>
      <c r="C93" s="91" t="n">
        <v>0</v>
      </c>
      <c r="D93" s="91" t="n">
        <v>10000</v>
      </c>
      <c r="E93" s="91" t="n">
        <v>0</v>
      </c>
      <c r="F93" s="91" t="n">
        <v>10000</v>
      </c>
      <c r="G93" s="91" t="n">
        <v>0</v>
      </c>
    </row>
    <row r="94" customFormat="false" ht="15.75" hidden="false" customHeight="true" outlineLevel="0" collapsed="false">
      <c r="A94" s="17" t="s">
        <v>455</v>
      </c>
      <c r="B94" s="91" t="n">
        <v>0</v>
      </c>
      <c r="C94" s="91" t="n">
        <v>0</v>
      </c>
      <c r="D94" s="91" t="n">
        <v>1562</v>
      </c>
      <c r="E94" s="91" t="n">
        <v>0</v>
      </c>
      <c r="F94" s="91" t="n">
        <v>1562</v>
      </c>
      <c r="G94" s="91" t="n">
        <v>0</v>
      </c>
    </row>
    <row r="95" customFormat="false" ht="15.75" hidden="false" customHeight="true" outlineLevel="0" collapsed="false">
      <c r="A95" s="17" t="s">
        <v>456</v>
      </c>
      <c r="B95" s="91" t="n">
        <v>0</v>
      </c>
      <c r="C95" s="91" t="n">
        <v>0</v>
      </c>
      <c r="D95" s="91" t="n">
        <v>300</v>
      </c>
      <c r="E95" s="91" t="n">
        <v>0</v>
      </c>
      <c r="F95" s="91" t="n">
        <v>300</v>
      </c>
      <c r="G95" s="91" t="n">
        <v>0</v>
      </c>
    </row>
    <row r="96" customFormat="false" ht="15.75" hidden="false" customHeight="true" outlineLevel="0" collapsed="false">
      <c r="A96" s="17" t="s">
        <v>457</v>
      </c>
      <c r="B96" s="91" t="n">
        <v>0</v>
      </c>
      <c r="C96" s="91" t="n">
        <v>0</v>
      </c>
      <c r="D96" s="91" t="n">
        <v>328</v>
      </c>
      <c r="E96" s="91" t="n">
        <v>0</v>
      </c>
      <c r="F96" s="91" t="n">
        <v>328</v>
      </c>
      <c r="G96" s="91" t="n">
        <v>0</v>
      </c>
    </row>
    <row r="97" customFormat="false" ht="15.75" hidden="false" customHeight="true" outlineLevel="0" collapsed="false">
      <c r="A97" s="17" t="s">
        <v>458</v>
      </c>
      <c r="B97" s="91" t="n">
        <v>0</v>
      </c>
      <c r="C97" s="91" t="n">
        <v>0</v>
      </c>
      <c r="D97" s="91" t="n">
        <v>1978</v>
      </c>
      <c r="E97" s="91" t="n">
        <v>0</v>
      </c>
      <c r="F97" s="91" t="n">
        <v>1978</v>
      </c>
      <c r="G97" s="91" t="n">
        <v>0</v>
      </c>
    </row>
    <row r="98" customFormat="false" ht="15.75" hidden="false" customHeight="true" outlineLevel="0" collapsed="false">
      <c r="A98" s="17" t="s">
        <v>451</v>
      </c>
      <c r="B98" s="91" t="n">
        <v>0</v>
      </c>
      <c r="C98" s="91" t="n">
        <v>0</v>
      </c>
      <c r="D98" s="91" t="n">
        <v>0</v>
      </c>
      <c r="E98" s="91" t="n">
        <v>0</v>
      </c>
      <c r="F98" s="91" t="n">
        <v>0</v>
      </c>
      <c r="G98" s="91" t="n">
        <v>0</v>
      </c>
    </row>
    <row r="99" customFormat="false" ht="15.75" hidden="false" customHeight="true" outlineLevel="0" collapsed="false">
      <c r="A99" s="17" t="s">
        <v>452</v>
      </c>
      <c r="B99" s="91" t="n">
        <v>0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0</v>
      </c>
    </row>
    <row r="100" customFormat="false" ht="15.75" hidden="false" customHeight="true" outlineLevel="0" collapsed="false">
      <c r="A100" s="17" t="s">
        <v>459</v>
      </c>
      <c r="B100" s="91" t="n">
        <v>0</v>
      </c>
      <c r="C100" s="91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</row>
    <row r="101" customFormat="false" ht="15.75" hidden="false" customHeight="true" outlineLevel="0" collapsed="false">
      <c r="A101" s="17" t="s">
        <v>460</v>
      </c>
      <c r="B101" s="91" t="n">
        <v>0</v>
      </c>
      <c r="C101" s="91" t="n">
        <v>0</v>
      </c>
      <c r="D101" s="91" t="n">
        <v>51</v>
      </c>
      <c r="E101" s="91" t="n">
        <v>0</v>
      </c>
      <c r="F101" s="91" t="n">
        <v>51</v>
      </c>
      <c r="G101" s="91" t="n">
        <v>0</v>
      </c>
    </row>
    <row r="102" customFormat="false" ht="15.75" hidden="false" customHeight="true" outlineLevel="0" collapsed="false">
      <c r="A102" s="88" t="s">
        <v>461</v>
      </c>
      <c r="B102" s="89" t="n">
        <f aca="false">SUM(B103:B109)</f>
        <v>2300</v>
      </c>
      <c r="C102" s="89" t="n">
        <f aca="false">SUM(C103:C109)</f>
        <v>0</v>
      </c>
      <c r="D102" s="89" t="n">
        <v>0</v>
      </c>
      <c r="E102" s="89" t="n">
        <v>0</v>
      </c>
      <c r="F102" s="89" t="n">
        <v>0</v>
      </c>
      <c r="G102" s="89" t="n">
        <v>0</v>
      </c>
    </row>
    <row r="103" customFormat="false" ht="15.75" hidden="false" customHeight="true" outlineLevel="0" collapsed="false">
      <c r="A103" s="17" t="s">
        <v>462</v>
      </c>
      <c r="B103" s="91" t="n">
        <v>300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</row>
    <row r="104" customFormat="false" ht="14.25" hidden="false" customHeight="false" outlineLevel="0" collapsed="false">
      <c r="A104" s="17" t="s">
        <v>463</v>
      </c>
      <c r="B104" s="91" t="n">
        <v>0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</row>
    <row r="105" customFormat="false" ht="14.25" hidden="false" customHeight="false" outlineLevel="0" collapsed="false">
      <c r="A105" s="17" t="s">
        <v>464</v>
      </c>
      <c r="B105" s="91" t="n">
        <v>0</v>
      </c>
      <c r="C105" s="91" t="n">
        <v>0</v>
      </c>
      <c r="D105" s="91" t="n">
        <v>0</v>
      </c>
      <c r="E105" s="91" t="n">
        <v>0</v>
      </c>
      <c r="F105" s="91" t="n">
        <v>0</v>
      </c>
      <c r="G105" s="91" t="n">
        <v>0</v>
      </c>
    </row>
    <row r="106" customFormat="false" ht="14.25" hidden="false" customHeight="false" outlineLevel="0" collapsed="false">
      <c r="A106" s="17" t="s">
        <v>465</v>
      </c>
      <c r="B106" s="91" t="n">
        <v>0</v>
      </c>
      <c r="C106" s="91" t="n">
        <v>0</v>
      </c>
      <c r="D106" s="91" t="n">
        <v>0</v>
      </c>
      <c r="E106" s="91" t="n">
        <v>0</v>
      </c>
      <c r="F106" s="91" t="n">
        <v>0</v>
      </c>
      <c r="G106" s="91" t="n">
        <v>0</v>
      </c>
    </row>
    <row r="107" customFormat="false" ht="14.25" hidden="false" customHeight="false" outlineLevel="0" collapsed="false">
      <c r="A107" s="17" t="s">
        <v>466</v>
      </c>
      <c r="B107" s="91" t="n">
        <v>0</v>
      </c>
      <c r="C107" s="91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</row>
    <row r="108" customFormat="false" ht="14.25" hidden="false" customHeight="false" outlineLevel="0" collapsed="false">
      <c r="A108" s="17" t="s">
        <v>467</v>
      </c>
      <c r="B108" s="91" t="n">
        <v>0</v>
      </c>
      <c r="C108" s="91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</row>
    <row r="109" customFormat="false" ht="14.25" hidden="false" customHeight="false" outlineLevel="0" collapsed="false">
      <c r="A109" s="17" t="s">
        <v>468</v>
      </c>
      <c r="B109" s="91" t="n">
        <v>2000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</row>
    <row r="110" customFormat="false" ht="14.25" hidden="false" customHeight="false" outlineLevel="0" collapsed="false">
      <c r="A110" s="95" t="s">
        <v>204</v>
      </c>
      <c r="B110" s="89" t="n">
        <f aca="false">B6+B16+B44+B61+B66+B69+B75+B86+B102</f>
        <v>63534</v>
      </c>
      <c r="C110" s="89" t="n">
        <f aca="false">C6+C16+C44+C61+C66+C69+C75+C86+C102</f>
        <v>11987</v>
      </c>
      <c r="D110" s="89" t="n">
        <f aca="false">70661+318</f>
        <v>70979</v>
      </c>
      <c r="E110" s="89" t="n">
        <v>18410</v>
      </c>
      <c r="F110" s="89" t="n">
        <v>70661</v>
      </c>
      <c r="G110" s="89" t="n">
        <v>18410</v>
      </c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02013888888889" right="1.02013888888889" top="1.42013888888889" bottom="0.979861111111111" header="0.511811023622047" footer="0.3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0" workbookViewId="0">
      <selection pane="topLeft" activeCell="F44" activeCellId="0" sqref="F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20.62"/>
    <col collapsed="false" customWidth="true" hidden="false" outlineLevel="0" max="3" min="2" style="34" width="9.99"/>
    <col collapsed="false" customWidth="true" hidden="false" outlineLevel="0" max="4" min="4" style="34" width="9.87"/>
    <col collapsed="false" customWidth="true" hidden="false" outlineLevel="0" max="5" min="5" style="104" width="10.49"/>
    <col collapsed="false" customWidth="false" hidden="false" outlineLevel="0" max="257" min="6" style="34" width="8.74"/>
  </cols>
  <sheetData>
    <row r="1" customFormat="false" ht="14.25" hidden="true" customHeight="false" outlineLevel="0" collapsed="false">
      <c r="A1" s="32" t="s">
        <v>0</v>
      </c>
    </row>
    <row r="2" customFormat="false" ht="23.25" hidden="false" customHeight="true" outlineLevel="0" collapsed="false">
      <c r="A2" s="3" t="s">
        <v>469</v>
      </c>
    </row>
    <row r="3" customFormat="false" ht="41.25" hidden="false" customHeight="true" outlineLevel="0" collapsed="false">
      <c r="A3" s="105" t="s">
        <v>470</v>
      </c>
      <c r="B3" s="105"/>
      <c r="C3" s="105"/>
      <c r="D3" s="105"/>
      <c r="E3" s="105"/>
    </row>
    <row r="4" s="106" customFormat="true" ht="17.1" hidden="false" customHeight="true" outlineLevel="0" collapsed="false">
      <c r="E4" s="107"/>
    </row>
    <row r="5" customFormat="false" ht="47.1" hidden="false" customHeight="true" outlineLevel="0" collapsed="false">
      <c r="A5" s="67" t="s">
        <v>471</v>
      </c>
      <c r="B5" s="66" t="s">
        <v>472</v>
      </c>
      <c r="C5" s="66" t="s">
        <v>473</v>
      </c>
      <c r="D5" s="66" t="s">
        <v>474</v>
      </c>
      <c r="E5" s="67" t="s">
        <v>475</v>
      </c>
    </row>
    <row r="6" customFormat="false" ht="14.25" hidden="false" customHeight="false" outlineLevel="0" collapsed="false">
      <c r="A6" s="108" t="s">
        <v>476</v>
      </c>
      <c r="B6" s="50"/>
      <c r="C6" s="50"/>
      <c r="D6" s="50"/>
      <c r="E6" s="109"/>
    </row>
    <row r="7" customFormat="false" ht="24" hidden="false" customHeight="false" outlineLevel="0" collapsed="false">
      <c r="A7" s="108" t="s">
        <v>477</v>
      </c>
      <c r="B7" s="50"/>
      <c r="C7" s="50"/>
      <c r="D7" s="50"/>
      <c r="E7" s="109"/>
    </row>
    <row r="8" customFormat="false" ht="14.25" hidden="false" customHeight="false" outlineLevel="0" collapsed="false">
      <c r="A8" s="108" t="s">
        <v>478</v>
      </c>
      <c r="B8" s="50"/>
      <c r="C8" s="50"/>
      <c r="D8" s="50"/>
      <c r="E8" s="109"/>
    </row>
    <row r="9" customFormat="false" ht="14.25" hidden="false" customHeight="false" outlineLevel="0" collapsed="false">
      <c r="A9" s="108" t="s">
        <v>479</v>
      </c>
      <c r="B9" s="50"/>
      <c r="C9" s="50"/>
      <c r="D9" s="50"/>
      <c r="E9" s="109"/>
    </row>
    <row r="10" customFormat="false" ht="14.25" hidden="false" customHeight="false" outlineLevel="0" collapsed="false">
      <c r="A10" s="108" t="s">
        <v>480</v>
      </c>
      <c r="B10" s="50"/>
      <c r="C10" s="50"/>
      <c r="D10" s="50"/>
      <c r="E10" s="109"/>
    </row>
    <row r="11" customFormat="false" ht="14.25" hidden="false" customHeight="false" outlineLevel="0" collapsed="false">
      <c r="A11" s="108" t="s">
        <v>481</v>
      </c>
      <c r="B11" s="50"/>
      <c r="C11" s="50"/>
      <c r="D11" s="50"/>
      <c r="E11" s="109"/>
    </row>
    <row r="12" customFormat="false" ht="24" hidden="false" customHeight="false" outlineLevel="0" collapsed="false">
      <c r="A12" s="108" t="s">
        <v>482</v>
      </c>
      <c r="B12" s="50" t="n">
        <v>1820</v>
      </c>
      <c r="C12" s="50" t="n">
        <v>1940</v>
      </c>
      <c r="D12" s="50" t="n">
        <v>2136</v>
      </c>
      <c r="E12" s="109" t="n">
        <f aca="false">(D12-B12)/B12*100</f>
        <v>17.3626373626374</v>
      </c>
    </row>
    <row r="13" customFormat="false" ht="14.25" hidden="false" customHeight="false" outlineLevel="0" collapsed="false">
      <c r="A13" s="108" t="s">
        <v>483</v>
      </c>
      <c r="B13" s="50"/>
      <c r="C13" s="50"/>
      <c r="D13" s="50"/>
      <c r="E13" s="109"/>
    </row>
    <row r="14" customFormat="false" ht="14.25" hidden="false" customHeight="false" outlineLevel="0" collapsed="false">
      <c r="A14" s="108" t="s">
        <v>484</v>
      </c>
      <c r="B14" s="50"/>
      <c r="C14" s="50"/>
      <c r="D14" s="50"/>
      <c r="E14" s="109"/>
    </row>
    <row r="15" customFormat="false" ht="24" hidden="false" customHeight="false" outlineLevel="0" collapsed="false">
      <c r="A15" s="108" t="s">
        <v>485</v>
      </c>
      <c r="B15" s="50"/>
      <c r="C15" s="50"/>
      <c r="D15" s="50"/>
      <c r="E15" s="109"/>
    </row>
    <row r="16" customFormat="false" ht="14.25" hidden="false" customHeight="false" outlineLevel="0" collapsed="false">
      <c r="A16" s="108" t="s">
        <v>486</v>
      </c>
      <c r="B16" s="50"/>
      <c r="C16" s="50"/>
      <c r="D16" s="50"/>
      <c r="E16" s="109"/>
    </row>
    <row r="17" customFormat="false" ht="14.25" hidden="false" customHeight="false" outlineLevel="0" collapsed="false">
      <c r="A17" s="108" t="s">
        <v>487</v>
      </c>
      <c r="B17" s="50"/>
      <c r="C17" s="50"/>
      <c r="D17" s="50"/>
      <c r="E17" s="109"/>
    </row>
    <row r="18" customFormat="false" ht="14.25" hidden="false" customHeight="false" outlineLevel="0" collapsed="false">
      <c r="A18" s="108" t="s">
        <v>488</v>
      </c>
      <c r="B18" s="50"/>
      <c r="C18" s="50"/>
      <c r="D18" s="50"/>
      <c r="E18" s="109"/>
    </row>
    <row r="19" customFormat="false" ht="14.25" hidden="false" customHeight="false" outlineLevel="0" collapsed="false">
      <c r="A19" s="67" t="s">
        <v>489</v>
      </c>
      <c r="B19" s="50" t="n">
        <f aca="false">SUM(B6:B18)</f>
        <v>1820</v>
      </c>
      <c r="C19" s="50" t="n">
        <f aca="false">SUM(C6:C18)</f>
        <v>1940</v>
      </c>
      <c r="D19" s="50" t="n">
        <f aca="false">SUM(D6:D18)</f>
        <v>2136</v>
      </c>
      <c r="E19" s="109" t="n">
        <f aca="false">(D19-B19)/B19*100</f>
        <v>17.3626373626374</v>
      </c>
    </row>
    <row r="20" customFormat="false" ht="14.25" hidden="false" customHeight="false" outlineLevel="0" collapsed="false">
      <c r="A20" s="110" t="s">
        <v>490</v>
      </c>
      <c r="B20" s="50" t="n">
        <f aca="false">B21+B33</f>
        <v>103762</v>
      </c>
      <c r="C20" s="50" t="n">
        <f aca="false">C21+C33</f>
        <v>0</v>
      </c>
      <c r="D20" s="50" t="n">
        <f aca="false">D21+D33</f>
        <v>175588</v>
      </c>
      <c r="E20" s="109" t="n">
        <f aca="false">(D20-B20)/B20*100</f>
        <v>69.2218731327461</v>
      </c>
    </row>
    <row r="21" customFormat="false" ht="24" hidden="false" customHeight="false" outlineLevel="0" collapsed="false">
      <c r="A21" s="108" t="s">
        <v>491</v>
      </c>
      <c r="B21" s="50" t="n">
        <f aca="false">SUM(B22:B30)</f>
        <v>99582</v>
      </c>
      <c r="C21" s="50" t="n">
        <f aca="false">SUM(C22:C30)</f>
        <v>0</v>
      </c>
      <c r="D21" s="50" t="n">
        <f aca="false">SUM(D22:D30)</f>
        <v>169783</v>
      </c>
      <c r="E21" s="109" t="n">
        <f aca="false">(D21-B21)/B21*100</f>
        <v>70.4956719085779</v>
      </c>
    </row>
    <row r="22" customFormat="false" ht="24" hidden="false" customHeight="false" outlineLevel="0" collapsed="false">
      <c r="A22" s="108" t="s">
        <v>492</v>
      </c>
      <c r="B22" s="50"/>
      <c r="C22" s="50"/>
      <c r="D22" s="50"/>
      <c r="E22" s="109"/>
    </row>
    <row r="23" customFormat="false" ht="24" hidden="false" customHeight="false" outlineLevel="0" collapsed="false">
      <c r="A23" s="108" t="s">
        <v>493</v>
      </c>
      <c r="B23" s="50" t="n">
        <v>125</v>
      </c>
      <c r="C23" s="50"/>
      <c r="D23" s="50" t="n">
        <v>234</v>
      </c>
      <c r="E23" s="109" t="n">
        <f aca="false">(D23-B23)/B23*100</f>
        <v>87.2</v>
      </c>
    </row>
    <row r="24" customFormat="false" ht="24" hidden="false" customHeight="false" outlineLevel="0" collapsed="false">
      <c r="A24" s="108" t="s">
        <v>494</v>
      </c>
      <c r="B24" s="50" t="n">
        <v>2</v>
      </c>
      <c r="C24" s="50"/>
      <c r="D24" s="50" t="n">
        <v>2</v>
      </c>
      <c r="E24" s="109" t="n">
        <f aca="false">(D24-B24)/B24*100</f>
        <v>0</v>
      </c>
    </row>
    <row r="25" customFormat="false" ht="24" hidden="false" customHeight="false" outlineLevel="0" collapsed="false">
      <c r="A25" s="108" t="s">
        <v>495</v>
      </c>
      <c r="B25" s="50"/>
      <c r="C25" s="50"/>
      <c r="D25" s="50"/>
      <c r="E25" s="109"/>
    </row>
    <row r="26" customFormat="false" ht="24" hidden="false" customHeight="false" outlineLevel="0" collapsed="false">
      <c r="A26" s="108" t="s">
        <v>496</v>
      </c>
      <c r="B26" s="50" t="n">
        <v>1</v>
      </c>
      <c r="C26" s="50"/>
      <c r="D26" s="50" t="n">
        <v>105</v>
      </c>
      <c r="E26" s="109" t="n">
        <f aca="false">(D26-B26)/B26*100</f>
        <v>10400</v>
      </c>
    </row>
    <row r="27" customFormat="false" ht="24" hidden="false" customHeight="false" outlineLevel="0" collapsed="false">
      <c r="A27" s="108" t="s">
        <v>497</v>
      </c>
      <c r="B27" s="50"/>
      <c r="C27" s="50"/>
      <c r="D27" s="50"/>
      <c r="E27" s="109"/>
    </row>
    <row r="28" customFormat="false" ht="24" hidden="false" customHeight="false" outlineLevel="0" collapsed="false">
      <c r="A28" s="111" t="s">
        <v>498</v>
      </c>
      <c r="B28" s="50"/>
      <c r="C28" s="50"/>
      <c r="D28" s="50"/>
      <c r="E28" s="109"/>
    </row>
    <row r="29" customFormat="false" ht="24" hidden="false" customHeight="false" outlineLevel="0" collapsed="false">
      <c r="A29" s="108" t="s">
        <v>499</v>
      </c>
      <c r="B29" s="50"/>
      <c r="C29" s="50"/>
      <c r="D29" s="50"/>
      <c r="E29" s="109"/>
    </row>
    <row r="30" customFormat="false" ht="24" hidden="false" customHeight="false" outlineLevel="0" collapsed="false">
      <c r="A30" s="108" t="s">
        <v>500</v>
      </c>
      <c r="B30" s="50" t="n">
        <v>99454</v>
      </c>
      <c r="C30" s="50"/>
      <c r="D30" s="50" t="n">
        <v>169442</v>
      </c>
      <c r="E30" s="109" t="n">
        <f aca="false">(D30-B30)/B30*100</f>
        <v>70.3722323888431</v>
      </c>
    </row>
    <row r="31" customFormat="false" ht="14.25" hidden="false" customHeight="false" outlineLevel="0" collapsed="false">
      <c r="A31" s="108" t="s">
        <v>501</v>
      </c>
      <c r="B31" s="50"/>
      <c r="C31" s="50"/>
      <c r="D31" s="50"/>
      <c r="E31" s="109"/>
    </row>
    <row r="32" customFormat="false" ht="24" hidden="false" customHeight="false" outlineLevel="0" collapsed="false">
      <c r="A32" s="108" t="s">
        <v>502</v>
      </c>
      <c r="B32" s="50"/>
      <c r="C32" s="50"/>
      <c r="D32" s="50"/>
      <c r="E32" s="109"/>
    </row>
    <row r="33" customFormat="false" ht="14.25" hidden="false" customHeight="false" outlineLevel="0" collapsed="false">
      <c r="A33" s="108" t="s">
        <v>503</v>
      </c>
      <c r="B33" s="50" t="n">
        <v>4180</v>
      </c>
      <c r="C33" s="50"/>
      <c r="D33" s="50" t="n">
        <v>5805</v>
      </c>
      <c r="E33" s="109" t="n">
        <f aca="false">(D33-B33)/B33*100</f>
        <v>38.8755980861244</v>
      </c>
    </row>
    <row r="34" customFormat="false" ht="14.25" hidden="false" customHeight="false" outlineLevel="0" collapsed="false">
      <c r="A34" s="108" t="s">
        <v>504</v>
      </c>
      <c r="B34" s="50"/>
      <c r="C34" s="50"/>
      <c r="D34" s="50"/>
      <c r="E34" s="109"/>
    </row>
    <row r="35" customFormat="false" ht="14.25" hidden="false" customHeight="false" outlineLevel="0" collapsed="false">
      <c r="A35" s="108"/>
      <c r="B35" s="50"/>
      <c r="C35" s="50"/>
      <c r="D35" s="50"/>
      <c r="E35" s="109"/>
    </row>
    <row r="36" customFormat="false" ht="14.25" hidden="false" customHeight="false" outlineLevel="0" collapsed="false">
      <c r="A36" s="112" t="s">
        <v>505</v>
      </c>
      <c r="B36" s="50" t="n">
        <f aca="false">B19+B20</f>
        <v>105582</v>
      </c>
      <c r="C36" s="50" t="n">
        <f aca="false">C19+C20</f>
        <v>1940</v>
      </c>
      <c r="D36" s="50" t="n">
        <f aca="false">D19+D20</f>
        <v>177724</v>
      </c>
      <c r="E36" s="109" t="n">
        <f aca="false">(D36-B36)/B36*100</f>
        <v>68.3279346858366</v>
      </c>
    </row>
    <row r="37" customFormat="false" ht="14.25" hidden="false" customHeight="false" outlineLevel="0" collapsed="false">
      <c r="A37" s="112" t="s">
        <v>506</v>
      </c>
      <c r="B37" s="50" t="n">
        <f aca="false">B19+B21</f>
        <v>101402</v>
      </c>
      <c r="C37" s="50" t="n">
        <f aca="false">C19+C21</f>
        <v>1940</v>
      </c>
      <c r="D37" s="50" t="n">
        <f aca="false">D19+D21</f>
        <v>171919</v>
      </c>
      <c r="E37" s="109"/>
    </row>
  </sheetData>
  <mergeCells count="1">
    <mergeCell ref="A3:E3"/>
  </mergeCells>
  <printOptions headings="false" gridLines="false" gridLinesSet="true" horizontalCentered="true" verticalCentered="false"/>
  <pageMargins left="1.02013888888889" right="1.02013888888889" top="1.42013888888889" bottom="0.980555555555556" header="0.511811023622047" footer="0.240277777777778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 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7" activeCellId="0" sqref="A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26.74"/>
    <col collapsed="false" customWidth="true" hidden="false" outlineLevel="0" max="2" min="2" style="34" width="13.74"/>
    <col collapsed="false" customWidth="true" hidden="false" outlineLevel="0" max="3" min="3" style="34" width="12.99"/>
    <col collapsed="false" customWidth="true" hidden="false" outlineLevel="0" max="4" min="4" style="34" width="12.36"/>
    <col collapsed="false" customWidth="true" hidden="false" outlineLevel="0" max="5" min="5" style="104" width="15.87"/>
    <col collapsed="false" customWidth="false" hidden="false" outlineLevel="0" max="257" min="6" style="34" width="8.74"/>
  </cols>
  <sheetData>
    <row r="1" customFormat="false" ht="14.25" hidden="true" customHeight="false" outlineLevel="0" collapsed="false">
      <c r="A1" s="32" t="s">
        <v>0</v>
      </c>
    </row>
    <row r="2" customFormat="false" ht="23.25" hidden="false" customHeight="true" outlineLevel="0" collapsed="false">
      <c r="A2" s="3" t="s">
        <v>507</v>
      </c>
    </row>
    <row r="3" customFormat="false" ht="41.25" hidden="false" customHeight="true" outlineLevel="0" collapsed="false">
      <c r="A3" s="113" t="s">
        <v>508</v>
      </c>
      <c r="B3" s="113"/>
      <c r="C3" s="113"/>
      <c r="D3" s="113"/>
      <c r="E3" s="113"/>
    </row>
    <row r="4" s="106" customFormat="true" ht="17.1" hidden="false" customHeight="true" outlineLevel="0" collapsed="false">
      <c r="E4" s="107"/>
    </row>
    <row r="5" customFormat="false" ht="47.1" hidden="false" customHeight="true" outlineLevel="0" collapsed="false">
      <c r="A5" s="67" t="s">
        <v>471</v>
      </c>
      <c r="B5" s="66" t="s">
        <v>472</v>
      </c>
      <c r="C5" s="66" t="s">
        <v>473</v>
      </c>
      <c r="D5" s="66" t="s">
        <v>474</v>
      </c>
      <c r="E5" s="67" t="s">
        <v>475</v>
      </c>
    </row>
    <row r="6" customFormat="false" ht="14.25" hidden="false" customHeight="false" outlineLevel="0" collapsed="false">
      <c r="A6" s="110" t="s">
        <v>490</v>
      </c>
      <c r="B6" s="50" t="n">
        <f aca="false">B7+B19</f>
        <v>103762</v>
      </c>
      <c r="C6" s="50" t="n">
        <f aca="false">C7+C19</f>
        <v>0</v>
      </c>
      <c r="D6" s="50" t="n">
        <f aca="false">D7+D19</f>
        <v>175588</v>
      </c>
      <c r="E6" s="109" t="n">
        <f aca="false">(D6-B6)/B6*100</f>
        <v>69.2218731327461</v>
      </c>
    </row>
    <row r="7" customFormat="false" ht="14.25" hidden="false" customHeight="false" outlineLevel="0" collapsed="false">
      <c r="A7" s="108" t="s">
        <v>491</v>
      </c>
      <c r="B7" s="50" t="n">
        <f aca="false">SUM(B8:B16)</f>
        <v>99582</v>
      </c>
      <c r="C7" s="50" t="n">
        <f aca="false">SUM(C8:C16)</f>
        <v>0</v>
      </c>
      <c r="D7" s="50" t="n">
        <f aca="false">SUM(D8:D16)</f>
        <v>169783</v>
      </c>
      <c r="E7" s="109" t="n">
        <f aca="false">(D7-B7)/B7*100</f>
        <v>70.4956719085779</v>
      </c>
    </row>
    <row r="8" customFormat="false" ht="24" hidden="false" customHeight="false" outlineLevel="0" collapsed="false">
      <c r="A8" s="114" t="s">
        <v>492</v>
      </c>
      <c r="B8" s="50"/>
      <c r="C8" s="50"/>
      <c r="D8" s="50"/>
      <c r="E8" s="109"/>
    </row>
    <row r="9" customFormat="false" ht="24" hidden="false" customHeight="false" outlineLevel="0" collapsed="false">
      <c r="A9" s="114" t="s">
        <v>493</v>
      </c>
      <c r="B9" s="50" t="n">
        <v>125</v>
      </c>
      <c r="C9" s="50"/>
      <c r="D9" s="50" t="n">
        <v>234</v>
      </c>
      <c r="E9" s="109" t="n">
        <f aca="false">(D9-B9)/B9*100</f>
        <v>87.2</v>
      </c>
    </row>
    <row r="10" customFormat="false" ht="24" hidden="false" customHeight="false" outlineLevel="0" collapsed="false">
      <c r="A10" s="114" t="s">
        <v>494</v>
      </c>
      <c r="B10" s="50" t="n">
        <v>2</v>
      </c>
      <c r="C10" s="50"/>
      <c r="D10" s="50" t="n">
        <v>2</v>
      </c>
      <c r="E10" s="109" t="n">
        <f aca="false">(D10-B10)/B10*100</f>
        <v>0</v>
      </c>
    </row>
    <row r="11" customFormat="false" ht="24" hidden="false" customHeight="false" outlineLevel="0" collapsed="false">
      <c r="A11" s="114" t="s">
        <v>495</v>
      </c>
      <c r="B11" s="50"/>
      <c r="C11" s="50"/>
      <c r="D11" s="50"/>
      <c r="E11" s="109"/>
    </row>
    <row r="12" customFormat="false" ht="14.25" hidden="false" customHeight="false" outlineLevel="0" collapsed="false">
      <c r="A12" s="114" t="s">
        <v>496</v>
      </c>
      <c r="B12" s="50" t="n">
        <v>1</v>
      </c>
      <c r="C12" s="50"/>
      <c r="D12" s="50" t="n">
        <v>105</v>
      </c>
      <c r="E12" s="109" t="n">
        <f aca="false">(D12-B12)/B12*100</f>
        <v>10400</v>
      </c>
    </row>
    <row r="13" customFormat="false" ht="24" hidden="false" customHeight="false" outlineLevel="0" collapsed="false">
      <c r="A13" s="114" t="s">
        <v>497</v>
      </c>
      <c r="B13" s="50"/>
      <c r="C13" s="50"/>
      <c r="D13" s="50"/>
      <c r="E13" s="109"/>
    </row>
    <row r="14" customFormat="false" ht="24" hidden="false" customHeight="false" outlineLevel="0" collapsed="false">
      <c r="A14" s="115" t="s">
        <v>498</v>
      </c>
      <c r="B14" s="50"/>
      <c r="C14" s="50"/>
      <c r="D14" s="50"/>
      <c r="E14" s="109"/>
    </row>
    <row r="15" customFormat="false" ht="14.25" hidden="false" customHeight="false" outlineLevel="0" collapsed="false">
      <c r="A15" s="114" t="s">
        <v>499</v>
      </c>
      <c r="B15" s="50"/>
      <c r="C15" s="50"/>
      <c r="D15" s="50"/>
      <c r="E15" s="109"/>
    </row>
    <row r="16" customFormat="false" ht="14.25" hidden="false" customHeight="false" outlineLevel="0" collapsed="false">
      <c r="A16" s="114" t="s">
        <v>500</v>
      </c>
      <c r="B16" s="50" t="n">
        <v>99454</v>
      </c>
      <c r="C16" s="50"/>
      <c r="D16" s="50" t="n">
        <v>169442</v>
      </c>
      <c r="E16" s="109" t="n">
        <f aca="false">(D16-B16)/B16*100</f>
        <v>70.3722323888431</v>
      </c>
    </row>
    <row r="17" customFormat="false" ht="14.25" hidden="false" customHeight="false" outlineLevel="0" collapsed="false">
      <c r="A17" s="108" t="s">
        <v>501</v>
      </c>
      <c r="B17" s="50"/>
      <c r="C17" s="50"/>
      <c r="D17" s="50"/>
      <c r="E17" s="109"/>
    </row>
    <row r="18" customFormat="false" ht="14.25" hidden="false" customHeight="false" outlineLevel="0" collapsed="false">
      <c r="A18" s="108" t="s">
        <v>502</v>
      </c>
      <c r="B18" s="50"/>
      <c r="C18" s="50"/>
      <c r="D18" s="50"/>
      <c r="E18" s="109"/>
    </row>
    <row r="19" customFormat="false" ht="14.25" hidden="false" customHeight="false" outlineLevel="0" collapsed="false">
      <c r="A19" s="108" t="s">
        <v>503</v>
      </c>
      <c r="B19" s="50" t="n">
        <v>4180</v>
      </c>
      <c r="C19" s="50"/>
      <c r="D19" s="50" t="n">
        <v>5805</v>
      </c>
      <c r="E19" s="109" t="n">
        <f aca="false">(D19-B19)/B19*100</f>
        <v>38.8755980861244</v>
      </c>
    </row>
    <row r="20" customFormat="false" ht="14.25" hidden="false" customHeight="false" outlineLevel="0" collapsed="false">
      <c r="A20" s="108" t="s">
        <v>504</v>
      </c>
      <c r="B20" s="50"/>
      <c r="C20" s="50"/>
      <c r="D20" s="50"/>
      <c r="E20" s="109"/>
    </row>
    <row r="21" customFormat="false" ht="28.5" hidden="false" customHeight="true" outlineLevel="0" collapsed="false">
      <c r="A21" s="112" t="s">
        <v>505</v>
      </c>
      <c r="B21" s="50" t="n">
        <f aca="false">B6</f>
        <v>103762</v>
      </c>
      <c r="C21" s="50" t="n">
        <f aca="false">C6</f>
        <v>0</v>
      </c>
      <c r="D21" s="50" t="n">
        <f aca="false">D6</f>
        <v>175588</v>
      </c>
      <c r="E21" s="50" t="n">
        <f aca="false">E6</f>
        <v>69.2218731327461</v>
      </c>
    </row>
  </sheetData>
  <mergeCells count="1">
    <mergeCell ref="A3:E3"/>
  </mergeCells>
  <printOptions headings="false" gridLines="false" gridLinesSet="true" horizontalCentered="true" verticalCentered="false"/>
  <pageMargins left="1.02013888888889" right="1.02013888888889" top="1.42013888888889" bottom="0.980555555555556" header="0.511811023622047" footer="0.240277777777778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 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55:22Z</dcterms:created>
  <dc:creator>wzc</dc:creator>
  <dc:description/>
  <dc:language>en-US</dc:language>
  <cp:lastModifiedBy>D</cp:lastModifiedBy>
  <cp:lastPrinted>2018-06-07T07:16:15Z</cp:lastPrinted>
  <dcterms:modified xsi:type="dcterms:W3CDTF">2018-07-16T07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