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目录" sheetId="1" state="visible" r:id="rId2"/>
    <sheet name="表一 一般公共预算收支决算总表" sheetId="2" state="visible" r:id="rId3"/>
    <sheet name="表二一般公共预算收入决算明细表" sheetId="3" state="visible" r:id="rId4"/>
    <sheet name="表三一般公共预算支出决算表" sheetId="4" state="visible" r:id="rId5"/>
    <sheet name="表四1" sheetId="5" state="hidden" r:id="rId6"/>
    <sheet name="表五1" sheetId="6" state="hidden" r:id="rId7"/>
    <sheet name="表四一般公共预算本级支出决算明细表" sheetId="7" state="visible" r:id="rId8"/>
    <sheet name="表五本级一般公共预算经济分类支出决算表" sheetId="8" state="visible" r:id="rId9"/>
    <sheet name="表六一般公共预算(基本)支出决算经济分类表" sheetId="9" state="visible" r:id="rId10"/>
    <sheet name="表七一般公共预算税收返还和转移性收支决算表 " sheetId="10" state="visible" r:id="rId11"/>
    <sheet name="表八一般公共预算税收返还和转移性收支决算表（分项目）" sheetId="11" state="visible" r:id="rId12"/>
    <sheet name="表九一般公共预算税收返还和转移性收支决算表（分地区）" sheetId="12" state="visible" r:id="rId13"/>
    <sheet name="表十地方政府一般债务余额情况表" sheetId="13" state="visible" r:id="rId14"/>
    <sheet name="表十一政府性基金预算收支决算表" sheetId="14" state="visible" r:id="rId15"/>
    <sheet name="表十二政府性基金预算收入决算表" sheetId="15" state="visible" r:id="rId16"/>
    <sheet name="表十三政府性基金预算支出决算表" sheetId="16" state="visible" r:id="rId17"/>
    <sheet name="表十四本级政府性基金预算支出决算表" sheetId="17" state="visible" r:id="rId18"/>
    <sheet name="表十五政府性基金预算转移性收支决算表" sheetId="18" state="visible" r:id="rId19"/>
    <sheet name="表十六地方政府专项债务余额情况表 " sheetId="19" state="visible" r:id="rId20"/>
    <sheet name="表十七国有资本经营预算收入决算表 " sheetId="20" state="visible" r:id="rId21"/>
    <sheet name="表十八国有资本经营预算支出决算表 " sheetId="21" state="visible" r:id="rId22"/>
    <sheet name="表十九本级国有资本经营预算转移性收支决算表" sheetId="22" state="visible" r:id="rId23"/>
    <sheet name="表二十本级国有资本经营预算转移性收支决算表 " sheetId="23" state="visible" r:id="rId24"/>
    <sheet name="表二十一社会保险基金收入决算表" sheetId="24" state="visible" r:id="rId25"/>
    <sheet name="表二十二社会保险基金预算支出决算表" sheetId="25" state="visible" r:id="rId26"/>
    <sheet name="表二十三三公经费支出决算表" sheetId="26" state="visible" r:id="rId27"/>
    <sheet name="Sheet1"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true" localSheetId="4" name="_xlnm._FilterDatabase" vbProcedure="false">表四1!$A$3:$D$77</definedName>
    <definedName function="false" hidden="false" name="a" vbProcedure="false">'[10]'!$A$1</definedName>
    <definedName function="false" hidden="false" name="aa" vbProcedure="false">'[10]'!$A$1</definedName>
    <definedName function="false" hidden="false" name="aaa" vbProcedure="false">[2]中央!$A$1</definedName>
    <definedName function="false" hidden="false" name="aaaaaa" vbProcedure="false">'[10]'!$A$1</definedName>
    <definedName function="false" hidden="false" name="aaaagfdsafsd" vbProcedure="false">NA()</definedName>
    <definedName function="false" hidden="false" name="ABC" vbProcedure="false">'[10]'!$A$1</definedName>
    <definedName function="false" hidden="false" name="ABD" vbProcedure="false">'[10]'!$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county" vbProcedure="false">'[10]'!$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0]'!$A$1</definedName>
    <definedName function="false" hidden="false" name="Database" vbProcedure="false">[3]PKx!$A$1:$AP$622</definedName>
    <definedName function="false" hidden="false" name="database2" vbProcedure="false">'[10]'!$A$1</definedName>
    <definedName function="false" hidden="false" name="database3" vbProcedure="false">'[10]'!$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4]P1012001!$A$6:$E$117</definedName>
    <definedName function="false" hidden="false" name="gxxe20032" vbProcedure="false">[5]P1012001!$A$6:$E$117</definedName>
    <definedName function="false" hidden="false" name="hhhh" vbProcedure="false">'[10]'!$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0]'!$A$1</definedName>
    <definedName function="false" hidden="false" name="Print_Area" vbProcedure="false">NA()</definedName>
    <definedName function="false" hidden="false" name="Print_Area_MI" vbProcedure="false">'[10]'!$A$1</definedName>
    <definedName function="false" hidden="false" name="Print_Titles" vbProcedure="false">NA()</definedName>
    <definedName function="false" hidden="false" name="q" vbProcedure="false">[1]国家!$A$1</definedName>
    <definedName function="false" hidden="false" name="qq" vbProcedure="false">[2]中央!$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q" vbProcedure="false">[1]国家!$A$1</definedName>
    <definedName function="false" hidden="false" name="\z" vbProcedure="false">[2]中央!$A$1</definedName>
    <definedName function="false" hidden="false" name="_FilterDatabase" vbProcedure="false">'[10]'!$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位次d" vbProcedure="false">[7]四月份月报!$A$1</definedName>
    <definedName function="false" hidden="false" name="全额差额比例" vbProcedure="false">'[6]C01-1'!$A$1</definedName>
    <definedName function="false" hidden="false" name="四季度" vbProcedure="false">'[6]C01-1'!$A$1</definedName>
    <definedName function="false" hidden="false" name="基金处室" vbProcedure="false">'[10]'!$A$1</definedName>
    <definedName function="false" hidden="false" name="基金科目" vbProcedure="false">'[10]'!$A$1</definedName>
    <definedName function="false" hidden="false" name="基金类型" vbProcedure="false">'[10]'!$A$1</definedName>
    <definedName function="false" hidden="false" name="基金金额" vbProcedure="false">'[10]'!$A$1</definedName>
    <definedName function="false" hidden="false" name="处室" vbProcedure="false">'[10]'!$A$1</definedName>
    <definedName function="false" hidden="false" name="学历" vbProcedure="false">[8]基础编码!$S$2:$S$9</definedName>
    <definedName function="false" hidden="false" name="性别" vbProcedure="false">[8]基础编码!$H$2:$H$3</definedName>
    <definedName function="false" hidden="false" name="支出" vbProcedure="false">[9]P1012001!$A$6:$E$117</definedName>
    <definedName function="false" hidden="false" name="汇率" vbProcedure="false">'[10]'!$A$1</definedName>
    <definedName function="false" hidden="false" name="生产列1" vbProcedure="false">'[10]'!$A$1</definedName>
    <definedName function="false" hidden="false" name="生产列11" vbProcedure="false">'[10]'!$A$1</definedName>
    <definedName function="false" hidden="false" name="生产列15" vbProcedure="false">'[10]'!$A$1</definedName>
    <definedName function="false" hidden="false" name="生产列16" vbProcedure="false">'[10]'!$A$1</definedName>
    <definedName function="false" hidden="false" name="生产列17" vbProcedure="false">'[10]'!$A$1</definedName>
    <definedName function="false" hidden="false" name="生产列19" vbProcedure="false">'[10]'!$A$1</definedName>
    <definedName function="false" hidden="false" name="生产列2" vbProcedure="false">'[10]'!$A$1</definedName>
    <definedName function="false" hidden="false" name="生产列20" vbProcedure="false">'[10]'!$A$1</definedName>
    <definedName function="false" hidden="false" name="生产列3" vbProcedure="false">'[10]'!$A$1</definedName>
    <definedName function="false" hidden="false" name="生产列4" vbProcedure="false">'[10]'!$A$1</definedName>
    <definedName function="false" hidden="false" name="生产列5" vbProcedure="false">'[10]'!$A$1</definedName>
    <definedName function="false" hidden="false" name="生产列6" vbProcedure="false">'[10]'!$A$1</definedName>
    <definedName function="false" hidden="false" name="生产列7" vbProcedure="false">'[10]'!$A$1</definedName>
    <definedName function="false" hidden="false" name="生产列8" vbProcedure="false">'[10]'!$A$1</definedName>
    <definedName function="false" hidden="false" name="生产列9" vbProcedure="false">'[10]'!$A$1</definedName>
    <definedName function="false" hidden="false" name="生产期" vbProcedure="false">'[10]'!$A$1</definedName>
    <definedName function="false" hidden="false" name="生产期1" vbProcedure="false">'[10]'!$A$1</definedName>
    <definedName function="false" hidden="false" name="生产期11" vbProcedure="false">'[10]'!$A$1</definedName>
    <definedName function="false" hidden="false" name="生产期123" vbProcedure="false">'[10]'!$A$1</definedName>
    <definedName function="false" hidden="false" name="生产期15" vbProcedure="false">'[10]'!$A$1</definedName>
    <definedName function="false" hidden="false" name="生产期16" vbProcedure="false">'[10]'!$A$1</definedName>
    <definedName function="false" hidden="false" name="生产期17" vbProcedure="false">'[10]'!$A$1</definedName>
    <definedName function="false" hidden="false" name="生产期19" vbProcedure="false">'[10]'!$A$1</definedName>
    <definedName function="false" hidden="false" name="生产期2" vbProcedure="false">'[10]'!$A$1</definedName>
    <definedName function="false" hidden="false" name="生产期20" vbProcedure="false">'[10]'!$A$1</definedName>
    <definedName function="false" hidden="false" name="生产期3" vbProcedure="false">'[10]'!$A$1</definedName>
    <definedName function="false" hidden="false" name="生产期4" vbProcedure="false">'[10]'!$A$1</definedName>
    <definedName function="false" hidden="false" name="生产期5" vbProcedure="false">'[10]'!$A$1</definedName>
    <definedName function="false" hidden="false" name="生产期6" vbProcedure="false">'[10]'!$A$1</definedName>
    <definedName function="false" hidden="false" name="生产期7" vbProcedure="false">'[10]'!$A$1</definedName>
    <definedName function="false" hidden="false" name="生产期8" vbProcedure="false">'[10]'!$A$1</definedName>
    <definedName function="false" hidden="false" name="生产期9" vbProcedure="false">'[10]'!$A$1</definedName>
    <definedName function="false" hidden="false" name="科目" vbProcedure="false">'[10]'!$A$1</definedName>
    <definedName function="false" hidden="false" name="类型" vbProcedure="false">'[10]'!$A$1</definedName>
    <definedName function="false" hidden="false" name="财政供养" vbProcedure="false">'[10]'!$A$1</definedName>
    <definedName function="false" hidden="false" name="还有" vbProcedure="false">'[10]'!$A$1</definedName>
    <definedName function="false" hidden="false" name="金额" vbProcedure="false">'[10]'!$A$1</definedName>
    <definedName function="false" hidden="false" name="전" vbProcedure="false">'[10]'!$A$1</definedName>
    <definedName function="false" hidden="false" name="주택사업본부" vbProcedure="false">'[10]'!$A$1</definedName>
    <definedName function="false" hidden="false" name="철구사업본부" vbProcedure="false">'[10]'!$A$1</definedName>
    <definedName function="false" hidden="false" localSheetId="0" name="Print_Area" vbProcedure="false">目录!$A$1:$L$32</definedName>
    <definedName function="false" hidden="false" localSheetId="1" name="Excel_BuiltIn__FilterDatabase" vbProcedure="false">'表一 一般公共预算收支决算总表'!$A$4:$F$27</definedName>
    <definedName function="false" hidden="false" localSheetId="1" name="Print_Area" vbProcedure="false">'表一 一般公共预算收支决算总表'!$A$1:$L$39</definedName>
    <definedName function="false" hidden="false" localSheetId="1" name="Print_Titles" vbProcedure="false">'表一 一般公共预算收支决算总表'!$1:$3</definedName>
    <definedName function="false" hidden="false" localSheetId="2" name="Excel_BuiltIn__FilterDatabase" vbProcedure="false">表二一般公共预算收入决算明细表!$A$3:$G$118</definedName>
    <definedName function="false" hidden="false" localSheetId="2" name="Print_Area" vbProcedure="false">表二一般公共预算收入决算明细表!$A$1:$G$118</definedName>
    <definedName function="false" hidden="false" localSheetId="2" name="Print_Titles" vbProcedure="false">表二一般公共预算收入决算明细表!$1:$3</definedName>
    <definedName function="false" hidden="false" localSheetId="3" name="Excel_BuiltIn__FilterDatabase" vbProcedure="false">表三一般公共预算支出决算表!$A$2:$G$224</definedName>
    <definedName function="false" hidden="false" localSheetId="3" name="Print_Area" vbProcedure="false">表三一般公共预算支出决算表!$A$1:$G$224</definedName>
    <definedName function="false" hidden="false" localSheetId="3" name="Print_Titles" vbProcedure="false">表三一般公共预算支出决算表!$1:$1</definedName>
    <definedName function="false" hidden="false" localSheetId="4" name="Print_Area" vbProcedure="false">表四1!$A$1:$F$74</definedName>
    <definedName function="false" hidden="false" localSheetId="4" name="Print_Titles" vbProcedure="false">表四1!$1:$3</definedName>
    <definedName function="false" hidden="false" localSheetId="5" name="Print_Titles" vbProcedure="false">表五1!$1:$3</definedName>
    <definedName function="false" hidden="false" localSheetId="7" name="Excel_BuiltIn__FilterDatabase" vbProcedure="false">表五本级一般公共预算经济分类支出决算表!$A$3:$G$72</definedName>
    <definedName function="false" hidden="false" localSheetId="7" name="Print_Area" vbProcedure="false">表五本级一般公共预算经济分类支出决算表!$A$1:$D$72</definedName>
    <definedName function="false" hidden="false" localSheetId="7" name="Print_Titles" vbProcedure="false">表五本级一般公共预算经济分类支出决算表!$1:$3</definedName>
    <definedName function="false" hidden="false" localSheetId="13" name="a" vbProcedure="false">'[11]'!$A$1</definedName>
    <definedName function="false" hidden="false" localSheetId="13" name="aa" vbProcedure="false">'[11]'!$A$1</definedName>
    <definedName function="false" hidden="false" localSheetId="13" name="aaa" vbProcedure="false">[2]中央!$A$1</definedName>
    <definedName function="false" hidden="false" localSheetId="13" name="aaaaaa" vbProcedure="false">'[11]'!$A$1</definedName>
    <definedName function="false" hidden="false" localSheetId="13" name="ABC" vbProcedure="false">'[11]'!$A$1</definedName>
    <definedName function="false" hidden="false" localSheetId="13" name="ABD" vbProcedure="false">'[11]'!$A$1</definedName>
    <definedName function="false" hidden="false" localSheetId="13" name="county" vbProcedure="false">'[11]'!$A$1</definedName>
    <definedName function="false" hidden="false" localSheetId="13" name="data" vbProcedure="false">'[11]'!$A$1</definedName>
    <definedName function="false" hidden="false" localSheetId="13" name="database2" vbProcedure="false">'[11]'!$A$1</definedName>
    <definedName function="false" hidden="false" localSheetId="13" name="database3" vbProcedure="false">'[11]'!$A$1</definedName>
    <definedName function="false" hidden="false" localSheetId="13" name="Excel_BuiltIn__FilterDatabase" vbProcedure="false">'[11]'!$A$1</definedName>
    <definedName function="false" hidden="false" localSheetId="13" name="hhhh" vbProcedure="false">'[11]'!$A$1</definedName>
    <definedName function="false" hidden="false" localSheetId="13" name="kkkk" vbProcedure="false">'[11]'!$A$1</definedName>
    <definedName function="false" hidden="false" localSheetId="13" name="Print_Area" vbProcedure="false">表十一政府性基金预算收支决算表!$A$1:$M$37</definedName>
    <definedName function="false" hidden="false" localSheetId="13" name="Print_Area_MI" vbProcedure="false">'[11]'!$A$1</definedName>
    <definedName function="false" hidden="false" localSheetId="13" name="Print_Titles" vbProcedure="false">表十一政府性基金预算收支决算表!$1:$3</definedName>
    <definedName function="false" hidden="false" localSheetId="13" name="q" vbProcedure="false">[1]国家!$A$1</definedName>
    <definedName function="false" hidden="false" localSheetId="13" name="qq" vbProcedure="false">[2]中央!$A$1</definedName>
    <definedName function="false" hidden="false" localSheetId="13" name="\q" vbProcedure="false">[1]国家!$A$1</definedName>
    <definedName function="false" hidden="false" localSheetId="13" name="\z" vbProcedure="false">[2]中央!$A$1</definedName>
    <definedName function="false" hidden="false" localSheetId="13" name="位次d" vbProcedure="false">[7]四月份月报!$A$1</definedName>
    <definedName function="false" hidden="false" localSheetId="13" name="全额差额比例" vbProcedure="false">'[6]C01-1'!$A$1</definedName>
    <definedName function="false" hidden="false" localSheetId="13" name="四季度" vbProcedure="false">'[6]C01-1'!$A$1</definedName>
    <definedName function="false" hidden="false" localSheetId="13" name="基金处室" vbProcedure="false">'[11]'!$A$1</definedName>
    <definedName function="false" hidden="false" localSheetId="13" name="基金科目" vbProcedure="false">'[11]'!$A$1</definedName>
    <definedName function="false" hidden="false" localSheetId="13" name="基金类型" vbProcedure="false">'[11]'!$A$1</definedName>
    <definedName function="false" hidden="false" localSheetId="13" name="基金金额" vbProcedure="false">'[11]'!$A$1</definedName>
    <definedName function="false" hidden="false" localSheetId="13" name="处室" vbProcedure="false">'[11]'!$A$1</definedName>
    <definedName function="false" hidden="false" localSheetId="13" name="汇率" vbProcedure="false">'[11]'!$A$1</definedName>
    <definedName function="false" hidden="false" localSheetId="13" name="生产列1" vbProcedure="false">'[11]'!$A$1</definedName>
    <definedName function="false" hidden="false" localSheetId="13" name="生产列11" vbProcedure="false">'[11]'!$A$1</definedName>
    <definedName function="false" hidden="false" localSheetId="13" name="生产列15" vbProcedure="false">'[11]'!$A$1</definedName>
    <definedName function="false" hidden="false" localSheetId="13" name="生产列16" vbProcedure="false">'[11]'!$A$1</definedName>
    <definedName function="false" hidden="false" localSheetId="13" name="生产列17" vbProcedure="false">'[11]'!$A$1</definedName>
    <definedName function="false" hidden="false" localSheetId="13" name="生产列19" vbProcedure="false">'[11]'!$A$1</definedName>
    <definedName function="false" hidden="false" localSheetId="13" name="生产列2" vbProcedure="false">'[11]'!$A$1</definedName>
    <definedName function="false" hidden="false" localSheetId="13" name="生产列20" vbProcedure="false">'[11]'!$A$1</definedName>
    <definedName function="false" hidden="false" localSheetId="13" name="生产列3" vbProcedure="false">'[11]'!$A$1</definedName>
    <definedName function="false" hidden="false" localSheetId="13" name="生产列4" vbProcedure="false">'[11]'!$A$1</definedName>
    <definedName function="false" hidden="false" localSheetId="13" name="生产列5" vbProcedure="false">'[11]'!$A$1</definedName>
    <definedName function="false" hidden="false" localSheetId="13" name="生产列6" vbProcedure="false">'[11]'!$A$1</definedName>
    <definedName function="false" hidden="false" localSheetId="13" name="生产列7" vbProcedure="false">'[11]'!$A$1</definedName>
    <definedName function="false" hidden="false" localSheetId="13" name="生产列8" vbProcedure="false">'[11]'!$A$1</definedName>
    <definedName function="false" hidden="false" localSheetId="13" name="生产列9" vbProcedure="false">'[11]'!$A$1</definedName>
    <definedName function="false" hidden="false" localSheetId="13" name="生产期" vbProcedure="false">'[11]'!$A$1</definedName>
    <definedName function="false" hidden="false" localSheetId="13" name="生产期1" vbProcedure="false">'[11]'!$A$1</definedName>
    <definedName function="false" hidden="false" localSheetId="13" name="生产期11" vbProcedure="false">'[11]'!$A$1</definedName>
    <definedName function="false" hidden="false" localSheetId="13" name="生产期123" vbProcedure="false">'[11]'!$A$1</definedName>
    <definedName function="false" hidden="false" localSheetId="13" name="生产期15" vbProcedure="false">'[11]'!$A$1</definedName>
    <definedName function="false" hidden="false" localSheetId="13" name="生产期16" vbProcedure="false">'[11]'!$A$1</definedName>
    <definedName function="false" hidden="false" localSheetId="13" name="生产期17" vbProcedure="false">'[11]'!$A$1</definedName>
    <definedName function="false" hidden="false" localSheetId="13" name="生产期19" vbProcedure="false">'[11]'!$A$1</definedName>
    <definedName function="false" hidden="false" localSheetId="13" name="生产期2" vbProcedure="false">'[11]'!$A$1</definedName>
    <definedName function="false" hidden="false" localSheetId="13" name="生产期20" vbProcedure="false">'[11]'!$A$1</definedName>
    <definedName function="false" hidden="false" localSheetId="13" name="生产期3" vbProcedure="false">'[11]'!$A$1</definedName>
    <definedName function="false" hidden="false" localSheetId="13" name="生产期4" vbProcedure="false">'[11]'!$A$1</definedName>
    <definedName function="false" hidden="false" localSheetId="13" name="生产期5" vbProcedure="false">'[11]'!$A$1</definedName>
    <definedName function="false" hidden="false" localSheetId="13" name="生产期6" vbProcedure="false">'[11]'!$A$1</definedName>
    <definedName function="false" hidden="false" localSheetId="13" name="生产期7" vbProcedure="false">'[11]'!$A$1</definedName>
    <definedName function="false" hidden="false" localSheetId="13" name="生产期8" vbProcedure="false">'[11]'!$A$1</definedName>
    <definedName function="false" hidden="false" localSheetId="13" name="生产期9" vbProcedure="false">'[11]'!$A$1</definedName>
    <definedName function="false" hidden="false" localSheetId="13" name="科目" vbProcedure="false">'[11]'!$A$1</definedName>
    <definedName function="false" hidden="false" localSheetId="13" name="类型" vbProcedure="false">'[11]'!$A$1</definedName>
    <definedName function="false" hidden="false" localSheetId="13" name="财政供养" vbProcedure="false">'[11]'!$A$1</definedName>
    <definedName function="false" hidden="false" localSheetId="13" name="还有" vbProcedure="false">'[11]'!$A$1</definedName>
    <definedName function="false" hidden="false" localSheetId="13" name="金额" vbProcedure="false">'[11]'!$A$1</definedName>
    <definedName function="false" hidden="false" localSheetId="13" name="전" vbProcedure="false">'[11]'!$A$1</definedName>
    <definedName function="false" hidden="false" localSheetId="13" name="주택사업본부" vbProcedure="false">'[11]'!$A$1</definedName>
    <definedName function="false" hidden="false" localSheetId="13" name="철구사업본부" vbProcedure="false">'[11]'!$A$1</definedName>
    <definedName function="false" hidden="false" localSheetId="19" name="a" vbProcedure="false">'[11]'!$A$1</definedName>
    <definedName function="false" hidden="false" localSheetId="19" name="aa" vbProcedure="false">'[11]'!$A$1</definedName>
    <definedName function="false" hidden="false" localSheetId="19" name="aaaaaa" vbProcedure="false">'[11]'!$A$1</definedName>
    <definedName function="false" hidden="false" localSheetId="19" name="ABC" vbProcedure="false">'[11]'!$A$1</definedName>
    <definedName function="false" hidden="false" localSheetId="19" name="ABD" vbProcedure="false">'[11]'!$A$1</definedName>
    <definedName function="false" hidden="false" localSheetId="19" name="county" vbProcedure="false">'[11]'!$A$1</definedName>
    <definedName function="false" hidden="false" localSheetId="19" name="data" vbProcedure="false">'[11]'!$A$1</definedName>
    <definedName function="false" hidden="false" localSheetId="19" name="database2" vbProcedure="false">'[11]'!$A$1</definedName>
    <definedName function="false" hidden="false" localSheetId="19" name="database3" vbProcedure="false">'[11]'!$A$1</definedName>
    <definedName function="false" hidden="false" localSheetId="19" name="Excel_BuiltIn__FilterDatabase" vbProcedure="false">'表十七国有资本经营预算收入决算表 '!$A$2:$A$46</definedName>
    <definedName function="false" hidden="false" localSheetId="19" name="hhhh" vbProcedure="false">'[11]'!$A$1</definedName>
    <definedName function="false" hidden="false" localSheetId="19" name="kkkk" vbProcedure="false">'[11]'!$A$1</definedName>
    <definedName function="false" hidden="false" localSheetId="19" name="Print_Area" vbProcedure="false">'表十七国有资本经营预算收入决算表 '!$A$1:$F$18</definedName>
    <definedName function="false" hidden="false" localSheetId="19" name="Print_Area_MI" vbProcedure="false">'[11]'!$A$1</definedName>
    <definedName function="false" hidden="false" localSheetId="19" name="基金处室" vbProcedure="false">'[11]'!$A$1</definedName>
    <definedName function="false" hidden="false" localSheetId="19" name="基金科目" vbProcedure="false">'[11]'!$A$1</definedName>
    <definedName function="false" hidden="false" localSheetId="19" name="基金类型" vbProcedure="false">'[11]'!$A$1</definedName>
    <definedName function="false" hidden="false" localSheetId="19" name="基金金额" vbProcedure="false">'[11]'!$A$1</definedName>
    <definedName function="false" hidden="false" localSheetId="19" name="处室" vbProcedure="false">'[11]'!$A$1</definedName>
    <definedName function="false" hidden="false" localSheetId="19" name="汇率" vbProcedure="false">'[11]'!$A$1</definedName>
    <definedName function="false" hidden="false" localSheetId="19" name="生产列1" vbProcedure="false">'[11]'!$A$1</definedName>
    <definedName function="false" hidden="false" localSheetId="19" name="生产列11" vbProcedure="false">'[11]'!$A$1</definedName>
    <definedName function="false" hidden="false" localSheetId="19" name="生产列15" vbProcedure="false">'[11]'!$A$1</definedName>
    <definedName function="false" hidden="false" localSheetId="19" name="生产列16" vbProcedure="false">'[11]'!$A$1</definedName>
    <definedName function="false" hidden="false" localSheetId="19" name="生产列17" vbProcedure="false">'[11]'!$A$1</definedName>
    <definedName function="false" hidden="false" localSheetId="19" name="生产列19" vbProcedure="false">'[11]'!$A$1</definedName>
    <definedName function="false" hidden="false" localSheetId="19" name="生产列2" vbProcedure="false">'[11]'!$A$1</definedName>
    <definedName function="false" hidden="false" localSheetId="19" name="生产列20" vbProcedure="false">'[11]'!$A$1</definedName>
    <definedName function="false" hidden="false" localSheetId="19" name="生产列3" vbProcedure="false">'[11]'!$A$1</definedName>
    <definedName function="false" hidden="false" localSheetId="19" name="生产列4" vbProcedure="false">'[11]'!$A$1</definedName>
    <definedName function="false" hidden="false" localSheetId="19" name="生产列5" vbProcedure="false">'[11]'!$A$1</definedName>
    <definedName function="false" hidden="false" localSheetId="19" name="生产列6" vbProcedure="false">'[11]'!$A$1</definedName>
    <definedName function="false" hidden="false" localSheetId="19" name="生产列7" vbProcedure="false">'[11]'!$A$1</definedName>
    <definedName function="false" hidden="false" localSheetId="19" name="生产列8" vbProcedure="false">'[11]'!$A$1</definedName>
    <definedName function="false" hidden="false" localSheetId="19" name="生产列9" vbProcedure="false">'[11]'!$A$1</definedName>
    <definedName function="false" hidden="false" localSheetId="19" name="生产期" vbProcedure="false">'[11]'!$A$1</definedName>
    <definedName function="false" hidden="false" localSheetId="19" name="生产期1" vbProcedure="false">'[11]'!$A$1</definedName>
    <definedName function="false" hidden="false" localSheetId="19" name="生产期11" vbProcedure="false">'[11]'!$A$1</definedName>
    <definedName function="false" hidden="false" localSheetId="19" name="生产期123" vbProcedure="false">'[11]'!$A$1</definedName>
    <definedName function="false" hidden="false" localSheetId="19" name="生产期15" vbProcedure="false">'[11]'!$A$1</definedName>
    <definedName function="false" hidden="false" localSheetId="19" name="生产期16" vbProcedure="false">'[11]'!$A$1</definedName>
    <definedName function="false" hidden="false" localSheetId="19" name="生产期17" vbProcedure="false">'[11]'!$A$1</definedName>
    <definedName function="false" hidden="false" localSheetId="19" name="生产期19" vbProcedure="false">'[11]'!$A$1</definedName>
    <definedName function="false" hidden="false" localSheetId="19" name="生产期2" vbProcedure="false">'[11]'!$A$1</definedName>
    <definedName function="false" hidden="false" localSheetId="19" name="生产期20" vbProcedure="false">'[11]'!$A$1</definedName>
    <definedName function="false" hidden="false" localSheetId="19" name="生产期3" vbProcedure="false">'[11]'!$A$1</definedName>
    <definedName function="false" hidden="false" localSheetId="19" name="生产期4" vbProcedure="false">'[11]'!$A$1</definedName>
    <definedName function="false" hidden="false" localSheetId="19" name="生产期5" vbProcedure="false">'[11]'!$A$1</definedName>
    <definedName function="false" hidden="false" localSheetId="19" name="生产期6" vbProcedure="false">'[11]'!$A$1</definedName>
    <definedName function="false" hidden="false" localSheetId="19" name="生产期7" vbProcedure="false">'[11]'!$A$1</definedName>
    <definedName function="false" hidden="false" localSheetId="19" name="生产期8" vbProcedure="false">'[11]'!$A$1</definedName>
    <definedName function="false" hidden="false" localSheetId="19" name="生产期9" vbProcedure="false">'[11]'!$A$1</definedName>
    <definedName function="false" hidden="false" localSheetId="19" name="科目" vbProcedure="false">'[11]'!$A$1</definedName>
    <definedName function="false" hidden="false" localSheetId="19" name="类型" vbProcedure="false">'[11]'!$A$1</definedName>
    <definedName function="false" hidden="false" localSheetId="19" name="财政供养" vbProcedure="false">'[11]'!$A$1</definedName>
    <definedName function="false" hidden="false" localSheetId="19" name="还有" vbProcedure="false">'[11]'!$A$1</definedName>
    <definedName function="false" hidden="false" localSheetId="19" name="金额" vbProcedure="false">'[11]'!$A$1</definedName>
    <definedName function="false" hidden="false" localSheetId="19" name="전" vbProcedure="false">'[11]'!$A$1</definedName>
    <definedName function="false" hidden="false" localSheetId="19" name="주택사업본부" vbProcedure="false">'[11]'!$A$1</definedName>
    <definedName function="false" hidden="false" localSheetId="19" name="철구사업본부" vbProcedure="false">'[11]'!$A$1</definedName>
    <definedName function="false" hidden="false" localSheetId="20" name="a" vbProcedure="false">'[11]'!$A$1</definedName>
    <definedName function="false" hidden="false" localSheetId="20" name="aa" vbProcedure="false">'[11]'!$A$1</definedName>
    <definedName function="false" hidden="false" localSheetId="20" name="aaaaaa" vbProcedure="false">'[11]'!$A$1</definedName>
    <definedName function="false" hidden="false" localSheetId="20" name="ABC" vbProcedure="false">'[11]'!$A$1</definedName>
    <definedName function="false" hidden="false" localSheetId="20" name="ABD" vbProcedure="false">'[11]'!$A$1</definedName>
    <definedName function="false" hidden="false" localSheetId="20" name="county" vbProcedure="false">'[11]'!$A$1</definedName>
    <definedName function="false" hidden="false" localSheetId="20" name="data" vbProcedure="false">'[11]'!$A$1</definedName>
    <definedName function="false" hidden="false" localSheetId="20" name="database2" vbProcedure="false">'[11]'!$A$1</definedName>
    <definedName function="false" hidden="false" localSheetId="20" name="database3" vbProcedure="false">'[11]'!$A$1</definedName>
    <definedName function="false" hidden="false" localSheetId="20" name="Excel_BuiltIn__FilterDatabase" vbProcedure="false">#REF!</definedName>
    <definedName function="false" hidden="false" localSheetId="20" name="hhhh" vbProcedure="false">'[11]'!$A$1</definedName>
    <definedName function="false" hidden="false" localSheetId="20" name="kkkk" vbProcedure="false">'[11]'!$A$1</definedName>
    <definedName function="false" hidden="false" localSheetId="20" name="Print_Area" vbProcedure="false">'表十八国有资本经营预算支出决算表 '!$A$1:$H$18</definedName>
    <definedName function="false" hidden="false" localSheetId="20" name="Print_Area_MI" vbProcedure="false">'[11]'!$A$1</definedName>
    <definedName function="false" hidden="false" localSheetId="20" name="基金处室" vbProcedure="false">'[11]'!$A$1</definedName>
    <definedName function="false" hidden="false" localSheetId="20" name="基金科目" vbProcedure="false">'[11]'!$A$1</definedName>
    <definedName function="false" hidden="false" localSheetId="20" name="基金类型" vbProcedure="false">'[11]'!$A$1</definedName>
    <definedName function="false" hidden="false" localSheetId="20" name="基金金额" vbProcedure="false">'[11]'!$A$1</definedName>
    <definedName function="false" hidden="false" localSheetId="20" name="处室" vbProcedure="false">'[11]'!$A$1</definedName>
    <definedName function="false" hidden="false" localSheetId="20" name="汇率" vbProcedure="false">'[11]'!$A$1</definedName>
    <definedName function="false" hidden="false" localSheetId="20" name="生产列1" vbProcedure="false">'[11]'!$A$1</definedName>
    <definedName function="false" hidden="false" localSheetId="20" name="生产列11" vbProcedure="false">'[11]'!$A$1</definedName>
    <definedName function="false" hidden="false" localSheetId="20" name="生产列15" vbProcedure="false">'[11]'!$A$1</definedName>
    <definedName function="false" hidden="false" localSheetId="20" name="生产列16" vbProcedure="false">'[11]'!$A$1</definedName>
    <definedName function="false" hidden="false" localSheetId="20" name="生产列17" vbProcedure="false">'[11]'!$A$1</definedName>
    <definedName function="false" hidden="false" localSheetId="20" name="生产列19" vbProcedure="false">'[11]'!$A$1</definedName>
    <definedName function="false" hidden="false" localSheetId="20" name="生产列2" vbProcedure="false">'[11]'!$A$1</definedName>
    <definedName function="false" hidden="false" localSheetId="20" name="生产列20" vbProcedure="false">'[11]'!$A$1</definedName>
    <definedName function="false" hidden="false" localSheetId="20" name="生产列3" vbProcedure="false">'[11]'!$A$1</definedName>
    <definedName function="false" hidden="false" localSheetId="20" name="生产列4" vbProcedure="false">'[11]'!$A$1</definedName>
    <definedName function="false" hidden="false" localSheetId="20" name="生产列5" vbProcedure="false">'[11]'!$A$1</definedName>
    <definedName function="false" hidden="false" localSheetId="20" name="生产列6" vbProcedure="false">'[11]'!$A$1</definedName>
    <definedName function="false" hidden="false" localSheetId="20" name="生产列7" vbProcedure="false">'[11]'!$A$1</definedName>
    <definedName function="false" hidden="false" localSheetId="20" name="生产列8" vbProcedure="false">'[11]'!$A$1</definedName>
    <definedName function="false" hidden="false" localSheetId="20" name="生产列9" vbProcedure="false">'[11]'!$A$1</definedName>
    <definedName function="false" hidden="false" localSheetId="20" name="生产期" vbProcedure="false">'[11]'!$A$1</definedName>
    <definedName function="false" hidden="false" localSheetId="20" name="生产期1" vbProcedure="false">'[11]'!$A$1</definedName>
    <definedName function="false" hidden="false" localSheetId="20" name="生产期11" vbProcedure="false">'[11]'!$A$1</definedName>
    <definedName function="false" hidden="false" localSheetId="20" name="生产期123" vbProcedure="false">'[11]'!$A$1</definedName>
    <definedName function="false" hidden="false" localSheetId="20" name="生产期15" vbProcedure="false">'[11]'!$A$1</definedName>
    <definedName function="false" hidden="false" localSheetId="20" name="生产期16" vbProcedure="false">'[11]'!$A$1</definedName>
    <definedName function="false" hidden="false" localSheetId="20" name="生产期17" vbProcedure="false">'[11]'!$A$1</definedName>
    <definedName function="false" hidden="false" localSheetId="20" name="生产期19" vbProcedure="false">'[11]'!$A$1</definedName>
    <definedName function="false" hidden="false" localSheetId="20" name="生产期2" vbProcedure="false">'[11]'!$A$1</definedName>
    <definedName function="false" hidden="false" localSheetId="20" name="生产期20" vbProcedure="false">'[11]'!$A$1</definedName>
    <definedName function="false" hidden="false" localSheetId="20" name="生产期3" vbProcedure="false">'[11]'!$A$1</definedName>
    <definedName function="false" hidden="false" localSheetId="20" name="生产期4" vbProcedure="false">'[11]'!$A$1</definedName>
    <definedName function="false" hidden="false" localSheetId="20" name="生产期5" vbProcedure="false">'[11]'!$A$1</definedName>
    <definedName function="false" hidden="false" localSheetId="20" name="生产期6" vbProcedure="false">'[11]'!$A$1</definedName>
    <definedName function="false" hidden="false" localSheetId="20" name="生产期7" vbProcedure="false">'[11]'!$A$1</definedName>
    <definedName function="false" hidden="false" localSheetId="20" name="生产期8" vbProcedure="false">'[11]'!$A$1</definedName>
    <definedName function="false" hidden="false" localSheetId="20" name="生产期9" vbProcedure="false">'[11]'!$A$1</definedName>
    <definedName function="false" hidden="false" localSheetId="20" name="科目" vbProcedure="false">'[11]'!$A$1</definedName>
    <definedName function="false" hidden="false" localSheetId="20" name="类型" vbProcedure="false">'[11]'!$A$1</definedName>
    <definedName function="false" hidden="false" localSheetId="20" name="财政供养" vbProcedure="false">'[11]'!$A$1</definedName>
    <definedName function="false" hidden="false" localSheetId="20" name="还有" vbProcedure="false">'[11]'!$A$1</definedName>
    <definedName function="false" hidden="false" localSheetId="20" name="金额" vbProcedure="false">'[11]'!$A$1</definedName>
    <definedName function="false" hidden="false" localSheetId="20" name="전" vbProcedure="false">'[11]'!$A$1</definedName>
    <definedName function="false" hidden="false" localSheetId="20" name="주택사업본부" vbProcedure="false">'[11]'!$A$1</definedName>
    <definedName function="false" hidden="false" localSheetId="20" name="철구사업본부" vbProcedure="false">'[11]'!$A$1</definedName>
    <definedName function="false" hidden="false" localSheetId="23" name="a" vbProcedure="false">'[11]'!$A$1</definedName>
    <definedName function="false" hidden="false" localSheetId="23" name="aa" vbProcedure="false">'[11]'!$A$1</definedName>
    <definedName function="false" hidden="false" localSheetId="23" name="aaaaaa" vbProcedure="false">'[11]'!$A$1</definedName>
    <definedName function="false" hidden="false" localSheetId="23" name="ABC" vbProcedure="false">'[11]'!$A$1</definedName>
    <definedName function="false" hidden="false" localSheetId="23" name="ABD" vbProcedure="false">'[11]'!$A$1</definedName>
    <definedName function="false" hidden="false" localSheetId="23" name="county" vbProcedure="false">'[11]'!$A$1</definedName>
    <definedName function="false" hidden="false" localSheetId="23" name="data" vbProcedure="false">'[11]'!$A$1</definedName>
    <definedName function="false" hidden="false" localSheetId="23" name="database2" vbProcedure="false">'[11]'!$A$1</definedName>
    <definedName function="false" hidden="false" localSheetId="23" name="database3" vbProcedure="false">'[11]'!$A$1</definedName>
    <definedName function="false" hidden="false" localSheetId="23" name="Excel_BuiltIn__FilterDatabase" vbProcedure="false">'[11]'!$A$1</definedName>
    <definedName function="false" hidden="false" localSheetId="23" name="hhhh" vbProcedure="false">'[11]'!$A$1</definedName>
    <definedName function="false" hidden="false" localSheetId="23" name="kkkk" vbProcedure="false">'[11]'!$A$1</definedName>
    <definedName function="false" hidden="false" localSheetId="23" name="Print_Area" vbProcedure="false">表二十一社会保险基金收入决算表!$A$1:$F$18</definedName>
    <definedName function="false" hidden="false" localSheetId="23" name="Print_Area_MI" vbProcedure="false">'[11]'!$A$1</definedName>
    <definedName function="false" hidden="false" localSheetId="23" name="Print_Titles" vbProcedure="false">表二十一社会保险基金收入决算表!$1:$3</definedName>
    <definedName function="false" hidden="false" localSheetId="23" name="基金处室" vbProcedure="false">'[11]'!$A$1</definedName>
    <definedName function="false" hidden="false" localSheetId="23" name="基金科目" vbProcedure="false">'[11]'!$A$1</definedName>
    <definedName function="false" hidden="false" localSheetId="23" name="基金类型" vbProcedure="false">'[11]'!$A$1</definedName>
    <definedName function="false" hidden="false" localSheetId="23" name="基金金额" vbProcedure="false">'[11]'!$A$1</definedName>
    <definedName function="false" hidden="false" localSheetId="23" name="处室" vbProcedure="false">'[11]'!$A$1</definedName>
    <definedName function="false" hidden="false" localSheetId="23" name="汇率" vbProcedure="false">'[11]'!$A$1</definedName>
    <definedName function="false" hidden="false" localSheetId="23" name="生产列1" vbProcedure="false">'[11]'!$A$1</definedName>
    <definedName function="false" hidden="false" localSheetId="23" name="生产列11" vbProcedure="false">'[11]'!$A$1</definedName>
    <definedName function="false" hidden="false" localSheetId="23" name="生产列15" vbProcedure="false">'[11]'!$A$1</definedName>
    <definedName function="false" hidden="false" localSheetId="23" name="生产列16" vbProcedure="false">'[11]'!$A$1</definedName>
    <definedName function="false" hidden="false" localSheetId="23" name="生产列17" vbProcedure="false">'[11]'!$A$1</definedName>
    <definedName function="false" hidden="false" localSheetId="23" name="生产列19" vbProcedure="false">'[11]'!$A$1</definedName>
    <definedName function="false" hidden="false" localSheetId="23" name="生产列2" vbProcedure="false">'[11]'!$A$1</definedName>
    <definedName function="false" hidden="false" localSheetId="23" name="生产列20" vbProcedure="false">'[11]'!$A$1</definedName>
    <definedName function="false" hidden="false" localSheetId="23" name="生产列3" vbProcedure="false">'[11]'!$A$1</definedName>
    <definedName function="false" hidden="false" localSheetId="23" name="生产列4" vbProcedure="false">'[11]'!$A$1</definedName>
    <definedName function="false" hidden="false" localSheetId="23" name="生产列5" vbProcedure="false">'[11]'!$A$1</definedName>
    <definedName function="false" hidden="false" localSheetId="23" name="生产列6" vbProcedure="false">'[11]'!$A$1</definedName>
    <definedName function="false" hidden="false" localSheetId="23" name="生产列7" vbProcedure="false">'[11]'!$A$1</definedName>
    <definedName function="false" hidden="false" localSheetId="23" name="生产列8" vbProcedure="false">'[11]'!$A$1</definedName>
    <definedName function="false" hidden="false" localSheetId="23" name="生产列9" vbProcedure="false">'[11]'!$A$1</definedName>
    <definedName function="false" hidden="false" localSheetId="23" name="生产期" vbProcedure="false">'[11]'!$A$1</definedName>
    <definedName function="false" hidden="false" localSheetId="23" name="生产期1" vbProcedure="false">'[11]'!$A$1</definedName>
    <definedName function="false" hidden="false" localSheetId="23" name="生产期11" vbProcedure="false">'[11]'!$A$1</definedName>
    <definedName function="false" hidden="false" localSheetId="23" name="生产期123" vbProcedure="false">'[11]'!$A$1</definedName>
    <definedName function="false" hidden="false" localSheetId="23" name="生产期15" vbProcedure="false">'[11]'!$A$1</definedName>
    <definedName function="false" hidden="false" localSheetId="23" name="生产期16" vbProcedure="false">'[11]'!$A$1</definedName>
    <definedName function="false" hidden="false" localSheetId="23" name="生产期17" vbProcedure="false">'[11]'!$A$1</definedName>
    <definedName function="false" hidden="false" localSheetId="23" name="生产期19" vbProcedure="false">'[11]'!$A$1</definedName>
    <definedName function="false" hidden="false" localSheetId="23" name="生产期2" vbProcedure="false">'[11]'!$A$1</definedName>
    <definedName function="false" hidden="false" localSheetId="23" name="生产期20" vbProcedure="false">'[11]'!$A$1</definedName>
    <definedName function="false" hidden="false" localSheetId="23" name="生产期3" vbProcedure="false">'[11]'!$A$1</definedName>
    <definedName function="false" hidden="false" localSheetId="23" name="生产期4" vbProcedure="false">'[11]'!$A$1</definedName>
    <definedName function="false" hidden="false" localSheetId="23" name="生产期5" vbProcedure="false">'[11]'!$A$1</definedName>
    <definedName function="false" hidden="false" localSheetId="23" name="生产期6" vbProcedure="false">'[11]'!$A$1</definedName>
    <definedName function="false" hidden="false" localSheetId="23" name="生产期7" vbProcedure="false">'[11]'!$A$1</definedName>
    <definedName function="false" hidden="false" localSheetId="23" name="生产期8" vbProcedure="false">'[11]'!$A$1</definedName>
    <definedName function="false" hidden="false" localSheetId="23" name="生产期9" vbProcedure="false">'[11]'!$A$1</definedName>
    <definedName function="false" hidden="false" localSheetId="23" name="科目" vbProcedure="false">'[11]'!$A$1</definedName>
    <definedName function="false" hidden="false" localSheetId="23" name="类型" vbProcedure="false">'[11]'!$A$1</definedName>
    <definedName function="false" hidden="false" localSheetId="23" name="财政供养" vbProcedure="false">'[11]'!$A$1</definedName>
    <definedName function="false" hidden="false" localSheetId="23" name="还有" vbProcedure="false">'[11]'!$A$1</definedName>
    <definedName function="false" hidden="false" localSheetId="23" name="金额" vbProcedure="false">'[11]'!$A$1</definedName>
    <definedName function="false" hidden="false" localSheetId="23" name="전" vbProcedure="false">'[11]'!$A$1</definedName>
    <definedName function="false" hidden="false" localSheetId="23" name="주택사업본부" vbProcedure="false">'[11]'!$A$1</definedName>
    <definedName function="false" hidden="false" localSheetId="23" name="철구사업본부"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2" uniqueCount="1983">
  <si>
    <r>
      <rPr>
        <sz val="22"/>
        <rFont val="方正小标宋简体"/>
        <family val="4"/>
        <charset val="134"/>
      </rPr>
      <t xml:space="preserve">2022</t>
    </r>
    <r>
      <rPr>
        <sz val="22"/>
        <rFont val="Noto Sans"/>
        <family val="2"/>
      </rPr>
      <t xml:space="preserve">年柳东新区（高新区）财政收支决算公开目录</t>
    </r>
  </si>
  <si>
    <r>
      <rPr>
        <sz val="11"/>
        <rFont val="Noto Sans"/>
        <family val="2"/>
      </rPr>
      <t xml:space="preserve">表一    </t>
    </r>
    <r>
      <rPr>
        <sz val="11"/>
        <rFont val="仿宋_GB2312"/>
        <family val="3"/>
        <charset val="134"/>
      </rPr>
      <t xml:space="preserve">2022</t>
    </r>
    <r>
      <rPr>
        <sz val="11"/>
        <rFont val="Noto Sans"/>
        <family val="2"/>
      </rPr>
      <t xml:space="preserve">年柳东新区（高新区）一般公共预算收支决算总表</t>
    </r>
  </si>
  <si>
    <r>
      <rPr>
        <sz val="11"/>
        <rFont val="Noto Sans"/>
        <family val="2"/>
      </rPr>
      <t xml:space="preserve">表二    </t>
    </r>
    <r>
      <rPr>
        <sz val="11"/>
        <rFont val="仿宋_GB2312"/>
        <family val="3"/>
        <charset val="134"/>
      </rPr>
      <t xml:space="preserve">2022</t>
    </r>
    <r>
      <rPr>
        <sz val="11"/>
        <rFont val="Noto Sans"/>
        <family val="2"/>
      </rPr>
      <t xml:space="preserve">年柳东新区（高新区）一般公共预算收入决算明细表</t>
    </r>
  </si>
  <si>
    <r>
      <rPr>
        <sz val="11"/>
        <rFont val="Noto Sans"/>
        <family val="2"/>
      </rPr>
      <t xml:space="preserve">表三    </t>
    </r>
    <r>
      <rPr>
        <sz val="11"/>
        <rFont val="仿宋_GB2312"/>
        <family val="3"/>
        <charset val="134"/>
      </rPr>
      <t xml:space="preserve">2022</t>
    </r>
    <r>
      <rPr>
        <sz val="11"/>
        <rFont val="Noto Sans"/>
        <family val="2"/>
      </rPr>
      <t xml:space="preserve">年柳东新区（高新区）一般公共预算支出决算明细表</t>
    </r>
  </si>
  <si>
    <r>
      <rPr>
        <sz val="11"/>
        <rFont val="Noto Sans"/>
        <family val="2"/>
      </rPr>
      <t xml:space="preserve">表四    </t>
    </r>
    <r>
      <rPr>
        <sz val="11"/>
        <rFont val="仿宋_GB2312"/>
        <family val="3"/>
        <charset val="134"/>
      </rPr>
      <t xml:space="preserve">2022</t>
    </r>
    <r>
      <rPr>
        <sz val="11"/>
        <rFont val="Noto Sans"/>
        <family val="2"/>
      </rPr>
      <t xml:space="preserve">年柳东新区（高新区）一般公共预算本级支出决算明细表</t>
    </r>
  </si>
  <si>
    <r>
      <rPr>
        <sz val="11"/>
        <rFont val="Noto Sans"/>
        <family val="2"/>
      </rPr>
      <t xml:space="preserve">表五    </t>
    </r>
    <r>
      <rPr>
        <sz val="11"/>
        <rFont val="仿宋_GB2312"/>
        <family val="3"/>
        <charset val="134"/>
      </rPr>
      <t xml:space="preserve">2022</t>
    </r>
    <r>
      <rPr>
        <sz val="11"/>
        <rFont val="Noto Sans"/>
        <family val="2"/>
      </rPr>
      <t xml:space="preserve">年柳东新区（高新区）本级一般公共预算支出决算经济分类表</t>
    </r>
  </si>
  <si>
    <r>
      <rPr>
        <sz val="11"/>
        <rFont val="Noto Sans"/>
        <family val="2"/>
      </rPr>
      <t xml:space="preserve">表六    </t>
    </r>
    <r>
      <rPr>
        <sz val="11"/>
        <rFont val="仿宋_GB2312"/>
        <family val="3"/>
        <charset val="134"/>
      </rPr>
      <t xml:space="preserve">2022</t>
    </r>
    <r>
      <rPr>
        <sz val="11"/>
        <rFont val="Noto Sans"/>
        <family val="2"/>
      </rPr>
      <t xml:space="preserve">年柳东新区（高新区）一般公共预算（基本支出）决算经济分类表</t>
    </r>
  </si>
  <si>
    <r>
      <rPr>
        <sz val="11"/>
        <rFont val="Noto Sans"/>
        <family val="2"/>
      </rPr>
      <t xml:space="preserve">表七    </t>
    </r>
    <r>
      <rPr>
        <sz val="11"/>
        <rFont val="仿宋_GB2312"/>
        <family val="3"/>
        <charset val="134"/>
      </rPr>
      <t xml:space="preserve">2022</t>
    </r>
    <r>
      <rPr>
        <sz val="11"/>
        <rFont val="Noto Sans"/>
        <family val="2"/>
      </rPr>
      <t xml:space="preserve">年度柳东新区（高新区）一般公共预算税收返还和转移性支付收支决算表</t>
    </r>
  </si>
  <si>
    <r>
      <rPr>
        <sz val="11"/>
        <rFont val="Noto Sans"/>
        <family val="2"/>
      </rPr>
      <t xml:space="preserve">表八    </t>
    </r>
    <r>
      <rPr>
        <sz val="11"/>
        <rFont val="仿宋_GB2312"/>
        <family val="3"/>
        <charset val="134"/>
      </rPr>
      <t xml:space="preserve">2022</t>
    </r>
    <r>
      <rPr>
        <sz val="11"/>
        <rFont val="Noto Sans"/>
        <family val="2"/>
      </rPr>
      <t xml:space="preserve">年柳东新区（高新区）一般公共预算税收返还和转移支付支出决算表（分项目）</t>
    </r>
  </si>
  <si>
    <r>
      <rPr>
        <sz val="11"/>
        <rFont val="Noto Sans"/>
        <family val="2"/>
      </rPr>
      <t xml:space="preserve">表九    </t>
    </r>
    <r>
      <rPr>
        <sz val="11"/>
        <rFont val="仿宋_GB2312"/>
        <family val="3"/>
        <charset val="134"/>
      </rPr>
      <t xml:space="preserve">2022</t>
    </r>
    <r>
      <rPr>
        <sz val="11"/>
        <rFont val="Noto Sans"/>
        <family val="2"/>
      </rPr>
      <t xml:space="preserve">年柳东新区（高新区）一般公共预算税收返还和转移支付支出决算表（分地区）</t>
    </r>
  </si>
  <si>
    <r>
      <rPr>
        <sz val="11"/>
        <rFont val="Noto Sans"/>
        <family val="2"/>
      </rPr>
      <t xml:space="preserve">表十    </t>
    </r>
    <r>
      <rPr>
        <sz val="11"/>
        <rFont val="仿宋_GB2312"/>
        <family val="3"/>
        <charset val="134"/>
      </rPr>
      <t xml:space="preserve">2022</t>
    </r>
    <r>
      <rPr>
        <sz val="11"/>
        <rFont val="Noto Sans"/>
        <family val="2"/>
      </rPr>
      <t xml:space="preserve">年柳东新区（高新区）政府一般债务限额和余额情况决算表</t>
    </r>
  </si>
  <si>
    <r>
      <rPr>
        <sz val="11"/>
        <rFont val="Noto Sans"/>
        <family val="2"/>
      </rPr>
      <t xml:space="preserve">表十一  </t>
    </r>
    <r>
      <rPr>
        <sz val="11"/>
        <rFont val="仿宋_GB2312"/>
        <family val="3"/>
        <charset val="134"/>
      </rPr>
      <t xml:space="preserve">2022</t>
    </r>
    <r>
      <rPr>
        <sz val="11"/>
        <rFont val="Noto Sans"/>
        <family val="2"/>
      </rPr>
      <t xml:space="preserve">年柳东新区（高新区）政府性基金收支决算总表</t>
    </r>
  </si>
  <si>
    <r>
      <rPr>
        <sz val="11"/>
        <rFont val="Noto Sans"/>
        <family val="2"/>
      </rPr>
      <t xml:space="preserve">表十二  </t>
    </r>
    <r>
      <rPr>
        <sz val="11"/>
        <rFont val="仿宋_GB2312"/>
        <family val="3"/>
        <charset val="134"/>
      </rPr>
      <t xml:space="preserve">2022</t>
    </r>
    <r>
      <rPr>
        <sz val="11"/>
        <rFont val="Noto Sans"/>
        <family val="2"/>
      </rPr>
      <t xml:space="preserve">年度柳东新区（高新区）政府性基金预算收入决算表</t>
    </r>
  </si>
  <si>
    <r>
      <rPr>
        <sz val="11"/>
        <rFont val="Noto Sans"/>
        <family val="2"/>
      </rPr>
      <t xml:space="preserve">表十三  </t>
    </r>
    <r>
      <rPr>
        <sz val="11"/>
        <rFont val="仿宋_GB2312"/>
        <family val="3"/>
        <charset val="134"/>
      </rPr>
      <t xml:space="preserve">2022</t>
    </r>
    <r>
      <rPr>
        <sz val="11"/>
        <rFont val="Noto Sans"/>
        <family val="2"/>
      </rPr>
      <t xml:space="preserve">年度柳东新区（高新区）政府性基金预算支出决算表</t>
    </r>
  </si>
  <si>
    <r>
      <rPr>
        <sz val="11"/>
        <rFont val="Noto Sans"/>
        <family val="2"/>
      </rPr>
      <t xml:space="preserve">表十四  </t>
    </r>
    <r>
      <rPr>
        <sz val="11"/>
        <rFont val="仿宋_GB2312"/>
        <family val="3"/>
        <charset val="134"/>
      </rPr>
      <t xml:space="preserve">2022</t>
    </r>
    <r>
      <rPr>
        <sz val="11"/>
        <rFont val="Noto Sans"/>
        <family val="2"/>
      </rPr>
      <t xml:space="preserve">年度柳东新区（高新区）本级政府性基金预算支出本级决算表</t>
    </r>
  </si>
  <si>
    <r>
      <rPr>
        <sz val="11"/>
        <rFont val="Noto Sans"/>
        <family val="2"/>
      </rPr>
      <t xml:space="preserve">表十五  </t>
    </r>
    <r>
      <rPr>
        <sz val="11"/>
        <rFont val="仿宋_GB2312"/>
        <family val="3"/>
        <charset val="134"/>
      </rPr>
      <t xml:space="preserve">2022</t>
    </r>
    <r>
      <rPr>
        <sz val="11"/>
        <rFont val="Noto Sans"/>
        <family val="2"/>
      </rPr>
      <t xml:space="preserve">年度柳东新区（高新区）政府性基金预算转移性收支决算表</t>
    </r>
  </si>
  <si>
    <r>
      <rPr>
        <sz val="11"/>
        <rFont val="Noto Sans"/>
        <family val="2"/>
      </rPr>
      <t xml:space="preserve">表十六 </t>
    </r>
    <r>
      <rPr>
        <sz val="11"/>
        <rFont val="仿宋_GB2312"/>
        <family val="3"/>
        <charset val="134"/>
      </rPr>
      <t xml:space="preserve">2022</t>
    </r>
    <r>
      <rPr>
        <sz val="11"/>
        <rFont val="Noto Sans"/>
        <family val="2"/>
      </rPr>
      <t xml:space="preserve">年柳东新区（高新区）政府专项债务限额和余额情况决算表</t>
    </r>
  </si>
  <si>
    <r>
      <rPr>
        <sz val="11"/>
        <rFont val="Noto Sans"/>
        <family val="2"/>
      </rPr>
      <t xml:space="preserve">表十七  </t>
    </r>
    <r>
      <rPr>
        <sz val="11"/>
        <rFont val="仿宋_GB2312"/>
        <family val="3"/>
        <charset val="134"/>
      </rPr>
      <t xml:space="preserve">2022</t>
    </r>
    <r>
      <rPr>
        <sz val="11"/>
        <rFont val="Noto Sans"/>
        <family val="2"/>
      </rPr>
      <t xml:space="preserve">年柳东新区（高新区）国有资本经营收入决算表</t>
    </r>
  </si>
  <si>
    <r>
      <rPr>
        <sz val="11"/>
        <rFont val="Noto Sans"/>
        <family val="2"/>
      </rPr>
      <t xml:space="preserve">表十八  </t>
    </r>
    <r>
      <rPr>
        <sz val="11"/>
        <rFont val="仿宋_GB2312"/>
        <family val="3"/>
        <charset val="134"/>
      </rPr>
      <t xml:space="preserve">2022</t>
    </r>
    <r>
      <rPr>
        <sz val="11"/>
        <rFont val="Noto Sans"/>
        <family val="2"/>
      </rPr>
      <t xml:space="preserve">年柳东新区（高新区）国有资本经营支出决算表</t>
    </r>
  </si>
  <si>
    <r>
      <rPr>
        <sz val="11"/>
        <rFont val="Noto Sans"/>
        <family val="2"/>
      </rPr>
      <t xml:space="preserve">表十九  </t>
    </r>
    <r>
      <rPr>
        <sz val="11"/>
        <rFont val="仿宋_GB2312"/>
        <family val="3"/>
        <charset val="134"/>
      </rPr>
      <t xml:space="preserve">2022</t>
    </r>
    <r>
      <rPr>
        <sz val="11"/>
        <rFont val="Noto Sans"/>
        <family val="2"/>
      </rPr>
      <t xml:space="preserve">年柳东新区（高新区）本级国有资本经营转移性收支决算表</t>
    </r>
  </si>
  <si>
    <r>
      <rPr>
        <sz val="11"/>
        <rFont val="Noto Sans"/>
        <family val="2"/>
      </rPr>
      <t xml:space="preserve">表二十  </t>
    </r>
    <r>
      <rPr>
        <sz val="11"/>
        <rFont val="仿宋_GB2312"/>
        <family val="3"/>
        <charset val="134"/>
      </rPr>
      <t xml:space="preserve">2022</t>
    </r>
    <r>
      <rPr>
        <sz val="11"/>
        <rFont val="Noto Sans"/>
        <family val="2"/>
      </rPr>
      <t xml:space="preserve">年柳东新区（高新区）国有资本经营转移性收支决算表</t>
    </r>
  </si>
  <si>
    <r>
      <rPr>
        <sz val="11"/>
        <rFont val="Noto Sans"/>
        <family val="2"/>
      </rPr>
      <t xml:space="preserve">表二十一  </t>
    </r>
    <r>
      <rPr>
        <sz val="11"/>
        <rFont val="仿宋_GB2312"/>
        <family val="3"/>
        <charset val="134"/>
      </rPr>
      <t xml:space="preserve">2022</t>
    </r>
    <r>
      <rPr>
        <sz val="11"/>
        <rFont val="Noto Sans"/>
        <family val="2"/>
      </rPr>
      <t xml:space="preserve">年柳东新区（高新区）社会保险基金收入决算表</t>
    </r>
  </si>
  <si>
    <r>
      <rPr>
        <sz val="11"/>
        <rFont val="Noto Sans"/>
        <family val="2"/>
      </rPr>
      <t xml:space="preserve">表二十二  </t>
    </r>
    <r>
      <rPr>
        <sz val="11"/>
        <rFont val="仿宋_GB2312"/>
        <family val="3"/>
        <charset val="134"/>
      </rPr>
      <t xml:space="preserve">2022</t>
    </r>
    <r>
      <rPr>
        <sz val="11"/>
        <rFont val="Noto Sans"/>
        <family val="2"/>
      </rPr>
      <t xml:space="preserve">年柳东新区（高新区）社会保险基金支出决算表</t>
    </r>
  </si>
  <si>
    <r>
      <rPr>
        <sz val="11"/>
        <rFont val="Noto Sans"/>
        <family val="2"/>
      </rPr>
      <t xml:space="preserve">表二十三 </t>
    </r>
    <r>
      <rPr>
        <sz val="11"/>
        <rFont val="仿宋_GB2312"/>
        <family val="3"/>
        <charset val="134"/>
      </rPr>
      <t xml:space="preserve">2022</t>
    </r>
    <r>
      <rPr>
        <sz val="11"/>
        <rFont val="Noto Sans"/>
        <family val="2"/>
      </rPr>
      <t xml:space="preserve">年柳东新区（高新区）三公经费支出决算表</t>
    </r>
  </si>
  <si>
    <r>
      <rPr>
        <sz val="18"/>
        <rFont val="方正小标宋简体"/>
        <family val="4"/>
        <charset val="134"/>
      </rPr>
      <t xml:space="preserve"> 2022</t>
    </r>
    <r>
      <rPr>
        <sz val="18"/>
        <rFont val="Noto Sans"/>
        <family val="2"/>
      </rPr>
      <t xml:space="preserve">年柳东新区（高新区）一般公共预算收支决算总表</t>
    </r>
  </si>
  <si>
    <t xml:space="preserve">单位：万元</t>
  </si>
  <si>
    <t xml:space="preserve">预    算    科    目</t>
  </si>
  <si>
    <r>
      <rPr>
        <b val="true"/>
        <sz val="10"/>
        <rFont val="宋体"/>
        <family val="0"/>
        <charset val="134"/>
      </rPr>
      <t xml:space="preserve">2021</t>
    </r>
    <r>
      <rPr>
        <b val="true"/>
        <sz val="10"/>
        <rFont val="Noto Sans"/>
        <family val="2"/>
      </rPr>
      <t xml:space="preserve">年
决算数</t>
    </r>
  </si>
  <si>
    <r>
      <rPr>
        <b val="true"/>
        <sz val="10"/>
        <rFont val="宋体"/>
        <family val="0"/>
        <charset val="134"/>
      </rPr>
      <t xml:space="preserve">2022</t>
    </r>
    <r>
      <rPr>
        <b val="true"/>
        <sz val="10"/>
        <rFont val="Noto Sans"/>
        <family val="2"/>
      </rPr>
      <t xml:space="preserve">年
年初预算数</t>
    </r>
  </si>
  <si>
    <r>
      <rPr>
        <b val="true"/>
        <sz val="10"/>
        <rFont val="宋体"/>
        <family val="0"/>
        <charset val="134"/>
      </rPr>
      <t xml:space="preserve">2022</t>
    </r>
    <r>
      <rPr>
        <b val="true"/>
        <sz val="10"/>
        <rFont val="Noto Sans"/>
        <family val="2"/>
      </rPr>
      <t xml:space="preserve">年
决算数</t>
    </r>
  </si>
  <si>
    <r>
      <rPr>
        <b val="true"/>
        <sz val="10"/>
        <rFont val="Noto Sans"/>
        <family val="2"/>
      </rPr>
      <t xml:space="preserve">比上年</t>
    </r>
    <r>
      <rPr>
        <b val="true"/>
        <sz val="10"/>
        <rFont val="宋体"/>
        <family val="0"/>
        <charset val="134"/>
      </rPr>
      <t xml:space="preserve">+</t>
    </r>
    <r>
      <rPr>
        <b val="true"/>
        <sz val="10"/>
        <rFont val="Noto Sans"/>
        <family val="2"/>
      </rPr>
      <t xml:space="preserve">、</t>
    </r>
    <r>
      <rPr>
        <b val="true"/>
        <sz val="10"/>
        <rFont val="宋体"/>
        <family val="0"/>
        <charset val="134"/>
      </rPr>
      <t xml:space="preserve">- %</t>
    </r>
  </si>
  <si>
    <r>
      <rPr>
        <b val="true"/>
        <sz val="10"/>
        <rFont val="Noto Sans"/>
        <family val="2"/>
      </rPr>
      <t xml:space="preserve">完成年初预算</t>
    </r>
    <r>
      <rPr>
        <b val="true"/>
        <sz val="10"/>
        <rFont val="宋体"/>
        <family val="0"/>
        <charset val="134"/>
      </rPr>
      <t xml:space="preserve">%</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十一、城乡社区支出</t>
  </si>
  <si>
    <t xml:space="preserve">    耕地占用税</t>
  </si>
  <si>
    <t xml:space="preserve">十二、农林水支出</t>
  </si>
  <si>
    <t xml:space="preserve">    契税</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自然资源海洋气象等支出</t>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    其他收入</t>
  </si>
  <si>
    <t xml:space="preserve">二十四、债务发行费用支出</t>
  </si>
  <si>
    <t xml:space="preserve">本年一般公共预算收入合计</t>
  </si>
  <si>
    <t xml:space="preserve">二十五、上年结转专款支出</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上年结余收入</t>
  </si>
  <si>
    <t xml:space="preserve">    调出资金</t>
  </si>
  <si>
    <t xml:space="preserve">    调入资金</t>
  </si>
  <si>
    <t xml:space="preserve">    安排预算稳定调节基金</t>
  </si>
  <si>
    <t xml:space="preserve">    债务转贷收入</t>
  </si>
  <si>
    <t xml:space="preserve">    债务还本支出</t>
  </si>
  <si>
    <t xml:space="preserve">    动用预算稳定调节基金</t>
  </si>
  <si>
    <t xml:space="preserve">    债务转贷支出</t>
  </si>
  <si>
    <t xml:space="preserve">    年终结余</t>
  </si>
  <si>
    <t xml:space="preserve">        其中：净结余</t>
  </si>
  <si>
    <t xml:space="preserve">收入总计         </t>
  </si>
  <si>
    <t xml:space="preserve">支出总计         </t>
  </si>
  <si>
    <r>
      <rPr>
        <sz val="18"/>
        <rFont val="方正小标宋简体"/>
        <family val="4"/>
        <charset val="134"/>
      </rPr>
      <t xml:space="preserve">2022</t>
    </r>
    <r>
      <rPr>
        <sz val="18"/>
        <rFont val="Noto Sans"/>
        <family val="2"/>
      </rPr>
      <t xml:space="preserve">年柳东新区（高新区）一般公共预算收入决算明细表</t>
    </r>
  </si>
  <si>
    <t xml:space="preserve">科目编码</t>
  </si>
  <si>
    <t xml:space="preserve">科目名称</t>
  </si>
  <si>
    <r>
      <rPr>
        <b val="true"/>
        <sz val="10"/>
        <rFont val="宋体"/>
        <family val="0"/>
        <charset val="134"/>
      </rPr>
      <t xml:space="preserve">2021</t>
    </r>
    <r>
      <rPr>
        <b val="true"/>
        <sz val="10"/>
        <rFont val="Noto Sans"/>
        <family val="2"/>
      </rPr>
      <t xml:space="preserve">年决算数</t>
    </r>
  </si>
  <si>
    <r>
      <rPr>
        <b val="true"/>
        <sz val="10"/>
        <rFont val="宋体"/>
        <family val="0"/>
        <charset val="134"/>
      </rPr>
      <t xml:space="preserve">2022</t>
    </r>
    <r>
      <rPr>
        <b val="true"/>
        <sz val="10"/>
        <rFont val="Noto Sans"/>
        <family val="2"/>
      </rPr>
      <t xml:space="preserve">年决算数</t>
    </r>
  </si>
  <si>
    <t xml:space="preserve">一般公共预算收入</t>
  </si>
  <si>
    <r>
      <rPr>
        <sz val="10"/>
        <rFont val="宋体"/>
        <family val="0"/>
        <charset val="134"/>
      </rPr>
      <t xml:space="preserve">  1.</t>
    </r>
    <r>
      <rPr>
        <sz val="10"/>
        <rFont val="Noto Sans"/>
        <family val="2"/>
      </rPr>
      <t xml:space="preserve">增值税</t>
    </r>
  </si>
  <si>
    <r>
      <rPr>
        <sz val="10"/>
        <rFont val="宋体"/>
        <family val="0"/>
        <charset val="134"/>
      </rPr>
      <t xml:space="preserve">  2.</t>
    </r>
    <r>
      <rPr>
        <sz val="10"/>
        <rFont val="Noto Sans"/>
        <family val="2"/>
      </rPr>
      <t xml:space="preserve">企业所得税</t>
    </r>
  </si>
  <si>
    <r>
      <rPr>
        <sz val="10"/>
        <rFont val="宋体"/>
        <family val="0"/>
        <charset val="134"/>
      </rPr>
      <t xml:space="preserve">  3.</t>
    </r>
    <r>
      <rPr>
        <sz val="10"/>
        <rFont val="Noto Sans"/>
        <family val="2"/>
      </rPr>
      <t xml:space="preserve">个人所得税</t>
    </r>
  </si>
  <si>
    <r>
      <rPr>
        <sz val="10"/>
        <rFont val="宋体"/>
        <family val="0"/>
        <charset val="134"/>
      </rPr>
      <t xml:space="preserve">  4.</t>
    </r>
    <r>
      <rPr>
        <sz val="10"/>
        <rFont val="Noto Sans"/>
        <family val="2"/>
      </rPr>
      <t xml:space="preserve">资源税</t>
    </r>
  </si>
  <si>
    <r>
      <rPr>
        <sz val="10"/>
        <rFont val="宋体"/>
        <family val="0"/>
        <charset val="134"/>
      </rPr>
      <t xml:space="preserve">  5.</t>
    </r>
    <r>
      <rPr>
        <sz val="10"/>
        <rFont val="Noto Sans"/>
        <family val="2"/>
      </rPr>
      <t xml:space="preserve">城市维护建设税</t>
    </r>
  </si>
  <si>
    <r>
      <rPr>
        <sz val="10"/>
        <rFont val="宋体"/>
        <family val="0"/>
        <charset val="134"/>
      </rPr>
      <t xml:space="preserve">  6.</t>
    </r>
    <r>
      <rPr>
        <sz val="10"/>
        <rFont val="Noto Sans"/>
        <family val="2"/>
      </rPr>
      <t xml:space="preserve">房产税</t>
    </r>
  </si>
  <si>
    <r>
      <rPr>
        <sz val="10"/>
        <rFont val="宋体"/>
        <family val="0"/>
        <charset val="134"/>
      </rPr>
      <t xml:space="preserve">  7.</t>
    </r>
    <r>
      <rPr>
        <sz val="10"/>
        <rFont val="Noto Sans"/>
        <family val="2"/>
      </rPr>
      <t xml:space="preserve">印花税</t>
    </r>
  </si>
  <si>
    <r>
      <rPr>
        <sz val="10"/>
        <rFont val="宋体"/>
        <family val="0"/>
        <charset val="134"/>
      </rPr>
      <t xml:space="preserve">  8.</t>
    </r>
    <r>
      <rPr>
        <sz val="10"/>
        <rFont val="Noto Sans"/>
        <family val="2"/>
      </rPr>
      <t xml:space="preserve">城镇土地使用税</t>
    </r>
  </si>
  <si>
    <r>
      <rPr>
        <sz val="10"/>
        <rFont val="宋体"/>
        <family val="0"/>
        <charset val="134"/>
      </rPr>
      <t xml:space="preserve">  9.</t>
    </r>
    <r>
      <rPr>
        <sz val="10"/>
        <rFont val="Noto Sans"/>
        <family val="2"/>
      </rPr>
      <t xml:space="preserve">土地增值税</t>
    </r>
  </si>
  <si>
    <r>
      <rPr>
        <sz val="10"/>
        <rFont val="宋体"/>
        <family val="0"/>
        <charset val="134"/>
      </rPr>
      <t xml:space="preserve">  10.</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1.</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2.</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3.</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4.</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5.</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宋体"/>
        <family val="0"/>
        <charset val="134"/>
      </rPr>
      <t xml:space="preserve">  1.</t>
    </r>
    <r>
      <rPr>
        <b val="true"/>
        <sz val="10"/>
        <rFont val="Noto Sans"/>
        <family val="2"/>
      </rPr>
      <t xml:space="preserve">专项收入</t>
    </r>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宋体"/>
        <family val="0"/>
        <charset val="134"/>
      </rPr>
      <t xml:space="preserve">  2.</t>
    </r>
    <r>
      <rPr>
        <b val="true"/>
        <sz val="10"/>
        <rFont val="Noto Sans"/>
        <family val="2"/>
      </rPr>
      <t xml:space="preserve">行政事业性收费收入</t>
    </r>
  </si>
  <si>
    <t xml:space="preserve">    公安行政事业性收费收入</t>
  </si>
  <si>
    <t xml:space="preserve">    法院行政事业性收费收入</t>
  </si>
  <si>
    <t xml:space="preserve">    司法行政事业性收费收入</t>
  </si>
  <si>
    <t xml:space="preserve">    外交行政事业性收费收入</t>
  </si>
  <si>
    <t xml:space="preserve">    商贸行政事业性收费收入</t>
  </si>
  <si>
    <t xml:space="preserve">    财政行政事业性收费收入</t>
  </si>
  <si>
    <t xml:space="preserve">    税务行政事业性收费收入</t>
  </si>
  <si>
    <t xml:space="preserve">    海关行政事业性收费收入</t>
  </si>
  <si>
    <t xml:space="preserve">    审计行政事业性收费收入</t>
  </si>
  <si>
    <t xml:space="preserve">    国管局行政事业性收费收入</t>
  </si>
  <si>
    <t xml:space="preserve">    科技行政事业性收费收入</t>
  </si>
  <si>
    <t xml:space="preserve">    保密行政事业性收费收入</t>
  </si>
  <si>
    <t xml:space="preserve">    市场监管行政事业性收费收入</t>
  </si>
  <si>
    <t xml:space="preserve">    广播电视行政事业性收费收入</t>
  </si>
  <si>
    <t xml:space="preserve">    应急管理行政事业性收费收入</t>
  </si>
  <si>
    <t xml:space="preserve">    档案行政事业性收费收入</t>
  </si>
  <si>
    <t xml:space="preserve">    港澳办行政事业性收费收入</t>
  </si>
  <si>
    <t xml:space="preserve">    贸促会行政事业性收费收入</t>
  </si>
  <si>
    <t xml:space="preserve">    人防办行政事业性收费收入</t>
  </si>
  <si>
    <t xml:space="preserve">    中直管理局行政事业性收费收入</t>
  </si>
  <si>
    <t xml:space="preserve">    文化和旅游行政事业性收费收入</t>
  </si>
  <si>
    <t xml:space="preserve">    教育行政事业性收费收入</t>
  </si>
  <si>
    <t xml:space="preserve">    体育行政事业性收费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统计行政事业性收费收入</t>
  </si>
  <si>
    <t xml:space="preserve">    自然资源行政事业性收费收入</t>
  </si>
  <si>
    <t xml:space="preserve">    建设行政事业性收费收入</t>
  </si>
  <si>
    <t xml:space="preserve">    知识产权行政事业性收费收入</t>
  </si>
  <si>
    <t xml:space="preserve">    生态环境行政事业性收费收入</t>
  </si>
  <si>
    <t xml:space="preserve">    铁路行政事业性收费收入</t>
  </si>
  <si>
    <t xml:space="preserve">    交通运输行政事业性收费收入</t>
  </si>
  <si>
    <t xml:space="preserve">    工业和信息产业行政事业性收费收入</t>
  </si>
  <si>
    <t xml:space="preserve">    农业农村行政事业性收费收入</t>
  </si>
  <si>
    <t xml:space="preserve">    林业草原行政事业性收费收入</t>
  </si>
  <si>
    <t xml:space="preserve">    水利行政事业性收费收入</t>
  </si>
  <si>
    <t xml:space="preserve">    卫生健康行政事业性收费收入</t>
  </si>
  <si>
    <t xml:space="preserve">    药品监管行政事业性收费收入</t>
  </si>
  <si>
    <t xml:space="preserve">    民政行政事业性收费收入</t>
  </si>
  <si>
    <t xml:space="preserve">    人力资源和社会保障行政事业性收费收入</t>
  </si>
  <si>
    <t xml:space="preserve">    证监会行政事业性收费收入</t>
  </si>
  <si>
    <t xml:space="preserve">    银行保险行政事业性收费收入</t>
  </si>
  <si>
    <t xml:space="preserve">    仲裁委行政事业性收费收入</t>
  </si>
  <si>
    <t xml:space="preserve">    编办行政事业性收费收入</t>
  </si>
  <si>
    <t xml:space="preserve">    党校行政事业性收费收入</t>
  </si>
  <si>
    <t xml:space="preserve">    监察行政事业性收费收入</t>
  </si>
  <si>
    <t xml:space="preserve">    外文局行政事业性收费收入</t>
  </si>
  <si>
    <t xml:space="preserve">    国资委行政事业性收费收入</t>
  </si>
  <si>
    <t xml:space="preserve">    其他行政事业性收费收入</t>
  </si>
  <si>
    <r>
      <rPr>
        <b val="true"/>
        <sz val="10"/>
        <rFont val="宋体"/>
        <family val="0"/>
        <charset val="134"/>
      </rPr>
      <t xml:space="preserve">  3.</t>
    </r>
    <r>
      <rPr>
        <b val="true"/>
        <sz val="10"/>
        <rFont val="Noto Sans"/>
        <family val="2"/>
      </rPr>
      <t xml:space="preserve">罚没收入</t>
    </r>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r>
      <rPr>
        <b val="true"/>
        <sz val="10"/>
        <rFont val="宋体"/>
        <family val="0"/>
        <charset val="134"/>
      </rPr>
      <t xml:space="preserve">  4.</t>
    </r>
    <r>
      <rPr>
        <b val="true"/>
        <sz val="10"/>
        <rFont val="Noto Sans"/>
        <family val="2"/>
      </rPr>
      <t xml:space="preserve">国有资本经营收入</t>
    </r>
  </si>
  <si>
    <t xml:space="preserve">    利润收入</t>
  </si>
  <si>
    <t xml:space="preserve">    产权转让收入</t>
  </si>
  <si>
    <t xml:space="preserve">    其他国有资本经营收入</t>
  </si>
  <si>
    <r>
      <rPr>
        <b val="true"/>
        <sz val="10"/>
        <rFont val="宋体"/>
        <family val="0"/>
        <charset val="134"/>
      </rPr>
      <t xml:space="preserve">  5.</t>
    </r>
    <r>
      <rPr>
        <b val="true"/>
        <sz val="10"/>
        <rFont val="Noto Sans"/>
        <family val="2"/>
      </rPr>
      <t xml:space="preserve">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利息收入</t>
  </si>
  <si>
    <t xml:space="preserve">    非经营性国有资产收入</t>
  </si>
  <si>
    <t xml:space="preserve">    矿产资源专项收入</t>
  </si>
  <si>
    <t xml:space="preserve">    水资源费收入</t>
  </si>
  <si>
    <t xml:space="preserve">    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0"/>
        <rFont val="宋体"/>
        <family val="0"/>
        <charset val="134"/>
      </rPr>
      <t xml:space="preserve">  6.</t>
    </r>
    <r>
      <rPr>
        <b val="true"/>
        <sz val="10"/>
        <rFont val="Noto Sans"/>
        <family val="2"/>
      </rPr>
      <t xml:space="preserve">捐赠收入</t>
    </r>
  </si>
  <si>
    <r>
      <rPr>
        <b val="true"/>
        <sz val="10"/>
        <rFont val="宋体"/>
        <family val="0"/>
        <charset val="134"/>
      </rPr>
      <t xml:space="preserve">  7.</t>
    </r>
    <r>
      <rPr>
        <b val="true"/>
        <sz val="10"/>
        <rFont val="Noto Sans"/>
        <family val="2"/>
      </rPr>
      <t xml:space="preserve">政府住房基金收入</t>
    </r>
  </si>
  <si>
    <r>
      <rPr>
        <b val="true"/>
        <sz val="10"/>
        <rFont val="宋体"/>
        <family val="0"/>
        <charset val="134"/>
      </rPr>
      <t xml:space="preserve">  8.</t>
    </r>
    <r>
      <rPr>
        <b val="true"/>
        <sz val="10"/>
        <rFont val="Noto Sans"/>
        <family val="2"/>
      </rPr>
      <t xml:space="preserve">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柳东新区（高新区）一般公共预算支出决算表</t>
    </r>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Noto Sans"/>
        <family val="2"/>
      </rPr>
      <t xml:space="preserve">表四 </t>
    </r>
    <r>
      <rPr>
        <b val="true"/>
        <sz val="22"/>
        <rFont val="宋体"/>
        <family val="0"/>
        <charset val="134"/>
      </rPr>
      <t xml:space="preserve">2021</t>
    </r>
    <r>
      <rPr>
        <b val="true"/>
        <sz val="22"/>
        <rFont val="Noto Sans"/>
        <family val="2"/>
      </rPr>
      <t xml:space="preserve">年市本级一般公共预算转移性收入表</t>
    </r>
  </si>
  <si>
    <r>
      <rPr>
        <b val="true"/>
        <sz val="10"/>
        <color rgb="FF000000"/>
        <rFont val="宋体"/>
        <family val="0"/>
        <charset val="134"/>
      </rPr>
      <t xml:space="preserve">2020</t>
    </r>
    <r>
      <rPr>
        <b val="true"/>
        <sz val="10"/>
        <color rgb="FF000000"/>
        <rFont val="Noto Sans"/>
        <family val="2"/>
      </rPr>
      <t xml:space="preserve">年
决算数</t>
    </r>
  </si>
  <si>
    <r>
      <rPr>
        <b val="true"/>
        <sz val="10"/>
        <color rgb="FF000000"/>
        <rFont val="宋体"/>
        <family val="0"/>
        <charset val="134"/>
      </rPr>
      <t xml:space="preserve">2021</t>
    </r>
    <r>
      <rPr>
        <b val="true"/>
        <sz val="10"/>
        <color rgb="FF000000"/>
        <rFont val="Noto Sans"/>
        <family val="2"/>
      </rPr>
      <t xml:space="preserve">年
年初预算数</t>
    </r>
  </si>
  <si>
    <r>
      <rPr>
        <b val="true"/>
        <sz val="10"/>
        <color rgb="FF000000"/>
        <rFont val="宋体"/>
        <family val="0"/>
        <charset val="134"/>
      </rPr>
      <t xml:space="preserve">2021</t>
    </r>
    <r>
      <rPr>
        <b val="true"/>
        <sz val="10"/>
        <color rgb="FF000000"/>
        <rFont val="Noto Sans"/>
        <family val="2"/>
      </rPr>
      <t xml:space="preserve">年
决算数</t>
    </r>
  </si>
  <si>
    <r>
      <rPr>
        <b val="true"/>
        <sz val="10"/>
        <color rgb="FF000000"/>
        <rFont val="Noto Sans"/>
        <family val="2"/>
      </rPr>
      <t xml:space="preserve">比上年</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 %</t>
    </r>
  </si>
  <si>
    <r>
      <rPr>
        <b val="true"/>
        <sz val="10"/>
        <color rgb="FF000000"/>
        <rFont val="Noto Sans"/>
        <family val="2"/>
      </rPr>
      <t xml:space="preserve">完成年初预算</t>
    </r>
    <r>
      <rPr>
        <b val="true"/>
        <sz val="10"/>
        <color rgb="FF000000"/>
        <rFont val="宋体"/>
        <family val="0"/>
        <charset val="134"/>
      </rPr>
      <t xml:space="preserve">%</t>
    </r>
  </si>
  <si>
    <t xml:space="preserve"> 合    计</t>
  </si>
  <si>
    <t xml:space="preserve">上级补助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  体制上解收入</t>
  </si>
  <si>
    <t xml:space="preserve">  专项上解收入</t>
  </si>
  <si>
    <t xml:space="preserve">上年结余</t>
  </si>
  <si>
    <t xml:space="preserve">调入资金   </t>
  </si>
  <si>
    <t xml:space="preserve">债务转贷收入</t>
  </si>
  <si>
    <t xml:space="preserve">动用预算稳定调节基金</t>
  </si>
  <si>
    <r>
      <rPr>
        <b val="true"/>
        <sz val="22"/>
        <rFont val="Noto Sans"/>
        <family val="2"/>
      </rPr>
      <t xml:space="preserve">表五 </t>
    </r>
    <r>
      <rPr>
        <b val="true"/>
        <sz val="22"/>
        <rFont val="宋体"/>
        <family val="0"/>
        <charset val="134"/>
      </rPr>
      <t xml:space="preserve">2021</t>
    </r>
    <r>
      <rPr>
        <b val="true"/>
        <sz val="22"/>
        <rFont val="Noto Sans"/>
        <family val="2"/>
      </rPr>
      <t xml:space="preserve">年市本级一般公共预算专项转移支付表</t>
    </r>
  </si>
  <si>
    <r>
      <rPr>
        <b val="true"/>
        <sz val="10"/>
        <rFont val="宋体"/>
        <family val="0"/>
        <charset val="134"/>
      </rPr>
      <t xml:space="preserve">2020</t>
    </r>
    <r>
      <rPr>
        <b val="true"/>
        <sz val="10"/>
        <rFont val="Noto Sans"/>
        <family val="2"/>
      </rPr>
      <t xml:space="preserve">年
决算数</t>
    </r>
  </si>
  <si>
    <r>
      <rPr>
        <b val="true"/>
        <sz val="10"/>
        <rFont val="宋体"/>
        <family val="0"/>
        <charset val="134"/>
      </rPr>
      <t xml:space="preserve">2021</t>
    </r>
    <r>
      <rPr>
        <b val="true"/>
        <sz val="10"/>
        <rFont val="Noto Sans"/>
        <family val="2"/>
      </rPr>
      <t xml:space="preserve">年
年初预算</t>
    </r>
  </si>
  <si>
    <t xml:space="preserve">补助下级支出</t>
  </si>
  <si>
    <t xml:space="preserve">    资源勘探信息等共同财政事权转移支付支出 </t>
  </si>
  <si>
    <t xml:space="preserve">    资源勘探信息等</t>
  </si>
  <si>
    <t xml:space="preserve">上解上级支出</t>
  </si>
  <si>
    <t xml:space="preserve">  体制上解支出</t>
  </si>
  <si>
    <t xml:space="preserve">  专项上解支出</t>
  </si>
  <si>
    <t xml:space="preserve">债务还本支出</t>
  </si>
  <si>
    <t xml:space="preserve">债务转贷支出</t>
  </si>
  <si>
    <t xml:space="preserve">安排预算稳定调节基金</t>
  </si>
  <si>
    <t xml:space="preserve">年终结余</t>
  </si>
  <si>
    <r>
      <rPr>
        <b val="true"/>
        <sz val="18"/>
        <rFont val="宋体"/>
        <family val="0"/>
        <charset val="134"/>
      </rPr>
      <t xml:space="preserve">2022</t>
    </r>
    <r>
      <rPr>
        <b val="true"/>
        <sz val="18"/>
        <rFont val="Noto Sans"/>
        <family val="2"/>
      </rPr>
      <t xml:space="preserve">年度柳东新区（高新区）一般公共预算本级支出决算表</t>
    </r>
  </si>
  <si>
    <r>
      <rPr>
        <sz val="18"/>
        <rFont val="方正小标宋简体"/>
        <family val="4"/>
        <charset val="134"/>
      </rPr>
      <t xml:space="preserve"> 2022</t>
    </r>
    <r>
      <rPr>
        <sz val="18"/>
        <rFont val="Noto Sans"/>
        <family val="2"/>
      </rPr>
      <t xml:space="preserve">年柳东新区（高新区）本级一般公共预算经济分类支出决算表</t>
    </r>
  </si>
  <si>
    <r>
      <rPr>
        <b val="true"/>
        <sz val="10"/>
        <rFont val="宋体"/>
        <family val="0"/>
        <charset val="134"/>
      </rPr>
      <t xml:space="preserve">2022</t>
    </r>
    <r>
      <rPr>
        <b val="true"/>
        <sz val="10"/>
        <rFont val="Noto Sans"/>
        <family val="2"/>
      </rPr>
      <t xml:space="preserve">年调整预算数</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2</t>
    </r>
    <r>
      <rPr>
        <b val="true"/>
        <sz val="18"/>
        <rFont val="Noto Sans"/>
        <family val="2"/>
      </rPr>
      <t xml:space="preserve">年柳州市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  经常性赠与</t>
  </si>
  <si>
    <t xml:space="preserve">  资本性赠与</t>
  </si>
  <si>
    <r>
      <rPr>
        <b val="true"/>
        <sz val="18"/>
        <rFont val="宋体"/>
        <family val="0"/>
        <charset val="134"/>
      </rPr>
      <t xml:space="preserve">2022</t>
    </r>
    <r>
      <rPr>
        <b val="true"/>
        <sz val="18"/>
        <rFont val="Noto Sans"/>
        <family val="2"/>
      </rPr>
      <t xml:space="preserve">年度柳州市高新区一般公共预算税收返还和转移性收支决算表</t>
    </r>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欠发达地区转移支付支出</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专项转移支付收入</t>
  </si>
  <si>
    <t xml:space="preserve">待偿债再融资一般债券上年结余</t>
  </si>
  <si>
    <t xml:space="preserve">上年结余收入</t>
  </si>
  <si>
    <t xml:space="preserve">调出资金</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柳州市高新区一般公共预算税收返还和转移性收支决算表（分项目）</t>
    </r>
  </si>
  <si>
    <r>
      <rPr>
        <b val="true"/>
        <sz val="18"/>
        <rFont val="宋体"/>
        <family val="0"/>
        <charset val="134"/>
      </rPr>
      <t xml:space="preserve">2022</t>
    </r>
    <r>
      <rPr>
        <b val="true"/>
        <sz val="18"/>
        <rFont val="Noto Sans"/>
        <family val="2"/>
      </rPr>
      <t xml:space="preserve">年度柳州市高新区一般公共预算转移性收支决算表（分地区）</t>
    </r>
  </si>
  <si>
    <t xml:space="preserve">注：柳东新区属于基层财政，无对下级和地区转移支付。</t>
  </si>
  <si>
    <r>
      <rPr>
        <b val="true"/>
        <sz val="18"/>
        <rFont val="宋体"/>
        <family val="0"/>
        <charset val="134"/>
      </rPr>
      <t xml:space="preserve">2022</t>
    </r>
    <r>
      <rPr>
        <b val="true"/>
        <sz val="18"/>
        <rFont val="Noto Sans"/>
        <family val="2"/>
      </rPr>
      <t xml:space="preserve">年度柳州市高新区地方政府一般债务余额情况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8"/>
        <rFont val="方正小标宋简体"/>
        <family val="4"/>
        <charset val="134"/>
      </rPr>
      <t xml:space="preserve"> 2022</t>
    </r>
    <r>
      <rPr>
        <sz val="18"/>
        <rFont val="Noto Sans"/>
        <family val="2"/>
      </rPr>
      <t xml:space="preserve">年柳东新区（高新区）政府性基金预算收支决算表</t>
    </r>
  </si>
  <si>
    <r>
      <rPr>
        <b val="true"/>
        <sz val="10"/>
        <rFont val="宋体"/>
        <family val="0"/>
        <charset val="134"/>
      </rPr>
      <t xml:space="preserve">2022</t>
    </r>
    <r>
      <rPr>
        <b val="true"/>
        <sz val="10"/>
        <rFont val="Noto Sans"/>
        <family val="2"/>
      </rPr>
      <t xml:space="preserve">年
年度预算数</t>
    </r>
  </si>
  <si>
    <r>
      <rPr>
        <b val="true"/>
        <sz val="10"/>
        <rFont val="Noto Sans"/>
        <family val="2"/>
      </rPr>
      <t xml:space="preserve">完成年度预算（</t>
    </r>
    <r>
      <rPr>
        <b val="true"/>
        <sz val="10"/>
        <rFont val="宋体"/>
        <family val="0"/>
        <charset val="134"/>
      </rPr>
      <t xml:space="preserve">%</t>
    </r>
    <r>
      <rPr>
        <b val="true"/>
        <sz val="10"/>
        <rFont val="Noto Sans"/>
        <family val="2"/>
      </rPr>
      <t xml:space="preserve">）</t>
    </r>
  </si>
  <si>
    <t xml:space="preserve">一、港口建设费收入</t>
  </si>
  <si>
    <t xml:space="preserve">一、文化旅游体育与传媒支出</t>
  </si>
  <si>
    <t xml:space="preserve">二、国有土地收益基金收入</t>
  </si>
  <si>
    <t xml:space="preserve">  国家电影事业发展专项资金安排的支出</t>
  </si>
  <si>
    <t xml:space="preserve">三、农业土地开发资金收入</t>
  </si>
  <si>
    <t xml:space="preserve">  旅游发展基金支出</t>
  </si>
  <si>
    <t xml:space="preserve">四、国有土地使用权出让收入</t>
  </si>
  <si>
    <t xml:space="preserve">二、社会保障和就业支出</t>
  </si>
  <si>
    <t xml:space="preserve">五、城市基础设施配套费收入</t>
  </si>
  <si>
    <t xml:space="preserve">  大中型水库移民后期扶持基金支出</t>
  </si>
  <si>
    <t xml:space="preserve">六、污水处理费收入</t>
  </si>
  <si>
    <t xml:space="preserve">三、城乡社区支出</t>
  </si>
  <si>
    <t xml:space="preserve">七、其他政府性基金收入</t>
  </si>
  <si>
    <t xml:space="preserve">  国有土地使用权出让收入安排的支出</t>
  </si>
  <si>
    <t xml:space="preserve">八、专项债务对应项目专项收入</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四、农林水支出</t>
  </si>
  <si>
    <t xml:space="preserve">  大中型水库库区基金安排的支出</t>
  </si>
  <si>
    <t xml:space="preserve">  国家重大水利工程建设基金安排的支出</t>
  </si>
  <si>
    <t xml:space="preserve">五、交通运输支出</t>
  </si>
  <si>
    <t xml:space="preserve">  港口建设费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  地方政府专项债务付息支出</t>
  </si>
  <si>
    <t xml:space="preserve">八、债务发行费用支出</t>
  </si>
  <si>
    <t xml:space="preserve">  地方政府专项债务发行费用支出</t>
  </si>
  <si>
    <t xml:space="preserve">九、抗疫特别国债安排的支出</t>
  </si>
  <si>
    <t xml:space="preserve">政府性基金预算收入合计</t>
  </si>
  <si>
    <t xml:space="preserve">政府性基金预算支出合计</t>
  </si>
  <si>
    <t xml:space="preserve">    专项债务还本支出</t>
  </si>
  <si>
    <t xml:space="preserve">    专项债务转贷收入</t>
  </si>
  <si>
    <t xml:space="preserve">    专项债券转贷支出</t>
  </si>
  <si>
    <t xml:space="preserve">收入总计</t>
  </si>
  <si>
    <t xml:space="preserve">支出总计</t>
  </si>
  <si>
    <r>
      <rPr>
        <b val="true"/>
        <sz val="18"/>
        <rFont val="宋体"/>
        <family val="0"/>
        <charset val="134"/>
      </rPr>
      <t xml:space="preserve">2022</t>
    </r>
    <r>
      <rPr>
        <b val="true"/>
        <sz val="18"/>
        <rFont val="Noto Sans"/>
        <family val="2"/>
      </rPr>
      <t xml:space="preserve">年度柳州市高新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柳州市高新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柳州市高新区本级政府性基金预算支出决算表</t>
    </r>
  </si>
  <si>
    <r>
      <rPr>
        <b val="true"/>
        <sz val="18"/>
        <rFont val="宋体"/>
        <family val="0"/>
        <charset val="134"/>
      </rPr>
      <t xml:space="preserve">2022</t>
    </r>
    <r>
      <rPr>
        <b val="true"/>
        <sz val="18"/>
        <rFont val="Noto Sans"/>
        <family val="2"/>
      </rPr>
      <t xml:space="preserve">年度柳州市高新区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柳州市高新区地方政府专项债务余额情况表</t>
    </r>
  </si>
  <si>
    <t xml:space="preserve">专项债务</t>
  </si>
  <si>
    <t xml:space="preserve">专项债券</t>
  </si>
  <si>
    <t xml:space="preserve">其他专项债务</t>
  </si>
  <si>
    <r>
      <rPr>
        <sz val="18"/>
        <rFont val="宋体"/>
        <family val="0"/>
        <charset val="134"/>
      </rPr>
      <t xml:space="preserve">2022</t>
    </r>
    <r>
      <rPr>
        <sz val="18"/>
        <rFont val="Noto Sans"/>
        <family val="2"/>
      </rPr>
      <t xml:space="preserve">年柳东新区（高新区）国有资本经营预算收入决算表</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r>
      <rPr>
        <sz val="18"/>
        <rFont val="宋体"/>
        <family val="0"/>
        <charset val="134"/>
      </rPr>
      <t xml:space="preserve">2022</t>
    </r>
    <r>
      <rPr>
        <sz val="18"/>
        <rFont val="Noto Sans"/>
        <family val="2"/>
      </rPr>
      <t xml:space="preserve">年柳东新区（高新区）国有资本经营预算支决算表</t>
    </r>
  </si>
  <si>
    <t xml:space="preserve">一、解决历史遗留问题及改革成本支出</t>
  </si>
  <si>
    <t xml:space="preserve">    “三供一业”移交补助支出</t>
  </si>
  <si>
    <t xml:space="preserve">    国有企业办职教幼教补助支出</t>
  </si>
  <si>
    <t xml:space="preserve">    国有企业退休人员社会化管理补助支出</t>
  </si>
  <si>
    <t xml:space="preserve">    其他解决历史遗留问题及改革成本支出</t>
  </si>
  <si>
    <t xml:space="preserve">二、国有企业资本金注入</t>
  </si>
  <si>
    <t xml:space="preserve">    其他国有企业资本金注入</t>
  </si>
  <si>
    <t xml:space="preserve">三、其他国有资本经营预算支出</t>
  </si>
  <si>
    <t xml:space="preserve">四、上年结转专款支出</t>
  </si>
  <si>
    <t xml:space="preserve">本年支出合计</t>
  </si>
  <si>
    <r>
      <rPr>
        <b val="true"/>
        <sz val="18"/>
        <rFont val="宋体"/>
        <family val="0"/>
        <charset val="134"/>
      </rPr>
      <t xml:space="preserve">2022</t>
    </r>
    <r>
      <rPr>
        <b val="true"/>
        <sz val="18"/>
        <rFont val="Noto Sans"/>
        <family val="2"/>
      </rPr>
      <t xml:space="preserve">年度柳州市高新区本级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注：柳东新区无本级国有资本经营预算收入，也无国有资本经营预算补助下级支出。</t>
  </si>
  <si>
    <r>
      <rPr>
        <sz val="18"/>
        <rFont val="宋体"/>
        <family val="0"/>
        <charset val="134"/>
      </rPr>
      <t xml:space="preserve"> 2022</t>
    </r>
    <r>
      <rPr>
        <sz val="18"/>
        <rFont val="Noto Sans"/>
        <family val="2"/>
      </rPr>
      <t xml:space="preserve">年柳东新区（高新区）社会保险基金收入决算表</t>
    </r>
  </si>
  <si>
    <t xml:space="preserve">项  目</t>
  </si>
  <si>
    <t xml:space="preserve">一、社会保险基金收入合计</t>
  </si>
  <si>
    <t xml:space="preserve">（一）城乡居民基本养老保险基金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t xml:space="preserve">     机关事业单位基本养老保险基金年末滚存结余</t>
  </si>
  <si>
    <r>
      <rPr>
        <b val="true"/>
        <sz val="18"/>
        <rFont val="宋体"/>
        <family val="0"/>
        <charset val="134"/>
      </rPr>
      <t xml:space="preserve">2022</t>
    </r>
    <r>
      <rPr>
        <b val="true"/>
        <sz val="18"/>
        <rFont val="Noto Sans"/>
        <family val="2"/>
      </rPr>
      <t xml:space="preserve">年度柳州市高新区社会保险基金预算支出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sz val="18"/>
        <color rgb="FF000000"/>
        <rFont val="宋体"/>
        <family val="0"/>
        <charset val="134"/>
      </rPr>
      <t xml:space="preserve"> 2022</t>
    </r>
    <r>
      <rPr>
        <sz val="18"/>
        <color rgb="FF000000"/>
        <rFont val="Noto Sans"/>
        <family val="2"/>
      </rPr>
      <t xml:space="preserve">年柳东新区（高新区）三公经费决算表</t>
    </r>
  </si>
  <si>
    <t xml:space="preserve">单位：元</t>
  </si>
  <si>
    <t xml:space="preserve">项目名称</t>
  </si>
  <si>
    <t xml:space="preserve">本年度决算支出数</t>
  </si>
  <si>
    <t xml:space="preserve">上年度决算支出数</t>
  </si>
  <si>
    <t xml:space="preserve">比上年增减</t>
  </si>
  <si>
    <t xml:space="preserve">增减％</t>
  </si>
  <si>
    <t xml:space="preserve">  “三公”经费支出</t>
  </si>
  <si>
    <t xml:space="preserve">      其中：因公出国（境）费</t>
  </si>
  <si>
    <t xml:space="preserve">            公务用车购置及运行维护费</t>
  </si>
  <si>
    <t xml:space="preserve">            其中：公务用车购置费</t>
  </si>
  <si>
    <t xml:space="preserve">                  公务用车运行维护费</t>
  </si>
  <si>
    <t xml:space="preserve">            公务接待费</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_ * #,##0.0_ ;_ * \-#,##0.0_ ;_ * \-??_ ;_ @_ "/>
    <numFmt numFmtId="168" formatCode="#,##0_ "/>
    <numFmt numFmtId="169" formatCode="#,##0.0_ "/>
    <numFmt numFmtId="170" formatCode="#,##0"/>
    <numFmt numFmtId="171" formatCode="0"/>
    <numFmt numFmtId="172" formatCode="[$-409]#,##0_);[RED]\(#,##0\)"/>
    <numFmt numFmtId="173" formatCode="0.0_ "/>
    <numFmt numFmtId="174"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22"/>
      <name val="方正小标宋简体"/>
      <family val="4"/>
      <charset val="134"/>
    </font>
    <font>
      <sz val="22"/>
      <name val="Noto Sans"/>
      <family val="2"/>
    </font>
    <font>
      <sz val="28"/>
      <name val="方正小标宋简体"/>
      <family val="4"/>
      <charset val="134"/>
    </font>
    <font>
      <sz val="12"/>
      <name val="方正小标宋简体"/>
      <family val="4"/>
      <charset val="134"/>
    </font>
    <font>
      <sz val="11"/>
      <name val="Noto Sans"/>
      <family val="2"/>
    </font>
    <font>
      <sz val="11"/>
      <name val="仿宋_GB2312"/>
      <family val="3"/>
      <charset val="134"/>
    </font>
    <font>
      <sz val="11"/>
      <name val="宋体"/>
      <family val="0"/>
      <charset val="134"/>
    </font>
    <font>
      <sz val="18"/>
      <name val="方正小标宋简体"/>
      <family val="4"/>
      <charset val="134"/>
    </font>
    <font>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11"/>
      <name val="宋体"/>
      <family val="0"/>
      <charset val="134"/>
    </font>
    <font>
      <b val="true"/>
      <sz val="20"/>
      <name val="宋体"/>
      <family val="0"/>
      <charset val="134"/>
    </font>
    <font>
      <b val="true"/>
      <sz val="18"/>
      <name val="宋体"/>
      <family val="0"/>
      <charset val="134"/>
    </font>
    <font>
      <b val="true"/>
      <sz val="18"/>
      <name val="Noto Sans"/>
      <family val="2"/>
    </font>
    <font>
      <b val="true"/>
      <sz val="22"/>
      <name val="Noto Sans"/>
      <family val="2"/>
    </font>
    <font>
      <b val="true"/>
      <sz val="22"/>
      <name val="宋体"/>
      <family val="0"/>
      <charset val="134"/>
    </font>
    <font>
      <b val="true"/>
      <sz val="10"/>
      <color rgb="FF000000"/>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9"/>
      <color rgb="FF000000"/>
      <name val="宋体"/>
      <family val="0"/>
      <charset val="134"/>
    </font>
    <font>
      <sz val="12"/>
      <name val="Noto Sans"/>
      <family val="2"/>
    </font>
    <font>
      <sz val="18"/>
      <name val="宋体"/>
      <family val="0"/>
      <charset val="134"/>
    </font>
    <font>
      <sz val="10"/>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9" fontId="18"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70" fontId="19" fillId="0" borderId="3"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70" fontId="19" fillId="0" borderId="4"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15"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3"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general" vertical="center" textRotation="0" wrapText="false" indent="0" shrinkToFit="false"/>
      <protection locked="true" hidden="false"/>
    </xf>
    <xf numFmtId="168" fontId="19" fillId="0" borderId="4" xfId="0" applyFont="true" applyBorder="true" applyAlignment="true" applyProtection="true">
      <alignment horizontal="right"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false"/>
      <protection locked="true" hidden="false"/>
    </xf>
    <xf numFmtId="170" fontId="19" fillId="0" borderId="8"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70" fontId="19" fillId="0" borderId="1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fals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1" xfId="34"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right" vertical="center" textRotation="0" wrapText="false" indent="0" shrinkToFit="false"/>
      <protection locked="false" hidden="false"/>
    </xf>
    <xf numFmtId="172" fontId="17" fillId="0" borderId="1" xfId="0" applyFont="true" applyBorder="true" applyAlignment="true" applyProtection="true">
      <alignment horizontal="left" vertical="center" textRotation="0" wrapText="false" indent="0" shrinkToFit="false"/>
      <protection locked="false" hidden="false"/>
    </xf>
    <xf numFmtId="167" fontId="18" fillId="0" borderId="1" xfId="15"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8" fontId="18" fillId="0" borderId="1" xfId="32"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8" fontId="4"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center" vertical="center" textRotation="0" wrapText="true" indent="0" shrinkToFit="false"/>
      <protection locked="true" hidden="false"/>
    </xf>
    <xf numFmtId="164" fontId="19" fillId="0" borderId="0" xfId="33" applyFont="true" applyBorder="true" applyAlignment="true" applyProtection="false">
      <alignment horizontal="general" vertical="center" textRotation="0" wrapText="true" indent="0" shrinkToFit="false"/>
      <protection locked="true" hidden="false"/>
    </xf>
    <xf numFmtId="168" fontId="19" fillId="0" borderId="0" xfId="33" applyFont="true" applyBorder="true" applyAlignment="true" applyProtection="false">
      <alignment horizontal="general" vertical="center" textRotation="0" wrapText="false" indent="0" shrinkToFit="false"/>
      <protection locked="true" hidden="false"/>
    </xf>
    <xf numFmtId="168" fontId="19" fillId="0" borderId="0" xfId="33" applyFont="true" applyBorder="true" applyAlignment="true" applyProtection="false">
      <alignment horizontal="right" vertical="center" textRotation="0" wrapText="false" indent="0" shrinkToFit="false"/>
      <protection locked="true" hidden="false"/>
    </xf>
    <xf numFmtId="168" fontId="16" fillId="0" borderId="0" xfId="33" applyFont="true" applyBorder="tru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justify" vertical="center" textRotation="0" wrapText="true" indent="0" shrinkToFit="false"/>
      <protection locked="true" hidden="false"/>
    </xf>
    <xf numFmtId="168" fontId="18" fillId="0" borderId="1" xfId="33" applyFont="true" applyBorder="true" applyAlignment="true" applyProtection="false">
      <alignment horizontal="right" vertical="center" textRotation="0" wrapText="false" indent="0" shrinkToFit="false"/>
      <protection locked="true" hidden="false"/>
    </xf>
    <xf numFmtId="173" fontId="20"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justify" vertical="center" textRotation="0" wrapText="true" indent="0" shrinkToFit="false"/>
      <protection locked="true" hidden="false"/>
    </xf>
    <xf numFmtId="168" fontId="19" fillId="0" borderId="1"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4" fontId="13" fillId="0" borderId="0" xfId="33" applyFont="true" applyBorder="fals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left" vertical="center" textRotation="0" wrapText="true" indent="1"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9" fontId="19" fillId="0" borderId="1" xfId="33"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left" vertical="center" textRotation="0" wrapText="false" indent="0" shrinkToFit="true"/>
      <protection locked="true" hidden="false"/>
    </xf>
    <xf numFmtId="174" fontId="0" fillId="0" borderId="12" xfId="0" applyFont="true" applyBorder="true" applyAlignment="true" applyProtection="false">
      <alignment horizontal="right"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常规 10" xfId="23"/>
    <cellStyle name="常规 15 2 10" xfId="24"/>
    <cellStyle name="常规 2" xfId="25"/>
    <cellStyle name="常规 2 3" xfId="26"/>
    <cellStyle name="常规 28" xfId="27"/>
    <cellStyle name="常规 48 2" xfId="28"/>
    <cellStyle name="常规 55" xfId="29"/>
    <cellStyle name="常规 6" xfId="30"/>
    <cellStyle name="常规 9" xfId="31"/>
    <cellStyle name="常规_2013年国有资本经营预算草案0107" xfId="32"/>
    <cellStyle name="常规_2015年自治区本级社会保险基金预算收支决算表（6.8） 2" xfId="33"/>
    <cellStyle name="常规_Sheet1" xfId="34"/>
    <cellStyle name="常规_Sheet1 2" xfId="35"/>
    <cellStyle name="常规_Sheet1_1 2 2" xfId="36"/>
    <cellStyle name="常规_Sheet2_本级支" xfId="37"/>
    <cellStyle name="常规_全区社保 2 2" xfId="38"/>
    <cellStyle name="常规_附表2：2015年基金预算调整表(初稿）"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33258;&#27835;&#21306;&#26412;&#32423;2020&#24180;&#25919;&#24220;&#20915;&#31639;&#20844;&#2432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24066;&#26412;&#32423;&#26412;&#32423;2020&#24180;&#25919;&#24220;&#20915;&#31639;&#20844;&#24320;&#25253;&#34920;%20-%20&#21103;&#264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915;&#31639;/2022&#20915;&#31639;/&#20915;&#31639;&#25253;&#21578;6.27/&#38468;&#20214;3-2&#65306;2022&#24180;&#26611;&#19996;&#26032;&#21306;&#65288;&#39640;&#26032;&#21306;&#65289;&#20915;&#31639;&#25253;&#21578;&#38468;&#349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915;&#31639;/2022&#20915;&#31639;/2022&#24180;&#20915;&#31639;&#24635;&#34920;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User/&#26700;&#38754;/&#35838;&#39064;/&#26032;&#24314;&#25991;&#20214;&#22841;/&#35838;&#3906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User/&#26700;&#38754;/&#35838;&#39064;/&#21382;&#24180;&#22269;&#23478;&#20915;&#31639;/1993-2002&#24180;&#22269;&#23478;&#25910;&#20837;&#27604;&#367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村级支出"/>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Sheet2"/>
      <sheetName val="长期股权投资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1"/>
      <sheetName val="表五1"/>
      <sheetName val="表四"/>
      <sheetName val="表五"/>
      <sheetName val="表六"/>
      <sheetName val="表七"/>
    </sheetNames>
    <sheetDataSet>
      <sheetData sheetId="0"/>
      <sheetData sheetId="1"/>
      <sheetData sheetId="2"/>
      <sheetData sheetId="3">
        <row r="5">
          <cell r="C5">
            <v>16640</v>
          </cell>
        </row>
        <row r="43">
          <cell r="C43">
            <v>73</v>
          </cell>
        </row>
        <row r="49">
          <cell r="C49">
            <v>5397</v>
          </cell>
        </row>
        <row r="61">
          <cell r="C61">
            <v>21578</v>
          </cell>
        </row>
        <row r="72">
          <cell r="C72">
            <v>4834</v>
          </cell>
        </row>
        <row r="83">
          <cell r="C83">
            <v>1561</v>
          </cell>
        </row>
        <row r="90">
          <cell r="C90">
            <v>10840</v>
          </cell>
        </row>
        <row r="112">
          <cell r="C112">
            <v>4341</v>
          </cell>
        </row>
        <row r="126">
          <cell r="C126">
            <v>221</v>
          </cell>
        </row>
        <row r="142">
          <cell r="C142">
            <v>16569</v>
          </cell>
        </row>
        <row r="149">
          <cell r="C149">
            <v>4291</v>
          </cell>
        </row>
        <row r="158">
          <cell r="C158">
            <v>119</v>
          </cell>
        </row>
        <row r="166">
          <cell r="C166">
            <v>21788</v>
          </cell>
        </row>
        <row r="178">
          <cell r="C178">
            <v>2170</v>
          </cell>
        </row>
        <row r="194">
          <cell r="C194">
            <v>650</v>
          </cell>
        </row>
        <row r="197">
          <cell r="C197">
            <v>916</v>
          </cell>
        </row>
        <row r="206">
          <cell r="C206">
            <v>890</v>
          </cell>
        </row>
        <row r="216">
          <cell r="C216">
            <v>11</v>
          </cell>
        </row>
      </sheetData>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row r="5">
          <cell r="C5">
            <v>71010</v>
          </cell>
        </row>
      </sheetData>
      <sheetData sheetId="4">
        <row r="5">
          <cell r="C5">
            <v>82039</v>
          </cell>
        </row>
      </sheetData>
      <sheetData sheetId="5"/>
      <sheetData sheetId="6"/>
      <sheetData sheetId="7"/>
      <sheetData sheetId="8"/>
      <sheetData sheetId="9"/>
      <sheetData sheetId="10"/>
      <sheetData sheetId="11"/>
      <sheetData sheetId="12"/>
      <sheetData sheetId="13">
        <row r="6">
          <cell r="C6">
            <v>1582</v>
          </cell>
        </row>
        <row r="6">
          <cell r="O6">
            <v>58250</v>
          </cell>
        </row>
        <row r="6">
          <cell r="Y6">
            <v>0</v>
          </cell>
        </row>
        <row r="7">
          <cell r="D7">
            <v>0</v>
          </cell>
        </row>
        <row r="7">
          <cell r="P7">
            <v>0</v>
          </cell>
        </row>
        <row r="8">
          <cell r="D8">
            <v>30</v>
          </cell>
        </row>
        <row r="8">
          <cell r="P8">
            <v>0</v>
          </cell>
        </row>
        <row r="9">
          <cell r="D9">
            <v>0</v>
          </cell>
        </row>
        <row r="9">
          <cell r="P9">
            <v>0</v>
          </cell>
        </row>
        <row r="10">
          <cell r="D10">
            <v>231</v>
          </cell>
        </row>
        <row r="10">
          <cell r="P10">
            <v>0</v>
          </cell>
        </row>
        <row r="11">
          <cell r="D11">
            <v>0</v>
          </cell>
        </row>
        <row r="11">
          <cell r="P11">
            <v>0</v>
          </cell>
        </row>
        <row r="12">
          <cell r="D12">
            <v>0</v>
          </cell>
        </row>
        <row r="12">
          <cell r="P12">
            <v>0</v>
          </cell>
        </row>
        <row r="13">
          <cell r="D13">
            <v>0</v>
          </cell>
        </row>
        <row r="13">
          <cell r="P13">
            <v>0</v>
          </cell>
        </row>
        <row r="14">
          <cell r="D14">
            <v>80424</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115</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8</v>
          </cell>
        </row>
        <row r="31">
          <cell r="P31">
            <v>0</v>
          </cell>
        </row>
        <row r="32">
          <cell r="D32">
            <v>0</v>
          </cell>
        </row>
        <row r="32">
          <cell r="P32">
            <v>0</v>
          </cell>
        </row>
      </sheetData>
      <sheetData sheetId="14"/>
      <sheetData sheetId="15"/>
      <sheetData sheetId="16"/>
      <sheetData sheetId="17"/>
      <sheetData sheetId="18">
        <row r="5">
          <cell r="E5">
            <v>0</v>
          </cell>
        </row>
        <row r="5">
          <cell r="J5">
            <v>5</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PKx"/>
      <sheetName val="2007"/>
      <sheetName val="差异系数"/>
      <sheetName val="data"/>
      <sheetName val="C01-1"/>
      <sheetName val="1-4余额表"/>
      <sheetName val="人民银行"/>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KKKKKKKK"/>
      <sheetName val="DDETABLE "/>
      <sheetName val="#REF"/>
      <sheetName val="POWER ASSUMPTIONS"/>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G.1R-Shou COP Gf"/>
      <sheetName val="农业用地"/>
      <sheetName val="差异系数"/>
      <sheetName val="data"/>
      <sheetName val="公检法司编制"/>
      <sheetName val="行政编制"/>
      <sheetName val="人民银行"/>
      <sheetName val="2009"/>
      <sheetName val="GDP"/>
      <sheetName val="本年收入合计"/>
      <sheetName val="财政部和发改委范围"/>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事业发展"/>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 val="01北京市"/>
      <sheetName val="P1012001"/>
      <sheetName val="区划对应表"/>
      <sheetName val="XL4Poppy"/>
      <sheetName val="C01-1"/>
      <sheetName val="国家"/>
      <sheetName val=""/>
      <sheetName val="20 运输公司"/>
      <sheetName val="基础数据"/>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false" rightToLeft="false" tabSelected="false" showOutlineSymbols="true" defaultGridColor="true" view="pageBreakPreview" topLeftCell="A1" colorId="64" zoomScale="100" zoomScaleNormal="110" zoomScalePageLayoutView="100" workbookViewId="0">
      <selection pane="topLeft" activeCell="A1" activeCellId="0" sqref="A1:J1"/>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5" min="6" style="1" width="8.99"/>
  </cols>
  <sheetData>
    <row r="1" s="5" customFormat="true" ht="36.75" hidden="false" customHeight="false" outlineLevel="0" collapsed="false">
      <c r="A1" s="2" t="s">
        <v>0</v>
      </c>
      <c r="B1" s="2"/>
      <c r="C1" s="2"/>
      <c r="D1" s="2"/>
      <c r="E1" s="2"/>
      <c r="F1" s="2"/>
      <c r="G1" s="2"/>
      <c r="H1" s="2"/>
      <c r="I1" s="2"/>
      <c r="J1" s="2"/>
      <c r="K1" s="3"/>
      <c r="L1" s="4"/>
    </row>
    <row r="2" s="1" customFormat="true" ht="18" hidden="false" customHeight="true" outlineLevel="0" collapsed="false">
      <c r="B2" s="6"/>
      <c r="C2" s="6"/>
      <c r="D2" s="6"/>
      <c r="E2" s="6"/>
      <c r="F2" s="6"/>
      <c r="G2" s="6"/>
      <c r="H2" s="6"/>
      <c r="I2" s="6"/>
    </row>
    <row r="3" s="1" customFormat="true" ht="27.95" hidden="false" customHeight="true" outlineLevel="0" collapsed="false">
      <c r="B3" s="7" t="s">
        <v>1</v>
      </c>
      <c r="C3" s="7"/>
      <c r="D3" s="7"/>
      <c r="E3" s="7"/>
      <c r="F3" s="7"/>
      <c r="G3" s="7"/>
      <c r="H3" s="7"/>
      <c r="I3" s="7"/>
    </row>
    <row r="4" s="1" customFormat="true" ht="27.95" hidden="false" customHeight="true" outlineLevel="0" collapsed="false">
      <c r="B4" s="7" t="s">
        <v>2</v>
      </c>
      <c r="C4" s="7"/>
      <c r="D4" s="7"/>
      <c r="E4" s="7"/>
      <c r="F4" s="7"/>
      <c r="G4" s="7"/>
      <c r="H4" s="7"/>
      <c r="I4" s="7"/>
    </row>
    <row r="5" s="1" customFormat="true" ht="27.95" hidden="false" customHeight="true" outlineLevel="0" collapsed="false">
      <c r="B5" s="7" t="s">
        <v>3</v>
      </c>
      <c r="C5" s="7"/>
      <c r="D5" s="7"/>
      <c r="E5" s="7"/>
      <c r="F5" s="7"/>
      <c r="G5" s="7"/>
      <c r="H5" s="7"/>
      <c r="I5" s="7"/>
    </row>
    <row r="6" s="1" customFormat="true" ht="27.95" hidden="false" customHeight="true" outlineLevel="0" collapsed="false">
      <c r="B6" s="7" t="s">
        <v>4</v>
      </c>
      <c r="C6" s="7"/>
      <c r="D6" s="7"/>
      <c r="E6" s="7"/>
      <c r="F6" s="7"/>
      <c r="G6" s="7"/>
      <c r="H6" s="7"/>
      <c r="I6" s="7"/>
    </row>
    <row r="7" s="1" customFormat="true" ht="27.95" hidden="false" customHeight="true" outlineLevel="0" collapsed="false">
      <c r="B7" s="7" t="s">
        <v>5</v>
      </c>
      <c r="C7" s="7"/>
      <c r="D7" s="7"/>
      <c r="E7" s="7"/>
      <c r="F7" s="7"/>
      <c r="G7" s="7"/>
      <c r="H7" s="7"/>
      <c r="I7" s="7"/>
    </row>
    <row r="8" s="1" customFormat="true" ht="27.95" hidden="false" customHeight="true" outlineLevel="0" collapsed="false">
      <c r="B8" s="7" t="s">
        <v>6</v>
      </c>
      <c r="C8" s="7"/>
      <c r="D8" s="7"/>
      <c r="E8" s="7"/>
      <c r="F8" s="7"/>
      <c r="G8" s="7"/>
      <c r="H8" s="7"/>
      <c r="I8" s="7"/>
    </row>
    <row r="9" s="1" customFormat="true" ht="27.95" hidden="false" customHeight="true" outlineLevel="0" collapsed="false">
      <c r="B9" s="7" t="s">
        <v>7</v>
      </c>
      <c r="C9" s="7"/>
      <c r="D9" s="7"/>
      <c r="E9" s="7"/>
      <c r="F9" s="7"/>
      <c r="G9" s="7"/>
      <c r="H9" s="7"/>
      <c r="I9" s="7"/>
    </row>
    <row r="10" s="1" customFormat="true" ht="27.95" hidden="false" customHeight="true" outlineLevel="0" collapsed="false">
      <c r="B10" s="8" t="s">
        <v>8</v>
      </c>
      <c r="C10" s="8"/>
      <c r="D10" s="8"/>
      <c r="E10" s="8"/>
      <c r="F10" s="8"/>
      <c r="G10" s="8"/>
      <c r="H10" s="8"/>
      <c r="I10" s="8"/>
    </row>
    <row r="11" s="1" customFormat="true" ht="27.95" hidden="false" customHeight="true" outlineLevel="0" collapsed="false">
      <c r="B11" s="9" t="s">
        <v>9</v>
      </c>
      <c r="C11" s="9"/>
      <c r="D11" s="9"/>
      <c r="E11" s="9"/>
      <c r="F11" s="9"/>
      <c r="G11" s="9"/>
      <c r="H11" s="9"/>
      <c r="I11" s="9"/>
    </row>
    <row r="12" s="1" customFormat="true" ht="27.95" hidden="false" customHeight="true" outlineLevel="0" collapsed="false">
      <c r="B12" s="7" t="s">
        <v>10</v>
      </c>
      <c r="C12" s="7"/>
      <c r="D12" s="7"/>
      <c r="E12" s="7"/>
      <c r="F12" s="7"/>
      <c r="G12" s="7"/>
      <c r="H12" s="7"/>
      <c r="I12" s="7"/>
    </row>
    <row r="13" s="1" customFormat="true" ht="27.95" hidden="false" customHeight="true" outlineLevel="0" collapsed="false">
      <c r="B13" s="7" t="s">
        <v>11</v>
      </c>
      <c r="C13" s="10"/>
      <c r="D13" s="10"/>
      <c r="E13" s="10"/>
      <c r="F13" s="10"/>
      <c r="G13" s="10"/>
      <c r="H13" s="10"/>
      <c r="I13" s="10"/>
    </row>
    <row r="14" s="1" customFormat="true" ht="27.95" hidden="false" customHeight="true" outlineLevel="0" collapsed="false">
      <c r="B14" s="7" t="s">
        <v>12</v>
      </c>
      <c r="C14" s="10"/>
      <c r="D14" s="10"/>
      <c r="E14" s="10"/>
      <c r="F14" s="10"/>
      <c r="G14" s="10"/>
      <c r="H14" s="10"/>
      <c r="I14" s="10"/>
    </row>
    <row r="15" s="1" customFormat="true" ht="27.95" hidden="false" customHeight="true" outlineLevel="0" collapsed="false">
      <c r="B15" s="11" t="s">
        <v>13</v>
      </c>
      <c r="C15" s="12"/>
      <c r="D15" s="12"/>
      <c r="E15" s="12"/>
      <c r="F15" s="12"/>
      <c r="G15" s="12"/>
      <c r="H15" s="12"/>
      <c r="I15" s="12"/>
    </row>
    <row r="16" s="1" customFormat="true" ht="27.95" hidden="false" customHeight="true" outlineLevel="0" collapsed="false">
      <c r="B16" s="11" t="s">
        <v>14</v>
      </c>
      <c r="C16" s="12"/>
      <c r="D16" s="12"/>
      <c r="E16" s="12"/>
      <c r="F16" s="12"/>
      <c r="G16" s="12"/>
      <c r="H16" s="12"/>
      <c r="I16" s="12"/>
    </row>
    <row r="17" s="1" customFormat="true" ht="27.95" hidden="false" customHeight="true" outlineLevel="0" collapsed="false">
      <c r="B17" s="11" t="s">
        <v>15</v>
      </c>
      <c r="C17" s="12"/>
      <c r="D17" s="12"/>
      <c r="E17" s="12"/>
      <c r="F17" s="12"/>
      <c r="G17" s="12"/>
      <c r="H17" s="12"/>
      <c r="I17" s="12"/>
    </row>
    <row r="18" s="1" customFormat="true" ht="27.95" hidden="false" customHeight="true" outlineLevel="0" collapsed="false">
      <c r="B18" s="11" t="s">
        <v>16</v>
      </c>
      <c r="C18" s="12"/>
      <c r="D18" s="12"/>
      <c r="E18" s="12"/>
      <c r="F18" s="12"/>
      <c r="G18" s="12"/>
      <c r="H18" s="12"/>
      <c r="I18" s="12"/>
    </row>
    <row r="19" s="1" customFormat="true" ht="27.95" hidden="false" customHeight="true" outlineLevel="0" collapsed="false">
      <c r="B19" s="11" t="s">
        <v>17</v>
      </c>
      <c r="C19" s="12"/>
      <c r="D19" s="12"/>
      <c r="E19" s="12"/>
      <c r="F19" s="12"/>
      <c r="G19" s="12"/>
      <c r="H19" s="12"/>
      <c r="I19" s="12"/>
    </row>
    <row r="20" s="1" customFormat="true" ht="27.95" hidden="false" customHeight="true" outlineLevel="0" collapsed="false">
      <c r="B20" s="11" t="s">
        <v>18</v>
      </c>
      <c r="C20" s="12"/>
      <c r="D20" s="12"/>
      <c r="E20" s="12"/>
      <c r="F20" s="12"/>
      <c r="G20" s="12"/>
      <c r="H20" s="12"/>
      <c r="I20" s="12"/>
    </row>
    <row r="21" s="1" customFormat="true" ht="27.95" hidden="false" customHeight="true" outlineLevel="0" collapsed="false">
      <c r="B21" s="11" t="s">
        <v>19</v>
      </c>
      <c r="C21" s="12"/>
      <c r="D21" s="12"/>
      <c r="E21" s="12"/>
      <c r="F21" s="12"/>
      <c r="G21" s="12"/>
      <c r="H21" s="12"/>
      <c r="I21" s="12"/>
    </row>
    <row r="22" s="1" customFormat="true" ht="27.95" hidden="false" customHeight="true" outlineLevel="0" collapsed="false">
      <c r="B22" s="11" t="s">
        <v>20</v>
      </c>
      <c r="C22" s="12"/>
      <c r="D22" s="12"/>
      <c r="E22" s="12"/>
      <c r="F22" s="12"/>
      <c r="G22" s="12"/>
      <c r="H22" s="12"/>
      <c r="I22" s="12"/>
    </row>
    <row r="23" s="1" customFormat="true" ht="27.95" hidden="false" customHeight="true" outlineLevel="0" collapsed="false">
      <c r="B23" s="11" t="s">
        <v>21</v>
      </c>
      <c r="C23" s="12"/>
      <c r="D23" s="12"/>
      <c r="E23" s="12"/>
      <c r="F23" s="12"/>
      <c r="G23" s="12"/>
      <c r="H23" s="12"/>
      <c r="I23" s="12"/>
    </row>
    <row r="24" s="1" customFormat="true" ht="27.95" hidden="false" customHeight="true" outlineLevel="0" collapsed="false">
      <c r="B24" s="11" t="s">
        <v>22</v>
      </c>
      <c r="C24" s="12"/>
      <c r="D24" s="12"/>
      <c r="E24" s="12"/>
      <c r="F24" s="12"/>
      <c r="G24" s="12"/>
      <c r="H24" s="12"/>
      <c r="I24" s="12"/>
    </row>
    <row r="25" s="1" customFormat="true" ht="27.95" hidden="false" customHeight="true" outlineLevel="0" collapsed="false">
      <c r="B25" s="11" t="s">
        <v>23</v>
      </c>
      <c r="C25" s="11"/>
      <c r="D25" s="11"/>
      <c r="E25" s="11"/>
      <c r="F25" s="11"/>
      <c r="G25" s="12"/>
      <c r="H25" s="12"/>
      <c r="I25" s="12"/>
    </row>
    <row r="26" s="1" customFormat="true" ht="14.25" hidden="false" customHeight="false" outlineLevel="0" collapsed="false">
      <c r="IV26" s="0"/>
    </row>
    <row r="27" s="1" customFormat="true" ht="14.25" hidden="false" customHeight="false" outlineLevel="0" collapsed="false">
      <c r="B27" s="11"/>
      <c r="C27" s="11"/>
      <c r="D27" s="11"/>
      <c r="E27" s="11"/>
      <c r="F27" s="11"/>
      <c r="IV27" s="0"/>
    </row>
  </sheetData>
  <mergeCells count="3">
    <mergeCell ref="A1:J1"/>
    <mergeCell ref="B2:I2"/>
    <mergeCell ref="B10:I1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28125" defaultRowHeight="16.95" zeroHeight="false" outlineLevelRow="0" outlineLevelCol="0"/>
  <cols>
    <col collapsed="false" customWidth="true" hidden="false" outlineLevel="0" max="1" min="1" style="61" width="37.81"/>
    <col collapsed="false" customWidth="true" hidden="false" outlineLevel="0" max="2" min="2" style="61" width="21.27"/>
    <col collapsed="false" customWidth="true" hidden="false" outlineLevel="0" max="3" min="3" style="61" width="37.53"/>
    <col collapsed="false" customWidth="true" hidden="false" outlineLevel="0" max="4" min="4" style="61" width="21.27"/>
    <col collapsed="false" customWidth="false" hidden="false" outlineLevel="0" max="257" min="5" style="61" width="13.28"/>
  </cols>
  <sheetData>
    <row r="1" s="61" customFormat="true" ht="34" hidden="false" customHeight="true" outlineLevel="0" collapsed="false">
      <c r="A1" s="62" t="s">
        <v>1403</v>
      </c>
      <c r="B1" s="62"/>
      <c r="C1" s="62"/>
      <c r="D1" s="62"/>
    </row>
    <row r="2" s="61" customFormat="true" ht="17" hidden="false" customHeight="true" outlineLevel="0" collapsed="false">
      <c r="A2" s="63" t="s">
        <v>25</v>
      </c>
      <c r="B2" s="63"/>
      <c r="C2" s="63"/>
      <c r="D2" s="63"/>
    </row>
    <row r="3" s="61" customFormat="true" ht="17" hidden="false" customHeight="true" outlineLevel="0" collapsed="false">
      <c r="A3" s="51" t="s">
        <v>1404</v>
      </c>
      <c r="B3" s="51" t="s">
        <v>1405</v>
      </c>
      <c r="C3" s="51" t="s">
        <v>1404</v>
      </c>
      <c r="D3" s="51" t="s">
        <v>1405</v>
      </c>
    </row>
    <row r="4" s="61" customFormat="true" ht="17" hidden="false" customHeight="true" outlineLevel="0" collapsed="false">
      <c r="A4" s="68" t="s">
        <v>107</v>
      </c>
      <c r="B4" s="64" t="n">
        <f aca="false">[13]L01!C5</f>
        <v>71010</v>
      </c>
      <c r="C4" s="68" t="s">
        <v>222</v>
      </c>
      <c r="D4" s="64" t="n">
        <f aca="false">[13]L02!C5</f>
        <v>82039</v>
      </c>
    </row>
    <row r="5" s="61" customFormat="true" ht="17" hidden="false" customHeight="true" outlineLevel="0" collapsed="false">
      <c r="A5" s="68" t="s">
        <v>1244</v>
      </c>
      <c r="B5" s="65" t="n">
        <f aca="false">SUM(B6,B13,B52)</f>
        <v>49439</v>
      </c>
      <c r="C5" s="68" t="s">
        <v>1319</v>
      </c>
      <c r="D5" s="64" t="n">
        <f aca="false">SUM(D6,D13,D52)</f>
        <v>0</v>
      </c>
    </row>
    <row r="6" s="61" customFormat="true" ht="17" hidden="false" customHeight="true" outlineLevel="0" collapsed="false">
      <c r="A6" s="117" t="s">
        <v>1406</v>
      </c>
      <c r="B6" s="64" t="n">
        <f aca="false">SUM(B7:B12)</f>
        <v>3030</v>
      </c>
      <c r="C6" s="118" t="s">
        <v>1245</v>
      </c>
      <c r="D6" s="64" t="n">
        <f aca="false">SUM(D7:D12)</f>
        <v>0</v>
      </c>
    </row>
    <row r="7" s="61" customFormat="true" ht="16.95" hidden="false" customHeight="true" outlineLevel="0" collapsed="false">
      <c r="A7" s="29" t="s">
        <v>1407</v>
      </c>
      <c r="B7" s="119" t="n">
        <v>342</v>
      </c>
      <c r="C7" s="29" t="s">
        <v>1246</v>
      </c>
      <c r="D7" s="64" t="n">
        <v>0</v>
      </c>
    </row>
    <row r="8" s="61" customFormat="true" ht="16.95" hidden="false" customHeight="true" outlineLevel="0" collapsed="false">
      <c r="A8" s="120" t="s">
        <v>1408</v>
      </c>
      <c r="B8" s="64" t="n">
        <v>0</v>
      </c>
      <c r="C8" s="121" t="s">
        <v>1247</v>
      </c>
      <c r="D8" s="64" t="n">
        <v>0</v>
      </c>
    </row>
    <row r="9" s="61" customFormat="true" ht="16.95" hidden="false" customHeight="true" outlineLevel="0" collapsed="false">
      <c r="A9" s="29" t="s">
        <v>1409</v>
      </c>
      <c r="B9" s="67" t="n">
        <v>0</v>
      </c>
      <c r="C9" s="29" t="s">
        <v>1248</v>
      </c>
      <c r="D9" s="64" t="n">
        <v>0</v>
      </c>
    </row>
    <row r="10" s="61" customFormat="true" ht="16.95" hidden="false" customHeight="true" outlineLevel="0" collapsed="false">
      <c r="A10" s="29" t="s">
        <v>1410</v>
      </c>
      <c r="B10" s="64" t="n">
        <v>0</v>
      </c>
      <c r="C10" s="29" t="s">
        <v>1249</v>
      </c>
      <c r="D10" s="64" t="n">
        <v>0</v>
      </c>
    </row>
    <row r="11" s="61" customFormat="true" ht="16.95" hidden="false" customHeight="true" outlineLevel="0" collapsed="false">
      <c r="A11" s="29" t="s">
        <v>1411</v>
      </c>
      <c r="B11" s="64" t="n">
        <v>0</v>
      </c>
      <c r="C11" s="29" t="s">
        <v>1250</v>
      </c>
      <c r="D11" s="64" t="n">
        <v>0</v>
      </c>
    </row>
    <row r="12" s="61" customFormat="true" ht="16.95" hidden="false" customHeight="true" outlineLevel="0" collapsed="false">
      <c r="A12" s="29" t="s">
        <v>1412</v>
      </c>
      <c r="B12" s="64" t="n">
        <v>2688</v>
      </c>
      <c r="C12" s="29" t="s">
        <v>1251</v>
      </c>
      <c r="D12" s="64" t="n">
        <v>0</v>
      </c>
    </row>
    <row r="13" s="61" customFormat="true" ht="16.95" hidden="false" customHeight="true" outlineLevel="0" collapsed="false">
      <c r="A13" s="68" t="s">
        <v>1413</v>
      </c>
      <c r="B13" s="64" t="n">
        <f aca="false">SUM(B14:B51)</f>
        <v>39769</v>
      </c>
      <c r="C13" s="68" t="s">
        <v>1252</v>
      </c>
      <c r="D13" s="64" t="n">
        <f aca="false">SUM(D14:D51)</f>
        <v>0</v>
      </c>
    </row>
    <row r="14" s="61" customFormat="true" ht="16.95" hidden="false" customHeight="true" outlineLevel="0" collapsed="false">
      <c r="A14" s="29" t="s">
        <v>1414</v>
      </c>
      <c r="B14" s="64" t="n">
        <v>15786</v>
      </c>
      <c r="C14" s="29" t="s">
        <v>1253</v>
      </c>
      <c r="D14" s="64" t="n">
        <v>0</v>
      </c>
    </row>
    <row r="15" s="61" customFormat="true" ht="16.95" hidden="false" customHeight="true" outlineLevel="0" collapsed="false">
      <c r="A15" s="29" t="s">
        <v>1415</v>
      </c>
      <c r="B15" s="64" t="n">
        <v>0</v>
      </c>
      <c r="C15" s="29" t="s">
        <v>1254</v>
      </c>
      <c r="D15" s="64" t="n">
        <v>0</v>
      </c>
    </row>
    <row r="16" s="61" customFormat="true" ht="16.95" hidden="false" customHeight="true" outlineLevel="0" collapsed="false">
      <c r="A16" s="29" t="s">
        <v>1416</v>
      </c>
      <c r="B16" s="64" t="n">
        <v>0</v>
      </c>
      <c r="C16" s="29" t="s">
        <v>1255</v>
      </c>
      <c r="D16" s="64" t="n">
        <v>0</v>
      </c>
    </row>
    <row r="17" s="61" customFormat="true" ht="16.95" hidden="false" customHeight="true" outlineLevel="0" collapsed="false">
      <c r="A17" s="29" t="s">
        <v>1417</v>
      </c>
      <c r="B17" s="64" t="n">
        <v>105</v>
      </c>
      <c r="C17" s="29" t="s">
        <v>1256</v>
      </c>
      <c r="D17" s="64" t="n">
        <v>0</v>
      </c>
    </row>
    <row r="18" s="61" customFormat="true" ht="16.95" hidden="false" customHeight="true" outlineLevel="0" collapsed="false">
      <c r="A18" s="29" t="s">
        <v>1418</v>
      </c>
      <c r="B18" s="64" t="n">
        <v>0</v>
      </c>
      <c r="C18" s="29" t="s">
        <v>1257</v>
      </c>
      <c r="D18" s="64" t="n">
        <v>0</v>
      </c>
    </row>
    <row r="19" s="61" customFormat="true" ht="16.95" hidden="false" customHeight="true" outlineLevel="0" collapsed="false">
      <c r="A19" s="29" t="s">
        <v>1419</v>
      </c>
      <c r="B19" s="64" t="n">
        <v>0</v>
      </c>
      <c r="C19" s="29" t="s">
        <v>1258</v>
      </c>
      <c r="D19" s="64" t="n">
        <v>0</v>
      </c>
    </row>
    <row r="20" s="61" customFormat="true" ht="16.95" hidden="false" customHeight="true" outlineLevel="0" collapsed="false">
      <c r="A20" s="29" t="s">
        <v>1420</v>
      </c>
      <c r="B20" s="64" t="n">
        <v>19</v>
      </c>
      <c r="C20" s="29" t="s">
        <v>1259</v>
      </c>
      <c r="D20" s="64" t="n">
        <v>0</v>
      </c>
    </row>
    <row r="21" s="61" customFormat="true" ht="16.95" hidden="false" customHeight="true" outlineLevel="0" collapsed="false">
      <c r="A21" s="29" t="s">
        <v>1421</v>
      </c>
      <c r="B21" s="64" t="n">
        <v>0</v>
      </c>
      <c r="C21" s="29" t="s">
        <v>1260</v>
      </c>
      <c r="D21" s="64" t="n">
        <v>0</v>
      </c>
    </row>
    <row r="22" s="61" customFormat="true" ht="16.95" hidden="false" customHeight="true" outlineLevel="0" collapsed="false">
      <c r="A22" s="29" t="s">
        <v>1422</v>
      </c>
      <c r="B22" s="64" t="n">
        <v>9363</v>
      </c>
      <c r="C22" s="29" t="s">
        <v>1261</v>
      </c>
      <c r="D22" s="64" t="n">
        <v>0</v>
      </c>
    </row>
    <row r="23" s="61" customFormat="true" ht="16.95" hidden="false" customHeight="true" outlineLevel="0" collapsed="false">
      <c r="A23" s="29" t="s">
        <v>1423</v>
      </c>
      <c r="B23" s="64" t="n">
        <v>0</v>
      </c>
      <c r="C23" s="29" t="s">
        <v>1262</v>
      </c>
      <c r="D23" s="64" t="n">
        <v>0</v>
      </c>
    </row>
    <row r="24" s="61" customFormat="true" ht="16.95" hidden="false" customHeight="true" outlineLevel="0" collapsed="false">
      <c r="A24" s="29" t="s">
        <v>1424</v>
      </c>
      <c r="B24" s="64" t="n">
        <v>0</v>
      </c>
      <c r="C24" s="29" t="s">
        <v>1263</v>
      </c>
      <c r="D24" s="64" t="n">
        <v>0</v>
      </c>
    </row>
    <row r="25" s="61" customFormat="true" ht="16.95" hidden="false" customHeight="true" outlineLevel="0" collapsed="false">
      <c r="A25" s="29" t="s">
        <v>1425</v>
      </c>
      <c r="B25" s="64" t="n">
        <v>0</v>
      </c>
      <c r="C25" s="29" t="s">
        <v>1264</v>
      </c>
      <c r="D25" s="64" t="n">
        <v>0</v>
      </c>
    </row>
    <row r="26" s="61" customFormat="true" ht="16.95" hidden="false" customHeight="true" outlineLevel="0" collapsed="false">
      <c r="A26" s="29" t="s">
        <v>1426</v>
      </c>
      <c r="B26" s="64" t="n">
        <v>0</v>
      </c>
      <c r="C26" s="29" t="s">
        <v>1427</v>
      </c>
      <c r="D26" s="64" t="n">
        <v>0</v>
      </c>
    </row>
    <row r="27" s="61" customFormat="true" ht="16.95" hidden="false" customHeight="true" outlineLevel="0" collapsed="false">
      <c r="A27" s="29" t="s">
        <v>1428</v>
      </c>
      <c r="B27" s="64" t="n">
        <v>0</v>
      </c>
      <c r="C27" s="29" t="s">
        <v>1266</v>
      </c>
      <c r="D27" s="64" t="n">
        <v>0</v>
      </c>
    </row>
    <row r="28" s="61" customFormat="true" ht="16.95" hidden="false" customHeight="true" outlineLevel="0" collapsed="false">
      <c r="A28" s="29" t="s">
        <v>1429</v>
      </c>
      <c r="B28" s="64" t="n">
        <v>0</v>
      </c>
      <c r="C28" s="29" t="s">
        <v>1267</v>
      </c>
      <c r="D28" s="64" t="n">
        <v>0</v>
      </c>
    </row>
    <row r="29" s="61" customFormat="true" ht="16.95" hidden="false" customHeight="true" outlineLevel="0" collapsed="false">
      <c r="A29" s="29" t="s">
        <v>1430</v>
      </c>
      <c r="B29" s="64" t="n">
        <v>0</v>
      </c>
      <c r="C29" s="29" t="s">
        <v>1268</v>
      </c>
      <c r="D29" s="64" t="n">
        <v>0</v>
      </c>
    </row>
    <row r="30" s="61" customFormat="true" ht="16.95" hidden="false" customHeight="true" outlineLevel="0" collapsed="false">
      <c r="A30" s="29" t="s">
        <v>1431</v>
      </c>
      <c r="B30" s="64" t="n">
        <v>1</v>
      </c>
      <c r="C30" s="29" t="s">
        <v>1269</v>
      </c>
      <c r="D30" s="64" t="n">
        <v>0</v>
      </c>
    </row>
    <row r="31" s="61" customFormat="true" ht="16.95" hidden="false" customHeight="true" outlineLevel="0" collapsed="false">
      <c r="A31" s="29" t="s">
        <v>1432</v>
      </c>
      <c r="B31" s="64" t="n">
        <v>6305</v>
      </c>
      <c r="C31" s="29" t="s">
        <v>1270</v>
      </c>
      <c r="D31" s="64" t="n">
        <v>0</v>
      </c>
    </row>
    <row r="32" s="61" customFormat="true" ht="16.95" hidden="false" customHeight="true" outlineLevel="0" collapsed="false">
      <c r="A32" s="29" t="s">
        <v>1433</v>
      </c>
      <c r="B32" s="64" t="n">
        <v>0</v>
      </c>
      <c r="C32" s="29" t="s">
        <v>1271</v>
      </c>
      <c r="D32" s="64" t="n">
        <v>0</v>
      </c>
    </row>
    <row r="33" s="61" customFormat="true" ht="16.95" hidden="false" customHeight="true" outlineLevel="0" collapsed="false">
      <c r="A33" s="29" t="s">
        <v>1434</v>
      </c>
      <c r="B33" s="64" t="n">
        <v>0</v>
      </c>
      <c r="C33" s="29" t="s">
        <v>1272</v>
      </c>
      <c r="D33" s="64" t="n">
        <v>0</v>
      </c>
    </row>
    <row r="34" s="61" customFormat="true" ht="16.95" hidden="false" customHeight="true" outlineLevel="0" collapsed="false">
      <c r="A34" s="29" t="s">
        <v>1435</v>
      </c>
      <c r="B34" s="64" t="n">
        <v>2392</v>
      </c>
      <c r="C34" s="29" t="s">
        <v>1273</v>
      </c>
      <c r="D34" s="64" t="n">
        <v>0</v>
      </c>
    </row>
    <row r="35" s="61" customFormat="true" ht="16.95" hidden="false" customHeight="true" outlineLevel="0" collapsed="false">
      <c r="A35" s="29" t="s">
        <v>1436</v>
      </c>
      <c r="B35" s="64" t="n">
        <v>1773</v>
      </c>
      <c r="C35" s="29" t="s">
        <v>1274</v>
      </c>
      <c r="D35" s="64" t="n">
        <v>0</v>
      </c>
    </row>
    <row r="36" s="61" customFormat="true" ht="16.95" hidden="false" customHeight="true" outlineLevel="0" collapsed="false">
      <c r="A36" s="29" t="s">
        <v>1437</v>
      </c>
      <c r="B36" s="64" t="n">
        <v>0</v>
      </c>
      <c r="C36" s="29" t="s">
        <v>1275</v>
      </c>
      <c r="D36" s="64" t="n">
        <v>0</v>
      </c>
    </row>
    <row r="37" s="61" customFormat="true" ht="16.95" hidden="false" customHeight="true" outlineLevel="0" collapsed="false">
      <c r="A37" s="29" t="s">
        <v>1438</v>
      </c>
      <c r="B37" s="64" t="n">
        <v>0</v>
      </c>
      <c r="C37" s="29" t="s">
        <v>1276</v>
      </c>
      <c r="D37" s="64" t="n">
        <v>0</v>
      </c>
    </row>
    <row r="38" s="61" customFormat="true" ht="16.95" hidden="false" customHeight="true" outlineLevel="0" collapsed="false">
      <c r="A38" s="29" t="s">
        <v>1439</v>
      </c>
      <c r="B38" s="64" t="n">
        <v>790</v>
      </c>
      <c r="C38" s="29" t="s">
        <v>1277</v>
      </c>
      <c r="D38" s="64" t="n">
        <v>0</v>
      </c>
    </row>
    <row r="39" s="61" customFormat="true" ht="16.95" hidden="false" customHeight="true" outlineLevel="0" collapsed="false">
      <c r="A39" s="29" t="s">
        <v>1440</v>
      </c>
      <c r="B39" s="64" t="n">
        <v>0</v>
      </c>
      <c r="C39" s="29" t="s">
        <v>1278</v>
      </c>
      <c r="D39" s="65" t="n">
        <v>0</v>
      </c>
    </row>
    <row r="40" s="61" customFormat="true" ht="16.95" hidden="false" customHeight="true" outlineLevel="0" collapsed="false">
      <c r="A40" s="29" t="s">
        <v>1441</v>
      </c>
      <c r="B40" s="64" t="n">
        <v>0</v>
      </c>
      <c r="C40" s="120" t="s">
        <v>1279</v>
      </c>
      <c r="D40" s="64" t="n">
        <v>0</v>
      </c>
    </row>
    <row r="41" s="61" customFormat="true" ht="16.95" hidden="false" customHeight="true" outlineLevel="0" collapsed="false">
      <c r="A41" s="29" t="s">
        <v>1442</v>
      </c>
      <c r="B41" s="64" t="n">
        <v>0</v>
      </c>
      <c r="C41" s="29" t="s">
        <v>1280</v>
      </c>
      <c r="D41" s="67" t="n">
        <v>0</v>
      </c>
    </row>
    <row r="42" s="61" customFormat="true" ht="16.95" hidden="false" customHeight="true" outlineLevel="0" collapsed="false">
      <c r="A42" s="29" t="s">
        <v>1443</v>
      </c>
      <c r="B42" s="64" t="n">
        <v>0</v>
      </c>
      <c r="C42" s="29" t="s">
        <v>1281</v>
      </c>
      <c r="D42" s="64" t="n">
        <v>0</v>
      </c>
    </row>
    <row r="43" s="61" customFormat="true" ht="16.95" hidden="false" customHeight="true" outlineLevel="0" collapsed="false">
      <c r="A43" s="29" t="s">
        <v>1444</v>
      </c>
      <c r="B43" s="64" t="n">
        <v>0</v>
      </c>
      <c r="C43" s="29" t="s">
        <v>1282</v>
      </c>
      <c r="D43" s="64" t="n">
        <v>0</v>
      </c>
    </row>
    <row r="44" s="61" customFormat="true" ht="16.95" hidden="false" customHeight="true" outlineLevel="0" collapsed="false">
      <c r="A44" s="29" t="s">
        <v>1445</v>
      </c>
      <c r="B44" s="64" t="n">
        <v>23</v>
      </c>
      <c r="C44" s="29" t="s">
        <v>1283</v>
      </c>
      <c r="D44" s="64" t="n">
        <v>0</v>
      </c>
    </row>
    <row r="45" s="61" customFormat="true" ht="16.95" hidden="false" customHeight="true" outlineLevel="0" collapsed="false">
      <c r="A45" s="29" t="s">
        <v>1446</v>
      </c>
      <c r="B45" s="64" t="n">
        <v>0</v>
      </c>
      <c r="C45" s="29" t="s">
        <v>1284</v>
      </c>
      <c r="D45" s="64" t="n">
        <v>0</v>
      </c>
    </row>
    <row r="46" s="61" customFormat="true" ht="16.95" hidden="false" customHeight="true" outlineLevel="0" collapsed="false">
      <c r="A46" s="29" t="s">
        <v>1447</v>
      </c>
      <c r="B46" s="64" t="n">
        <v>0</v>
      </c>
      <c r="C46" s="29" t="s">
        <v>1285</v>
      </c>
      <c r="D46" s="64" t="n">
        <v>0</v>
      </c>
    </row>
    <row r="47" s="61" customFormat="true" ht="16.95" hidden="false" customHeight="true" outlineLevel="0" collapsed="false">
      <c r="A47" s="29" t="s">
        <v>1448</v>
      </c>
      <c r="B47" s="64" t="n">
        <v>0</v>
      </c>
      <c r="C47" s="29" t="s">
        <v>1286</v>
      </c>
      <c r="D47" s="64" t="n">
        <v>0</v>
      </c>
    </row>
    <row r="48" s="61" customFormat="true" ht="16.95" hidden="false" customHeight="true" outlineLevel="0" collapsed="false">
      <c r="A48" s="29" t="s">
        <v>1449</v>
      </c>
      <c r="B48" s="64" t="n">
        <v>2053</v>
      </c>
      <c r="C48" s="29" t="s">
        <v>1450</v>
      </c>
      <c r="D48" s="64" t="n">
        <v>0</v>
      </c>
    </row>
    <row r="49" s="61" customFormat="true" ht="16.95" hidden="false" customHeight="true" outlineLevel="0" collapsed="false">
      <c r="A49" s="29" t="s">
        <v>1451</v>
      </c>
      <c r="B49" s="64" t="n">
        <v>1026</v>
      </c>
      <c r="C49" s="29" t="s">
        <v>1452</v>
      </c>
      <c r="D49" s="64" t="n">
        <v>0</v>
      </c>
    </row>
    <row r="50" s="61" customFormat="true" ht="16.95" hidden="false" customHeight="true" outlineLevel="0" collapsed="false">
      <c r="A50" s="29" t="s">
        <v>1453</v>
      </c>
      <c r="B50" s="64" t="n">
        <v>0</v>
      </c>
      <c r="C50" s="29" t="s">
        <v>1454</v>
      </c>
      <c r="D50" s="64" t="n">
        <v>0</v>
      </c>
    </row>
    <row r="51" s="61" customFormat="true" ht="16.95" hidden="false" customHeight="true" outlineLevel="0" collapsed="false">
      <c r="A51" s="29" t="s">
        <v>1455</v>
      </c>
      <c r="B51" s="64" t="n">
        <v>133</v>
      </c>
      <c r="C51" s="29" t="s">
        <v>1287</v>
      </c>
      <c r="D51" s="64" t="n">
        <v>0</v>
      </c>
    </row>
    <row r="52" s="61" customFormat="true" ht="16.95" hidden="false" customHeight="true" outlineLevel="0" collapsed="false">
      <c r="A52" s="68" t="s">
        <v>1456</v>
      </c>
      <c r="B52" s="64" t="n">
        <f aca="false">SUM(B53:B73)</f>
        <v>6640</v>
      </c>
      <c r="C52" s="68" t="s">
        <v>1288</v>
      </c>
      <c r="D52" s="64" t="n">
        <f aca="false">SUM(D53:D73)</f>
        <v>0</v>
      </c>
    </row>
    <row r="53" s="61" customFormat="true" ht="16.95" hidden="false" customHeight="true" outlineLevel="0" collapsed="false">
      <c r="A53" s="29" t="s">
        <v>1289</v>
      </c>
      <c r="B53" s="64" t="n">
        <v>183</v>
      </c>
      <c r="C53" s="29" t="s">
        <v>1289</v>
      </c>
      <c r="D53" s="64" t="n">
        <v>0</v>
      </c>
    </row>
    <row r="54" s="61" customFormat="true" ht="16.95" hidden="false" customHeight="true" outlineLevel="0" collapsed="false">
      <c r="A54" s="29" t="s">
        <v>1290</v>
      </c>
      <c r="B54" s="64" t="n">
        <v>0</v>
      </c>
      <c r="C54" s="29" t="s">
        <v>1290</v>
      </c>
      <c r="D54" s="64" t="n">
        <v>0</v>
      </c>
    </row>
    <row r="55" s="61" customFormat="true" ht="17" hidden="false" customHeight="true" outlineLevel="0" collapsed="false">
      <c r="A55" s="29" t="s">
        <v>1291</v>
      </c>
      <c r="B55" s="64" t="n">
        <v>0</v>
      </c>
      <c r="C55" s="29" t="s">
        <v>1291</v>
      </c>
      <c r="D55" s="64" t="n">
        <v>0</v>
      </c>
    </row>
    <row r="56" s="61" customFormat="true" ht="17" hidden="false" customHeight="true" outlineLevel="0" collapsed="false">
      <c r="A56" s="29" t="s">
        <v>1292</v>
      </c>
      <c r="B56" s="64" t="n">
        <v>0</v>
      </c>
      <c r="C56" s="29" t="s">
        <v>1292</v>
      </c>
      <c r="D56" s="64" t="n">
        <v>0</v>
      </c>
    </row>
    <row r="57" s="61" customFormat="true" ht="17" hidden="false" customHeight="true" outlineLevel="0" collapsed="false">
      <c r="A57" s="29" t="s">
        <v>1293</v>
      </c>
      <c r="B57" s="64" t="n">
        <v>63</v>
      </c>
      <c r="C57" s="29" t="s">
        <v>1293</v>
      </c>
      <c r="D57" s="64" t="n">
        <v>0</v>
      </c>
    </row>
    <row r="58" s="61" customFormat="true" ht="17" hidden="false" customHeight="true" outlineLevel="0" collapsed="false">
      <c r="A58" s="29" t="s">
        <v>1294</v>
      </c>
      <c r="B58" s="64" t="n">
        <v>0</v>
      </c>
      <c r="C58" s="29" t="s">
        <v>1294</v>
      </c>
      <c r="D58" s="64" t="n">
        <v>0</v>
      </c>
    </row>
    <row r="59" s="61" customFormat="true" ht="17" hidden="false" customHeight="true" outlineLevel="0" collapsed="false">
      <c r="A59" s="29" t="s">
        <v>1295</v>
      </c>
      <c r="B59" s="64" t="n">
        <v>300</v>
      </c>
      <c r="C59" s="29" t="s">
        <v>1295</v>
      </c>
      <c r="D59" s="64" t="n">
        <v>0</v>
      </c>
    </row>
    <row r="60" s="61" customFormat="true" ht="17" hidden="false" customHeight="true" outlineLevel="0" collapsed="false">
      <c r="A60" s="29" t="s">
        <v>1296</v>
      </c>
      <c r="B60" s="64" t="n">
        <v>357</v>
      </c>
      <c r="C60" s="29" t="s">
        <v>1296</v>
      </c>
      <c r="D60" s="64" t="n">
        <v>0</v>
      </c>
    </row>
    <row r="61" s="61" customFormat="true" ht="17" hidden="false" customHeight="true" outlineLevel="0" collapsed="false">
      <c r="A61" s="29" t="s">
        <v>1297</v>
      </c>
      <c r="B61" s="64" t="n">
        <v>188</v>
      </c>
      <c r="C61" s="29" t="s">
        <v>1297</v>
      </c>
      <c r="D61" s="64" t="n">
        <v>0</v>
      </c>
    </row>
    <row r="62" s="61" customFormat="true" ht="17" hidden="false" customHeight="true" outlineLevel="0" collapsed="false">
      <c r="A62" s="29" t="s">
        <v>1298</v>
      </c>
      <c r="B62" s="64" t="n">
        <v>54</v>
      </c>
      <c r="C62" s="29" t="s">
        <v>1298</v>
      </c>
      <c r="D62" s="64" t="n">
        <v>0</v>
      </c>
    </row>
    <row r="63" s="61" customFormat="true" ht="17" hidden="false" customHeight="true" outlineLevel="0" collapsed="false">
      <c r="A63" s="29" t="s">
        <v>1299</v>
      </c>
      <c r="B63" s="64" t="n">
        <v>850</v>
      </c>
      <c r="C63" s="29" t="s">
        <v>1299</v>
      </c>
      <c r="D63" s="64" t="n">
        <v>0</v>
      </c>
    </row>
    <row r="64" s="61" customFormat="true" ht="17" hidden="false" customHeight="true" outlineLevel="0" collapsed="false">
      <c r="A64" s="29" t="s">
        <v>1300</v>
      </c>
      <c r="B64" s="64" t="n">
        <v>437</v>
      </c>
      <c r="C64" s="29" t="s">
        <v>1300</v>
      </c>
      <c r="D64" s="64" t="n">
        <v>0</v>
      </c>
    </row>
    <row r="65" s="61" customFormat="true" ht="17" hidden="false" customHeight="true" outlineLevel="0" collapsed="false">
      <c r="A65" s="29" t="s">
        <v>1301</v>
      </c>
      <c r="B65" s="64" t="n">
        <v>0</v>
      </c>
      <c r="C65" s="29" t="s">
        <v>1301</v>
      </c>
      <c r="D65" s="64" t="n">
        <v>0</v>
      </c>
    </row>
    <row r="66" s="61" customFormat="true" ht="17" hidden="false" customHeight="true" outlineLevel="0" collapsed="false">
      <c r="A66" s="29" t="s">
        <v>1302</v>
      </c>
      <c r="B66" s="64" t="n">
        <v>1212</v>
      </c>
      <c r="C66" s="29" t="s">
        <v>1302</v>
      </c>
      <c r="D66" s="64" t="n">
        <v>0</v>
      </c>
    </row>
    <row r="67" s="61" customFormat="true" ht="17" hidden="false" customHeight="true" outlineLevel="0" collapsed="false">
      <c r="A67" s="29" t="s">
        <v>1303</v>
      </c>
      <c r="B67" s="64" t="n">
        <v>0</v>
      </c>
      <c r="C67" s="29" t="s">
        <v>1303</v>
      </c>
      <c r="D67" s="64" t="n">
        <v>0</v>
      </c>
    </row>
    <row r="68" s="61" customFormat="true" ht="17" hidden="false" customHeight="true" outlineLevel="0" collapsed="false">
      <c r="A68" s="29" t="s">
        <v>1304</v>
      </c>
      <c r="B68" s="64" t="n">
        <v>2916</v>
      </c>
      <c r="C68" s="29" t="s">
        <v>1304</v>
      </c>
      <c r="D68" s="64" t="n">
        <v>0</v>
      </c>
    </row>
    <row r="69" s="61" customFormat="true" ht="17" hidden="false" customHeight="true" outlineLevel="0" collapsed="false">
      <c r="A69" s="29" t="s">
        <v>1305</v>
      </c>
      <c r="B69" s="64" t="n">
        <v>0</v>
      </c>
      <c r="C69" s="29" t="s">
        <v>1305</v>
      </c>
      <c r="D69" s="64" t="n">
        <v>0</v>
      </c>
    </row>
    <row r="70" s="61" customFormat="true" ht="17" hidden="false" customHeight="true" outlineLevel="0" collapsed="false">
      <c r="A70" s="29" t="s">
        <v>1306</v>
      </c>
      <c r="B70" s="64" t="n">
        <v>0</v>
      </c>
      <c r="C70" s="29" t="s">
        <v>1306</v>
      </c>
      <c r="D70" s="64" t="n">
        <v>0</v>
      </c>
    </row>
    <row r="71" s="61" customFormat="true" ht="17" hidden="false" customHeight="true" outlineLevel="0" collapsed="false">
      <c r="A71" s="29" t="s">
        <v>1307</v>
      </c>
      <c r="B71" s="64" t="n">
        <v>0</v>
      </c>
      <c r="C71" s="29" t="s">
        <v>1307</v>
      </c>
      <c r="D71" s="64" t="n">
        <v>0</v>
      </c>
    </row>
    <row r="72" s="61" customFormat="true" ht="16.95" hidden="false" customHeight="true" outlineLevel="0" collapsed="false">
      <c r="A72" s="29" t="s">
        <v>1308</v>
      </c>
      <c r="B72" s="64" t="n">
        <v>0</v>
      </c>
      <c r="C72" s="29" t="s">
        <v>1308</v>
      </c>
      <c r="D72" s="64" t="n">
        <v>0</v>
      </c>
    </row>
    <row r="73" s="61" customFormat="true" ht="17" hidden="false" customHeight="true" outlineLevel="0" collapsed="false">
      <c r="A73" s="29" t="s">
        <v>79</v>
      </c>
      <c r="B73" s="64" t="n">
        <v>80</v>
      </c>
      <c r="C73" s="29" t="s">
        <v>378</v>
      </c>
      <c r="D73" s="64" t="n">
        <v>0</v>
      </c>
    </row>
    <row r="74" s="61" customFormat="true" ht="17" hidden="false" customHeight="true" outlineLevel="0" collapsed="false">
      <c r="A74" s="68" t="s">
        <v>1309</v>
      </c>
      <c r="B74" s="64" t="n">
        <f aca="false">SUM(B75:B76)</f>
        <v>0</v>
      </c>
      <c r="C74" s="68" t="s">
        <v>1322</v>
      </c>
      <c r="D74" s="64" t="n">
        <f aca="false">SUM(D75:D76)</f>
        <v>56757</v>
      </c>
    </row>
    <row r="75" s="61" customFormat="true" ht="17" hidden="false" customHeight="true" outlineLevel="0" collapsed="false">
      <c r="A75" s="29" t="s">
        <v>1310</v>
      </c>
      <c r="B75" s="64" t="n">
        <v>0</v>
      </c>
      <c r="C75" s="29" t="s">
        <v>1323</v>
      </c>
      <c r="D75" s="64" t="n">
        <v>43</v>
      </c>
    </row>
    <row r="76" s="61" customFormat="true" ht="17" hidden="false" customHeight="true" outlineLevel="0" collapsed="false">
      <c r="A76" s="29" t="s">
        <v>1311</v>
      </c>
      <c r="B76" s="64" t="n">
        <v>0</v>
      </c>
      <c r="C76" s="29" t="s">
        <v>1324</v>
      </c>
      <c r="D76" s="64" t="n">
        <v>56714</v>
      </c>
    </row>
    <row r="77" s="61" customFormat="true" ht="17" hidden="false" customHeight="true" outlineLevel="0" collapsed="false">
      <c r="A77" s="68" t="s">
        <v>1457</v>
      </c>
      <c r="B77" s="64" t="n">
        <v>0</v>
      </c>
      <c r="C77" s="29"/>
      <c r="D77" s="64"/>
    </row>
    <row r="78" s="61" customFormat="true" ht="17" hidden="false" customHeight="true" outlineLevel="0" collapsed="false">
      <c r="A78" s="68" t="s">
        <v>1458</v>
      </c>
      <c r="B78" s="64" t="n">
        <v>3087</v>
      </c>
      <c r="C78" s="29"/>
      <c r="D78" s="64"/>
    </row>
    <row r="79" s="61" customFormat="true" ht="17" hidden="false" customHeight="true" outlineLevel="0" collapsed="false">
      <c r="A79" s="68" t="s">
        <v>1313</v>
      </c>
      <c r="B79" s="64" t="n">
        <f aca="false">SUM(B80:B82)</f>
        <v>24823</v>
      </c>
      <c r="C79" s="68" t="s">
        <v>1459</v>
      </c>
      <c r="D79" s="64" t="n">
        <v>0</v>
      </c>
    </row>
    <row r="80" s="61" customFormat="true" ht="17" hidden="false" customHeight="true" outlineLevel="0" collapsed="false">
      <c r="A80" s="29" t="s">
        <v>1460</v>
      </c>
      <c r="B80" s="64" t="n">
        <v>24823</v>
      </c>
      <c r="C80" s="29"/>
      <c r="D80" s="64"/>
    </row>
    <row r="81" s="61" customFormat="true" ht="16.95" hidden="false" customHeight="true" outlineLevel="0" collapsed="false">
      <c r="A81" s="29" t="s">
        <v>1461</v>
      </c>
      <c r="B81" s="64" t="n">
        <v>0</v>
      </c>
      <c r="C81" s="29"/>
      <c r="D81" s="64"/>
    </row>
    <row r="82" s="61" customFormat="true" ht="17" hidden="false" customHeight="true" outlineLevel="0" collapsed="false">
      <c r="A82" s="29" t="s">
        <v>1462</v>
      </c>
      <c r="B82" s="64" t="n">
        <v>0</v>
      </c>
      <c r="C82" s="29"/>
      <c r="D82" s="64"/>
    </row>
    <row r="83" s="61" customFormat="true" ht="17" hidden="false" customHeight="true" outlineLevel="0" collapsed="false">
      <c r="A83" s="68" t="s">
        <v>1463</v>
      </c>
      <c r="B83" s="64" t="n">
        <f aca="false">B84</f>
        <v>906</v>
      </c>
      <c r="C83" s="68" t="s">
        <v>1325</v>
      </c>
      <c r="D83" s="64" t="n">
        <f aca="false">D84</f>
        <v>0</v>
      </c>
    </row>
    <row r="84" s="61" customFormat="true" ht="17" hidden="false" customHeight="true" outlineLevel="0" collapsed="false">
      <c r="A84" s="68" t="s">
        <v>1464</v>
      </c>
      <c r="B84" s="64" t="n">
        <f aca="false">B85</f>
        <v>906</v>
      </c>
      <c r="C84" s="68" t="s">
        <v>1465</v>
      </c>
      <c r="D84" s="64" t="n">
        <f aca="false">SUM(D85:D88)</f>
        <v>0</v>
      </c>
    </row>
    <row r="85" s="61" customFormat="true" ht="17" hidden="false" customHeight="true" outlineLevel="0" collapsed="false">
      <c r="A85" s="68" t="s">
        <v>1466</v>
      </c>
      <c r="B85" s="64" t="n">
        <f aca="false">SUM(B86:B89)</f>
        <v>906</v>
      </c>
      <c r="C85" s="29" t="s">
        <v>1467</v>
      </c>
      <c r="D85" s="64" t="n">
        <v>0</v>
      </c>
    </row>
    <row r="86" s="61" customFormat="true" ht="17" hidden="false" customHeight="true" outlineLevel="0" collapsed="false">
      <c r="A86" s="29" t="s">
        <v>1468</v>
      </c>
      <c r="B86" s="64" t="n">
        <v>906</v>
      </c>
      <c r="C86" s="29" t="s">
        <v>1469</v>
      </c>
      <c r="D86" s="64" t="n">
        <v>0</v>
      </c>
    </row>
    <row r="87" s="61" customFormat="true" ht="17" hidden="false" customHeight="true" outlineLevel="0" collapsed="false">
      <c r="A87" s="29" t="s">
        <v>1470</v>
      </c>
      <c r="B87" s="64" t="n">
        <v>0</v>
      </c>
      <c r="C87" s="29" t="s">
        <v>1471</v>
      </c>
      <c r="D87" s="64" t="n">
        <v>0</v>
      </c>
    </row>
    <row r="88" s="61" customFormat="true" ht="17" hidden="false" customHeight="true" outlineLevel="0" collapsed="false">
      <c r="A88" s="29" t="s">
        <v>1472</v>
      </c>
      <c r="B88" s="64" t="n">
        <v>0</v>
      </c>
      <c r="C88" s="29" t="s">
        <v>1473</v>
      </c>
      <c r="D88" s="64" t="n">
        <v>0</v>
      </c>
    </row>
    <row r="89" s="61" customFormat="true" ht="17" hidden="false" customHeight="true" outlineLevel="0" collapsed="false">
      <c r="A89" s="29" t="s">
        <v>1474</v>
      </c>
      <c r="B89" s="64" t="n">
        <v>0</v>
      </c>
      <c r="C89" s="29"/>
      <c r="D89" s="64"/>
    </row>
    <row r="90" s="61" customFormat="true" ht="17" hidden="false" customHeight="true" outlineLevel="0" collapsed="false">
      <c r="A90" s="68" t="s">
        <v>1314</v>
      </c>
      <c r="B90" s="64" t="n">
        <f aca="false">B91</f>
        <v>0</v>
      </c>
      <c r="C90" s="68" t="s">
        <v>1326</v>
      </c>
      <c r="D90" s="64" t="n">
        <f aca="false">SUM(D91:D94)</f>
        <v>0</v>
      </c>
    </row>
    <row r="91" s="61" customFormat="true" ht="17" hidden="false" customHeight="true" outlineLevel="0" collapsed="false">
      <c r="A91" s="68" t="s">
        <v>1475</v>
      </c>
      <c r="B91" s="64" t="n">
        <f aca="false">SUM(B92:B95)</f>
        <v>0</v>
      </c>
      <c r="C91" s="29" t="s">
        <v>1476</v>
      </c>
      <c r="D91" s="64" t="n">
        <v>0</v>
      </c>
    </row>
    <row r="92" s="61" customFormat="true" ht="17" hidden="false" customHeight="true" outlineLevel="0" collapsed="false">
      <c r="A92" s="29" t="s">
        <v>1477</v>
      </c>
      <c r="B92" s="64" t="n">
        <v>0</v>
      </c>
      <c r="C92" s="29" t="s">
        <v>1478</v>
      </c>
      <c r="D92" s="64" t="n">
        <v>0</v>
      </c>
    </row>
    <row r="93" s="61" customFormat="true" ht="17" hidden="false" customHeight="true" outlineLevel="0" collapsed="false">
      <c r="A93" s="29" t="s">
        <v>1479</v>
      </c>
      <c r="B93" s="64" t="n">
        <v>0</v>
      </c>
      <c r="C93" s="29" t="s">
        <v>1480</v>
      </c>
      <c r="D93" s="64" t="n">
        <v>0</v>
      </c>
    </row>
    <row r="94" s="61" customFormat="true" ht="17" hidden="false" customHeight="true" outlineLevel="0" collapsed="false">
      <c r="A94" s="29" t="s">
        <v>1481</v>
      </c>
      <c r="B94" s="64" t="n">
        <v>0</v>
      </c>
      <c r="C94" s="29" t="s">
        <v>1482</v>
      </c>
      <c r="D94" s="64" t="n">
        <v>0</v>
      </c>
    </row>
    <row r="95" s="61" customFormat="true" ht="17" hidden="false" customHeight="true" outlineLevel="0" collapsed="false">
      <c r="A95" s="29" t="s">
        <v>1483</v>
      </c>
      <c r="B95" s="64" t="n">
        <v>0</v>
      </c>
      <c r="C95" s="29"/>
      <c r="D95" s="51"/>
    </row>
    <row r="96" s="61" customFormat="true" ht="17" hidden="false" customHeight="true" outlineLevel="0" collapsed="false">
      <c r="A96" s="68" t="s">
        <v>1484</v>
      </c>
      <c r="B96" s="64" t="n">
        <v>0</v>
      </c>
      <c r="C96" s="68" t="s">
        <v>1485</v>
      </c>
      <c r="D96" s="64" t="n">
        <v>0</v>
      </c>
    </row>
    <row r="97" s="61" customFormat="true" ht="17" hidden="false" customHeight="true" outlineLevel="0" collapsed="false">
      <c r="A97" s="68" t="s">
        <v>1486</v>
      </c>
      <c r="B97" s="64" t="n">
        <v>0</v>
      </c>
      <c r="C97" s="68" t="s">
        <v>1487</v>
      </c>
      <c r="D97" s="64" t="n">
        <v>0</v>
      </c>
    </row>
    <row r="98" s="61" customFormat="true" ht="17" hidden="false" customHeight="true" outlineLevel="0" collapsed="false">
      <c r="A98" s="68" t="s">
        <v>1488</v>
      </c>
      <c r="B98" s="64" t="n">
        <v>0</v>
      </c>
      <c r="C98" s="68" t="s">
        <v>1489</v>
      </c>
      <c r="D98" s="64" t="n">
        <v>0</v>
      </c>
    </row>
    <row r="99" s="61" customFormat="true" ht="17" hidden="false" customHeight="true" outlineLevel="0" collapsed="false">
      <c r="A99" s="68" t="s">
        <v>1315</v>
      </c>
      <c r="B99" s="65" t="n">
        <v>1105</v>
      </c>
      <c r="C99" s="68" t="s">
        <v>1327</v>
      </c>
      <c r="D99" s="65" t="n">
        <v>0</v>
      </c>
    </row>
    <row r="100" s="61" customFormat="true" ht="16.95" hidden="false" customHeight="true" outlineLevel="0" collapsed="false">
      <c r="A100" s="117" t="s">
        <v>1490</v>
      </c>
      <c r="B100" s="64" t="n">
        <f aca="false">SUM(B101,B105,B109,B113)</f>
        <v>0</v>
      </c>
      <c r="C100" s="122" t="s">
        <v>1491</v>
      </c>
      <c r="D100" s="64" t="n">
        <f aca="false">SUM(D101,D105,D109,D113)</f>
        <v>0</v>
      </c>
    </row>
    <row r="101" s="61" customFormat="true" ht="16.95" hidden="false" customHeight="true" outlineLevel="0" collapsed="false">
      <c r="A101" s="117" t="s">
        <v>1492</v>
      </c>
      <c r="B101" s="64" t="n">
        <f aca="false">SUM(B102:B104)</f>
        <v>0</v>
      </c>
      <c r="C101" s="122" t="s">
        <v>1493</v>
      </c>
      <c r="D101" s="64" t="n">
        <f aca="false">SUM(D102:D104)</f>
        <v>0</v>
      </c>
    </row>
    <row r="102" s="61" customFormat="true" ht="16.95" hidden="false" customHeight="true" outlineLevel="0" collapsed="false">
      <c r="A102" s="120" t="s">
        <v>1494</v>
      </c>
      <c r="B102" s="64" t="n">
        <v>0</v>
      </c>
      <c r="C102" s="123" t="s">
        <v>1495</v>
      </c>
      <c r="D102" s="64" t="n">
        <v>0</v>
      </c>
    </row>
    <row r="103" s="61" customFormat="true" ht="16.95" hidden="false" customHeight="true" outlineLevel="0" collapsed="false">
      <c r="A103" s="120" t="s">
        <v>1496</v>
      </c>
      <c r="B103" s="64" t="n">
        <v>0</v>
      </c>
      <c r="C103" s="123" t="s">
        <v>1497</v>
      </c>
      <c r="D103" s="64" t="n">
        <v>0</v>
      </c>
    </row>
    <row r="104" s="61" customFormat="true" ht="16.95" hidden="false" customHeight="true" outlineLevel="0" collapsed="false">
      <c r="A104" s="120" t="s">
        <v>1498</v>
      </c>
      <c r="B104" s="64" t="n">
        <v>0</v>
      </c>
      <c r="C104" s="123" t="s">
        <v>1499</v>
      </c>
      <c r="D104" s="64" t="n">
        <v>0</v>
      </c>
    </row>
    <row r="105" s="61" customFormat="true" ht="16.95" hidden="false" customHeight="true" outlineLevel="0" collapsed="false">
      <c r="A105" s="117" t="s">
        <v>1500</v>
      </c>
      <c r="B105" s="64" t="n">
        <f aca="false">SUM(B106:B108)</f>
        <v>0</v>
      </c>
      <c r="C105" s="122" t="s">
        <v>1501</v>
      </c>
      <c r="D105" s="64" t="n">
        <f aca="false">SUM(D106:D108)</f>
        <v>0</v>
      </c>
    </row>
    <row r="106" s="61" customFormat="true" ht="16.95" hidden="false" customHeight="true" outlineLevel="0" collapsed="false">
      <c r="A106" s="120" t="s">
        <v>1502</v>
      </c>
      <c r="B106" s="64" t="n">
        <v>0</v>
      </c>
      <c r="C106" s="123" t="s">
        <v>1503</v>
      </c>
      <c r="D106" s="64" t="n">
        <v>0</v>
      </c>
    </row>
    <row r="107" s="61" customFormat="true" ht="16.95" hidden="false" customHeight="true" outlineLevel="0" collapsed="false">
      <c r="A107" s="120" t="s">
        <v>1504</v>
      </c>
      <c r="B107" s="64" t="n">
        <v>0</v>
      </c>
      <c r="C107" s="123" t="s">
        <v>1505</v>
      </c>
      <c r="D107" s="64" t="n">
        <v>0</v>
      </c>
    </row>
    <row r="108" s="61" customFormat="true" ht="16.95" hidden="false" customHeight="true" outlineLevel="0" collapsed="false">
      <c r="A108" s="120" t="s">
        <v>1506</v>
      </c>
      <c r="B108" s="64" t="n">
        <v>0</v>
      </c>
      <c r="C108" s="123" t="s">
        <v>1507</v>
      </c>
      <c r="D108" s="64" t="n">
        <v>0</v>
      </c>
    </row>
    <row r="109" s="61" customFormat="true" ht="16.95" hidden="false" customHeight="true" outlineLevel="0" collapsed="false">
      <c r="A109" s="117" t="s">
        <v>1508</v>
      </c>
      <c r="B109" s="64" t="n">
        <f aca="false">SUM(B110:B112)</f>
        <v>0</v>
      </c>
      <c r="C109" s="122" t="s">
        <v>1509</v>
      </c>
      <c r="D109" s="64" t="n">
        <f aca="false">SUM(D110:D112)</f>
        <v>0</v>
      </c>
    </row>
    <row r="110" s="61" customFormat="true" ht="16.95" hidden="false" customHeight="true" outlineLevel="0" collapsed="false">
      <c r="A110" s="120" t="s">
        <v>1510</v>
      </c>
      <c r="B110" s="64" t="n">
        <v>0</v>
      </c>
      <c r="C110" s="123" t="s">
        <v>1511</v>
      </c>
      <c r="D110" s="64" t="n">
        <v>0</v>
      </c>
    </row>
    <row r="111" s="61" customFormat="true" ht="16.95" hidden="false" customHeight="true" outlineLevel="0" collapsed="false">
      <c r="A111" s="120" t="s">
        <v>1512</v>
      </c>
      <c r="B111" s="64" t="n">
        <v>0</v>
      </c>
      <c r="C111" s="123" t="s">
        <v>1513</v>
      </c>
      <c r="D111" s="64" t="n">
        <v>0</v>
      </c>
    </row>
    <row r="112" s="61" customFormat="true" ht="16.95" hidden="false" customHeight="true" outlineLevel="0" collapsed="false">
      <c r="A112" s="120" t="s">
        <v>1514</v>
      </c>
      <c r="B112" s="64" t="n">
        <v>0</v>
      </c>
      <c r="C112" s="123" t="s">
        <v>1515</v>
      </c>
      <c r="D112" s="64" t="n">
        <v>0</v>
      </c>
    </row>
    <row r="113" s="61" customFormat="true" ht="16.95" hidden="false" customHeight="true" outlineLevel="0" collapsed="false">
      <c r="A113" s="117" t="s">
        <v>1516</v>
      </c>
      <c r="B113" s="64" t="n">
        <f aca="false">SUM(B114:B116)</f>
        <v>0</v>
      </c>
      <c r="C113" s="122" t="s">
        <v>1517</v>
      </c>
      <c r="D113" s="64" t="n">
        <f aca="false">SUM(D114:D116)</f>
        <v>0</v>
      </c>
    </row>
    <row r="114" s="61" customFormat="true" ht="16.95" hidden="false" customHeight="true" outlineLevel="0" collapsed="false">
      <c r="A114" s="120" t="s">
        <v>1518</v>
      </c>
      <c r="B114" s="64" t="n">
        <v>0</v>
      </c>
      <c r="C114" s="123" t="s">
        <v>1519</v>
      </c>
      <c r="D114" s="64" t="n">
        <v>0</v>
      </c>
    </row>
    <row r="115" s="61" customFormat="true" ht="16.95" hidden="false" customHeight="true" outlineLevel="0" collapsed="false">
      <c r="A115" s="120" t="s">
        <v>1520</v>
      </c>
      <c r="B115" s="64" t="n">
        <v>0</v>
      </c>
      <c r="C115" s="123" t="s">
        <v>1521</v>
      </c>
      <c r="D115" s="64" t="n">
        <v>0</v>
      </c>
    </row>
    <row r="116" s="61" customFormat="true" ht="16.95" hidden="false" customHeight="true" outlineLevel="0" collapsed="false">
      <c r="A116" s="120" t="s">
        <v>1522</v>
      </c>
      <c r="B116" s="64" t="n">
        <v>0</v>
      </c>
      <c r="C116" s="123" t="s">
        <v>1523</v>
      </c>
      <c r="D116" s="64" t="n">
        <v>0</v>
      </c>
    </row>
    <row r="117" s="61" customFormat="true" ht="17" hidden="false" customHeight="true" outlineLevel="0" collapsed="false">
      <c r="A117" s="68" t="s">
        <v>1524</v>
      </c>
      <c r="B117" s="67" t="n">
        <v>0</v>
      </c>
      <c r="C117" s="68" t="s">
        <v>1525</v>
      </c>
      <c r="D117" s="67" t="n">
        <v>0</v>
      </c>
    </row>
    <row r="118" s="61" customFormat="true" ht="17" hidden="false" customHeight="true" outlineLevel="0" collapsed="false">
      <c r="A118" s="68" t="s">
        <v>1526</v>
      </c>
      <c r="B118" s="64" t="n">
        <v>0</v>
      </c>
      <c r="C118" s="68" t="s">
        <v>1527</v>
      </c>
      <c r="D118" s="64" t="n">
        <v>0</v>
      </c>
    </row>
    <row r="119" s="61" customFormat="true" ht="17" hidden="false" customHeight="true" outlineLevel="0" collapsed="false">
      <c r="A119" s="29"/>
      <c r="B119" s="64"/>
      <c r="C119" s="68" t="s">
        <v>1528</v>
      </c>
      <c r="D119" s="64" t="n">
        <v>0</v>
      </c>
    </row>
    <row r="120" s="61" customFormat="true" ht="17" hidden="false" customHeight="true" outlineLevel="0" collapsed="false">
      <c r="A120" s="29"/>
      <c r="B120" s="64"/>
      <c r="C120" s="68" t="s">
        <v>1328</v>
      </c>
      <c r="D120" s="64" t="n">
        <f aca="false">B123-D4-D5-D74-D79-D83-D90-D96-D97-D98-D99-D100-D117-D118-D119</f>
        <v>11574</v>
      </c>
    </row>
    <row r="121" s="61" customFormat="true" ht="17" hidden="false" customHeight="true" outlineLevel="0" collapsed="false">
      <c r="A121" s="29"/>
      <c r="B121" s="64"/>
      <c r="C121" s="68" t="s">
        <v>1529</v>
      </c>
      <c r="D121" s="64" t="n">
        <v>11574</v>
      </c>
    </row>
    <row r="122" s="61" customFormat="true" ht="17" hidden="false" customHeight="true" outlineLevel="0" collapsed="false">
      <c r="A122" s="29"/>
      <c r="B122" s="64"/>
      <c r="C122" s="68" t="s">
        <v>1530</v>
      </c>
      <c r="D122" s="64" t="n">
        <f aca="false">D120-D121</f>
        <v>0</v>
      </c>
    </row>
    <row r="123" s="61" customFormat="true" ht="17" hidden="false" customHeight="true" outlineLevel="0" collapsed="false">
      <c r="A123" s="51" t="s">
        <v>1531</v>
      </c>
      <c r="B123" s="64" t="n">
        <f aca="false">SUM(B4:B5,B74,B77:B79,B83,B90,B96:B100,B117:B118)</f>
        <v>150370</v>
      </c>
      <c r="C123" s="51" t="s">
        <v>1532</v>
      </c>
      <c r="D123" s="64" t="n">
        <f aca="false">SUM(D4:D5,D74,D79,D83,D90,D96:D100,D117:D120)</f>
        <v>15037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28125" defaultRowHeight="16.95" zeroHeight="false" outlineLevelRow="0" outlineLevelCol="0"/>
  <cols>
    <col collapsed="false" customWidth="true" hidden="false" outlineLevel="0" max="1" min="1" style="61" width="37.81"/>
    <col collapsed="false" customWidth="true" hidden="false" outlineLevel="0" max="2" min="2" style="61" width="21.27"/>
    <col collapsed="false" customWidth="true" hidden="false" outlineLevel="0" max="3" min="3" style="61" width="37.53"/>
    <col collapsed="false" customWidth="true" hidden="false" outlineLevel="0" max="4" min="4" style="61" width="21.27"/>
    <col collapsed="false" customWidth="false" hidden="false" outlineLevel="0" max="257" min="5" style="61" width="13.28"/>
  </cols>
  <sheetData>
    <row r="1" s="61" customFormat="true" ht="34" hidden="false" customHeight="true" outlineLevel="0" collapsed="false">
      <c r="A1" s="62" t="s">
        <v>1533</v>
      </c>
      <c r="B1" s="62"/>
      <c r="C1" s="62"/>
      <c r="D1" s="62"/>
    </row>
    <row r="2" s="61" customFormat="true" ht="17" hidden="false" customHeight="true" outlineLevel="0" collapsed="false">
      <c r="A2" s="63" t="s">
        <v>25</v>
      </c>
      <c r="B2" s="63"/>
      <c r="C2" s="63"/>
      <c r="D2" s="63"/>
    </row>
    <row r="3" s="61" customFormat="true" ht="17" hidden="false" customHeight="true" outlineLevel="0" collapsed="false">
      <c r="A3" s="51" t="s">
        <v>1404</v>
      </c>
      <c r="B3" s="51" t="s">
        <v>1405</v>
      </c>
      <c r="C3" s="51" t="s">
        <v>1404</v>
      </c>
      <c r="D3" s="51" t="s">
        <v>1405</v>
      </c>
    </row>
    <row r="4" s="61" customFormat="true" ht="17" hidden="false" customHeight="true" outlineLevel="0" collapsed="false">
      <c r="A4" s="68" t="s">
        <v>107</v>
      </c>
      <c r="B4" s="64" t="n">
        <f aca="false">[13]L01!C5</f>
        <v>71010</v>
      </c>
      <c r="C4" s="68" t="s">
        <v>222</v>
      </c>
      <c r="D4" s="64" t="n">
        <f aca="false">[13]L02!C5</f>
        <v>82039</v>
      </c>
    </row>
    <row r="5" s="61" customFormat="true" ht="17" hidden="false" customHeight="true" outlineLevel="0" collapsed="false">
      <c r="A5" s="68" t="s">
        <v>1244</v>
      </c>
      <c r="B5" s="65" t="n">
        <f aca="false">SUM(B6,B13,B52)</f>
        <v>49439</v>
      </c>
      <c r="C5" s="68" t="s">
        <v>1319</v>
      </c>
      <c r="D5" s="64" t="n">
        <f aca="false">SUM(D6,D13,D52)</f>
        <v>0</v>
      </c>
    </row>
    <row r="6" s="61" customFormat="true" ht="17" hidden="false" customHeight="true" outlineLevel="0" collapsed="false">
      <c r="A6" s="117" t="s">
        <v>1406</v>
      </c>
      <c r="B6" s="64" t="n">
        <f aca="false">SUM(B7:B12)</f>
        <v>3030</v>
      </c>
      <c r="C6" s="118" t="s">
        <v>1245</v>
      </c>
      <c r="D6" s="64" t="n">
        <f aca="false">SUM(D7:D12)</f>
        <v>0</v>
      </c>
    </row>
    <row r="7" s="61" customFormat="true" ht="16.95" hidden="false" customHeight="true" outlineLevel="0" collapsed="false">
      <c r="A7" s="29" t="s">
        <v>1407</v>
      </c>
      <c r="B7" s="119" t="n">
        <v>342</v>
      </c>
      <c r="C7" s="29" t="s">
        <v>1246</v>
      </c>
      <c r="D7" s="64" t="n">
        <v>0</v>
      </c>
    </row>
    <row r="8" s="61" customFormat="true" ht="16.95" hidden="false" customHeight="true" outlineLevel="0" collapsed="false">
      <c r="A8" s="120" t="s">
        <v>1408</v>
      </c>
      <c r="B8" s="64" t="n">
        <v>0</v>
      </c>
      <c r="C8" s="121" t="s">
        <v>1247</v>
      </c>
      <c r="D8" s="64" t="n">
        <v>0</v>
      </c>
    </row>
    <row r="9" s="61" customFormat="true" ht="16.95" hidden="false" customHeight="true" outlineLevel="0" collapsed="false">
      <c r="A9" s="29" t="s">
        <v>1409</v>
      </c>
      <c r="B9" s="67" t="n">
        <v>0</v>
      </c>
      <c r="C9" s="29" t="s">
        <v>1248</v>
      </c>
      <c r="D9" s="64" t="n">
        <v>0</v>
      </c>
    </row>
    <row r="10" s="61" customFormat="true" ht="16.95" hidden="false" customHeight="true" outlineLevel="0" collapsed="false">
      <c r="A10" s="29" t="s">
        <v>1410</v>
      </c>
      <c r="B10" s="64" t="n">
        <v>0</v>
      </c>
      <c r="C10" s="29" t="s">
        <v>1249</v>
      </c>
      <c r="D10" s="64" t="n">
        <v>0</v>
      </c>
    </row>
    <row r="11" s="61" customFormat="true" ht="16.95" hidden="false" customHeight="true" outlineLevel="0" collapsed="false">
      <c r="A11" s="29" t="s">
        <v>1411</v>
      </c>
      <c r="B11" s="64" t="n">
        <v>0</v>
      </c>
      <c r="C11" s="29" t="s">
        <v>1250</v>
      </c>
      <c r="D11" s="64" t="n">
        <v>0</v>
      </c>
    </row>
    <row r="12" s="61" customFormat="true" ht="16.95" hidden="false" customHeight="true" outlineLevel="0" collapsed="false">
      <c r="A12" s="29" t="s">
        <v>1412</v>
      </c>
      <c r="B12" s="64" t="n">
        <v>2688</v>
      </c>
      <c r="C12" s="29" t="s">
        <v>1251</v>
      </c>
      <c r="D12" s="64" t="n">
        <v>0</v>
      </c>
    </row>
    <row r="13" s="61" customFormat="true" ht="16.95" hidden="false" customHeight="true" outlineLevel="0" collapsed="false">
      <c r="A13" s="68" t="s">
        <v>1413</v>
      </c>
      <c r="B13" s="64" t="n">
        <f aca="false">SUM(B14:B51)</f>
        <v>39769</v>
      </c>
      <c r="C13" s="68" t="s">
        <v>1252</v>
      </c>
      <c r="D13" s="64" t="n">
        <f aca="false">SUM(D14:D51)</f>
        <v>0</v>
      </c>
    </row>
    <row r="14" s="61" customFormat="true" ht="16.95" hidden="false" customHeight="true" outlineLevel="0" collapsed="false">
      <c r="A14" s="29" t="s">
        <v>1414</v>
      </c>
      <c r="B14" s="64" t="n">
        <v>15786</v>
      </c>
      <c r="C14" s="29" t="s">
        <v>1253</v>
      </c>
      <c r="D14" s="64" t="n">
        <v>0</v>
      </c>
    </row>
    <row r="15" s="61" customFormat="true" ht="16.95" hidden="false" customHeight="true" outlineLevel="0" collapsed="false">
      <c r="A15" s="29" t="s">
        <v>1415</v>
      </c>
      <c r="B15" s="64" t="n">
        <v>0</v>
      </c>
      <c r="C15" s="29" t="s">
        <v>1254</v>
      </c>
      <c r="D15" s="64" t="n">
        <v>0</v>
      </c>
    </row>
    <row r="16" s="61" customFormat="true" ht="16.95" hidden="false" customHeight="true" outlineLevel="0" collapsed="false">
      <c r="A16" s="29" t="s">
        <v>1416</v>
      </c>
      <c r="B16" s="64" t="n">
        <v>0</v>
      </c>
      <c r="C16" s="29" t="s">
        <v>1255</v>
      </c>
      <c r="D16" s="64" t="n">
        <v>0</v>
      </c>
    </row>
    <row r="17" s="61" customFormat="true" ht="16.95" hidden="false" customHeight="true" outlineLevel="0" collapsed="false">
      <c r="A17" s="29" t="s">
        <v>1417</v>
      </c>
      <c r="B17" s="64" t="n">
        <v>105</v>
      </c>
      <c r="C17" s="29" t="s">
        <v>1256</v>
      </c>
      <c r="D17" s="64" t="n">
        <v>0</v>
      </c>
    </row>
    <row r="18" s="61" customFormat="true" ht="16.95" hidden="false" customHeight="true" outlineLevel="0" collapsed="false">
      <c r="A18" s="29" t="s">
        <v>1418</v>
      </c>
      <c r="B18" s="64" t="n">
        <v>0</v>
      </c>
      <c r="C18" s="29" t="s">
        <v>1257</v>
      </c>
      <c r="D18" s="64" t="n">
        <v>0</v>
      </c>
    </row>
    <row r="19" s="61" customFormat="true" ht="16.95" hidden="false" customHeight="true" outlineLevel="0" collapsed="false">
      <c r="A19" s="29" t="s">
        <v>1419</v>
      </c>
      <c r="B19" s="64" t="n">
        <v>0</v>
      </c>
      <c r="C19" s="29" t="s">
        <v>1258</v>
      </c>
      <c r="D19" s="64" t="n">
        <v>0</v>
      </c>
    </row>
    <row r="20" s="61" customFormat="true" ht="16.95" hidden="false" customHeight="true" outlineLevel="0" collapsed="false">
      <c r="A20" s="29" t="s">
        <v>1420</v>
      </c>
      <c r="B20" s="64" t="n">
        <v>19</v>
      </c>
      <c r="C20" s="29" t="s">
        <v>1259</v>
      </c>
      <c r="D20" s="64" t="n">
        <v>0</v>
      </c>
    </row>
    <row r="21" s="61" customFormat="true" ht="16.95" hidden="false" customHeight="true" outlineLevel="0" collapsed="false">
      <c r="A21" s="29" t="s">
        <v>1421</v>
      </c>
      <c r="B21" s="64" t="n">
        <v>0</v>
      </c>
      <c r="C21" s="29" t="s">
        <v>1260</v>
      </c>
      <c r="D21" s="64" t="n">
        <v>0</v>
      </c>
    </row>
    <row r="22" s="61" customFormat="true" ht="16.95" hidden="false" customHeight="true" outlineLevel="0" collapsed="false">
      <c r="A22" s="29" t="s">
        <v>1422</v>
      </c>
      <c r="B22" s="64" t="n">
        <v>9363</v>
      </c>
      <c r="C22" s="29" t="s">
        <v>1261</v>
      </c>
      <c r="D22" s="64" t="n">
        <v>0</v>
      </c>
    </row>
    <row r="23" s="61" customFormat="true" ht="16.95" hidden="false" customHeight="true" outlineLevel="0" collapsed="false">
      <c r="A23" s="29" t="s">
        <v>1423</v>
      </c>
      <c r="B23" s="64" t="n">
        <v>0</v>
      </c>
      <c r="C23" s="29" t="s">
        <v>1262</v>
      </c>
      <c r="D23" s="64" t="n">
        <v>0</v>
      </c>
    </row>
    <row r="24" s="61" customFormat="true" ht="16.95" hidden="false" customHeight="true" outlineLevel="0" collapsed="false">
      <c r="A24" s="29" t="s">
        <v>1424</v>
      </c>
      <c r="B24" s="64" t="n">
        <v>0</v>
      </c>
      <c r="C24" s="29" t="s">
        <v>1263</v>
      </c>
      <c r="D24" s="64" t="n">
        <v>0</v>
      </c>
    </row>
    <row r="25" s="61" customFormat="true" ht="16.95" hidden="false" customHeight="true" outlineLevel="0" collapsed="false">
      <c r="A25" s="29" t="s">
        <v>1425</v>
      </c>
      <c r="B25" s="64" t="n">
        <v>0</v>
      </c>
      <c r="C25" s="29" t="s">
        <v>1264</v>
      </c>
      <c r="D25" s="64" t="n">
        <v>0</v>
      </c>
    </row>
    <row r="26" s="61" customFormat="true" ht="16.95" hidden="false" customHeight="true" outlineLevel="0" collapsed="false">
      <c r="A26" s="29" t="s">
        <v>1426</v>
      </c>
      <c r="B26" s="64" t="n">
        <v>0</v>
      </c>
      <c r="C26" s="29" t="s">
        <v>1427</v>
      </c>
      <c r="D26" s="64" t="n">
        <v>0</v>
      </c>
    </row>
    <row r="27" s="61" customFormat="true" ht="16.95" hidden="false" customHeight="true" outlineLevel="0" collapsed="false">
      <c r="A27" s="29" t="s">
        <v>1428</v>
      </c>
      <c r="B27" s="64" t="n">
        <v>0</v>
      </c>
      <c r="C27" s="29" t="s">
        <v>1266</v>
      </c>
      <c r="D27" s="64" t="n">
        <v>0</v>
      </c>
    </row>
    <row r="28" s="61" customFormat="true" ht="16.95" hidden="false" customHeight="true" outlineLevel="0" collapsed="false">
      <c r="A28" s="29" t="s">
        <v>1429</v>
      </c>
      <c r="B28" s="64" t="n">
        <v>0</v>
      </c>
      <c r="C28" s="29" t="s">
        <v>1267</v>
      </c>
      <c r="D28" s="64" t="n">
        <v>0</v>
      </c>
    </row>
    <row r="29" s="61" customFormat="true" ht="16.95" hidden="false" customHeight="true" outlineLevel="0" collapsed="false">
      <c r="A29" s="29" t="s">
        <v>1430</v>
      </c>
      <c r="B29" s="64" t="n">
        <v>0</v>
      </c>
      <c r="C29" s="29" t="s">
        <v>1268</v>
      </c>
      <c r="D29" s="64" t="n">
        <v>0</v>
      </c>
    </row>
    <row r="30" s="61" customFormat="true" ht="16.95" hidden="false" customHeight="true" outlineLevel="0" collapsed="false">
      <c r="A30" s="29" t="s">
        <v>1431</v>
      </c>
      <c r="B30" s="64" t="n">
        <v>1</v>
      </c>
      <c r="C30" s="29" t="s">
        <v>1269</v>
      </c>
      <c r="D30" s="64" t="n">
        <v>0</v>
      </c>
    </row>
    <row r="31" s="61" customFormat="true" ht="16.95" hidden="false" customHeight="true" outlineLevel="0" collapsed="false">
      <c r="A31" s="29" t="s">
        <v>1432</v>
      </c>
      <c r="B31" s="64" t="n">
        <v>6305</v>
      </c>
      <c r="C31" s="29" t="s">
        <v>1270</v>
      </c>
      <c r="D31" s="64" t="n">
        <v>0</v>
      </c>
    </row>
    <row r="32" s="61" customFormat="true" ht="16.95" hidden="false" customHeight="true" outlineLevel="0" collapsed="false">
      <c r="A32" s="29" t="s">
        <v>1433</v>
      </c>
      <c r="B32" s="64" t="n">
        <v>0</v>
      </c>
      <c r="C32" s="29" t="s">
        <v>1271</v>
      </c>
      <c r="D32" s="64" t="n">
        <v>0</v>
      </c>
    </row>
    <row r="33" s="61" customFormat="true" ht="16.95" hidden="false" customHeight="true" outlineLevel="0" collapsed="false">
      <c r="A33" s="29" t="s">
        <v>1434</v>
      </c>
      <c r="B33" s="64" t="n">
        <v>0</v>
      </c>
      <c r="C33" s="29" t="s">
        <v>1272</v>
      </c>
      <c r="D33" s="64" t="n">
        <v>0</v>
      </c>
    </row>
    <row r="34" s="61" customFormat="true" ht="16.95" hidden="false" customHeight="true" outlineLevel="0" collapsed="false">
      <c r="A34" s="29" t="s">
        <v>1435</v>
      </c>
      <c r="B34" s="64" t="n">
        <v>2392</v>
      </c>
      <c r="C34" s="29" t="s">
        <v>1273</v>
      </c>
      <c r="D34" s="64" t="n">
        <v>0</v>
      </c>
    </row>
    <row r="35" s="61" customFormat="true" ht="16.95" hidden="false" customHeight="true" outlineLevel="0" collapsed="false">
      <c r="A35" s="29" t="s">
        <v>1436</v>
      </c>
      <c r="B35" s="64" t="n">
        <v>1773</v>
      </c>
      <c r="C35" s="29" t="s">
        <v>1274</v>
      </c>
      <c r="D35" s="64" t="n">
        <v>0</v>
      </c>
    </row>
    <row r="36" s="61" customFormat="true" ht="16.95" hidden="false" customHeight="true" outlineLevel="0" collapsed="false">
      <c r="A36" s="29" t="s">
        <v>1437</v>
      </c>
      <c r="B36" s="64" t="n">
        <v>0</v>
      </c>
      <c r="C36" s="29" t="s">
        <v>1275</v>
      </c>
      <c r="D36" s="64" t="n">
        <v>0</v>
      </c>
    </row>
    <row r="37" s="61" customFormat="true" ht="16.95" hidden="false" customHeight="true" outlineLevel="0" collapsed="false">
      <c r="A37" s="29" t="s">
        <v>1438</v>
      </c>
      <c r="B37" s="64" t="n">
        <v>0</v>
      </c>
      <c r="C37" s="29" t="s">
        <v>1276</v>
      </c>
      <c r="D37" s="64" t="n">
        <v>0</v>
      </c>
    </row>
    <row r="38" s="61" customFormat="true" ht="16.95" hidden="false" customHeight="true" outlineLevel="0" collapsed="false">
      <c r="A38" s="29" t="s">
        <v>1439</v>
      </c>
      <c r="B38" s="64" t="n">
        <v>790</v>
      </c>
      <c r="C38" s="29" t="s">
        <v>1277</v>
      </c>
      <c r="D38" s="64" t="n">
        <v>0</v>
      </c>
    </row>
    <row r="39" s="61" customFormat="true" ht="16.95" hidden="false" customHeight="true" outlineLevel="0" collapsed="false">
      <c r="A39" s="29" t="s">
        <v>1440</v>
      </c>
      <c r="B39" s="64" t="n">
        <v>0</v>
      </c>
      <c r="C39" s="29" t="s">
        <v>1278</v>
      </c>
      <c r="D39" s="65" t="n">
        <v>0</v>
      </c>
    </row>
    <row r="40" s="61" customFormat="true" ht="16.95" hidden="false" customHeight="true" outlineLevel="0" collapsed="false">
      <c r="A40" s="29" t="s">
        <v>1441</v>
      </c>
      <c r="B40" s="64" t="n">
        <v>0</v>
      </c>
      <c r="C40" s="120" t="s">
        <v>1279</v>
      </c>
      <c r="D40" s="64" t="n">
        <v>0</v>
      </c>
    </row>
    <row r="41" s="61" customFormat="true" ht="16.95" hidden="false" customHeight="true" outlineLevel="0" collapsed="false">
      <c r="A41" s="29" t="s">
        <v>1442</v>
      </c>
      <c r="B41" s="64" t="n">
        <v>0</v>
      </c>
      <c r="C41" s="29" t="s">
        <v>1280</v>
      </c>
      <c r="D41" s="67" t="n">
        <v>0</v>
      </c>
    </row>
    <row r="42" s="61" customFormat="true" ht="16.95" hidden="false" customHeight="true" outlineLevel="0" collapsed="false">
      <c r="A42" s="29" t="s">
        <v>1443</v>
      </c>
      <c r="B42" s="64" t="n">
        <v>0</v>
      </c>
      <c r="C42" s="29" t="s">
        <v>1281</v>
      </c>
      <c r="D42" s="64" t="n">
        <v>0</v>
      </c>
    </row>
    <row r="43" s="61" customFormat="true" ht="16.95" hidden="false" customHeight="true" outlineLevel="0" collapsed="false">
      <c r="A43" s="29" t="s">
        <v>1444</v>
      </c>
      <c r="B43" s="64" t="n">
        <v>0</v>
      </c>
      <c r="C43" s="29" t="s">
        <v>1282</v>
      </c>
      <c r="D43" s="64" t="n">
        <v>0</v>
      </c>
    </row>
    <row r="44" s="61" customFormat="true" ht="16.95" hidden="false" customHeight="true" outlineLevel="0" collapsed="false">
      <c r="A44" s="29" t="s">
        <v>1445</v>
      </c>
      <c r="B44" s="64" t="n">
        <v>23</v>
      </c>
      <c r="C44" s="29" t="s">
        <v>1283</v>
      </c>
      <c r="D44" s="64" t="n">
        <v>0</v>
      </c>
    </row>
    <row r="45" s="61" customFormat="true" ht="16.95" hidden="false" customHeight="true" outlineLevel="0" collapsed="false">
      <c r="A45" s="29" t="s">
        <v>1446</v>
      </c>
      <c r="B45" s="64" t="n">
        <v>0</v>
      </c>
      <c r="C45" s="29" t="s">
        <v>1284</v>
      </c>
      <c r="D45" s="64" t="n">
        <v>0</v>
      </c>
    </row>
    <row r="46" s="61" customFormat="true" ht="16.95" hidden="false" customHeight="true" outlineLevel="0" collapsed="false">
      <c r="A46" s="29" t="s">
        <v>1447</v>
      </c>
      <c r="B46" s="64" t="n">
        <v>0</v>
      </c>
      <c r="C46" s="29" t="s">
        <v>1285</v>
      </c>
      <c r="D46" s="64" t="n">
        <v>0</v>
      </c>
    </row>
    <row r="47" s="61" customFormat="true" ht="16.95" hidden="false" customHeight="true" outlineLevel="0" collapsed="false">
      <c r="A47" s="29" t="s">
        <v>1448</v>
      </c>
      <c r="B47" s="64" t="n">
        <v>0</v>
      </c>
      <c r="C47" s="29" t="s">
        <v>1286</v>
      </c>
      <c r="D47" s="64" t="n">
        <v>0</v>
      </c>
    </row>
    <row r="48" s="61" customFormat="true" ht="16.95" hidden="false" customHeight="true" outlineLevel="0" collapsed="false">
      <c r="A48" s="29" t="s">
        <v>1449</v>
      </c>
      <c r="B48" s="64" t="n">
        <v>2053</v>
      </c>
      <c r="C48" s="29" t="s">
        <v>1450</v>
      </c>
      <c r="D48" s="64" t="n">
        <v>0</v>
      </c>
    </row>
    <row r="49" s="61" customFormat="true" ht="16.95" hidden="false" customHeight="true" outlineLevel="0" collapsed="false">
      <c r="A49" s="29" t="s">
        <v>1451</v>
      </c>
      <c r="B49" s="64" t="n">
        <v>1026</v>
      </c>
      <c r="C49" s="29" t="s">
        <v>1452</v>
      </c>
      <c r="D49" s="64" t="n">
        <v>0</v>
      </c>
    </row>
    <row r="50" s="61" customFormat="true" ht="16.95" hidden="false" customHeight="true" outlineLevel="0" collapsed="false">
      <c r="A50" s="29" t="s">
        <v>1453</v>
      </c>
      <c r="B50" s="64" t="n">
        <v>0</v>
      </c>
      <c r="C50" s="29" t="s">
        <v>1454</v>
      </c>
      <c r="D50" s="64" t="n">
        <v>0</v>
      </c>
    </row>
    <row r="51" s="61" customFormat="true" ht="16.95" hidden="false" customHeight="true" outlineLevel="0" collapsed="false">
      <c r="A51" s="29" t="s">
        <v>1455</v>
      </c>
      <c r="B51" s="64" t="n">
        <v>133</v>
      </c>
      <c r="C51" s="29" t="s">
        <v>1287</v>
      </c>
      <c r="D51" s="64" t="n">
        <v>0</v>
      </c>
    </row>
    <row r="52" s="61" customFormat="true" ht="16.95" hidden="false" customHeight="true" outlineLevel="0" collapsed="false">
      <c r="A52" s="68" t="s">
        <v>1456</v>
      </c>
      <c r="B52" s="64" t="n">
        <f aca="false">SUM(B53:B73)</f>
        <v>6640</v>
      </c>
      <c r="C52" s="68" t="s">
        <v>1288</v>
      </c>
      <c r="D52" s="64" t="n">
        <f aca="false">SUM(D53:D73)</f>
        <v>0</v>
      </c>
    </row>
    <row r="53" s="61" customFormat="true" ht="16.95" hidden="false" customHeight="true" outlineLevel="0" collapsed="false">
      <c r="A53" s="29" t="s">
        <v>1289</v>
      </c>
      <c r="B53" s="64" t="n">
        <v>183</v>
      </c>
      <c r="C53" s="29" t="s">
        <v>1289</v>
      </c>
      <c r="D53" s="64" t="n">
        <v>0</v>
      </c>
    </row>
    <row r="54" s="61" customFormat="true" ht="16.95" hidden="false" customHeight="true" outlineLevel="0" collapsed="false">
      <c r="A54" s="29" t="s">
        <v>1290</v>
      </c>
      <c r="B54" s="64" t="n">
        <v>0</v>
      </c>
      <c r="C54" s="29" t="s">
        <v>1290</v>
      </c>
      <c r="D54" s="64" t="n">
        <v>0</v>
      </c>
    </row>
    <row r="55" s="61" customFormat="true" ht="17" hidden="false" customHeight="true" outlineLevel="0" collapsed="false">
      <c r="A55" s="29" t="s">
        <v>1291</v>
      </c>
      <c r="B55" s="64" t="n">
        <v>0</v>
      </c>
      <c r="C55" s="29" t="s">
        <v>1291</v>
      </c>
      <c r="D55" s="64" t="n">
        <v>0</v>
      </c>
    </row>
    <row r="56" s="61" customFormat="true" ht="17" hidden="false" customHeight="true" outlineLevel="0" collapsed="false">
      <c r="A56" s="29" t="s">
        <v>1292</v>
      </c>
      <c r="B56" s="64" t="n">
        <v>0</v>
      </c>
      <c r="C56" s="29" t="s">
        <v>1292</v>
      </c>
      <c r="D56" s="64" t="n">
        <v>0</v>
      </c>
    </row>
    <row r="57" s="61" customFormat="true" ht="17" hidden="false" customHeight="true" outlineLevel="0" collapsed="false">
      <c r="A57" s="29" t="s">
        <v>1293</v>
      </c>
      <c r="B57" s="64" t="n">
        <v>63</v>
      </c>
      <c r="C57" s="29" t="s">
        <v>1293</v>
      </c>
      <c r="D57" s="64" t="n">
        <v>0</v>
      </c>
    </row>
    <row r="58" s="61" customFormat="true" ht="17" hidden="false" customHeight="true" outlineLevel="0" collapsed="false">
      <c r="A58" s="29" t="s">
        <v>1294</v>
      </c>
      <c r="B58" s="64" t="n">
        <v>0</v>
      </c>
      <c r="C58" s="29" t="s">
        <v>1294</v>
      </c>
      <c r="D58" s="64" t="n">
        <v>0</v>
      </c>
    </row>
    <row r="59" s="61" customFormat="true" ht="17" hidden="false" customHeight="true" outlineLevel="0" collapsed="false">
      <c r="A59" s="29" t="s">
        <v>1295</v>
      </c>
      <c r="B59" s="64" t="n">
        <v>300</v>
      </c>
      <c r="C59" s="29" t="s">
        <v>1295</v>
      </c>
      <c r="D59" s="64" t="n">
        <v>0</v>
      </c>
    </row>
    <row r="60" s="61" customFormat="true" ht="17" hidden="false" customHeight="true" outlineLevel="0" collapsed="false">
      <c r="A60" s="29" t="s">
        <v>1296</v>
      </c>
      <c r="B60" s="64" t="n">
        <v>357</v>
      </c>
      <c r="C60" s="29" t="s">
        <v>1296</v>
      </c>
      <c r="D60" s="64" t="n">
        <v>0</v>
      </c>
    </row>
    <row r="61" s="61" customFormat="true" ht="17" hidden="false" customHeight="true" outlineLevel="0" collapsed="false">
      <c r="A61" s="29" t="s">
        <v>1297</v>
      </c>
      <c r="B61" s="64" t="n">
        <v>188</v>
      </c>
      <c r="C61" s="29" t="s">
        <v>1297</v>
      </c>
      <c r="D61" s="64" t="n">
        <v>0</v>
      </c>
    </row>
    <row r="62" s="61" customFormat="true" ht="17" hidden="false" customHeight="true" outlineLevel="0" collapsed="false">
      <c r="A62" s="29" t="s">
        <v>1298</v>
      </c>
      <c r="B62" s="64" t="n">
        <v>54</v>
      </c>
      <c r="C62" s="29" t="s">
        <v>1298</v>
      </c>
      <c r="D62" s="64" t="n">
        <v>0</v>
      </c>
    </row>
    <row r="63" s="61" customFormat="true" ht="17" hidden="false" customHeight="true" outlineLevel="0" collapsed="false">
      <c r="A63" s="29" t="s">
        <v>1299</v>
      </c>
      <c r="B63" s="64" t="n">
        <v>850</v>
      </c>
      <c r="C63" s="29" t="s">
        <v>1299</v>
      </c>
      <c r="D63" s="64" t="n">
        <v>0</v>
      </c>
    </row>
    <row r="64" s="61" customFormat="true" ht="17" hidden="false" customHeight="true" outlineLevel="0" collapsed="false">
      <c r="A64" s="29" t="s">
        <v>1300</v>
      </c>
      <c r="B64" s="64" t="n">
        <v>437</v>
      </c>
      <c r="C64" s="29" t="s">
        <v>1300</v>
      </c>
      <c r="D64" s="64" t="n">
        <v>0</v>
      </c>
    </row>
    <row r="65" s="61" customFormat="true" ht="17" hidden="false" customHeight="true" outlineLevel="0" collapsed="false">
      <c r="A65" s="29" t="s">
        <v>1301</v>
      </c>
      <c r="B65" s="64" t="n">
        <v>0</v>
      </c>
      <c r="C65" s="29" t="s">
        <v>1301</v>
      </c>
      <c r="D65" s="64" t="n">
        <v>0</v>
      </c>
    </row>
    <row r="66" s="61" customFormat="true" ht="17" hidden="false" customHeight="true" outlineLevel="0" collapsed="false">
      <c r="A66" s="29" t="s">
        <v>1302</v>
      </c>
      <c r="B66" s="64" t="n">
        <v>1212</v>
      </c>
      <c r="C66" s="29" t="s">
        <v>1302</v>
      </c>
      <c r="D66" s="64" t="n">
        <v>0</v>
      </c>
    </row>
    <row r="67" s="61" customFormat="true" ht="17" hidden="false" customHeight="true" outlineLevel="0" collapsed="false">
      <c r="A67" s="29" t="s">
        <v>1303</v>
      </c>
      <c r="B67" s="64" t="n">
        <v>0</v>
      </c>
      <c r="C67" s="29" t="s">
        <v>1303</v>
      </c>
      <c r="D67" s="64" t="n">
        <v>0</v>
      </c>
    </row>
    <row r="68" s="61" customFormat="true" ht="17" hidden="false" customHeight="true" outlineLevel="0" collapsed="false">
      <c r="A68" s="29" t="s">
        <v>1304</v>
      </c>
      <c r="B68" s="64" t="n">
        <v>2916</v>
      </c>
      <c r="C68" s="29" t="s">
        <v>1304</v>
      </c>
      <c r="D68" s="64" t="n">
        <v>0</v>
      </c>
    </row>
    <row r="69" s="61" customFormat="true" ht="17" hidden="false" customHeight="true" outlineLevel="0" collapsed="false">
      <c r="A69" s="29" t="s">
        <v>1305</v>
      </c>
      <c r="B69" s="64" t="n">
        <v>0</v>
      </c>
      <c r="C69" s="29" t="s">
        <v>1305</v>
      </c>
      <c r="D69" s="64" t="n">
        <v>0</v>
      </c>
    </row>
    <row r="70" s="61" customFormat="true" ht="17" hidden="false" customHeight="true" outlineLevel="0" collapsed="false">
      <c r="A70" s="29" t="s">
        <v>1306</v>
      </c>
      <c r="B70" s="64" t="n">
        <v>0</v>
      </c>
      <c r="C70" s="29" t="s">
        <v>1306</v>
      </c>
      <c r="D70" s="64" t="n">
        <v>0</v>
      </c>
    </row>
    <row r="71" s="61" customFormat="true" ht="17" hidden="false" customHeight="true" outlineLevel="0" collapsed="false">
      <c r="A71" s="29" t="s">
        <v>1307</v>
      </c>
      <c r="B71" s="64" t="n">
        <v>0</v>
      </c>
      <c r="C71" s="29" t="s">
        <v>1307</v>
      </c>
      <c r="D71" s="64" t="n">
        <v>0</v>
      </c>
    </row>
    <row r="72" s="61" customFormat="true" ht="16.95" hidden="false" customHeight="true" outlineLevel="0" collapsed="false">
      <c r="A72" s="29" t="s">
        <v>1308</v>
      </c>
      <c r="B72" s="64" t="n">
        <v>0</v>
      </c>
      <c r="C72" s="29" t="s">
        <v>1308</v>
      </c>
      <c r="D72" s="64" t="n">
        <v>0</v>
      </c>
    </row>
    <row r="73" s="61" customFormat="true" ht="17" hidden="false" customHeight="true" outlineLevel="0" collapsed="false">
      <c r="A73" s="29" t="s">
        <v>79</v>
      </c>
      <c r="B73" s="64" t="n">
        <v>80</v>
      </c>
      <c r="C73" s="29" t="s">
        <v>378</v>
      </c>
      <c r="D73" s="64" t="n">
        <v>0</v>
      </c>
    </row>
    <row r="74" s="61" customFormat="true" ht="17" hidden="false" customHeight="true" outlineLevel="0" collapsed="false">
      <c r="A74" s="68" t="s">
        <v>1309</v>
      </c>
      <c r="B74" s="64" t="n">
        <f aca="false">SUM(B75:B76)</f>
        <v>0</v>
      </c>
      <c r="C74" s="68" t="s">
        <v>1322</v>
      </c>
      <c r="D74" s="64" t="n">
        <f aca="false">SUM(D75:D76)</f>
        <v>56757</v>
      </c>
    </row>
    <row r="75" s="61" customFormat="true" ht="17" hidden="false" customHeight="true" outlineLevel="0" collapsed="false">
      <c r="A75" s="29" t="s">
        <v>1310</v>
      </c>
      <c r="B75" s="64" t="n">
        <v>0</v>
      </c>
      <c r="C75" s="29" t="s">
        <v>1323</v>
      </c>
      <c r="D75" s="64" t="n">
        <v>43</v>
      </c>
    </row>
    <row r="76" s="61" customFormat="true" ht="17" hidden="false" customHeight="true" outlineLevel="0" collapsed="false">
      <c r="A76" s="29" t="s">
        <v>1311</v>
      </c>
      <c r="B76" s="64" t="n">
        <v>0</v>
      </c>
      <c r="C76" s="29" t="s">
        <v>1324</v>
      </c>
      <c r="D76" s="64" t="n">
        <v>56714</v>
      </c>
    </row>
    <row r="77" s="61" customFormat="true" ht="17" hidden="false" customHeight="true" outlineLevel="0" collapsed="false">
      <c r="A77" s="68" t="s">
        <v>1457</v>
      </c>
      <c r="B77" s="64" t="n">
        <v>0</v>
      </c>
      <c r="C77" s="29"/>
      <c r="D77" s="64"/>
    </row>
    <row r="78" s="61" customFormat="true" ht="17" hidden="false" customHeight="true" outlineLevel="0" collapsed="false">
      <c r="A78" s="68" t="s">
        <v>1458</v>
      </c>
      <c r="B78" s="64" t="n">
        <v>3087</v>
      </c>
      <c r="C78" s="29"/>
      <c r="D78" s="64"/>
    </row>
    <row r="79" s="61" customFormat="true" ht="17" hidden="false" customHeight="true" outlineLevel="0" collapsed="false">
      <c r="A79" s="68" t="s">
        <v>1313</v>
      </c>
      <c r="B79" s="64" t="n">
        <f aca="false">SUM(B80:B82)</f>
        <v>24823</v>
      </c>
      <c r="C79" s="68" t="s">
        <v>1459</v>
      </c>
      <c r="D79" s="64" t="n">
        <v>0</v>
      </c>
    </row>
    <row r="80" s="61" customFormat="true" ht="17" hidden="false" customHeight="true" outlineLevel="0" collapsed="false">
      <c r="A80" s="29" t="s">
        <v>1460</v>
      </c>
      <c r="B80" s="64" t="n">
        <v>24823</v>
      </c>
      <c r="C80" s="29"/>
      <c r="D80" s="64"/>
    </row>
    <row r="81" s="61" customFormat="true" ht="16.95" hidden="false" customHeight="true" outlineLevel="0" collapsed="false">
      <c r="A81" s="29" t="s">
        <v>1461</v>
      </c>
      <c r="B81" s="64" t="n">
        <v>0</v>
      </c>
      <c r="C81" s="29"/>
      <c r="D81" s="64"/>
    </row>
    <row r="82" s="61" customFormat="true" ht="17" hidden="false" customHeight="true" outlineLevel="0" collapsed="false">
      <c r="A82" s="29" t="s">
        <v>1462</v>
      </c>
      <c r="B82" s="64" t="n">
        <v>0</v>
      </c>
      <c r="C82" s="29"/>
      <c r="D82" s="64"/>
    </row>
    <row r="83" s="61" customFormat="true" ht="17" hidden="false" customHeight="true" outlineLevel="0" collapsed="false">
      <c r="A83" s="68" t="s">
        <v>1463</v>
      </c>
      <c r="B83" s="64" t="n">
        <f aca="false">B84</f>
        <v>906</v>
      </c>
      <c r="C83" s="68" t="s">
        <v>1325</v>
      </c>
      <c r="D83" s="64" t="n">
        <f aca="false">D84</f>
        <v>0</v>
      </c>
    </row>
    <row r="84" s="61" customFormat="true" ht="17" hidden="false" customHeight="true" outlineLevel="0" collapsed="false">
      <c r="A84" s="68" t="s">
        <v>1464</v>
      </c>
      <c r="B84" s="64" t="n">
        <f aca="false">B85</f>
        <v>906</v>
      </c>
      <c r="C84" s="68" t="s">
        <v>1465</v>
      </c>
      <c r="D84" s="64" t="n">
        <f aca="false">SUM(D85:D88)</f>
        <v>0</v>
      </c>
    </row>
    <row r="85" s="61" customFormat="true" ht="17" hidden="false" customHeight="true" outlineLevel="0" collapsed="false">
      <c r="A85" s="68" t="s">
        <v>1466</v>
      </c>
      <c r="B85" s="64" t="n">
        <f aca="false">SUM(B86:B89)</f>
        <v>906</v>
      </c>
      <c r="C85" s="29" t="s">
        <v>1467</v>
      </c>
      <c r="D85" s="64" t="n">
        <v>0</v>
      </c>
    </row>
    <row r="86" s="61" customFormat="true" ht="17" hidden="false" customHeight="true" outlineLevel="0" collapsed="false">
      <c r="A86" s="29" t="s">
        <v>1468</v>
      </c>
      <c r="B86" s="64" t="n">
        <v>906</v>
      </c>
      <c r="C86" s="29" t="s">
        <v>1469</v>
      </c>
      <c r="D86" s="64" t="n">
        <v>0</v>
      </c>
    </row>
    <row r="87" s="61" customFormat="true" ht="17" hidden="false" customHeight="true" outlineLevel="0" collapsed="false">
      <c r="A87" s="29" t="s">
        <v>1470</v>
      </c>
      <c r="B87" s="64" t="n">
        <v>0</v>
      </c>
      <c r="C87" s="29" t="s">
        <v>1471</v>
      </c>
      <c r="D87" s="64" t="n">
        <v>0</v>
      </c>
    </row>
    <row r="88" s="61" customFormat="true" ht="17" hidden="false" customHeight="true" outlineLevel="0" collapsed="false">
      <c r="A88" s="29" t="s">
        <v>1472</v>
      </c>
      <c r="B88" s="64" t="n">
        <v>0</v>
      </c>
      <c r="C88" s="29" t="s">
        <v>1473</v>
      </c>
      <c r="D88" s="64" t="n">
        <v>0</v>
      </c>
    </row>
    <row r="89" s="61" customFormat="true" ht="17" hidden="false" customHeight="true" outlineLevel="0" collapsed="false">
      <c r="A89" s="29" t="s">
        <v>1474</v>
      </c>
      <c r="B89" s="64" t="n">
        <v>0</v>
      </c>
      <c r="C89" s="29"/>
      <c r="D89" s="64"/>
    </row>
    <row r="90" s="61" customFormat="true" ht="17" hidden="false" customHeight="true" outlineLevel="0" collapsed="false">
      <c r="A90" s="68" t="s">
        <v>1314</v>
      </c>
      <c r="B90" s="64" t="n">
        <f aca="false">B91</f>
        <v>0</v>
      </c>
      <c r="C90" s="68" t="s">
        <v>1326</v>
      </c>
      <c r="D90" s="64" t="n">
        <f aca="false">SUM(D91:D94)</f>
        <v>0</v>
      </c>
    </row>
    <row r="91" s="61" customFormat="true" ht="17" hidden="false" customHeight="true" outlineLevel="0" collapsed="false">
      <c r="A91" s="68" t="s">
        <v>1475</v>
      </c>
      <c r="B91" s="64" t="n">
        <f aca="false">SUM(B92:B95)</f>
        <v>0</v>
      </c>
      <c r="C91" s="29" t="s">
        <v>1476</v>
      </c>
      <c r="D91" s="64" t="n">
        <v>0</v>
      </c>
    </row>
    <row r="92" s="61" customFormat="true" ht="17" hidden="false" customHeight="true" outlineLevel="0" collapsed="false">
      <c r="A92" s="29" t="s">
        <v>1477</v>
      </c>
      <c r="B92" s="64" t="n">
        <v>0</v>
      </c>
      <c r="C92" s="29" t="s">
        <v>1478</v>
      </c>
      <c r="D92" s="64" t="n">
        <v>0</v>
      </c>
    </row>
    <row r="93" s="61" customFormat="true" ht="17" hidden="false" customHeight="true" outlineLevel="0" collapsed="false">
      <c r="A93" s="29" t="s">
        <v>1479</v>
      </c>
      <c r="B93" s="64" t="n">
        <v>0</v>
      </c>
      <c r="C93" s="29" t="s">
        <v>1480</v>
      </c>
      <c r="D93" s="64" t="n">
        <v>0</v>
      </c>
    </row>
    <row r="94" s="61" customFormat="true" ht="17" hidden="false" customHeight="true" outlineLevel="0" collapsed="false">
      <c r="A94" s="29" t="s">
        <v>1481</v>
      </c>
      <c r="B94" s="64" t="n">
        <v>0</v>
      </c>
      <c r="C94" s="29" t="s">
        <v>1482</v>
      </c>
      <c r="D94" s="64" t="n">
        <v>0</v>
      </c>
    </row>
    <row r="95" s="61" customFormat="true" ht="17" hidden="false" customHeight="true" outlineLevel="0" collapsed="false">
      <c r="A95" s="29" t="s">
        <v>1483</v>
      </c>
      <c r="B95" s="64" t="n">
        <v>0</v>
      </c>
      <c r="C95" s="29"/>
      <c r="D95" s="51"/>
    </row>
    <row r="96" s="61" customFormat="true" ht="17" hidden="false" customHeight="true" outlineLevel="0" collapsed="false">
      <c r="A96" s="68" t="s">
        <v>1484</v>
      </c>
      <c r="B96" s="64" t="n">
        <v>0</v>
      </c>
      <c r="C96" s="68" t="s">
        <v>1485</v>
      </c>
      <c r="D96" s="64" t="n">
        <v>0</v>
      </c>
    </row>
    <row r="97" s="61" customFormat="true" ht="17" hidden="false" customHeight="true" outlineLevel="0" collapsed="false">
      <c r="A97" s="68" t="s">
        <v>1486</v>
      </c>
      <c r="B97" s="64" t="n">
        <v>0</v>
      </c>
      <c r="C97" s="68" t="s">
        <v>1487</v>
      </c>
      <c r="D97" s="64" t="n">
        <v>0</v>
      </c>
    </row>
    <row r="98" s="61" customFormat="true" ht="17" hidden="false" customHeight="true" outlineLevel="0" collapsed="false">
      <c r="A98" s="68" t="s">
        <v>1488</v>
      </c>
      <c r="B98" s="64" t="n">
        <v>0</v>
      </c>
      <c r="C98" s="68" t="s">
        <v>1489</v>
      </c>
      <c r="D98" s="64" t="n">
        <v>0</v>
      </c>
    </row>
    <row r="99" s="61" customFormat="true" ht="17" hidden="false" customHeight="true" outlineLevel="0" collapsed="false">
      <c r="A99" s="68" t="s">
        <v>1315</v>
      </c>
      <c r="B99" s="65" t="n">
        <v>1105</v>
      </c>
      <c r="C99" s="68" t="s">
        <v>1327</v>
      </c>
      <c r="D99" s="65" t="n">
        <v>0</v>
      </c>
    </row>
    <row r="100" s="61" customFormat="true" ht="16.95" hidden="false" customHeight="true" outlineLevel="0" collapsed="false">
      <c r="A100" s="117" t="s">
        <v>1490</v>
      </c>
      <c r="B100" s="64" t="n">
        <f aca="false">SUM(B101,B105,B109,B113)</f>
        <v>0</v>
      </c>
      <c r="C100" s="122" t="s">
        <v>1491</v>
      </c>
      <c r="D100" s="64" t="n">
        <f aca="false">SUM(D101,D105,D109,D113)</f>
        <v>0</v>
      </c>
    </row>
    <row r="101" s="61" customFormat="true" ht="16.95" hidden="false" customHeight="true" outlineLevel="0" collapsed="false">
      <c r="A101" s="117" t="s">
        <v>1492</v>
      </c>
      <c r="B101" s="64" t="n">
        <f aca="false">SUM(B102:B104)</f>
        <v>0</v>
      </c>
      <c r="C101" s="122" t="s">
        <v>1493</v>
      </c>
      <c r="D101" s="64" t="n">
        <f aca="false">SUM(D102:D104)</f>
        <v>0</v>
      </c>
    </row>
    <row r="102" s="61" customFormat="true" ht="16.95" hidden="false" customHeight="true" outlineLevel="0" collapsed="false">
      <c r="A102" s="120" t="s">
        <v>1494</v>
      </c>
      <c r="B102" s="64" t="n">
        <v>0</v>
      </c>
      <c r="C102" s="123" t="s">
        <v>1495</v>
      </c>
      <c r="D102" s="64" t="n">
        <v>0</v>
      </c>
    </row>
    <row r="103" s="61" customFormat="true" ht="16.95" hidden="false" customHeight="true" outlineLevel="0" collapsed="false">
      <c r="A103" s="120" t="s">
        <v>1496</v>
      </c>
      <c r="B103" s="64" t="n">
        <v>0</v>
      </c>
      <c r="C103" s="123" t="s">
        <v>1497</v>
      </c>
      <c r="D103" s="64" t="n">
        <v>0</v>
      </c>
    </row>
    <row r="104" s="61" customFormat="true" ht="16.95" hidden="false" customHeight="true" outlineLevel="0" collapsed="false">
      <c r="A104" s="120" t="s">
        <v>1498</v>
      </c>
      <c r="B104" s="64" t="n">
        <v>0</v>
      </c>
      <c r="C104" s="123" t="s">
        <v>1499</v>
      </c>
      <c r="D104" s="64" t="n">
        <v>0</v>
      </c>
    </row>
    <row r="105" s="61" customFormat="true" ht="16.95" hidden="false" customHeight="true" outlineLevel="0" collapsed="false">
      <c r="A105" s="117" t="s">
        <v>1500</v>
      </c>
      <c r="B105" s="64" t="n">
        <f aca="false">SUM(B106:B108)</f>
        <v>0</v>
      </c>
      <c r="C105" s="122" t="s">
        <v>1501</v>
      </c>
      <c r="D105" s="64" t="n">
        <f aca="false">SUM(D106:D108)</f>
        <v>0</v>
      </c>
    </row>
    <row r="106" s="61" customFormat="true" ht="16.95" hidden="false" customHeight="true" outlineLevel="0" collapsed="false">
      <c r="A106" s="120" t="s">
        <v>1502</v>
      </c>
      <c r="B106" s="64" t="n">
        <v>0</v>
      </c>
      <c r="C106" s="123" t="s">
        <v>1503</v>
      </c>
      <c r="D106" s="64" t="n">
        <v>0</v>
      </c>
    </row>
    <row r="107" s="61" customFormat="true" ht="16.95" hidden="false" customHeight="true" outlineLevel="0" collapsed="false">
      <c r="A107" s="120" t="s">
        <v>1504</v>
      </c>
      <c r="B107" s="64" t="n">
        <v>0</v>
      </c>
      <c r="C107" s="123" t="s">
        <v>1505</v>
      </c>
      <c r="D107" s="64" t="n">
        <v>0</v>
      </c>
    </row>
    <row r="108" s="61" customFormat="true" ht="16.95" hidden="false" customHeight="true" outlineLevel="0" collapsed="false">
      <c r="A108" s="120" t="s">
        <v>1506</v>
      </c>
      <c r="B108" s="64" t="n">
        <v>0</v>
      </c>
      <c r="C108" s="123" t="s">
        <v>1507</v>
      </c>
      <c r="D108" s="64" t="n">
        <v>0</v>
      </c>
    </row>
    <row r="109" s="61" customFormat="true" ht="16.95" hidden="false" customHeight="true" outlineLevel="0" collapsed="false">
      <c r="A109" s="117" t="s">
        <v>1508</v>
      </c>
      <c r="B109" s="64" t="n">
        <f aca="false">SUM(B110:B112)</f>
        <v>0</v>
      </c>
      <c r="C109" s="122" t="s">
        <v>1509</v>
      </c>
      <c r="D109" s="64" t="n">
        <f aca="false">SUM(D110:D112)</f>
        <v>0</v>
      </c>
    </row>
    <row r="110" s="61" customFormat="true" ht="16.95" hidden="false" customHeight="true" outlineLevel="0" collapsed="false">
      <c r="A110" s="120" t="s">
        <v>1510</v>
      </c>
      <c r="B110" s="64" t="n">
        <v>0</v>
      </c>
      <c r="C110" s="123" t="s">
        <v>1511</v>
      </c>
      <c r="D110" s="64" t="n">
        <v>0</v>
      </c>
    </row>
    <row r="111" s="61" customFormat="true" ht="16.95" hidden="false" customHeight="true" outlineLevel="0" collapsed="false">
      <c r="A111" s="120" t="s">
        <v>1512</v>
      </c>
      <c r="B111" s="64" t="n">
        <v>0</v>
      </c>
      <c r="C111" s="123" t="s">
        <v>1513</v>
      </c>
      <c r="D111" s="64" t="n">
        <v>0</v>
      </c>
    </row>
    <row r="112" s="61" customFormat="true" ht="16.95" hidden="false" customHeight="true" outlineLevel="0" collapsed="false">
      <c r="A112" s="120" t="s">
        <v>1514</v>
      </c>
      <c r="B112" s="64" t="n">
        <v>0</v>
      </c>
      <c r="C112" s="123" t="s">
        <v>1515</v>
      </c>
      <c r="D112" s="64" t="n">
        <v>0</v>
      </c>
    </row>
    <row r="113" s="61" customFormat="true" ht="16.95" hidden="false" customHeight="true" outlineLevel="0" collapsed="false">
      <c r="A113" s="117" t="s">
        <v>1516</v>
      </c>
      <c r="B113" s="64" t="n">
        <f aca="false">SUM(B114:B116)</f>
        <v>0</v>
      </c>
      <c r="C113" s="122" t="s">
        <v>1517</v>
      </c>
      <c r="D113" s="64" t="n">
        <f aca="false">SUM(D114:D116)</f>
        <v>0</v>
      </c>
    </row>
    <row r="114" s="61" customFormat="true" ht="16.95" hidden="false" customHeight="true" outlineLevel="0" collapsed="false">
      <c r="A114" s="120" t="s">
        <v>1518</v>
      </c>
      <c r="B114" s="64" t="n">
        <v>0</v>
      </c>
      <c r="C114" s="123" t="s">
        <v>1519</v>
      </c>
      <c r="D114" s="64" t="n">
        <v>0</v>
      </c>
    </row>
    <row r="115" s="61" customFormat="true" ht="16.95" hidden="false" customHeight="true" outlineLevel="0" collapsed="false">
      <c r="A115" s="120" t="s">
        <v>1520</v>
      </c>
      <c r="B115" s="64" t="n">
        <v>0</v>
      </c>
      <c r="C115" s="123" t="s">
        <v>1521</v>
      </c>
      <c r="D115" s="64" t="n">
        <v>0</v>
      </c>
    </row>
    <row r="116" s="61" customFormat="true" ht="16.95" hidden="false" customHeight="true" outlineLevel="0" collapsed="false">
      <c r="A116" s="120" t="s">
        <v>1522</v>
      </c>
      <c r="B116" s="64" t="n">
        <v>0</v>
      </c>
      <c r="C116" s="123" t="s">
        <v>1523</v>
      </c>
      <c r="D116" s="64" t="n">
        <v>0</v>
      </c>
    </row>
    <row r="117" s="61" customFormat="true" ht="17" hidden="false" customHeight="true" outlineLevel="0" collapsed="false">
      <c r="A117" s="68" t="s">
        <v>1524</v>
      </c>
      <c r="B117" s="67" t="n">
        <v>0</v>
      </c>
      <c r="C117" s="68" t="s">
        <v>1525</v>
      </c>
      <c r="D117" s="67" t="n">
        <v>0</v>
      </c>
    </row>
    <row r="118" s="61" customFormat="true" ht="17" hidden="false" customHeight="true" outlineLevel="0" collapsed="false">
      <c r="A118" s="68" t="s">
        <v>1526</v>
      </c>
      <c r="B118" s="64" t="n">
        <v>0</v>
      </c>
      <c r="C118" s="68" t="s">
        <v>1527</v>
      </c>
      <c r="D118" s="64" t="n">
        <v>0</v>
      </c>
    </row>
    <row r="119" s="61" customFormat="true" ht="17" hidden="false" customHeight="true" outlineLevel="0" collapsed="false">
      <c r="A119" s="29"/>
      <c r="B119" s="64"/>
      <c r="C119" s="68" t="s">
        <v>1528</v>
      </c>
      <c r="D119" s="64" t="n">
        <v>0</v>
      </c>
    </row>
    <row r="120" s="61" customFormat="true" ht="17" hidden="false" customHeight="true" outlineLevel="0" collapsed="false">
      <c r="A120" s="29"/>
      <c r="B120" s="64"/>
      <c r="C120" s="68" t="s">
        <v>1328</v>
      </c>
      <c r="D120" s="64" t="n">
        <f aca="false">B123-D4-D5-D74-D79-D83-D90-D96-D97-D98-D99-D100-D117-D118-D119</f>
        <v>11574</v>
      </c>
    </row>
    <row r="121" s="61" customFormat="true" ht="17" hidden="false" customHeight="true" outlineLevel="0" collapsed="false">
      <c r="A121" s="29"/>
      <c r="B121" s="64"/>
      <c r="C121" s="68" t="s">
        <v>1529</v>
      </c>
      <c r="D121" s="64" t="n">
        <v>11574</v>
      </c>
    </row>
    <row r="122" s="61" customFormat="true" ht="17" hidden="false" customHeight="true" outlineLevel="0" collapsed="false">
      <c r="A122" s="29"/>
      <c r="B122" s="64"/>
      <c r="C122" s="68" t="s">
        <v>1530</v>
      </c>
      <c r="D122" s="64" t="n">
        <f aca="false">D120-D121</f>
        <v>0</v>
      </c>
    </row>
    <row r="123" s="61" customFormat="true" ht="17" hidden="false" customHeight="true" outlineLevel="0" collapsed="false">
      <c r="A123" s="51" t="s">
        <v>1531</v>
      </c>
      <c r="B123" s="64" t="n">
        <f aca="false">SUM(B4:B5,B74,B77:B79,B83,B90,B96:B100,B117:B118)</f>
        <v>150370</v>
      </c>
      <c r="C123" s="51" t="s">
        <v>1532</v>
      </c>
      <c r="D123" s="64" t="n">
        <f aca="false">SUM(D4:D5,D74,D79,D83,D90,D96:D100,D117:D120)</f>
        <v>15037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28125" defaultRowHeight="16.95" zeroHeight="false" outlineLevelRow="0" outlineLevelCol="0"/>
  <cols>
    <col collapsed="false" customWidth="true" hidden="false" outlineLevel="0" max="1" min="1" style="61" width="38.81"/>
    <col collapsed="false" customWidth="true" hidden="false" outlineLevel="0" max="2" min="2" style="61" width="22.36"/>
    <col collapsed="false" customWidth="false" hidden="false" outlineLevel="0" max="257" min="3" style="61" width="13.28"/>
  </cols>
  <sheetData>
    <row r="1" s="61" customFormat="true" ht="48" hidden="false" customHeight="true" outlineLevel="0" collapsed="false">
      <c r="A1" s="124" t="s">
        <v>1534</v>
      </c>
      <c r="B1" s="124"/>
      <c r="D1" s="125"/>
      <c r="E1" s="125"/>
      <c r="F1" s="125"/>
    </row>
    <row r="2" s="61" customFormat="true" ht="17" hidden="false" customHeight="true" outlineLevel="0" collapsed="false">
      <c r="A2" s="126"/>
      <c r="B2" s="126"/>
    </row>
    <row r="3" s="61" customFormat="true" ht="17" hidden="false" customHeight="true" outlineLevel="0" collapsed="false">
      <c r="A3" s="126"/>
      <c r="B3" s="126"/>
    </row>
    <row r="4" s="61" customFormat="true" ht="17" hidden="false" customHeight="true" outlineLevel="0" collapsed="false">
      <c r="A4" s="51" t="s">
        <v>1404</v>
      </c>
      <c r="B4" s="51" t="s">
        <v>1405</v>
      </c>
    </row>
    <row r="5" s="61" customFormat="true" ht="17" hidden="false" customHeight="true" outlineLevel="0" collapsed="false">
      <c r="A5" s="68" t="s">
        <v>1319</v>
      </c>
      <c r="B5" s="64" t="n">
        <f aca="false">SUM(B6,B13,B52)</f>
        <v>0</v>
      </c>
    </row>
    <row r="6" s="61" customFormat="true" ht="17" hidden="false" customHeight="true" outlineLevel="0" collapsed="false">
      <c r="A6" s="118" t="s">
        <v>1245</v>
      </c>
      <c r="B6" s="64" t="n">
        <f aca="false">SUM(B7:B12)</f>
        <v>0</v>
      </c>
    </row>
    <row r="7" s="61" customFormat="true" ht="16.95" hidden="false" customHeight="true" outlineLevel="0" collapsed="false">
      <c r="A7" s="29" t="s">
        <v>1246</v>
      </c>
      <c r="B7" s="64" t="n">
        <v>0</v>
      </c>
    </row>
    <row r="8" s="61" customFormat="true" ht="16.95" hidden="false" customHeight="true" outlineLevel="0" collapsed="false">
      <c r="A8" s="121" t="s">
        <v>1247</v>
      </c>
      <c r="B8" s="64" t="n">
        <v>0</v>
      </c>
    </row>
    <row r="9" s="61" customFormat="true" ht="16.95" hidden="false" customHeight="true" outlineLevel="0" collapsed="false">
      <c r="A9" s="29" t="s">
        <v>1248</v>
      </c>
      <c r="B9" s="64" t="n">
        <v>0</v>
      </c>
    </row>
    <row r="10" s="61" customFormat="true" ht="16.95" hidden="false" customHeight="true" outlineLevel="0" collapsed="false">
      <c r="A10" s="29" t="s">
        <v>1249</v>
      </c>
      <c r="B10" s="64" t="n">
        <v>0</v>
      </c>
    </row>
    <row r="11" s="61" customFormat="true" ht="16.95" hidden="false" customHeight="true" outlineLevel="0" collapsed="false">
      <c r="A11" s="29" t="s">
        <v>1250</v>
      </c>
      <c r="B11" s="64" t="n">
        <v>0</v>
      </c>
    </row>
    <row r="12" s="61" customFormat="true" ht="16.95" hidden="false" customHeight="true" outlineLevel="0" collapsed="false">
      <c r="A12" s="29" t="s">
        <v>1251</v>
      </c>
      <c r="B12" s="64" t="n">
        <v>0</v>
      </c>
    </row>
    <row r="13" s="61" customFormat="true" ht="16.95" hidden="false" customHeight="true" outlineLevel="0" collapsed="false">
      <c r="A13" s="68" t="s">
        <v>1252</v>
      </c>
      <c r="B13" s="64" t="n">
        <f aca="false">SUM(B14:B51)</f>
        <v>0</v>
      </c>
    </row>
    <row r="14" s="61" customFormat="true" ht="16.95" hidden="false" customHeight="true" outlineLevel="0" collapsed="false">
      <c r="A14" s="29" t="s">
        <v>1253</v>
      </c>
      <c r="B14" s="64" t="n">
        <v>0</v>
      </c>
    </row>
    <row r="15" s="61" customFormat="true" ht="16.95" hidden="false" customHeight="true" outlineLevel="0" collapsed="false">
      <c r="A15" s="29" t="s">
        <v>1254</v>
      </c>
      <c r="B15" s="64" t="n">
        <v>0</v>
      </c>
    </row>
    <row r="16" s="61" customFormat="true" ht="16.95" hidden="false" customHeight="true" outlineLevel="0" collapsed="false">
      <c r="A16" s="29" t="s">
        <v>1255</v>
      </c>
      <c r="B16" s="64" t="n">
        <v>0</v>
      </c>
    </row>
    <row r="17" s="61" customFormat="true" ht="16.95" hidden="false" customHeight="true" outlineLevel="0" collapsed="false">
      <c r="A17" s="29" t="s">
        <v>1256</v>
      </c>
      <c r="B17" s="64" t="n">
        <v>0</v>
      </c>
    </row>
    <row r="18" s="61" customFormat="true" ht="16.95" hidden="false" customHeight="true" outlineLevel="0" collapsed="false">
      <c r="A18" s="29" t="s">
        <v>1257</v>
      </c>
      <c r="B18" s="64" t="n">
        <v>0</v>
      </c>
    </row>
    <row r="19" s="61" customFormat="true" ht="16.95" hidden="false" customHeight="true" outlineLevel="0" collapsed="false">
      <c r="A19" s="29" t="s">
        <v>1258</v>
      </c>
      <c r="B19" s="64" t="n">
        <v>0</v>
      </c>
    </row>
    <row r="20" s="61" customFormat="true" ht="16.95" hidden="false" customHeight="true" outlineLevel="0" collapsed="false">
      <c r="A20" s="29" t="s">
        <v>1259</v>
      </c>
      <c r="B20" s="64" t="n">
        <v>0</v>
      </c>
    </row>
    <row r="21" s="61" customFormat="true" ht="16.95" hidden="false" customHeight="true" outlineLevel="0" collapsed="false">
      <c r="A21" s="29" t="s">
        <v>1260</v>
      </c>
      <c r="B21" s="64" t="n">
        <v>0</v>
      </c>
    </row>
    <row r="22" s="61" customFormat="true" ht="16.95" hidden="false" customHeight="true" outlineLevel="0" collapsed="false">
      <c r="A22" s="29" t="s">
        <v>1261</v>
      </c>
      <c r="B22" s="64" t="n">
        <v>0</v>
      </c>
    </row>
    <row r="23" s="61" customFormat="true" ht="16.95" hidden="false" customHeight="true" outlineLevel="0" collapsed="false">
      <c r="A23" s="29" t="s">
        <v>1262</v>
      </c>
      <c r="B23" s="64" t="n">
        <v>0</v>
      </c>
    </row>
    <row r="24" s="61" customFormat="true" ht="16.95" hidden="false" customHeight="true" outlineLevel="0" collapsed="false">
      <c r="A24" s="29" t="s">
        <v>1263</v>
      </c>
      <c r="B24" s="64" t="n">
        <v>0</v>
      </c>
    </row>
    <row r="25" s="61" customFormat="true" ht="16.95" hidden="false" customHeight="true" outlineLevel="0" collapsed="false">
      <c r="A25" s="29" t="s">
        <v>1264</v>
      </c>
      <c r="B25" s="64" t="n">
        <v>0</v>
      </c>
    </row>
    <row r="26" s="61" customFormat="true" ht="16.95" hidden="false" customHeight="true" outlineLevel="0" collapsed="false">
      <c r="A26" s="29" t="s">
        <v>1427</v>
      </c>
      <c r="B26" s="64" t="n">
        <v>0</v>
      </c>
    </row>
    <row r="27" s="61" customFormat="true" ht="16.95" hidden="false" customHeight="true" outlineLevel="0" collapsed="false">
      <c r="A27" s="29" t="s">
        <v>1266</v>
      </c>
      <c r="B27" s="64" t="n">
        <v>0</v>
      </c>
    </row>
    <row r="28" s="61" customFormat="true" ht="16.95" hidden="false" customHeight="true" outlineLevel="0" collapsed="false">
      <c r="A28" s="29" t="s">
        <v>1267</v>
      </c>
      <c r="B28" s="64" t="n">
        <v>0</v>
      </c>
    </row>
    <row r="29" s="61" customFormat="true" ht="16.95" hidden="false" customHeight="true" outlineLevel="0" collapsed="false">
      <c r="A29" s="29" t="s">
        <v>1268</v>
      </c>
      <c r="B29" s="64" t="n">
        <v>0</v>
      </c>
    </row>
    <row r="30" s="61" customFormat="true" ht="16.95" hidden="false" customHeight="true" outlineLevel="0" collapsed="false">
      <c r="A30" s="29" t="s">
        <v>1269</v>
      </c>
      <c r="B30" s="64" t="n">
        <v>0</v>
      </c>
    </row>
    <row r="31" s="61" customFormat="true" ht="16.95" hidden="false" customHeight="true" outlineLevel="0" collapsed="false">
      <c r="A31" s="29" t="s">
        <v>1270</v>
      </c>
      <c r="B31" s="64" t="n">
        <v>0</v>
      </c>
    </row>
    <row r="32" s="61" customFormat="true" ht="16.95" hidden="false" customHeight="true" outlineLevel="0" collapsed="false">
      <c r="A32" s="29" t="s">
        <v>1271</v>
      </c>
      <c r="B32" s="64" t="n">
        <v>0</v>
      </c>
    </row>
    <row r="33" s="61" customFormat="true" ht="16.95" hidden="false" customHeight="true" outlineLevel="0" collapsed="false">
      <c r="A33" s="29" t="s">
        <v>1272</v>
      </c>
      <c r="B33" s="64" t="n">
        <v>0</v>
      </c>
    </row>
    <row r="34" s="61" customFormat="true" ht="16.95" hidden="false" customHeight="true" outlineLevel="0" collapsed="false">
      <c r="A34" s="29" t="s">
        <v>1273</v>
      </c>
      <c r="B34" s="64" t="n">
        <v>0</v>
      </c>
    </row>
    <row r="35" s="61" customFormat="true" ht="16.95" hidden="false" customHeight="true" outlineLevel="0" collapsed="false">
      <c r="A35" s="29" t="s">
        <v>1274</v>
      </c>
      <c r="B35" s="64" t="n">
        <v>0</v>
      </c>
    </row>
    <row r="36" s="61" customFormat="true" ht="16.95" hidden="false" customHeight="true" outlineLevel="0" collapsed="false">
      <c r="A36" s="29" t="s">
        <v>1275</v>
      </c>
      <c r="B36" s="64" t="n">
        <v>0</v>
      </c>
    </row>
    <row r="37" s="61" customFormat="true" ht="16.95" hidden="false" customHeight="true" outlineLevel="0" collapsed="false">
      <c r="A37" s="29" t="s">
        <v>1276</v>
      </c>
      <c r="B37" s="64" t="n">
        <v>0</v>
      </c>
    </row>
    <row r="38" s="61" customFormat="true" ht="16.95" hidden="false" customHeight="true" outlineLevel="0" collapsed="false">
      <c r="A38" s="29" t="s">
        <v>1277</v>
      </c>
      <c r="B38" s="64" t="n">
        <v>0</v>
      </c>
    </row>
    <row r="39" s="61" customFormat="true" ht="16.95" hidden="false" customHeight="true" outlineLevel="0" collapsed="false">
      <c r="A39" s="29" t="s">
        <v>1278</v>
      </c>
      <c r="B39" s="65" t="n">
        <v>0</v>
      </c>
    </row>
    <row r="40" s="61" customFormat="true" ht="16.95" hidden="false" customHeight="true" outlineLevel="0" collapsed="false">
      <c r="A40" s="120" t="s">
        <v>1279</v>
      </c>
      <c r="B40" s="64" t="n">
        <v>0</v>
      </c>
    </row>
    <row r="41" s="61" customFormat="true" ht="16.95" hidden="false" customHeight="true" outlineLevel="0" collapsed="false">
      <c r="A41" s="29" t="s">
        <v>1280</v>
      </c>
      <c r="B41" s="67" t="n">
        <v>0</v>
      </c>
    </row>
    <row r="42" s="61" customFormat="true" ht="16.95" hidden="false" customHeight="true" outlineLevel="0" collapsed="false">
      <c r="A42" s="29" t="s">
        <v>1281</v>
      </c>
      <c r="B42" s="64" t="n">
        <v>0</v>
      </c>
    </row>
    <row r="43" s="61" customFormat="true" ht="16.95" hidden="false" customHeight="true" outlineLevel="0" collapsed="false">
      <c r="A43" s="29" t="s">
        <v>1282</v>
      </c>
      <c r="B43" s="64" t="n">
        <v>0</v>
      </c>
    </row>
    <row r="44" s="61" customFormat="true" ht="16.95" hidden="false" customHeight="true" outlineLevel="0" collapsed="false">
      <c r="A44" s="29" t="s">
        <v>1283</v>
      </c>
      <c r="B44" s="64" t="n">
        <v>0</v>
      </c>
    </row>
    <row r="45" s="61" customFormat="true" ht="16.95" hidden="false" customHeight="true" outlineLevel="0" collapsed="false">
      <c r="A45" s="29" t="s">
        <v>1284</v>
      </c>
      <c r="B45" s="64" t="n">
        <v>0</v>
      </c>
    </row>
    <row r="46" s="61" customFormat="true" ht="16.95" hidden="false" customHeight="true" outlineLevel="0" collapsed="false">
      <c r="A46" s="29" t="s">
        <v>1285</v>
      </c>
      <c r="B46" s="64" t="n">
        <v>0</v>
      </c>
    </row>
    <row r="47" s="61" customFormat="true" ht="16.95" hidden="false" customHeight="true" outlineLevel="0" collapsed="false">
      <c r="A47" s="29" t="s">
        <v>1286</v>
      </c>
      <c r="B47" s="64" t="n">
        <v>0</v>
      </c>
    </row>
    <row r="48" s="61" customFormat="true" ht="16.95" hidden="false" customHeight="true" outlineLevel="0" collapsed="false">
      <c r="A48" s="29" t="s">
        <v>1450</v>
      </c>
      <c r="B48" s="64" t="n">
        <v>0</v>
      </c>
    </row>
    <row r="49" s="61" customFormat="true" ht="16.95" hidden="false" customHeight="true" outlineLevel="0" collapsed="false">
      <c r="A49" s="29" t="s">
        <v>1452</v>
      </c>
      <c r="B49" s="64" t="n">
        <v>0</v>
      </c>
    </row>
    <row r="50" s="61" customFormat="true" ht="16.95" hidden="false" customHeight="true" outlineLevel="0" collapsed="false">
      <c r="A50" s="29" t="s">
        <v>1454</v>
      </c>
      <c r="B50" s="64" t="n">
        <v>0</v>
      </c>
    </row>
    <row r="51" s="61" customFormat="true" ht="16.95" hidden="false" customHeight="true" outlineLevel="0" collapsed="false">
      <c r="A51" s="29" t="s">
        <v>1287</v>
      </c>
      <c r="B51" s="64" t="n">
        <v>0</v>
      </c>
    </row>
    <row r="52" s="61" customFormat="true" ht="16.95" hidden="false" customHeight="true" outlineLevel="0" collapsed="false">
      <c r="A52" s="68" t="s">
        <v>1288</v>
      </c>
      <c r="B52" s="64" t="n">
        <f aca="false">SUM(B53:B73)</f>
        <v>0</v>
      </c>
    </row>
    <row r="53" s="61" customFormat="true" ht="16.95" hidden="false" customHeight="true" outlineLevel="0" collapsed="false">
      <c r="A53" s="29" t="s">
        <v>1289</v>
      </c>
      <c r="B53" s="64" t="n">
        <v>0</v>
      </c>
    </row>
    <row r="54" s="61" customFormat="true" ht="16.95" hidden="false" customHeight="true" outlineLevel="0" collapsed="false">
      <c r="A54" s="29" t="s">
        <v>1290</v>
      </c>
      <c r="B54" s="64" t="n">
        <v>0</v>
      </c>
    </row>
    <row r="55" s="61" customFormat="true" ht="17" hidden="false" customHeight="true" outlineLevel="0" collapsed="false">
      <c r="A55" s="29" t="s">
        <v>1291</v>
      </c>
      <c r="B55" s="64" t="n">
        <v>0</v>
      </c>
    </row>
    <row r="56" s="61" customFormat="true" ht="17" hidden="false" customHeight="true" outlineLevel="0" collapsed="false">
      <c r="A56" s="29" t="s">
        <v>1292</v>
      </c>
      <c r="B56" s="64" t="n">
        <v>0</v>
      </c>
    </row>
    <row r="57" s="61" customFormat="true" ht="17" hidden="false" customHeight="true" outlineLevel="0" collapsed="false">
      <c r="A57" s="29" t="s">
        <v>1293</v>
      </c>
      <c r="B57" s="64" t="n">
        <v>0</v>
      </c>
    </row>
    <row r="58" s="61" customFormat="true" ht="17" hidden="false" customHeight="true" outlineLevel="0" collapsed="false">
      <c r="A58" s="29" t="s">
        <v>1294</v>
      </c>
      <c r="B58" s="64" t="n">
        <v>0</v>
      </c>
    </row>
    <row r="59" s="61" customFormat="true" ht="17" hidden="false" customHeight="true" outlineLevel="0" collapsed="false">
      <c r="A59" s="29" t="s">
        <v>1295</v>
      </c>
      <c r="B59" s="64" t="n">
        <v>0</v>
      </c>
    </row>
    <row r="60" s="61" customFormat="true" ht="17" hidden="false" customHeight="true" outlineLevel="0" collapsed="false">
      <c r="A60" s="29" t="s">
        <v>1296</v>
      </c>
      <c r="B60" s="64" t="n">
        <v>0</v>
      </c>
    </row>
    <row r="61" s="61" customFormat="true" ht="17" hidden="false" customHeight="true" outlineLevel="0" collapsed="false">
      <c r="A61" s="29" t="s">
        <v>1297</v>
      </c>
      <c r="B61" s="64" t="n">
        <v>0</v>
      </c>
    </row>
    <row r="62" s="61" customFormat="true" ht="17" hidden="false" customHeight="true" outlineLevel="0" collapsed="false">
      <c r="A62" s="29" t="s">
        <v>1298</v>
      </c>
      <c r="B62" s="64" t="n">
        <v>0</v>
      </c>
    </row>
    <row r="63" s="61" customFormat="true" ht="17" hidden="false" customHeight="true" outlineLevel="0" collapsed="false">
      <c r="A63" s="29" t="s">
        <v>1299</v>
      </c>
      <c r="B63" s="64" t="n">
        <v>0</v>
      </c>
    </row>
    <row r="64" s="61" customFormat="true" ht="17" hidden="false" customHeight="true" outlineLevel="0" collapsed="false">
      <c r="A64" s="29" t="s">
        <v>1300</v>
      </c>
      <c r="B64" s="64" t="n">
        <v>0</v>
      </c>
    </row>
    <row r="65" s="61" customFormat="true" ht="17" hidden="false" customHeight="true" outlineLevel="0" collapsed="false">
      <c r="A65" s="29" t="s">
        <v>1301</v>
      </c>
      <c r="B65" s="64" t="n">
        <v>0</v>
      </c>
    </row>
    <row r="66" s="61" customFormat="true" ht="17" hidden="false" customHeight="true" outlineLevel="0" collapsed="false">
      <c r="A66" s="29" t="s">
        <v>1302</v>
      </c>
      <c r="B66" s="64" t="n">
        <v>0</v>
      </c>
    </row>
    <row r="67" s="61" customFormat="true" ht="17" hidden="false" customHeight="true" outlineLevel="0" collapsed="false">
      <c r="A67" s="29" t="s">
        <v>1303</v>
      </c>
      <c r="B67" s="64" t="n">
        <v>0</v>
      </c>
    </row>
    <row r="68" s="61" customFormat="true" ht="17" hidden="false" customHeight="true" outlineLevel="0" collapsed="false">
      <c r="A68" s="29" t="s">
        <v>1304</v>
      </c>
      <c r="B68" s="64" t="n">
        <v>0</v>
      </c>
    </row>
    <row r="69" s="61" customFormat="true" ht="17" hidden="false" customHeight="true" outlineLevel="0" collapsed="false">
      <c r="A69" s="29" t="s">
        <v>1305</v>
      </c>
      <c r="B69" s="64" t="n">
        <v>0</v>
      </c>
    </row>
    <row r="70" s="61" customFormat="true" ht="17" hidden="false" customHeight="true" outlineLevel="0" collapsed="false">
      <c r="A70" s="29" t="s">
        <v>1306</v>
      </c>
      <c r="B70" s="64" t="n">
        <v>0</v>
      </c>
    </row>
    <row r="71" s="61" customFormat="true" ht="17" hidden="false" customHeight="true" outlineLevel="0" collapsed="false">
      <c r="A71" s="29" t="s">
        <v>1307</v>
      </c>
      <c r="B71" s="64" t="n">
        <v>0</v>
      </c>
    </row>
    <row r="72" s="61" customFormat="true" ht="16.95" hidden="false" customHeight="true" outlineLevel="0" collapsed="false">
      <c r="A72" s="29" t="s">
        <v>1308</v>
      </c>
      <c r="B72" s="64" t="n">
        <v>0</v>
      </c>
    </row>
    <row r="73" s="61" customFormat="true" ht="17" hidden="false" customHeight="true" outlineLevel="0" collapsed="false">
      <c r="A73" s="29" t="s">
        <v>378</v>
      </c>
      <c r="B73" s="64" t="n">
        <v>0</v>
      </c>
    </row>
    <row r="74" s="61" customFormat="true" ht="17" hidden="false" customHeight="true" outlineLevel="0" collapsed="false">
      <c r="A74" s="68" t="s">
        <v>1322</v>
      </c>
      <c r="B74" s="64" t="n">
        <f aca="false">SUM(B75:B76)</f>
        <v>56757</v>
      </c>
    </row>
    <row r="75" s="61" customFormat="true" ht="17" hidden="false" customHeight="true" outlineLevel="0" collapsed="false">
      <c r="A75" s="29" t="s">
        <v>1323</v>
      </c>
      <c r="B75" s="64" t="n">
        <v>43</v>
      </c>
    </row>
    <row r="76" s="61" customFormat="true" ht="17" hidden="false" customHeight="true" outlineLevel="0" collapsed="false">
      <c r="A76" s="29" t="s">
        <v>1324</v>
      </c>
      <c r="B76" s="64" t="n">
        <v>56714</v>
      </c>
    </row>
    <row r="77" s="61" customFormat="true" ht="17" hidden="false" customHeight="true" outlineLevel="0" collapsed="false">
      <c r="A77" s="68" t="s">
        <v>1459</v>
      </c>
      <c r="B77" s="64" t="n">
        <v>0</v>
      </c>
    </row>
    <row r="78" s="61" customFormat="true" ht="17" hidden="false" customHeight="true" outlineLevel="0" collapsed="false">
      <c r="A78" s="68" t="s">
        <v>1325</v>
      </c>
      <c r="B78" s="64" t="n">
        <f aca="false">B79</f>
        <v>0</v>
      </c>
    </row>
    <row r="79" s="61" customFormat="true" ht="17" hidden="false" customHeight="true" outlineLevel="0" collapsed="false">
      <c r="A79" s="68" t="s">
        <v>1465</v>
      </c>
      <c r="B79" s="64" t="n">
        <f aca="false">SUM(B80:B83)</f>
        <v>0</v>
      </c>
    </row>
    <row r="80" s="61" customFormat="true" ht="17" hidden="false" customHeight="true" outlineLevel="0" collapsed="false">
      <c r="A80" s="29" t="s">
        <v>1467</v>
      </c>
      <c r="B80" s="64" t="n">
        <v>0</v>
      </c>
    </row>
    <row r="81" s="61" customFormat="true" ht="17" hidden="false" customHeight="true" outlineLevel="0" collapsed="false">
      <c r="A81" s="29" t="s">
        <v>1469</v>
      </c>
      <c r="B81" s="64" t="n">
        <v>0</v>
      </c>
    </row>
    <row r="82" s="61" customFormat="true" ht="17" hidden="false" customHeight="true" outlineLevel="0" collapsed="false">
      <c r="A82" s="29" t="s">
        <v>1471</v>
      </c>
      <c r="B82" s="64" t="n">
        <v>0</v>
      </c>
    </row>
    <row r="83" s="61" customFormat="true" ht="17" hidden="false" customHeight="true" outlineLevel="0" collapsed="false">
      <c r="A83" s="29" t="s">
        <v>1473</v>
      </c>
      <c r="B83" s="64" t="n">
        <v>0</v>
      </c>
    </row>
    <row r="84" s="61" customFormat="true" ht="17" hidden="false" customHeight="true" outlineLevel="0" collapsed="false">
      <c r="A84" s="68" t="s">
        <v>1326</v>
      </c>
      <c r="B84" s="64" t="n">
        <f aca="false">SUM(B85:B88)</f>
        <v>0</v>
      </c>
    </row>
    <row r="85" s="61" customFormat="true" ht="17" hidden="false" customHeight="true" outlineLevel="0" collapsed="false">
      <c r="A85" s="29" t="s">
        <v>1476</v>
      </c>
      <c r="B85" s="64" t="n">
        <v>0</v>
      </c>
    </row>
    <row r="86" s="61" customFormat="true" ht="17" hidden="false" customHeight="true" outlineLevel="0" collapsed="false">
      <c r="A86" s="29" t="s">
        <v>1478</v>
      </c>
      <c r="B86" s="64" t="n">
        <v>0</v>
      </c>
    </row>
    <row r="87" s="61" customFormat="true" ht="17" hidden="false" customHeight="true" outlineLevel="0" collapsed="false">
      <c r="A87" s="29" t="s">
        <v>1480</v>
      </c>
      <c r="B87" s="64" t="n">
        <v>0</v>
      </c>
    </row>
    <row r="88" s="61" customFormat="true" ht="17" hidden="false" customHeight="true" outlineLevel="0" collapsed="false">
      <c r="A88" s="29" t="s">
        <v>1482</v>
      </c>
      <c r="B88" s="64" t="n">
        <v>0</v>
      </c>
    </row>
    <row r="89" s="61" customFormat="true" ht="17" hidden="false" customHeight="true" outlineLevel="0" collapsed="false">
      <c r="A89" s="68" t="s">
        <v>1485</v>
      </c>
      <c r="B89" s="64" t="n">
        <v>0</v>
      </c>
    </row>
    <row r="90" s="61" customFormat="true" ht="17" hidden="false" customHeight="true" outlineLevel="0" collapsed="false">
      <c r="A90" s="68" t="s">
        <v>1487</v>
      </c>
      <c r="B90" s="64" t="n">
        <v>0</v>
      </c>
    </row>
    <row r="91" s="61" customFormat="true" ht="17" hidden="false" customHeight="true" outlineLevel="0" collapsed="false">
      <c r="A91" s="68" t="s">
        <v>1489</v>
      </c>
      <c r="B91" s="64" t="n">
        <v>0</v>
      </c>
    </row>
    <row r="92" s="61" customFormat="true" ht="17" hidden="false" customHeight="true" outlineLevel="0" collapsed="false">
      <c r="A92" s="68" t="s">
        <v>1327</v>
      </c>
      <c r="B92" s="65" t="n">
        <v>0</v>
      </c>
    </row>
    <row r="93" s="61" customFormat="true" ht="16.95" hidden="false" customHeight="true" outlineLevel="0" collapsed="false">
      <c r="A93" s="122" t="s">
        <v>1491</v>
      </c>
      <c r="B93" s="64" t="n">
        <f aca="false">SUM(B94,B98,B102,B106)</f>
        <v>0</v>
      </c>
    </row>
    <row r="94" s="61" customFormat="true" ht="16.95" hidden="false" customHeight="true" outlineLevel="0" collapsed="false">
      <c r="A94" s="122" t="s">
        <v>1493</v>
      </c>
      <c r="B94" s="64" t="n">
        <f aca="false">SUM(B95:B97)</f>
        <v>0</v>
      </c>
    </row>
    <row r="95" s="61" customFormat="true" ht="16.95" hidden="false" customHeight="true" outlineLevel="0" collapsed="false">
      <c r="A95" s="123" t="s">
        <v>1495</v>
      </c>
      <c r="B95" s="64" t="n">
        <v>0</v>
      </c>
    </row>
    <row r="96" s="61" customFormat="true" ht="16.95" hidden="false" customHeight="true" outlineLevel="0" collapsed="false">
      <c r="A96" s="123" t="s">
        <v>1497</v>
      </c>
      <c r="B96" s="64" t="n">
        <v>0</v>
      </c>
    </row>
    <row r="97" s="61" customFormat="true" ht="16.95" hidden="false" customHeight="true" outlineLevel="0" collapsed="false">
      <c r="A97" s="123" t="s">
        <v>1499</v>
      </c>
      <c r="B97" s="64" t="n">
        <v>0</v>
      </c>
    </row>
    <row r="98" s="61" customFormat="true" ht="16.95" hidden="false" customHeight="true" outlineLevel="0" collapsed="false">
      <c r="A98" s="122" t="s">
        <v>1501</v>
      </c>
      <c r="B98" s="64" t="n">
        <f aca="false">SUM(B99:B101)</f>
        <v>0</v>
      </c>
    </row>
    <row r="99" s="61" customFormat="true" ht="16.95" hidden="false" customHeight="true" outlineLevel="0" collapsed="false">
      <c r="A99" s="123" t="s">
        <v>1503</v>
      </c>
      <c r="B99" s="64" t="n">
        <v>0</v>
      </c>
    </row>
    <row r="100" s="61" customFormat="true" ht="16.95" hidden="false" customHeight="true" outlineLevel="0" collapsed="false">
      <c r="A100" s="123" t="s">
        <v>1505</v>
      </c>
      <c r="B100" s="64" t="n">
        <v>0</v>
      </c>
    </row>
    <row r="101" s="61" customFormat="true" ht="16.95" hidden="false" customHeight="true" outlineLevel="0" collapsed="false">
      <c r="A101" s="123" t="s">
        <v>1507</v>
      </c>
      <c r="B101" s="64" t="n">
        <v>0</v>
      </c>
    </row>
    <row r="102" s="61" customFormat="true" ht="16.95" hidden="false" customHeight="true" outlineLevel="0" collapsed="false">
      <c r="A102" s="122" t="s">
        <v>1509</v>
      </c>
      <c r="B102" s="64" t="n">
        <f aca="false">SUM(B103:B105)</f>
        <v>0</v>
      </c>
    </row>
    <row r="103" s="61" customFormat="true" ht="16.95" hidden="false" customHeight="true" outlineLevel="0" collapsed="false">
      <c r="A103" s="123" t="s">
        <v>1511</v>
      </c>
      <c r="B103" s="64" t="n">
        <v>0</v>
      </c>
    </row>
    <row r="104" s="61" customFormat="true" ht="16.95" hidden="false" customHeight="true" outlineLevel="0" collapsed="false">
      <c r="A104" s="123" t="s">
        <v>1513</v>
      </c>
      <c r="B104" s="64" t="n">
        <v>0</v>
      </c>
    </row>
    <row r="105" s="61" customFormat="true" ht="16.95" hidden="false" customHeight="true" outlineLevel="0" collapsed="false">
      <c r="A105" s="123" t="s">
        <v>1515</v>
      </c>
      <c r="B105" s="64" t="n">
        <v>0</v>
      </c>
    </row>
    <row r="106" s="61" customFormat="true" ht="16.95" hidden="false" customHeight="true" outlineLevel="0" collapsed="false">
      <c r="A106" s="122" t="s">
        <v>1517</v>
      </c>
      <c r="B106" s="64" t="n">
        <f aca="false">SUM(B107:B109)</f>
        <v>0</v>
      </c>
    </row>
    <row r="107" s="61" customFormat="true" ht="16.95" hidden="false" customHeight="true" outlineLevel="0" collapsed="false">
      <c r="A107" s="123" t="s">
        <v>1519</v>
      </c>
      <c r="B107" s="64" t="n">
        <v>0</v>
      </c>
    </row>
    <row r="108" s="61" customFormat="true" ht="16.95" hidden="false" customHeight="true" outlineLevel="0" collapsed="false">
      <c r="A108" s="123" t="s">
        <v>1521</v>
      </c>
      <c r="B108" s="64" t="n">
        <v>0</v>
      </c>
    </row>
    <row r="109" s="61" customFormat="true" ht="16.95" hidden="false" customHeight="true" outlineLevel="0" collapsed="false">
      <c r="A109" s="123" t="s">
        <v>1523</v>
      </c>
      <c r="B109" s="64" t="n">
        <v>0</v>
      </c>
    </row>
    <row r="110" s="61" customFormat="true" ht="17" hidden="false" customHeight="true" outlineLevel="0" collapsed="false">
      <c r="A110" s="68" t="s">
        <v>1525</v>
      </c>
      <c r="B110" s="67" t="n">
        <v>0</v>
      </c>
    </row>
    <row r="111" s="61" customFormat="true" ht="17" hidden="false" customHeight="true" outlineLevel="0" collapsed="false">
      <c r="A111" s="68" t="s">
        <v>1527</v>
      </c>
      <c r="B111" s="64" t="n">
        <v>0</v>
      </c>
    </row>
    <row r="112" s="61" customFormat="true" ht="17" hidden="false" customHeight="true" outlineLevel="0" collapsed="false">
      <c r="A112" s="68" t="s">
        <v>1528</v>
      </c>
      <c r="B112" s="64" t="n">
        <v>0</v>
      </c>
    </row>
    <row r="113" s="61" customFormat="true" ht="17" hidden="false" customHeight="true" outlineLevel="0" collapsed="false">
      <c r="A113" s="51" t="s">
        <v>1532</v>
      </c>
      <c r="B113" s="64" t="n">
        <f aca="false">SUM(B5:B5,B74,B77,B78,B84,B89:B93,B110:B112)</f>
        <v>56757</v>
      </c>
    </row>
    <row r="114" customFormat="false" ht="29" hidden="false" customHeight="true" outlineLevel="0" collapsed="false">
      <c r="A114" s="127" t="s">
        <v>1535</v>
      </c>
      <c r="B114" s="127"/>
    </row>
  </sheetData>
  <mergeCells count="4">
    <mergeCell ref="A1:B1"/>
    <mergeCell ref="A2:B2"/>
    <mergeCell ref="A3:B3"/>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28125" defaultRowHeight="16.95" zeroHeight="false" outlineLevelRow="0" outlineLevelCol="0"/>
  <cols>
    <col collapsed="false" customWidth="true" hidden="false" outlineLevel="0" max="1" min="1" style="61" width="36.52"/>
    <col collapsed="false" customWidth="true" hidden="false" outlineLevel="0" max="7" min="2" style="61" width="16.08"/>
    <col collapsed="false" customWidth="false" hidden="false" outlineLevel="0" max="257" min="8" style="61" width="13.28"/>
  </cols>
  <sheetData>
    <row r="1" s="61" customFormat="true" ht="33.75" hidden="false" customHeight="true" outlineLevel="0" collapsed="false">
      <c r="A1" s="62" t="s">
        <v>1536</v>
      </c>
      <c r="B1" s="62"/>
      <c r="C1" s="62"/>
      <c r="D1" s="62"/>
      <c r="E1" s="62"/>
      <c r="F1" s="62"/>
      <c r="G1" s="62"/>
    </row>
    <row r="2" s="61" customFormat="true" ht="16.95" hidden="false" customHeight="true" outlineLevel="0" collapsed="false">
      <c r="A2" s="63" t="s">
        <v>1393</v>
      </c>
      <c r="B2" s="63"/>
      <c r="C2" s="63"/>
      <c r="D2" s="63"/>
      <c r="E2" s="63"/>
      <c r="F2" s="63"/>
      <c r="G2" s="63"/>
    </row>
    <row r="3" s="61" customFormat="true" ht="16.95" hidden="false" customHeight="true" outlineLevel="0" collapsed="false">
      <c r="A3" s="51" t="s">
        <v>1404</v>
      </c>
      <c r="B3" s="51" t="s">
        <v>1537</v>
      </c>
      <c r="C3" s="51" t="s">
        <v>1538</v>
      </c>
      <c r="D3" s="51"/>
      <c r="E3" s="51"/>
      <c r="F3" s="51"/>
      <c r="G3" s="51"/>
    </row>
    <row r="4" s="61" customFormat="true" ht="16.95" hidden="false" customHeight="true" outlineLevel="0" collapsed="false">
      <c r="A4" s="51"/>
      <c r="B4" s="51"/>
      <c r="C4" s="51" t="s">
        <v>1539</v>
      </c>
      <c r="D4" s="51" t="s">
        <v>1540</v>
      </c>
      <c r="E4" s="51" t="s">
        <v>1541</v>
      </c>
      <c r="F4" s="51" t="s">
        <v>1542</v>
      </c>
      <c r="G4" s="51" t="s">
        <v>1543</v>
      </c>
    </row>
    <row r="5" s="61" customFormat="true" ht="16.95" hidden="false" customHeight="true" outlineLevel="0" collapsed="false">
      <c r="A5" s="29" t="s">
        <v>1544</v>
      </c>
      <c r="B5" s="64" t="n">
        <f aca="false">SUM(C5)</f>
        <v>99</v>
      </c>
      <c r="C5" s="64" t="n">
        <f aca="false">SUM(D5:G5)</f>
        <v>99</v>
      </c>
      <c r="D5" s="64" t="n">
        <v>99</v>
      </c>
      <c r="E5" s="64" t="n">
        <v>0</v>
      </c>
      <c r="F5" s="64" t="n">
        <v>0</v>
      </c>
      <c r="G5" s="64" t="n">
        <v>0</v>
      </c>
    </row>
    <row r="6" s="61" customFormat="true" ht="16.95" hidden="false" customHeight="true" outlineLevel="0" collapsed="false">
      <c r="A6" s="29" t="s">
        <v>1545</v>
      </c>
      <c r="B6" s="64" t="n">
        <f aca="false">SUM(C6)</f>
        <v>1005</v>
      </c>
      <c r="C6" s="64" t="n">
        <v>1005</v>
      </c>
      <c r="D6" s="128"/>
      <c r="E6" s="128"/>
      <c r="F6" s="128"/>
      <c r="G6" s="128"/>
    </row>
    <row r="7" s="61" customFormat="true" ht="16.95" hidden="false" customHeight="true" outlineLevel="0" collapsed="false">
      <c r="A7" s="29" t="s">
        <v>1546</v>
      </c>
      <c r="B7" s="64" t="n">
        <f aca="false">SUM(C7)</f>
        <v>906</v>
      </c>
      <c r="C7" s="64" t="n">
        <f aca="false">SUM(D7:F7)</f>
        <v>906</v>
      </c>
      <c r="D7" s="64" t="n">
        <v>906</v>
      </c>
      <c r="E7" s="64" t="n">
        <v>0</v>
      </c>
      <c r="F7" s="64" t="n">
        <v>0</v>
      </c>
      <c r="G7" s="128"/>
    </row>
    <row r="8" s="61" customFormat="true" ht="16.95" hidden="false" customHeight="true" outlineLevel="0" collapsed="false">
      <c r="A8" s="29" t="s">
        <v>1547</v>
      </c>
      <c r="B8" s="64" t="n">
        <f aca="false">SUM(C8)</f>
        <v>0</v>
      </c>
      <c r="C8" s="64" t="n">
        <f aca="false">SUM(D8:G8)</f>
        <v>0</v>
      </c>
      <c r="D8" s="64" t="n">
        <v>0</v>
      </c>
      <c r="E8" s="64" t="n">
        <v>0</v>
      </c>
      <c r="F8" s="64" t="n">
        <v>0</v>
      </c>
      <c r="G8" s="64" t="n">
        <v>0</v>
      </c>
    </row>
    <row r="9" s="61" customFormat="true" ht="16.95" hidden="false" customHeight="true" outlineLevel="0" collapsed="false">
      <c r="A9" s="29" t="s">
        <v>1548</v>
      </c>
      <c r="B9" s="64" t="n">
        <f aca="false">SUM(C9)</f>
        <v>0</v>
      </c>
      <c r="C9" s="64" t="n">
        <f aca="false">SUM(D9:G9)</f>
        <v>0</v>
      </c>
      <c r="D9" s="64" t="n">
        <v>0</v>
      </c>
      <c r="E9" s="64" t="n">
        <v>0</v>
      </c>
      <c r="F9" s="64" t="n">
        <v>0</v>
      </c>
      <c r="G9" s="64" t="n">
        <v>0</v>
      </c>
    </row>
    <row r="10" s="61" customFormat="true" ht="16.95" hidden="false" customHeight="true" outlineLevel="0" collapsed="false">
      <c r="A10" s="29" t="s">
        <v>1549</v>
      </c>
      <c r="B10" s="64" t="n">
        <f aca="false">SUM(C10)</f>
        <v>1005</v>
      </c>
      <c r="C10" s="64" t="n">
        <f aca="false">SUM(D10:G10)</f>
        <v>1005</v>
      </c>
      <c r="D10" s="64" t="n">
        <f aca="false">D5+D7-D8-D9</f>
        <v>1005</v>
      </c>
      <c r="E10" s="64" t="n">
        <f aca="false">E5+E7-E8-E9</f>
        <v>0</v>
      </c>
      <c r="F10" s="64" t="n">
        <f aca="false">F5+F7-F8-F9</f>
        <v>0</v>
      </c>
      <c r="G10" s="64" t="n">
        <f aca="false">G5-G8-G9</f>
        <v>0</v>
      </c>
    </row>
  </sheetData>
  <mergeCells count="5">
    <mergeCell ref="A1:G1"/>
    <mergeCell ref="A2:G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29" activePane="bottomLeft" state="frozen"/>
      <selection pane="topLeft" activeCell="A1" activeCellId="0" sqref="A1"/>
      <selection pane="bottomLeft" activeCell="B8" activeCellId="0" sqref="B8"/>
    </sheetView>
  </sheetViews>
  <sheetFormatPr defaultColWidth="8.9921875" defaultRowHeight="14.25" zeroHeight="false" outlineLevelRow="0" outlineLevelCol="0"/>
  <cols>
    <col collapsed="false" customWidth="true" hidden="false" outlineLevel="0" max="1" min="1" style="69" width="25.99"/>
    <col collapsed="false" customWidth="true" hidden="false" outlineLevel="0" max="4" min="2" style="69" width="10.6"/>
    <col collapsed="false" customWidth="true" hidden="false" outlineLevel="0" max="5" min="5" style="69" width="7.6"/>
    <col collapsed="false" customWidth="true" hidden="true" outlineLevel="0" max="6" min="6" style="69" width="10.6"/>
    <col collapsed="false" customWidth="true" hidden="false" outlineLevel="0" max="7" min="7" style="69" width="25.36"/>
    <col collapsed="false" customWidth="true" hidden="false" outlineLevel="0" max="11" min="8" style="69" width="10.12"/>
    <col collapsed="false" customWidth="true" hidden="false" outlineLevel="0" max="12" min="12" style="69" width="7.79"/>
    <col collapsed="false" customWidth="false" hidden="true" outlineLevel="0" max="13" min="13" style="69" width="8.99"/>
    <col collapsed="false" customWidth="false" hidden="false" outlineLevel="0" max="257" min="14" style="69" width="8.99"/>
  </cols>
  <sheetData>
    <row r="1" customFormat="false" ht="30.75" hidden="false" customHeight="true" outlineLevel="0" collapsed="false">
      <c r="A1" s="44" t="s">
        <v>1550</v>
      </c>
      <c r="B1" s="44"/>
      <c r="C1" s="44"/>
      <c r="D1" s="44"/>
      <c r="E1" s="44"/>
      <c r="F1" s="44"/>
      <c r="G1" s="44"/>
      <c r="H1" s="44"/>
      <c r="I1" s="44"/>
      <c r="J1" s="44"/>
      <c r="K1" s="44"/>
      <c r="L1" s="44"/>
      <c r="M1" s="44"/>
    </row>
    <row r="2" s="73" customFormat="true" ht="18" hidden="false" customHeight="true" outlineLevel="0" collapsed="false">
      <c r="B2" s="98"/>
      <c r="D2" s="98"/>
      <c r="F2" s="98"/>
      <c r="L2" s="98" t="s">
        <v>25</v>
      </c>
      <c r="M2" s="98"/>
    </row>
    <row r="3" s="130" customFormat="true" ht="48.6" hidden="false" customHeight="true" outlineLevel="0" collapsed="false">
      <c r="A3" s="129" t="s">
        <v>32</v>
      </c>
      <c r="B3" s="47" t="s">
        <v>27</v>
      </c>
      <c r="C3" s="47" t="s">
        <v>28</v>
      </c>
      <c r="D3" s="47" t="s">
        <v>29</v>
      </c>
      <c r="E3" s="48" t="s">
        <v>30</v>
      </c>
      <c r="F3" s="49" t="s">
        <v>31</v>
      </c>
      <c r="G3" s="51" t="s">
        <v>104</v>
      </c>
      <c r="H3" s="100" t="s">
        <v>27</v>
      </c>
      <c r="I3" s="100" t="s">
        <v>28</v>
      </c>
      <c r="J3" s="100" t="s">
        <v>1551</v>
      </c>
      <c r="K3" s="100" t="s">
        <v>29</v>
      </c>
      <c r="L3" s="48" t="s">
        <v>30</v>
      </c>
      <c r="M3" s="99" t="s">
        <v>1552</v>
      </c>
    </row>
    <row r="4" s="133" customFormat="true" ht="26" hidden="false" customHeight="true" outlineLevel="0" collapsed="false">
      <c r="A4" s="25" t="s">
        <v>1553</v>
      </c>
      <c r="B4" s="131"/>
      <c r="C4" s="131"/>
      <c r="D4" s="131"/>
      <c r="E4" s="57" t="str">
        <f aca="false">IF(B4&lt;&gt;0,ROUND(100*(D4/B4-1),1),"")</f>
        <v/>
      </c>
      <c r="F4" s="132" t="str">
        <f aca="false">IF(C4&lt;&gt;0,ROUND(100*(D4/C4),1),"")</f>
        <v/>
      </c>
      <c r="G4" s="83" t="s">
        <v>1554</v>
      </c>
      <c r="H4" s="131"/>
      <c r="I4" s="131"/>
      <c r="J4" s="131" t="n">
        <f aca="false">SUM(J5:J6)</f>
        <v>30</v>
      </c>
      <c r="K4" s="131" t="n">
        <f aca="false">SUM(K5:K6)</f>
        <v>30</v>
      </c>
      <c r="L4" s="57" t="str">
        <f aca="false">IF(H4&lt;&gt;0,ROUND(100*(K4/H4-1),1),"")</f>
        <v/>
      </c>
      <c r="M4" s="132" t="n">
        <f aca="false">IF(J4&lt;&gt;0,ROUND(100*(K4/J4),1),"")</f>
        <v>100</v>
      </c>
    </row>
    <row r="5" customFormat="false" ht="26" hidden="false" customHeight="true" outlineLevel="0" collapsed="false">
      <c r="A5" s="134" t="s">
        <v>1555</v>
      </c>
      <c r="B5" s="131"/>
      <c r="C5" s="131"/>
      <c r="D5" s="131"/>
      <c r="E5" s="57" t="str">
        <f aca="false">IF(B5&lt;&gt;0,ROUND(100*(D5/B5-1),1),"")</f>
        <v/>
      </c>
      <c r="F5" s="132" t="str">
        <f aca="false">IF(C5&lt;&gt;0,ROUND(100*(D5/C5),1),"")</f>
        <v/>
      </c>
      <c r="G5" s="83" t="s">
        <v>1556</v>
      </c>
      <c r="H5" s="131"/>
      <c r="I5" s="131"/>
      <c r="J5" s="131" t="n">
        <v>30</v>
      </c>
      <c r="K5" s="131" t="n">
        <v>30</v>
      </c>
      <c r="L5" s="57" t="str">
        <f aca="false">IF(H5&lt;&gt;0,ROUND(100*(K5/H5-1),1),"")</f>
        <v/>
      </c>
      <c r="M5" s="132" t="n">
        <f aca="false">IF(J5&lt;&gt;0,ROUND(100*(K5/J5),1),"")</f>
        <v>100</v>
      </c>
    </row>
    <row r="6" customFormat="false" ht="26" hidden="false" customHeight="true" outlineLevel="0" collapsed="false">
      <c r="A6" s="134" t="s">
        <v>1557</v>
      </c>
      <c r="B6" s="131"/>
      <c r="C6" s="131"/>
      <c r="D6" s="131"/>
      <c r="E6" s="57" t="str">
        <f aca="false">IF(B6&lt;&gt;0,ROUND(100*(D6/B6-1),1),"")</f>
        <v/>
      </c>
      <c r="F6" s="132" t="str">
        <f aca="false">IF(C6&lt;&gt;0,ROUND(100*(D6/C6),1),"")</f>
        <v/>
      </c>
      <c r="G6" s="83" t="s">
        <v>1558</v>
      </c>
      <c r="H6" s="131"/>
      <c r="I6" s="131"/>
      <c r="J6" s="131"/>
      <c r="K6" s="131"/>
      <c r="L6" s="57" t="str">
        <f aca="false">IF(H6&lt;&gt;0,ROUND(100*(K6/H6-1),1),"")</f>
        <v/>
      </c>
      <c r="M6" s="132" t="str">
        <f aca="false">IF(J6&lt;&gt;0,ROUND(100*(K6/J6),1),"")</f>
        <v/>
      </c>
    </row>
    <row r="7" customFormat="false" ht="26" hidden="false" customHeight="true" outlineLevel="0" collapsed="false">
      <c r="A7" s="134" t="s">
        <v>1559</v>
      </c>
      <c r="B7" s="131"/>
      <c r="C7" s="131"/>
      <c r="D7" s="131"/>
      <c r="E7" s="57" t="str">
        <f aca="false">IF(B7&lt;&gt;0,ROUND(100*(D7/B7-1),1),"")</f>
        <v/>
      </c>
      <c r="F7" s="132" t="str">
        <f aca="false">IF(C7&lt;&gt;0,ROUND(100*(D7/C7),1),"")</f>
        <v/>
      </c>
      <c r="G7" s="83" t="s">
        <v>1560</v>
      </c>
      <c r="H7" s="131" t="n">
        <f aca="false">H8</f>
        <v>255</v>
      </c>
      <c r="I7" s="131" t="n">
        <f aca="false">I8</f>
        <v>440</v>
      </c>
      <c r="J7" s="131" t="n">
        <f aca="false">J8</f>
        <v>400</v>
      </c>
      <c r="K7" s="131" t="n">
        <f aca="false">K8</f>
        <v>210</v>
      </c>
      <c r="L7" s="57" t="n">
        <f aca="false">IF(H7&lt;&gt;0,ROUND(100*(K7/H7-1),1),"")</f>
        <v>-17.6</v>
      </c>
      <c r="M7" s="132" t="n">
        <f aca="false">IF(J7&lt;&gt;0,ROUND(100*(K7/J7),1),"")</f>
        <v>52.5</v>
      </c>
    </row>
    <row r="8" customFormat="false" ht="26" hidden="false" customHeight="true" outlineLevel="0" collapsed="false">
      <c r="A8" s="134" t="s">
        <v>1561</v>
      </c>
      <c r="B8" s="131" t="n">
        <v>2143</v>
      </c>
      <c r="C8" s="131" t="n">
        <v>2500</v>
      </c>
      <c r="D8" s="131" t="n">
        <v>962</v>
      </c>
      <c r="E8" s="57" t="n">
        <f aca="false">IF(B8&lt;&gt;0,ROUND(100*(D8/B8-1),1),"")</f>
        <v>-55.1</v>
      </c>
      <c r="F8" s="132" t="n">
        <f aca="false">IF(C8&lt;&gt;0,ROUND(100*(D8/C8),1),"")</f>
        <v>38.5</v>
      </c>
      <c r="G8" s="83" t="s">
        <v>1562</v>
      </c>
      <c r="H8" s="131" t="n">
        <v>255</v>
      </c>
      <c r="I8" s="131" t="n">
        <v>440</v>
      </c>
      <c r="J8" s="131" t="n">
        <v>400</v>
      </c>
      <c r="K8" s="131" t="n">
        <v>210</v>
      </c>
      <c r="L8" s="57" t="n">
        <f aca="false">IF(H8&lt;&gt;0,ROUND(100*(K8/H8-1),1),"")</f>
        <v>-17.6</v>
      </c>
      <c r="M8" s="132" t="n">
        <f aca="false">IF(J8&lt;&gt;0,ROUND(100*(K8/J8),1),"")</f>
        <v>52.5</v>
      </c>
    </row>
    <row r="9" customFormat="false" ht="26" hidden="false" customHeight="true" outlineLevel="0" collapsed="false">
      <c r="A9" s="134" t="s">
        <v>1563</v>
      </c>
      <c r="B9" s="131"/>
      <c r="C9" s="131"/>
      <c r="D9" s="131"/>
      <c r="E9" s="57" t="str">
        <f aca="false">IF(B9&lt;&gt;0,ROUND(100*(D9/B9-1),1),"")</f>
        <v/>
      </c>
      <c r="F9" s="132" t="str">
        <f aca="false">IF(C9&lt;&gt;0,ROUND(100*(D9/C9),1),"")</f>
        <v/>
      </c>
      <c r="G9" s="83" t="s">
        <v>1564</v>
      </c>
      <c r="H9" s="131" t="n">
        <f aca="false">SUM(H10:H14)</f>
        <v>56275</v>
      </c>
      <c r="I9" s="131" t="n">
        <f aca="false">SUM(I10:I14)</f>
        <v>127106</v>
      </c>
      <c r="J9" s="131" t="n">
        <f aca="false">SUM(J10:J14)</f>
        <v>57506</v>
      </c>
      <c r="K9" s="131" t="n">
        <v>57420</v>
      </c>
      <c r="L9" s="57" t="n">
        <f aca="false">IF(H9&lt;&gt;0,ROUND(100*(K9/H9-1),1),"")</f>
        <v>2</v>
      </c>
      <c r="M9" s="132" t="n">
        <f aca="false">IF(J9&lt;&gt;0,ROUND(100*(K9/J9),1),"")</f>
        <v>99.9</v>
      </c>
    </row>
    <row r="10" customFormat="false" ht="26" hidden="false" customHeight="true" outlineLevel="0" collapsed="false">
      <c r="A10" s="134" t="s">
        <v>1565</v>
      </c>
      <c r="B10" s="131"/>
      <c r="C10" s="131"/>
      <c r="D10" s="131"/>
      <c r="E10" s="57" t="str">
        <f aca="false">IF(B10&lt;&gt;0,ROUND(100*(D10/B10-1),1),"")</f>
        <v/>
      </c>
      <c r="F10" s="132" t="str">
        <f aca="false">IF(C10&lt;&gt;0,ROUND(100*(D10/C10),1),"")</f>
        <v/>
      </c>
      <c r="G10" s="83" t="s">
        <v>1566</v>
      </c>
      <c r="H10" s="131" t="n">
        <v>52799</v>
      </c>
      <c r="I10" s="131" t="n">
        <v>124606</v>
      </c>
      <c r="J10" s="131" t="n">
        <v>56539</v>
      </c>
      <c r="K10" s="131" t="n">
        <v>56548</v>
      </c>
      <c r="L10" s="57" t="n">
        <f aca="false">IF(H10&lt;&gt;0,ROUND(100*(K10/H10-1),1),"")</f>
        <v>7.1</v>
      </c>
      <c r="M10" s="132" t="n">
        <f aca="false">IF(J10&lt;&gt;0,ROUND(100*(K10/J10),1),"")</f>
        <v>100</v>
      </c>
    </row>
    <row r="11" customFormat="false" ht="26" hidden="false" customHeight="true" outlineLevel="0" collapsed="false">
      <c r="A11" s="134" t="s">
        <v>1567</v>
      </c>
      <c r="B11" s="131" t="n">
        <v>1015</v>
      </c>
      <c r="C11" s="131" t="n">
        <v>3342</v>
      </c>
      <c r="D11" s="131" t="n">
        <v>620</v>
      </c>
      <c r="E11" s="57" t="n">
        <f aca="false">IF(B11&lt;&gt;0,ROUND(100*(D11/B11-1),1),"")</f>
        <v>-38.9</v>
      </c>
      <c r="F11" s="132" t="n">
        <f aca="false">IF(C11&lt;&gt;0,ROUND(100*(D11/C11),1),"")</f>
        <v>18.6</v>
      </c>
      <c r="G11" s="83" t="s">
        <v>1568</v>
      </c>
      <c r="H11" s="131"/>
      <c r="I11" s="131"/>
      <c r="J11" s="131"/>
      <c r="K11" s="131"/>
      <c r="L11" s="57" t="str">
        <f aca="false">IF(H11&lt;&gt;0,ROUND(100*(K11/H11-1),1),"")</f>
        <v/>
      </c>
      <c r="M11" s="132" t="str">
        <f aca="false">IF(J11&lt;&gt;0,ROUND(100*(K11/J11),1),"")</f>
        <v/>
      </c>
    </row>
    <row r="12" customFormat="false" ht="26" hidden="false" customHeight="true" outlineLevel="0" collapsed="false">
      <c r="A12" s="134"/>
      <c r="B12" s="131"/>
      <c r="C12" s="131"/>
      <c r="D12" s="131"/>
      <c r="E12" s="57"/>
      <c r="F12" s="132"/>
      <c r="G12" s="83" t="s">
        <v>1569</v>
      </c>
      <c r="H12" s="131" t="n">
        <v>13</v>
      </c>
      <c r="I12" s="131"/>
      <c r="J12" s="131" t="n">
        <v>5</v>
      </c>
      <c r="K12" s="131"/>
      <c r="L12" s="57" t="n">
        <f aca="false">IF(H12&lt;&gt;0,ROUND(100*(K12/H12-1),1),"")</f>
        <v>-100</v>
      </c>
      <c r="M12" s="132" t="n">
        <f aca="false">IF(J12&lt;&gt;0,ROUND(100*(K12/J12),1),"")</f>
        <v>0</v>
      </c>
    </row>
    <row r="13" customFormat="false" ht="26" hidden="false" customHeight="true" outlineLevel="0" collapsed="false">
      <c r="A13" s="134"/>
      <c r="B13" s="131"/>
      <c r="C13" s="131"/>
      <c r="D13" s="131"/>
      <c r="E13" s="57"/>
      <c r="F13" s="132"/>
      <c r="G13" s="83" t="s">
        <v>1570</v>
      </c>
      <c r="H13" s="131" t="n">
        <v>3463</v>
      </c>
      <c r="I13" s="131" t="n">
        <v>2500</v>
      </c>
      <c r="J13" s="131" t="n">
        <v>962</v>
      </c>
      <c r="K13" s="131" t="n">
        <v>962</v>
      </c>
      <c r="L13" s="57" t="n">
        <f aca="false">IF(H13&lt;&gt;0,ROUND(100*(K13/H13-1),1),"")</f>
        <v>-72.2</v>
      </c>
      <c r="M13" s="132" t="n">
        <f aca="false">IF(J13&lt;&gt;0,ROUND(100*(K13/J13),1),"")</f>
        <v>100</v>
      </c>
    </row>
    <row r="14" customFormat="false" ht="26" hidden="false" customHeight="true" outlineLevel="0" collapsed="false">
      <c r="A14" s="134"/>
      <c r="B14" s="131"/>
      <c r="C14" s="131"/>
      <c r="D14" s="131"/>
      <c r="E14" s="57"/>
      <c r="F14" s="132"/>
      <c r="G14" s="83" t="s">
        <v>1571</v>
      </c>
      <c r="H14" s="131"/>
      <c r="I14" s="131"/>
      <c r="J14" s="131"/>
      <c r="K14" s="131"/>
      <c r="L14" s="57" t="str">
        <f aca="false">IF(H14&lt;&gt;0,ROUND(100*(K14/H14-1),1),"")</f>
        <v/>
      </c>
      <c r="M14" s="132" t="str">
        <f aca="false">IF(J14&lt;&gt;0,ROUND(100*(K14/J14),1),"")</f>
        <v/>
      </c>
    </row>
    <row r="15" s="135" customFormat="true" ht="26" hidden="false" customHeight="true" outlineLevel="0" collapsed="false">
      <c r="A15" s="134"/>
      <c r="B15" s="131"/>
      <c r="C15" s="131"/>
      <c r="D15" s="131"/>
      <c r="E15" s="57"/>
      <c r="F15" s="132"/>
      <c r="G15" s="83" t="s">
        <v>1572</v>
      </c>
      <c r="H15" s="131" t="n">
        <f aca="false">SUM(H16:H17)</f>
        <v>0</v>
      </c>
      <c r="I15" s="131" t="n">
        <f aca="false">SUM(I16:I17)</f>
        <v>61</v>
      </c>
      <c r="J15" s="131" t="n">
        <f aca="false">SUM(J16:J17)</f>
        <v>180</v>
      </c>
      <c r="K15" s="131" t="n">
        <f aca="false">SUM(K16:K17)</f>
        <v>26</v>
      </c>
      <c r="L15" s="57" t="str">
        <f aca="false">IF(H15&lt;&gt;0,ROUND(100*(K15/H15-1),1),"")</f>
        <v/>
      </c>
      <c r="M15" s="132" t="n">
        <f aca="false">IF(J15&lt;&gt;0,ROUND(100*(K15/J15),1),"")</f>
        <v>14.4</v>
      </c>
    </row>
    <row r="16" s="135" customFormat="true" ht="26" hidden="false" customHeight="true" outlineLevel="0" collapsed="false">
      <c r="A16" s="134"/>
      <c r="B16" s="131"/>
      <c r="C16" s="131"/>
      <c r="D16" s="131"/>
      <c r="E16" s="57"/>
      <c r="F16" s="132"/>
      <c r="G16" s="83" t="s">
        <v>1573</v>
      </c>
      <c r="H16" s="131"/>
      <c r="I16" s="131" t="n">
        <v>61</v>
      </c>
      <c r="J16" s="131" t="n">
        <v>180</v>
      </c>
      <c r="K16" s="131" t="n">
        <v>26</v>
      </c>
      <c r="L16" s="57"/>
      <c r="M16" s="132"/>
    </row>
    <row r="17" s="135" customFormat="true" ht="26" hidden="false" customHeight="true" outlineLevel="0" collapsed="false">
      <c r="A17" s="134"/>
      <c r="B17" s="131"/>
      <c r="C17" s="131"/>
      <c r="D17" s="131"/>
      <c r="E17" s="57"/>
      <c r="F17" s="132"/>
      <c r="G17" s="83" t="s">
        <v>1574</v>
      </c>
      <c r="H17" s="131"/>
      <c r="I17" s="131"/>
      <c r="J17" s="131"/>
      <c r="K17" s="131"/>
      <c r="L17" s="57" t="str">
        <f aca="false">IF(H17&lt;&gt;0,ROUND(100*(K17/H17-1),1),"")</f>
        <v/>
      </c>
      <c r="M17" s="132" t="str">
        <f aca="false">IF(J17&lt;&gt;0,ROUND(100*(K17/J17),1),"")</f>
        <v/>
      </c>
    </row>
    <row r="18" customFormat="false" ht="26" hidden="false" customHeight="true" outlineLevel="0" collapsed="false">
      <c r="A18" s="134"/>
      <c r="B18" s="131"/>
      <c r="C18" s="131"/>
      <c r="D18" s="131"/>
      <c r="E18" s="57"/>
      <c r="F18" s="132"/>
      <c r="G18" s="83" t="s">
        <v>1575</v>
      </c>
      <c r="H18" s="131"/>
      <c r="I18" s="131"/>
      <c r="J18" s="131"/>
      <c r="K18" s="131"/>
      <c r="L18" s="57" t="str">
        <f aca="false">IF(H18&lt;&gt;0,ROUND(100*(K18/H18-1),1),"")</f>
        <v/>
      </c>
      <c r="M18" s="132" t="str">
        <f aca="false">IF(J18&lt;&gt;0,ROUND(100*(K18/J18),1),"")</f>
        <v/>
      </c>
    </row>
    <row r="19" customFormat="false" ht="26" hidden="false" customHeight="true" outlineLevel="0" collapsed="false">
      <c r="A19" s="134"/>
      <c r="B19" s="131"/>
      <c r="C19" s="131"/>
      <c r="D19" s="131"/>
      <c r="E19" s="57"/>
      <c r="F19" s="132"/>
      <c r="G19" s="83" t="s">
        <v>1576</v>
      </c>
      <c r="H19" s="131"/>
      <c r="I19" s="131"/>
      <c r="J19" s="131"/>
      <c r="K19" s="131"/>
      <c r="L19" s="57" t="str">
        <f aca="false">IF(H19&lt;&gt;0,ROUND(100*(K19/H19-1),1),"")</f>
        <v/>
      </c>
      <c r="M19" s="132" t="str">
        <f aca="false">IF(J19&lt;&gt;0,ROUND(100*(K19/J19),1),"")</f>
        <v/>
      </c>
    </row>
    <row r="20" customFormat="false" ht="26" hidden="false" customHeight="true" outlineLevel="0" collapsed="false">
      <c r="A20" s="134"/>
      <c r="B20" s="131"/>
      <c r="C20" s="131"/>
      <c r="D20" s="131"/>
      <c r="E20" s="57"/>
      <c r="F20" s="132"/>
      <c r="G20" s="83" t="s">
        <v>1577</v>
      </c>
      <c r="H20" s="131" t="n">
        <f aca="false">SUM(H21:H23)</f>
        <v>64127</v>
      </c>
      <c r="I20" s="131" t="n">
        <f aca="false">SUM(I21:I23)</f>
        <v>12</v>
      </c>
      <c r="J20" s="131" t="n">
        <f aca="false">SUM(J21:J23)</f>
        <v>76</v>
      </c>
      <c r="K20" s="131" t="n">
        <f aca="false">SUM(K21:K23)</f>
        <v>19</v>
      </c>
      <c r="L20" s="57" t="n">
        <f aca="false">IF(H20&lt;&gt;0,ROUND(100*(K20/H20-1),1),"")</f>
        <v>-100</v>
      </c>
      <c r="M20" s="132" t="n">
        <f aca="false">IF(J20&lt;&gt;0,ROUND(100*(K20/J20),1),"")</f>
        <v>25</v>
      </c>
    </row>
    <row r="21" customFormat="false" ht="26" hidden="false" customHeight="true" outlineLevel="0" collapsed="false">
      <c r="A21" s="134"/>
      <c r="B21" s="131"/>
      <c r="C21" s="131"/>
      <c r="D21" s="131"/>
      <c r="E21" s="57"/>
      <c r="F21" s="132"/>
      <c r="G21" s="83" t="s">
        <v>1578</v>
      </c>
      <c r="H21" s="131" t="n">
        <v>64100</v>
      </c>
      <c r="I21" s="131"/>
      <c r="J21" s="131"/>
      <c r="K21" s="131"/>
      <c r="L21" s="57" t="n">
        <f aca="false">IF(H21&lt;&gt;0,ROUND(100*(K21/H21-1),1),"")</f>
        <v>-100</v>
      </c>
      <c r="M21" s="132" t="str">
        <f aca="false">IF(J21&lt;&gt;0,ROUND(100*(K21/J21),1),"")</f>
        <v/>
      </c>
    </row>
    <row r="22" customFormat="false" ht="26" hidden="false" customHeight="true" outlineLevel="0" collapsed="false">
      <c r="A22" s="134"/>
      <c r="B22" s="131"/>
      <c r="C22" s="131"/>
      <c r="D22" s="131"/>
      <c r="E22" s="57"/>
      <c r="F22" s="132"/>
      <c r="G22" s="83" t="s">
        <v>1579</v>
      </c>
      <c r="H22" s="131"/>
      <c r="I22" s="131"/>
      <c r="J22" s="131"/>
      <c r="K22" s="131"/>
      <c r="L22" s="57" t="str">
        <f aca="false">IF(H22&lt;&gt;0,ROUND(100*(K22/H22-1),1),"")</f>
        <v/>
      </c>
      <c r="M22" s="132" t="str">
        <f aca="false">IF(J22&lt;&gt;0,ROUND(100*(K22/J22),1),"")</f>
        <v/>
      </c>
    </row>
    <row r="23" customFormat="false" ht="26" hidden="false" customHeight="true" outlineLevel="0" collapsed="false">
      <c r="A23" s="134"/>
      <c r="B23" s="131"/>
      <c r="C23" s="131"/>
      <c r="D23" s="131"/>
      <c r="E23" s="57"/>
      <c r="F23" s="132"/>
      <c r="G23" s="83" t="s">
        <v>1580</v>
      </c>
      <c r="H23" s="131" t="n">
        <v>27</v>
      </c>
      <c r="I23" s="131" t="n">
        <v>12</v>
      </c>
      <c r="J23" s="131" t="n">
        <v>76</v>
      </c>
      <c r="K23" s="131" t="n">
        <v>19</v>
      </c>
      <c r="L23" s="57" t="n">
        <f aca="false">IF(H23&lt;&gt;0,ROUND(100*(K23/H23-1),1),"")</f>
        <v>-29.6</v>
      </c>
      <c r="M23" s="132" t="n">
        <f aca="false">IF(J23&lt;&gt;0,ROUND(100*(K23/J23),1),"")</f>
        <v>25</v>
      </c>
    </row>
    <row r="24" customFormat="false" ht="26" hidden="false" customHeight="true" outlineLevel="0" collapsed="false">
      <c r="A24" s="134"/>
      <c r="B24" s="131"/>
      <c r="C24" s="131"/>
      <c r="D24" s="131"/>
      <c r="E24" s="57"/>
      <c r="F24" s="132"/>
      <c r="G24" s="83" t="s">
        <v>1581</v>
      </c>
      <c r="H24" s="131" t="n">
        <f aca="false">H25</f>
        <v>1278</v>
      </c>
      <c r="I24" s="131" t="n">
        <f aca="false">I25</f>
        <v>5776</v>
      </c>
      <c r="J24" s="131" t="n">
        <f aca="false">J25</f>
        <v>545</v>
      </c>
      <c r="K24" s="131" t="n">
        <f aca="false">K25</f>
        <v>545</v>
      </c>
      <c r="L24" s="57" t="n">
        <f aca="false">IF(H24&lt;&gt;0,ROUND(100*(K24/H24-1),1),"")</f>
        <v>-57.4</v>
      </c>
      <c r="M24" s="132" t="n">
        <f aca="false">IF(J24&lt;&gt;0,ROUND(100*(K24/J24),1),"")</f>
        <v>100</v>
      </c>
    </row>
    <row r="25" customFormat="false" ht="26" hidden="false" customHeight="true" outlineLevel="0" collapsed="false">
      <c r="A25" s="134"/>
      <c r="B25" s="131"/>
      <c r="C25" s="131"/>
      <c r="D25" s="131"/>
      <c r="E25" s="57"/>
      <c r="F25" s="132"/>
      <c r="G25" s="83" t="s">
        <v>1582</v>
      </c>
      <c r="H25" s="131" t="n">
        <v>1278</v>
      </c>
      <c r="I25" s="131" t="n">
        <v>5776</v>
      </c>
      <c r="J25" s="131" t="n">
        <v>545</v>
      </c>
      <c r="K25" s="131" t="n">
        <v>545</v>
      </c>
      <c r="L25" s="57" t="n">
        <f aca="false">IF(H25&lt;&gt;0,ROUND(100*(K25/H25-1),1),"")</f>
        <v>-57.4</v>
      </c>
      <c r="M25" s="132" t="n">
        <f aca="false">IF(J25&lt;&gt;0,ROUND(100*(K25/J25),1),"")</f>
        <v>100</v>
      </c>
    </row>
    <row r="26" customFormat="false" ht="26" hidden="false" customHeight="true" outlineLevel="0" collapsed="false">
      <c r="A26" s="134"/>
      <c r="B26" s="131"/>
      <c r="C26" s="131"/>
      <c r="D26" s="131"/>
      <c r="E26" s="57"/>
      <c r="F26" s="132"/>
      <c r="G26" s="83" t="s">
        <v>1583</v>
      </c>
      <c r="H26" s="131" t="n">
        <f aca="false">H27</f>
        <v>0</v>
      </c>
      <c r="I26" s="131" t="n">
        <f aca="false">I27</f>
        <v>0</v>
      </c>
      <c r="J26" s="131" t="n">
        <f aca="false">J27</f>
        <v>0</v>
      </c>
      <c r="K26" s="131" t="n">
        <f aca="false">K27</f>
        <v>0</v>
      </c>
      <c r="L26" s="57" t="str">
        <f aca="false">IF(H26&lt;&gt;0,ROUND(100*(K26/H26-1),1),"")</f>
        <v/>
      </c>
      <c r="M26" s="132" t="str">
        <f aca="false">IF(J26&lt;&gt;0,ROUND(100*(K26/J26),1),"")</f>
        <v/>
      </c>
    </row>
    <row r="27" customFormat="false" ht="26" hidden="false" customHeight="true" outlineLevel="0" collapsed="false">
      <c r="A27" s="134"/>
      <c r="B27" s="131"/>
      <c r="C27" s="131"/>
      <c r="D27" s="131"/>
      <c r="E27" s="57"/>
      <c r="F27" s="132"/>
      <c r="G27" s="83" t="s">
        <v>1584</v>
      </c>
      <c r="H27" s="131"/>
      <c r="I27" s="131"/>
      <c r="J27" s="131"/>
      <c r="K27" s="131"/>
      <c r="L27" s="57" t="str">
        <f aca="false">IF(H27&lt;&gt;0,ROUND(100*(K27/H27-1),1),"")</f>
        <v/>
      </c>
      <c r="M27" s="132" t="str">
        <f aca="false">IF(J27&lt;&gt;0,ROUND(100*(K27/J27),1),"")</f>
        <v/>
      </c>
    </row>
    <row r="28" customFormat="false" ht="26" hidden="false" customHeight="true" outlineLevel="0" collapsed="false">
      <c r="A28" s="134"/>
      <c r="B28" s="131"/>
      <c r="C28" s="131"/>
      <c r="D28" s="131"/>
      <c r="E28" s="57"/>
      <c r="F28" s="132"/>
      <c r="G28" s="136" t="s">
        <v>1585</v>
      </c>
      <c r="H28" s="131"/>
      <c r="I28" s="131"/>
      <c r="J28" s="131"/>
      <c r="K28" s="131"/>
      <c r="L28" s="57" t="str">
        <f aca="false">IF(H28&lt;&gt;0,ROUND(100*(K28/H28-1),1),"")</f>
        <v/>
      </c>
      <c r="M28" s="132" t="str">
        <f aca="false">IF(J28&lt;&gt;0,ROUND(100*(K28/J28),1),"")</f>
        <v/>
      </c>
    </row>
    <row r="29" customFormat="false" ht="26" hidden="false" customHeight="true" outlineLevel="0" collapsed="false">
      <c r="A29" s="137" t="s">
        <v>1586</v>
      </c>
      <c r="B29" s="138" t="n">
        <f aca="false">SUM(B4:B11)</f>
        <v>3158</v>
      </c>
      <c r="C29" s="138" t="n">
        <f aca="false">SUM(C4:C11)</f>
        <v>5842</v>
      </c>
      <c r="D29" s="138" t="n">
        <f aca="false">SUM(D4:D11)</f>
        <v>1582</v>
      </c>
      <c r="E29" s="53" t="n">
        <f aca="false">IF(B29&lt;&gt;0,ROUND(100*(D29/B29-1),1),"")</f>
        <v>-49.9</v>
      </c>
      <c r="F29" s="132"/>
      <c r="G29" s="137" t="s">
        <v>1587</v>
      </c>
      <c r="H29" s="138" t="n">
        <f aca="false">SUM(H4,H7,H9,H15,H18,H20,H24,H26,H28)</f>
        <v>121935</v>
      </c>
      <c r="I29" s="138" t="n">
        <f aca="false">SUM(I4,I7,I9,I15,I18,I20,I24,I26,I28)</f>
        <v>133395</v>
      </c>
      <c r="J29" s="138" t="n">
        <f aca="false">SUM(J4,J7,J9,J15,J18,J20,J24,J26,J28)</f>
        <v>58737</v>
      </c>
      <c r="K29" s="138" t="n">
        <f aca="false">SUM(K4,K7,K9,K15,K18,K20,K24,K26,K28)</f>
        <v>58250</v>
      </c>
      <c r="L29" s="53" t="n">
        <f aca="false">IF(H29&lt;&gt;0,ROUND(100*(K29/H29-1),1),"")</f>
        <v>-52.2</v>
      </c>
      <c r="M29" s="132" t="n">
        <f aca="false">IF(J29&lt;&gt;0,ROUND(100*(K29/J29),1),"")</f>
        <v>99.2</v>
      </c>
    </row>
    <row r="30" customFormat="false" ht="26" hidden="false" customHeight="true" outlineLevel="0" collapsed="false">
      <c r="A30" s="139" t="s">
        <v>84</v>
      </c>
      <c r="B30" s="138" t="n">
        <f aca="false">SUM(B31:B34)</f>
        <v>151445</v>
      </c>
      <c r="C30" s="138" t="n">
        <f aca="false">SUM(C31:C34)</f>
        <v>194144</v>
      </c>
      <c r="D30" s="138" t="n">
        <f aca="false">SUM(D31:D34)</f>
        <v>81978</v>
      </c>
      <c r="E30" s="53" t="n">
        <f aca="false">IF(B30&lt;&gt;0,ROUND(100*(D30/B30-1),1),"")</f>
        <v>-45.9</v>
      </c>
      <c r="F30" s="140" t="n">
        <f aca="false">IF(C29&lt;&gt;0,ROUND(100*(D29/C29),1),"")</f>
        <v>27.1</v>
      </c>
      <c r="G30" s="139" t="s">
        <v>85</v>
      </c>
      <c r="H30" s="138" t="n">
        <f aca="false">SUM(H31:H36)</f>
        <v>32668</v>
      </c>
      <c r="I30" s="138" t="n">
        <f aca="false">SUM(I31:I36)</f>
        <v>66591</v>
      </c>
      <c r="J30" s="138" t="n">
        <f aca="false">SUM(J31:J36)</f>
        <v>24823</v>
      </c>
      <c r="K30" s="138" t="n">
        <f aca="false">SUM(K31:K36)</f>
        <v>25310</v>
      </c>
      <c r="L30" s="53" t="n">
        <f aca="false">IF(H30&lt;&gt;0,ROUND(100*(K30/H30-1),1),"")</f>
        <v>-22.5</v>
      </c>
      <c r="M30" s="132" t="n">
        <f aca="false">IF(J30&lt;&gt;0,ROUND(100*(K30/J30),1),"")</f>
        <v>102</v>
      </c>
    </row>
    <row r="31" customFormat="false" ht="26" hidden="false" customHeight="true" outlineLevel="0" collapsed="false">
      <c r="A31" s="141" t="s">
        <v>86</v>
      </c>
      <c r="B31" s="131" t="n">
        <v>72225</v>
      </c>
      <c r="C31" s="131" t="n">
        <v>192025</v>
      </c>
      <c r="D31" s="131" t="n">
        <v>80808</v>
      </c>
      <c r="E31" s="57" t="n">
        <f aca="false">IF(B31&lt;&gt;0,ROUND(100*(D31/B31-1),1),"")</f>
        <v>11.9</v>
      </c>
      <c r="F31" s="142"/>
      <c r="G31" s="141" t="s">
        <v>87</v>
      </c>
      <c r="H31" s="131"/>
      <c r="I31" s="131"/>
      <c r="J31" s="131"/>
      <c r="K31" s="131"/>
      <c r="L31" s="57" t="str">
        <f aca="false">IF(H31&lt;&gt;0,ROUND(100*(K31/H31-1),1),"")</f>
        <v/>
      </c>
      <c r="M31" s="132" t="str">
        <f aca="false">IF(J31&lt;&gt;0,ROUND(100*(K31/J31),1),"")</f>
        <v/>
      </c>
    </row>
    <row r="32" customFormat="false" ht="26" hidden="false" customHeight="true" outlineLevel="0" collapsed="false">
      <c r="A32" s="141" t="s">
        <v>88</v>
      </c>
      <c r="B32" s="131"/>
      <c r="C32" s="131"/>
      <c r="D32" s="131"/>
      <c r="E32" s="57" t="str">
        <f aca="false">IF(B32&lt;&gt;0,ROUND(100*(D32/B32-1),1),"")</f>
        <v/>
      </c>
      <c r="F32" s="142"/>
      <c r="G32" s="141" t="s">
        <v>89</v>
      </c>
      <c r="H32" s="131" t="n">
        <v>1848</v>
      </c>
      <c r="I32" s="131"/>
      <c r="J32" s="131"/>
      <c r="K32" s="131"/>
      <c r="L32" s="57" t="n">
        <f aca="false">IF(H32&lt;&gt;0,ROUND(100*(K32/H32-1),1),"")</f>
        <v>-100</v>
      </c>
      <c r="M32" s="132" t="str">
        <f aca="false">IF(J32&lt;&gt;0,ROUND(100*(K32/J32),1),"")</f>
        <v/>
      </c>
    </row>
    <row r="33" customFormat="false" ht="26" hidden="false" customHeight="true" outlineLevel="0" collapsed="false">
      <c r="A33" s="141" t="s">
        <v>90</v>
      </c>
      <c r="B33" s="131" t="n">
        <v>15120</v>
      </c>
      <c r="C33" s="131" t="n">
        <v>2119</v>
      </c>
      <c r="D33" s="131" t="n">
        <v>1170</v>
      </c>
      <c r="E33" s="57" t="n">
        <f aca="false">IF(B33&lt;&gt;0,ROUND(100*(D33/B33-1),1),"")</f>
        <v>-92.3</v>
      </c>
      <c r="F33" s="143"/>
      <c r="G33" s="141" t="s">
        <v>1588</v>
      </c>
      <c r="H33" s="131"/>
      <c r="I33" s="131"/>
      <c r="J33" s="131"/>
      <c r="K33" s="131"/>
      <c r="L33" s="57" t="str">
        <f aca="false">IF(H33&lt;&gt;0,ROUND(100*(K33/H33-1),1),"")</f>
        <v/>
      </c>
      <c r="M33" s="132" t="str">
        <f aca="false">IF(J33&lt;&gt;0,ROUND(100*(K33/J33),1),"")</f>
        <v/>
      </c>
    </row>
    <row r="34" customFormat="false" ht="26" hidden="false" customHeight="true" outlineLevel="0" collapsed="false">
      <c r="A34" s="141" t="s">
        <v>1589</v>
      </c>
      <c r="B34" s="131" t="n">
        <v>64100</v>
      </c>
      <c r="C34" s="131"/>
      <c r="D34" s="131"/>
      <c r="E34" s="57" t="n">
        <f aca="false">IF(B34&lt;&gt;0,ROUND(100*(D34/B34-1),1),"")</f>
        <v>-100</v>
      </c>
      <c r="F34" s="143"/>
      <c r="G34" s="141" t="s">
        <v>1590</v>
      </c>
      <c r="H34" s="131"/>
      <c r="I34" s="131"/>
      <c r="J34" s="131"/>
      <c r="K34" s="131"/>
      <c r="L34" s="57" t="str">
        <f aca="false">IF(H34&lt;&gt;0,ROUND(100*(K34/H34-1),1),"")</f>
        <v/>
      </c>
      <c r="M34" s="132" t="str">
        <f aca="false">IF(J34&lt;&gt;0,ROUND(100*(K34/J34),1),"")</f>
        <v/>
      </c>
    </row>
    <row r="35" customFormat="false" ht="26" hidden="false" customHeight="true" outlineLevel="0" collapsed="false">
      <c r="A35" s="141"/>
      <c r="B35" s="131"/>
      <c r="C35" s="131"/>
      <c r="D35" s="131"/>
      <c r="E35" s="57"/>
      <c r="F35" s="142"/>
      <c r="G35" s="141" t="s">
        <v>91</v>
      </c>
      <c r="H35" s="131" t="n">
        <v>29650</v>
      </c>
      <c r="I35" s="131" t="n">
        <v>66591</v>
      </c>
      <c r="J35" s="131" t="n">
        <v>24823</v>
      </c>
      <c r="K35" s="131" t="n">
        <v>24823</v>
      </c>
      <c r="L35" s="57" t="n">
        <f aca="false">IF(H35&lt;&gt;0,ROUND(100*(K35/H35-1),1),"")</f>
        <v>-16.3</v>
      </c>
      <c r="M35" s="132" t="n">
        <f aca="false">IF(J35&lt;&gt;0,ROUND(100*(K35/J35),1),"")</f>
        <v>100</v>
      </c>
    </row>
    <row r="36" customFormat="false" ht="26" hidden="false" customHeight="true" outlineLevel="0" collapsed="false">
      <c r="A36" s="141"/>
      <c r="B36" s="131"/>
      <c r="C36" s="131"/>
      <c r="D36" s="131"/>
      <c r="E36" s="57" t="str">
        <f aca="false">IF(B36&lt;&gt;0,ROUND(100*(D36/B36-1),1),"")</f>
        <v/>
      </c>
      <c r="F36" s="142"/>
      <c r="G36" s="141" t="s">
        <v>98</v>
      </c>
      <c r="H36" s="131" t="n">
        <v>1170</v>
      </c>
      <c r="I36" s="131"/>
      <c r="J36" s="131"/>
      <c r="K36" s="131" t="n">
        <v>487</v>
      </c>
      <c r="L36" s="57" t="n">
        <f aca="false">IF(H36&lt;&gt;0,ROUND(100*(K36/H36-1),1),"")</f>
        <v>-58.4</v>
      </c>
      <c r="M36" s="132" t="str">
        <f aca="false">IF(J36&lt;&gt;0,ROUND(100*(K36/J36),1),"")</f>
        <v/>
      </c>
    </row>
    <row r="37" customFormat="false" ht="26" hidden="false" customHeight="true" outlineLevel="0" collapsed="false">
      <c r="A37" s="137" t="s">
        <v>1591</v>
      </c>
      <c r="B37" s="138" t="n">
        <f aca="false">SUM(B29,B30)</f>
        <v>154603</v>
      </c>
      <c r="C37" s="138" t="n">
        <f aca="false">SUM(C29,C30)</f>
        <v>199986</v>
      </c>
      <c r="D37" s="138" t="n">
        <f aca="false">SUM(D29,D30)</f>
        <v>83560</v>
      </c>
      <c r="E37" s="53" t="n">
        <f aca="false">IF(B37&lt;&gt;0,ROUND(100*(D37/B37-1),1),"")</f>
        <v>-46</v>
      </c>
      <c r="F37" s="144"/>
      <c r="G37" s="137" t="s">
        <v>1592</v>
      </c>
      <c r="H37" s="138" t="n">
        <f aca="false">SUM(H29,H30)</f>
        <v>154603</v>
      </c>
      <c r="I37" s="138" t="n">
        <f aca="false">SUM(I29,I30)</f>
        <v>199986</v>
      </c>
      <c r="J37" s="138" t="n">
        <f aca="false">SUM(J29,J30)</f>
        <v>83560</v>
      </c>
      <c r="K37" s="138" t="n">
        <f aca="false">SUM(K29,K30)</f>
        <v>83560</v>
      </c>
      <c r="L37" s="53" t="n">
        <f aca="false">IF(H37&lt;&gt;0,ROUND(100*(K37/H37-1),1),"")</f>
        <v>-46</v>
      </c>
      <c r="M37" s="132" t="n">
        <f aca="false">IF(J37&lt;&gt;0,ROUND(100*(K37/J37),1),"")</f>
        <v>100</v>
      </c>
    </row>
  </sheetData>
  <mergeCells count="1">
    <mergeCell ref="A1:M1"/>
  </mergeCells>
  <printOptions headings="false" gridLines="false" gridLinesSet="true" horizontalCentered="true" verticalCentered="false"/>
  <pageMargins left="0.35" right="0.240277777777778" top="0.472222222222222" bottom="0.472222222222222"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28125" defaultRowHeight="15.55" zeroHeight="false" outlineLevelRow="0" outlineLevelCol="0"/>
  <cols>
    <col collapsed="false" customWidth="true" hidden="false" outlineLevel="0" max="1" min="1" style="61" width="11.72"/>
    <col collapsed="false" customWidth="true" hidden="false" outlineLevel="0" max="2" min="2" style="61" width="64.36"/>
    <col collapsed="false" customWidth="true" hidden="false" outlineLevel="0" max="3" min="3" style="61" width="24.52"/>
    <col collapsed="false" customWidth="false" hidden="false" outlineLevel="0" max="257" min="4" style="61" width="13.28"/>
  </cols>
  <sheetData>
    <row r="1" s="61" customFormat="true" ht="40.5" hidden="false" customHeight="true" outlineLevel="0" collapsed="false">
      <c r="A1" s="62" t="s">
        <v>1593</v>
      </c>
      <c r="B1" s="62"/>
      <c r="C1" s="62"/>
    </row>
    <row r="2" s="61" customFormat="true" ht="17" hidden="false" customHeight="true" outlineLevel="0" collapsed="false">
      <c r="A2" s="73"/>
      <c r="B2" s="73"/>
      <c r="C2" s="98" t="s">
        <v>1393</v>
      </c>
    </row>
    <row r="3" s="61" customFormat="true" ht="17" hidden="false" customHeight="true" outlineLevel="0" collapsed="false">
      <c r="A3" s="51" t="s">
        <v>103</v>
      </c>
      <c r="B3" s="51" t="s">
        <v>104</v>
      </c>
      <c r="C3" s="51" t="s">
        <v>221</v>
      </c>
    </row>
    <row r="4" s="61" customFormat="true" ht="17.25" hidden="false" customHeight="true" outlineLevel="0" collapsed="false">
      <c r="A4" s="54"/>
      <c r="B4" s="51" t="s">
        <v>1594</v>
      </c>
      <c r="C4" s="64" t="n">
        <f aca="false">SUM(C5,C55)</f>
        <v>1582</v>
      </c>
    </row>
    <row r="5" s="61" customFormat="true" ht="17.25" hidden="false" customHeight="true" outlineLevel="0" collapsed="false">
      <c r="A5" s="30" t="n">
        <v>10301</v>
      </c>
      <c r="B5" s="68" t="s">
        <v>1595</v>
      </c>
      <c r="C5" s="64" t="n">
        <f aca="false">SUM(C6,C9:C16,C22:C23,C26:C29,C32:C34,C37:C41,C44:C45,C53:C54)</f>
        <v>962</v>
      </c>
    </row>
    <row r="6" s="61" customFormat="true" ht="17.25" hidden="false" customHeight="true" outlineLevel="0" collapsed="false">
      <c r="A6" s="30" t="n">
        <v>1030102</v>
      </c>
      <c r="B6" s="68" t="s">
        <v>1596</v>
      </c>
      <c r="C6" s="64" t="n">
        <f aca="false">SUM(C7:C8)</f>
        <v>0</v>
      </c>
    </row>
    <row r="7" s="61" customFormat="true" ht="17.25" hidden="false" customHeight="true" outlineLevel="0" collapsed="false">
      <c r="A7" s="30" t="n">
        <v>103010201</v>
      </c>
      <c r="B7" s="29" t="s">
        <v>1597</v>
      </c>
      <c r="C7" s="64" t="n">
        <v>0</v>
      </c>
    </row>
    <row r="8" s="61" customFormat="true" ht="17.25" hidden="false" customHeight="true" outlineLevel="0" collapsed="false">
      <c r="A8" s="30" t="n">
        <v>103010202</v>
      </c>
      <c r="B8" s="29" t="s">
        <v>1598</v>
      </c>
      <c r="C8" s="64" t="n">
        <v>0</v>
      </c>
    </row>
    <row r="9" s="61" customFormat="true" ht="17.25" hidden="false" customHeight="true" outlineLevel="0" collapsed="false">
      <c r="A9" s="30" t="n">
        <v>1030106</v>
      </c>
      <c r="B9" s="68" t="s">
        <v>1599</v>
      </c>
      <c r="C9" s="64" t="n">
        <v>0</v>
      </c>
    </row>
    <row r="10" s="61" customFormat="true" ht="17.25" hidden="false" customHeight="true" outlineLevel="0" collapsed="false">
      <c r="A10" s="30" t="n">
        <v>1030110</v>
      </c>
      <c r="B10" s="68" t="s">
        <v>1600</v>
      </c>
      <c r="C10" s="64" t="n">
        <v>0</v>
      </c>
    </row>
    <row r="11" s="61" customFormat="true" ht="17.25" hidden="false" customHeight="true" outlineLevel="0" collapsed="false">
      <c r="A11" s="30" t="n">
        <v>1030112</v>
      </c>
      <c r="B11" s="68" t="s">
        <v>1601</v>
      </c>
      <c r="C11" s="64" t="n">
        <v>0</v>
      </c>
    </row>
    <row r="12" s="61" customFormat="true" ht="17.25" hidden="false" customHeight="true" outlineLevel="0" collapsed="false">
      <c r="A12" s="30" t="n">
        <v>1030121</v>
      </c>
      <c r="B12" s="68" t="s">
        <v>1602</v>
      </c>
      <c r="C12" s="64" t="n">
        <v>0</v>
      </c>
    </row>
    <row r="13" s="61" customFormat="true" ht="17.25" hidden="false" customHeight="true" outlineLevel="0" collapsed="false">
      <c r="A13" s="30" t="n">
        <v>1030129</v>
      </c>
      <c r="B13" s="68" t="s">
        <v>1603</v>
      </c>
      <c r="C13" s="64" t="n">
        <v>0</v>
      </c>
    </row>
    <row r="14" s="61" customFormat="true" ht="17.25" hidden="false" customHeight="true" outlineLevel="0" collapsed="false">
      <c r="A14" s="30" t="n">
        <v>1030146</v>
      </c>
      <c r="B14" s="68" t="s">
        <v>1604</v>
      </c>
      <c r="C14" s="64" t="n">
        <v>0</v>
      </c>
    </row>
    <row r="15" s="61" customFormat="true" ht="17.25" hidden="false" customHeight="true" outlineLevel="0" collapsed="false">
      <c r="A15" s="30" t="n">
        <v>1030147</v>
      </c>
      <c r="B15" s="68" t="s">
        <v>1605</v>
      </c>
      <c r="C15" s="64" t="n">
        <v>0</v>
      </c>
    </row>
    <row r="16" s="61" customFormat="true" ht="17.25" hidden="false" customHeight="true" outlineLevel="0" collapsed="false">
      <c r="A16" s="30" t="n">
        <v>1030148</v>
      </c>
      <c r="B16" s="68" t="s">
        <v>1606</v>
      </c>
      <c r="C16" s="64" t="n">
        <f aca="false">SUM(C17:C21)</f>
        <v>0</v>
      </c>
    </row>
    <row r="17" s="61" customFormat="true" ht="17.25" hidden="false" customHeight="true" outlineLevel="0" collapsed="false">
      <c r="A17" s="30" t="n">
        <v>103014801</v>
      </c>
      <c r="B17" s="29" t="s">
        <v>1607</v>
      </c>
      <c r="C17" s="64" t="n">
        <v>0</v>
      </c>
    </row>
    <row r="18" s="61" customFormat="true" ht="17.25" hidden="false" customHeight="true" outlineLevel="0" collapsed="false">
      <c r="A18" s="30" t="n">
        <v>103014802</v>
      </c>
      <c r="B18" s="29" t="s">
        <v>1608</v>
      </c>
      <c r="C18" s="64" t="n">
        <v>0</v>
      </c>
    </row>
    <row r="19" s="61" customFormat="true" ht="17.25" hidden="false" customHeight="true" outlineLevel="0" collapsed="false">
      <c r="A19" s="30" t="n">
        <v>103014803</v>
      </c>
      <c r="B19" s="29" t="s">
        <v>1609</v>
      </c>
      <c r="C19" s="64" t="n">
        <v>0</v>
      </c>
    </row>
    <row r="20" s="61" customFormat="true" ht="17.25" hidden="false" customHeight="true" outlineLevel="0" collapsed="false">
      <c r="A20" s="30" t="n">
        <v>103014898</v>
      </c>
      <c r="B20" s="29" t="s">
        <v>1610</v>
      </c>
      <c r="C20" s="64" t="n">
        <v>0</v>
      </c>
    </row>
    <row r="21" s="61" customFormat="true" ht="17.25" hidden="false" customHeight="true" outlineLevel="0" collapsed="false">
      <c r="A21" s="30" t="n">
        <v>103014899</v>
      </c>
      <c r="B21" s="29" t="s">
        <v>1611</v>
      </c>
      <c r="C21" s="64" t="n">
        <v>0</v>
      </c>
    </row>
    <row r="22" s="61" customFormat="true" ht="17.25" hidden="false" customHeight="true" outlineLevel="0" collapsed="false">
      <c r="A22" s="30" t="n">
        <v>1030149</v>
      </c>
      <c r="B22" s="68" t="s">
        <v>1612</v>
      </c>
      <c r="C22" s="64" t="n">
        <v>0</v>
      </c>
    </row>
    <row r="23" s="61" customFormat="true" ht="17.25" hidden="false" customHeight="true" outlineLevel="0" collapsed="false">
      <c r="A23" s="30" t="n">
        <v>1030150</v>
      </c>
      <c r="B23" s="68" t="s">
        <v>1613</v>
      </c>
      <c r="C23" s="64" t="n">
        <f aca="false">SUM(C24:C25)</f>
        <v>0</v>
      </c>
    </row>
    <row r="24" s="61" customFormat="true" ht="17.25" hidden="false" customHeight="true" outlineLevel="0" collapsed="false">
      <c r="A24" s="30" t="n">
        <v>103015001</v>
      </c>
      <c r="B24" s="29" t="s">
        <v>1614</v>
      </c>
      <c r="C24" s="64" t="n">
        <v>0</v>
      </c>
    </row>
    <row r="25" s="61" customFormat="true" ht="17.25" hidden="false" customHeight="true" outlineLevel="0" collapsed="false">
      <c r="A25" s="30" t="n">
        <v>103015002</v>
      </c>
      <c r="B25" s="29" t="s">
        <v>1615</v>
      </c>
      <c r="C25" s="64" t="n">
        <v>0</v>
      </c>
    </row>
    <row r="26" s="61" customFormat="true" ht="17.25" hidden="false" customHeight="true" outlineLevel="0" collapsed="false">
      <c r="A26" s="30" t="n">
        <v>1030152</v>
      </c>
      <c r="B26" s="68" t="s">
        <v>1616</v>
      </c>
      <c r="C26" s="64" t="n">
        <v>0</v>
      </c>
    </row>
    <row r="27" s="61" customFormat="true" ht="17.25" hidden="false" customHeight="true" outlineLevel="0" collapsed="false">
      <c r="A27" s="30" t="n">
        <v>1030153</v>
      </c>
      <c r="B27" s="68" t="s">
        <v>1617</v>
      </c>
      <c r="C27" s="64" t="n">
        <v>0</v>
      </c>
    </row>
    <row r="28" s="61" customFormat="true" ht="17.25" hidden="false" customHeight="true" outlineLevel="0" collapsed="false">
      <c r="A28" s="30" t="n">
        <v>1030154</v>
      </c>
      <c r="B28" s="68" t="s">
        <v>1618</v>
      </c>
      <c r="C28" s="64" t="n">
        <v>0</v>
      </c>
    </row>
    <row r="29" s="61" customFormat="true" ht="17.25" hidden="false" customHeight="true" outlineLevel="0" collapsed="false">
      <c r="A29" s="30" t="n">
        <v>1030155</v>
      </c>
      <c r="B29" s="68" t="s">
        <v>1619</v>
      </c>
      <c r="C29" s="64" t="n">
        <f aca="false">SUM(C30:C31)</f>
        <v>0</v>
      </c>
    </row>
    <row r="30" s="61" customFormat="true" ht="17.25" hidden="false" customHeight="true" outlineLevel="0" collapsed="false">
      <c r="A30" s="30" t="n">
        <v>103015501</v>
      </c>
      <c r="B30" s="29" t="s">
        <v>1620</v>
      </c>
      <c r="C30" s="64" t="n">
        <v>0</v>
      </c>
    </row>
    <row r="31" s="61" customFormat="true" ht="17.25" hidden="false" customHeight="true" outlineLevel="0" collapsed="false">
      <c r="A31" s="30" t="n">
        <v>103015502</v>
      </c>
      <c r="B31" s="29" t="s">
        <v>1621</v>
      </c>
      <c r="C31" s="64" t="n">
        <v>0</v>
      </c>
    </row>
    <row r="32" s="61" customFormat="true" ht="17.25" hidden="false" customHeight="true" outlineLevel="0" collapsed="false">
      <c r="A32" s="30" t="n">
        <v>1030156</v>
      </c>
      <c r="B32" s="68" t="s">
        <v>1622</v>
      </c>
      <c r="C32" s="64" t="n">
        <v>962</v>
      </c>
    </row>
    <row r="33" s="61" customFormat="true" ht="17.25" hidden="false" customHeight="true" outlineLevel="0" collapsed="false">
      <c r="A33" s="30" t="n">
        <v>1030157</v>
      </c>
      <c r="B33" s="68" t="s">
        <v>1623</v>
      </c>
      <c r="C33" s="64" t="n">
        <v>0</v>
      </c>
    </row>
    <row r="34" s="61" customFormat="true" ht="17.25" hidden="false" customHeight="true" outlineLevel="0" collapsed="false">
      <c r="A34" s="30" t="n">
        <v>1030158</v>
      </c>
      <c r="B34" s="68" t="s">
        <v>1624</v>
      </c>
      <c r="C34" s="64" t="n">
        <f aca="false">SUM(C35:C36)</f>
        <v>0</v>
      </c>
    </row>
    <row r="35" s="61" customFormat="true" ht="17.25" hidden="false" customHeight="true" outlineLevel="0" collapsed="false">
      <c r="A35" s="30" t="n">
        <v>103015801</v>
      </c>
      <c r="B35" s="29" t="s">
        <v>1625</v>
      </c>
      <c r="C35" s="64" t="n">
        <v>0</v>
      </c>
    </row>
    <row r="36" s="61" customFormat="true" ht="17.25" hidden="false" customHeight="true" outlineLevel="0" collapsed="false">
      <c r="A36" s="30" t="n">
        <v>103015803</v>
      </c>
      <c r="B36" s="29" t="s">
        <v>1626</v>
      </c>
      <c r="C36" s="64" t="n">
        <v>0</v>
      </c>
    </row>
    <row r="37" s="61" customFormat="true" ht="17.25" hidden="false" customHeight="true" outlineLevel="0" collapsed="false">
      <c r="A37" s="30" t="n">
        <v>1030159</v>
      </c>
      <c r="B37" s="68" t="s">
        <v>1627</v>
      </c>
      <c r="C37" s="64" t="n">
        <v>0</v>
      </c>
    </row>
    <row r="38" s="61" customFormat="true" ht="17.25" hidden="false" customHeight="true" outlineLevel="0" collapsed="false">
      <c r="A38" s="30" t="n">
        <v>1030166</v>
      </c>
      <c r="B38" s="68" t="s">
        <v>1628</v>
      </c>
      <c r="C38" s="64" t="n">
        <v>0</v>
      </c>
    </row>
    <row r="39" s="61" customFormat="true" ht="17.25" hidden="false" customHeight="true" outlineLevel="0" collapsed="false">
      <c r="A39" s="30" t="n">
        <v>1030168</v>
      </c>
      <c r="B39" s="68" t="s">
        <v>1629</v>
      </c>
      <c r="C39" s="64" t="n">
        <v>0</v>
      </c>
    </row>
    <row r="40" s="61" customFormat="true" ht="17.25" hidden="false" customHeight="true" outlineLevel="0" collapsed="false">
      <c r="A40" s="30" t="n">
        <v>1030171</v>
      </c>
      <c r="B40" s="68" t="s">
        <v>1630</v>
      </c>
      <c r="C40" s="64" t="n">
        <v>0</v>
      </c>
    </row>
    <row r="41" s="61" customFormat="true" ht="17.25" hidden="false" customHeight="true" outlineLevel="0" collapsed="false">
      <c r="A41" s="30" t="n">
        <v>1030175</v>
      </c>
      <c r="B41" s="68" t="s">
        <v>1631</v>
      </c>
      <c r="C41" s="64" t="n">
        <f aca="false">SUM(C42:C43)</f>
        <v>0</v>
      </c>
    </row>
    <row r="42" s="61" customFormat="true" ht="17.25" hidden="false" customHeight="true" outlineLevel="0" collapsed="false">
      <c r="A42" s="30" t="n">
        <v>103017501</v>
      </c>
      <c r="B42" s="29" t="s">
        <v>1632</v>
      </c>
      <c r="C42" s="64" t="n">
        <v>0</v>
      </c>
    </row>
    <row r="43" s="61" customFormat="true" ht="17.25" hidden="false" customHeight="true" outlineLevel="0" collapsed="false">
      <c r="A43" s="30" t="n">
        <v>103017502</v>
      </c>
      <c r="B43" s="29" t="s">
        <v>1633</v>
      </c>
      <c r="C43" s="64" t="n">
        <v>0</v>
      </c>
    </row>
    <row r="44" s="61" customFormat="true" ht="17.25" hidden="false" customHeight="true" outlineLevel="0" collapsed="false">
      <c r="A44" s="30" t="n">
        <v>1030178</v>
      </c>
      <c r="B44" s="68" t="s">
        <v>1634</v>
      </c>
      <c r="C44" s="64" t="n">
        <v>0</v>
      </c>
    </row>
    <row r="45" s="61" customFormat="true" ht="17.25" hidden="false" customHeight="true" outlineLevel="0" collapsed="false">
      <c r="A45" s="30" t="n">
        <v>1030180</v>
      </c>
      <c r="B45" s="68" t="s">
        <v>1635</v>
      </c>
      <c r="C45" s="64" t="n">
        <f aca="false">SUM(C46:C52)</f>
        <v>0</v>
      </c>
    </row>
    <row r="46" s="61" customFormat="true" ht="17.25" hidden="false" customHeight="true" outlineLevel="0" collapsed="false">
      <c r="A46" s="30" t="n">
        <v>103018001</v>
      </c>
      <c r="B46" s="29" t="s">
        <v>1636</v>
      </c>
      <c r="C46" s="64" t="n">
        <v>0</v>
      </c>
    </row>
    <row r="47" s="61" customFormat="true" ht="17.25" hidden="false" customHeight="true" outlineLevel="0" collapsed="false">
      <c r="A47" s="30" t="n">
        <v>103018002</v>
      </c>
      <c r="B47" s="29" t="s">
        <v>1637</v>
      </c>
      <c r="C47" s="64" t="n">
        <v>0</v>
      </c>
    </row>
    <row r="48" s="61" customFormat="true" ht="17.25" hidden="false" customHeight="true" outlineLevel="0" collapsed="false">
      <c r="A48" s="30" t="n">
        <v>103018003</v>
      </c>
      <c r="B48" s="29" t="s">
        <v>1638</v>
      </c>
      <c r="C48" s="64" t="n">
        <v>0</v>
      </c>
    </row>
    <row r="49" s="61" customFormat="true" ht="17.25" hidden="false" customHeight="true" outlineLevel="0" collapsed="false">
      <c r="A49" s="30" t="n">
        <v>103018004</v>
      </c>
      <c r="B49" s="29" t="s">
        <v>1639</v>
      </c>
      <c r="C49" s="64" t="n">
        <v>0</v>
      </c>
    </row>
    <row r="50" s="61" customFormat="true" ht="17.25" hidden="false" customHeight="true" outlineLevel="0" collapsed="false">
      <c r="A50" s="30" t="n">
        <v>103018005</v>
      </c>
      <c r="B50" s="29" t="s">
        <v>1640</v>
      </c>
      <c r="C50" s="64" t="n">
        <v>0</v>
      </c>
    </row>
    <row r="51" s="61" customFormat="true" ht="17.25" hidden="false" customHeight="true" outlineLevel="0" collapsed="false">
      <c r="A51" s="30" t="n">
        <v>103018006</v>
      </c>
      <c r="B51" s="29" t="s">
        <v>1641</v>
      </c>
      <c r="C51" s="64" t="n">
        <v>0</v>
      </c>
    </row>
    <row r="52" s="61" customFormat="true" ht="17.25" hidden="false" customHeight="true" outlineLevel="0" collapsed="false">
      <c r="A52" s="30" t="n">
        <v>103018007</v>
      </c>
      <c r="B52" s="29" t="s">
        <v>1642</v>
      </c>
      <c r="C52" s="65" t="n">
        <v>0</v>
      </c>
    </row>
    <row r="53" s="61" customFormat="true" ht="15.55" hidden="false" customHeight="true" outlineLevel="0" collapsed="false">
      <c r="A53" s="30" t="n">
        <v>1030181</v>
      </c>
      <c r="B53" s="117" t="s">
        <v>1643</v>
      </c>
      <c r="C53" s="64" t="n">
        <v>0</v>
      </c>
    </row>
    <row r="54" s="61" customFormat="true" ht="17.25" hidden="false" customHeight="true" outlineLevel="0" collapsed="false">
      <c r="A54" s="30" t="n">
        <v>1030199</v>
      </c>
      <c r="B54" s="68" t="s">
        <v>1644</v>
      </c>
      <c r="C54" s="67" t="n">
        <v>0</v>
      </c>
    </row>
    <row r="55" s="61" customFormat="true" ht="17.25" hidden="false" customHeight="true" outlineLevel="0" collapsed="false">
      <c r="A55" s="30" t="n">
        <v>10310</v>
      </c>
      <c r="B55" s="68" t="s">
        <v>1645</v>
      </c>
      <c r="C55" s="64" t="n">
        <f aca="false">SUM(C56:C58,C62:C67,C70:C71)</f>
        <v>620</v>
      </c>
    </row>
    <row r="56" s="61" customFormat="true" ht="17.25" hidden="false" customHeight="true" outlineLevel="0" collapsed="false">
      <c r="A56" s="30" t="n">
        <v>1031003</v>
      </c>
      <c r="B56" s="68" t="s">
        <v>1646</v>
      </c>
      <c r="C56" s="64" t="n">
        <v>0</v>
      </c>
    </row>
    <row r="57" s="61" customFormat="true" ht="17.25" hidden="false" customHeight="true" outlineLevel="0" collapsed="false">
      <c r="A57" s="30" t="n">
        <v>1031005</v>
      </c>
      <c r="B57" s="68" t="s">
        <v>1647</v>
      </c>
      <c r="C57" s="64" t="n">
        <v>0</v>
      </c>
    </row>
    <row r="58" s="61" customFormat="true" ht="17.25" hidden="false" customHeight="true" outlineLevel="0" collapsed="false">
      <c r="A58" s="30" t="n">
        <v>1031006</v>
      </c>
      <c r="B58" s="68" t="s">
        <v>1648</v>
      </c>
      <c r="C58" s="64" t="n">
        <f aca="false">SUM(C59:C61)</f>
        <v>75</v>
      </c>
    </row>
    <row r="59" s="61" customFormat="true" ht="17.25" hidden="false" customHeight="true" outlineLevel="0" collapsed="false">
      <c r="A59" s="30" t="n">
        <v>103100601</v>
      </c>
      <c r="B59" s="29" t="s">
        <v>1649</v>
      </c>
      <c r="C59" s="64" t="n">
        <v>0</v>
      </c>
    </row>
    <row r="60" s="61" customFormat="true" ht="17.25" hidden="false" customHeight="true" outlineLevel="0" collapsed="false">
      <c r="A60" s="30" t="n">
        <v>103100602</v>
      </c>
      <c r="B60" s="29" t="s">
        <v>1650</v>
      </c>
      <c r="C60" s="64" t="n">
        <v>75</v>
      </c>
    </row>
    <row r="61" s="61" customFormat="true" ht="17.25" hidden="false" customHeight="true" outlineLevel="0" collapsed="false">
      <c r="A61" s="30" t="n">
        <v>103100699</v>
      </c>
      <c r="B61" s="29" t="s">
        <v>1651</v>
      </c>
      <c r="C61" s="64" t="n">
        <v>0</v>
      </c>
    </row>
    <row r="62" s="61" customFormat="true" ht="17.25" hidden="false" customHeight="true" outlineLevel="0" collapsed="false">
      <c r="A62" s="30" t="n">
        <v>1031008</v>
      </c>
      <c r="B62" s="68" t="s">
        <v>1652</v>
      </c>
      <c r="C62" s="64" t="n">
        <v>0</v>
      </c>
    </row>
    <row r="63" s="61" customFormat="true" ht="17.25" hidden="false" customHeight="true" outlineLevel="0" collapsed="false">
      <c r="A63" s="30" t="n">
        <v>1031009</v>
      </c>
      <c r="B63" s="68" t="s">
        <v>1653</v>
      </c>
      <c r="C63" s="64" t="n">
        <v>0</v>
      </c>
    </row>
    <row r="64" s="61" customFormat="true" ht="17.25" hidden="false" customHeight="true" outlineLevel="0" collapsed="false">
      <c r="A64" s="30" t="n">
        <v>1031010</v>
      </c>
      <c r="B64" s="68" t="s">
        <v>1654</v>
      </c>
      <c r="C64" s="64" t="n">
        <v>0</v>
      </c>
    </row>
    <row r="65" s="61" customFormat="true" ht="17.25" hidden="false" customHeight="true" outlineLevel="0" collapsed="false">
      <c r="A65" s="30" t="n">
        <v>1031011</v>
      </c>
      <c r="B65" s="68" t="s">
        <v>1655</v>
      </c>
      <c r="C65" s="64" t="n">
        <v>0</v>
      </c>
    </row>
    <row r="66" s="61" customFormat="true" ht="17.25" hidden="false" customHeight="true" outlineLevel="0" collapsed="false">
      <c r="A66" s="30" t="n">
        <v>1031012</v>
      </c>
      <c r="B66" s="68" t="s">
        <v>1656</v>
      </c>
      <c r="C66" s="64" t="n">
        <v>0</v>
      </c>
    </row>
    <row r="67" s="61" customFormat="true" ht="17.25" hidden="false" customHeight="true" outlineLevel="0" collapsed="false">
      <c r="A67" s="30" t="n">
        <v>1031013</v>
      </c>
      <c r="B67" s="68" t="s">
        <v>1657</v>
      </c>
      <c r="C67" s="64" t="n">
        <f aca="false">SUM(C68:C69)</f>
        <v>0</v>
      </c>
    </row>
    <row r="68" s="61" customFormat="true" ht="17.25" hidden="false" customHeight="true" outlineLevel="0" collapsed="false">
      <c r="A68" s="30" t="n">
        <v>103101301</v>
      </c>
      <c r="B68" s="29" t="s">
        <v>1658</v>
      </c>
      <c r="C68" s="64" t="n">
        <v>0</v>
      </c>
    </row>
    <row r="69" s="61" customFormat="true" ht="17.25" hidden="false" customHeight="true" outlineLevel="0" collapsed="false">
      <c r="A69" s="30" t="n">
        <v>103101399</v>
      </c>
      <c r="B69" s="29" t="s">
        <v>1659</v>
      </c>
      <c r="C69" s="64" t="n">
        <v>0</v>
      </c>
    </row>
    <row r="70" s="61" customFormat="true" ht="17.25" hidden="false" customHeight="true" outlineLevel="0" collapsed="false">
      <c r="A70" s="30" t="n">
        <v>1031014</v>
      </c>
      <c r="B70" s="68" t="s">
        <v>1660</v>
      </c>
      <c r="C70" s="64" t="n">
        <v>0</v>
      </c>
    </row>
    <row r="71" s="61" customFormat="true" ht="17.25" hidden="false" customHeight="true" outlineLevel="0" collapsed="false">
      <c r="A71" s="30" t="n">
        <v>1031099</v>
      </c>
      <c r="B71" s="68" t="s">
        <v>1661</v>
      </c>
      <c r="C71" s="64" t="n">
        <f aca="false">SUM(C72:C73)</f>
        <v>545</v>
      </c>
    </row>
    <row r="72" s="61" customFormat="true" ht="17.25" hidden="false" customHeight="true" outlineLevel="0" collapsed="false">
      <c r="A72" s="30" t="n">
        <v>103109998</v>
      </c>
      <c r="B72" s="29" t="s">
        <v>1662</v>
      </c>
      <c r="C72" s="64" t="n">
        <v>545</v>
      </c>
    </row>
    <row r="73" s="61" customFormat="true" ht="17.25" hidden="false" customHeight="true" outlineLevel="0" collapsed="false">
      <c r="A73" s="30" t="n">
        <v>103109999</v>
      </c>
      <c r="B73" s="29" t="s">
        <v>1663</v>
      </c>
      <c r="C73" s="64"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28125" defaultRowHeight="15.55" zeroHeight="false" outlineLevelRow="0" outlineLevelCol="0"/>
  <cols>
    <col collapsed="false" customWidth="true" hidden="false" outlineLevel="0" max="1" min="1" style="61" width="10.29"/>
    <col collapsed="false" customWidth="true" hidden="false" outlineLevel="0" max="2" min="2" style="61" width="64.36"/>
    <col collapsed="false" customWidth="true" hidden="false" outlineLevel="0" max="3" min="3" style="61" width="24.52"/>
    <col collapsed="false" customWidth="false" hidden="false" outlineLevel="0" max="257" min="4" style="61" width="13.28"/>
  </cols>
  <sheetData>
    <row r="1" s="61" customFormat="true" ht="44.25" hidden="false" customHeight="true" outlineLevel="0" collapsed="false">
      <c r="A1" s="62" t="s">
        <v>1664</v>
      </c>
      <c r="B1" s="62"/>
      <c r="C1" s="62"/>
    </row>
    <row r="2" s="61" customFormat="true" ht="17" hidden="false" customHeight="true" outlineLevel="0" collapsed="false">
      <c r="A2" s="73"/>
      <c r="B2" s="73"/>
      <c r="C2" s="98" t="s">
        <v>1393</v>
      </c>
    </row>
    <row r="3" s="61" customFormat="true" ht="16.95" hidden="false" customHeight="true" outlineLevel="0" collapsed="false">
      <c r="A3" s="51" t="s">
        <v>103</v>
      </c>
      <c r="B3" s="51" t="s">
        <v>104</v>
      </c>
      <c r="C3" s="51" t="s">
        <v>221</v>
      </c>
    </row>
    <row r="4" s="61" customFormat="true" ht="16.95" hidden="false" customHeight="true" outlineLevel="0" collapsed="false">
      <c r="A4" s="54"/>
      <c r="B4" s="51" t="s">
        <v>1665</v>
      </c>
      <c r="C4" s="64" t="n">
        <f aca="false">SUM(C5,C13,C29,C41,C52,C110,C134,C177,C182,C186,C213,C230,C247)</f>
        <v>58250</v>
      </c>
    </row>
    <row r="5" s="61" customFormat="true" ht="16.95" hidden="false" customHeight="true" outlineLevel="0" collapsed="false">
      <c r="A5" s="30" t="n">
        <v>206</v>
      </c>
      <c r="B5" s="68" t="s">
        <v>502</v>
      </c>
      <c r="C5" s="64" t="n">
        <f aca="false">C6</f>
        <v>0</v>
      </c>
    </row>
    <row r="6" s="61" customFormat="true" ht="16.95" hidden="false" customHeight="true" outlineLevel="0" collapsed="false">
      <c r="A6" s="30" t="n">
        <v>20610</v>
      </c>
      <c r="B6" s="68" t="s">
        <v>1666</v>
      </c>
      <c r="C6" s="64" t="n">
        <f aca="false">SUM(C7:C12)</f>
        <v>0</v>
      </c>
    </row>
    <row r="7" s="61" customFormat="true" ht="16.95" hidden="false" customHeight="true" outlineLevel="0" collapsed="false">
      <c r="A7" s="30" t="n">
        <v>2061001</v>
      </c>
      <c r="B7" s="29" t="s">
        <v>1667</v>
      </c>
      <c r="C7" s="64" t="n">
        <v>0</v>
      </c>
    </row>
    <row r="8" s="61" customFormat="true" ht="16.95" hidden="false" customHeight="true" outlineLevel="0" collapsed="false">
      <c r="A8" s="30" t="n">
        <v>2061002</v>
      </c>
      <c r="B8" s="29" t="s">
        <v>1668</v>
      </c>
      <c r="C8" s="64" t="n">
        <v>0</v>
      </c>
    </row>
    <row r="9" s="61" customFormat="true" ht="16.95" hidden="false" customHeight="true" outlineLevel="0" collapsed="false">
      <c r="A9" s="30" t="n">
        <v>2061003</v>
      </c>
      <c r="B9" s="29" t="s">
        <v>1669</v>
      </c>
      <c r="C9" s="64" t="n">
        <v>0</v>
      </c>
    </row>
    <row r="10" s="61" customFormat="true" ht="16.95" hidden="false" customHeight="true" outlineLevel="0" collapsed="false">
      <c r="A10" s="30" t="n">
        <v>2061004</v>
      </c>
      <c r="B10" s="29" t="s">
        <v>1670</v>
      </c>
      <c r="C10" s="64" t="n">
        <v>0</v>
      </c>
    </row>
    <row r="11" s="61" customFormat="true" ht="16.95" hidden="false" customHeight="true" outlineLevel="0" collapsed="false">
      <c r="A11" s="30" t="n">
        <v>2061005</v>
      </c>
      <c r="B11" s="29" t="s">
        <v>1671</v>
      </c>
      <c r="C11" s="64" t="n">
        <v>0</v>
      </c>
    </row>
    <row r="12" s="61" customFormat="true" ht="16.95" hidden="false" customHeight="true" outlineLevel="0" collapsed="false">
      <c r="A12" s="30" t="n">
        <v>2061099</v>
      </c>
      <c r="B12" s="29" t="s">
        <v>1672</v>
      </c>
      <c r="C12" s="64" t="n">
        <v>0</v>
      </c>
    </row>
    <row r="13" s="61" customFormat="true" ht="16.95" hidden="false" customHeight="true" outlineLevel="0" collapsed="false">
      <c r="A13" s="30" t="n">
        <v>207</v>
      </c>
      <c r="B13" s="68" t="s">
        <v>551</v>
      </c>
      <c r="C13" s="64" t="n">
        <f aca="false">SUM(C14,C20,C26)</f>
        <v>30</v>
      </c>
    </row>
    <row r="14" s="61" customFormat="true" ht="16.95" hidden="false" customHeight="true" outlineLevel="0" collapsed="false">
      <c r="A14" s="30" t="n">
        <v>20707</v>
      </c>
      <c r="B14" s="68" t="s">
        <v>1556</v>
      </c>
      <c r="C14" s="64" t="n">
        <f aca="false">SUM(C15:C19)</f>
        <v>30</v>
      </c>
    </row>
    <row r="15" s="61" customFormat="true" ht="16.95" hidden="false" customHeight="true" outlineLevel="0" collapsed="false">
      <c r="A15" s="30" t="n">
        <v>2070701</v>
      </c>
      <c r="B15" s="29" t="s">
        <v>1673</v>
      </c>
      <c r="C15" s="64" t="n">
        <v>0</v>
      </c>
    </row>
    <row r="16" s="61" customFormat="true" ht="16.95" hidden="false" customHeight="true" outlineLevel="0" collapsed="false">
      <c r="A16" s="30" t="n">
        <v>2070702</v>
      </c>
      <c r="B16" s="29" t="s">
        <v>1674</v>
      </c>
      <c r="C16" s="64" t="n">
        <v>0</v>
      </c>
    </row>
    <row r="17" s="61" customFormat="true" ht="16.95" hidden="false" customHeight="true" outlineLevel="0" collapsed="false">
      <c r="A17" s="30" t="n">
        <v>2070703</v>
      </c>
      <c r="B17" s="29" t="s">
        <v>1675</v>
      </c>
      <c r="C17" s="64" t="n">
        <v>0</v>
      </c>
    </row>
    <row r="18" s="61" customFormat="true" ht="16.95" hidden="false" customHeight="true" outlineLevel="0" collapsed="false">
      <c r="A18" s="30" t="n">
        <v>2070704</v>
      </c>
      <c r="B18" s="29" t="s">
        <v>1676</v>
      </c>
      <c r="C18" s="64" t="n">
        <v>0</v>
      </c>
    </row>
    <row r="19" s="61" customFormat="true" ht="16.95" hidden="false" customHeight="true" outlineLevel="0" collapsed="false">
      <c r="A19" s="30" t="n">
        <v>2070799</v>
      </c>
      <c r="B19" s="29" t="s">
        <v>1677</v>
      </c>
      <c r="C19" s="64" t="n">
        <v>30</v>
      </c>
    </row>
    <row r="20" s="61" customFormat="true" ht="16.95" hidden="false" customHeight="true" outlineLevel="0" collapsed="false">
      <c r="A20" s="30" t="n">
        <v>20709</v>
      </c>
      <c r="B20" s="68" t="s">
        <v>1558</v>
      </c>
      <c r="C20" s="64" t="n">
        <f aca="false">SUM(C21:C25)</f>
        <v>0</v>
      </c>
    </row>
    <row r="21" s="61" customFormat="true" ht="16.95" hidden="false" customHeight="true" outlineLevel="0" collapsed="false">
      <c r="A21" s="30" t="n">
        <v>2070901</v>
      </c>
      <c r="B21" s="29" t="s">
        <v>1678</v>
      </c>
      <c r="C21" s="64" t="n">
        <v>0</v>
      </c>
    </row>
    <row r="22" s="61" customFormat="true" ht="16.95" hidden="false" customHeight="true" outlineLevel="0" collapsed="false">
      <c r="A22" s="30" t="n">
        <v>2070902</v>
      </c>
      <c r="B22" s="29" t="s">
        <v>1679</v>
      </c>
      <c r="C22" s="64" t="n">
        <v>0</v>
      </c>
    </row>
    <row r="23" s="61" customFormat="true" ht="16.95" hidden="false" customHeight="true" outlineLevel="0" collapsed="false">
      <c r="A23" s="30" t="n">
        <v>2070903</v>
      </c>
      <c r="B23" s="29" t="s">
        <v>1680</v>
      </c>
      <c r="C23" s="64" t="n">
        <v>0</v>
      </c>
    </row>
    <row r="24" s="61" customFormat="true" ht="16.95" hidden="false" customHeight="true" outlineLevel="0" collapsed="false">
      <c r="A24" s="30" t="n">
        <v>2070904</v>
      </c>
      <c r="B24" s="29" t="s">
        <v>1681</v>
      </c>
      <c r="C24" s="64" t="n">
        <v>0</v>
      </c>
    </row>
    <row r="25" s="61" customFormat="true" ht="16.95" hidden="false" customHeight="true" outlineLevel="0" collapsed="false">
      <c r="A25" s="30" t="n">
        <v>2070999</v>
      </c>
      <c r="B25" s="29" t="s">
        <v>1682</v>
      </c>
      <c r="C25" s="64" t="n">
        <v>0</v>
      </c>
    </row>
    <row r="26" s="61" customFormat="true" ht="16.95" hidden="false" customHeight="true" outlineLevel="0" collapsed="false">
      <c r="A26" s="30" t="n">
        <v>20710</v>
      </c>
      <c r="B26" s="68" t="s">
        <v>1683</v>
      </c>
      <c r="C26" s="64" t="n">
        <f aca="false">SUM(C27:C28)</f>
        <v>0</v>
      </c>
    </row>
    <row r="27" s="61" customFormat="true" ht="16.95" hidden="false" customHeight="true" outlineLevel="0" collapsed="false">
      <c r="A27" s="30" t="n">
        <v>2071001</v>
      </c>
      <c r="B27" s="29" t="s">
        <v>1684</v>
      </c>
      <c r="C27" s="64" t="n">
        <v>0</v>
      </c>
    </row>
    <row r="28" s="61" customFormat="true" ht="16.95" hidden="false" customHeight="true" outlineLevel="0" collapsed="false">
      <c r="A28" s="30" t="n">
        <v>2071099</v>
      </c>
      <c r="B28" s="29" t="s">
        <v>1685</v>
      </c>
      <c r="C28" s="64" t="n">
        <v>0</v>
      </c>
    </row>
    <row r="29" s="61" customFormat="true" ht="16.95" hidden="false" customHeight="true" outlineLevel="0" collapsed="false">
      <c r="A29" s="30" t="n">
        <v>208</v>
      </c>
      <c r="B29" s="68" t="s">
        <v>593</v>
      </c>
      <c r="C29" s="64" t="n">
        <f aca="false">SUM(C30,C34,C38)</f>
        <v>210</v>
      </c>
    </row>
    <row r="30" s="61" customFormat="true" ht="16.95" hidden="false" customHeight="true" outlineLevel="0" collapsed="false">
      <c r="A30" s="30" t="n">
        <v>20822</v>
      </c>
      <c r="B30" s="68" t="s">
        <v>1562</v>
      </c>
      <c r="C30" s="64" t="n">
        <f aca="false">SUM(C31:C33)</f>
        <v>210</v>
      </c>
    </row>
    <row r="31" s="61" customFormat="true" ht="16.95" hidden="false" customHeight="true" outlineLevel="0" collapsed="false">
      <c r="A31" s="30" t="n">
        <v>2082201</v>
      </c>
      <c r="B31" s="29" t="s">
        <v>1686</v>
      </c>
      <c r="C31" s="64" t="n">
        <v>130</v>
      </c>
    </row>
    <row r="32" s="61" customFormat="true" ht="16.95" hidden="false" customHeight="true" outlineLevel="0" collapsed="false">
      <c r="A32" s="30" t="n">
        <v>2082202</v>
      </c>
      <c r="B32" s="29" t="s">
        <v>1687</v>
      </c>
      <c r="C32" s="64" t="n">
        <v>80</v>
      </c>
    </row>
    <row r="33" s="61" customFormat="true" ht="16.95" hidden="false" customHeight="true" outlineLevel="0" collapsed="false">
      <c r="A33" s="30" t="n">
        <v>2082299</v>
      </c>
      <c r="B33" s="29" t="s">
        <v>1688</v>
      </c>
      <c r="C33" s="64" t="n">
        <v>0</v>
      </c>
    </row>
    <row r="34" s="61" customFormat="true" ht="16.95" hidden="false" customHeight="true" outlineLevel="0" collapsed="false">
      <c r="A34" s="30" t="n">
        <v>20823</v>
      </c>
      <c r="B34" s="68" t="s">
        <v>1689</v>
      </c>
      <c r="C34" s="64" t="n">
        <f aca="false">SUM(C35:C37)</f>
        <v>0</v>
      </c>
    </row>
    <row r="35" s="61" customFormat="true" ht="16.95" hidden="false" customHeight="true" outlineLevel="0" collapsed="false">
      <c r="A35" s="30" t="n">
        <v>2082301</v>
      </c>
      <c r="B35" s="29" t="s">
        <v>1686</v>
      </c>
      <c r="C35" s="64" t="n">
        <v>0</v>
      </c>
    </row>
    <row r="36" s="61" customFormat="true" ht="16.95" hidden="false" customHeight="true" outlineLevel="0" collapsed="false">
      <c r="A36" s="30" t="n">
        <v>2082302</v>
      </c>
      <c r="B36" s="29" t="s">
        <v>1687</v>
      </c>
      <c r="C36" s="64" t="n">
        <v>0</v>
      </c>
    </row>
    <row r="37" s="61" customFormat="true" ht="16.95" hidden="false" customHeight="true" outlineLevel="0" collapsed="false">
      <c r="A37" s="30" t="n">
        <v>2082399</v>
      </c>
      <c r="B37" s="29" t="s">
        <v>1690</v>
      </c>
      <c r="C37" s="64" t="n">
        <v>0</v>
      </c>
    </row>
    <row r="38" s="61" customFormat="true" ht="16.95" hidden="false" customHeight="true" outlineLevel="0" collapsed="false">
      <c r="A38" s="30" t="n">
        <v>20829</v>
      </c>
      <c r="B38" s="68" t="s">
        <v>1691</v>
      </c>
      <c r="C38" s="64" t="n">
        <f aca="false">SUM(C39:C40)</f>
        <v>0</v>
      </c>
    </row>
    <row r="39" s="61" customFormat="true" ht="16.95" hidden="false" customHeight="true" outlineLevel="0" collapsed="false">
      <c r="A39" s="30" t="n">
        <v>2082901</v>
      </c>
      <c r="B39" s="29" t="s">
        <v>1687</v>
      </c>
      <c r="C39" s="64" t="n">
        <v>0</v>
      </c>
    </row>
    <row r="40" s="61" customFormat="true" ht="16.95" hidden="false" customHeight="true" outlineLevel="0" collapsed="false">
      <c r="A40" s="30" t="n">
        <v>2082999</v>
      </c>
      <c r="B40" s="29" t="s">
        <v>1692</v>
      </c>
      <c r="C40" s="64" t="n">
        <v>0</v>
      </c>
    </row>
    <row r="41" s="61" customFormat="true" ht="16.95" hidden="false" customHeight="true" outlineLevel="0" collapsed="false">
      <c r="A41" s="30" t="n">
        <v>211</v>
      </c>
      <c r="B41" s="68" t="s">
        <v>767</v>
      </c>
      <c r="C41" s="64" t="n">
        <f aca="false">SUM(C42,C47)</f>
        <v>0</v>
      </c>
    </row>
    <row r="42" s="61" customFormat="true" ht="16.95" hidden="false" customHeight="true" outlineLevel="0" collapsed="false">
      <c r="A42" s="30" t="n">
        <v>21160</v>
      </c>
      <c r="B42" s="68" t="s">
        <v>1693</v>
      </c>
      <c r="C42" s="64" t="n">
        <f aca="false">SUM(C43:C46)</f>
        <v>0</v>
      </c>
    </row>
    <row r="43" s="61" customFormat="true" ht="16.95" hidden="false" customHeight="true" outlineLevel="0" collapsed="false">
      <c r="A43" s="30" t="n">
        <v>2116001</v>
      </c>
      <c r="B43" s="29" t="s">
        <v>1694</v>
      </c>
      <c r="C43" s="64" t="n">
        <v>0</v>
      </c>
    </row>
    <row r="44" s="61" customFormat="true" ht="16.95" hidden="false" customHeight="true" outlineLevel="0" collapsed="false">
      <c r="A44" s="30" t="n">
        <v>2116002</v>
      </c>
      <c r="B44" s="29" t="s">
        <v>1695</v>
      </c>
      <c r="C44" s="64" t="n">
        <v>0</v>
      </c>
    </row>
    <row r="45" s="61" customFormat="true" ht="16.95" hidden="false" customHeight="true" outlineLevel="0" collapsed="false">
      <c r="A45" s="30" t="n">
        <v>2116003</v>
      </c>
      <c r="B45" s="29" t="s">
        <v>1696</v>
      </c>
      <c r="C45" s="64" t="n">
        <v>0</v>
      </c>
    </row>
    <row r="46" s="61" customFormat="true" ht="16.95" hidden="false" customHeight="true" outlineLevel="0" collapsed="false">
      <c r="A46" s="30" t="n">
        <v>2116099</v>
      </c>
      <c r="B46" s="29" t="s">
        <v>1697</v>
      </c>
      <c r="C46" s="64" t="n">
        <v>0</v>
      </c>
    </row>
    <row r="47" s="61" customFormat="true" ht="16.95" hidden="false" customHeight="true" outlineLevel="0" collapsed="false">
      <c r="A47" s="30" t="n">
        <v>21161</v>
      </c>
      <c r="B47" s="68" t="s">
        <v>1698</v>
      </c>
      <c r="C47" s="64" t="n">
        <f aca="false">SUM(C48:C51)</f>
        <v>0</v>
      </c>
    </row>
    <row r="48" s="61" customFormat="true" ht="16.95" hidden="false" customHeight="true" outlineLevel="0" collapsed="false">
      <c r="A48" s="30" t="n">
        <v>2116101</v>
      </c>
      <c r="B48" s="29" t="s">
        <v>1699</v>
      </c>
      <c r="C48" s="64" t="n">
        <v>0</v>
      </c>
    </row>
    <row r="49" s="61" customFormat="true" ht="16.95" hidden="false" customHeight="true" outlineLevel="0" collapsed="false">
      <c r="A49" s="30" t="n">
        <v>2116102</v>
      </c>
      <c r="B49" s="29" t="s">
        <v>1700</v>
      </c>
      <c r="C49" s="64" t="n">
        <v>0</v>
      </c>
    </row>
    <row r="50" s="61" customFormat="true" ht="16.95" hidden="false" customHeight="true" outlineLevel="0" collapsed="false">
      <c r="A50" s="30" t="n">
        <v>2116103</v>
      </c>
      <c r="B50" s="29" t="s">
        <v>1701</v>
      </c>
      <c r="C50" s="64" t="n">
        <v>0</v>
      </c>
    </row>
    <row r="51" s="61" customFormat="true" ht="16.95" hidden="false" customHeight="true" outlineLevel="0" collapsed="false">
      <c r="A51" s="30" t="n">
        <v>2116104</v>
      </c>
      <c r="B51" s="29" t="s">
        <v>1702</v>
      </c>
      <c r="C51" s="64" t="n">
        <v>0</v>
      </c>
    </row>
    <row r="52" s="61" customFormat="true" ht="16.95" hidden="false" customHeight="true" outlineLevel="0" collapsed="false">
      <c r="A52" s="30" t="n">
        <v>212</v>
      </c>
      <c r="B52" s="68" t="s">
        <v>836</v>
      </c>
      <c r="C52" s="64" t="n">
        <f aca="false">SUM(C53,C69,C73:C74,C80,C84,C88,C92,C98,C101)</f>
        <v>57420</v>
      </c>
    </row>
    <row r="53" s="61" customFormat="true" ht="16.95" hidden="false" customHeight="true" outlineLevel="0" collapsed="false">
      <c r="A53" s="30" t="n">
        <v>21208</v>
      </c>
      <c r="B53" s="68" t="s">
        <v>1566</v>
      </c>
      <c r="C53" s="64" t="n">
        <f aca="false">SUM(C54:C68)</f>
        <v>56458</v>
      </c>
    </row>
    <row r="54" s="61" customFormat="true" ht="16.95" hidden="false" customHeight="true" outlineLevel="0" collapsed="false">
      <c r="A54" s="30" t="n">
        <v>2120801</v>
      </c>
      <c r="B54" s="29" t="s">
        <v>1703</v>
      </c>
      <c r="C54" s="64" t="n">
        <v>2034</v>
      </c>
    </row>
    <row r="55" s="61" customFormat="true" ht="16.95" hidden="false" customHeight="true" outlineLevel="0" collapsed="false">
      <c r="A55" s="30" t="n">
        <v>2120802</v>
      </c>
      <c r="B55" s="29" t="s">
        <v>1704</v>
      </c>
      <c r="C55" s="64" t="n">
        <v>12794</v>
      </c>
    </row>
    <row r="56" s="61" customFormat="true" ht="16.95" hidden="false" customHeight="true" outlineLevel="0" collapsed="false">
      <c r="A56" s="30" t="n">
        <v>2120803</v>
      </c>
      <c r="B56" s="29" t="s">
        <v>1705</v>
      </c>
      <c r="C56" s="64" t="n">
        <v>40422</v>
      </c>
    </row>
    <row r="57" s="61" customFormat="true" ht="16.95" hidden="false" customHeight="true" outlineLevel="0" collapsed="false">
      <c r="A57" s="30" t="n">
        <v>2120804</v>
      </c>
      <c r="B57" s="29" t="s">
        <v>1706</v>
      </c>
      <c r="C57" s="64" t="n">
        <v>576</v>
      </c>
    </row>
    <row r="58" s="61" customFormat="true" ht="16.95" hidden="false" customHeight="true" outlineLevel="0" collapsed="false">
      <c r="A58" s="30" t="n">
        <v>2120805</v>
      </c>
      <c r="B58" s="29" t="s">
        <v>1707</v>
      </c>
      <c r="C58" s="64" t="n">
        <v>493</v>
      </c>
    </row>
    <row r="59" s="61" customFormat="true" ht="16.95" hidden="false" customHeight="true" outlineLevel="0" collapsed="false">
      <c r="A59" s="30" t="n">
        <v>2120806</v>
      </c>
      <c r="B59" s="29" t="s">
        <v>1708</v>
      </c>
      <c r="C59" s="64" t="n">
        <v>0</v>
      </c>
    </row>
    <row r="60" s="61" customFormat="true" ht="16.95" hidden="false" customHeight="true" outlineLevel="0" collapsed="false">
      <c r="A60" s="30" t="n">
        <v>2120807</v>
      </c>
      <c r="B60" s="29" t="s">
        <v>1709</v>
      </c>
      <c r="C60" s="64" t="n">
        <v>0</v>
      </c>
    </row>
    <row r="61" s="61" customFormat="true" ht="16.95" hidden="false" customHeight="true" outlineLevel="0" collapsed="false">
      <c r="A61" s="30" t="n">
        <v>2120809</v>
      </c>
      <c r="B61" s="29" t="s">
        <v>1710</v>
      </c>
      <c r="C61" s="64" t="n">
        <v>0</v>
      </c>
    </row>
    <row r="62" s="61" customFormat="true" ht="16.95" hidden="false" customHeight="true" outlineLevel="0" collapsed="false">
      <c r="A62" s="30" t="n">
        <v>2120810</v>
      </c>
      <c r="B62" s="29" t="s">
        <v>1711</v>
      </c>
      <c r="C62" s="64" t="n">
        <v>0</v>
      </c>
    </row>
    <row r="63" s="61" customFormat="true" ht="16.95" hidden="false" customHeight="true" outlineLevel="0" collapsed="false">
      <c r="A63" s="30" t="n">
        <v>2120811</v>
      </c>
      <c r="B63" s="29" t="s">
        <v>1712</v>
      </c>
      <c r="C63" s="64" t="n">
        <v>0</v>
      </c>
    </row>
    <row r="64" s="61" customFormat="true" ht="16.95" hidden="false" customHeight="true" outlineLevel="0" collapsed="false">
      <c r="A64" s="30" t="n">
        <v>2120813</v>
      </c>
      <c r="B64" s="29" t="s">
        <v>1131</v>
      </c>
      <c r="C64" s="64" t="n">
        <v>0</v>
      </c>
    </row>
    <row r="65" s="61" customFormat="true" ht="16.95" hidden="false" customHeight="true" outlineLevel="0" collapsed="false">
      <c r="A65" s="30" t="n">
        <v>2120814</v>
      </c>
      <c r="B65" s="29" t="s">
        <v>1713</v>
      </c>
      <c r="C65" s="64" t="n">
        <v>0</v>
      </c>
    </row>
    <row r="66" s="61" customFormat="true" ht="16.95" hidden="false" customHeight="true" outlineLevel="0" collapsed="false">
      <c r="A66" s="30" t="n">
        <v>2120815</v>
      </c>
      <c r="B66" s="29" t="s">
        <v>1714</v>
      </c>
      <c r="C66" s="64" t="n">
        <v>0</v>
      </c>
    </row>
    <row r="67" s="61" customFormat="true" ht="16.95" hidden="false" customHeight="true" outlineLevel="0" collapsed="false">
      <c r="A67" s="30" t="n">
        <v>2120816</v>
      </c>
      <c r="B67" s="29" t="s">
        <v>1715</v>
      </c>
      <c r="C67" s="64" t="n">
        <v>0</v>
      </c>
    </row>
    <row r="68" s="61" customFormat="true" ht="16.95" hidden="false" customHeight="true" outlineLevel="0" collapsed="false">
      <c r="A68" s="30" t="n">
        <v>2120899</v>
      </c>
      <c r="B68" s="29" t="s">
        <v>1716</v>
      </c>
      <c r="C68" s="64" t="n">
        <v>139</v>
      </c>
    </row>
    <row r="69" s="61" customFormat="true" ht="16.95" hidden="false" customHeight="true" outlineLevel="0" collapsed="false">
      <c r="A69" s="30" t="n">
        <v>21210</v>
      </c>
      <c r="B69" s="68" t="s">
        <v>1568</v>
      </c>
      <c r="C69" s="64" t="n">
        <f aca="false">SUM(C70:C72)</f>
        <v>0</v>
      </c>
    </row>
    <row r="70" s="61" customFormat="true" ht="16.95" hidden="false" customHeight="true" outlineLevel="0" collapsed="false">
      <c r="A70" s="30" t="n">
        <v>2121001</v>
      </c>
      <c r="B70" s="29" t="s">
        <v>1703</v>
      </c>
      <c r="C70" s="64" t="n">
        <v>0</v>
      </c>
    </row>
    <row r="71" s="61" customFormat="true" ht="16.95" hidden="false" customHeight="true" outlineLevel="0" collapsed="false">
      <c r="A71" s="30" t="n">
        <v>2121002</v>
      </c>
      <c r="B71" s="29" t="s">
        <v>1704</v>
      </c>
      <c r="C71" s="64" t="n">
        <v>0</v>
      </c>
    </row>
    <row r="72" s="61" customFormat="true" ht="16.95" hidden="false" customHeight="true" outlineLevel="0" collapsed="false">
      <c r="A72" s="30" t="n">
        <v>2121099</v>
      </c>
      <c r="B72" s="29" t="s">
        <v>1717</v>
      </c>
      <c r="C72" s="64" t="n">
        <v>0</v>
      </c>
    </row>
    <row r="73" s="61" customFormat="true" ht="16.95" hidden="false" customHeight="true" outlineLevel="0" collapsed="false">
      <c r="A73" s="30" t="n">
        <v>21211</v>
      </c>
      <c r="B73" s="68" t="s">
        <v>1569</v>
      </c>
      <c r="C73" s="64" t="n">
        <v>0</v>
      </c>
    </row>
    <row r="74" s="61" customFormat="true" ht="16.95" hidden="false" customHeight="true" outlineLevel="0" collapsed="false">
      <c r="A74" s="30" t="n">
        <v>21213</v>
      </c>
      <c r="B74" s="68" t="s">
        <v>1570</v>
      </c>
      <c r="C74" s="64" t="n">
        <f aca="false">SUM(C75:C79)</f>
        <v>962</v>
      </c>
    </row>
    <row r="75" s="61" customFormat="true" ht="16.95" hidden="false" customHeight="true" outlineLevel="0" collapsed="false">
      <c r="A75" s="30" t="n">
        <v>2121301</v>
      </c>
      <c r="B75" s="29" t="s">
        <v>1718</v>
      </c>
      <c r="C75" s="64" t="n">
        <v>962</v>
      </c>
    </row>
    <row r="76" s="61" customFormat="true" ht="16.95" hidden="false" customHeight="true" outlineLevel="0" collapsed="false">
      <c r="A76" s="30" t="n">
        <v>2121302</v>
      </c>
      <c r="B76" s="29" t="s">
        <v>1719</v>
      </c>
      <c r="C76" s="64" t="n">
        <v>0</v>
      </c>
    </row>
    <row r="77" s="61" customFormat="true" ht="16.95" hidden="false" customHeight="true" outlineLevel="0" collapsed="false">
      <c r="A77" s="30" t="n">
        <v>2121303</v>
      </c>
      <c r="B77" s="29" t="s">
        <v>1720</v>
      </c>
      <c r="C77" s="64" t="n">
        <v>0</v>
      </c>
    </row>
    <row r="78" s="61" customFormat="true" ht="16.95" hidden="false" customHeight="true" outlineLevel="0" collapsed="false">
      <c r="A78" s="30" t="n">
        <v>2121304</v>
      </c>
      <c r="B78" s="29" t="s">
        <v>1721</v>
      </c>
      <c r="C78" s="64" t="n">
        <v>0</v>
      </c>
    </row>
    <row r="79" s="61" customFormat="true" ht="16.95" hidden="false" customHeight="true" outlineLevel="0" collapsed="false">
      <c r="A79" s="30" t="n">
        <v>2121399</v>
      </c>
      <c r="B79" s="29" t="s">
        <v>1722</v>
      </c>
      <c r="C79" s="64" t="n">
        <v>0</v>
      </c>
    </row>
    <row r="80" s="61" customFormat="true" ht="16.95" hidden="false" customHeight="true" outlineLevel="0" collapsed="false">
      <c r="A80" s="30" t="n">
        <v>21214</v>
      </c>
      <c r="B80" s="68" t="s">
        <v>1571</v>
      </c>
      <c r="C80" s="64" t="n">
        <f aca="false">SUM(C81:C83)</f>
        <v>0</v>
      </c>
    </row>
    <row r="81" s="61" customFormat="true" ht="16.95" hidden="false" customHeight="true" outlineLevel="0" collapsed="false">
      <c r="A81" s="30" t="n">
        <v>2121401</v>
      </c>
      <c r="B81" s="29" t="s">
        <v>1723</v>
      </c>
      <c r="C81" s="64" t="n">
        <v>0</v>
      </c>
    </row>
    <row r="82" s="61" customFormat="true" ht="16.95" hidden="false" customHeight="true" outlineLevel="0" collapsed="false">
      <c r="A82" s="30" t="n">
        <v>2121402</v>
      </c>
      <c r="B82" s="29" t="s">
        <v>1724</v>
      </c>
      <c r="C82" s="64" t="n">
        <v>0</v>
      </c>
    </row>
    <row r="83" s="61" customFormat="true" ht="16.95" hidden="false" customHeight="true" outlineLevel="0" collapsed="false">
      <c r="A83" s="30" t="n">
        <v>2121499</v>
      </c>
      <c r="B83" s="29" t="s">
        <v>1725</v>
      </c>
      <c r="C83" s="64" t="n">
        <v>0</v>
      </c>
    </row>
    <row r="84" s="61" customFormat="true" ht="16.95" hidden="false" customHeight="true" outlineLevel="0" collapsed="false">
      <c r="A84" s="30" t="n">
        <v>21215</v>
      </c>
      <c r="B84" s="68" t="s">
        <v>1726</v>
      </c>
      <c r="C84" s="64" t="n">
        <f aca="false">SUM(C85:C87)</f>
        <v>0</v>
      </c>
    </row>
    <row r="85" s="61" customFormat="true" ht="16.95" hidden="false" customHeight="true" outlineLevel="0" collapsed="false">
      <c r="A85" s="30" t="n">
        <v>2121501</v>
      </c>
      <c r="B85" s="29" t="s">
        <v>1727</v>
      </c>
      <c r="C85" s="64" t="n">
        <v>0</v>
      </c>
    </row>
    <row r="86" s="61" customFormat="true" ht="16.95" hidden="false" customHeight="true" outlineLevel="0" collapsed="false">
      <c r="A86" s="30" t="n">
        <v>2121502</v>
      </c>
      <c r="B86" s="29" t="s">
        <v>1728</v>
      </c>
      <c r="C86" s="64" t="n">
        <v>0</v>
      </c>
    </row>
    <row r="87" s="61" customFormat="true" ht="16.95" hidden="false" customHeight="true" outlineLevel="0" collapsed="false">
      <c r="A87" s="30" t="n">
        <v>2121599</v>
      </c>
      <c r="B87" s="29" t="s">
        <v>1729</v>
      </c>
      <c r="C87" s="64" t="n">
        <v>0</v>
      </c>
    </row>
    <row r="88" s="61" customFormat="true" ht="16.95" hidden="false" customHeight="true" outlineLevel="0" collapsed="false">
      <c r="A88" s="30" t="n">
        <v>21216</v>
      </c>
      <c r="B88" s="68" t="s">
        <v>1730</v>
      </c>
      <c r="C88" s="64" t="n">
        <f aca="false">SUM(C89:C91)</f>
        <v>0</v>
      </c>
    </row>
    <row r="89" s="61" customFormat="true" ht="16.95" hidden="false" customHeight="true" outlineLevel="0" collapsed="false">
      <c r="A89" s="30" t="n">
        <v>2121601</v>
      </c>
      <c r="B89" s="29" t="s">
        <v>1727</v>
      </c>
      <c r="C89" s="64" t="n">
        <v>0</v>
      </c>
    </row>
    <row r="90" s="61" customFormat="true" ht="16.95" hidden="false" customHeight="true" outlineLevel="0" collapsed="false">
      <c r="A90" s="30" t="n">
        <v>2121602</v>
      </c>
      <c r="B90" s="29" t="s">
        <v>1728</v>
      </c>
      <c r="C90" s="64" t="n">
        <v>0</v>
      </c>
    </row>
    <row r="91" s="61" customFormat="true" ht="16.95" hidden="false" customHeight="true" outlineLevel="0" collapsed="false">
      <c r="A91" s="30" t="n">
        <v>2121699</v>
      </c>
      <c r="B91" s="29" t="s">
        <v>1731</v>
      </c>
      <c r="C91" s="64" t="n">
        <v>0</v>
      </c>
    </row>
    <row r="92" s="61" customFormat="true" ht="16.95" hidden="false" customHeight="true" outlineLevel="0" collapsed="false">
      <c r="A92" s="30" t="n">
        <v>21217</v>
      </c>
      <c r="B92" s="68" t="s">
        <v>1732</v>
      </c>
      <c r="C92" s="64" t="n">
        <f aca="false">SUM(C93:C97)</f>
        <v>0</v>
      </c>
    </row>
    <row r="93" s="61" customFormat="true" ht="16.95" hidden="false" customHeight="true" outlineLevel="0" collapsed="false">
      <c r="A93" s="30" t="n">
        <v>2121701</v>
      </c>
      <c r="B93" s="29" t="s">
        <v>1733</v>
      </c>
      <c r="C93" s="64" t="n">
        <v>0</v>
      </c>
    </row>
    <row r="94" s="61" customFormat="true" ht="16.95" hidden="false" customHeight="true" outlineLevel="0" collapsed="false">
      <c r="A94" s="30" t="n">
        <v>2121702</v>
      </c>
      <c r="B94" s="29" t="s">
        <v>1734</v>
      </c>
      <c r="C94" s="64" t="n">
        <v>0</v>
      </c>
    </row>
    <row r="95" s="61" customFormat="true" ht="16.95" hidden="false" customHeight="true" outlineLevel="0" collapsed="false">
      <c r="A95" s="30" t="n">
        <v>2121703</v>
      </c>
      <c r="B95" s="29" t="s">
        <v>1735</v>
      </c>
      <c r="C95" s="64" t="n">
        <v>0</v>
      </c>
    </row>
    <row r="96" s="61" customFormat="true" ht="16.95" hidden="false" customHeight="true" outlineLevel="0" collapsed="false">
      <c r="A96" s="30" t="n">
        <v>2121704</v>
      </c>
      <c r="B96" s="29" t="s">
        <v>1736</v>
      </c>
      <c r="C96" s="64" t="n">
        <v>0</v>
      </c>
    </row>
    <row r="97" s="61" customFormat="true" ht="16.95" hidden="false" customHeight="true" outlineLevel="0" collapsed="false">
      <c r="A97" s="30" t="n">
        <v>2121799</v>
      </c>
      <c r="B97" s="29" t="s">
        <v>1737</v>
      </c>
      <c r="C97" s="64" t="n">
        <v>0</v>
      </c>
    </row>
    <row r="98" s="61" customFormat="true" ht="16.95" hidden="false" customHeight="true" outlineLevel="0" collapsed="false">
      <c r="A98" s="30" t="n">
        <v>21218</v>
      </c>
      <c r="B98" s="68" t="s">
        <v>1738</v>
      </c>
      <c r="C98" s="64" t="n">
        <f aca="false">SUM(C99:C100)</f>
        <v>0</v>
      </c>
    </row>
    <row r="99" s="61" customFormat="true" ht="16.95" hidden="false" customHeight="true" outlineLevel="0" collapsed="false">
      <c r="A99" s="30" t="n">
        <v>2121801</v>
      </c>
      <c r="B99" s="29" t="s">
        <v>1739</v>
      </c>
      <c r="C99" s="64" t="n">
        <v>0</v>
      </c>
    </row>
    <row r="100" s="61" customFormat="true" ht="16.95" hidden="false" customHeight="true" outlineLevel="0" collapsed="false">
      <c r="A100" s="30" t="n">
        <v>2121899</v>
      </c>
      <c r="B100" s="29" t="s">
        <v>1740</v>
      </c>
      <c r="C100" s="64" t="n">
        <v>0</v>
      </c>
    </row>
    <row r="101" s="61" customFormat="true" ht="16.95" hidden="false" customHeight="true" outlineLevel="0" collapsed="false">
      <c r="A101" s="30" t="n">
        <v>21219</v>
      </c>
      <c r="B101" s="68" t="s">
        <v>1741</v>
      </c>
      <c r="C101" s="64" t="n">
        <f aca="false">SUM(C102:C109)</f>
        <v>0</v>
      </c>
    </row>
    <row r="102" s="61" customFormat="true" ht="16.95" hidden="false" customHeight="true" outlineLevel="0" collapsed="false">
      <c r="A102" s="30" t="n">
        <v>2121901</v>
      </c>
      <c r="B102" s="29" t="s">
        <v>1727</v>
      </c>
      <c r="C102" s="64" t="n">
        <v>0</v>
      </c>
    </row>
    <row r="103" s="61" customFormat="true" ht="16.95" hidden="false" customHeight="true" outlineLevel="0" collapsed="false">
      <c r="A103" s="30" t="n">
        <v>2121902</v>
      </c>
      <c r="B103" s="29" t="s">
        <v>1728</v>
      </c>
      <c r="C103" s="64" t="n">
        <v>0</v>
      </c>
    </row>
    <row r="104" s="61" customFormat="true" ht="16.95" hidden="false" customHeight="true" outlineLevel="0" collapsed="false">
      <c r="A104" s="30" t="n">
        <v>2121903</v>
      </c>
      <c r="B104" s="29" t="s">
        <v>1742</v>
      </c>
      <c r="C104" s="64" t="n">
        <v>0</v>
      </c>
    </row>
    <row r="105" s="61" customFormat="true" ht="16.95" hidden="false" customHeight="true" outlineLevel="0" collapsed="false">
      <c r="A105" s="30" t="n">
        <v>2121904</v>
      </c>
      <c r="B105" s="29" t="s">
        <v>1743</v>
      </c>
      <c r="C105" s="64" t="n">
        <v>0</v>
      </c>
    </row>
    <row r="106" s="61" customFormat="true" ht="16.95" hidden="false" customHeight="true" outlineLevel="0" collapsed="false">
      <c r="A106" s="30" t="n">
        <v>2121905</v>
      </c>
      <c r="B106" s="29" t="s">
        <v>1744</v>
      </c>
      <c r="C106" s="64" t="n">
        <v>0</v>
      </c>
    </row>
    <row r="107" s="61" customFormat="true" ht="16.95" hidden="false" customHeight="true" outlineLevel="0" collapsed="false">
      <c r="A107" s="30" t="n">
        <v>2121906</v>
      </c>
      <c r="B107" s="29" t="s">
        <v>1745</v>
      </c>
      <c r="C107" s="64" t="n">
        <v>0</v>
      </c>
    </row>
    <row r="108" s="61" customFormat="true" ht="16.95" hidden="false" customHeight="true" outlineLevel="0" collapsed="false">
      <c r="A108" s="30" t="n">
        <v>2121907</v>
      </c>
      <c r="B108" s="29" t="s">
        <v>1746</v>
      </c>
      <c r="C108" s="64" t="n">
        <v>0</v>
      </c>
    </row>
    <row r="109" s="61" customFormat="true" ht="16.95" hidden="false" customHeight="true" outlineLevel="0" collapsed="false">
      <c r="A109" s="30" t="n">
        <v>2121999</v>
      </c>
      <c r="B109" s="29" t="s">
        <v>1747</v>
      </c>
      <c r="C109" s="64" t="n">
        <v>0</v>
      </c>
    </row>
    <row r="110" s="61" customFormat="true" ht="16.95" hidden="false" customHeight="true" outlineLevel="0" collapsed="false">
      <c r="A110" s="30" t="n">
        <v>213</v>
      </c>
      <c r="B110" s="68" t="s">
        <v>856</v>
      </c>
      <c r="C110" s="64" t="n">
        <f aca="false">SUM(C111,C116,C121,C126,C129)</f>
        <v>26</v>
      </c>
    </row>
    <row r="111" s="61" customFormat="true" ht="16.95" hidden="false" customHeight="true" outlineLevel="0" collapsed="false">
      <c r="A111" s="30" t="n">
        <v>21366</v>
      </c>
      <c r="B111" s="68" t="s">
        <v>1573</v>
      </c>
      <c r="C111" s="64" t="n">
        <f aca="false">SUM(C112:C115)</f>
        <v>26</v>
      </c>
    </row>
    <row r="112" s="61" customFormat="true" ht="16.95" hidden="false" customHeight="true" outlineLevel="0" collapsed="false">
      <c r="A112" s="30" t="n">
        <v>2136601</v>
      </c>
      <c r="B112" s="29" t="s">
        <v>1687</v>
      </c>
      <c r="C112" s="64" t="n">
        <v>26</v>
      </c>
    </row>
    <row r="113" s="61" customFormat="true" ht="16.95" hidden="false" customHeight="true" outlineLevel="0" collapsed="false">
      <c r="A113" s="30" t="n">
        <v>2136602</v>
      </c>
      <c r="B113" s="29" t="s">
        <v>1748</v>
      </c>
      <c r="C113" s="64" t="n">
        <v>0</v>
      </c>
    </row>
    <row r="114" s="61" customFormat="true" ht="16.95" hidden="false" customHeight="true" outlineLevel="0" collapsed="false">
      <c r="A114" s="30" t="n">
        <v>2136603</v>
      </c>
      <c r="B114" s="29" t="s">
        <v>1749</v>
      </c>
      <c r="C114" s="64" t="n">
        <v>0</v>
      </c>
    </row>
    <row r="115" s="61" customFormat="true" ht="16.95" hidden="false" customHeight="true" outlineLevel="0" collapsed="false">
      <c r="A115" s="30" t="n">
        <v>2136699</v>
      </c>
      <c r="B115" s="29" t="s">
        <v>1750</v>
      </c>
      <c r="C115" s="64" t="n">
        <v>0</v>
      </c>
    </row>
    <row r="116" s="61" customFormat="true" ht="16.95" hidden="false" customHeight="true" outlineLevel="0" collapsed="false">
      <c r="A116" s="30" t="n">
        <v>21367</v>
      </c>
      <c r="B116" s="68" t="s">
        <v>1751</v>
      </c>
      <c r="C116" s="64" t="n">
        <f aca="false">SUM(C117:C120)</f>
        <v>0</v>
      </c>
    </row>
    <row r="117" s="61" customFormat="true" ht="16.95" hidden="false" customHeight="true" outlineLevel="0" collapsed="false">
      <c r="A117" s="30" t="n">
        <v>2136701</v>
      </c>
      <c r="B117" s="29" t="s">
        <v>1687</v>
      </c>
      <c r="C117" s="64" t="n">
        <v>0</v>
      </c>
    </row>
    <row r="118" s="61" customFormat="true" ht="16.95" hidden="false" customHeight="true" outlineLevel="0" collapsed="false">
      <c r="A118" s="30" t="n">
        <v>2136702</v>
      </c>
      <c r="B118" s="29" t="s">
        <v>1748</v>
      </c>
      <c r="C118" s="64" t="n">
        <v>0</v>
      </c>
    </row>
    <row r="119" s="61" customFormat="true" ht="16.95" hidden="false" customHeight="true" outlineLevel="0" collapsed="false">
      <c r="A119" s="30" t="n">
        <v>2136703</v>
      </c>
      <c r="B119" s="29" t="s">
        <v>1752</v>
      </c>
      <c r="C119" s="64" t="n">
        <v>0</v>
      </c>
    </row>
    <row r="120" s="61" customFormat="true" ht="16.95" hidden="false" customHeight="true" outlineLevel="0" collapsed="false">
      <c r="A120" s="30" t="n">
        <v>2136799</v>
      </c>
      <c r="B120" s="29" t="s">
        <v>1753</v>
      </c>
      <c r="C120" s="64" t="n">
        <v>0</v>
      </c>
    </row>
    <row r="121" s="61" customFormat="true" ht="16.95" hidden="false" customHeight="true" outlineLevel="0" collapsed="false">
      <c r="A121" s="30" t="n">
        <v>21369</v>
      </c>
      <c r="B121" s="68" t="s">
        <v>1574</v>
      </c>
      <c r="C121" s="64" t="n">
        <f aca="false">SUM(C122:C125)</f>
        <v>0</v>
      </c>
    </row>
    <row r="122" s="61" customFormat="true" ht="16.95" hidden="false" customHeight="true" outlineLevel="0" collapsed="false">
      <c r="A122" s="30" t="n">
        <v>2136901</v>
      </c>
      <c r="B122" s="29" t="s">
        <v>918</v>
      </c>
      <c r="C122" s="64" t="n">
        <v>0</v>
      </c>
    </row>
    <row r="123" s="61" customFormat="true" ht="16.95" hidden="false" customHeight="true" outlineLevel="0" collapsed="false">
      <c r="A123" s="30" t="n">
        <v>2136902</v>
      </c>
      <c r="B123" s="29" t="s">
        <v>1754</v>
      </c>
      <c r="C123" s="64" t="n">
        <v>0</v>
      </c>
    </row>
    <row r="124" s="61" customFormat="true" ht="16.95" hidden="false" customHeight="true" outlineLevel="0" collapsed="false">
      <c r="A124" s="30" t="n">
        <v>2136903</v>
      </c>
      <c r="B124" s="29" t="s">
        <v>1755</v>
      </c>
      <c r="C124" s="64" t="n">
        <v>0</v>
      </c>
    </row>
    <row r="125" s="61" customFormat="true" ht="16.95" hidden="false" customHeight="true" outlineLevel="0" collapsed="false">
      <c r="A125" s="30" t="n">
        <v>2136999</v>
      </c>
      <c r="B125" s="29" t="s">
        <v>1756</v>
      </c>
      <c r="C125" s="64" t="n">
        <v>0</v>
      </c>
    </row>
    <row r="126" s="61" customFormat="true" ht="16.95" hidden="false" customHeight="true" outlineLevel="0" collapsed="false">
      <c r="A126" s="30" t="n">
        <v>21370</v>
      </c>
      <c r="B126" s="68" t="s">
        <v>1757</v>
      </c>
      <c r="C126" s="64" t="n">
        <f aca="false">SUM(C127:C128)</f>
        <v>0</v>
      </c>
    </row>
    <row r="127" s="61" customFormat="true" ht="16.95" hidden="false" customHeight="true" outlineLevel="0" collapsed="false">
      <c r="A127" s="30" t="n">
        <v>2137001</v>
      </c>
      <c r="B127" s="29" t="s">
        <v>1758</v>
      </c>
      <c r="C127" s="64" t="n">
        <v>0</v>
      </c>
    </row>
    <row r="128" s="61" customFormat="true" ht="16.95" hidden="false" customHeight="true" outlineLevel="0" collapsed="false">
      <c r="A128" s="30" t="n">
        <v>2137099</v>
      </c>
      <c r="B128" s="29" t="s">
        <v>1759</v>
      </c>
      <c r="C128" s="64" t="n">
        <v>0</v>
      </c>
    </row>
    <row r="129" s="61" customFormat="true" ht="16.95" hidden="false" customHeight="true" outlineLevel="0" collapsed="false">
      <c r="A129" s="30" t="n">
        <v>21371</v>
      </c>
      <c r="B129" s="68" t="s">
        <v>1760</v>
      </c>
      <c r="C129" s="64" t="n">
        <f aca="false">SUM(C130:C133)</f>
        <v>0</v>
      </c>
    </row>
    <row r="130" s="61" customFormat="true" ht="16.95" hidden="false" customHeight="true" outlineLevel="0" collapsed="false">
      <c r="A130" s="30" t="n">
        <v>2137101</v>
      </c>
      <c r="B130" s="29" t="s">
        <v>1761</v>
      </c>
      <c r="C130" s="64" t="n">
        <v>0</v>
      </c>
    </row>
    <row r="131" s="61" customFormat="true" ht="16.95" hidden="false" customHeight="true" outlineLevel="0" collapsed="false">
      <c r="A131" s="30" t="n">
        <v>2137102</v>
      </c>
      <c r="B131" s="29" t="s">
        <v>1762</v>
      </c>
      <c r="C131" s="64" t="n">
        <v>0</v>
      </c>
    </row>
    <row r="132" s="61" customFormat="true" ht="16.95" hidden="false" customHeight="true" outlineLevel="0" collapsed="false">
      <c r="A132" s="30" t="n">
        <v>2137103</v>
      </c>
      <c r="B132" s="29" t="s">
        <v>1763</v>
      </c>
      <c r="C132" s="64" t="n">
        <v>0</v>
      </c>
    </row>
    <row r="133" s="61" customFormat="true" ht="16.95" hidden="false" customHeight="true" outlineLevel="0" collapsed="false">
      <c r="A133" s="30" t="n">
        <v>2137199</v>
      </c>
      <c r="B133" s="29" t="s">
        <v>1764</v>
      </c>
      <c r="C133" s="64" t="n">
        <v>0</v>
      </c>
    </row>
    <row r="134" s="61" customFormat="true" ht="16.95" hidden="false" customHeight="true" outlineLevel="0" collapsed="false">
      <c r="A134" s="30" t="n">
        <v>214</v>
      </c>
      <c r="B134" s="68" t="s">
        <v>947</v>
      </c>
      <c r="C134" s="64" t="n">
        <f aca="false">SUM(C135,C140,C145,C154,C161,C170,C173,C176)</f>
        <v>0</v>
      </c>
    </row>
    <row r="135" s="61" customFormat="true" ht="16.95" hidden="false" customHeight="true" outlineLevel="0" collapsed="false">
      <c r="A135" s="30" t="n">
        <v>21460</v>
      </c>
      <c r="B135" s="68" t="s">
        <v>1765</v>
      </c>
      <c r="C135" s="64" t="n">
        <f aca="false">SUM(C136:C139)</f>
        <v>0</v>
      </c>
    </row>
    <row r="136" s="61" customFormat="true" ht="16.95" hidden="false" customHeight="true" outlineLevel="0" collapsed="false">
      <c r="A136" s="30" t="n">
        <v>2146001</v>
      </c>
      <c r="B136" s="29" t="s">
        <v>949</v>
      </c>
      <c r="C136" s="64" t="n">
        <v>0</v>
      </c>
    </row>
    <row r="137" s="61" customFormat="true" ht="16.95" hidden="false" customHeight="true" outlineLevel="0" collapsed="false">
      <c r="A137" s="30" t="n">
        <v>2146002</v>
      </c>
      <c r="B137" s="29" t="s">
        <v>950</v>
      </c>
      <c r="C137" s="64" t="n">
        <v>0</v>
      </c>
    </row>
    <row r="138" s="61" customFormat="true" ht="16.95" hidden="false" customHeight="true" outlineLevel="0" collapsed="false">
      <c r="A138" s="30" t="n">
        <v>2146003</v>
      </c>
      <c r="B138" s="29" t="s">
        <v>1766</v>
      </c>
      <c r="C138" s="64" t="n">
        <v>0</v>
      </c>
    </row>
    <row r="139" s="61" customFormat="true" ht="16.95" hidden="false" customHeight="true" outlineLevel="0" collapsed="false">
      <c r="A139" s="30" t="n">
        <v>2146099</v>
      </c>
      <c r="B139" s="29" t="s">
        <v>1767</v>
      </c>
      <c r="C139" s="64" t="n">
        <v>0</v>
      </c>
    </row>
    <row r="140" s="61" customFormat="true" ht="16.95" hidden="false" customHeight="true" outlineLevel="0" collapsed="false">
      <c r="A140" s="30" t="n">
        <v>21462</v>
      </c>
      <c r="B140" s="68" t="s">
        <v>1768</v>
      </c>
      <c r="C140" s="64" t="n">
        <f aca="false">SUM(C141:C144)</f>
        <v>0</v>
      </c>
    </row>
    <row r="141" s="61" customFormat="true" ht="16.95" hidden="false" customHeight="true" outlineLevel="0" collapsed="false">
      <c r="A141" s="30" t="n">
        <v>2146201</v>
      </c>
      <c r="B141" s="29" t="s">
        <v>1766</v>
      </c>
      <c r="C141" s="64" t="n">
        <v>0</v>
      </c>
    </row>
    <row r="142" s="61" customFormat="true" ht="16.95" hidden="false" customHeight="true" outlineLevel="0" collapsed="false">
      <c r="A142" s="30" t="n">
        <v>2146202</v>
      </c>
      <c r="B142" s="29" t="s">
        <v>1769</v>
      </c>
      <c r="C142" s="64" t="n">
        <v>0</v>
      </c>
    </row>
    <row r="143" s="61" customFormat="true" ht="16.95" hidden="false" customHeight="true" outlineLevel="0" collapsed="false">
      <c r="A143" s="30" t="n">
        <v>2146203</v>
      </c>
      <c r="B143" s="29" t="s">
        <v>1770</v>
      </c>
      <c r="C143" s="64" t="n">
        <v>0</v>
      </c>
    </row>
    <row r="144" s="61" customFormat="true" ht="16.95" hidden="false" customHeight="true" outlineLevel="0" collapsed="false">
      <c r="A144" s="30" t="n">
        <v>2146299</v>
      </c>
      <c r="B144" s="29" t="s">
        <v>1771</v>
      </c>
      <c r="C144" s="64" t="n">
        <v>0</v>
      </c>
    </row>
    <row r="145" s="61" customFormat="true" ht="16.95" hidden="false" customHeight="true" outlineLevel="0" collapsed="false">
      <c r="A145" s="30" t="n">
        <v>21464</v>
      </c>
      <c r="B145" s="68" t="s">
        <v>1772</v>
      </c>
      <c r="C145" s="64" t="n">
        <f aca="false">SUM(C146:C153)</f>
        <v>0</v>
      </c>
    </row>
    <row r="146" s="61" customFormat="true" ht="16.95" hidden="false" customHeight="true" outlineLevel="0" collapsed="false">
      <c r="A146" s="30" t="n">
        <v>2146401</v>
      </c>
      <c r="B146" s="29" t="s">
        <v>1773</v>
      </c>
      <c r="C146" s="64" t="n">
        <v>0</v>
      </c>
    </row>
    <row r="147" s="61" customFormat="true" ht="16.95" hidden="false" customHeight="true" outlineLevel="0" collapsed="false">
      <c r="A147" s="30" t="n">
        <v>2146402</v>
      </c>
      <c r="B147" s="29" t="s">
        <v>1774</v>
      </c>
      <c r="C147" s="64" t="n">
        <v>0</v>
      </c>
    </row>
    <row r="148" s="61" customFormat="true" ht="16.95" hidden="false" customHeight="true" outlineLevel="0" collapsed="false">
      <c r="A148" s="30" t="n">
        <v>2146403</v>
      </c>
      <c r="B148" s="29" t="s">
        <v>1775</v>
      </c>
      <c r="C148" s="64" t="n">
        <v>0</v>
      </c>
    </row>
    <row r="149" s="61" customFormat="true" ht="16.95" hidden="false" customHeight="true" outlineLevel="0" collapsed="false">
      <c r="A149" s="30" t="n">
        <v>2146404</v>
      </c>
      <c r="B149" s="29" t="s">
        <v>1776</v>
      </c>
      <c r="C149" s="64" t="n">
        <v>0</v>
      </c>
    </row>
    <row r="150" s="61" customFormat="true" ht="16.95" hidden="false" customHeight="true" outlineLevel="0" collapsed="false">
      <c r="A150" s="30" t="n">
        <v>2146405</v>
      </c>
      <c r="B150" s="29" t="s">
        <v>1777</v>
      </c>
      <c r="C150" s="64" t="n">
        <v>0</v>
      </c>
    </row>
    <row r="151" s="61" customFormat="true" ht="16.95" hidden="false" customHeight="true" outlineLevel="0" collapsed="false">
      <c r="A151" s="30" t="n">
        <v>2146406</v>
      </c>
      <c r="B151" s="29" t="s">
        <v>1778</v>
      </c>
      <c r="C151" s="64" t="n">
        <v>0</v>
      </c>
    </row>
    <row r="152" s="61" customFormat="true" ht="16.95" hidden="false" customHeight="true" outlineLevel="0" collapsed="false">
      <c r="A152" s="30" t="n">
        <v>2146407</v>
      </c>
      <c r="B152" s="29" t="s">
        <v>1779</v>
      </c>
      <c r="C152" s="64" t="n">
        <v>0</v>
      </c>
    </row>
    <row r="153" s="61" customFormat="true" ht="16.95" hidden="false" customHeight="true" outlineLevel="0" collapsed="false">
      <c r="A153" s="30" t="n">
        <v>2146499</v>
      </c>
      <c r="B153" s="29" t="s">
        <v>1780</v>
      </c>
      <c r="C153" s="64" t="n">
        <v>0</v>
      </c>
    </row>
    <row r="154" s="61" customFormat="true" ht="16.95" hidden="false" customHeight="true" outlineLevel="0" collapsed="false">
      <c r="A154" s="30" t="n">
        <v>21468</v>
      </c>
      <c r="B154" s="68" t="s">
        <v>1781</v>
      </c>
      <c r="C154" s="64" t="n">
        <f aca="false">SUM(C155:C160)</f>
        <v>0</v>
      </c>
    </row>
    <row r="155" s="61" customFormat="true" ht="16.95" hidden="false" customHeight="true" outlineLevel="0" collapsed="false">
      <c r="A155" s="30" t="n">
        <v>2146801</v>
      </c>
      <c r="B155" s="29" t="s">
        <v>1782</v>
      </c>
      <c r="C155" s="64" t="n">
        <v>0</v>
      </c>
    </row>
    <row r="156" s="61" customFormat="true" ht="16.95" hidden="false" customHeight="true" outlineLevel="0" collapsed="false">
      <c r="A156" s="30" t="n">
        <v>2146802</v>
      </c>
      <c r="B156" s="29" t="s">
        <v>1783</v>
      </c>
      <c r="C156" s="64" t="n">
        <v>0</v>
      </c>
    </row>
    <row r="157" s="61" customFormat="true" ht="16.95" hidden="false" customHeight="true" outlineLevel="0" collapsed="false">
      <c r="A157" s="30" t="n">
        <v>2146803</v>
      </c>
      <c r="B157" s="29" t="s">
        <v>1784</v>
      </c>
      <c r="C157" s="64" t="n">
        <v>0</v>
      </c>
    </row>
    <row r="158" s="61" customFormat="true" ht="16.95" hidden="false" customHeight="true" outlineLevel="0" collapsed="false">
      <c r="A158" s="30" t="n">
        <v>2146804</v>
      </c>
      <c r="B158" s="29" t="s">
        <v>1785</v>
      </c>
      <c r="C158" s="64" t="n">
        <v>0</v>
      </c>
    </row>
    <row r="159" s="61" customFormat="true" ht="16.95" hidden="false" customHeight="true" outlineLevel="0" collapsed="false">
      <c r="A159" s="30" t="n">
        <v>2146805</v>
      </c>
      <c r="B159" s="29" t="s">
        <v>1786</v>
      </c>
      <c r="C159" s="64" t="n">
        <v>0</v>
      </c>
    </row>
    <row r="160" s="61" customFormat="true" ht="16.95" hidden="false" customHeight="true" outlineLevel="0" collapsed="false">
      <c r="A160" s="30" t="n">
        <v>2146899</v>
      </c>
      <c r="B160" s="29" t="s">
        <v>1787</v>
      </c>
      <c r="C160" s="64" t="n">
        <v>0</v>
      </c>
    </row>
    <row r="161" s="61" customFormat="true" ht="16.95" hidden="false" customHeight="true" outlineLevel="0" collapsed="false">
      <c r="A161" s="30" t="n">
        <v>21469</v>
      </c>
      <c r="B161" s="68" t="s">
        <v>1788</v>
      </c>
      <c r="C161" s="64" t="n">
        <f aca="false">SUM(C162:C169)</f>
        <v>0</v>
      </c>
    </row>
    <row r="162" s="61" customFormat="true" ht="16.95" hidden="false" customHeight="true" outlineLevel="0" collapsed="false">
      <c r="A162" s="30" t="n">
        <v>2146901</v>
      </c>
      <c r="B162" s="29" t="s">
        <v>1789</v>
      </c>
      <c r="C162" s="64" t="n">
        <v>0</v>
      </c>
    </row>
    <row r="163" s="61" customFormat="true" ht="16.95" hidden="false" customHeight="true" outlineLevel="0" collapsed="false">
      <c r="A163" s="30" t="n">
        <v>2146902</v>
      </c>
      <c r="B163" s="29" t="s">
        <v>976</v>
      </c>
      <c r="C163" s="64" t="n">
        <v>0</v>
      </c>
    </row>
    <row r="164" s="61" customFormat="true" ht="16.95" hidden="false" customHeight="true" outlineLevel="0" collapsed="false">
      <c r="A164" s="30" t="n">
        <v>2146903</v>
      </c>
      <c r="B164" s="29" t="s">
        <v>1790</v>
      </c>
      <c r="C164" s="64" t="n">
        <v>0</v>
      </c>
    </row>
    <row r="165" s="61" customFormat="true" ht="16.95" hidden="false" customHeight="true" outlineLevel="0" collapsed="false">
      <c r="A165" s="30" t="n">
        <v>2146904</v>
      </c>
      <c r="B165" s="29" t="s">
        <v>1791</v>
      </c>
      <c r="C165" s="64" t="n">
        <v>0</v>
      </c>
    </row>
    <row r="166" s="61" customFormat="true" ht="16.95" hidden="false" customHeight="true" outlineLevel="0" collapsed="false">
      <c r="A166" s="30" t="n">
        <v>2146906</v>
      </c>
      <c r="B166" s="29" t="s">
        <v>1792</v>
      </c>
      <c r="C166" s="64" t="n">
        <v>0</v>
      </c>
    </row>
    <row r="167" s="61" customFormat="true" ht="16.95" hidden="false" customHeight="true" outlineLevel="0" collapsed="false">
      <c r="A167" s="30" t="n">
        <v>2146907</v>
      </c>
      <c r="B167" s="29" t="s">
        <v>1793</v>
      </c>
      <c r="C167" s="64" t="n">
        <v>0</v>
      </c>
    </row>
    <row r="168" s="61" customFormat="true" ht="16.95" hidden="false" customHeight="true" outlineLevel="0" collapsed="false">
      <c r="A168" s="30" t="n">
        <v>2146908</v>
      </c>
      <c r="B168" s="29" t="s">
        <v>1794</v>
      </c>
      <c r="C168" s="64" t="n">
        <v>0</v>
      </c>
    </row>
    <row r="169" s="61" customFormat="true" ht="16.95" hidden="false" customHeight="true" outlineLevel="0" collapsed="false">
      <c r="A169" s="30" t="n">
        <v>2146999</v>
      </c>
      <c r="B169" s="29" t="s">
        <v>1795</v>
      </c>
      <c r="C169" s="64" t="n">
        <v>0</v>
      </c>
    </row>
    <row r="170" s="61" customFormat="true" ht="16.95" hidden="false" customHeight="true" outlineLevel="0" collapsed="false">
      <c r="A170" s="30" t="n">
        <v>21470</v>
      </c>
      <c r="B170" s="68" t="s">
        <v>1796</v>
      </c>
      <c r="C170" s="64" t="n">
        <f aca="false">SUM(C171:C172)</f>
        <v>0</v>
      </c>
    </row>
    <row r="171" s="61" customFormat="true" ht="16.95" hidden="false" customHeight="true" outlineLevel="0" collapsed="false">
      <c r="A171" s="30" t="n">
        <v>2147001</v>
      </c>
      <c r="B171" s="29" t="s">
        <v>1797</v>
      </c>
      <c r="C171" s="64" t="n">
        <v>0</v>
      </c>
    </row>
    <row r="172" s="61" customFormat="true" ht="16.95" hidden="false" customHeight="true" outlineLevel="0" collapsed="false">
      <c r="A172" s="30" t="n">
        <v>2147099</v>
      </c>
      <c r="B172" s="29" t="s">
        <v>1798</v>
      </c>
      <c r="C172" s="64" t="n">
        <v>0</v>
      </c>
    </row>
    <row r="173" s="61" customFormat="true" ht="16.95" hidden="false" customHeight="true" outlineLevel="0" collapsed="false">
      <c r="A173" s="30" t="n">
        <v>21471</v>
      </c>
      <c r="B173" s="68" t="s">
        <v>1799</v>
      </c>
      <c r="C173" s="64" t="n">
        <f aca="false">SUM(C174:C175)</f>
        <v>0</v>
      </c>
    </row>
    <row r="174" s="61" customFormat="true" ht="16.95" hidden="false" customHeight="true" outlineLevel="0" collapsed="false">
      <c r="A174" s="30" t="n">
        <v>2147101</v>
      </c>
      <c r="B174" s="29" t="s">
        <v>1797</v>
      </c>
      <c r="C174" s="64" t="n">
        <v>0</v>
      </c>
    </row>
    <row r="175" s="61" customFormat="true" ht="16.95" hidden="false" customHeight="true" outlineLevel="0" collapsed="false">
      <c r="A175" s="30" t="n">
        <v>2147199</v>
      </c>
      <c r="B175" s="29" t="s">
        <v>1800</v>
      </c>
      <c r="C175" s="64" t="n">
        <v>0</v>
      </c>
    </row>
    <row r="176" s="61" customFormat="true" ht="16.95" hidden="false" customHeight="true" outlineLevel="0" collapsed="false">
      <c r="A176" s="30" t="n">
        <v>21472</v>
      </c>
      <c r="B176" s="68" t="s">
        <v>1801</v>
      </c>
      <c r="C176" s="64" t="n">
        <v>0</v>
      </c>
    </row>
    <row r="177" s="61" customFormat="true" ht="16.95" hidden="false" customHeight="true" outlineLevel="0" collapsed="false">
      <c r="A177" s="30" t="n">
        <v>215</v>
      </c>
      <c r="B177" s="68" t="s">
        <v>992</v>
      </c>
      <c r="C177" s="64" t="n">
        <f aca="false">C178</f>
        <v>0</v>
      </c>
    </row>
    <row r="178" s="61" customFormat="true" ht="16.95" hidden="false" customHeight="true" outlineLevel="0" collapsed="false">
      <c r="A178" s="30" t="n">
        <v>21562</v>
      </c>
      <c r="B178" s="68" t="s">
        <v>1802</v>
      </c>
      <c r="C178" s="64" t="n">
        <f aca="false">SUM(C179:C181)</f>
        <v>0</v>
      </c>
    </row>
    <row r="179" s="61" customFormat="true" ht="16.95" hidden="false" customHeight="true" outlineLevel="0" collapsed="false">
      <c r="A179" s="30" t="n">
        <v>2156201</v>
      </c>
      <c r="B179" s="29" t="s">
        <v>1803</v>
      </c>
      <c r="C179" s="64" t="n">
        <v>0</v>
      </c>
    </row>
    <row r="180" s="61" customFormat="true" ht="16.95" hidden="false" customHeight="true" outlineLevel="0" collapsed="false">
      <c r="A180" s="30" t="n">
        <v>2156202</v>
      </c>
      <c r="B180" s="29" t="s">
        <v>1804</v>
      </c>
      <c r="C180" s="64" t="n">
        <v>0</v>
      </c>
    </row>
    <row r="181" s="61" customFormat="true" ht="16.95" hidden="false" customHeight="true" outlineLevel="0" collapsed="false">
      <c r="A181" s="30" t="n">
        <v>2156299</v>
      </c>
      <c r="B181" s="29" t="s">
        <v>1805</v>
      </c>
      <c r="C181" s="64" t="n">
        <v>0</v>
      </c>
    </row>
    <row r="182" s="61" customFormat="true" ht="16.95" hidden="false" customHeight="true" outlineLevel="0" collapsed="false">
      <c r="A182" s="30" t="n">
        <v>217</v>
      </c>
      <c r="B182" s="68" t="s">
        <v>1050</v>
      </c>
      <c r="C182" s="64" t="n">
        <f aca="false">C183</f>
        <v>0</v>
      </c>
    </row>
    <row r="183" s="61" customFormat="true" ht="16.95" hidden="false" customHeight="true" outlineLevel="0" collapsed="false">
      <c r="A183" s="30" t="n">
        <v>21704</v>
      </c>
      <c r="B183" s="68" t="s">
        <v>1070</v>
      </c>
      <c r="C183" s="64" t="n">
        <f aca="false">SUM(C184:C185)</f>
        <v>0</v>
      </c>
    </row>
    <row r="184" s="61" customFormat="true" ht="16.95" hidden="false" customHeight="true" outlineLevel="0" collapsed="false">
      <c r="A184" s="30" t="n">
        <v>2170402</v>
      </c>
      <c r="B184" s="29" t="s">
        <v>1806</v>
      </c>
      <c r="C184" s="64" t="n">
        <v>0</v>
      </c>
    </row>
    <row r="185" s="61" customFormat="true" ht="16.95" hidden="false" customHeight="true" outlineLevel="0" collapsed="false">
      <c r="A185" s="30" t="n">
        <v>2170403</v>
      </c>
      <c r="B185" s="29" t="s">
        <v>1807</v>
      </c>
      <c r="C185" s="64" t="n">
        <v>0</v>
      </c>
    </row>
    <row r="186" s="61" customFormat="true" ht="16.95" hidden="false" customHeight="true" outlineLevel="0" collapsed="false">
      <c r="A186" s="30" t="n">
        <v>229</v>
      </c>
      <c r="B186" s="68" t="s">
        <v>1388</v>
      </c>
      <c r="C186" s="64" t="n">
        <f aca="false">SUM(C187,C191,C200:C201)</f>
        <v>19</v>
      </c>
    </row>
    <row r="187" s="61" customFormat="true" ht="16.95" hidden="false" customHeight="true" outlineLevel="0" collapsed="false">
      <c r="A187" s="30" t="n">
        <v>22904</v>
      </c>
      <c r="B187" s="68" t="s">
        <v>1578</v>
      </c>
      <c r="C187" s="64" t="n">
        <f aca="false">SUM(C188:C190)</f>
        <v>0</v>
      </c>
    </row>
    <row r="188" s="61" customFormat="true" ht="16.95" hidden="false" customHeight="true" outlineLevel="0" collapsed="false">
      <c r="A188" s="30" t="n">
        <v>2290401</v>
      </c>
      <c r="B188" s="29" t="s">
        <v>1808</v>
      </c>
      <c r="C188" s="64" t="n">
        <v>0</v>
      </c>
    </row>
    <row r="189" s="61" customFormat="true" ht="16.95" hidden="false" customHeight="true" outlineLevel="0" collapsed="false">
      <c r="A189" s="30" t="n">
        <v>2290402</v>
      </c>
      <c r="B189" s="29" t="s">
        <v>1809</v>
      </c>
      <c r="C189" s="64" t="n">
        <v>0</v>
      </c>
    </row>
    <row r="190" s="61" customFormat="true" ht="16.95" hidden="false" customHeight="true" outlineLevel="0" collapsed="false">
      <c r="A190" s="30" t="n">
        <v>2290403</v>
      </c>
      <c r="B190" s="29" t="s">
        <v>1810</v>
      </c>
      <c r="C190" s="64" t="n">
        <v>0</v>
      </c>
    </row>
    <row r="191" s="61" customFormat="true" ht="16.95" hidden="false" customHeight="true" outlineLevel="0" collapsed="false">
      <c r="A191" s="30" t="n">
        <v>22908</v>
      </c>
      <c r="B191" s="68" t="s">
        <v>1579</v>
      </c>
      <c r="C191" s="64" t="n">
        <f aca="false">SUM(C192:C199)</f>
        <v>0</v>
      </c>
    </row>
    <row r="192" s="61" customFormat="true" ht="16.95" hidden="false" customHeight="true" outlineLevel="0" collapsed="false">
      <c r="A192" s="30" t="n">
        <v>2290802</v>
      </c>
      <c r="B192" s="29" t="s">
        <v>1811</v>
      </c>
      <c r="C192" s="64" t="n">
        <v>0</v>
      </c>
    </row>
    <row r="193" s="61" customFormat="true" ht="16.95" hidden="false" customHeight="true" outlineLevel="0" collapsed="false">
      <c r="A193" s="30" t="n">
        <v>2290803</v>
      </c>
      <c r="B193" s="29" t="s">
        <v>1812</v>
      </c>
      <c r="C193" s="64" t="n">
        <v>0</v>
      </c>
    </row>
    <row r="194" s="61" customFormat="true" ht="16.95" hidden="false" customHeight="true" outlineLevel="0" collapsed="false">
      <c r="A194" s="30" t="n">
        <v>2290804</v>
      </c>
      <c r="B194" s="29" t="s">
        <v>1813</v>
      </c>
      <c r="C194" s="64" t="n">
        <v>0</v>
      </c>
    </row>
    <row r="195" s="61" customFormat="true" ht="16.95" hidden="false" customHeight="true" outlineLevel="0" collapsed="false">
      <c r="A195" s="30" t="n">
        <v>2290805</v>
      </c>
      <c r="B195" s="29" t="s">
        <v>1814</v>
      </c>
      <c r="C195" s="64" t="n">
        <v>0</v>
      </c>
    </row>
    <row r="196" s="61" customFormat="true" ht="16.95" hidden="false" customHeight="true" outlineLevel="0" collapsed="false">
      <c r="A196" s="30" t="n">
        <v>2290806</v>
      </c>
      <c r="B196" s="29" t="s">
        <v>1815</v>
      </c>
      <c r="C196" s="64" t="n">
        <v>0</v>
      </c>
    </row>
    <row r="197" s="61" customFormat="true" ht="16.95" hidden="false" customHeight="true" outlineLevel="0" collapsed="false">
      <c r="A197" s="30" t="n">
        <v>2290807</v>
      </c>
      <c r="B197" s="29" t="s">
        <v>1816</v>
      </c>
      <c r="C197" s="64" t="n">
        <v>0</v>
      </c>
    </row>
    <row r="198" s="61" customFormat="true" ht="16.95" hidden="false" customHeight="true" outlineLevel="0" collapsed="false">
      <c r="A198" s="30" t="n">
        <v>2290808</v>
      </c>
      <c r="B198" s="29" t="s">
        <v>1817</v>
      </c>
      <c r="C198" s="64" t="n">
        <v>0</v>
      </c>
    </row>
    <row r="199" s="61" customFormat="true" ht="16.95" hidden="false" customHeight="true" outlineLevel="0" collapsed="false">
      <c r="A199" s="30" t="n">
        <v>2290899</v>
      </c>
      <c r="B199" s="29" t="s">
        <v>1818</v>
      </c>
      <c r="C199" s="64" t="n">
        <v>0</v>
      </c>
    </row>
    <row r="200" s="61" customFormat="true" ht="16.95" hidden="false" customHeight="true" outlineLevel="0" collapsed="false">
      <c r="A200" s="30" t="n">
        <v>22909</v>
      </c>
      <c r="B200" s="68" t="s">
        <v>1819</v>
      </c>
      <c r="C200" s="64" t="n">
        <v>0</v>
      </c>
    </row>
    <row r="201" s="61" customFormat="true" ht="16.95" hidden="false" customHeight="true" outlineLevel="0" collapsed="false">
      <c r="A201" s="30" t="n">
        <v>22960</v>
      </c>
      <c r="B201" s="68" t="s">
        <v>1580</v>
      </c>
      <c r="C201" s="64" t="n">
        <f aca="false">SUM(C202:C212)</f>
        <v>19</v>
      </c>
    </row>
    <row r="202" s="61" customFormat="true" ht="16.95" hidden="false" customHeight="true" outlineLevel="0" collapsed="false">
      <c r="A202" s="30" t="n">
        <v>2296001</v>
      </c>
      <c r="B202" s="29" t="s">
        <v>1820</v>
      </c>
      <c r="C202" s="64" t="n">
        <v>0</v>
      </c>
    </row>
    <row r="203" s="61" customFormat="true" ht="16.95" hidden="false" customHeight="true" outlineLevel="0" collapsed="false">
      <c r="A203" s="30" t="n">
        <v>2296002</v>
      </c>
      <c r="B203" s="29" t="s">
        <v>1821</v>
      </c>
      <c r="C203" s="64" t="n">
        <v>0</v>
      </c>
    </row>
    <row r="204" s="61" customFormat="true" ht="16.95" hidden="false" customHeight="true" outlineLevel="0" collapsed="false">
      <c r="A204" s="30" t="n">
        <v>2296003</v>
      </c>
      <c r="B204" s="29" t="s">
        <v>1822</v>
      </c>
      <c r="C204" s="64" t="n">
        <v>0</v>
      </c>
    </row>
    <row r="205" s="61" customFormat="true" ht="16.95" hidden="false" customHeight="true" outlineLevel="0" collapsed="false">
      <c r="A205" s="30" t="n">
        <v>2296004</v>
      </c>
      <c r="B205" s="29" t="s">
        <v>1823</v>
      </c>
      <c r="C205" s="64" t="n">
        <v>0</v>
      </c>
    </row>
    <row r="206" s="61" customFormat="true" ht="16.95" hidden="false" customHeight="true" outlineLevel="0" collapsed="false">
      <c r="A206" s="30" t="n">
        <v>2296005</v>
      </c>
      <c r="B206" s="29" t="s">
        <v>1824</v>
      </c>
      <c r="C206" s="64" t="n">
        <v>0</v>
      </c>
    </row>
    <row r="207" s="61" customFormat="true" ht="16.95" hidden="false" customHeight="true" outlineLevel="0" collapsed="false">
      <c r="A207" s="30" t="n">
        <v>2296006</v>
      </c>
      <c r="B207" s="29" t="s">
        <v>1825</v>
      </c>
      <c r="C207" s="64" t="n">
        <v>0</v>
      </c>
    </row>
    <row r="208" s="61" customFormat="true" ht="16.95" hidden="false" customHeight="true" outlineLevel="0" collapsed="false">
      <c r="A208" s="30" t="n">
        <v>2296010</v>
      </c>
      <c r="B208" s="29" t="s">
        <v>1826</v>
      </c>
      <c r="C208" s="64" t="n">
        <v>0</v>
      </c>
    </row>
    <row r="209" s="61" customFormat="true" ht="16.95" hidden="false" customHeight="true" outlineLevel="0" collapsed="false">
      <c r="A209" s="30" t="n">
        <v>2296011</v>
      </c>
      <c r="B209" s="29" t="s">
        <v>1827</v>
      </c>
      <c r="C209" s="64" t="n">
        <v>0</v>
      </c>
    </row>
    <row r="210" s="61" customFormat="true" ht="16.95" hidden="false" customHeight="true" outlineLevel="0" collapsed="false">
      <c r="A210" s="30" t="n">
        <v>2296012</v>
      </c>
      <c r="B210" s="29" t="s">
        <v>1828</v>
      </c>
      <c r="C210" s="64" t="n">
        <v>0</v>
      </c>
    </row>
    <row r="211" s="61" customFormat="true" ht="16.95" hidden="false" customHeight="true" outlineLevel="0" collapsed="false">
      <c r="A211" s="30" t="n">
        <v>2296013</v>
      </c>
      <c r="B211" s="29" t="s">
        <v>1829</v>
      </c>
      <c r="C211" s="64" t="n">
        <v>19</v>
      </c>
    </row>
    <row r="212" s="61" customFormat="true" ht="16.95" hidden="false" customHeight="true" outlineLevel="0" collapsed="false">
      <c r="A212" s="30" t="n">
        <v>2296099</v>
      </c>
      <c r="B212" s="29" t="s">
        <v>1830</v>
      </c>
      <c r="C212" s="64" t="n">
        <v>0</v>
      </c>
    </row>
    <row r="213" s="61" customFormat="true" ht="16.95" hidden="false" customHeight="true" outlineLevel="0" collapsed="false">
      <c r="A213" s="30" t="n">
        <v>232</v>
      </c>
      <c r="B213" s="68" t="s">
        <v>1221</v>
      </c>
      <c r="C213" s="64" t="n">
        <f aca="false">C214</f>
        <v>545</v>
      </c>
    </row>
    <row r="214" s="61" customFormat="true" ht="16.95" hidden="false" customHeight="true" outlineLevel="0" collapsed="false">
      <c r="A214" s="30" t="n">
        <v>23204</v>
      </c>
      <c r="B214" s="68" t="s">
        <v>1582</v>
      </c>
      <c r="C214" s="64" t="n">
        <f aca="false">SUM(C215:C229)</f>
        <v>545</v>
      </c>
    </row>
    <row r="215" s="61" customFormat="true" ht="16.95" hidden="false" customHeight="true" outlineLevel="0" collapsed="false">
      <c r="A215" s="30" t="n">
        <v>2320401</v>
      </c>
      <c r="B215" s="29" t="s">
        <v>1831</v>
      </c>
      <c r="C215" s="64" t="n">
        <v>0</v>
      </c>
    </row>
    <row r="216" s="61" customFormat="true" ht="16.95" hidden="false" customHeight="true" outlineLevel="0" collapsed="false">
      <c r="A216" s="30" t="n">
        <v>2320405</v>
      </c>
      <c r="B216" s="29" t="s">
        <v>1832</v>
      </c>
      <c r="C216" s="64" t="n">
        <v>0</v>
      </c>
    </row>
    <row r="217" s="61" customFormat="true" ht="16.95" hidden="false" customHeight="true" outlineLevel="0" collapsed="false">
      <c r="A217" s="30" t="n">
        <v>2320411</v>
      </c>
      <c r="B217" s="29" t="s">
        <v>1833</v>
      </c>
      <c r="C217" s="64" t="n">
        <v>0</v>
      </c>
    </row>
    <row r="218" s="61" customFormat="true" ht="16.95" hidden="false" customHeight="true" outlineLevel="0" collapsed="false">
      <c r="A218" s="30" t="n">
        <v>2320413</v>
      </c>
      <c r="B218" s="29" t="s">
        <v>1834</v>
      </c>
      <c r="C218" s="64" t="n">
        <v>0</v>
      </c>
    </row>
    <row r="219" s="61" customFormat="true" ht="16.95" hidden="false" customHeight="true" outlineLevel="0" collapsed="false">
      <c r="A219" s="30" t="n">
        <v>2320414</v>
      </c>
      <c r="B219" s="29" t="s">
        <v>1835</v>
      </c>
      <c r="C219" s="64" t="n">
        <v>0</v>
      </c>
    </row>
    <row r="220" s="61" customFormat="true" ht="16.95" hidden="false" customHeight="true" outlineLevel="0" collapsed="false">
      <c r="A220" s="30" t="n">
        <v>2320416</v>
      </c>
      <c r="B220" s="29" t="s">
        <v>1836</v>
      </c>
      <c r="C220" s="64" t="n">
        <v>0</v>
      </c>
    </row>
    <row r="221" s="61" customFormat="true" ht="16.95" hidden="false" customHeight="true" outlineLevel="0" collapsed="false">
      <c r="A221" s="30" t="n">
        <v>2320417</v>
      </c>
      <c r="B221" s="29" t="s">
        <v>1837</v>
      </c>
      <c r="C221" s="64" t="n">
        <v>0</v>
      </c>
    </row>
    <row r="222" s="61" customFormat="true" ht="16.95" hidden="false" customHeight="true" outlineLevel="0" collapsed="false">
      <c r="A222" s="30" t="n">
        <v>2320418</v>
      </c>
      <c r="B222" s="29" t="s">
        <v>1838</v>
      </c>
      <c r="C222" s="64" t="n">
        <v>0</v>
      </c>
    </row>
    <row r="223" s="61" customFormat="true" ht="16.95" hidden="false" customHeight="true" outlineLevel="0" collapsed="false">
      <c r="A223" s="30" t="n">
        <v>2320419</v>
      </c>
      <c r="B223" s="29" t="s">
        <v>1839</v>
      </c>
      <c r="C223" s="64" t="n">
        <v>0</v>
      </c>
    </row>
    <row r="224" s="61" customFormat="true" ht="16.95" hidden="false" customHeight="true" outlineLevel="0" collapsed="false">
      <c r="A224" s="30" t="n">
        <v>2320420</v>
      </c>
      <c r="B224" s="29" t="s">
        <v>1840</v>
      </c>
      <c r="C224" s="64" t="n">
        <v>0</v>
      </c>
    </row>
    <row r="225" s="61" customFormat="true" ht="16.95" hidden="false" customHeight="true" outlineLevel="0" collapsed="false">
      <c r="A225" s="30" t="n">
        <v>2320431</v>
      </c>
      <c r="B225" s="29" t="s">
        <v>1841</v>
      </c>
      <c r="C225" s="64" t="n">
        <v>0</v>
      </c>
    </row>
    <row r="226" s="61" customFormat="true" ht="16.95" hidden="false" customHeight="true" outlineLevel="0" collapsed="false">
      <c r="A226" s="30" t="n">
        <v>2320432</v>
      </c>
      <c r="B226" s="29" t="s">
        <v>1842</v>
      </c>
      <c r="C226" s="64" t="n">
        <v>0</v>
      </c>
    </row>
    <row r="227" s="61" customFormat="true" ht="16.95" hidden="false" customHeight="true" outlineLevel="0" collapsed="false">
      <c r="A227" s="30" t="n">
        <v>2320433</v>
      </c>
      <c r="B227" s="29" t="s">
        <v>1843</v>
      </c>
      <c r="C227" s="64" t="n">
        <v>0</v>
      </c>
    </row>
    <row r="228" s="61" customFormat="true" ht="16.95" hidden="false" customHeight="true" outlineLevel="0" collapsed="false">
      <c r="A228" s="30" t="n">
        <v>2320498</v>
      </c>
      <c r="B228" s="29" t="s">
        <v>1844</v>
      </c>
      <c r="C228" s="64" t="n">
        <v>545</v>
      </c>
    </row>
    <row r="229" s="61" customFormat="true" ht="16.95" hidden="false" customHeight="true" outlineLevel="0" collapsed="false">
      <c r="A229" s="30" t="n">
        <v>2320499</v>
      </c>
      <c r="B229" s="29" t="s">
        <v>1845</v>
      </c>
      <c r="C229" s="64" t="n">
        <v>0</v>
      </c>
    </row>
    <row r="230" s="61" customFormat="true" ht="16.95" hidden="false" customHeight="true" outlineLevel="0" collapsed="false">
      <c r="A230" s="30" t="n">
        <v>233</v>
      </c>
      <c r="B230" s="68" t="s">
        <v>1233</v>
      </c>
      <c r="C230" s="64" t="n">
        <f aca="false">C231</f>
        <v>0</v>
      </c>
    </row>
    <row r="231" s="61" customFormat="true" ht="16.95" hidden="false" customHeight="true" outlineLevel="0" collapsed="false">
      <c r="A231" s="30" t="n">
        <v>23304</v>
      </c>
      <c r="B231" s="68" t="s">
        <v>1584</v>
      </c>
      <c r="C231" s="64" t="n">
        <f aca="false">SUM(C232:C246)</f>
        <v>0</v>
      </c>
    </row>
    <row r="232" s="61" customFormat="true" ht="16.95" hidden="false" customHeight="true" outlineLevel="0" collapsed="false">
      <c r="A232" s="30" t="n">
        <v>2330401</v>
      </c>
      <c r="B232" s="29" t="s">
        <v>1846</v>
      </c>
      <c r="C232" s="64" t="n">
        <v>0</v>
      </c>
    </row>
    <row r="233" s="61" customFormat="true" ht="16.95" hidden="false" customHeight="true" outlineLevel="0" collapsed="false">
      <c r="A233" s="30" t="n">
        <v>2330405</v>
      </c>
      <c r="B233" s="29" t="s">
        <v>1847</v>
      </c>
      <c r="C233" s="64" t="n">
        <v>0</v>
      </c>
    </row>
    <row r="234" s="61" customFormat="true" ht="16.95" hidden="false" customHeight="true" outlineLevel="0" collapsed="false">
      <c r="A234" s="30" t="n">
        <v>2330411</v>
      </c>
      <c r="B234" s="29" t="s">
        <v>1848</v>
      </c>
      <c r="C234" s="64" t="n">
        <v>0</v>
      </c>
    </row>
    <row r="235" s="61" customFormat="true" ht="16.95" hidden="false" customHeight="true" outlineLevel="0" collapsed="false">
      <c r="A235" s="30" t="n">
        <v>2330413</v>
      </c>
      <c r="B235" s="29" t="s">
        <v>1849</v>
      </c>
      <c r="C235" s="64" t="n">
        <v>0</v>
      </c>
    </row>
    <row r="236" s="61" customFormat="true" ht="16.95" hidden="false" customHeight="true" outlineLevel="0" collapsed="false">
      <c r="A236" s="30" t="n">
        <v>2330414</v>
      </c>
      <c r="B236" s="29" t="s">
        <v>1850</v>
      </c>
      <c r="C236" s="64" t="n">
        <v>0</v>
      </c>
    </row>
    <row r="237" s="61" customFormat="true" ht="16.95" hidden="false" customHeight="true" outlineLevel="0" collapsed="false">
      <c r="A237" s="30" t="n">
        <v>2330416</v>
      </c>
      <c r="B237" s="29" t="s">
        <v>1851</v>
      </c>
      <c r="C237" s="64" t="n">
        <v>0</v>
      </c>
    </row>
    <row r="238" s="61" customFormat="true" ht="16.95" hidden="false" customHeight="true" outlineLevel="0" collapsed="false">
      <c r="A238" s="30" t="n">
        <v>2330417</v>
      </c>
      <c r="B238" s="29" t="s">
        <v>1852</v>
      </c>
      <c r="C238" s="64" t="n">
        <v>0</v>
      </c>
    </row>
    <row r="239" s="61" customFormat="true" ht="16.95" hidden="false" customHeight="true" outlineLevel="0" collapsed="false">
      <c r="A239" s="30" t="n">
        <v>2330418</v>
      </c>
      <c r="B239" s="29" t="s">
        <v>1853</v>
      </c>
      <c r="C239" s="64" t="n">
        <v>0</v>
      </c>
    </row>
    <row r="240" s="61" customFormat="true" ht="16.95" hidden="false" customHeight="true" outlineLevel="0" collapsed="false">
      <c r="A240" s="30" t="n">
        <v>2330419</v>
      </c>
      <c r="B240" s="29" t="s">
        <v>1854</v>
      </c>
      <c r="C240" s="64" t="n">
        <v>0</v>
      </c>
    </row>
    <row r="241" s="61" customFormat="true" ht="16.95" hidden="false" customHeight="true" outlineLevel="0" collapsed="false">
      <c r="A241" s="30" t="n">
        <v>2330420</v>
      </c>
      <c r="B241" s="29" t="s">
        <v>1855</v>
      </c>
      <c r="C241" s="64" t="n">
        <v>0</v>
      </c>
    </row>
    <row r="242" s="61" customFormat="true" ht="16.95" hidden="false" customHeight="true" outlineLevel="0" collapsed="false">
      <c r="A242" s="30" t="n">
        <v>2330431</v>
      </c>
      <c r="B242" s="29" t="s">
        <v>1856</v>
      </c>
      <c r="C242" s="64" t="n">
        <v>0</v>
      </c>
    </row>
    <row r="243" s="61" customFormat="true" ht="16.95" hidden="false" customHeight="true" outlineLevel="0" collapsed="false">
      <c r="A243" s="30" t="n">
        <v>2330432</v>
      </c>
      <c r="B243" s="29" t="s">
        <v>1857</v>
      </c>
      <c r="C243" s="64" t="n">
        <v>0</v>
      </c>
    </row>
    <row r="244" s="61" customFormat="true" ht="16.95" hidden="false" customHeight="true" outlineLevel="0" collapsed="false">
      <c r="A244" s="30" t="n">
        <v>2330433</v>
      </c>
      <c r="B244" s="29" t="s">
        <v>1858</v>
      </c>
      <c r="C244" s="64" t="n">
        <v>0</v>
      </c>
    </row>
    <row r="245" s="61" customFormat="true" ht="16.95" hidden="false" customHeight="true" outlineLevel="0" collapsed="false">
      <c r="A245" s="30" t="n">
        <v>2330498</v>
      </c>
      <c r="B245" s="29" t="s">
        <v>1859</v>
      </c>
      <c r="C245" s="64" t="n">
        <v>0</v>
      </c>
    </row>
    <row r="246" s="61" customFormat="true" ht="16.95" hidden="false" customHeight="true" outlineLevel="0" collapsed="false">
      <c r="A246" s="30" t="n">
        <v>2330499</v>
      </c>
      <c r="B246" s="29" t="s">
        <v>1860</v>
      </c>
      <c r="C246" s="64" t="n">
        <v>0</v>
      </c>
    </row>
    <row r="247" s="61" customFormat="true" ht="16.95" hidden="false" customHeight="true" outlineLevel="0" collapsed="false">
      <c r="A247" s="30" t="n">
        <v>234</v>
      </c>
      <c r="B247" s="54" t="s">
        <v>1861</v>
      </c>
      <c r="C247" s="64" t="n">
        <f aca="false">SUM(C248,C261)</f>
        <v>0</v>
      </c>
    </row>
    <row r="248" s="61" customFormat="true" ht="16.95" hidden="false" customHeight="true" outlineLevel="0" collapsed="false">
      <c r="A248" s="30" t="n">
        <v>23401</v>
      </c>
      <c r="B248" s="54" t="s">
        <v>1350</v>
      </c>
      <c r="C248" s="64" t="n">
        <f aca="false">SUM(C249:C260)</f>
        <v>0</v>
      </c>
    </row>
    <row r="249" s="61" customFormat="true" ht="16.95" hidden="false" customHeight="true" outlineLevel="0" collapsed="false">
      <c r="A249" s="30" t="n">
        <v>2340101</v>
      </c>
      <c r="B249" s="30" t="s">
        <v>1862</v>
      </c>
      <c r="C249" s="64" t="n">
        <v>0</v>
      </c>
    </row>
    <row r="250" s="61" customFormat="true" ht="16.95" hidden="false" customHeight="true" outlineLevel="0" collapsed="false">
      <c r="A250" s="30" t="n">
        <v>2340102</v>
      </c>
      <c r="B250" s="30" t="s">
        <v>1863</v>
      </c>
      <c r="C250" s="64" t="n">
        <v>0</v>
      </c>
    </row>
    <row r="251" s="61" customFormat="true" ht="16.95" hidden="false" customHeight="true" outlineLevel="0" collapsed="false">
      <c r="A251" s="30" t="n">
        <v>2340103</v>
      </c>
      <c r="B251" s="30" t="s">
        <v>1864</v>
      </c>
      <c r="C251" s="64" t="n">
        <v>0</v>
      </c>
    </row>
    <row r="252" s="61" customFormat="true" ht="16.95" hidden="false" customHeight="true" outlineLevel="0" collapsed="false">
      <c r="A252" s="30" t="n">
        <v>2340104</v>
      </c>
      <c r="B252" s="30" t="s">
        <v>1865</v>
      </c>
      <c r="C252" s="64" t="n">
        <v>0</v>
      </c>
    </row>
    <row r="253" s="61" customFormat="true" ht="16.95" hidden="false" customHeight="true" outlineLevel="0" collapsed="false">
      <c r="A253" s="30" t="n">
        <v>2340105</v>
      </c>
      <c r="B253" s="30" t="s">
        <v>1866</v>
      </c>
      <c r="C253" s="64" t="n">
        <v>0</v>
      </c>
    </row>
    <row r="254" s="61" customFormat="true" ht="16.95" hidden="false" customHeight="true" outlineLevel="0" collapsed="false">
      <c r="A254" s="30" t="n">
        <v>2340106</v>
      </c>
      <c r="B254" s="30" t="s">
        <v>1867</v>
      </c>
      <c r="C254" s="64" t="n">
        <v>0</v>
      </c>
    </row>
    <row r="255" s="61" customFormat="true" ht="16.95" hidden="false" customHeight="true" outlineLevel="0" collapsed="false">
      <c r="A255" s="30" t="n">
        <v>2340107</v>
      </c>
      <c r="B255" s="30" t="s">
        <v>1868</v>
      </c>
      <c r="C255" s="64" t="n">
        <v>0</v>
      </c>
    </row>
    <row r="256" s="61" customFormat="true" ht="16.95" hidden="false" customHeight="true" outlineLevel="0" collapsed="false">
      <c r="A256" s="30" t="n">
        <v>2340108</v>
      </c>
      <c r="B256" s="30" t="s">
        <v>1869</v>
      </c>
      <c r="C256" s="64" t="n">
        <v>0</v>
      </c>
    </row>
    <row r="257" s="61" customFormat="true" ht="16.95" hidden="false" customHeight="true" outlineLevel="0" collapsed="false">
      <c r="A257" s="30" t="n">
        <v>2340109</v>
      </c>
      <c r="B257" s="30" t="s">
        <v>1870</v>
      </c>
      <c r="C257" s="64" t="n">
        <v>0</v>
      </c>
    </row>
    <row r="258" s="61" customFormat="true" ht="16.95" hidden="false" customHeight="true" outlineLevel="0" collapsed="false">
      <c r="A258" s="30" t="n">
        <v>2340110</v>
      </c>
      <c r="B258" s="30" t="s">
        <v>1871</v>
      </c>
      <c r="C258" s="64" t="n">
        <v>0</v>
      </c>
    </row>
    <row r="259" s="61" customFormat="true" ht="16.95" hidden="false" customHeight="true" outlineLevel="0" collapsed="false">
      <c r="A259" s="30" t="n">
        <v>2340111</v>
      </c>
      <c r="B259" s="30" t="s">
        <v>1872</v>
      </c>
      <c r="C259" s="64" t="n">
        <v>0</v>
      </c>
    </row>
    <row r="260" s="61" customFormat="true" ht="16.95" hidden="false" customHeight="true" outlineLevel="0" collapsed="false">
      <c r="A260" s="30" t="n">
        <v>2340199</v>
      </c>
      <c r="B260" s="30" t="s">
        <v>1873</v>
      </c>
      <c r="C260" s="64" t="n">
        <v>0</v>
      </c>
    </row>
    <row r="261" s="61" customFormat="true" ht="16.95" hidden="false" customHeight="true" outlineLevel="0" collapsed="false">
      <c r="A261" s="30" t="n">
        <v>23402</v>
      </c>
      <c r="B261" s="54" t="s">
        <v>1874</v>
      </c>
      <c r="C261" s="64" t="n">
        <f aca="false">SUM(C262:C267)</f>
        <v>0</v>
      </c>
    </row>
    <row r="262" s="61" customFormat="true" ht="16.95" hidden="false" customHeight="true" outlineLevel="0" collapsed="false">
      <c r="A262" s="30" t="n">
        <v>2340201</v>
      </c>
      <c r="B262" s="30" t="s">
        <v>1029</v>
      </c>
      <c r="C262" s="64" t="n">
        <v>0</v>
      </c>
    </row>
    <row r="263" s="61" customFormat="true" ht="16.95" hidden="false" customHeight="true" outlineLevel="0" collapsed="false">
      <c r="A263" s="30" t="n">
        <v>2340202</v>
      </c>
      <c r="B263" s="30" t="s">
        <v>1074</v>
      </c>
      <c r="C263" s="64" t="n">
        <v>0</v>
      </c>
    </row>
    <row r="264" s="61" customFormat="true" ht="16.95" hidden="false" customHeight="true" outlineLevel="0" collapsed="false">
      <c r="A264" s="30" t="n">
        <v>2340203</v>
      </c>
      <c r="B264" s="30" t="s">
        <v>1875</v>
      </c>
      <c r="C264" s="64" t="n">
        <v>0</v>
      </c>
    </row>
    <row r="265" s="61" customFormat="true" ht="16.95" hidden="false" customHeight="true" outlineLevel="0" collapsed="false">
      <c r="A265" s="30" t="n">
        <v>2340204</v>
      </c>
      <c r="B265" s="30" t="s">
        <v>1876</v>
      </c>
      <c r="C265" s="64" t="n">
        <v>0</v>
      </c>
    </row>
    <row r="266" s="61" customFormat="true" ht="16.95" hidden="false" customHeight="true" outlineLevel="0" collapsed="false">
      <c r="A266" s="30" t="n">
        <v>2340205</v>
      </c>
      <c r="B266" s="30" t="s">
        <v>1877</v>
      </c>
      <c r="C266" s="64" t="n">
        <v>0</v>
      </c>
    </row>
    <row r="267" s="61" customFormat="true" ht="16.95" hidden="false" customHeight="true" outlineLevel="0" collapsed="false">
      <c r="A267" s="30" t="n">
        <v>2340299</v>
      </c>
      <c r="B267" s="30" t="s">
        <v>1878</v>
      </c>
      <c r="C267" s="64"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28125" defaultRowHeight="15.55" zeroHeight="false" outlineLevelRow="0" outlineLevelCol="0"/>
  <cols>
    <col collapsed="false" customWidth="true" hidden="false" outlineLevel="0" max="1" min="1" style="61" width="10.29"/>
    <col collapsed="false" customWidth="true" hidden="false" outlineLevel="0" max="2" min="2" style="61" width="64.36"/>
    <col collapsed="false" customWidth="true" hidden="false" outlineLevel="0" max="3" min="3" style="61" width="24.52"/>
    <col collapsed="false" customWidth="false" hidden="false" outlineLevel="0" max="257" min="4" style="61" width="13.28"/>
  </cols>
  <sheetData>
    <row r="1" s="61" customFormat="true" ht="44.25" hidden="false" customHeight="true" outlineLevel="0" collapsed="false">
      <c r="A1" s="62" t="s">
        <v>1879</v>
      </c>
      <c r="B1" s="62"/>
      <c r="C1" s="62"/>
    </row>
    <row r="2" s="61" customFormat="true" ht="17" hidden="false" customHeight="true" outlineLevel="0" collapsed="false">
      <c r="A2" s="73"/>
      <c r="B2" s="73"/>
      <c r="C2" s="98" t="s">
        <v>1393</v>
      </c>
    </row>
    <row r="3" s="61" customFormat="true" ht="16.95" hidden="false" customHeight="true" outlineLevel="0" collapsed="false">
      <c r="A3" s="51" t="s">
        <v>103</v>
      </c>
      <c r="B3" s="51" t="s">
        <v>104</v>
      </c>
      <c r="C3" s="51" t="s">
        <v>221</v>
      </c>
    </row>
    <row r="4" s="61" customFormat="true" ht="16.95" hidden="false" customHeight="true" outlineLevel="0" collapsed="false">
      <c r="A4" s="54"/>
      <c r="B4" s="51" t="s">
        <v>1665</v>
      </c>
      <c r="C4" s="64" t="n">
        <f aca="false">SUM(C5,C13,C29,C41,C52,C110,C134,C177,C182,C186,C213,C230,C247)</f>
        <v>58250</v>
      </c>
    </row>
    <row r="5" s="61" customFormat="true" ht="16.95" hidden="false" customHeight="true" outlineLevel="0" collapsed="false">
      <c r="A5" s="30" t="n">
        <v>206</v>
      </c>
      <c r="B5" s="68" t="s">
        <v>502</v>
      </c>
      <c r="C5" s="64" t="n">
        <f aca="false">C6</f>
        <v>0</v>
      </c>
    </row>
    <row r="6" s="61" customFormat="true" ht="16.95" hidden="false" customHeight="true" outlineLevel="0" collapsed="false">
      <c r="A6" s="30" t="n">
        <v>20610</v>
      </c>
      <c r="B6" s="68" t="s">
        <v>1666</v>
      </c>
      <c r="C6" s="64" t="n">
        <f aca="false">SUM(C7:C12)</f>
        <v>0</v>
      </c>
    </row>
    <row r="7" s="61" customFormat="true" ht="16.95" hidden="false" customHeight="true" outlineLevel="0" collapsed="false">
      <c r="A7" s="30" t="n">
        <v>2061001</v>
      </c>
      <c r="B7" s="29" t="s">
        <v>1667</v>
      </c>
      <c r="C7" s="64" t="n">
        <v>0</v>
      </c>
    </row>
    <row r="8" s="61" customFormat="true" ht="16.95" hidden="false" customHeight="true" outlineLevel="0" collapsed="false">
      <c r="A8" s="30" t="n">
        <v>2061002</v>
      </c>
      <c r="B8" s="29" t="s">
        <v>1668</v>
      </c>
      <c r="C8" s="64" t="n">
        <v>0</v>
      </c>
    </row>
    <row r="9" s="61" customFormat="true" ht="16.95" hidden="false" customHeight="true" outlineLevel="0" collapsed="false">
      <c r="A9" s="30" t="n">
        <v>2061003</v>
      </c>
      <c r="B9" s="29" t="s">
        <v>1669</v>
      </c>
      <c r="C9" s="64" t="n">
        <v>0</v>
      </c>
    </row>
    <row r="10" s="61" customFormat="true" ht="16.95" hidden="false" customHeight="true" outlineLevel="0" collapsed="false">
      <c r="A10" s="30" t="n">
        <v>2061004</v>
      </c>
      <c r="B10" s="29" t="s">
        <v>1670</v>
      </c>
      <c r="C10" s="64" t="n">
        <v>0</v>
      </c>
    </row>
    <row r="11" s="61" customFormat="true" ht="16.95" hidden="false" customHeight="true" outlineLevel="0" collapsed="false">
      <c r="A11" s="30" t="n">
        <v>2061005</v>
      </c>
      <c r="B11" s="29" t="s">
        <v>1671</v>
      </c>
      <c r="C11" s="64" t="n">
        <v>0</v>
      </c>
    </row>
    <row r="12" s="61" customFormat="true" ht="16.95" hidden="false" customHeight="true" outlineLevel="0" collapsed="false">
      <c r="A12" s="30" t="n">
        <v>2061099</v>
      </c>
      <c r="B12" s="29" t="s">
        <v>1672</v>
      </c>
      <c r="C12" s="64" t="n">
        <v>0</v>
      </c>
    </row>
    <row r="13" s="61" customFormat="true" ht="16.95" hidden="false" customHeight="true" outlineLevel="0" collapsed="false">
      <c r="A13" s="30" t="n">
        <v>207</v>
      </c>
      <c r="B13" s="68" t="s">
        <v>551</v>
      </c>
      <c r="C13" s="64" t="n">
        <f aca="false">SUM(C14,C20,C26)</f>
        <v>30</v>
      </c>
    </row>
    <row r="14" s="61" customFormat="true" ht="16.95" hidden="false" customHeight="true" outlineLevel="0" collapsed="false">
      <c r="A14" s="30" t="n">
        <v>20707</v>
      </c>
      <c r="B14" s="68" t="s">
        <v>1556</v>
      </c>
      <c r="C14" s="64" t="n">
        <f aca="false">SUM(C15:C19)</f>
        <v>30</v>
      </c>
    </row>
    <row r="15" s="61" customFormat="true" ht="16.95" hidden="false" customHeight="true" outlineLevel="0" collapsed="false">
      <c r="A15" s="30" t="n">
        <v>2070701</v>
      </c>
      <c r="B15" s="29" t="s">
        <v>1673</v>
      </c>
      <c r="C15" s="64" t="n">
        <v>0</v>
      </c>
    </row>
    <row r="16" s="61" customFormat="true" ht="16.95" hidden="false" customHeight="true" outlineLevel="0" collapsed="false">
      <c r="A16" s="30" t="n">
        <v>2070702</v>
      </c>
      <c r="B16" s="29" t="s">
        <v>1674</v>
      </c>
      <c r="C16" s="64" t="n">
        <v>0</v>
      </c>
    </row>
    <row r="17" s="61" customFormat="true" ht="16.95" hidden="false" customHeight="true" outlineLevel="0" collapsed="false">
      <c r="A17" s="30" t="n">
        <v>2070703</v>
      </c>
      <c r="B17" s="29" t="s">
        <v>1675</v>
      </c>
      <c r="C17" s="64" t="n">
        <v>0</v>
      </c>
    </row>
    <row r="18" s="61" customFormat="true" ht="16.95" hidden="false" customHeight="true" outlineLevel="0" collapsed="false">
      <c r="A18" s="30" t="n">
        <v>2070704</v>
      </c>
      <c r="B18" s="29" t="s">
        <v>1676</v>
      </c>
      <c r="C18" s="64" t="n">
        <v>0</v>
      </c>
    </row>
    <row r="19" s="61" customFormat="true" ht="16.95" hidden="false" customHeight="true" outlineLevel="0" collapsed="false">
      <c r="A19" s="30" t="n">
        <v>2070799</v>
      </c>
      <c r="B19" s="29" t="s">
        <v>1677</v>
      </c>
      <c r="C19" s="64" t="n">
        <v>30</v>
      </c>
    </row>
    <row r="20" s="61" customFormat="true" ht="16.95" hidden="false" customHeight="true" outlineLevel="0" collapsed="false">
      <c r="A20" s="30" t="n">
        <v>20709</v>
      </c>
      <c r="B20" s="68" t="s">
        <v>1558</v>
      </c>
      <c r="C20" s="64" t="n">
        <f aca="false">SUM(C21:C25)</f>
        <v>0</v>
      </c>
    </row>
    <row r="21" s="61" customFormat="true" ht="16.95" hidden="false" customHeight="true" outlineLevel="0" collapsed="false">
      <c r="A21" s="30" t="n">
        <v>2070901</v>
      </c>
      <c r="B21" s="29" t="s">
        <v>1678</v>
      </c>
      <c r="C21" s="64" t="n">
        <v>0</v>
      </c>
    </row>
    <row r="22" s="61" customFormat="true" ht="16.95" hidden="false" customHeight="true" outlineLevel="0" collapsed="false">
      <c r="A22" s="30" t="n">
        <v>2070902</v>
      </c>
      <c r="B22" s="29" t="s">
        <v>1679</v>
      </c>
      <c r="C22" s="64" t="n">
        <v>0</v>
      </c>
    </row>
    <row r="23" s="61" customFormat="true" ht="16.95" hidden="false" customHeight="true" outlineLevel="0" collapsed="false">
      <c r="A23" s="30" t="n">
        <v>2070903</v>
      </c>
      <c r="B23" s="29" t="s">
        <v>1680</v>
      </c>
      <c r="C23" s="64" t="n">
        <v>0</v>
      </c>
    </row>
    <row r="24" s="61" customFormat="true" ht="16.95" hidden="false" customHeight="true" outlineLevel="0" collapsed="false">
      <c r="A24" s="30" t="n">
        <v>2070904</v>
      </c>
      <c r="B24" s="29" t="s">
        <v>1681</v>
      </c>
      <c r="C24" s="64" t="n">
        <v>0</v>
      </c>
    </row>
    <row r="25" s="61" customFormat="true" ht="16.95" hidden="false" customHeight="true" outlineLevel="0" collapsed="false">
      <c r="A25" s="30" t="n">
        <v>2070999</v>
      </c>
      <c r="B25" s="29" t="s">
        <v>1682</v>
      </c>
      <c r="C25" s="64" t="n">
        <v>0</v>
      </c>
    </row>
    <row r="26" s="61" customFormat="true" ht="16.95" hidden="false" customHeight="true" outlineLevel="0" collapsed="false">
      <c r="A26" s="30" t="n">
        <v>20710</v>
      </c>
      <c r="B26" s="68" t="s">
        <v>1683</v>
      </c>
      <c r="C26" s="64" t="n">
        <f aca="false">SUM(C27:C28)</f>
        <v>0</v>
      </c>
    </row>
    <row r="27" s="61" customFormat="true" ht="16.95" hidden="false" customHeight="true" outlineLevel="0" collapsed="false">
      <c r="A27" s="30" t="n">
        <v>2071001</v>
      </c>
      <c r="B27" s="29" t="s">
        <v>1684</v>
      </c>
      <c r="C27" s="64" t="n">
        <v>0</v>
      </c>
    </row>
    <row r="28" s="61" customFormat="true" ht="16.95" hidden="false" customHeight="true" outlineLevel="0" collapsed="false">
      <c r="A28" s="30" t="n">
        <v>2071099</v>
      </c>
      <c r="B28" s="29" t="s">
        <v>1685</v>
      </c>
      <c r="C28" s="64" t="n">
        <v>0</v>
      </c>
    </row>
    <row r="29" s="61" customFormat="true" ht="16.95" hidden="false" customHeight="true" outlineLevel="0" collapsed="false">
      <c r="A29" s="30" t="n">
        <v>208</v>
      </c>
      <c r="B29" s="68" t="s">
        <v>593</v>
      </c>
      <c r="C29" s="64" t="n">
        <f aca="false">SUM(C30,C34,C38)</f>
        <v>210</v>
      </c>
    </row>
    <row r="30" s="61" customFormat="true" ht="16.95" hidden="false" customHeight="true" outlineLevel="0" collapsed="false">
      <c r="A30" s="30" t="n">
        <v>20822</v>
      </c>
      <c r="B30" s="68" t="s">
        <v>1562</v>
      </c>
      <c r="C30" s="64" t="n">
        <f aca="false">SUM(C31:C33)</f>
        <v>210</v>
      </c>
    </row>
    <row r="31" s="61" customFormat="true" ht="16.95" hidden="false" customHeight="true" outlineLevel="0" collapsed="false">
      <c r="A31" s="30" t="n">
        <v>2082201</v>
      </c>
      <c r="B31" s="29" t="s">
        <v>1686</v>
      </c>
      <c r="C31" s="64" t="n">
        <v>130</v>
      </c>
    </row>
    <row r="32" s="61" customFormat="true" ht="16.95" hidden="false" customHeight="true" outlineLevel="0" collapsed="false">
      <c r="A32" s="30" t="n">
        <v>2082202</v>
      </c>
      <c r="B32" s="29" t="s">
        <v>1687</v>
      </c>
      <c r="C32" s="64" t="n">
        <v>80</v>
      </c>
    </row>
    <row r="33" s="61" customFormat="true" ht="16.95" hidden="false" customHeight="true" outlineLevel="0" collapsed="false">
      <c r="A33" s="30" t="n">
        <v>2082299</v>
      </c>
      <c r="B33" s="29" t="s">
        <v>1688</v>
      </c>
      <c r="C33" s="64" t="n">
        <v>0</v>
      </c>
    </row>
    <row r="34" s="61" customFormat="true" ht="16.95" hidden="false" customHeight="true" outlineLevel="0" collapsed="false">
      <c r="A34" s="30" t="n">
        <v>20823</v>
      </c>
      <c r="B34" s="68" t="s">
        <v>1689</v>
      </c>
      <c r="C34" s="64" t="n">
        <f aca="false">SUM(C35:C37)</f>
        <v>0</v>
      </c>
    </row>
    <row r="35" s="61" customFormat="true" ht="16.95" hidden="false" customHeight="true" outlineLevel="0" collapsed="false">
      <c r="A35" s="30" t="n">
        <v>2082301</v>
      </c>
      <c r="B35" s="29" t="s">
        <v>1686</v>
      </c>
      <c r="C35" s="64" t="n">
        <v>0</v>
      </c>
    </row>
    <row r="36" s="61" customFormat="true" ht="16.95" hidden="false" customHeight="true" outlineLevel="0" collapsed="false">
      <c r="A36" s="30" t="n">
        <v>2082302</v>
      </c>
      <c r="B36" s="29" t="s">
        <v>1687</v>
      </c>
      <c r="C36" s="64" t="n">
        <v>0</v>
      </c>
    </row>
    <row r="37" s="61" customFormat="true" ht="16.95" hidden="false" customHeight="true" outlineLevel="0" collapsed="false">
      <c r="A37" s="30" t="n">
        <v>2082399</v>
      </c>
      <c r="B37" s="29" t="s">
        <v>1690</v>
      </c>
      <c r="C37" s="64" t="n">
        <v>0</v>
      </c>
    </row>
    <row r="38" s="61" customFormat="true" ht="16.95" hidden="false" customHeight="true" outlineLevel="0" collapsed="false">
      <c r="A38" s="30" t="n">
        <v>20829</v>
      </c>
      <c r="B38" s="68" t="s">
        <v>1691</v>
      </c>
      <c r="C38" s="64" t="n">
        <f aca="false">SUM(C39:C40)</f>
        <v>0</v>
      </c>
    </row>
    <row r="39" s="61" customFormat="true" ht="16.95" hidden="false" customHeight="true" outlineLevel="0" collapsed="false">
      <c r="A39" s="30" t="n">
        <v>2082901</v>
      </c>
      <c r="B39" s="29" t="s">
        <v>1687</v>
      </c>
      <c r="C39" s="64" t="n">
        <v>0</v>
      </c>
    </row>
    <row r="40" s="61" customFormat="true" ht="16.95" hidden="false" customHeight="true" outlineLevel="0" collapsed="false">
      <c r="A40" s="30" t="n">
        <v>2082999</v>
      </c>
      <c r="B40" s="29" t="s">
        <v>1692</v>
      </c>
      <c r="C40" s="64" t="n">
        <v>0</v>
      </c>
    </row>
    <row r="41" s="61" customFormat="true" ht="16.95" hidden="false" customHeight="true" outlineLevel="0" collapsed="false">
      <c r="A41" s="30" t="n">
        <v>211</v>
      </c>
      <c r="B41" s="68" t="s">
        <v>767</v>
      </c>
      <c r="C41" s="64" t="n">
        <f aca="false">SUM(C42,C47)</f>
        <v>0</v>
      </c>
    </row>
    <row r="42" s="61" customFormat="true" ht="16.95" hidden="false" customHeight="true" outlineLevel="0" collapsed="false">
      <c r="A42" s="30" t="n">
        <v>21160</v>
      </c>
      <c r="B42" s="68" t="s">
        <v>1693</v>
      </c>
      <c r="C42" s="64" t="n">
        <f aca="false">SUM(C43:C46)</f>
        <v>0</v>
      </c>
    </row>
    <row r="43" s="61" customFormat="true" ht="16.95" hidden="false" customHeight="true" outlineLevel="0" collapsed="false">
      <c r="A43" s="30" t="n">
        <v>2116001</v>
      </c>
      <c r="B43" s="29" t="s">
        <v>1694</v>
      </c>
      <c r="C43" s="64" t="n">
        <v>0</v>
      </c>
    </row>
    <row r="44" s="61" customFormat="true" ht="16.95" hidden="false" customHeight="true" outlineLevel="0" collapsed="false">
      <c r="A44" s="30" t="n">
        <v>2116002</v>
      </c>
      <c r="B44" s="29" t="s">
        <v>1695</v>
      </c>
      <c r="C44" s="64" t="n">
        <v>0</v>
      </c>
    </row>
    <row r="45" s="61" customFormat="true" ht="16.95" hidden="false" customHeight="true" outlineLevel="0" collapsed="false">
      <c r="A45" s="30" t="n">
        <v>2116003</v>
      </c>
      <c r="B45" s="29" t="s">
        <v>1696</v>
      </c>
      <c r="C45" s="64" t="n">
        <v>0</v>
      </c>
    </row>
    <row r="46" s="61" customFormat="true" ht="16.95" hidden="false" customHeight="true" outlineLevel="0" collapsed="false">
      <c r="A46" s="30" t="n">
        <v>2116099</v>
      </c>
      <c r="B46" s="29" t="s">
        <v>1697</v>
      </c>
      <c r="C46" s="64" t="n">
        <v>0</v>
      </c>
    </row>
    <row r="47" s="61" customFormat="true" ht="16.95" hidden="false" customHeight="true" outlineLevel="0" collapsed="false">
      <c r="A47" s="30" t="n">
        <v>21161</v>
      </c>
      <c r="B47" s="68" t="s">
        <v>1698</v>
      </c>
      <c r="C47" s="64" t="n">
        <f aca="false">SUM(C48:C51)</f>
        <v>0</v>
      </c>
    </row>
    <row r="48" s="61" customFormat="true" ht="16.95" hidden="false" customHeight="true" outlineLevel="0" collapsed="false">
      <c r="A48" s="30" t="n">
        <v>2116101</v>
      </c>
      <c r="B48" s="29" t="s">
        <v>1699</v>
      </c>
      <c r="C48" s="64" t="n">
        <v>0</v>
      </c>
    </row>
    <row r="49" s="61" customFormat="true" ht="16.95" hidden="false" customHeight="true" outlineLevel="0" collapsed="false">
      <c r="A49" s="30" t="n">
        <v>2116102</v>
      </c>
      <c r="B49" s="29" t="s">
        <v>1700</v>
      </c>
      <c r="C49" s="64" t="n">
        <v>0</v>
      </c>
    </row>
    <row r="50" s="61" customFormat="true" ht="16.95" hidden="false" customHeight="true" outlineLevel="0" collapsed="false">
      <c r="A50" s="30" t="n">
        <v>2116103</v>
      </c>
      <c r="B50" s="29" t="s">
        <v>1701</v>
      </c>
      <c r="C50" s="64" t="n">
        <v>0</v>
      </c>
    </row>
    <row r="51" s="61" customFormat="true" ht="16.95" hidden="false" customHeight="true" outlineLevel="0" collapsed="false">
      <c r="A51" s="30" t="n">
        <v>2116104</v>
      </c>
      <c r="B51" s="29" t="s">
        <v>1702</v>
      </c>
      <c r="C51" s="64" t="n">
        <v>0</v>
      </c>
    </row>
    <row r="52" s="61" customFormat="true" ht="16.95" hidden="false" customHeight="true" outlineLevel="0" collapsed="false">
      <c r="A52" s="30" t="n">
        <v>212</v>
      </c>
      <c r="B52" s="68" t="s">
        <v>836</v>
      </c>
      <c r="C52" s="64" t="n">
        <f aca="false">SUM(C53,C69,C73:C74,C80,C84,C88,C92,C98,C101)</f>
        <v>57420</v>
      </c>
    </row>
    <row r="53" s="61" customFormat="true" ht="16.95" hidden="false" customHeight="true" outlineLevel="0" collapsed="false">
      <c r="A53" s="30" t="n">
        <v>21208</v>
      </c>
      <c r="B53" s="68" t="s">
        <v>1566</v>
      </c>
      <c r="C53" s="64" t="n">
        <f aca="false">SUM(C54:C68)</f>
        <v>56458</v>
      </c>
    </row>
    <row r="54" s="61" customFormat="true" ht="16.95" hidden="false" customHeight="true" outlineLevel="0" collapsed="false">
      <c r="A54" s="30" t="n">
        <v>2120801</v>
      </c>
      <c r="B54" s="29" t="s">
        <v>1703</v>
      </c>
      <c r="C54" s="64" t="n">
        <v>2034</v>
      </c>
    </row>
    <row r="55" s="61" customFormat="true" ht="16.95" hidden="false" customHeight="true" outlineLevel="0" collapsed="false">
      <c r="A55" s="30" t="n">
        <v>2120802</v>
      </c>
      <c r="B55" s="29" t="s">
        <v>1704</v>
      </c>
      <c r="C55" s="64" t="n">
        <v>12794</v>
      </c>
    </row>
    <row r="56" s="61" customFormat="true" ht="16.95" hidden="false" customHeight="true" outlineLevel="0" collapsed="false">
      <c r="A56" s="30" t="n">
        <v>2120803</v>
      </c>
      <c r="B56" s="29" t="s">
        <v>1705</v>
      </c>
      <c r="C56" s="64" t="n">
        <v>40422</v>
      </c>
    </row>
    <row r="57" s="61" customFormat="true" ht="16.95" hidden="false" customHeight="true" outlineLevel="0" collapsed="false">
      <c r="A57" s="30" t="n">
        <v>2120804</v>
      </c>
      <c r="B57" s="29" t="s">
        <v>1706</v>
      </c>
      <c r="C57" s="64" t="n">
        <v>576</v>
      </c>
    </row>
    <row r="58" s="61" customFormat="true" ht="16.95" hidden="false" customHeight="true" outlineLevel="0" collapsed="false">
      <c r="A58" s="30" t="n">
        <v>2120805</v>
      </c>
      <c r="B58" s="29" t="s">
        <v>1707</v>
      </c>
      <c r="C58" s="64" t="n">
        <v>493</v>
      </c>
    </row>
    <row r="59" s="61" customFormat="true" ht="16.95" hidden="false" customHeight="true" outlineLevel="0" collapsed="false">
      <c r="A59" s="30" t="n">
        <v>2120806</v>
      </c>
      <c r="B59" s="29" t="s">
        <v>1708</v>
      </c>
      <c r="C59" s="64" t="n">
        <v>0</v>
      </c>
    </row>
    <row r="60" s="61" customFormat="true" ht="16.95" hidden="false" customHeight="true" outlineLevel="0" collapsed="false">
      <c r="A60" s="30" t="n">
        <v>2120807</v>
      </c>
      <c r="B60" s="29" t="s">
        <v>1709</v>
      </c>
      <c r="C60" s="64" t="n">
        <v>0</v>
      </c>
    </row>
    <row r="61" s="61" customFormat="true" ht="16.95" hidden="false" customHeight="true" outlineLevel="0" collapsed="false">
      <c r="A61" s="30" t="n">
        <v>2120809</v>
      </c>
      <c r="B61" s="29" t="s">
        <v>1710</v>
      </c>
      <c r="C61" s="64" t="n">
        <v>0</v>
      </c>
    </row>
    <row r="62" s="61" customFormat="true" ht="16.95" hidden="false" customHeight="true" outlineLevel="0" collapsed="false">
      <c r="A62" s="30" t="n">
        <v>2120810</v>
      </c>
      <c r="B62" s="29" t="s">
        <v>1711</v>
      </c>
      <c r="C62" s="64" t="n">
        <v>0</v>
      </c>
    </row>
    <row r="63" s="61" customFormat="true" ht="16.95" hidden="false" customHeight="true" outlineLevel="0" collapsed="false">
      <c r="A63" s="30" t="n">
        <v>2120811</v>
      </c>
      <c r="B63" s="29" t="s">
        <v>1712</v>
      </c>
      <c r="C63" s="64" t="n">
        <v>0</v>
      </c>
    </row>
    <row r="64" s="61" customFormat="true" ht="16.95" hidden="false" customHeight="true" outlineLevel="0" collapsed="false">
      <c r="A64" s="30" t="n">
        <v>2120813</v>
      </c>
      <c r="B64" s="29" t="s">
        <v>1131</v>
      </c>
      <c r="C64" s="64" t="n">
        <v>0</v>
      </c>
    </row>
    <row r="65" s="61" customFormat="true" ht="16.95" hidden="false" customHeight="true" outlineLevel="0" collapsed="false">
      <c r="A65" s="30" t="n">
        <v>2120814</v>
      </c>
      <c r="B65" s="29" t="s">
        <v>1713</v>
      </c>
      <c r="C65" s="64" t="n">
        <v>0</v>
      </c>
    </row>
    <row r="66" s="61" customFormat="true" ht="16.95" hidden="false" customHeight="true" outlineLevel="0" collapsed="false">
      <c r="A66" s="30" t="n">
        <v>2120815</v>
      </c>
      <c r="B66" s="29" t="s">
        <v>1714</v>
      </c>
      <c r="C66" s="64" t="n">
        <v>0</v>
      </c>
    </row>
    <row r="67" s="61" customFormat="true" ht="16.95" hidden="false" customHeight="true" outlineLevel="0" collapsed="false">
      <c r="A67" s="30" t="n">
        <v>2120816</v>
      </c>
      <c r="B67" s="29" t="s">
        <v>1715</v>
      </c>
      <c r="C67" s="64" t="n">
        <v>0</v>
      </c>
    </row>
    <row r="68" s="61" customFormat="true" ht="16.95" hidden="false" customHeight="true" outlineLevel="0" collapsed="false">
      <c r="A68" s="30" t="n">
        <v>2120899</v>
      </c>
      <c r="B68" s="29" t="s">
        <v>1716</v>
      </c>
      <c r="C68" s="64" t="n">
        <v>139</v>
      </c>
    </row>
    <row r="69" s="61" customFormat="true" ht="16.95" hidden="false" customHeight="true" outlineLevel="0" collapsed="false">
      <c r="A69" s="30" t="n">
        <v>21210</v>
      </c>
      <c r="B69" s="68" t="s">
        <v>1568</v>
      </c>
      <c r="C69" s="64" t="n">
        <f aca="false">SUM(C70:C72)</f>
        <v>0</v>
      </c>
    </row>
    <row r="70" s="61" customFormat="true" ht="16.95" hidden="false" customHeight="true" outlineLevel="0" collapsed="false">
      <c r="A70" s="30" t="n">
        <v>2121001</v>
      </c>
      <c r="B70" s="29" t="s">
        <v>1703</v>
      </c>
      <c r="C70" s="64" t="n">
        <v>0</v>
      </c>
    </row>
    <row r="71" s="61" customFormat="true" ht="16.95" hidden="false" customHeight="true" outlineLevel="0" collapsed="false">
      <c r="A71" s="30" t="n">
        <v>2121002</v>
      </c>
      <c r="B71" s="29" t="s">
        <v>1704</v>
      </c>
      <c r="C71" s="64" t="n">
        <v>0</v>
      </c>
    </row>
    <row r="72" s="61" customFormat="true" ht="16.95" hidden="false" customHeight="true" outlineLevel="0" collapsed="false">
      <c r="A72" s="30" t="n">
        <v>2121099</v>
      </c>
      <c r="B72" s="29" t="s">
        <v>1717</v>
      </c>
      <c r="C72" s="64" t="n">
        <v>0</v>
      </c>
    </row>
    <row r="73" s="61" customFormat="true" ht="16.95" hidden="false" customHeight="true" outlineLevel="0" collapsed="false">
      <c r="A73" s="30" t="n">
        <v>21211</v>
      </c>
      <c r="B73" s="68" t="s">
        <v>1569</v>
      </c>
      <c r="C73" s="64" t="n">
        <v>0</v>
      </c>
    </row>
    <row r="74" s="61" customFormat="true" ht="16.95" hidden="false" customHeight="true" outlineLevel="0" collapsed="false">
      <c r="A74" s="30" t="n">
        <v>21213</v>
      </c>
      <c r="B74" s="68" t="s">
        <v>1570</v>
      </c>
      <c r="C74" s="64" t="n">
        <f aca="false">SUM(C75:C79)</f>
        <v>962</v>
      </c>
    </row>
    <row r="75" s="61" customFormat="true" ht="16.95" hidden="false" customHeight="true" outlineLevel="0" collapsed="false">
      <c r="A75" s="30" t="n">
        <v>2121301</v>
      </c>
      <c r="B75" s="29" t="s">
        <v>1718</v>
      </c>
      <c r="C75" s="64" t="n">
        <v>962</v>
      </c>
    </row>
    <row r="76" s="61" customFormat="true" ht="16.95" hidden="false" customHeight="true" outlineLevel="0" collapsed="false">
      <c r="A76" s="30" t="n">
        <v>2121302</v>
      </c>
      <c r="B76" s="29" t="s">
        <v>1719</v>
      </c>
      <c r="C76" s="64" t="n">
        <v>0</v>
      </c>
    </row>
    <row r="77" s="61" customFormat="true" ht="16.95" hidden="false" customHeight="true" outlineLevel="0" collapsed="false">
      <c r="A77" s="30" t="n">
        <v>2121303</v>
      </c>
      <c r="B77" s="29" t="s">
        <v>1720</v>
      </c>
      <c r="C77" s="64" t="n">
        <v>0</v>
      </c>
    </row>
    <row r="78" s="61" customFormat="true" ht="16.95" hidden="false" customHeight="true" outlineLevel="0" collapsed="false">
      <c r="A78" s="30" t="n">
        <v>2121304</v>
      </c>
      <c r="B78" s="29" t="s">
        <v>1721</v>
      </c>
      <c r="C78" s="64" t="n">
        <v>0</v>
      </c>
    </row>
    <row r="79" s="61" customFormat="true" ht="16.95" hidden="false" customHeight="true" outlineLevel="0" collapsed="false">
      <c r="A79" s="30" t="n">
        <v>2121399</v>
      </c>
      <c r="B79" s="29" t="s">
        <v>1722</v>
      </c>
      <c r="C79" s="64" t="n">
        <v>0</v>
      </c>
    </row>
    <row r="80" s="61" customFormat="true" ht="16.95" hidden="false" customHeight="true" outlineLevel="0" collapsed="false">
      <c r="A80" s="30" t="n">
        <v>21214</v>
      </c>
      <c r="B80" s="68" t="s">
        <v>1571</v>
      </c>
      <c r="C80" s="64" t="n">
        <f aca="false">SUM(C81:C83)</f>
        <v>0</v>
      </c>
    </row>
    <row r="81" s="61" customFormat="true" ht="16.95" hidden="false" customHeight="true" outlineLevel="0" collapsed="false">
      <c r="A81" s="30" t="n">
        <v>2121401</v>
      </c>
      <c r="B81" s="29" t="s">
        <v>1723</v>
      </c>
      <c r="C81" s="64" t="n">
        <v>0</v>
      </c>
    </row>
    <row r="82" s="61" customFormat="true" ht="16.95" hidden="false" customHeight="true" outlineLevel="0" collapsed="false">
      <c r="A82" s="30" t="n">
        <v>2121402</v>
      </c>
      <c r="B82" s="29" t="s">
        <v>1724</v>
      </c>
      <c r="C82" s="64" t="n">
        <v>0</v>
      </c>
    </row>
    <row r="83" s="61" customFormat="true" ht="16.95" hidden="false" customHeight="true" outlineLevel="0" collapsed="false">
      <c r="A83" s="30" t="n">
        <v>2121499</v>
      </c>
      <c r="B83" s="29" t="s">
        <v>1725</v>
      </c>
      <c r="C83" s="64" t="n">
        <v>0</v>
      </c>
    </row>
    <row r="84" s="61" customFormat="true" ht="16.95" hidden="false" customHeight="true" outlineLevel="0" collapsed="false">
      <c r="A84" s="30" t="n">
        <v>21215</v>
      </c>
      <c r="B84" s="68" t="s">
        <v>1726</v>
      </c>
      <c r="C84" s="64" t="n">
        <f aca="false">SUM(C85:C87)</f>
        <v>0</v>
      </c>
    </row>
    <row r="85" s="61" customFormat="true" ht="16.95" hidden="false" customHeight="true" outlineLevel="0" collapsed="false">
      <c r="A85" s="30" t="n">
        <v>2121501</v>
      </c>
      <c r="B85" s="29" t="s">
        <v>1727</v>
      </c>
      <c r="C85" s="64" t="n">
        <v>0</v>
      </c>
    </row>
    <row r="86" s="61" customFormat="true" ht="16.95" hidden="false" customHeight="true" outlineLevel="0" collapsed="false">
      <c r="A86" s="30" t="n">
        <v>2121502</v>
      </c>
      <c r="B86" s="29" t="s">
        <v>1728</v>
      </c>
      <c r="C86" s="64" t="n">
        <v>0</v>
      </c>
    </row>
    <row r="87" s="61" customFormat="true" ht="16.95" hidden="false" customHeight="true" outlineLevel="0" collapsed="false">
      <c r="A87" s="30" t="n">
        <v>2121599</v>
      </c>
      <c r="B87" s="29" t="s">
        <v>1729</v>
      </c>
      <c r="C87" s="64" t="n">
        <v>0</v>
      </c>
    </row>
    <row r="88" s="61" customFormat="true" ht="16.95" hidden="false" customHeight="true" outlineLevel="0" collapsed="false">
      <c r="A88" s="30" t="n">
        <v>21216</v>
      </c>
      <c r="B88" s="68" t="s">
        <v>1730</v>
      </c>
      <c r="C88" s="64" t="n">
        <f aca="false">SUM(C89:C91)</f>
        <v>0</v>
      </c>
    </row>
    <row r="89" s="61" customFormat="true" ht="16.95" hidden="false" customHeight="true" outlineLevel="0" collapsed="false">
      <c r="A89" s="30" t="n">
        <v>2121601</v>
      </c>
      <c r="B89" s="29" t="s">
        <v>1727</v>
      </c>
      <c r="C89" s="64" t="n">
        <v>0</v>
      </c>
    </row>
    <row r="90" s="61" customFormat="true" ht="16.95" hidden="false" customHeight="true" outlineLevel="0" collapsed="false">
      <c r="A90" s="30" t="n">
        <v>2121602</v>
      </c>
      <c r="B90" s="29" t="s">
        <v>1728</v>
      </c>
      <c r="C90" s="64" t="n">
        <v>0</v>
      </c>
    </row>
    <row r="91" s="61" customFormat="true" ht="16.95" hidden="false" customHeight="true" outlineLevel="0" collapsed="false">
      <c r="A91" s="30" t="n">
        <v>2121699</v>
      </c>
      <c r="B91" s="29" t="s">
        <v>1731</v>
      </c>
      <c r="C91" s="64" t="n">
        <v>0</v>
      </c>
    </row>
    <row r="92" s="61" customFormat="true" ht="16.95" hidden="false" customHeight="true" outlineLevel="0" collapsed="false">
      <c r="A92" s="30" t="n">
        <v>21217</v>
      </c>
      <c r="B92" s="68" t="s">
        <v>1732</v>
      </c>
      <c r="C92" s="64" t="n">
        <f aca="false">SUM(C93:C97)</f>
        <v>0</v>
      </c>
    </row>
    <row r="93" s="61" customFormat="true" ht="16.95" hidden="false" customHeight="true" outlineLevel="0" collapsed="false">
      <c r="A93" s="30" t="n">
        <v>2121701</v>
      </c>
      <c r="B93" s="29" t="s">
        <v>1733</v>
      </c>
      <c r="C93" s="64" t="n">
        <v>0</v>
      </c>
    </row>
    <row r="94" s="61" customFormat="true" ht="16.95" hidden="false" customHeight="true" outlineLevel="0" collapsed="false">
      <c r="A94" s="30" t="n">
        <v>2121702</v>
      </c>
      <c r="B94" s="29" t="s">
        <v>1734</v>
      </c>
      <c r="C94" s="64" t="n">
        <v>0</v>
      </c>
    </row>
    <row r="95" s="61" customFormat="true" ht="16.95" hidden="false" customHeight="true" outlineLevel="0" collapsed="false">
      <c r="A95" s="30" t="n">
        <v>2121703</v>
      </c>
      <c r="B95" s="29" t="s">
        <v>1735</v>
      </c>
      <c r="C95" s="64" t="n">
        <v>0</v>
      </c>
    </row>
    <row r="96" s="61" customFormat="true" ht="16.95" hidden="false" customHeight="true" outlineLevel="0" collapsed="false">
      <c r="A96" s="30" t="n">
        <v>2121704</v>
      </c>
      <c r="B96" s="29" t="s">
        <v>1736</v>
      </c>
      <c r="C96" s="64" t="n">
        <v>0</v>
      </c>
    </row>
    <row r="97" s="61" customFormat="true" ht="16.95" hidden="false" customHeight="true" outlineLevel="0" collapsed="false">
      <c r="A97" s="30" t="n">
        <v>2121799</v>
      </c>
      <c r="B97" s="29" t="s">
        <v>1737</v>
      </c>
      <c r="C97" s="64" t="n">
        <v>0</v>
      </c>
    </row>
    <row r="98" s="61" customFormat="true" ht="16.95" hidden="false" customHeight="true" outlineLevel="0" collapsed="false">
      <c r="A98" s="30" t="n">
        <v>21218</v>
      </c>
      <c r="B98" s="68" t="s">
        <v>1738</v>
      </c>
      <c r="C98" s="64" t="n">
        <f aca="false">SUM(C99:C100)</f>
        <v>0</v>
      </c>
    </row>
    <row r="99" s="61" customFormat="true" ht="16.95" hidden="false" customHeight="true" outlineLevel="0" collapsed="false">
      <c r="A99" s="30" t="n">
        <v>2121801</v>
      </c>
      <c r="B99" s="29" t="s">
        <v>1739</v>
      </c>
      <c r="C99" s="64" t="n">
        <v>0</v>
      </c>
    </row>
    <row r="100" s="61" customFormat="true" ht="16.95" hidden="false" customHeight="true" outlineLevel="0" collapsed="false">
      <c r="A100" s="30" t="n">
        <v>2121899</v>
      </c>
      <c r="B100" s="29" t="s">
        <v>1740</v>
      </c>
      <c r="C100" s="64" t="n">
        <v>0</v>
      </c>
    </row>
    <row r="101" s="61" customFormat="true" ht="16.95" hidden="false" customHeight="true" outlineLevel="0" collapsed="false">
      <c r="A101" s="30" t="n">
        <v>21219</v>
      </c>
      <c r="B101" s="68" t="s">
        <v>1741</v>
      </c>
      <c r="C101" s="64" t="n">
        <f aca="false">SUM(C102:C109)</f>
        <v>0</v>
      </c>
    </row>
    <row r="102" s="61" customFormat="true" ht="16.95" hidden="false" customHeight="true" outlineLevel="0" collapsed="false">
      <c r="A102" s="30" t="n">
        <v>2121901</v>
      </c>
      <c r="B102" s="29" t="s">
        <v>1727</v>
      </c>
      <c r="C102" s="64" t="n">
        <v>0</v>
      </c>
    </row>
    <row r="103" s="61" customFormat="true" ht="16.95" hidden="false" customHeight="true" outlineLevel="0" collapsed="false">
      <c r="A103" s="30" t="n">
        <v>2121902</v>
      </c>
      <c r="B103" s="29" t="s">
        <v>1728</v>
      </c>
      <c r="C103" s="64" t="n">
        <v>0</v>
      </c>
    </row>
    <row r="104" s="61" customFormat="true" ht="16.95" hidden="false" customHeight="true" outlineLevel="0" collapsed="false">
      <c r="A104" s="30" t="n">
        <v>2121903</v>
      </c>
      <c r="B104" s="29" t="s">
        <v>1742</v>
      </c>
      <c r="C104" s="64" t="n">
        <v>0</v>
      </c>
    </row>
    <row r="105" s="61" customFormat="true" ht="16.95" hidden="false" customHeight="true" outlineLevel="0" collapsed="false">
      <c r="A105" s="30" t="n">
        <v>2121904</v>
      </c>
      <c r="B105" s="29" t="s">
        <v>1743</v>
      </c>
      <c r="C105" s="64" t="n">
        <v>0</v>
      </c>
    </row>
    <row r="106" s="61" customFormat="true" ht="16.95" hidden="false" customHeight="true" outlineLevel="0" collapsed="false">
      <c r="A106" s="30" t="n">
        <v>2121905</v>
      </c>
      <c r="B106" s="29" t="s">
        <v>1744</v>
      </c>
      <c r="C106" s="64" t="n">
        <v>0</v>
      </c>
    </row>
    <row r="107" s="61" customFormat="true" ht="16.95" hidden="false" customHeight="true" outlineLevel="0" collapsed="false">
      <c r="A107" s="30" t="n">
        <v>2121906</v>
      </c>
      <c r="B107" s="29" t="s">
        <v>1745</v>
      </c>
      <c r="C107" s="64" t="n">
        <v>0</v>
      </c>
    </row>
    <row r="108" s="61" customFormat="true" ht="16.95" hidden="false" customHeight="true" outlineLevel="0" collapsed="false">
      <c r="A108" s="30" t="n">
        <v>2121907</v>
      </c>
      <c r="B108" s="29" t="s">
        <v>1746</v>
      </c>
      <c r="C108" s="64" t="n">
        <v>0</v>
      </c>
    </row>
    <row r="109" s="61" customFormat="true" ht="16.95" hidden="false" customHeight="true" outlineLevel="0" collapsed="false">
      <c r="A109" s="30" t="n">
        <v>2121999</v>
      </c>
      <c r="B109" s="29" t="s">
        <v>1747</v>
      </c>
      <c r="C109" s="64" t="n">
        <v>0</v>
      </c>
    </row>
    <row r="110" s="61" customFormat="true" ht="16.95" hidden="false" customHeight="true" outlineLevel="0" collapsed="false">
      <c r="A110" s="30" t="n">
        <v>213</v>
      </c>
      <c r="B110" s="68" t="s">
        <v>856</v>
      </c>
      <c r="C110" s="64" t="n">
        <f aca="false">SUM(C111,C116,C121,C126,C129)</f>
        <v>26</v>
      </c>
    </row>
    <row r="111" s="61" customFormat="true" ht="16.95" hidden="false" customHeight="true" outlineLevel="0" collapsed="false">
      <c r="A111" s="30" t="n">
        <v>21366</v>
      </c>
      <c r="B111" s="68" t="s">
        <v>1573</v>
      </c>
      <c r="C111" s="64" t="n">
        <f aca="false">SUM(C112:C115)</f>
        <v>26</v>
      </c>
    </row>
    <row r="112" s="61" customFormat="true" ht="16.95" hidden="false" customHeight="true" outlineLevel="0" collapsed="false">
      <c r="A112" s="30" t="n">
        <v>2136601</v>
      </c>
      <c r="B112" s="29" t="s">
        <v>1687</v>
      </c>
      <c r="C112" s="64" t="n">
        <v>26</v>
      </c>
    </row>
    <row r="113" s="61" customFormat="true" ht="16.95" hidden="false" customHeight="true" outlineLevel="0" collapsed="false">
      <c r="A113" s="30" t="n">
        <v>2136602</v>
      </c>
      <c r="B113" s="29" t="s">
        <v>1748</v>
      </c>
      <c r="C113" s="64" t="n">
        <v>0</v>
      </c>
    </row>
    <row r="114" s="61" customFormat="true" ht="16.95" hidden="false" customHeight="true" outlineLevel="0" collapsed="false">
      <c r="A114" s="30" t="n">
        <v>2136603</v>
      </c>
      <c r="B114" s="29" t="s">
        <v>1749</v>
      </c>
      <c r="C114" s="64" t="n">
        <v>0</v>
      </c>
    </row>
    <row r="115" s="61" customFormat="true" ht="16.95" hidden="false" customHeight="true" outlineLevel="0" collapsed="false">
      <c r="A115" s="30" t="n">
        <v>2136699</v>
      </c>
      <c r="B115" s="29" t="s">
        <v>1750</v>
      </c>
      <c r="C115" s="64" t="n">
        <v>0</v>
      </c>
    </row>
    <row r="116" s="61" customFormat="true" ht="16.95" hidden="false" customHeight="true" outlineLevel="0" collapsed="false">
      <c r="A116" s="30" t="n">
        <v>21367</v>
      </c>
      <c r="B116" s="68" t="s">
        <v>1751</v>
      </c>
      <c r="C116" s="64" t="n">
        <f aca="false">SUM(C117:C120)</f>
        <v>0</v>
      </c>
    </row>
    <row r="117" s="61" customFormat="true" ht="16.95" hidden="false" customHeight="true" outlineLevel="0" collapsed="false">
      <c r="A117" s="30" t="n">
        <v>2136701</v>
      </c>
      <c r="B117" s="29" t="s">
        <v>1687</v>
      </c>
      <c r="C117" s="64" t="n">
        <v>0</v>
      </c>
    </row>
    <row r="118" s="61" customFormat="true" ht="16.95" hidden="false" customHeight="true" outlineLevel="0" collapsed="false">
      <c r="A118" s="30" t="n">
        <v>2136702</v>
      </c>
      <c r="B118" s="29" t="s">
        <v>1748</v>
      </c>
      <c r="C118" s="64" t="n">
        <v>0</v>
      </c>
    </row>
    <row r="119" s="61" customFormat="true" ht="16.95" hidden="false" customHeight="true" outlineLevel="0" collapsed="false">
      <c r="A119" s="30" t="n">
        <v>2136703</v>
      </c>
      <c r="B119" s="29" t="s">
        <v>1752</v>
      </c>
      <c r="C119" s="64" t="n">
        <v>0</v>
      </c>
    </row>
    <row r="120" s="61" customFormat="true" ht="16.95" hidden="false" customHeight="true" outlineLevel="0" collapsed="false">
      <c r="A120" s="30" t="n">
        <v>2136799</v>
      </c>
      <c r="B120" s="29" t="s">
        <v>1753</v>
      </c>
      <c r="C120" s="64" t="n">
        <v>0</v>
      </c>
    </row>
    <row r="121" s="61" customFormat="true" ht="16.95" hidden="false" customHeight="true" outlineLevel="0" collapsed="false">
      <c r="A121" s="30" t="n">
        <v>21369</v>
      </c>
      <c r="B121" s="68" t="s">
        <v>1574</v>
      </c>
      <c r="C121" s="64" t="n">
        <f aca="false">SUM(C122:C125)</f>
        <v>0</v>
      </c>
    </row>
    <row r="122" s="61" customFormat="true" ht="16.95" hidden="false" customHeight="true" outlineLevel="0" collapsed="false">
      <c r="A122" s="30" t="n">
        <v>2136901</v>
      </c>
      <c r="B122" s="29" t="s">
        <v>918</v>
      </c>
      <c r="C122" s="64" t="n">
        <v>0</v>
      </c>
    </row>
    <row r="123" s="61" customFormat="true" ht="16.95" hidden="false" customHeight="true" outlineLevel="0" collapsed="false">
      <c r="A123" s="30" t="n">
        <v>2136902</v>
      </c>
      <c r="B123" s="29" t="s">
        <v>1754</v>
      </c>
      <c r="C123" s="64" t="n">
        <v>0</v>
      </c>
    </row>
    <row r="124" s="61" customFormat="true" ht="16.95" hidden="false" customHeight="true" outlineLevel="0" collapsed="false">
      <c r="A124" s="30" t="n">
        <v>2136903</v>
      </c>
      <c r="B124" s="29" t="s">
        <v>1755</v>
      </c>
      <c r="C124" s="64" t="n">
        <v>0</v>
      </c>
    </row>
    <row r="125" s="61" customFormat="true" ht="16.95" hidden="false" customHeight="true" outlineLevel="0" collapsed="false">
      <c r="A125" s="30" t="n">
        <v>2136999</v>
      </c>
      <c r="B125" s="29" t="s">
        <v>1756</v>
      </c>
      <c r="C125" s="64" t="n">
        <v>0</v>
      </c>
    </row>
    <row r="126" s="61" customFormat="true" ht="16.95" hidden="false" customHeight="true" outlineLevel="0" collapsed="false">
      <c r="A126" s="30" t="n">
        <v>21370</v>
      </c>
      <c r="B126" s="68" t="s">
        <v>1757</v>
      </c>
      <c r="C126" s="64" t="n">
        <f aca="false">SUM(C127:C128)</f>
        <v>0</v>
      </c>
    </row>
    <row r="127" s="61" customFormat="true" ht="16.95" hidden="false" customHeight="true" outlineLevel="0" collapsed="false">
      <c r="A127" s="30" t="n">
        <v>2137001</v>
      </c>
      <c r="B127" s="29" t="s">
        <v>1758</v>
      </c>
      <c r="C127" s="64" t="n">
        <v>0</v>
      </c>
    </row>
    <row r="128" s="61" customFormat="true" ht="16.95" hidden="false" customHeight="true" outlineLevel="0" collapsed="false">
      <c r="A128" s="30" t="n">
        <v>2137099</v>
      </c>
      <c r="B128" s="29" t="s">
        <v>1759</v>
      </c>
      <c r="C128" s="64" t="n">
        <v>0</v>
      </c>
    </row>
    <row r="129" s="61" customFormat="true" ht="16.95" hidden="false" customHeight="true" outlineLevel="0" collapsed="false">
      <c r="A129" s="30" t="n">
        <v>21371</v>
      </c>
      <c r="B129" s="68" t="s">
        <v>1760</v>
      </c>
      <c r="C129" s="64" t="n">
        <f aca="false">SUM(C130:C133)</f>
        <v>0</v>
      </c>
    </row>
    <row r="130" s="61" customFormat="true" ht="16.95" hidden="false" customHeight="true" outlineLevel="0" collapsed="false">
      <c r="A130" s="30" t="n">
        <v>2137101</v>
      </c>
      <c r="B130" s="29" t="s">
        <v>1761</v>
      </c>
      <c r="C130" s="64" t="n">
        <v>0</v>
      </c>
    </row>
    <row r="131" s="61" customFormat="true" ht="16.95" hidden="false" customHeight="true" outlineLevel="0" collapsed="false">
      <c r="A131" s="30" t="n">
        <v>2137102</v>
      </c>
      <c r="B131" s="29" t="s">
        <v>1762</v>
      </c>
      <c r="C131" s="64" t="n">
        <v>0</v>
      </c>
    </row>
    <row r="132" s="61" customFormat="true" ht="16.95" hidden="false" customHeight="true" outlineLevel="0" collapsed="false">
      <c r="A132" s="30" t="n">
        <v>2137103</v>
      </c>
      <c r="B132" s="29" t="s">
        <v>1763</v>
      </c>
      <c r="C132" s="64" t="n">
        <v>0</v>
      </c>
    </row>
    <row r="133" s="61" customFormat="true" ht="16.95" hidden="false" customHeight="true" outlineLevel="0" collapsed="false">
      <c r="A133" s="30" t="n">
        <v>2137199</v>
      </c>
      <c r="B133" s="29" t="s">
        <v>1764</v>
      </c>
      <c r="C133" s="64" t="n">
        <v>0</v>
      </c>
    </row>
    <row r="134" s="61" customFormat="true" ht="16.95" hidden="false" customHeight="true" outlineLevel="0" collapsed="false">
      <c r="A134" s="30" t="n">
        <v>214</v>
      </c>
      <c r="B134" s="68" t="s">
        <v>947</v>
      </c>
      <c r="C134" s="64" t="n">
        <f aca="false">SUM(C135,C140,C145,C154,C161,C170,C173,C176)</f>
        <v>0</v>
      </c>
    </row>
    <row r="135" s="61" customFormat="true" ht="16.95" hidden="false" customHeight="true" outlineLevel="0" collapsed="false">
      <c r="A135" s="30" t="n">
        <v>21460</v>
      </c>
      <c r="B135" s="68" t="s">
        <v>1765</v>
      </c>
      <c r="C135" s="64" t="n">
        <f aca="false">SUM(C136:C139)</f>
        <v>0</v>
      </c>
    </row>
    <row r="136" s="61" customFormat="true" ht="16.95" hidden="false" customHeight="true" outlineLevel="0" collapsed="false">
      <c r="A136" s="30" t="n">
        <v>2146001</v>
      </c>
      <c r="B136" s="29" t="s">
        <v>949</v>
      </c>
      <c r="C136" s="64" t="n">
        <v>0</v>
      </c>
    </row>
    <row r="137" s="61" customFormat="true" ht="16.95" hidden="false" customHeight="true" outlineLevel="0" collapsed="false">
      <c r="A137" s="30" t="n">
        <v>2146002</v>
      </c>
      <c r="B137" s="29" t="s">
        <v>950</v>
      </c>
      <c r="C137" s="64" t="n">
        <v>0</v>
      </c>
    </row>
    <row r="138" s="61" customFormat="true" ht="16.95" hidden="false" customHeight="true" outlineLevel="0" collapsed="false">
      <c r="A138" s="30" t="n">
        <v>2146003</v>
      </c>
      <c r="B138" s="29" t="s">
        <v>1766</v>
      </c>
      <c r="C138" s="64" t="n">
        <v>0</v>
      </c>
    </row>
    <row r="139" s="61" customFormat="true" ht="16.95" hidden="false" customHeight="true" outlineLevel="0" collapsed="false">
      <c r="A139" s="30" t="n">
        <v>2146099</v>
      </c>
      <c r="B139" s="29" t="s">
        <v>1767</v>
      </c>
      <c r="C139" s="64" t="n">
        <v>0</v>
      </c>
    </row>
    <row r="140" s="61" customFormat="true" ht="16.95" hidden="false" customHeight="true" outlineLevel="0" collapsed="false">
      <c r="A140" s="30" t="n">
        <v>21462</v>
      </c>
      <c r="B140" s="68" t="s">
        <v>1768</v>
      </c>
      <c r="C140" s="64" t="n">
        <f aca="false">SUM(C141:C144)</f>
        <v>0</v>
      </c>
    </row>
    <row r="141" s="61" customFormat="true" ht="16.95" hidden="false" customHeight="true" outlineLevel="0" collapsed="false">
      <c r="A141" s="30" t="n">
        <v>2146201</v>
      </c>
      <c r="B141" s="29" t="s">
        <v>1766</v>
      </c>
      <c r="C141" s="64" t="n">
        <v>0</v>
      </c>
    </row>
    <row r="142" s="61" customFormat="true" ht="16.95" hidden="false" customHeight="true" outlineLevel="0" collapsed="false">
      <c r="A142" s="30" t="n">
        <v>2146202</v>
      </c>
      <c r="B142" s="29" t="s">
        <v>1769</v>
      </c>
      <c r="C142" s="64" t="n">
        <v>0</v>
      </c>
    </row>
    <row r="143" s="61" customFormat="true" ht="16.95" hidden="false" customHeight="true" outlineLevel="0" collapsed="false">
      <c r="A143" s="30" t="n">
        <v>2146203</v>
      </c>
      <c r="B143" s="29" t="s">
        <v>1770</v>
      </c>
      <c r="C143" s="64" t="n">
        <v>0</v>
      </c>
    </row>
    <row r="144" s="61" customFormat="true" ht="16.95" hidden="false" customHeight="true" outlineLevel="0" collapsed="false">
      <c r="A144" s="30" t="n">
        <v>2146299</v>
      </c>
      <c r="B144" s="29" t="s">
        <v>1771</v>
      </c>
      <c r="C144" s="64" t="n">
        <v>0</v>
      </c>
    </row>
    <row r="145" s="61" customFormat="true" ht="16.95" hidden="false" customHeight="true" outlineLevel="0" collapsed="false">
      <c r="A145" s="30" t="n">
        <v>21464</v>
      </c>
      <c r="B145" s="68" t="s">
        <v>1772</v>
      </c>
      <c r="C145" s="64" t="n">
        <f aca="false">SUM(C146:C153)</f>
        <v>0</v>
      </c>
    </row>
    <row r="146" s="61" customFormat="true" ht="16.95" hidden="false" customHeight="true" outlineLevel="0" collapsed="false">
      <c r="A146" s="30" t="n">
        <v>2146401</v>
      </c>
      <c r="B146" s="29" t="s">
        <v>1773</v>
      </c>
      <c r="C146" s="64" t="n">
        <v>0</v>
      </c>
    </row>
    <row r="147" s="61" customFormat="true" ht="16.95" hidden="false" customHeight="true" outlineLevel="0" collapsed="false">
      <c r="A147" s="30" t="n">
        <v>2146402</v>
      </c>
      <c r="B147" s="29" t="s">
        <v>1774</v>
      </c>
      <c r="C147" s="64" t="n">
        <v>0</v>
      </c>
    </row>
    <row r="148" s="61" customFormat="true" ht="16.95" hidden="false" customHeight="true" outlineLevel="0" collapsed="false">
      <c r="A148" s="30" t="n">
        <v>2146403</v>
      </c>
      <c r="B148" s="29" t="s">
        <v>1775</v>
      </c>
      <c r="C148" s="64" t="n">
        <v>0</v>
      </c>
    </row>
    <row r="149" s="61" customFormat="true" ht="16.95" hidden="false" customHeight="true" outlineLevel="0" collapsed="false">
      <c r="A149" s="30" t="n">
        <v>2146404</v>
      </c>
      <c r="B149" s="29" t="s">
        <v>1776</v>
      </c>
      <c r="C149" s="64" t="n">
        <v>0</v>
      </c>
    </row>
    <row r="150" s="61" customFormat="true" ht="16.95" hidden="false" customHeight="true" outlineLevel="0" collapsed="false">
      <c r="A150" s="30" t="n">
        <v>2146405</v>
      </c>
      <c r="B150" s="29" t="s">
        <v>1777</v>
      </c>
      <c r="C150" s="64" t="n">
        <v>0</v>
      </c>
    </row>
    <row r="151" s="61" customFormat="true" ht="16.95" hidden="false" customHeight="true" outlineLevel="0" collapsed="false">
      <c r="A151" s="30" t="n">
        <v>2146406</v>
      </c>
      <c r="B151" s="29" t="s">
        <v>1778</v>
      </c>
      <c r="C151" s="64" t="n">
        <v>0</v>
      </c>
    </row>
    <row r="152" s="61" customFormat="true" ht="16.95" hidden="false" customHeight="true" outlineLevel="0" collapsed="false">
      <c r="A152" s="30" t="n">
        <v>2146407</v>
      </c>
      <c r="B152" s="29" t="s">
        <v>1779</v>
      </c>
      <c r="C152" s="64" t="n">
        <v>0</v>
      </c>
    </row>
    <row r="153" s="61" customFormat="true" ht="16.95" hidden="false" customHeight="true" outlineLevel="0" collapsed="false">
      <c r="A153" s="30" t="n">
        <v>2146499</v>
      </c>
      <c r="B153" s="29" t="s">
        <v>1780</v>
      </c>
      <c r="C153" s="64" t="n">
        <v>0</v>
      </c>
    </row>
    <row r="154" s="61" customFormat="true" ht="16.95" hidden="false" customHeight="true" outlineLevel="0" collapsed="false">
      <c r="A154" s="30" t="n">
        <v>21468</v>
      </c>
      <c r="B154" s="68" t="s">
        <v>1781</v>
      </c>
      <c r="C154" s="64" t="n">
        <f aca="false">SUM(C155:C160)</f>
        <v>0</v>
      </c>
    </row>
    <row r="155" s="61" customFormat="true" ht="16.95" hidden="false" customHeight="true" outlineLevel="0" collapsed="false">
      <c r="A155" s="30" t="n">
        <v>2146801</v>
      </c>
      <c r="B155" s="29" t="s">
        <v>1782</v>
      </c>
      <c r="C155" s="64" t="n">
        <v>0</v>
      </c>
    </row>
    <row r="156" s="61" customFormat="true" ht="16.95" hidden="false" customHeight="true" outlineLevel="0" collapsed="false">
      <c r="A156" s="30" t="n">
        <v>2146802</v>
      </c>
      <c r="B156" s="29" t="s">
        <v>1783</v>
      </c>
      <c r="C156" s="64" t="n">
        <v>0</v>
      </c>
    </row>
    <row r="157" s="61" customFormat="true" ht="16.95" hidden="false" customHeight="true" outlineLevel="0" collapsed="false">
      <c r="A157" s="30" t="n">
        <v>2146803</v>
      </c>
      <c r="B157" s="29" t="s">
        <v>1784</v>
      </c>
      <c r="C157" s="64" t="n">
        <v>0</v>
      </c>
    </row>
    <row r="158" s="61" customFormat="true" ht="16.95" hidden="false" customHeight="true" outlineLevel="0" collapsed="false">
      <c r="A158" s="30" t="n">
        <v>2146804</v>
      </c>
      <c r="B158" s="29" t="s">
        <v>1785</v>
      </c>
      <c r="C158" s="64" t="n">
        <v>0</v>
      </c>
    </row>
    <row r="159" s="61" customFormat="true" ht="16.95" hidden="false" customHeight="true" outlineLevel="0" collapsed="false">
      <c r="A159" s="30" t="n">
        <v>2146805</v>
      </c>
      <c r="B159" s="29" t="s">
        <v>1786</v>
      </c>
      <c r="C159" s="64" t="n">
        <v>0</v>
      </c>
    </row>
    <row r="160" s="61" customFormat="true" ht="16.95" hidden="false" customHeight="true" outlineLevel="0" collapsed="false">
      <c r="A160" s="30" t="n">
        <v>2146899</v>
      </c>
      <c r="B160" s="29" t="s">
        <v>1787</v>
      </c>
      <c r="C160" s="64" t="n">
        <v>0</v>
      </c>
    </row>
    <row r="161" s="61" customFormat="true" ht="16.95" hidden="false" customHeight="true" outlineLevel="0" collapsed="false">
      <c r="A161" s="30" t="n">
        <v>21469</v>
      </c>
      <c r="B161" s="68" t="s">
        <v>1788</v>
      </c>
      <c r="C161" s="64" t="n">
        <f aca="false">SUM(C162:C169)</f>
        <v>0</v>
      </c>
    </row>
    <row r="162" s="61" customFormat="true" ht="16.95" hidden="false" customHeight="true" outlineLevel="0" collapsed="false">
      <c r="A162" s="30" t="n">
        <v>2146901</v>
      </c>
      <c r="B162" s="29" t="s">
        <v>1789</v>
      </c>
      <c r="C162" s="64" t="n">
        <v>0</v>
      </c>
    </row>
    <row r="163" s="61" customFormat="true" ht="16.95" hidden="false" customHeight="true" outlineLevel="0" collapsed="false">
      <c r="A163" s="30" t="n">
        <v>2146902</v>
      </c>
      <c r="B163" s="29" t="s">
        <v>976</v>
      </c>
      <c r="C163" s="64" t="n">
        <v>0</v>
      </c>
    </row>
    <row r="164" s="61" customFormat="true" ht="16.95" hidden="false" customHeight="true" outlineLevel="0" collapsed="false">
      <c r="A164" s="30" t="n">
        <v>2146903</v>
      </c>
      <c r="B164" s="29" t="s">
        <v>1790</v>
      </c>
      <c r="C164" s="64" t="n">
        <v>0</v>
      </c>
    </row>
    <row r="165" s="61" customFormat="true" ht="16.95" hidden="false" customHeight="true" outlineLevel="0" collapsed="false">
      <c r="A165" s="30" t="n">
        <v>2146904</v>
      </c>
      <c r="B165" s="29" t="s">
        <v>1791</v>
      </c>
      <c r="C165" s="64" t="n">
        <v>0</v>
      </c>
    </row>
    <row r="166" s="61" customFormat="true" ht="16.95" hidden="false" customHeight="true" outlineLevel="0" collapsed="false">
      <c r="A166" s="30" t="n">
        <v>2146906</v>
      </c>
      <c r="B166" s="29" t="s">
        <v>1792</v>
      </c>
      <c r="C166" s="64" t="n">
        <v>0</v>
      </c>
    </row>
    <row r="167" s="61" customFormat="true" ht="16.95" hidden="false" customHeight="true" outlineLevel="0" collapsed="false">
      <c r="A167" s="30" t="n">
        <v>2146907</v>
      </c>
      <c r="B167" s="29" t="s">
        <v>1793</v>
      </c>
      <c r="C167" s="64" t="n">
        <v>0</v>
      </c>
    </row>
    <row r="168" s="61" customFormat="true" ht="16.95" hidden="false" customHeight="true" outlineLevel="0" collapsed="false">
      <c r="A168" s="30" t="n">
        <v>2146908</v>
      </c>
      <c r="B168" s="29" t="s">
        <v>1794</v>
      </c>
      <c r="C168" s="64" t="n">
        <v>0</v>
      </c>
    </row>
    <row r="169" s="61" customFormat="true" ht="16.95" hidden="false" customHeight="true" outlineLevel="0" collapsed="false">
      <c r="A169" s="30" t="n">
        <v>2146999</v>
      </c>
      <c r="B169" s="29" t="s">
        <v>1795</v>
      </c>
      <c r="C169" s="64" t="n">
        <v>0</v>
      </c>
    </row>
    <row r="170" s="61" customFormat="true" ht="16.95" hidden="false" customHeight="true" outlineLevel="0" collapsed="false">
      <c r="A170" s="30" t="n">
        <v>21470</v>
      </c>
      <c r="B170" s="68" t="s">
        <v>1796</v>
      </c>
      <c r="C170" s="64" t="n">
        <f aca="false">SUM(C171:C172)</f>
        <v>0</v>
      </c>
    </row>
    <row r="171" s="61" customFormat="true" ht="16.95" hidden="false" customHeight="true" outlineLevel="0" collapsed="false">
      <c r="A171" s="30" t="n">
        <v>2147001</v>
      </c>
      <c r="B171" s="29" t="s">
        <v>1797</v>
      </c>
      <c r="C171" s="64" t="n">
        <v>0</v>
      </c>
    </row>
    <row r="172" s="61" customFormat="true" ht="16.95" hidden="false" customHeight="true" outlineLevel="0" collapsed="false">
      <c r="A172" s="30" t="n">
        <v>2147099</v>
      </c>
      <c r="B172" s="29" t="s">
        <v>1798</v>
      </c>
      <c r="C172" s="64" t="n">
        <v>0</v>
      </c>
    </row>
    <row r="173" s="61" customFormat="true" ht="16.95" hidden="false" customHeight="true" outlineLevel="0" collapsed="false">
      <c r="A173" s="30" t="n">
        <v>21471</v>
      </c>
      <c r="B173" s="68" t="s">
        <v>1799</v>
      </c>
      <c r="C173" s="64" t="n">
        <f aca="false">SUM(C174:C175)</f>
        <v>0</v>
      </c>
    </row>
    <row r="174" s="61" customFormat="true" ht="16.95" hidden="false" customHeight="true" outlineLevel="0" collapsed="false">
      <c r="A174" s="30" t="n">
        <v>2147101</v>
      </c>
      <c r="B174" s="29" t="s">
        <v>1797</v>
      </c>
      <c r="C174" s="64" t="n">
        <v>0</v>
      </c>
    </row>
    <row r="175" s="61" customFormat="true" ht="16.95" hidden="false" customHeight="true" outlineLevel="0" collapsed="false">
      <c r="A175" s="30" t="n">
        <v>2147199</v>
      </c>
      <c r="B175" s="29" t="s">
        <v>1800</v>
      </c>
      <c r="C175" s="64" t="n">
        <v>0</v>
      </c>
    </row>
    <row r="176" s="61" customFormat="true" ht="16.95" hidden="false" customHeight="true" outlineLevel="0" collapsed="false">
      <c r="A176" s="30" t="n">
        <v>21472</v>
      </c>
      <c r="B176" s="68" t="s">
        <v>1801</v>
      </c>
      <c r="C176" s="64" t="n">
        <v>0</v>
      </c>
    </row>
    <row r="177" s="61" customFormat="true" ht="16.95" hidden="false" customHeight="true" outlineLevel="0" collapsed="false">
      <c r="A177" s="30" t="n">
        <v>215</v>
      </c>
      <c r="B177" s="68" t="s">
        <v>992</v>
      </c>
      <c r="C177" s="64" t="n">
        <f aca="false">C178</f>
        <v>0</v>
      </c>
    </row>
    <row r="178" s="61" customFormat="true" ht="16.95" hidden="false" customHeight="true" outlineLevel="0" collapsed="false">
      <c r="A178" s="30" t="n">
        <v>21562</v>
      </c>
      <c r="B178" s="68" t="s">
        <v>1802</v>
      </c>
      <c r="C178" s="64" t="n">
        <f aca="false">SUM(C179:C181)</f>
        <v>0</v>
      </c>
    </row>
    <row r="179" s="61" customFormat="true" ht="16.95" hidden="false" customHeight="true" outlineLevel="0" collapsed="false">
      <c r="A179" s="30" t="n">
        <v>2156201</v>
      </c>
      <c r="B179" s="29" t="s">
        <v>1803</v>
      </c>
      <c r="C179" s="64" t="n">
        <v>0</v>
      </c>
    </row>
    <row r="180" s="61" customFormat="true" ht="16.95" hidden="false" customHeight="true" outlineLevel="0" collapsed="false">
      <c r="A180" s="30" t="n">
        <v>2156202</v>
      </c>
      <c r="B180" s="29" t="s">
        <v>1804</v>
      </c>
      <c r="C180" s="64" t="n">
        <v>0</v>
      </c>
    </row>
    <row r="181" s="61" customFormat="true" ht="16.95" hidden="false" customHeight="true" outlineLevel="0" collapsed="false">
      <c r="A181" s="30" t="n">
        <v>2156299</v>
      </c>
      <c r="B181" s="29" t="s">
        <v>1805</v>
      </c>
      <c r="C181" s="64" t="n">
        <v>0</v>
      </c>
    </row>
    <row r="182" s="61" customFormat="true" ht="16.95" hidden="false" customHeight="true" outlineLevel="0" collapsed="false">
      <c r="A182" s="30" t="n">
        <v>217</v>
      </c>
      <c r="B182" s="68" t="s">
        <v>1050</v>
      </c>
      <c r="C182" s="64" t="n">
        <f aca="false">C183</f>
        <v>0</v>
      </c>
    </row>
    <row r="183" s="61" customFormat="true" ht="16.95" hidden="false" customHeight="true" outlineLevel="0" collapsed="false">
      <c r="A183" s="30" t="n">
        <v>21704</v>
      </c>
      <c r="B183" s="68" t="s">
        <v>1070</v>
      </c>
      <c r="C183" s="64" t="n">
        <f aca="false">SUM(C184:C185)</f>
        <v>0</v>
      </c>
    </row>
    <row r="184" s="61" customFormat="true" ht="16.95" hidden="false" customHeight="true" outlineLevel="0" collapsed="false">
      <c r="A184" s="30" t="n">
        <v>2170402</v>
      </c>
      <c r="B184" s="29" t="s">
        <v>1806</v>
      </c>
      <c r="C184" s="64" t="n">
        <v>0</v>
      </c>
    </row>
    <row r="185" s="61" customFormat="true" ht="16.95" hidden="false" customHeight="true" outlineLevel="0" collapsed="false">
      <c r="A185" s="30" t="n">
        <v>2170403</v>
      </c>
      <c r="B185" s="29" t="s">
        <v>1807</v>
      </c>
      <c r="C185" s="64" t="n">
        <v>0</v>
      </c>
    </row>
    <row r="186" s="61" customFormat="true" ht="16.95" hidden="false" customHeight="true" outlineLevel="0" collapsed="false">
      <c r="A186" s="30" t="n">
        <v>229</v>
      </c>
      <c r="B186" s="68" t="s">
        <v>1388</v>
      </c>
      <c r="C186" s="64" t="n">
        <f aca="false">SUM(C187,C191,C200:C201)</f>
        <v>19</v>
      </c>
    </row>
    <row r="187" s="61" customFormat="true" ht="16.95" hidden="false" customHeight="true" outlineLevel="0" collapsed="false">
      <c r="A187" s="30" t="n">
        <v>22904</v>
      </c>
      <c r="B187" s="68" t="s">
        <v>1578</v>
      </c>
      <c r="C187" s="64" t="n">
        <f aca="false">SUM(C188:C190)</f>
        <v>0</v>
      </c>
    </row>
    <row r="188" s="61" customFormat="true" ht="16.95" hidden="false" customHeight="true" outlineLevel="0" collapsed="false">
      <c r="A188" s="30" t="n">
        <v>2290401</v>
      </c>
      <c r="B188" s="29" t="s">
        <v>1808</v>
      </c>
      <c r="C188" s="64" t="n">
        <v>0</v>
      </c>
    </row>
    <row r="189" s="61" customFormat="true" ht="16.95" hidden="false" customHeight="true" outlineLevel="0" collapsed="false">
      <c r="A189" s="30" t="n">
        <v>2290402</v>
      </c>
      <c r="B189" s="29" t="s">
        <v>1809</v>
      </c>
      <c r="C189" s="64" t="n">
        <v>0</v>
      </c>
    </row>
    <row r="190" s="61" customFormat="true" ht="16.95" hidden="false" customHeight="true" outlineLevel="0" collapsed="false">
      <c r="A190" s="30" t="n">
        <v>2290403</v>
      </c>
      <c r="B190" s="29" t="s">
        <v>1810</v>
      </c>
      <c r="C190" s="64" t="n">
        <v>0</v>
      </c>
    </row>
    <row r="191" s="61" customFormat="true" ht="16.95" hidden="false" customHeight="true" outlineLevel="0" collapsed="false">
      <c r="A191" s="30" t="n">
        <v>22908</v>
      </c>
      <c r="B191" s="68" t="s">
        <v>1579</v>
      </c>
      <c r="C191" s="64" t="n">
        <f aca="false">SUM(C192:C199)</f>
        <v>0</v>
      </c>
    </row>
    <row r="192" s="61" customFormat="true" ht="16.95" hidden="false" customHeight="true" outlineLevel="0" collapsed="false">
      <c r="A192" s="30" t="n">
        <v>2290802</v>
      </c>
      <c r="B192" s="29" t="s">
        <v>1811</v>
      </c>
      <c r="C192" s="64" t="n">
        <v>0</v>
      </c>
    </row>
    <row r="193" s="61" customFormat="true" ht="16.95" hidden="false" customHeight="true" outlineLevel="0" collapsed="false">
      <c r="A193" s="30" t="n">
        <v>2290803</v>
      </c>
      <c r="B193" s="29" t="s">
        <v>1812</v>
      </c>
      <c r="C193" s="64" t="n">
        <v>0</v>
      </c>
    </row>
    <row r="194" s="61" customFormat="true" ht="16.95" hidden="false" customHeight="true" outlineLevel="0" collapsed="false">
      <c r="A194" s="30" t="n">
        <v>2290804</v>
      </c>
      <c r="B194" s="29" t="s">
        <v>1813</v>
      </c>
      <c r="C194" s="64" t="n">
        <v>0</v>
      </c>
    </row>
    <row r="195" s="61" customFormat="true" ht="16.95" hidden="false" customHeight="true" outlineLevel="0" collapsed="false">
      <c r="A195" s="30" t="n">
        <v>2290805</v>
      </c>
      <c r="B195" s="29" t="s">
        <v>1814</v>
      </c>
      <c r="C195" s="64" t="n">
        <v>0</v>
      </c>
    </row>
    <row r="196" s="61" customFormat="true" ht="16.95" hidden="false" customHeight="true" outlineLevel="0" collapsed="false">
      <c r="A196" s="30" t="n">
        <v>2290806</v>
      </c>
      <c r="B196" s="29" t="s">
        <v>1815</v>
      </c>
      <c r="C196" s="64" t="n">
        <v>0</v>
      </c>
    </row>
    <row r="197" s="61" customFormat="true" ht="16.95" hidden="false" customHeight="true" outlineLevel="0" collapsed="false">
      <c r="A197" s="30" t="n">
        <v>2290807</v>
      </c>
      <c r="B197" s="29" t="s">
        <v>1816</v>
      </c>
      <c r="C197" s="64" t="n">
        <v>0</v>
      </c>
    </row>
    <row r="198" s="61" customFormat="true" ht="16.95" hidden="false" customHeight="true" outlineLevel="0" collapsed="false">
      <c r="A198" s="30" t="n">
        <v>2290808</v>
      </c>
      <c r="B198" s="29" t="s">
        <v>1817</v>
      </c>
      <c r="C198" s="64" t="n">
        <v>0</v>
      </c>
    </row>
    <row r="199" s="61" customFormat="true" ht="16.95" hidden="false" customHeight="true" outlineLevel="0" collapsed="false">
      <c r="A199" s="30" t="n">
        <v>2290899</v>
      </c>
      <c r="B199" s="29" t="s">
        <v>1818</v>
      </c>
      <c r="C199" s="64" t="n">
        <v>0</v>
      </c>
    </row>
    <row r="200" s="61" customFormat="true" ht="16.95" hidden="false" customHeight="true" outlineLevel="0" collapsed="false">
      <c r="A200" s="30" t="n">
        <v>22909</v>
      </c>
      <c r="B200" s="68" t="s">
        <v>1819</v>
      </c>
      <c r="C200" s="64" t="n">
        <v>0</v>
      </c>
    </row>
    <row r="201" s="61" customFormat="true" ht="16.95" hidden="false" customHeight="true" outlineLevel="0" collapsed="false">
      <c r="A201" s="30" t="n">
        <v>22960</v>
      </c>
      <c r="B201" s="68" t="s">
        <v>1580</v>
      </c>
      <c r="C201" s="64" t="n">
        <f aca="false">SUM(C202:C212)</f>
        <v>19</v>
      </c>
    </row>
    <row r="202" s="61" customFormat="true" ht="16.95" hidden="false" customHeight="true" outlineLevel="0" collapsed="false">
      <c r="A202" s="30" t="n">
        <v>2296001</v>
      </c>
      <c r="B202" s="29" t="s">
        <v>1820</v>
      </c>
      <c r="C202" s="64" t="n">
        <v>0</v>
      </c>
    </row>
    <row r="203" s="61" customFormat="true" ht="16.95" hidden="false" customHeight="true" outlineLevel="0" collapsed="false">
      <c r="A203" s="30" t="n">
        <v>2296002</v>
      </c>
      <c r="B203" s="29" t="s">
        <v>1821</v>
      </c>
      <c r="C203" s="64" t="n">
        <v>0</v>
      </c>
    </row>
    <row r="204" s="61" customFormat="true" ht="16.95" hidden="false" customHeight="true" outlineLevel="0" collapsed="false">
      <c r="A204" s="30" t="n">
        <v>2296003</v>
      </c>
      <c r="B204" s="29" t="s">
        <v>1822</v>
      </c>
      <c r="C204" s="64" t="n">
        <v>0</v>
      </c>
    </row>
    <row r="205" s="61" customFormat="true" ht="16.95" hidden="false" customHeight="true" outlineLevel="0" collapsed="false">
      <c r="A205" s="30" t="n">
        <v>2296004</v>
      </c>
      <c r="B205" s="29" t="s">
        <v>1823</v>
      </c>
      <c r="C205" s="64" t="n">
        <v>0</v>
      </c>
    </row>
    <row r="206" s="61" customFormat="true" ht="16.95" hidden="false" customHeight="true" outlineLevel="0" collapsed="false">
      <c r="A206" s="30" t="n">
        <v>2296005</v>
      </c>
      <c r="B206" s="29" t="s">
        <v>1824</v>
      </c>
      <c r="C206" s="64" t="n">
        <v>0</v>
      </c>
    </row>
    <row r="207" s="61" customFormat="true" ht="16.95" hidden="false" customHeight="true" outlineLevel="0" collapsed="false">
      <c r="A207" s="30" t="n">
        <v>2296006</v>
      </c>
      <c r="B207" s="29" t="s">
        <v>1825</v>
      </c>
      <c r="C207" s="64" t="n">
        <v>0</v>
      </c>
    </row>
    <row r="208" s="61" customFormat="true" ht="16.95" hidden="false" customHeight="true" outlineLevel="0" collapsed="false">
      <c r="A208" s="30" t="n">
        <v>2296010</v>
      </c>
      <c r="B208" s="29" t="s">
        <v>1826</v>
      </c>
      <c r="C208" s="64" t="n">
        <v>0</v>
      </c>
    </row>
    <row r="209" s="61" customFormat="true" ht="16.95" hidden="false" customHeight="true" outlineLevel="0" collapsed="false">
      <c r="A209" s="30" t="n">
        <v>2296011</v>
      </c>
      <c r="B209" s="29" t="s">
        <v>1827</v>
      </c>
      <c r="C209" s="64" t="n">
        <v>0</v>
      </c>
    </row>
    <row r="210" s="61" customFormat="true" ht="16.95" hidden="false" customHeight="true" outlineLevel="0" collapsed="false">
      <c r="A210" s="30" t="n">
        <v>2296012</v>
      </c>
      <c r="B210" s="29" t="s">
        <v>1828</v>
      </c>
      <c r="C210" s="64" t="n">
        <v>0</v>
      </c>
    </row>
    <row r="211" s="61" customFormat="true" ht="16.95" hidden="false" customHeight="true" outlineLevel="0" collapsed="false">
      <c r="A211" s="30" t="n">
        <v>2296013</v>
      </c>
      <c r="B211" s="29" t="s">
        <v>1829</v>
      </c>
      <c r="C211" s="64" t="n">
        <v>19</v>
      </c>
    </row>
    <row r="212" s="61" customFormat="true" ht="16.95" hidden="false" customHeight="true" outlineLevel="0" collapsed="false">
      <c r="A212" s="30" t="n">
        <v>2296099</v>
      </c>
      <c r="B212" s="29" t="s">
        <v>1830</v>
      </c>
      <c r="C212" s="64" t="n">
        <v>0</v>
      </c>
    </row>
    <row r="213" s="61" customFormat="true" ht="16.95" hidden="false" customHeight="true" outlineLevel="0" collapsed="false">
      <c r="A213" s="30" t="n">
        <v>232</v>
      </c>
      <c r="B213" s="68" t="s">
        <v>1221</v>
      </c>
      <c r="C213" s="64" t="n">
        <f aca="false">C214</f>
        <v>545</v>
      </c>
    </row>
    <row r="214" s="61" customFormat="true" ht="16.95" hidden="false" customHeight="true" outlineLevel="0" collapsed="false">
      <c r="A214" s="30" t="n">
        <v>23204</v>
      </c>
      <c r="B214" s="68" t="s">
        <v>1582</v>
      </c>
      <c r="C214" s="64" t="n">
        <f aca="false">SUM(C215:C229)</f>
        <v>545</v>
      </c>
    </row>
    <row r="215" s="61" customFormat="true" ht="16.95" hidden="false" customHeight="true" outlineLevel="0" collapsed="false">
      <c r="A215" s="30" t="n">
        <v>2320401</v>
      </c>
      <c r="B215" s="29" t="s">
        <v>1831</v>
      </c>
      <c r="C215" s="64" t="n">
        <v>0</v>
      </c>
    </row>
    <row r="216" s="61" customFormat="true" ht="16.95" hidden="false" customHeight="true" outlineLevel="0" collapsed="false">
      <c r="A216" s="30" t="n">
        <v>2320405</v>
      </c>
      <c r="B216" s="29" t="s">
        <v>1832</v>
      </c>
      <c r="C216" s="64" t="n">
        <v>0</v>
      </c>
    </row>
    <row r="217" s="61" customFormat="true" ht="16.95" hidden="false" customHeight="true" outlineLevel="0" collapsed="false">
      <c r="A217" s="30" t="n">
        <v>2320411</v>
      </c>
      <c r="B217" s="29" t="s">
        <v>1833</v>
      </c>
      <c r="C217" s="64" t="n">
        <v>0</v>
      </c>
    </row>
    <row r="218" s="61" customFormat="true" ht="16.95" hidden="false" customHeight="true" outlineLevel="0" collapsed="false">
      <c r="A218" s="30" t="n">
        <v>2320413</v>
      </c>
      <c r="B218" s="29" t="s">
        <v>1834</v>
      </c>
      <c r="C218" s="64" t="n">
        <v>0</v>
      </c>
    </row>
    <row r="219" s="61" customFormat="true" ht="16.95" hidden="false" customHeight="true" outlineLevel="0" collapsed="false">
      <c r="A219" s="30" t="n">
        <v>2320414</v>
      </c>
      <c r="B219" s="29" t="s">
        <v>1835</v>
      </c>
      <c r="C219" s="64" t="n">
        <v>0</v>
      </c>
    </row>
    <row r="220" s="61" customFormat="true" ht="16.95" hidden="false" customHeight="true" outlineLevel="0" collapsed="false">
      <c r="A220" s="30" t="n">
        <v>2320416</v>
      </c>
      <c r="B220" s="29" t="s">
        <v>1836</v>
      </c>
      <c r="C220" s="64" t="n">
        <v>0</v>
      </c>
    </row>
    <row r="221" s="61" customFormat="true" ht="16.95" hidden="false" customHeight="true" outlineLevel="0" collapsed="false">
      <c r="A221" s="30" t="n">
        <v>2320417</v>
      </c>
      <c r="B221" s="29" t="s">
        <v>1837</v>
      </c>
      <c r="C221" s="64" t="n">
        <v>0</v>
      </c>
    </row>
    <row r="222" s="61" customFormat="true" ht="16.95" hidden="false" customHeight="true" outlineLevel="0" collapsed="false">
      <c r="A222" s="30" t="n">
        <v>2320418</v>
      </c>
      <c r="B222" s="29" t="s">
        <v>1838</v>
      </c>
      <c r="C222" s="64" t="n">
        <v>0</v>
      </c>
    </row>
    <row r="223" s="61" customFormat="true" ht="16.95" hidden="false" customHeight="true" outlineLevel="0" collapsed="false">
      <c r="A223" s="30" t="n">
        <v>2320419</v>
      </c>
      <c r="B223" s="29" t="s">
        <v>1839</v>
      </c>
      <c r="C223" s="64" t="n">
        <v>0</v>
      </c>
    </row>
    <row r="224" s="61" customFormat="true" ht="16.95" hidden="false" customHeight="true" outlineLevel="0" collapsed="false">
      <c r="A224" s="30" t="n">
        <v>2320420</v>
      </c>
      <c r="B224" s="29" t="s">
        <v>1840</v>
      </c>
      <c r="C224" s="64" t="n">
        <v>0</v>
      </c>
    </row>
    <row r="225" s="61" customFormat="true" ht="16.95" hidden="false" customHeight="true" outlineLevel="0" collapsed="false">
      <c r="A225" s="30" t="n">
        <v>2320431</v>
      </c>
      <c r="B225" s="29" t="s">
        <v>1841</v>
      </c>
      <c r="C225" s="64" t="n">
        <v>0</v>
      </c>
    </row>
    <row r="226" s="61" customFormat="true" ht="16.95" hidden="false" customHeight="true" outlineLevel="0" collapsed="false">
      <c r="A226" s="30" t="n">
        <v>2320432</v>
      </c>
      <c r="B226" s="29" t="s">
        <v>1842</v>
      </c>
      <c r="C226" s="64" t="n">
        <v>0</v>
      </c>
    </row>
    <row r="227" s="61" customFormat="true" ht="16.95" hidden="false" customHeight="true" outlineLevel="0" collapsed="false">
      <c r="A227" s="30" t="n">
        <v>2320433</v>
      </c>
      <c r="B227" s="29" t="s">
        <v>1843</v>
      </c>
      <c r="C227" s="64" t="n">
        <v>0</v>
      </c>
    </row>
    <row r="228" s="61" customFormat="true" ht="16.95" hidden="false" customHeight="true" outlineLevel="0" collapsed="false">
      <c r="A228" s="30" t="n">
        <v>2320498</v>
      </c>
      <c r="B228" s="29" t="s">
        <v>1844</v>
      </c>
      <c r="C228" s="64" t="n">
        <v>545</v>
      </c>
    </row>
    <row r="229" s="61" customFormat="true" ht="16.95" hidden="false" customHeight="true" outlineLevel="0" collapsed="false">
      <c r="A229" s="30" t="n">
        <v>2320499</v>
      </c>
      <c r="B229" s="29" t="s">
        <v>1845</v>
      </c>
      <c r="C229" s="64" t="n">
        <v>0</v>
      </c>
    </row>
    <row r="230" s="61" customFormat="true" ht="16.95" hidden="false" customHeight="true" outlineLevel="0" collapsed="false">
      <c r="A230" s="30" t="n">
        <v>233</v>
      </c>
      <c r="B230" s="68" t="s">
        <v>1233</v>
      </c>
      <c r="C230" s="64" t="n">
        <f aca="false">C231</f>
        <v>0</v>
      </c>
    </row>
    <row r="231" s="61" customFormat="true" ht="16.95" hidden="false" customHeight="true" outlineLevel="0" collapsed="false">
      <c r="A231" s="30" t="n">
        <v>23304</v>
      </c>
      <c r="B231" s="68" t="s">
        <v>1584</v>
      </c>
      <c r="C231" s="64" t="n">
        <f aca="false">SUM(C232:C246)</f>
        <v>0</v>
      </c>
    </row>
    <row r="232" s="61" customFormat="true" ht="16.95" hidden="false" customHeight="true" outlineLevel="0" collapsed="false">
      <c r="A232" s="30" t="n">
        <v>2330401</v>
      </c>
      <c r="B232" s="29" t="s">
        <v>1846</v>
      </c>
      <c r="C232" s="64" t="n">
        <v>0</v>
      </c>
    </row>
    <row r="233" s="61" customFormat="true" ht="16.95" hidden="false" customHeight="true" outlineLevel="0" collapsed="false">
      <c r="A233" s="30" t="n">
        <v>2330405</v>
      </c>
      <c r="B233" s="29" t="s">
        <v>1847</v>
      </c>
      <c r="C233" s="64" t="n">
        <v>0</v>
      </c>
    </row>
    <row r="234" s="61" customFormat="true" ht="16.95" hidden="false" customHeight="true" outlineLevel="0" collapsed="false">
      <c r="A234" s="30" t="n">
        <v>2330411</v>
      </c>
      <c r="B234" s="29" t="s">
        <v>1848</v>
      </c>
      <c r="C234" s="64" t="n">
        <v>0</v>
      </c>
    </row>
    <row r="235" s="61" customFormat="true" ht="16.95" hidden="false" customHeight="true" outlineLevel="0" collapsed="false">
      <c r="A235" s="30" t="n">
        <v>2330413</v>
      </c>
      <c r="B235" s="29" t="s">
        <v>1849</v>
      </c>
      <c r="C235" s="64" t="n">
        <v>0</v>
      </c>
    </row>
    <row r="236" s="61" customFormat="true" ht="16.95" hidden="false" customHeight="true" outlineLevel="0" collapsed="false">
      <c r="A236" s="30" t="n">
        <v>2330414</v>
      </c>
      <c r="B236" s="29" t="s">
        <v>1850</v>
      </c>
      <c r="C236" s="64" t="n">
        <v>0</v>
      </c>
    </row>
    <row r="237" s="61" customFormat="true" ht="16.95" hidden="false" customHeight="true" outlineLevel="0" collapsed="false">
      <c r="A237" s="30" t="n">
        <v>2330416</v>
      </c>
      <c r="B237" s="29" t="s">
        <v>1851</v>
      </c>
      <c r="C237" s="64" t="n">
        <v>0</v>
      </c>
    </row>
    <row r="238" s="61" customFormat="true" ht="16.95" hidden="false" customHeight="true" outlineLevel="0" collapsed="false">
      <c r="A238" s="30" t="n">
        <v>2330417</v>
      </c>
      <c r="B238" s="29" t="s">
        <v>1852</v>
      </c>
      <c r="C238" s="64" t="n">
        <v>0</v>
      </c>
    </row>
    <row r="239" s="61" customFormat="true" ht="16.95" hidden="false" customHeight="true" outlineLevel="0" collapsed="false">
      <c r="A239" s="30" t="n">
        <v>2330418</v>
      </c>
      <c r="B239" s="29" t="s">
        <v>1853</v>
      </c>
      <c r="C239" s="64" t="n">
        <v>0</v>
      </c>
    </row>
    <row r="240" s="61" customFormat="true" ht="16.95" hidden="false" customHeight="true" outlineLevel="0" collapsed="false">
      <c r="A240" s="30" t="n">
        <v>2330419</v>
      </c>
      <c r="B240" s="29" t="s">
        <v>1854</v>
      </c>
      <c r="C240" s="64" t="n">
        <v>0</v>
      </c>
    </row>
    <row r="241" s="61" customFormat="true" ht="16.95" hidden="false" customHeight="true" outlineLevel="0" collapsed="false">
      <c r="A241" s="30" t="n">
        <v>2330420</v>
      </c>
      <c r="B241" s="29" t="s">
        <v>1855</v>
      </c>
      <c r="C241" s="64" t="n">
        <v>0</v>
      </c>
    </row>
    <row r="242" s="61" customFormat="true" ht="16.95" hidden="false" customHeight="true" outlineLevel="0" collapsed="false">
      <c r="A242" s="30" t="n">
        <v>2330431</v>
      </c>
      <c r="B242" s="29" t="s">
        <v>1856</v>
      </c>
      <c r="C242" s="64" t="n">
        <v>0</v>
      </c>
    </row>
    <row r="243" s="61" customFormat="true" ht="16.95" hidden="false" customHeight="true" outlineLevel="0" collapsed="false">
      <c r="A243" s="30" t="n">
        <v>2330432</v>
      </c>
      <c r="B243" s="29" t="s">
        <v>1857</v>
      </c>
      <c r="C243" s="64" t="n">
        <v>0</v>
      </c>
    </row>
    <row r="244" s="61" customFormat="true" ht="16.95" hidden="false" customHeight="true" outlineLevel="0" collapsed="false">
      <c r="A244" s="30" t="n">
        <v>2330433</v>
      </c>
      <c r="B244" s="29" t="s">
        <v>1858</v>
      </c>
      <c r="C244" s="64" t="n">
        <v>0</v>
      </c>
    </row>
    <row r="245" s="61" customFormat="true" ht="16.95" hidden="false" customHeight="true" outlineLevel="0" collapsed="false">
      <c r="A245" s="30" t="n">
        <v>2330498</v>
      </c>
      <c r="B245" s="29" t="s">
        <v>1859</v>
      </c>
      <c r="C245" s="64" t="n">
        <v>0</v>
      </c>
    </row>
    <row r="246" s="61" customFormat="true" ht="16.95" hidden="false" customHeight="true" outlineLevel="0" collapsed="false">
      <c r="A246" s="30" t="n">
        <v>2330499</v>
      </c>
      <c r="B246" s="29" t="s">
        <v>1860</v>
      </c>
      <c r="C246" s="64" t="n">
        <v>0</v>
      </c>
    </row>
    <row r="247" s="61" customFormat="true" ht="16.95" hidden="false" customHeight="true" outlineLevel="0" collapsed="false">
      <c r="A247" s="30" t="n">
        <v>234</v>
      </c>
      <c r="B247" s="54" t="s">
        <v>1861</v>
      </c>
      <c r="C247" s="64" t="n">
        <f aca="false">SUM(C248,C261)</f>
        <v>0</v>
      </c>
    </row>
    <row r="248" s="61" customFormat="true" ht="16.95" hidden="false" customHeight="true" outlineLevel="0" collapsed="false">
      <c r="A248" s="30" t="n">
        <v>23401</v>
      </c>
      <c r="B248" s="54" t="s">
        <v>1350</v>
      </c>
      <c r="C248" s="64" t="n">
        <f aca="false">SUM(C249:C260)</f>
        <v>0</v>
      </c>
    </row>
    <row r="249" s="61" customFormat="true" ht="16.95" hidden="false" customHeight="true" outlineLevel="0" collapsed="false">
      <c r="A249" s="30" t="n">
        <v>2340101</v>
      </c>
      <c r="B249" s="30" t="s">
        <v>1862</v>
      </c>
      <c r="C249" s="64" t="n">
        <v>0</v>
      </c>
    </row>
    <row r="250" s="61" customFormat="true" ht="16.95" hidden="false" customHeight="true" outlineLevel="0" collapsed="false">
      <c r="A250" s="30" t="n">
        <v>2340102</v>
      </c>
      <c r="B250" s="30" t="s">
        <v>1863</v>
      </c>
      <c r="C250" s="64" t="n">
        <v>0</v>
      </c>
    </row>
    <row r="251" s="61" customFormat="true" ht="16.95" hidden="false" customHeight="true" outlineLevel="0" collapsed="false">
      <c r="A251" s="30" t="n">
        <v>2340103</v>
      </c>
      <c r="B251" s="30" t="s">
        <v>1864</v>
      </c>
      <c r="C251" s="64" t="n">
        <v>0</v>
      </c>
    </row>
    <row r="252" s="61" customFormat="true" ht="16.95" hidden="false" customHeight="true" outlineLevel="0" collapsed="false">
      <c r="A252" s="30" t="n">
        <v>2340104</v>
      </c>
      <c r="B252" s="30" t="s">
        <v>1865</v>
      </c>
      <c r="C252" s="64" t="n">
        <v>0</v>
      </c>
    </row>
    <row r="253" s="61" customFormat="true" ht="16.95" hidden="false" customHeight="true" outlineLevel="0" collapsed="false">
      <c r="A253" s="30" t="n">
        <v>2340105</v>
      </c>
      <c r="B253" s="30" t="s">
        <v>1866</v>
      </c>
      <c r="C253" s="64" t="n">
        <v>0</v>
      </c>
    </row>
    <row r="254" s="61" customFormat="true" ht="16.95" hidden="false" customHeight="true" outlineLevel="0" collapsed="false">
      <c r="A254" s="30" t="n">
        <v>2340106</v>
      </c>
      <c r="B254" s="30" t="s">
        <v>1867</v>
      </c>
      <c r="C254" s="64" t="n">
        <v>0</v>
      </c>
    </row>
    <row r="255" s="61" customFormat="true" ht="16.95" hidden="false" customHeight="true" outlineLevel="0" collapsed="false">
      <c r="A255" s="30" t="n">
        <v>2340107</v>
      </c>
      <c r="B255" s="30" t="s">
        <v>1868</v>
      </c>
      <c r="C255" s="64" t="n">
        <v>0</v>
      </c>
    </row>
    <row r="256" s="61" customFormat="true" ht="16.95" hidden="false" customHeight="true" outlineLevel="0" collapsed="false">
      <c r="A256" s="30" t="n">
        <v>2340108</v>
      </c>
      <c r="B256" s="30" t="s">
        <v>1869</v>
      </c>
      <c r="C256" s="64" t="n">
        <v>0</v>
      </c>
    </row>
    <row r="257" s="61" customFormat="true" ht="16.95" hidden="false" customHeight="true" outlineLevel="0" collapsed="false">
      <c r="A257" s="30" t="n">
        <v>2340109</v>
      </c>
      <c r="B257" s="30" t="s">
        <v>1870</v>
      </c>
      <c r="C257" s="64" t="n">
        <v>0</v>
      </c>
    </row>
    <row r="258" s="61" customFormat="true" ht="16.95" hidden="false" customHeight="true" outlineLevel="0" collapsed="false">
      <c r="A258" s="30" t="n">
        <v>2340110</v>
      </c>
      <c r="B258" s="30" t="s">
        <v>1871</v>
      </c>
      <c r="C258" s="64" t="n">
        <v>0</v>
      </c>
    </row>
    <row r="259" s="61" customFormat="true" ht="16.95" hidden="false" customHeight="true" outlineLevel="0" collapsed="false">
      <c r="A259" s="30" t="n">
        <v>2340111</v>
      </c>
      <c r="B259" s="30" t="s">
        <v>1872</v>
      </c>
      <c r="C259" s="64" t="n">
        <v>0</v>
      </c>
    </row>
    <row r="260" s="61" customFormat="true" ht="16.95" hidden="false" customHeight="true" outlineLevel="0" collapsed="false">
      <c r="A260" s="30" t="n">
        <v>2340199</v>
      </c>
      <c r="B260" s="30" t="s">
        <v>1873</v>
      </c>
      <c r="C260" s="64" t="n">
        <v>0</v>
      </c>
    </row>
    <row r="261" s="61" customFormat="true" ht="16.95" hidden="false" customHeight="true" outlineLevel="0" collapsed="false">
      <c r="A261" s="30" t="n">
        <v>23402</v>
      </c>
      <c r="B261" s="54" t="s">
        <v>1874</v>
      </c>
      <c r="C261" s="64" t="n">
        <f aca="false">SUM(C262:C267)</f>
        <v>0</v>
      </c>
    </row>
    <row r="262" s="61" customFormat="true" ht="16.95" hidden="false" customHeight="true" outlineLevel="0" collapsed="false">
      <c r="A262" s="30" t="n">
        <v>2340201</v>
      </c>
      <c r="B262" s="30" t="s">
        <v>1029</v>
      </c>
      <c r="C262" s="64" t="n">
        <v>0</v>
      </c>
    </row>
    <row r="263" s="61" customFormat="true" ht="16.95" hidden="false" customHeight="true" outlineLevel="0" collapsed="false">
      <c r="A263" s="30" t="n">
        <v>2340202</v>
      </c>
      <c r="B263" s="30" t="s">
        <v>1074</v>
      </c>
      <c r="C263" s="64" t="n">
        <v>0</v>
      </c>
    </row>
    <row r="264" s="61" customFormat="true" ht="16.95" hidden="false" customHeight="true" outlineLevel="0" collapsed="false">
      <c r="A264" s="30" t="n">
        <v>2340203</v>
      </c>
      <c r="B264" s="30" t="s">
        <v>1875</v>
      </c>
      <c r="C264" s="64" t="n">
        <v>0</v>
      </c>
    </row>
    <row r="265" s="61" customFormat="true" ht="16.95" hidden="false" customHeight="true" outlineLevel="0" collapsed="false">
      <c r="A265" s="30" t="n">
        <v>2340204</v>
      </c>
      <c r="B265" s="30" t="s">
        <v>1876</v>
      </c>
      <c r="C265" s="64" t="n">
        <v>0</v>
      </c>
    </row>
    <row r="266" s="61" customFormat="true" ht="16.95" hidden="false" customHeight="true" outlineLevel="0" collapsed="false">
      <c r="A266" s="30" t="n">
        <v>2340205</v>
      </c>
      <c r="B266" s="30" t="s">
        <v>1877</v>
      </c>
      <c r="C266" s="64" t="n">
        <v>0</v>
      </c>
    </row>
    <row r="267" s="61" customFormat="true" ht="16.95" hidden="false" customHeight="true" outlineLevel="0" collapsed="false">
      <c r="A267" s="30" t="n">
        <v>2340299</v>
      </c>
      <c r="B267" s="30" t="s">
        <v>1878</v>
      </c>
      <c r="C267" s="64"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28125" defaultRowHeight="15.55" zeroHeight="false" outlineLevelRow="0" outlineLevelCol="0"/>
  <cols>
    <col collapsed="false" customWidth="true" hidden="false" outlineLevel="0" max="1" min="1" style="61" width="38.17"/>
    <col collapsed="false" customWidth="true" hidden="false" outlineLevel="0" max="2" min="2" style="61" width="20.65"/>
    <col collapsed="false" customWidth="true" hidden="false" outlineLevel="0" max="3" min="3" style="61" width="38.17"/>
    <col collapsed="false" customWidth="true" hidden="false" outlineLevel="0" max="4" min="4" style="61" width="20.65"/>
    <col collapsed="false" customWidth="false" hidden="false" outlineLevel="0" max="257" min="5" style="61" width="13.28"/>
  </cols>
  <sheetData>
    <row r="1" s="61" customFormat="true" ht="34" hidden="false" customHeight="true" outlineLevel="0" collapsed="false">
      <c r="A1" s="62" t="s">
        <v>1880</v>
      </c>
      <c r="B1" s="62"/>
      <c r="C1" s="62"/>
      <c r="D1" s="62"/>
    </row>
    <row r="2" s="61" customFormat="true" ht="17" hidden="false" customHeight="true" outlineLevel="0" collapsed="false">
      <c r="A2" s="63" t="s">
        <v>25</v>
      </c>
      <c r="B2" s="63"/>
      <c r="C2" s="63"/>
      <c r="D2" s="63"/>
    </row>
    <row r="3" s="61" customFormat="true" ht="17" hidden="false" customHeight="true" outlineLevel="0" collapsed="false">
      <c r="A3" s="51" t="s">
        <v>1404</v>
      </c>
      <c r="B3" s="51" t="s">
        <v>221</v>
      </c>
      <c r="C3" s="51" t="s">
        <v>1404</v>
      </c>
      <c r="D3" s="51" t="s">
        <v>221</v>
      </c>
    </row>
    <row r="4" s="61" customFormat="true" ht="17.25" hidden="false" customHeight="true" outlineLevel="0" collapsed="false">
      <c r="A4" s="29" t="s">
        <v>1594</v>
      </c>
      <c r="B4" s="64" t="n">
        <f aca="false">[13]L10!C6</f>
        <v>1582</v>
      </c>
      <c r="C4" s="29" t="s">
        <v>1665</v>
      </c>
      <c r="D4" s="64" t="n">
        <f aca="false">[13]L10!O6</f>
        <v>58250</v>
      </c>
    </row>
    <row r="5" s="61" customFormat="true" ht="17.25" hidden="false" customHeight="true" outlineLevel="0" collapsed="false">
      <c r="A5" s="29" t="s">
        <v>1881</v>
      </c>
      <c r="B5" s="64" t="n">
        <f aca="false">B6</f>
        <v>80808</v>
      </c>
      <c r="C5" s="29" t="s">
        <v>1882</v>
      </c>
      <c r="D5" s="64" t="n">
        <f aca="false">D6</f>
        <v>0</v>
      </c>
    </row>
    <row r="6" s="61" customFormat="true" ht="17.25" hidden="false" customHeight="true" outlineLevel="0" collapsed="false">
      <c r="A6" s="29" t="s">
        <v>1883</v>
      </c>
      <c r="B6" s="64" t="n">
        <f aca="false">SUM(B7:B15)</f>
        <v>80808</v>
      </c>
      <c r="C6" s="29" t="s">
        <v>1884</v>
      </c>
      <c r="D6" s="64" t="n">
        <f aca="false">SUM(D7:D15)</f>
        <v>0</v>
      </c>
    </row>
    <row r="7" s="61" customFormat="true" ht="17.25" hidden="false" customHeight="true" outlineLevel="0" collapsed="false">
      <c r="A7" s="29" t="s">
        <v>1294</v>
      </c>
      <c r="B7" s="64" t="n">
        <f aca="false">[13]L10!D7</f>
        <v>0</v>
      </c>
      <c r="C7" s="29" t="s">
        <v>1294</v>
      </c>
      <c r="D7" s="64" t="n">
        <f aca="false">[13]L10!P7</f>
        <v>0</v>
      </c>
    </row>
    <row r="8" s="61" customFormat="true" ht="17.25" hidden="false" customHeight="true" outlineLevel="0" collapsed="false">
      <c r="A8" s="29" t="s">
        <v>1295</v>
      </c>
      <c r="B8" s="64" t="n">
        <f aca="false">[13]L10!D8+[13]L10!D9</f>
        <v>30</v>
      </c>
      <c r="C8" s="29" t="s">
        <v>1295</v>
      </c>
      <c r="D8" s="64" t="n">
        <f aca="false">[13]L10!P8+[13]L10!P9</f>
        <v>0</v>
      </c>
    </row>
    <row r="9" s="61" customFormat="true" ht="17.25" hidden="false" customHeight="true" outlineLevel="0" collapsed="false">
      <c r="A9" s="29" t="s">
        <v>1296</v>
      </c>
      <c r="B9" s="64" t="n">
        <f aca="false">[13]L10!D10+[13]L10!D11</f>
        <v>231</v>
      </c>
      <c r="C9" s="29" t="s">
        <v>1296</v>
      </c>
      <c r="D9" s="64" t="n">
        <f aca="false">[13]L10!P10+[13]L10!P11</f>
        <v>0</v>
      </c>
    </row>
    <row r="10" s="61" customFormat="true" ht="17.25" hidden="false" customHeight="true" outlineLevel="0" collapsed="false">
      <c r="A10" s="29" t="s">
        <v>1298</v>
      </c>
      <c r="B10" s="64" t="n">
        <f aca="false">[13]L10!D12+[13]L10!D13</f>
        <v>0</v>
      </c>
      <c r="C10" s="29" t="s">
        <v>1298</v>
      </c>
      <c r="D10" s="64" t="n">
        <f aca="false">[13]L10!P12+[13]L10!P13</f>
        <v>0</v>
      </c>
    </row>
    <row r="11" s="61" customFormat="true" ht="17.25" hidden="false" customHeight="true" outlineLevel="0" collapsed="false">
      <c r="A11" s="29" t="s">
        <v>1299</v>
      </c>
      <c r="B11" s="64" t="n">
        <f aca="false">[13]L10!D14+[13]L10!D15+[13]L10!D16+[13]L10!D17+[13]L10!D18</f>
        <v>80424</v>
      </c>
      <c r="C11" s="29" t="s">
        <v>1299</v>
      </c>
      <c r="D11" s="64" t="n">
        <f aca="false">[13]L10!P14+[13]L10!P15+[13]L10!P16+[13]L10!P17+[13]L10!P18</f>
        <v>0</v>
      </c>
    </row>
    <row r="12" s="61" customFormat="true" ht="17.25" hidden="false" customHeight="true" outlineLevel="0" collapsed="false">
      <c r="A12" s="29" t="s">
        <v>1300</v>
      </c>
      <c r="B12" s="64" t="n">
        <f aca="false">[13]L10!D19+[13]L10!D20+[13]L10!D21</f>
        <v>115</v>
      </c>
      <c r="C12" s="29" t="s">
        <v>1300</v>
      </c>
      <c r="D12" s="64" t="n">
        <f aca="false">[13]L10!P19+[13]L10!P20+[13]L10!P21</f>
        <v>0</v>
      </c>
    </row>
    <row r="13" s="61" customFormat="true" ht="17.25" hidden="false" customHeight="true" outlineLevel="0" collapsed="false">
      <c r="A13" s="29" t="s">
        <v>1301</v>
      </c>
      <c r="B13" s="64" t="n">
        <f aca="false">[13]L10!D22+[13]L10!D23+[13]L10!D24+[13]L10!D25+[13]L10!D26</f>
        <v>0</v>
      </c>
      <c r="C13" s="29" t="s">
        <v>1301</v>
      </c>
      <c r="D13" s="64" t="n">
        <f aca="false">[13]L10!P22+[13]L10!P23+[13]L10!P24+[13]L10!P25+[13]L10!P26</f>
        <v>0</v>
      </c>
    </row>
    <row r="14" s="61" customFormat="true" ht="17.25" hidden="false" customHeight="true" outlineLevel="0" collapsed="false">
      <c r="A14" s="29" t="s">
        <v>1302</v>
      </c>
      <c r="B14" s="64" t="n">
        <f aca="false">[13]L10!D27</f>
        <v>0</v>
      </c>
      <c r="C14" s="29" t="s">
        <v>1302</v>
      </c>
      <c r="D14" s="64" t="n">
        <f aca="false">[13]L10!P27</f>
        <v>0</v>
      </c>
    </row>
    <row r="15" s="61" customFormat="true" ht="17.25" hidden="false" customHeight="true" outlineLevel="0" collapsed="false">
      <c r="A15" s="29" t="s">
        <v>79</v>
      </c>
      <c r="B15" s="65" t="n">
        <f aca="false">[13]L10!D30+[13]L10!D31+[13]L10!D32</f>
        <v>8</v>
      </c>
      <c r="C15" s="29" t="s">
        <v>378</v>
      </c>
      <c r="D15" s="64" t="n">
        <f aca="false">[13]L10!P30+[13]L10!P31+[13]L10!P32</f>
        <v>0</v>
      </c>
    </row>
    <row r="16" s="61" customFormat="true" ht="17.25" hidden="false" customHeight="true" outlineLevel="0" collapsed="false">
      <c r="A16" s="120" t="s">
        <v>1885</v>
      </c>
      <c r="B16" s="64" t="n">
        <v>0</v>
      </c>
      <c r="C16" s="121" t="s">
        <v>1886</v>
      </c>
      <c r="D16" s="64" t="n">
        <v>0</v>
      </c>
    </row>
    <row r="17" s="61" customFormat="true" ht="17.25" hidden="false" customHeight="true" outlineLevel="0" collapsed="false">
      <c r="A17" s="29" t="s">
        <v>1887</v>
      </c>
      <c r="B17" s="67" t="n">
        <v>0</v>
      </c>
      <c r="C17" s="29"/>
      <c r="D17" s="128"/>
    </row>
    <row r="18" s="61" customFormat="true" ht="17.25" hidden="false" customHeight="true" outlineLevel="0" collapsed="false">
      <c r="A18" s="29" t="s">
        <v>1888</v>
      </c>
      <c r="B18" s="65" t="n">
        <v>1170</v>
      </c>
      <c r="C18" s="29"/>
      <c r="D18" s="128"/>
    </row>
    <row r="19" s="61" customFormat="true" ht="17.25" hidden="false" customHeight="true" outlineLevel="0" collapsed="false">
      <c r="A19" s="120" t="s">
        <v>1889</v>
      </c>
      <c r="B19" s="64" t="n">
        <f aca="false">B21</f>
        <v>0</v>
      </c>
      <c r="C19" s="121" t="s">
        <v>1890</v>
      </c>
      <c r="D19" s="64" t="n">
        <v>24823</v>
      </c>
    </row>
    <row r="20" s="61" customFormat="true" ht="15.55" hidden="false" customHeight="true" outlineLevel="0" collapsed="false">
      <c r="A20" s="29" t="s">
        <v>1891</v>
      </c>
      <c r="B20" s="145"/>
      <c r="C20" s="29"/>
      <c r="D20" s="64"/>
    </row>
    <row r="21" s="61" customFormat="true" ht="15.55" hidden="false" customHeight="true" outlineLevel="0" collapsed="false">
      <c r="A21" s="29" t="s">
        <v>1892</v>
      </c>
      <c r="B21" s="64" t="n">
        <f aca="false">SUM(B22:B23)</f>
        <v>0</v>
      </c>
      <c r="C21" s="29"/>
      <c r="D21" s="64"/>
    </row>
    <row r="22" s="61" customFormat="true" ht="17.25" hidden="false" customHeight="true" outlineLevel="0" collapsed="false">
      <c r="A22" s="29" t="s">
        <v>1893</v>
      </c>
      <c r="B22" s="64" t="n">
        <v>0</v>
      </c>
      <c r="C22" s="29"/>
      <c r="D22" s="146"/>
    </row>
    <row r="23" s="61" customFormat="true" ht="17.25" hidden="false" customHeight="true" outlineLevel="0" collapsed="false">
      <c r="A23" s="29" t="s">
        <v>1894</v>
      </c>
      <c r="B23" s="64" t="n">
        <v>0</v>
      </c>
      <c r="C23" s="29"/>
      <c r="D23" s="146"/>
    </row>
    <row r="24" s="61" customFormat="true" ht="17.25" hidden="false" customHeight="true" outlineLevel="0" collapsed="false">
      <c r="A24" s="29" t="s">
        <v>1463</v>
      </c>
      <c r="B24" s="64" t="n">
        <f aca="false">B25</f>
        <v>0</v>
      </c>
      <c r="C24" s="29" t="s">
        <v>1325</v>
      </c>
      <c r="D24" s="64" t="n">
        <f aca="false">D25</f>
        <v>0</v>
      </c>
    </row>
    <row r="25" s="61" customFormat="true" ht="17.25" hidden="false" customHeight="true" outlineLevel="0" collapsed="false">
      <c r="A25" s="29" t="s">
        <v>1464</v>
      </c>
      <c r="B25" s="64" t="n">
        <f aca="false">B26</f>
        <v>0</v>
      </c>
      <c r="C25" s="29" t="s">
        <v>1895</v>
      </c>
      <c r="D25" s="64" t="n">
        <v>0</v>
      </c>
    </row>
    <row r="26" s="61" customFormat="true" ht="17.25" hidden="false" customHeight="true" outlineLevel="0" collapsed="false">
      <c r="A26" s="29" t="s">
        <v>1896</v>
      </c>
      <c r="B26" s="64" t="n">
        <v>0</v>
      </c>
      <c r="C26" s="29" t="s">
        <v>1897</v>
      </c>
      <c r="D26" s="146"/>
    </row>
    <row r="27" s="61" customFormat="true" ht="17.25" hidden="false" customHeight="true" outlineLevel="0" collapsed="false">
      <c r="A27" s="29" t="s">
        <v>1314</v>
      </c>
      <c r="B27" s="64" t="n">
        <f aca="false">B28</f>
        <v>0</v>
      </c>
      <c r="C27" s="29" t="s">
        <v>1326</v>
      </c>
      <c r="D27" s="64" t="n">
        <v>0</v>
      </c>
    </row>
    <row r="28" s="61" customFormat="true" ht="17.25" hidden="false" customHeight="true" outlineLevel="0" collapsed="false">
      <c r="A28" s="29" t="s">
        <v>1898</v>
      </c>
      <c r="B28" s="64" t="n">
        <v>0</v>
      </c>
      <c r="C28" s="29"/>
      <c r="D28" s="128"/>
    </row>
    <row r="29" s="61" customFormat="true" ht="17.25" hidden="false" customHeight="true" outlineLevel="0" collapsed="false">
      <c r="A29" s="29" t="s">
        <v>1899</v>
      </c>
      <c r="B29" s="64" t="n">
        <v>0</v>
      </c>
      <c r="C29" s="29" t="s">
        <v>1900</v>
      </c>
      <c r="D29" s="64" t="n">
        <v>0</v>
      </c>
    </row>
    <row r="30" s="61" customFormat="true" ht="17.25" hidden="false" customHeight="true" outlineLevel="0" collapsed="false">
      <c r="A30" s="29" t="s">
        <v>1901</v>
      </c>
      <c r="B30" s="64" t="n">
        <v>0</v>
      </c>
      <c r="C30" s="29" t="s">
        <v>1902</v>
      </c>
      <c r="D30" s="64" t="n">
        <v>0</v>
      </c>
    </row>
    <row r="31" s="61" customFormat="true" ht="17.25" hidden="false" customHeight="true" outlineLevel="0" collapsed="false">
      <c r="A31" s="29"/>
      <c r="B31" s="128"/>
      <c r="C31" s="29" t="s">
        <v>1903</v>
      </c>
      <c r="D31" s="64" t="n">
        <f aca="false">[13]L10!Y6</f>
        <v>0</v>
      </c>
    </row>
    <row r="32" s="61" customFormat="true" ht="17.25" hidden="false" customHeight="true" outlineLevel="0" collapsed="false">
      <c r="A32" s="29"/>
      <c r="B32" s="128"/>
      <c r="C32" s="29" t="s">
        <v>1904</v>
      </c>
      <c r="D32" s="64" t="n">
        <f aca="false">B33-D4-D5-D16-D19-D24-D27-D29-D30-D31</f>
        <v>487</v>
      </c>
    </row>
    <row r="33" s="61" customFormat="true" ht="17" hidden="false" customHeight="true" outlineLevel="0" collapsed="false">
      <c r="A33" s="51" t="s">
        <v>1905</v>
      </c>
      <c r="B33" s="64" t="n">
        <f aca="false">SUM(B4,B5,B16:B19,B24,B27,B29,B30)</f>
        <v>83560</v>
      </c>
      <c r="C33" s="51" t="s">
        <v>1906</v>
      </c>
      <c r="D33" s="64" t="n">
        <f aca="false">SUM(D4,D5,D16,D19,D24,D27,D29:D32)</f>
        <v>8356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28125" defaultRowHeight="16.95" zeroHeight="false" outlineLevelRow="0" outlineLevelCol="0"/>
  <cols>
    <col collapsed="false" customWidth="true" hidden="false" outlineLevel="0" max="1" min="1" style="61" width="36.52"/>
    <col collapsed="false" customWidth="true" hidden="false" outlineLevel="0" max="5" min="2" style="61" width="16.08"/>
    <col collapsed="false" customWidth="false" hidden="false" outlineLevel="0" max="257" min="6" style="61" width="13.28"/>
  </cols>
  <sheetData>
    <row r="1" s="61" customFormat="true" ht="33.75" hidden="false" customHeight="true" outlineLevel="0" collapsed="false">
      <c r="A1" s="62" t="s">
        <v>1907</v>
      </c>
      <c r="B1" s="62"/>
      <c r="C1" s="62"/>
      <c r="D1" s="62"/>
      <c r="E1" s="62"/>
    </row>
    <row r="2" s="61" customFormat="true" ht="16.95" hidden="false" customHeight="true" outlineLevel="0" collapsed="false">
      <c r="A2" s="63" t="s">
        <v>1393</v>
      </c>
      <c r="B2" s="63"/>
      <c r="C2" s="63"/>
      <c r="D2" s="63"/>
      <c r="E2" s="63"/>
    </row>
    <row r="3" s="61" customFormat="true" ht="16.95" hidden="false" customHeight="true" outlineLevel="0" collapsed="false">
      <c r="A3" s="51" t="s">
        <v>1404</v>
      </c>
      <c r="B3" s="51" t="s">
        <v>1537</v>
      </c>
      <c r="C3" s="51" t="s">
        <v>1908</v>
      </c>
      <c r="D3" s="51"/>
      <c r="E3" s="51"/>
    </row>
    <row r="4" s="61" customFormat="true" ht="16.95" hidden="false" customHeight="true" outlineLevel="0" collapsed="false">
      <c r="A4" s="51"/>
      <c r="B4" s="51"/>
      <c r="C4" s="51" t="s">
        <v>1539</v>
      </c>
      <c r="D4" s="51" t="s">
        <v>1909</v>
      </c>
      <c r="E4" s="51" t="s">
        <v>1910</v>
      </c>
    </row>
    <row r="5" s="61" customFormat="true" ht="16.95" hidden="false" customHeight="true" outlineLevel="0" collapsed="false">
      <c r="A5" s="29" t="s">
        <v>1544</v>
      </c>
      <c r="B5" s="64" t="n">
        <f aca="false">SUM(C5)</f>
        <v>183100</v>
      </c>
      <c r="C5" s="64" t="n">
        <f aca="false">SUM(D5:E5)</f>
        <v>183100</v>
      </c>
      <c r="D5" s="64" t="n">
        <v>183100</v>
      </c>
      <c r="E5" s="64" t="n">
        <v>0</v>
      </c>
    </row>
    <row r="6" s="61" customFormat="true" ht="16.95" hidden="false" customHeight="true" outlineLevel="0" collapsed="false">
      <c r="A6" s="29" t="s">
        <v>1545</v>
      </c>
      <c r="B6" s="64" t="n">
        <f aca="false">SUM(C6)</f>
        <v>183100</v>
      </c>
      <c r="C6" s="64" t="n">
        <v>183100</v>
      </c>
      <c r="D6" s="128"/>
      <c r="E6" s="128"/>
    </row>
    <row r="7" s="61" customFormat="true" ht="16.95" hidden="false" customHeight="true" outlineLevel="0" collapsed="false">
      <c r="A7" s="29" t="s">
        <v>1546</v>
      </c>
      <c r="B7" s="64" t="n">
        <f aca="false">SUM(C7)</f>
        <v>0</v>
      </c>
      <c r="C7" s="64" t="n">
        <f aca="false">D7</f>
        <v>0</v>
      </c>
      <c r="D7" s="64" t="n">
        <v>0</v>
      </c>
      <c r="E7" s="128"/>
    </row>
    <row r="8" s="61" customFormat="true" ht="16.95" hidden="false" customHeight="true" outlineLevel="0" collapsed="false">
      <c r="A8" s="29" t="s">
        <v>1547</v>
      </c>
      <c r="B8" s="64" t="n">
        <f aca="false">SUM(C8)</f>
        <v>0</v>
      </c>
      <c r="C8" s="64" t="n">
        <f aca="false">E8+D8</f>
        <v>0</v>
      </c>
      <c r="D8" s="64" t="n">
        <v>0</v>
      </c>
      <c r="E8" s="64" t="n">
        <v>0</v>
      </c>
    </row>
    <row r="9" s="61" customFormat="true" ht="16.95" hidden="false" customHeight="true" outlineLevel="0" collapsed="false">
      <c r="A9" s="29" t="s">
        <v>1548</v>
      </c>
      <c r="B9" s="64" t="n">
        <f aca="false">SUM(C9)</f>
        <v>0</v>
      </c>
      <c r="C9" s="64" t="n">
        <f aca="false">D9+E9</f>
        <v>0</v>
      </c>
      <c r="D9" s="64" t="n">
        <v>0</v>
      </c>
      <c r="E9" s="64" t="n">
        <v>0</v>
      </c>
    </row>
    <row r="10" s="61" customFormat="true" ht="16.95" hidden="false" customHeight="true" outlineLevel="0" collapsed="false">
      <c r="A10" s="29" t="s">
        <v>1549</v>
      </c>
      <c r="B10" s="64" t="n">
        <f aca="false">SUM(C10)</f>
        <v>183100</v>
      </c>
      <c r="C10" s="64" t="n">
        <f aca="false">SUM(D10:E10)</f>
        <v>183100</v>
      </c>
      <c r="D10" s="64" t="n">
        <f aca="false">D7+D5-D8-D9</f>
        <v>183100</v>
      </c>
      <c r="E10" s="64" t="n">
        <f aca="false">E5-E8-E9</f>
        <v>0</v>
      </c>
    </row>
  </sheetData>
  <mergeCells count="5">
    <mergeCell ref="A1:E1"/>
    <mergeCell ref="A2:E2"/>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P3" activeCellId="0" sqref="P3"/>
    </sheetView>
  </sheetViews>
  <sheetFormatPr defaultColWidth="8.9921875" defaultRowHeight="13.5" zeroHeight="false" outlineLevelRow="0" outlineLevelCol="0"/>
  <cols>
    <col collapsed="false" customWidth="true" hidden="false" outlineLevel="0" max="1" min="1" style="13" width="22.74"/>
    <col collapsed="false" customWidth="true" hidden="false" outlineLevel="0" max="2" min="2" style="14" width="9.12"/>
    <col collapsed="false" customWidth="true" hidden="false" outlineLevel="0" max="3" min="3" style="15" width="9.12"/>
    <col collapsed="false" customWidth="true" hidden="false" outlineLevel="0" max="4" min="4" style="14" width="9.12"/>
    <col collapsed="false" customWidth="true" hidden="false" outlineLevel="0" max="5" min="5" style="15" width="7.71"/>
    <col collapsed="false" customWidth="true" hidden="false" outlineLevel="0" max="6" min="6" style="15" width="8.02"/>
    <col collapsed="false" customWidth="true" hidden="false" outlineLevel="0" max="7" min="7" style="16" width="26.94"/>
    <col collapsed="false" customWidth="true" hidden="false" outlineLevel="0" max="10" min="8" style="16" width="9.12"/>
    <col collapsed="false" customWidth="true" hidden="false" outlineLevel="0" max="11" min="11" style="16" width="7.45"/>
    <col collapsed="false" customWidth="true" hidden="false" outlineLevel="0" max="12" min="12" style="16" width="7.86"/>
    <col collapsed="false" customWidth="false" hidden="false" outlineLevel="0" max="257" min="13" style="16" width="8.99"/>
  </cols>
  <sheetData>
    <row r="1" s="16" customFormat="true" ht="36" hidden="false" customHeight="true" outlineLevel="0" collapsed="false">
      <c r="A1" s="17" t="s">
        <v>24</v>
      </c>
      <c r="B1" s="17"/>
      <c r="C1" s="17"/>
      <c r="D1" s="17"/>
      <c r="E1" s="17"/>
      <c r="F1" s="17"/>
      <c r="G1" s="17"/>
      <c r="H1" s="17"/>
      <c r="I1" s="17"/>
      <c r="J1" s="17"/>
      <c r="K1" s="17"/>
      <c r="L1" s="17"/>
    </row>
    <row r="2" s="16" customFormat="true" ht="18" hidden="false" customHeight="true" outlineLevel="0" collapsed="false">
      <c r="A2" s="13"/>
      <c r="B2" s="15"/>
      <c r="C2" s="15"/>
      <c r="D2" s="18"/>
      <c r="E2" s="15"/>
      <c r="F2" s="18"/>
      <c r="L2" s="19" t="s">
        <v>25</v>
      </c>
    </row>
    <row r="3" s="24" customFormat="true" ht="48" hidden="false" customHeight="true" outlineLevel="0" collapsed="false">
      <c r="A3" s="20" t="s">
        <v>26</v>
      </c>
      <c r="B3" s="21" t="s">
        <v>27</v>
      </c>
      <c r="C3" s="21" t="s">
        <v>28</v>
      </c>
      <c r="D3" s="21" t="s">
        <v>29</v>
      </c>
      <c r="E3" s="22" t="s">
        <v>30</v>
      </c>
      <c r="F3" s="20" t="s">
        <v>31</v>
      </c>
      <c r="G3" s="20" t="s">
        <v>32</v>
      </c>
      <c r="H3" s="21" t="s">
        <v>27</v>
      </c>
      <c r="I3" s="21" t="s">
        <v>28</v>
      </c>
      <c r="J3" s="21" t="s">
        <v>29</v>
      </c>
      <c r="K3" s="22" t="s">
        <v>30</v>
      </c>
      <c r="L3" s="20" t="s">
        <v>31</v>
      </c>
      <c r="M3" s="23"/>
    </row>
    <row r="4" s="16" customFormat="true" ht="21" hidden="false" customHeight="true" outlineLevel="0" collapsed="false">
      <c r="A4" s="25" t="s">
        <v>33</v>
      </c>
      <c r="B4" s="26" t="n">
        <f aca="false">SUM(B5:B18)</f>
        <v>68368</v>
      </c>
      <c r="C4" s="27" t="n">
        <f aca="false">SUM(C5:C18)</f>
        <v>74416</v>
      </c>
      <c r="D4" s="26" t="n">
        <f aca="false">SUM(D5:D18)</f>
        <v>65832</v>
      </c>
      <c r="E4" s="28" t="n">
        <f aca="false">IF(B4&lt;&gt;0,ROUND(100*(D4/B4-1),1),"")</f>
        <v>-3.7</v>
      </c>
      <c r="F4" s="28" t="n">
        <f aca="false">IF(C4&lt;&gt;0,ROUND(100*(D4/C4),1),"")</f>
        <v>88.5</v>
      </c>
      <c r="G4" s="29" t="s">
        <v>34</v>
      </c>
      <c r="H4" s="26" t="n">
        <f aca="false">[12]表三!C5</f>
        <v>16640</v>
      </c>
      <c r="I4" s="26" t="n">
        <v>19356</v>
      </c>
      <c r="J4" s="26" t="n">
        <v>14493</v>
      </c>
      <c r="K4" s="28" t="n">
        <f aca="false">IF(H4&lt;&gt;0,ROUND(100*(J4/H4-1),1),"")</f>
        <v>-12.9</v>
      </c>
      <c r="L4" s="28" t="n">
        <f aca="false">IF(I4&lt;&gt;0,ROUND(100*(J4/I4),1),"")</f>
        <v>74.9</v>
      </c>
    </row>
    <row r="5" s="16" customFormat="true" ht="21" hidden="false" customHeight="true" outlineLevel="0" collapsed="false">
      <c r="A5" s="25" t="s">
        <v>35</v>
      </c>
      <c r="B5" s="26" t="n">
        <v>42726</v>
      </c>
      <c r="C5" s="27" t="n">
        <v>43850</v>
      </c>
      <c r="D5" s="26" t="n">
        <v>32071</v>
      </c>
      <c r="E5" s="28" t="n">
        <f aca="false">IF(B5&lt;&gt;0,ROUND(100*(D5/B5-1),1),"")</f>
        <v>-24.9</v>
      </c>
      <c r="F5" s="28" t="n">
        <f aca="false">IF(C5&lt;&gt;0,ROUND(100*(D5/C5),1),"")</f>
        <v>73.1</v>
      </c>
      <c r="G5" s="29" t="s">
        <v>36</v>
      </c>
      <c r="H5" s="26"/>
      <c r="I5" s="26"/>
      <c r="J5" s="26"/>
      <c r="K5" s="28" t="str">
        <f aca="false">IF(H5&lt;&gt;0,ROUND(100*(J5/H5-1),1),"")</f>
        <v/>
      </c>
      <c r="L5" s="28" t="str">
        <f aca="false">IF(I5&lt;&gt;0,ROUND(100*(J5/I5),1),"")</f>
        <v/>
      </c>
    </row>
    <row r="6" s="16" customFormat="true" ht="21" hidden="false" customHeight="true" outlineLevel="0" collapsed="false">
      <c r="A6" s="25" t="s">
        <v>37</v>
      </c>
      <c r="B6" s="26" t="n">
        <v>9818</v>
      </c>
      <c r="C6" s="27" t="n">
        <v>11270</v>
      </c>
      <c r="D6" s="26" t="n">
        <v>7508</v>
      </c>
      <c r="E6" s="28" t="n">
        <f aca="false">IF(B6&lt;&gt;0,ROUND(100*(D6/B6-1),1),"")</f>
        <v>-23.5</v>
      </c>
      <c r="F6" s="28" t="n">
        <f aca="false">IF(C6&lt;&gt;0,ROUND(100*(D6/C6),1),"")</f>
        <v>66.6</v>
      </c>
      <c r="G6" s="29" t="s">
        <v>38</v>
      </c>
      <c r="H6" s="26" t="n">
        <f aca="false">[12]表三!C43</f>
        <v>73</v>
      </c>
      <c r="I6" s="26" t="n">
        <v>100</v>
      </c>
      <c r="J6" s="26" t="n">
        <v>44</v>
      </c>
      <c r="K6" s="28" t="n">
        <f aca="false">IF(H6&lt;&gt;0,ROUND(100*(J6/H6-1),1),"")</f>
        <v>-39.7</v>
      </c>
      <c r="L6" s="28" t="n">
        <f aca="false">IF(I6&lt;&gt;0,ROUND(100*(J6/I6),1),"")</f>
        <v>44</v>
      </c>
    </row>
    <row r="7" s="16" customFormat="true" ht="21" hidden="false" customHeight="true" outlineLevel="0" collapsed="false">
      <c r="A7" s="25" t="s">
        <v>39</v>
      </c>
      <c r="B7" s="26" t="n">
        <v>1434</v>
      </c>
      <c r="C7" s="27" t="n">
        <v>1650</v>
      </c>
      <c r="D7" s="26" t="n">
        <v>2750</v>
      </c>
      <c r="E7" s="28" t="n">
        <f aca="false">IF(B7&lt;&gt;0,ROUND(100*(D7/B7-1),1),"")</f>
        <v>91.8</v>
      </c>
      <c r="F7" s="28" t="n">
        <f aca="false">IF(C7&lt;&gt;0,ROUND(100*(D7/C7),1),"")</f>
        <v>166.7</v>
      </c>
      <c r="G7" s="29" t="s">
        <v>40</v>
      </c>
      <c r="H7" s="26" t="n">
        <f aca="false">[12]表三!C49</f>
        <v>5397</v>
      </c>
      <c r="I7" s="26" t="n">
        <v>6029</v>
      </c>
      <c r="J7" s="26" t="n">
        <v>4820</v>
      </c>
      <c r="K7" s="28" t="n">
        <f aca="false">IF(H7&lt;&gt;0,ROUND(100*(J7/H7-1),1),"")</f>
        <v>-10.7</v>
      </c>
      <c r="L7" s="28" t="n">
        <f aca="false">IF(I7&lt;&gt;0,ROUND(100*(J7/I7),1),"")</f>
        <v>79.9</v>
      </c>
    </row>
    <row r="8" s="16" customFormat="true" ht="21" hidden="false" customHeight="true" outlineLevel="0" collapsed="false">
      <c r="A8" s="25" t="s">
        <v>41</v>
      </c>
      <c r="B8" s="26" t="n">
        <v>262</v>
      </c>
      <c r="C8" s="27" t="n">
        <v>290</v>
      </c>
      <c r="D8" s="26" t="n">
        <v>113</v>
      </c>
      <c r="E8" s="28" t="n">
        <f aca="false">IF(B8&lt;&gt;0,ROUND(100*(D8/B8-1),1),"")</f>
        <v>-56.9</v>
      </c>
      <c r="F8" s="28" t="n">
        <f aca="false">IF(C8&lt;&gt;0,ROUND(100*(D8/C8),1),"")</f>
        <v>39</v>
      </c>
      <c r="G8" s="30" t="s">
        <v>42</v>
      </c>
      <c r="H8" s="26" t="n">
        <f aca="false">[12]表三!C61</f>
        <v>21578</v>
      </c>
      <c r="I8" s="26" t="n">
        <v>23638</v>
      </c>
      <c r="J8" s="26" t="n">
        <v>21645</v>
      </c>
      <c r="K8" s="28" t="n">
        <f aca="false">IF(H8&lt;&gt;0,ROUND(100*(J8/H8-1),1),"")</f>
        <v>0.3</v>
      </c>
      <c r="L8" s="28" t="n">
        <f aca="false">IF(I8&lt;&gt;0,ROUND(100*(J8/I8),1),"")</f>
        <v>91.6</v>
      </c>
    </row>
    <row r="9" s="16" customFormat="true" ht="21" hidden="false" customHeight="true" outlineLevel="0" collapsed="false">
      <c r="A9" s="25" t="s">
        <v>43</v>
      </c>
      <c r="B9" s="26" t="n">
        <v>3533</v>
      </c>
      <c r="C9" s="27" t="n">
        <v>3850</v>
      </c>
      <c r="D9" s="26" t="n">
        <v>4884</v>
      </c>
      <c r="E9" s="28" t="n">
        <f aca="false">IF(B9&lt;&gt;0,ROUND(100*(D9/B9-1),1),"")</f>
        <v>38.2</v>
      </c>
      <c r="F9" s="28" t="n">
        <f aca="false">IF(C9&lt;&gt;0,ROUND(100*(D9/C9),1),"")</f>
        <v>126.9</v>
      </c>
      <c r="G9" s="29" t="s">
        <v>44</v>
      </c>
      <c r="H9" s="26" t="n">
        <f aca="false">[12]表三!C72</f>
        <v>4834</v>
      </c>
      <c r="I9" s="26" t="n">
        <v>7407</v>
      </c>
      <c r="J9" s="26" t="n">
        <v>4694</v>
      </c>
      <c r="K9" s="28" t="n">
        <f aca="false">IF(H9&lt;&gt;0,ROUND(100*(J9/H9-1),1),"")</f>
        <v>-2.9</v>
      </c>
      <c r="L9" s="28" t="n">
        <f aca="false">IF(I9&lt;&gt;0,ROUND(100*(J9/I9),1),"")</f>
        <v>63.4</v>
      </c>
    </row>
    <row r="10" s="16" customFormat="true" ht="21" hidden="false" customHeight="true" outlineLevel="0" collapsed="false">
      <c r="A10" s="25" t="s">
        <v>45</v>
      </c>
      <c r="B10" s="26" t="n">
        <v>6407</v>
      </c>
      <c r="C10" s="27" t="n">
        <v>9250</v>
      </c>
      <c r="D10" s="26" t="n">
        <v>14211</v>
      </c>
      <c r="E10" s="28" t="n">
        <f aca="false">IF(B10&lt;&gt;0,ROUND(100*(D10/B10-1),1),"")</f>
        <v>121.8</v>
      </c>
      <c r="F10" s="28" t="n">
        <f aca="false">IF(C10&lt;&gt;0,ROUND(100*(D10/C10),1),"")</f>
        <v>153.6</v>
      </c>
      <c r="G10" s="29" t="s">
        <v>46</v>
      </c>
      <c r="H10" s="26" t="n">
        <f aca="false">[12]表三!C83</f>
        <v>1561</v>
      </c>
      <c r="I10" s="26" t="n">
        <v>1185</v>
      </c>
      <c r="J10" s="26" t="n">
        <v>510</v>
      </c>
      <c r="K10" s="28" t="n">
        <f aca="false">IF(H10&lt;&gt;0,ROUND(100*(J10/H10-1),1),"")</f>
        <v>-67.3</v>
      </c>
      <c r="L10" s="28" t="n">
        <f aca="false">IF(I10&lt;&gt;0,ROUND(100*(J10/I10),1),"")</f>
        <v>43</v>
      </c>
    </row>
    <row r="11" s="16" customFormat="true" ht="21" hidden="false" customHeight="true" outlineLevel="0" collapsed="false">
      <c r="A11" s="25" t="s">
        <v>47</v>
      </c>
      <c r="B11" s="26" t="n">
        <v>4183</v>
      </c>
      <c r="C11" s="27" t="n">
        <v>4250</v>
      </c>
      <c r="D11" s="26" t="n">
        <v>4290</v>
      </c>
      <c r="E11" s="28" t="n">
        <f aca="false">IF(B11&lt;&gt;0,ROUND(100*(D11/B11-1),1),"")</f>
        <v>2.6</v>
      </c>
      <c r="F11" s="28" t="n">
        <f aca="false">IF(C11&lt;&gt;0,ROUND(100*(D11/C11),1),"")</f>
        <v>100.9</v>
      </c>
      <c r="G11" s="29" t="s">
        <v>48</v>
      </c>
      <c r="H11" s="26" t="n">
        <f aca="false">[12]表三!C90</f>
        <v>10840</v>
      </c>
      <c r="I11" s="26" t="n">
        <v>9574</v>
      </c>
      <c r="J11" s="26" t="n">
        <v>7460</v>
      </c>
      <c r="K11" s="28" t="n">
        <f aca="false">IF(H11&lt;&gt;0,ROUND(100*(J11/H11-1),1),"")</f>
        <v>-31.2</v>
      </c>
      <c r="L11" s="28" t="n">
        <f aca="false">IF(I11&lt;&gt;0,ROUND(100*(J11/I11),1),"")</f>
        <v>77.9</v>
      </c>
      <c r="T11" s="31"/>
    </row>
    <row r="12" s="16" customFormat="true" ht="21" hidden="false" customHeight="true" outlineLevel="0" collapsed="false">
      <c r="A12" s="25" t="s">
        <v>49</v>
      </c>
      <c r="B12" s="26"/>
      <c r="C12" s="26"/>
      <c r="D12" s="26"/>
      <c r="E12" s="28" t="str">
        <f aca="false">IF(B12&lt;&gt;0,ROUND(100*(D12/B12-1),1),"")</f>
        <v/>
      </c>
      <c r="F12" s="28" t="str">
        <f aca="false">IF(C12&lt;&gt;0,ROUND(100*(D12/C12),1),"")</f>
        <v/>
      </c>
      <c r="G12" s="29" t="s">
        <v>50</v>
      </c>
      <c r="H12" s="26" t="n">
        <f aca="false">[12]表三!C112</f>
        <v>4341</v>
      </c>
      <c r="I12" s="26" t="n">
        <v>3897</v>
      </c>
      <c r="J12" s="26" t="n">
        <v>5605</v>
      </c>
      <c r="K12" s="28" t="n">
        <f aca="false">IF(H12&lt;&gt;0,ROUND(100*(J12/H12-1),1),"")</f>
        <v>29.1</v>
      </c>
      <c r="L12" s="28" t="n">
        <f aca="false">IF(I12&lt;&gt;0,ROUND(100*(J12/I12),1),"")</f>
        <v>143.8</v>
      </c>
    </row>
    <row r="13" s="16" customFormat="true" ht="21" hidden="false" customHeight="true" outlineLevel="0" collapsed="false">
      <c r="A13" s="25" t="s">
        <v>51</v>
      </c>
      <c r="B13" s="26"/>
      <c r="C13" s="26"/>
      <c r="D13" s="26"/>
      <c r="E13" s="28" t="str">
        <f aca="false">IF(B13&lt;&gt;0,ROUND(100*(D13/B13-1),1),"")</f>
        <v/>
      </c>
      <c r="F13" s="28" t="str">
        <f aca="false">IF(C13&lt;&gt;0,ROUND(100*(D13/C13),1),"")</f>
        <v/>
      </c>
      <c r="G13" s="29" t="s">
        <v>52</v>
      </c>
      <c r="H13" s="26" t="n">
        <f aca="false">[12]表三!C126</f>
        <v>221</v>
      </c>
      <c r="I13" s="26" t="n">
        <v>168</v>
      </c>
      <c r="J13" s="26" t="n">
        <v>60</v>
      </c>
      <c r="K13" s="28" t="n">
        <f aca="false">IF(H13&lt;&gt;0,ROUND(100*(J13/H13-1),1),"")</f>
        <v>-72.9</v>
      </c>
      <c r="L13" s="28" t="n">
        <f aca="false">IF(I13&lt;&gt;0,ROUND(100*(J13/I13),1),"")</f>
        <v>35.7</v>
      </c>
    </row>
    <row r="14" s="16" customFormat="true" ht="21" hidden="false" customHeight="true" outlineLevel="0" collapsed="false">
      <c r="A14" s="25" t="s">
        <v>53</v>
      </c>
      <c r="B14" s="26" t="n">
        <v>5</v>
      </c>
      <c r="C14" s="26" t="n">
        <v>6</v>
      </c>
      <c r="D14" s="26" t="n">
        <v>5</v>
      </c>
      <c r="E14" s="28" t="n">
        <f aca="false">IF(B14&lt;&gt;0,ROUND(100*(D14/B14-1),1),"")</f>
        <v>0</v>
      </c>
      <c r="F14" s="28" t="n">
        <f aca="false">IF(C14&lt;&gt;0,ROUND(100*(D14/C14),1),"")</f>
        <v>83.3</v>
      </c>
      <c r="G14" s="29" t="s">
        <v>54</v>
      </c>
      <c r="H14" s="26" t="n">
        <f aca="false">[12]表三!C142</f>
        <v>16569</v>
      </c>
      <c r="I14" s="26" t="n">
        <v>23783</v>
      </c>
      <c r="J14" s="26" t="n">
        <v>9837</v>
      </c>
      <c r="K14" s="28" t="n">
        <f aca="false">IF(H14&lt;&gt;0,ROUND(100*(J14/H14-1),1),"")</f>
        <v>-40.6</v>
      </c>
      <c r="L14" s="28" t="n">
        <f aca="false">IF(I14&lt;&gt;0,ROUND(100*(J14/I14),1),"")</f>
        <v>41.4</v>
      </c>
    </row>
    <row r="15" s="16" customFormat="true" ht="21" hidden="false" customHeight="true" outlineLevel="0" collapsed="false">
      <c r="A15" s="25" t="s">
        <v>55</v>
      </c>
      <c r="B15" s="26"/>
      <c r="C15" s="26"/>
      <c r="D15" s="26"/>
      <c r="E15" s="28" t="str">
        <f aca="false">IF(B15&lt;&gt;0,ROUND(100*(D15/B15-1),1),"")</f>
        <v/>
      </c>
      <c r="F15" s="28" t="str">
        <f aca="false">IF(C15&lt;&gt;0,ROUND(100*(D15/C15),1),"")</f>
        <v/>
      </c>
      <c r="G15" s="29" t="s">
        <v>56</v>
      </c>
      <c r="H15" s="26" t="n">
        <f aca="false">[12]表三!C149</f>
        <v>4291</v>
      </c>
      <c r="I15" s="26" t="n">
        <v>5949</v>
      </c>
      <c r="J15" s="26" t="n">
        <v>3871</v>
      </c>
      <c r="K15" s="28" t="n">
        <f aca="false">IF(H15&lt;&gt;0,ROUND(100*(J15/H15-1),1),"")</f>
        <v>-9.8</v>
      </c>
      <c r="L15" s="28" t="n">
        <f aca="false">IF(I15&lt;&gt;0,ROUND(100*(J15/I15),1),"")</f>
        <v>65.1</v>
      </c>
    </row>
    <row r="16" s="16" customFormat="true" ht="21" hidden="false" customHeight="true" outlineLevel="0" collapsed="false">
      <c r="A16" s="25" t="s">
        <v>57</v>
      </c>
      <c r="B16" s="26"/>
      <c r="C16" s="26"/>
      <c r="D16" s="26"/>
      <c r="E16" s="28" t="str">
        <f aca="false">IF(B16&lt;&gt;0,ROUND(100*(D16/B16-1),1),"")</f>
        <v/>
      </c>
      <c r="F16" s="28" t="str">
        <f aca="false">IF(C16&lt;&gt;0,ROUND(100*(D16/C16),1),"")</f>
        <v/>
      </c>
      <c r="G16" s="29" t="s">
        <v>58</v>
      </c>
      <c r="H16" s="26" t="n">
        <f aca="false">[12]表三!C158</f>
        <v>119</v>
      </c>
      <c r="I16" s="26"/>
      <c r="J16" s="26" t="n">
        <v>4</v>
      </c>
      <c r="K16" s="28" t="n">
        <f aca="false">IF(H16&lt;&gt;0,ROUND(100*(J16/H16-1),1),"")</f>
        <v>-96.6</v>
      </c>
      <c r="L16" s="28" t="str">
        <f aca="false">IF(I16&lt;&gt;0,ROUND(100*(J16/I16),1),"")</f>
        <v/>
      </c>
    </row>
    <row r="17" s="16" customFormat="true" ht="21" hidden="false" customHeight="true" outlineLevel="0" collapsed="false">
      <c r="A17" s="25" t="s">
        <v>59</v>
      </c>
      <c r="B17" s="26"/>
      <c r="C17" s="26"/>
      <c r="D17" s="26"/>
      <c r="E17" s="28" t="str">
        <f aca="false">IF(B17&lt;&gt;0,ROUND(100*(D17/B17-1),1),"")</f>
        <v/>
      </c>
      <c r="F17" s="28" t="str">
        <f aca="false">IF(C17&lt;&gt;0,ROUND(100*(D17/C17),1),"")</f>
        <v/>
      </c>
      <c r="G17" s="29" t="s">
        <v>60</v>
      </c>
      <c r="H17" s="26" t="n">
        <f aca="false">[12]表三!C166</f>
        <v>21788</v>
      </c>
      <c r="I17" s="26" t="n">
        <v>26421</v>
      </c>
      <c r="J17" s="26" t="n">
        <v>5357</v>
      </c>
      <c r="K17" s="28" t="n">
        <f aca="false">IF(H17&lt;&gt;0,ROUND(100*(J17/H17-1),1),"")</f>
        <v>-75.4</v>
      </c>
      <c r="L17" s="28" t="n">
        <f aca="false">IF(I17&lt;&gt;0,ROUND(100*(J17/I17),1),"")</f>
        <v>20.3</v>
      </c>
    </row>
    <row r="18" s="16" customFormat="true" ht="21" hidden="false" customHeight="true" outlineLevel="0" collapsed="false">
      <c r="A18" s="25" t="s">
        <v>61</v>
      </c>
      <c r="B18" s="26"/>
      <c r="C18" s="26"/>
      <c r="D18" s="26"/>
      <c r="E18" s="28" t="str">
        <f aca="false">IF(B18&lt;&gt;0,ROUND(100*(D18/B18-1),1),"")</f>
        <v/>
      </c>
      <c r="F18" s="28" t="str">
        <f aca="false">IF(C18&lt;&gt;0,ROUND(100*(D18/C18),1),"")</f>
        <v/>
      </c>
      <c r="G18" s="29" t="s">
        <v>62</v>
      </c>
      <c r="H18" s="26"/>
      <c r="I18" s="26"/>
      <c r="J18" s="26"/>
      <c r="K18" s="28" t="str">
        <f aca="false">IF(H18&lt;&gt;0,ROUND(100*(J18/H18-1),1),"")</f>
        <v/>
      </c>
      <c r="L18" s="28" t="str">
        <f aca="false">IF(I18&lt;&gt;0,ROUND(100*(J18/I18),1),"")</f>
        <v/>
      </c>
    </row>
    <row r="19" s="16" customFormat="true" ht="21" hidden="false" customHeight="true" outlineLevel="0" collapsed="false">
      <c r="A19" s="25" t="s">
        <v>63</v>
      </c>
      <c r="B19" s="26" t="n">
        <f aca="false">SUM(B20:B27)</f>
        <v>8475</v>
      </c>
      <c r="C19" s="26" t="n">
        <f aca="false">SUM(C20:C27)</f>
        <v>4737</v>
      </c>
      <c r="D19" s="26" t="n">
        <f aca="false">SUM(D20:D27)</f>
        <v>5178</v>
      </c>
      <c r="E19" s="28" t="n">
        <f aca="false">IF(B19&lt;&gt;0,ROUND(100*(D19/B19-1),1),"")</f>
        <v>-38.9</v>
      </c>
      <c r="F19" s="28" t="n">
        <f aca="false">IF(C19&lt;&gt;0,ROUND(100*(D19/C19),1),"")</f>
        <v>109.3</v>
      </c>
      <c r="G19" s="29" t="s">
        <v>64</v>
      </c>
      <c r="H19" s="26" t="n">
        <f aca="false">[12]表三!C178</f>
        <v>2170</v>
      </c>
      <c r="I19" s="26" t="n">
        <v>146</v>
      </c>
      <c r="J19" s="26" t="n">
        <v>214</v>
      </c>
      <c r="K19" s="28" t="n">
        <f aca="false">IF(H19&lt;&gt;0,ROUND(100*(J19/H19-1),1),"")</f>
        <v>-90.1</v>
      </c>
      <c r="L19" s="28" t="n">
        <f aca="false">IF(I19&lt;&gt;0,ROUND(100*(J19/I19),1),"")</f>
        <v>146.6</v>
      </c>
      <c r="O19" s="32"/>
    </row>
    <row r="20" s="16" customFormat="true" ht="21" hidden="false" customHeight="true" outlineLevel="0" collapsed="false">
      <c r="A20" s="25" t="s">
        <v>65</v>
      </c>
      <c r="B20" s="26" t="n">
        <v>2433</v>
      </c>
      <c r="C20" s="26" t="n">
        <v>2710</v>
      </c>
      <c r="D20" s="26" t="n">
        <v>2404</v>
      </c>
      <c r="E20" s="28" t="n">
        <f aca="false">IF(B20&lt;&gt;0,ROUND(100*(D20/B20-1),1),"")</f>
        <v>-1.2</v>
      </c>
      <c r="F20" s="28" t="n">
        <f aca="false">IF(C20&lt;&gt;0,ROUND(100*(D20/C20),1),"")</f>
        <v>88.7</v>
      </c>
      <c r="G20" s="29" t="s">
        <v>66</v>
      </c>
      <c r="H20" s="26" t="n">
        <f aca="false">[12]表三!C194</f>
        <v>650</v>
      </c>
      <c r="I20" s="26" t="n">
        <v>272</v>
      </c>
      <c r="J20" s="26" t="n">
        <v>861</v>
      </c>
      <c r="K20" s="28" t="n">
        <f aca="false">IF(H20&lt;&gt;0,ROUND(100*(J20/H20-1),1),"")</f>
        <v>32.5</v>
      </c>
      <c r="L20" s="28" t="n">
        <f aca="false">IF(I20&lt;&gt;0,ROUND(100*(J20/I20),1),"")</f>
        <v>316.5</v>
      </c>
    </row>
    <row r="21" s="16" customFormat="true" ht="21" hidden="false" customHeight="true" outlineLevel="0" collapsed="false">
      <c r="A21" s="25" t="s">
        <v>67</v>
      </c>
      <c r="B21" s="26" t="n">
        <v>858</v>
      </c>
      <c r="C21" s="26" t="n">
        <v>987</v>
      </c>
      <c r="D21" s="26" t="n">
        <v>472</v>
      </c>
      <c r="E21" s="28" t="n">
        <f aca="false">IF(B21&lt;&gt;0,ROUND(100*(D21/B21-1),1),"")</f>
        <v>-45</v>
      </c>
      <c r="F21" s="28" t="n">
        <f aca="false">IF(C21&lt;&gt;0,ROUND(100*(D21/C21),1),"")</f>
        <v>47.8</v>
      </c>
      <c r="G21" s="29" t="s">
        <v>68</v>
      </c>
      <c r="H21" s="26" t="n">
        <f aca="false">[12]表三!C197</f>
        <v>916</v>
      </c>
      <c r="I21" s="26" t="n">
        <v>1675</v>
      </c>
      <c r="J21" s="26" t="n">
        <v>1516</v>
      </c>
      <c r="K21" s="28" t="n">
        <f aca="false">IF(H21&lt;&gt;0,ROUND(100*(J21/H21-1),1),"")</f>
        <v>65.5</v>
      </c>
      <c r="L21" s="28" t="n">
        <f aca="false">IF(I21&lt;&gt;0,ROUND(100*(J21/I21),1),"")</f>
        <v>90.5</v>
      </c>
    </row>
    <row r="22" s="16" customFormat="true" ht="21" hidden="false" customHeight="true" outlineLevel="0" collapsed="false">
      <c r="A22" s="25" t="s">
        <v>69</v>
      </c>
      <c r="B22" s="26" t="n">
        <v>3974</v>
      </c>
      <c r="C22" s="26" t="n">
        <v>370</v>
      </c>
      <c r="D22" s="26" t="n">
        <v>466</v>
      </c>
      <c r="E22" s="28" t="n">
        <f aca="false">IF(B22&lt;&gt;0,ROUND(100*(D22/B22-1),1),"")</f>
        <v>-88.3</v>
      </c>
      <c r="F22" s="28" t="n">
        <f aca="false">IF(C22&lt;&gt;0,ROUND(100*(D22/C22),1),"")</f>
        <v>125.9</v>
      </c>
      <c r="G22" s="29" t="s">
        <v>70</v>
      </c>
      <c r="H22" s="26"/>
      <c r="I22" s="26" t="n">
        <v>21</v>
      </c>
      <c r="J22" s="26"/>
      <c r="K22" s="28" t="str">
        <f aca="false">IF(H22&lt;&gt;0,ROUND(100*(J22/H22-1),1),"")</f>
        <v/>
      </c>
      <c r="L22" s="28" t="n">
        <f aca="false">IF(I22&lt;&gt;0,ROUND(100*(J22/I22),1),"")</f>
        <v>0</v>
      </c>
    </row>
    <row r="23" s="16" customFormat="true" ht="21" hidden="false" customHeight="true" outlineLevel="0" collapsed="false">
      <c r="A23" s="25" t="s">
        <v>71</v>
      </c>
      <c r="B23" s="26"/>
      <c r="C23" s="26"/>
      <c r="D23" s="26"/>
      <c r="E23" s="28" t="str">
        <f aca="false">IF(B23&lt;&gt;0,ROUND(100*(D23/B23-1),1),"")</f>
        <v/>
      </c>
      <c r="F23" s="28" t="str">
        <f aca="false">IF(C23&lt;&gt;0,ROUND(100*(D23/C23),1),"")</f>
        <v/>
      </c>
      <c r="G23" s="29" t="s">
        <v>72</v>
      </c>
      <c r="H23" s="26" t="n">
        <f aca="false">[12]表三!C206</f>
        <v>890</v>
      </c>
      <c r="I23" s="26" t="n">
        <v>1629</v>
      </c>
      <c r="J23" s="26" t="n">
        <v>1030</v>
      </c>
      <c r="K23" s="28" t="n">
        <f aca="false">IF(H23&lt;&gt;0,ROUND(100*(J23/H23-1),1),"")</f>
        <v>15.7</v>
      </c>
      <c r="L23" s="28" t="n">
        <f aca="false">IF(I23&lt;&gt;0,ROUND(100*(J23/I23),1),"")</f>
        <v>63.2</v>
      </c>
    </row>
    <row r="24" s="16" customFormat="true" ht="26" hidden="false" customHeight="true" outlineLevel="0" collapsed="false">
      <c r="A24" s="25" t="s">
        <v>73</v>
      </c>
      <c r="B24" s="26" t="n">
        <v>1210</v>
      </c>
      <c r="C24" s="26" t="n">
        <v>670</v>
      </c>
      <c r="D24" s="26" t="n">
        <v>1836</v>
      </c>
      <c r="E24" s="28" t="n">
        <f aca="false">IF(B24&lt;&gt;0,ROUND(100*(D24/B24-1),1),"")</f>
        <v>51.7</v>
      </c>
      <c r="F24" s="28" t="n">
        <f aca="false">IF(C24&lt;&gt;0,ROUND(100*(D24/C24),1),"")</f>
        <v>274</v>
      </c>
      <c r="G24" s="29" t="s">
        <v>74</v>
      </c>
      <c r="H24" s="26"/>
      <c r="I24" s="26" t="n">
        <v>1300</v>
      </c>
      <c r="J24" s="26"/>
      <c r="K24" s="28" t="str">
        <f aca="false">IF(H24&lt;&gt;0,ROUND(100*(J24/H24-1),1),"")</f>
        <v/>
      </c>
      <c r="L24" s="28" t="n">
        <f aca="false">IF(I24&lt;&gt;0,ROUND(100*(J24/I24),1),"")</f>
        <v>0</v>
      </c>
    </row>
    <row r="25" s="16" customFormat="true" ht="21" hidden="false" customHeight="true" outlineLevel="0" collapsed="false">
      <c r="A25" s="25" t="s">
        <v>75</v>
      </c>
      <c r="B25" s="26"/>
      <c r="C25" s="26"/>
      <c r="D25" s="26"/>
      <c r="E25" s="28" t="str">
        <f aca="false">IF(B25&lt;&gt;0,ROUND(100*(D25/B25-1),1),"")</f>
        <v/>
      </c>
      <c r="F25" s="28" t="str">
        <f aca="false">IF(C25&lt;&gt;0,ROUND(100*(D25/C25),1),"")</f>
        <v/>
      </c>
      <c r="G25" s="29" t="s">
        <v>76</v>
      </c>
      <c r="H25" s="26" t="n">
        <f aca="false">[12]表三!C216</f>
        <v>11</v>
      </c>
      <c r="I25" s="26" t="n">
        <v>3636</v>
      </c>
      <c r="J25" s="26"/>
      <c r="K25" s="28" t="n">
        <f aca="false">IF(H25&lt;&gt;0,ROUND(100*(J25/H25-1),1),"")</f>
        <v>-100</v>
      </c>
      <c r="L25" s="28" t="n">
        <f aca="false">IF(I25&lt;&gt;0,ROUND(100*(J25/I25),1),"")</f>
        <v>0</v>
      </c>
    </row>
    <row r="26" s="16" customFormat="true" ht="21" hidden="false" customHeight="true" outlineLevel="0" collapsed="false">
      <c r="A26" s="25" t="s">
        <v>77</v>
      </c>
      <c r="B26" s="26"/>
      <c r="C26" s="26"/>
      <c r="D26" s="26"/>
      <c r="E26" s="28" t="str">
        <f aca="false">IF(B26&lt;&gt;0,ROUND(100*(D26/B26-1),1),"")</f>
        <v/>
      </c>
      <c r="F26" s="28" t="str">
        <f aca="false">IF(C26&lt;&gt;0,ROUND(100*(D26/C26),1),"")</f>
        <v/>
      </c>
      <c r="G26" s="29" t="s">
        <v>78</v>
      </c>
      <c r="H26" s="26"/>
      <c r="I26" s="26" t="n">
        <v>3</v>
      </c>
      <c r="J26" s="26" t="n">
        <v>17</v>
      </c>
      <c r="K26" s="28" t="str">
        <f aca="false">IF(H26&lt;&gt;0,ROUND(100*(J26/H26-1),1),"")</f>
        <v/>
      </c>
      <c r="L26" s="28" t="n">
        <f aca="false">IF(I26&lt;&gt;0,ROUND(100*(J26/I26),1),"")</f>
        <v>566.7</v>
      </c>
    </row>
    <row r="27" s="16" customFormat="true" ht="21" hidden="false" customHeight="true" outlineLevel="0" collapsed="false">
      <c r="A27" s="25" t="s">
        <v>79</v>
      </c>
      <c r="B27" s="26"/>
      <c r="C27" s="26"/>
      <c r="D27" s="26"/>
      <c r="E27" s="28" t="str">
        <f aca="false">IF(B27&lt;&gt;0,ROUND(100*(D27/B27-1),1),"")</f>
        <v/>
      </c>
      <c r="F27" s="28" t="str">
        <f aca="false">IF(C27&lt;&gt;0,ROUND(100*(D27/C27),1),"")</f>
        <v/>
      </c>
      <c r="G27" s="29" t="s">
        <v>80</v>
      </c>
      <c r="H27" s="26"/>
      <c r="I27" s="26"/>
      <c r="J27" s="26" t="n">
        <v>1</v>
      </c>
      <c r="K27" s="28" t="str">
        <f aca="false">IF(H27&lt;&gt;0,ROUND(100*(J27/H27-1),1),"")</f>
        <v/>
      </c>
      <c r="L27" s="28" t="str">
        <f aca="false">IF(I27&lt;&gt;0,ROUND(100*(J27/I27),1),"")</f>
        <v/>
      </c>
    </row>
    <row r="28" s="36" customFormat="true" ht="21" hidden="false" customHeight="true" outlineLevel="0" collapsed="false">
      <c r="A28" s="33" t="s">
        <v>81</v>
      </c>
      <c r="B28" s="34" t="n">
        <f aca="false">SUM(B4,B19)</f>
        <v>76843</v>
      </c>
      <c r="C28" s="34" t="n">
        <f aca="false">SUM(C4,C19)</f>
        <v>79153</v>
      </c>
      <c r="D28" s="34" t="n">
        <f aca="false">SUM(D4,D19)</f>
        <v>71010</v>
      </c>
      <c r="E28" s="35" t="n">
        <f aca="false">IF(B28&lt;&gt;0,ROUND(100*(D28/B28-1),1),"")</f>
        <v>-7.6</v>
      </c>
      <c r="F28" s="35" t="n">
        <f aca="false">IF(C28&lt;&gt;0,ROUND(100*(D28/C28),1),"")</f>
        <v>89.7</v>
      </c>
      <c r="G28" s="29" t="s">
        <v>82</v>
      </c>
      <c r="H28" s="26"/>
      <c r="I28" s="26"/>
      <c r="J28" s="26"/>
      <c r="K28" s="28" t="str">
        <f aca="false">IF(H28&lt;&gt;0,ROUND(100*(J28/H28-1),1),"")</f>
        <v/>
      </c>
      <c r="L28" s="28" t="str">
        <f aca="false">IF(I28&lt;&gt;0,ROUND(100*(J28/I28),1),"")</f>
        <v/>
      </c>
    </row>
    <row r="29" s="36" customFormat="true" ht="21" hidden="false" customHeight="true" outlineLevel="0" collapsed="false">
      <c r="A29" s="33"/>
      <c r="B29" s="34"/>
      <c r="C29" s="34"/>
      <c r="D29" s="34"/>
      <c r="E29" s="28"/>
      <c r="F29" s="28"/>
      <c r="G29" s="37" t="s">
        <v>83</v>
      </c>
      <c r="H29" s="34" t="n">
        <f aca="false">SUM(H4:H28)</f>
        <v>112889</v>
      </c>
      <c r="I29" s="34" t="n">
        <f aca="false">SUM(I4:I28)</f>
        <v>136189</v>
      </c>
      <c r="J29" s="34" t="n">
        <f aca="false">SUM(J4:J28)</f>
        <v>82039</v>
      </c>
      <c r="K29" s="35" t="n">
        <f aca="false">IF(H29&lt;&gt;0,ROUND(100*(J29/H29-1),1),"")</f>
        <v>-27.3</v>
      </c>
      <c r="L29" s="35" t="n">
        <f aca="false">IF(I29&lt;&gt;0,ROUND(100*(J29/I29),1),"")</f>
        <v>60.2</v>
      </c>
    </row>
    <row r="30" s="36" customFormat="true" ht="21" hidden="false" customHeight="true" outlineLevel="0" collapsed="false">
      <c r="A30" s="38" t="s">
        <v>84</v>
      </c>
      <c r="B30" s="34" t="n">
        <f aca="false">SUM(B31:B38)</f>
        <v>96043</v>
      </c>
      <c r="C30" s="34" t="n">
        <f aca="false">SUM(C31:C38)</f>
        <v>93684</v>
      </c>
      <c r="D30" s="34" t="n">
        <f aca="false">SUM(D31:D38)</f>
        <v>79360</v>
      </c>
      <c r="E30" s="35" t="n">
        <f aca="false">IF(B30&lt;&gt;0,ROUND(100*(D30/B30-1),1),"")</f>
        <v>-17.4</v>
      </c>
      <c r="F30" s="35" t="n">
        <f aca="false">IF(C30&lt;&gt;0,ROUND(100*(D30/C30),1),"")</f>
        <v>84.7</v>
      </c>
      <c r="G30" s="39" t="s">
        <v>85</v>
      </c>
      <c r="H30" s="34" t="n">
        <f aca="false">SUM(H31:H37)</f>
        <v>59997</v>
      </c>
      <c r="I30" s="34" t="n">
        <f aca="false">SUM(I31:I37)</f>
        <v>36648</v>
      </c>
      <c r="J30" s="34" t="n">
        <f aca="false">SUM(J31:J37)</f>
        <v>68331</v>
      </c>
      <c r="K30" s="35" t="n">
        <f aca="false">IF(H30&lt;&gt;0,ROUND(100*(J30/H30-1),1),"")</f>
        <v>13.9</v>
      </c>
      <c r="L30" s="35" t="n">
        <f aca="false">IF(I30&lt;&gt;0,ROUND(100*(J30/I30),1),"")</f>
        <v>186.5</v>
      </c>
    </row>
    <row r="31" s="16" customFormat="true" ht="21" hidden="false" customHeight="true" outlineLevel="0" collapsed="false">
      <c r="A31" s="25" t="s">
        <v>86</v>
      </c>
      <c r="B31" s="26" t="n">
        <v>46956</v>
      </c>
      <c r="C31" s="26" t="n">
        <v>23993</v>
      </c>
      <c r="D31" s="26" t="n">
        <v>49439</v>
      </c>
      <c r="E31" s="28" t="n">
        <f aca="false">IF(B31&lt;&gt;0,ROUND(100*(D31/B31-1),1),"")</f>
        <v>5.3</v>
      </c>
      <c r="F31" s="28" t="n">
        <f aca="false">IF(C31&lt;&gt;0,ROUND(100*(D31/C31),1),"")</f>
        <v>206.1</v>
      </c>
      <c r="G31" s="40" t="s">
        <v>87</v>
      </c>
      <c r="H31" s="26"/>
      <c r="I31" s="26"/>
      <c r="J31" s="26"/>
      <c r="K31" s="28" t="str">
        <f aca="false">IF(H31&lt;&gt;0,ROUND(100*(J31/H31-1),1),"")</f>
        <v/>
      </c>
      <c r="L31" s="28" t="str">
        <f aca="false">IF(I31&lt;&gt;0,ROUND(100*(J31/I31),1),"")</f>
        <v/>
      </c>
    </row>
    <row r="32" s="16" customFormat="true" ht="21" hidden="false" customHeight="true" outlineLevel="0" collapsed="false">
      <c r="A32" s="25" t="s">
        <v>88</v>
      </c>
      <c r="B32" s="26"/>
      <c r="C32" s="26"/>
      <c r="D32" s="26"/>
      <c r="E32" s="28" t="str">
        <f aca="false">IF(B32&lt;&gt;0,ROUND(100*(D32/B32-1),1),"")</f>
        <v/>
      </c>
      <c r="F32" s="28" t="str">
        <f aca="false">IF(C32&lt;&gt;0,ROUND(100*(D32/C32),1),"")</f>
        <v/>
      </c>
      <c r="G32" s="40" t="s">
        <v>89</v>
      </c>
      <c r="H32" s="26" t="n">
        <v>55805</v>
      </c>
      <c r="I32" s="26" t="n">
        <v>36648</v>
      </c>
      <c r="J32" s="26" t="n">
        <v>56757</v>
      </c>
      <c r="K32" s="28" t="n">
        <f aca="false">IF(H32&lt;&gt;0,ROUND(100*(J32/H32-1),1),"")</f>
        <v>1.7</v>
      </c>
      <c r="L32" s="28" t="n">
        <f aca="false">IF(I32&lt;&gt;0,ROUND(100*(J32/I32),1),"")</f>
        <v>154.9</v>
      </c>
    </row>
    <row r="33" s="16" customFormat="true" ht="21" hidden="false" customHeight="true" outlineLevel="0" collapsed="false">
      <c r="A33" s="25" t="s">
        <v>90</v>
      </c>
      <c r="B33" s="26" t="n">
        <v>1684</v>
      </c>
      <c r="C33" s="26" t="n">
        <v>3100</v>
      </c>
      <c r="D33" s="26" t="n">
        <v>3087</v>
      </c>
      <c r="E33" s="28" t="n">
        <f aca="false">IF(B33&lt;&gt;0,ROUND(100*(D33/B33-1),1),"")</f>
        <v>83.3</v>
      </c>
      <c r="F33" s="28" t="n">
        <f aca="false">IF(C33&lt;&gt;0,ROUND(100*(D33/C33),1),"")</f>
        <v>99.6</v>
      </c>
      <c r="G33" s="40" t="s">
        <v>91</v>
      </c>
      <c r="H33" s="26"/>
      <c r="I33" s="26"/>
      <c r="J33" s="26"/>
      <c r="K33" s="28" t="str">
        <f aca="false">IF(H33&lt;&gt;0,ROUND(100*(J33/H33-1),1),"")</f>
        <v/>
      </c>
      <c r="L33" s="28" t="str">
        <f aca="false">IF(I33&lt;&gt;0,ROUND(100*(J33/I33),1),"")</f>
        <v/>
      </c>
    </row>
    <row r="34" s="16" customFormat="true" ht="21" hidden="false" customHeight="true" outlineLevel="0" collapsed="false">
      <c r="A34" s="25" t="s">
        <v>92</v>
      </c>
      <c r="B34" s="26" t="n">
        <v>29650</v>
      </c>
      <c r="C34" s="26" t="n">
        <v>66591</v>
      </c>
      <c r="D34" s="26" t="n">
        <v>24823</v>
      </c>
      <c r="E34" s="28" t="n">
        <f aca="false">IF(B34&lt;&gt;0,ROUND(100*(D34/B34-1),1),"")</f>
        <v>-16.3</v>
      </c>
      <c r="F34" s="28" t="n">
        <f aca="false">IF(C34&lt;&gt;0,ROUND(100*(D34/C34),1),"")</f>
        <v>37.3</v>
      </c>
      <c r="G34" s="40" t="s">
        <v>93</v>
      </c>
      <c r="H34" s="26" t="n">
        <v>1105</v>
      </c>
      <c r="I34" s="26"/>
      <c r="J34" s="26"/>
      <c r="K34" s="28" t="n">
        <f aca="false">IF(H34&lt;&gt;0,ROUND(100*(J34/H34-1),1),"")</f>
        <v>-100</v>
      </c>
      <c r="L34" s="28" t="str">
        <f aca="false">IF(I34&lt;&gt;0,ROUND(100*(J34/I34),1),"")</f>
        <v/>
      </c>
    </row>
    <row r="35" s="16" customFormat="true" ht="21" hidden="false" customHeight="true" outlineLevel="0" collapsed="false">
      <c r="A35" s="25" t="s">
        <v>94</v>
      </c>
      <c r="B35" s="26" t="n">
        <v>99</v>
      </c>
      <c r="C35" s="26"/>
      <c r="D35" s="26" t="n">
        <v>906</v>
      </c>
      <c r="E35" s="28" t="n">
        <f aca="false">IF(B35&lt;&gt;0,ROUND(100*(D35/B35-1),1),"")</f>
        <v>815.2</v>
      </c>
      <c r="F35" s="28" t="str">
        <f aca="false">IF(C35&lt;&gt;0,ROUND(100*(D35/C35),1),"")</f>
        <v/>
      </c>
      <c r="G35" s="40" t="s">
        <v>95</v>
      </c>
      <c r="H35" s="26"/>
      <c r="I35" s="26"/>
      <c r="J35" s="26"/>
      <c r="K35" s="28" t="str">
        <f aca="false">IF(H35&lt;&gt;0,ROUND(100*(J35/H35-1),1),"")</f>
        <v/>
      </c>
      <c r="L35" s="28" t="str">
        <f aca="false">IF(I35&lt;&gt;0,ROUND(100*(J35/I35),1),"")</f>
        <v/>
      </c>
    </row>
    <row r="36" s="16" customFormat="true" ht="21" hidden="false" customHeight="true" outlineLevel="0" collapsed="false">
      <c r="A36" s="25" t="s">
        <v>96</v>
      </c>
      <c r="B36" s="26" t="n">
        <v>17654</v>
      </c>
      <c r="C36" s="26"/>
      <c r="D36" s="26" t="n">
        <v>1105</v>
      </c>
      <c r="E36" s="28" t="n">
        <f aca="false">IF(B36&lt;&gt;0,ROUND(100*(D36/B36-1),1),"")</f>
        <v>-93.7</v>
      </c>
      <c r="F36" s="28" t="str">
        <f aca="false">IF(C36&lt;&gt;0,ROUND(100*(D36/C36),1),"")</f>
        <v/>
      </c>
      <c r="G36" s="40" t="s">
        <v>97</v>
      </c>
      <c r="H36" s="26"/>
      <c r="I36" s="26"/>
      <c r="J36" s="26"/>
      <c r="K36" s="28" t="str">
        <f aca="false">IF(H36&lt;&gt;0,ROUND(100*(J36/H36-1),1),"")</f>
        <v/>
      </c>
      <c r="L36" s="28" t="str">
        <f aca="false">IF(I36&lt;&gt;0,ROUND(100*(J36/I36),1),"")</f>
        <v/>
      </c>
    </row>
    <row r="37" s="36" customFormat="true" ht="21" hidden="false" customHeight="true" outlineLevel="0" collapsed="false">
      <c r="A37" s="25"/>
      <c r="B37" s="26"/>
      <c r="C37" s="26"/>
      <c r="D37" s="26"/>
      <c r="E37" s="28" t="str">
        <f aca="false">IF(B37&lt;&gt;0,ROUND(100*(D37/B37-1),1),"")</f>
        <v/>
      </c>
      <c r="F37" s="28" t="str">
        <f aca="false">IF(C37&lt;&gt;0,ROUND(100*(D37/C37),1),"")</f>
        <v/>
      </c>
      <c r="G37" s="40" t="s">
        <v>98</v>
      </c>
      <c r="H37" s="26" t="n">
        <v>3087</v>
      </c>
      <c r="I37" s="26"/>
      <c r="J37" s="26" t="n">
        <v>11574</v>
      </c>
      <c r="K37" s="28" t="n">
        <f aca="false">IF(H37&lt;&gt;0,ROUND(100*(J37/H37-1),1),"")</f>
        <v>274.9</v>
      </c>
      <c r="L37" s="28" t="str">
        <f aca="false">IF(I37&lt;&gt;0,ROUND(100*(J37/I37),1),"")</f>
        <v/>
      </c>
    </row>
    <row r="38" s="16" customFormat="true" ht="21" hidden="false" customHeight="true" outlineLevel="0" collapsed="false">
      <c r="A38" s="25"/>
      <c r="B38" s="26"/>
      <c r="C38" s="26"/>
      <c r="D38" s="26"/>
      <c r="E38" s="28" t="str">
        <f aca="false">IF(B38&lt;&gt;0,ROUND(100*(D38/B38-1),1),"")</f>
        <v/>
      </c>
      <c r="F38" s="28" t="str">
        <f aca="false">IF(C38&lt;&gt;0,ROUND(100*(D38/C38),1),"")</f>
        <v/>
      </c>
      <c r="G38" s="40" t="s">
        <v>99</v>
      </c>
      <c r="H38" s="26" t="n">
        <v>0</v>
      </c>
      <c r="I38" s="26"/>
      <c r="J38" s="26" t="n">
        <v>0</v>
      </c>
      <c r="K38" s="28" t="str">
        <f aca="false">IF(H38&lt;&gt;0,ROUND(100*(J38/H38-1),1),"")</f>
        <v/>
      </c>
      <c r="L38" s="28" t="str">
        <f aca="false">IF(I38&lt;&gt;0,ROUND(100*(J38/I38),1),"")</f>
        <v/>
      </c>
    </row>
    <row r="39" s="36" customFormat="true" ht="21" hidden="false" customHeight="true" outlineLevel="0" collapsed="false">
      <c r="A39" s="33" t="s">
        <v>100</v>
      </c>
      <c r="B39" s="34" t="n">
        <f aca="false">SUM(B28,B30)</f>
        <v>172886</v>
      </c>
      <c r="C39" s="34" t="n">
        <f aca="false">SUM(C28,C30)</f>
        <v>172837</v>
      </c>
      <c r="D39" s="34" t="n">
        <f aca="false">SUM(D28,D30)</f>
        <v>150370</v>
      </c>
      <c r="E39" s="35" t="n">
        <f aca="false">IF(B39&lt;&gt;0,ROUND(100*(D39/B39-1),1),"")</f>
        <v>-13</v>
      </c>
      <c r="F39" s="35" t="n">
        <f aca="false">IF(C39&lt;&gt;0,ROUND(100*(D39/C39),1),"")</f>
        <v>87</v>
      </c>
      <c r="G39" s="37" t="s">
        <v>101</v>
      </c>
      <c r="H39" s="34" t="n">
        <f aca="false">SUM(H29,H30)</f>
        <v>172886</v>
      </c>
      <c r="I39" s="34" t="n">
        <f aca="false">SUM(I29,I30)</f>
        <v>172837</v>
      </c>
      <c r="J39" s="34" t="n">
        <f aca="false">SUM(J29,J30)</f>
        <v>150370</v>
      </c>
      <c r="K39" s="35" t="n">
        <f aca="false">IF(H39&lt;&gt;0,ROUND(100*(J39/H39-1),1),"")</f>
        <v>-13</v>
      </c>
      <c r="L39" s="35" t="n">
        <f aca="false">IF(I39&lt;&gt;0,ROUND(100*(J39/I39),1),"")</f>
        <v>87</v>
      </c>
    </row>
    <row r="40" s="16" customFormat="true" ht="13.5" hidden="false" customHeight="false" outlineLevel="0" collapsed="false">
      <c r="A40" s="13"/>
      <c r="B40" s="14"/>
      <c r="C40" s="15"/>
      <c r="D40" s="14"/>
      <c r="E40" s="15"/>
      <c r="F40" s="15"/>
    </row>
    <row r="41" s="16" customFormat="true" ht="13.5" hidden="false" customHeight="false" outlineLevel="0" collapsed="false">
      <c r="A41" s="13"/>
      <c r="B41" s="14"/>
      <c r="C41" s="15"/>
      <c r="D41" s="14"/>
      <c r="E41" s="15"/>
      <c r="F41" s="15"/>
    </row>
    <row r="42" s="16" customFormat="true" ht="13.5" hidden="false" customHeight="false" outlineLevel="0" collapsed="false">
      <c r="A42" s="13"/>
      <c r="B42" s="14"/>
      <c r="C42" s="15"/>
      <c r="D42" s="14"/>
      <c r="E42" s="15"/>
      <c r="F42" s="15"/>
      <c r="K42" s="41"/>
    </row>
  </sheetData>
  <mergeCells count="1">
    <mergeCell ref="A1:L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F1"/>
    </sheetView>
  </sheetViews>
  <sheetFormatPr defaultColWidth="9.12109375" defaultRowHeight="14.25" zeroHeight="false" outlineLevelRow="0" outlineLevelCol="0"/>
  <cols>
    <col collapsed="false" customWidth="true" hidden="false" outlineLevel="0" max="1" min="1" style="61" width="21.99"/>
    <col collapsed="false" customWidth="true" hidden="false" outlineLevel="0" max="2" min="2" style="61" width="11.08"/>
    <col collapsed="false" customWidth="true" hidden="false" outlineLevel="0" max="3" min="3" style="61" width="14.99"/>
    <col collapsed="false" customWidth="true" hidden="false" outlineLevel="0" max="4" min="4" style="61" width="13.63"/>
    <col collapsed="false" customWidth="true" hidden="false" outlineLevel="0" max="5" min="5" style="61" width="11.08"/>
    <col collapsed="false" customWidth="true" hidden="false" outlineLevel="0" max="6" min="6" style="61" width="19.18"/>
    <col collapsed="false" customWidth="false" hidden="false" outlineLevel="0" max="257" min="7" style="61" width="9.12"/>
  </cols>
  <sheetData>
    <row r="1" s="148" customFormat="true" ht="44" hidden="false" customHeight="true" outlineLevel="0" collapsed="false">
      <c r="A1" s="147" t="s">
        <v>1911</v>
      </c>
      <c r="B1" s="147"/>
      <c r="C1" s="147"/>
      <c r="D1" s="147"/>
      <c r="E1" s="147"/>
      <c r="F1" s="147"/>
    </row>
    <row r="2" s="149" customFormat="true" ht="14" hidden="false" customHeight="true" outlineLevel="0" collapsed="false">
      <c r="A2" s="71"/>
      <c r="B2" s="74"/>
      <c r="D2" s="74"/>
      <c r="F2" s="74" t="s">
        <v>25</v>
      </c>
    </row>
    <row r="3" s="149" customFormat="true" ht="42" hidden="false" customHeight="true" outlineLevel="0" collapsed="false">
      <c r="A3" s="75" t="s">
        <v>32</v>
      </c>
      <c r="B3" s="47" t="s">
        <v>27</v>
      </c>
      <c r="C3" s="47" t="s">
        <v>28</v>
      </c>
      <c r="D3" s="47" t="s">
        <v>29</v>
      </c>
      <c r="E3" s="48" t="s">
        <v>30</v>
      </c>
      <c r="F3" s="49" t="s">
        <v>31</v>
      </c>
    </row>
    <row r="4" s="151" customFormat="true" ht="27" hidden="false" customHeight="true" outlineLevel="0" collapsed="false">
      <c r="A4" s="150" t="s">
        <v>1912</v>
      </c>
      <c r="B4" s="88"/>
      <c r="C4" s="88"/>
      <c r="D4" s="88"/>
      <c r="E4" s="57" t="str">
        <f aca="false">IF(B4&lt;&gt;0,ROUND(100*(D4/B4-1),1),"")</f>
        <v/>
      </c>
      <c r="F4" s="57" t="str">
        <f aca="false">IF(C4&lt;&gt;0,ROUND(100*(D4/C4),1),"")</f>
        <v/>
      </c>
    </row>
    <row r="5" s="151" customFormat="true" ht="27" hidden="false" customHeight="true" outlineLevel="0" collapsed="false">
      <c r="A5" s="152" t="s">
        <v>1913</v>
      </c>
      <c r="B5" s="88"/>
      <c r="C5" s="88"/>
      <c r="D5" s="88"/>
      <c r="E5" s="57" t="str">
        <f aca="false">IF(B5&lt;&gt;0,ROUND(100*(D5/B5-1),1),"")</f>
        <v/>
      </c>
      <c r="F5" s="57" t="str">
        <f aca="false">IF(C5&lt;&gt;0,ROUND(100*(D5/C5),1),"")</f>
        <v/>
      </c>
    </row>
    <row r="6" s="151" customFormat="true" ht="27" hidden="false" customHeight="true" outlineLevel="0" collapsed="false">
      <c r="A6" s="152" t="s">
        <v>1914</v>
      </c>
      <c r="B6" s="88"/>
      <c r="C6" s="88"/>
      <c r="D6" s="88"/>
      <c r="E6" s="57" t="str">
        <f aca="false">IF(B6&lt;&gt;0,ROUND(100*(D6/B6-1),1),"")</f>
        <v/>
      </c>
      <c r="F6" s="57" t="str">
        <f aca="false">IF(C6&lt;&gt;0,ROUND(100*(D6/C6),1),"")</f>
        <v/>
      </c>
    </row>
    <row r="7" s="151" customFormat="true" ht="27" hidden="false" customHeight="true" outlineLevel="0" collapsed="false">
      <c r="A7" s="152" t="s">
        <v>1915</v>
      </c>
      <c r="B7" s="88"/>
      <c r="C7" s="88"/>
      <c r="D7" s="88"/>
      <c r="E7" s="57" t="str">
        <f aca="false">IF(B7&lt;&gt;0,ROUND(100*(D7/B7-1),1),"")</f>
        <v/>
      </c>
      <c r="F7" s="57" t="str">
        <f aca="false">IF(C7&lt;&gt;0,ROUND(100*(D7/C7),1),"")</f>
        <v/>
      </c>
    </row>
    <row r="8" s="151" customFormat="true" ht="27" hidden="false" customHeight="true" outlineLevel="0" collapsed="false">
      <c r="A8" s="152" t="s">
        <v>1916</v>
      </c>
      <c r="B8" s="88"/>
      <c r="C8" s="88"/>
      <c r="D8" s="88"/>
      <c r="E8" s="57" t="str">
        <f aca="false">IF(B8&lt;&gt;0,ROUND(100*(D8/B8-1),1),"")</f>
        <v/>
      </c>
      <c r="F8" s="57" t="str">
        <f aca="false">IF(C8&lt;&gt;0,ROUND(100*(D8/C8),1),"")</f>
        <v/>
      </c>
    </row>
    <row r="9" s="151" customFormat="true" ht="27" hidden="false" customHeight="true" outlineLevel="0" collapsed="false">
      <c r="A9" s="88"/>
      <c r="B9" s="88"/>
      <c r="C9" s="88"/>
      <c r="D9" s="88"/>
      <c r="E9" s="57" t="str">
        <f aca="false">IF(B9&lt;&gt;0,ROUND(100*(D9/B9-1),1),"")</f>
        <v/>
      </c>
      <c r="F9" s="57" t="str">
        <f aca="false">IF(C9&lt;&gt;0,ROUND(100*(D9/C9),1),"")</f>
        <v/>
      </c>
    </row>
    <row r="10" s="155" customFormat="true" ht="27" hidden="false" customHeight="true" outlineLevel="0" collapsed="false">
      <c r="A10" s="153"/>
      <c r="B10" s="88"/>
      <c r="C10" s="88"/>
      <c r="D10" s="88"/>
      <c r="E10" s="57" t="str">
        <f aca="false">IF(B10&lt;&gt;0,ROUND(100*(D10/B10-1),1),"")</f>
        <v/>
      </c>
      <c r="F10" s="57" t="str">
        <f aca="false">IF(C10&lt;&gt;0,ROUND(100*(D10/C10),1),"")</f>
        <v/>
      </c>
      <c r="G10" s="154"/>
    </row>
    <row r="11" s="151" customFormat="true" ht="27" hidden="false" customHeight="true" outlineLevel="0" collapsed="false">
      <c r="A11" s="153"/>
      <c r="B11" s="88"/>
      <c r="C11" s="88"/>
      <c r="D11" s="88"/>
      <c r="E11" s="57" t="str">
        <f aca="false">IF(B11&lt;&gt;0,ROUND(100*(D11/B11-1),1),"")</f>
        <v/>
      </c>
      <c r="F11" s="57" t="str">
        <f aca="false">IF(C11&lt;&gt;0,ROUND(100*(D11/C11),1),"")</f>
        <v/>
      </c>
    </row>
    <row r="12" s="151" customFormat="true" ht="27" hidden="false" customHeight="true" outlineLevel="0" collapsed="false">
      <c r="A12" s="153"/>
      <c r="B12" s="88"/>
      <c r="C12" s="88"/>
      <c r="D12" s="88"/>
      <c r="E12" s="57" t="str">
        <f aca="false">IF(B12&lt;&gt;0,ROUND(100*(D12/B12-1),1),"")</f>
        <v/>
      </c>
      <c r="F12" s="57" t="str">
        <f aca="false">IF(C12&lt;&gt;0,ROUND(100*(D12/C12),1),"")</f>
        <v/>
      </c>
    </row>
    <row r="13" s="151" customFormat="true" ht="27" hidden="false" customHeight="true" outlineLevel="0" collapsed="false">
      <c r="A13" s="156" t="s">
        <v>1917</v>
      </c>
      <c r="B13" s="101"/>
      <c r="C13" s="101"/>
      <c r="D13" s="101"/>
      <c r="E13" s="57" t="str">
        <f aca="false">IF(B13&lt;&gt;0,ROUND(100*(D13/B13-1),1),"")</f>
        <v/>
      </c>
      <c r="F13" s="57" t="str">
        <f aca="false">IF(C13&lt;&gt;0,ROUND(100*(D13/C13),1),"")</f>
        <v/>
      </c>
    </row>
    <row r="14" s="155" customFormat="true" ht="27" hidden="false" customHeight="true" outlineLevel="0" collapsed="false">
      <c r="A14" s="157" t="s">
        <v>84</v>
      </c>
      <c r="B14" s="101" t="n">
        <f aca="false">B15+B16</f>
        <v>5</v>
      </c>
      <c r="C14" s="101" t="n">
        <f aca="false">C15+C16</f>
        <v>2</v>
      </c>
      <c r="D14" s="101" t="n">
        <f aca="false">D15+D16</f>
        <v>5</v>
      </c>
      <c r="E14" s="57" t="n">
        <f aca="false">IF(B14&lt;&gt;0,ROUND(100*(D14/B14-1),1),"")</f>
        <v>0</v>
      </c>
      <c r="F14" s="57" t="n">
        <f aca="false">IF(C14&lt;&gt;0,ROUND(100*(D14/C14),1),"")</f>
        <v>250</v>
      </c>
      <c r="G14" s="154"/>
    </row>
    <row r="15" customFormat="false" ht="27" hidden="false" customHeight="true" outlineLevel="0" collapsed="false">
      <c r="A15" s="158" t="s">
        <v>1244</v>
      </c>
      <c r="B15" s="88" t="n">
        <v>4</v>
      </c>
      <c r="C15" s="88"/>
      <c r="D15" s="88" t="n">
        <v>2</v>
      </c>
      <c r="E15" s="57" t="n">
        <f aca="false">IF(B15&lt;&gt;0,ROUND(100*(D15/B15-1),1),"")</f>
        <v>-50</v>
      </c>
      <c r="F15" s="57" t="str">
        <f aca="false">IF(C15&lt;&gt;0,ROUND(100*(D15/C15),1),"")</f>
        <v/>
      </c>
    </row>
    <row r="16" customFormat="false" ht="27" hidden="false" customHeight="true" outlineLevel="0" collapsed="false">
      <c r="A16" s="158" t="s">
        <v>1458</v>
      </c>
      <c r="B16" s="88" t="n">
        <v>1</v>
      </c>
      <c r="C16" s="88" t="n">
        <v>2</v>
      </c>
      <c r="D16" s="88" t="n">
        <v>3</v>
      </c>
      <c r="E16" s="57" t="n">
        <f aca="false">IF(B16&lt;&gt;0,ROUND(100*(D16/B16-1),1),"")</f>
        <v>200</v>
      </c>
      <c r="F16" s="57" t="n">
        <f aca="false">IF(C16&lt;&gt;0,ROUND(100*(D16/C16),1),"")</f>
        <v>150</v>
      </c>
    </row>
    <row r="17" customFormat="false" ht="27" hidden="false" customHeight="true" outlineLevel="0" collapsed="false">
      <c r="A17" s="158"/>
      <c r="B17" s="88"/>
      <c r="C17" s="88"/>
      <c r="D17" s="88"/>
      <c r="E17" s="57" t="str">
        <f aca="false">IF(B17&lt;&gt;0,ROUND(100*(D17/B17-1),1),"")</f>
        <v/>
      </c>
      <c r="F17" s="57" t="str">
        <f aca="false">IF(C17&lt;&gt;0,ROUND(100*(D17/C17),1),"")</f>
        <v/>
      </c>
    </row>
    <row r="18" customFormat="false" ht="27" hidden="false" customHeight="true" outlineLevel="0" collapsed="false">
      <c r="A18" s="156" t="s">
        <v>1591</v>
      </c>
      <c r="B18" s="101" t="n">
        <f aca="false">SUM(B13,B14)</f>
        <v>5</v>
      </c>
      <c r="C18" s="101" t="n">
        <f aca="false">SUM(C13,C14)</f>
        <v>2</v>
      </c>
      <c r="D18" s="101" t="n">
        <f aca="false">SUM(D13,D14)</f>
        <v>5</v>
      </c>
      <c r="E18" s="53" t="n">
        <f aca="false">IF(B18&lt;&gt;0,ROUND(100*(D18/B18-1),1),"")</f>
        <v>0</v>
      </c>
      <c r="F18" s="53" t="n">
        <f aca="false">IF(C18&lt;&gt;0,ROUND(100*(D18/C18),1),"")</f>
        <v>250</v>
      </c>
    </row>
  </sheetData>
  <mergeCells count="1">
    <mergeCell ref="A1:F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K5" activeCellId="0" sqref="K5"/>
    </sheetView>
  </sheetViews>
  <sheetFormatPr defaultColWidth="9.12109375" defaultRowHeight="14.25" zeroHeight="false" outlineLevelRow="0" outlineLevelCol="0"/>
  <cols>
    <col collapsed="false" customWidth="true" hidden="false" outlineLevel="0" max="1" min="1" style="61" width="28.45"/>
    <col collapsed="false" customWidth="true" hidden="false" outlineLevel="0" max="5" min="2" style="61" width="8.12"/>
    <col collapsed="false" customWidth="true" hidden="false" outlineLevel="0" max="6" min="6" style="61" width="9.21"/>
    <col collapsed="false" customWidth="true" hidden="false" outlineLevel="0" max="7" min="7" style="61" width="8.12"/>
    <col collapsed="false" customWidth="true" hidden="false" outlineLevel="0" max="8" min="8" style="61" width="16.25"/>
    <col collapsed="false" customWidth="false" hidden="false" outlineLevel="0" max="257" min="9" style="61" width="9.12"/>
  </cols>
  <sheetData>
    <row r="1" s="161" customFormat="true" ht="24" hidden="false" customHeight="false" outlineLevel="0" collapsed="false">
      <c r="A1" s="159" t="s">
        <v>1918</v>
      </c>
      <c r="B1" s="160"/>
      <c r="C1" s="160"/>
      <c r="D1" s="160"/>
      <c r="E1" s="160"/>
      <c r="F1" s="160"/>
      <c r="G1" s="160"/>
      <c r="H1" s="160"/>
    </row>
    <row r="2" s="149" customFormat="true" ht="21" hidden="false" customHeight="true" outlineLevel="0" collapsed="false">
      <c r="H2" s="74" t="s">
        <v>25</v>
      </c>
    </row>
    <row r="3" s="149" customFormat="true" ht="42" hidden="false" customHeight="true" outlineLevel="0" collapsed="false">
      <c r="A3" s="162" t="s">
        <v>32</v>
      </c>
      <c r="B3" s="47" t="s">
        <v>27</v>
      </c>
      <c r="C3" s="47" t="s">
        <v>28</v>
      </c>
      <c r="D3" s="100" t="s">
        <v>1551</v>
      </c>
      <c r="E3" s="47" t="s">
        <v>29</v>
      </c>
      <c r="F3" s="48" t="s">
        <v>30</v>
      </c>
      <c r="G3" s="49" t="s">
        <v>31</v>
      </c>
      <c r="H3" s="99" t="s">
        <v>1552</v>
      </c>
    </row>
    <row r="4" s="151" customFormat="true" ht="27" hidden="false" customHeight="true" outlineLevel="0" collapsed="false">
      <c r="A4" s="163" t="s">
        <v>1919</v>
      </c>
      <c r="B4" s="164" t="n">
        <f aca="false">SUM(B5:B8)</f>
        <v>2</v>
      </c>
      <c r="C4" s="164" t="n">
        <f aca="false">SUM(C5:C8)</f>
        <v>2</v>
      </c>
      <c r="D4" s="164" t="n">
        <f aca="false">SUM(D5:D8)</f>
        <v>5</v>
      </c>
      <c r="E4" s="164" t="n">
        <f aca="false">SUM(E5:E8)</f>
        <v>5</v>
      </c>
      <c r="F4" s="53" t="n">
        <f aca="false">IF(B4&lt;&gt;0,ROUND(100*(E4/B4-1),1),"")</f>
        <v>150</v>
      </c>
      <c r="G4" s="53" t="n">
        <f aca="false">IF(C4&lt;&gt;0,ROUND(100*(E4/C4),1),"")</f>
        <v>250</v>
      </c>
      <c r="H4" s="53" t="n">
        <f aca="false">IF(D4&lt;&gt;0,ROUND(100*(E4/D4),1),"")</f>
        <v>100</v>
      </c>
    </row>
    <row r="5" s="151" customFormat="true" ht="27" hidden="false" customHeight="true" outlineLevel="0" collapsed="false">
      <c r="A5" s="25" t="s">
        <v>1920</v>
      </c>
      <c r="B5" s="88"/>
      <c r="C5" s="88"/>
      <c r="D5" s="88"/>
      <c r="E5" s="88"/>
      <c r="F5" s="53" t="str">
        <f aca="false">IF(B5&lt;&gt;0,ROUND(100*(E5/B5-1),1),"")</f>
        <v/>
      </c>
      <c r="G5" s="53" t="str">
        <f aca="false">IF(C5&lt;&gt;0,ROUND(100*(E5/C5),1),"")</f>
        <v/>
      </c>
      <c r="H5" s="57" t="str">
        <f aca="false">IF(D5&lt;&gt;0,ROUND(100*(E5/D5),1),"")</f>
        <v/>
      </c>
    </row>
    <row r="6" s="151" customFormat="true" ht="27" hidden="false" customHeight="true" outlineLevel="0" collapsed="false">
      <c r="A6" s="25" t="s">
        <v>1921</v>
      </c>
      <c r="B6" s="88"/>
      <c r="C6" s="88"/>
      <c r="D6" s="88"/>
      <c r="E6" s="88"/>
      <c r="F6" s="53" t="str">
        <f aca="false">IF(B6&lt;&gt;0,ROUND(100*(E6/B6-1),1),"")</f>
        <v/>
      </c>
      <c r="G6" s="53" t="str">
        <f aca="false">IF(C6&lt;&gt;0,ROUND(100*(E6/C6),1),"")</f>
        <v/>
      </c>
      <c r="H6" s="57" t="str">
        <f aca="false">IF(D6&lt;&gt;0,ROUND(100*(E6/D6),1),"")</f>
        <v/>
      </c>
    </row>
    <row r="7" s="151" customFormat="true" ht="27" hidden="false" customHeight="true" outlineLevel="0" collapsed="false">
      <c r="A7" s="25" t="s">
        <v>1922</v>
      </c>
      <c r="B7" s="88" t="n">
        <v>2</v>
      </c>
      <c r="C7" s="88" t="n">
        <v>2</v>
      </c>
      <c r="D7" s="88" t="n">
        <v>5</v>
      </c>
      <c r="E7" s="88" t="n">
        <v>5</v>
      </c>
      <c r="F7" s="53" t="n">
        <f aca="false">IF(B7&lt;&gt;0,ROUND(100*(E7/B7-1),1),"")</f>
        <v>150</v>
      </c>
      <c r="G7" s="53" t="n">
        <f aca="false">IF(C7&lt;&gt;0,ROUND(100*(E7/C7),1),"")</f>
        <v>250</v>
      </c>
      <c r="H7" s="57" t="n">
        <f aca="false">IF(D7&lt;&gt;0,ROUND(100*(E7/D7),1),"")</f>
        <v>100</v>
      </c>
    </row>
    <row r="8" s="151" customFormat="true" ht="27" hidden="false" customHeight="true" outlineLevel="0" collapsed="false">
      <c r="A8" s="25" t="s">
        <v>1923</v>
      </c>
      <c r="B8" s="88"/>
      <c r="C8" s="88"/>
      <c r="D8" s="88"/>
      <c r="E8" s="88"/>
      <c r="F8" s="53" t="str">
        <f aca="false">IF(B8&lt;&gt;0,ROUND(100*(E8/B8-1),1),"")</f>
        <v/>
      </c>
      <c r="G8" s="53" t="str">
        <f aca="false">IF(C8&lt;&gt;0,ROUND(100*(E8/C8),1),"")</f>
        <v/>
      </c>
      <c r="H8" s="57" t="str">
        <f aca="false">IF(D8&lt;&gt;0,ROUND(100*(E8/D8),1),"")</f>
        <v/>
      </c>
    </row>
    <row r="9" s="151" customFormat="true" ht="27" hidden="false" customHeight="true" outlineLevel="0" collapsed="false">
      <c r="A9" s="84" t="s">
        <v>1924</v>
      </c>
      <c r="B9" s="101"/>
      <c r="C9" s="101"/>
      <c r="D9" s="101"/>
      <c r="E9" s="101"/>
      <c r="F9" s="53" t="str">
        <f aca="false">IF(B9&lt;&gt;0,ROUND(100*(E9/B9-1),1),"")</f>
        <v/>
      </c>
      <c r="G9" s="53" t="str">
        <f aca="false">IF(C9&lt;&gt;0,ROUND(100*(E9/C9),1),"")</f>
        <v/>
      </c>
      <c r="H9" s="53" t="str">
        <f aca="false">IF(D9&lt;&gt;0,ROUND(100*(E9/D9),1),"")</f>
        <v/>
      </c>
    </row>
    <row r="10" s="155" customFormat="true" ht="27" hidden="false" customHeight="true" outlineLevel="0" collapsed="false">
      <c r="A10" s="25" t="s">
        <v>1925</v>
      </c>
      <c r="B10" s="88"/>
      <c r="C10" s="88"/>
      <c r="D10" s="88"/>
      <c r="E10" s="88"/>
      <c r="F10" s="53" t="str">
        <f aca="false">IF(B10&lt;&gt;0,ROUND(100*(E10/B10-1),1),"")</f>
        <v/>
      </c>
      <c r="G10" s="53" t="str">
        <f aca="false">IF(C10&lt;&gt;0,ROUND(100*(E10/C10),1),"")</f>
        <v/>
      </c>
      <c r="H10" s="53" t="str">
        <f aca="false">IF(D10&lt;&gt;0,ROUND(100*(E10/D10),1),"")</f>
        <v/>
      </c>
      <c r="I10" s="154"/>
    </row>
    <row r="11" s="151" customFormat="true" ht="27" hidden="false" customHeight="true" outlineLevel="0" collapsed="false">
      <c r="A11" s="84" t="s">
        <v>1926</v>
      </c>
      <c r="B11" s="101"/>
      <c r="C11" s="101"/>
      <c r="D11" s="101"/>
      <c r="E11" s="101"/>
      <c r="F11" s="53" t="str">
        <f aca="false">IF(B11&lt;&gt;0,ROUND(100*(E11/B11-1),1),"")</f>
        <v/>
      </c>
      <c r="G11" s="53" t="str">
        <f aca="false">IF(C11&lt;&gt;0,ROUND(100*(E11/C11),1),"")</f>
        <v/>
      </c>
      <c r="H11" s="53" t="str">
        <f aca="false">IF(D11&lt;&gt;0,ROUND(100*(E11/D11),1),"")</f>
        <v/>
      </c>
    </row>
    <row r="12" s="151" customFormat="true" ht="27" hidden="false" customHeight="true" outlineLevel="0" collapsed="false">
      <c r="A12" s="84" t="s">
        <v>1927</v>
      </c>
      <c r="B12" s="101"/>
      <c r="C12" s="101"/>
      <c r="D12" s="101"/>
      <c r="E12" s="101"/>
      <c r="F12" s="53" t="str">
        <f aca="false">IF(B12&lt;&gt;0,ROUND(100*(E12/B12-1),1),"")</f>
        <v/>
      </c>
      <c r="G12" s="53" t="str">
        <f aca="false">IF(C12&lt;&gt;0,ROUND(100*(E12/C12),1),"")</f>
        <v/>
      </c>
      <c r="H12" s="53" t="str">
        <f aca="false">IF(D12&lt;&gt;0,ROUND(100*(E12/D12),1),"")</f>
        <v/>
      </c>
    </row>
    <row r="13" s="151" customFormat="true" ht="27" hidden="false" customHeight="true" outlineLevel="0" collapsed="false">
      <c r="A13" s="165" t="s">
        <v>1928</v>
      </c>
      <c r="B13" s="101" t="n">
        <f aca="false">SUM(B4,B9,B11,B12)</f>
        <v>2</v>
      </c>
      <c r="C13" s="101" t="n">
        <f aca="false">SUM(C4,C9,C11,C12)</f>
        <v>2</v>
      </c>
      <c r="D13" s="101" t="n">
        <f aca="false">SUM(D4,D9,D11,D12)</f>
        <v>5</v>
      </c>
      <c r="E13" s="101" t="n">
        <f aca="false">SUM(E4,E9,E11,E12)</f>
        <v>5</v>
      </c>
      <c r="F13" s="53" t="n">
        <f aca="false">IF(B13&lt;&gt;0,ROUND(100*(E13/B13-1),1),"")</f>
        <v>150</v>
      </c>
      <c r="G13" s="53" t="n">
        <f aca="false">IF(C13&lt;&gt;0,ROUND(100*(E13/C13),1),"")</f>
        <v>250</v>
      </c>
      <c r="H13" s="53" t="n">
        <f aca="false">IF(D13&lt;&gt;0,ROUND(100*(E13/D13),1),"")</f>
        <v>100</v>
      </c>
    </row>
    <row r="14" s="155" customFormat="true" ht="27" hidden="false" customHeight="true" outlineLevel="0" collapsed="false">
      <c r="A14" s="166" t="s">
        <v>85</v>
      </c>
      <c r="B14" s="101" t="n">
        <f aca="false">SUM(B15:B17)</f>
        <v>3</v>
      </c>
      <c r="C14" s="101" t="n">
        <f aca="false">SUM(C15:C17)</f>
        <v>0</v>
      </c>
      <c r="D14" s="101" t="n">
        <f aca="false">SUM(D15:D17)</f>
        <v>0</v>
      </c>
      <c r="E14" s="101" t="n">
        <f aca="false">SUM(E15:E17)</f>
        <v>0</v>
      </c>
      <c r="F14" s="53" t="n">
        <f aca="false">IF(B14&lt;&gt;0,ROUND(100*(E14/B14-1),1),"")</f>
        <v>-100</v>
      </c>
      <c r="G14" s="53" t="str">
        <f aca="false">IF(C14&lt;&gt;0,ROUND(100*(E14/C14),1),"")</f>
        <v/>
      </c>
      <c r="H14" s="53" t="str">
        <f aca="false">IF(D14&lt;&gt;0,ROUND(100*(E14/D14),1),"")</f>
        <v/>
      </c>
      <c r="I14" s="154"/>
    </row>
    <row r="15" customFormat="false" ht="27" hidden="false" customHeight="true" outlineLevel="0" collapsed="false">
      <c r="A15" s="167" t="s">
        <v>1319</v>
      </c>
      <c r="B15" s="88"/>
      <c r="C15" s="88"/>
      <c r="D15" s="88"/>
      <c r="E15" s="88"/>
      <c r="F15" s="57" t="str">
        <f aca="false">IF(B15&lt;&gt;0,ROUND(100*(E15/B15-1),1),"")</f>
        <v/>
      </c>
      <c r="G15" s="57" t="str">
        <f aca="false">IF(C15&lt;&gt;0,ROUND(100*(E15/C15),1),"")</f>
        <v/>
      </c>
      <c r="H15" s="57" t="str">
        <f aca="false">IF(D15&lt;&gt;0,ROUND(100*(E15/D15),1),"")</f>
        <v/>
      </c>
    </row>
    <row r="16" customFormat="false" ht="27" hidden="false" customHeight="true" outlineLevel="0" collapsed="false">
      <c r="A16" s="167" t="s">
        <v>1459</v>
      </c>
      <c r="B16" s="88"/>
      <c r="C16" s="88"/>
      <c r="D16" s="88"/>
      <c r="E16" s="88"/>
      <c r="F16" s="57" t="str">
        <f aca="false">IF(B16&lt;&gt;0,ROUND(100*(E16/B16-1),1),"")</f>
        <v/>
      </c>
      <c r="G16" s="57" t="str">
        <f aca="false">IF(C16&lt;&gt;0,ROUND(100*(E16/C16),1),"")</f>
        <v/>
      </c>
      <c r="H16" s="57" t="str">
        <f aca="false">IF(D16&lt;&gt;0,ROUND(100*(E16/D16),1),"")</f>
        <v/>
      </c>
    </row>
    <row r="17" customFormat="false" ht="27" hidden="false" customHeight="true" outlineLevel="0" collapsed="false">
      <c r="A17" s="167" t="s">
        <v>1328</v>
      </c>
      <c r="B17" s="88" t="n">
        <v>3</v>
      </c>
      <c r="C17" s="88"/>
      <c r="D17" s="88"/>
      <c r="E17" s="88"/>
      <c r="F17" s="57" t="n">
        <f aca="false">IF(B17&lt;&gt;0,ROUND(100*(E17/B17-1),1),"")</f>
        <v>-100</v>
      </c>
      <c r="G17" s="57" t="str">
        <f aca="false">IF(C17&lt;&gt;0,ROUND(100*(E17/C17),1),"")</f>
        <v/>
      </c>
      <c r="H17" s="57" t="str">
        <f aca="false">IF(D17&lt;&gt;0,ROUND(100*(E17/D17),1),"")</f>
        <v/>
      </c>
    </row>
    <row r="18" customFormat="false" ht="27" hidden="false" customHeight="true" outlineLevel="0" collapsed="false">
      <c r="A18" s="165" t="s">
        <v>1592</v>
      </c>
      <c r="B18" s="101" t="n">
        <f aca="false">SUM(B13,B14)</f>
        <v>5</v>
      </c>
      <c r="C18" s="101" t="n">
        <f aca="false">SUM(C13,C14)</f>
        <v>2</v>
      </c>
      <c r="D18" s="101" t="n">
        <f aca="false">SUM(D13,D14)</f>
        <v>5</v>
      </c>
      <c r="E18" s="101" t="n">
        <f aca="false">SUM(E13,E14)</f>
        <v>5</v>
      </c>
      <c r="F18" s="53" t="n">
        <f aca="false">IF(B18&lt;&gt;0,ROUND(100*(E18/B18-1),1),"")</f>
        <v>0</v>
      </c>
      <c r="G18" s="53" t="n">
        <f aca="false">IF(C18&lt;&gt;0,ROUND(100*(E18/C18),1),"")</f>
        <v>250</v>
      </c>
      <c r="H18" s="53" t="n">
        <f aca="false">IF(D18&lt;&gt;0,ROUND(100*(E18/D18),1),"")</f>
        <v>100</v>
      </c>
    </row>
  </sheetData>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28125" defaultRowHeight="15.55" zeroHeight="false" outlineLevelRow="0" outlineLevelCol="0"/>
  <cols>
    <col collapsed="false" customWidth="true" hidden="false" outlineLevel="0" max="1" min="1" style="61" width="37.36"/>
    <col collapsed="false" customWidth="true" hidden="false" outlineLevel="0" max="2" min="2" style="61" width="28.33"/>
    <col collapsed="false" customWidth="true" hidden="false" outlineLevel="0" max="3" min="3" style="61" width="37.36"/>
    <col collapsed="false" customWidth="true" hidden="false" outlineLevel="0" max="4" min="4" style="61" width="28.33"/>
    <col collapsed="false" customWidth="false" hidden="false" outlineLevel="0" max="257" min="5" style="61" width="13.28"/>
  </cols>
  <sheetData>
    <row r="1" s="61" customFormat="true" ht="34" hidden="false" customHeight="true" outlineLevel="0" collapsed="false">
      <c r="A1" s="62" t="s">
        <v>1929</v>
      </c>
      <c r="B1" s="62"/>
      <c r="C1" s="62"/>
      <c r="D1" s="62"/>
    </row>
    <row r="2" s="61" customFormat="true" ht="17" hidden="false" customHeight="true" outlineLevel="0" collapsed="false">
      <c r="A2" s="63"/>
      <c r="B2" s="63"/>
      <c r="C2" s="63"/>
      <c r="D2" s="63"/>
    </row>
    <row r="3" s="61" customFormat="true" ht="17" hidden="false" customHeight="true" outlineLevel="0" collapsed="false">
      <c r="A3" s="63" t="s">
        <v>25</v>
      </c>
      <c r="B3" s="63"/>
      <c r="C3" s="63"/>
      <c r="D3" s="63"/>
    </row>
    <row r="4" s="61" customFormat="true" ht="16.95" hidden="false" customHeight="true" outlineLevel="0" collapsed="false">
      <c r="A4" s="51" t="s">
        <v>1404</v>
      </c>
      <c r="B4" s="51" t="s">
        <v>221</v>
      </c>
      <c r="C4" s="51" t="s">
        <v>1404</v>
      </c>
      <c r="D4" s="51" t="s">
        <v>221</v>
      </c>
    </row>
    <row r="5" s="61" customFormat="true" ht="16.95" hidden="false" customHeight="true" outlineLevel="0" collapsed="false">
      <c r="A5" s="29" t="s">
        <v>1930</v>
      </c>
      <c r="B5" s="64" t="n">
        <f aca="false">[13]L14!E5</f>
        <v>0</v>
      </c>
      <c r="C5" s="29" t="s">
        <v>1931</v>
      </c>
      <c r="D5" s="64" t="n">
        <f aca="false">[13]L14!J5</f>
        <v>5</v>
      </c>
    </row>
    <row r="6" s="61" customFormat="true" ht="16.95" hidden="false" customHeight="true" outlineLevel="0" collapsed="false">
      <c r="A6" s="29" t="s">
        <v>1932</v>
      </c>
      <c r="B6" s="64" t="n">
        <v>2</v>
      </c>
      <c r="C6" s="29" t="s">
        <v>1933</v>
      </c>
      <c r="D6" s="64" t="n">
        <v>0</v>
      </c>
    </row>
    <row r="7" s="61" customFormat="true" ht="16.95" hidden="false" customHeight="true" outlineLevel="0" collapsed="false">
      <c r="A7" s="29" t="s">
        <v>1934</v>
      </c>
      <c r="B7" s="64" t="n">
        <v>0</v>
      </c>
      <c r="C7" s="29" t="s">
        <v>1935</v>
      </c>
      <c r="D7" s="64" t="n">
        <v>0</v>
      </c>
    </row>
    <row r="8" s="61" customFormat="true" ht="16.95" hidden="false" customHeight="true" outlineLevel="0" collapsed="false">
      <c r="A8" s="29" t="s">
        <v>1936</v>
      </c>
      <c r="B8" s="64" t="n">
        <v>3</v>
      </c>
      <c r="C8" s="29" t="s">
        <v>1937</v>
      </c>
      <c r="D8" s="64" t="n">
        <v>0</v>
      </c>
    </row>
    <row r="9" s="61" customFormat="true" ht="16.95" hidden="false" customHeight="true" outlineLevel="0" collapsed="false">
      <c r="A9" s="29" t="s">
        <v>1938</v>
      </c>
      <c r="B9" s="64" t="n">
        <v>0</v>
      </c>
      <c r="C9" s="29" t="s">
        <v>1939</v>
      </c>
      <c r="D9" s="64" t="n">
        <v>0</v>
      </c>
    </row>
    <row r="10" s="61" customFormat="true" ht="16.95" hidden="false" customHeight="true" outlineLevel="0" collapsed="false">
      <c r="A10" s="29" t="s">
        <v>1940</v>
      </c>
      <c r="B10" s="64" t="n">
        <v>0</v>
      </c>
      <c r="C10" s="29" t="s">
        <v>1941</v>
      </c>
      <c r="D10" s="64" t="n">
        <v>0</v>
      </c>
    </row>
    <row r="11" s="61" customFormat="true" ht="16.95" hidden="false" customHeight="true" outlineLevel="0" collapsed="false">
      <c r="A11" s="29"/>
      <c r="B11" s="128"/>
      <c r="C11" s="29" t="s">
        <v>1942</v>
      </c>
      <c r="D11" s="64" t="n">
        <f aca="false">B12-SUM(D5:D10)</f>
        <v>0</v>
      </c>
    </row>
    <row r="12" s="61" customFormat="true" ht="16.95" hidden="false" customHeight="true" outlineLevel="0" collapsed="false">
      <c r="A12" s="51" t="s">
        <v>1531</v>
      </c>
      <c r="B12" s="64" t="n">
        <f aca="false">SUM(B5:B10)</f>
        <v>5</v>
      </c>
      <c r="C12" s="51" t="s">
        <v>1532</v>
      </c>
      <c r="D12" s="64" t="n">
        <f aca="false">SUM(D5:D11)</f>
        <v>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28125" defaultRowHeight="15.55" zeroHeight="false" outlineLevelRow="0" outlineLevelCol="0"/>
  <cols>
    <col collapsed="false" customWidth="true" hidden="false" outlineLevel="0" max="1" min="1" style="61" width="37.36"/>
    <col collapsed="false" customWidth="true" hidden="false" outlineLevel="0" max="2" min="2" style="61" width="28.33"/>
    <col collapsed="false" customWidth="true" hidden="false" outlineLevel="0" max="3" min="3" style="61" width="37.36"/>
    <col collapsed="false" customWidth="true" hidden="false" outlineLevel="0" max="4" min="4" style="61" width="28.33"/>
    <col collapsed="false" customWidth="false" hidden="false" outlineLevel="0" max="257" min="5" style="61" width="13.28"/>
  </cols>
  <sheetData>
    <row r="1" s="61" customFormat="true" ht="34" hidden="false" customHeight="true" outlineLevel="0" collapsed="false">
      <c r="A1" s="62" t="s">
        <v>1929</v>
      </c>
      <c r="B1" s="62"/>
      <c r="C1" s="62"/>
      <c r="D1" s="62"/>
    </row>
    <row r="2" s="61" customFormat="true" ht="17" hidden="false" customHeight="true" outlineLevel="0" collapsed="false">
      <c r="A2" s="63" t="s">
        <v>25</v>
      </c>
      <c r="B2" s="63"/>
      <c r="C2" s="63"/>
      <c r="D2" s="63"/>
    </row>
    <row r="3" s="61" customFormat="true" ht="16.95" hidden="false" customHeight="true" outlineLevel="0" collapsed="false">
      <c r="A3" s="51" t="s">
        <v>1404</v>
      </c>
      <c r="B3" s="51" t="s">
        <v>221</v>
      </c>
      <c r="C3" s="51" t="s">
        <v>1404</v>
      </c>
      <c r="D3" s="51" t="s">
        <v>221</v>
      </c>
    </row>
    <row r="4" s="61" customFormat="true" ht="16.95" hidden="false" customHeight="true" outlineLevel="0" collapsed="false">
      <c r="A4" s="29" t="s">
        <v>1930</v>
      </c>
      <c r="B4" s="64" t="n">
        <f aca="false">[13]L14!E5</f>
        <v>0</v>
      </c>
      <c r="C4" s="29" t="s">
        <v>1931</v>
      </c>
      <c r="D4" s="64" t="n">
        <f aca="false">[13]L14!J5</f>
        <v>5</v>
      </c>
    </row>
    <row r="5" s="61" customFormat="true" ht="16.95" hidden="false" customHeight="true" outlineLevel="0" collapsed="false">
      <c r="A5" s="29" t="s">
        <v>1932</v>
      </c>
      <c r="B5" s="64" t="n">
        <v>2</v>
      </c>
      <c r="C5" s="29" t="s">
        <v>1933</v>
      </c>
      <c r="D5" s="64" t="n">
        <v>0</v>
      </c>
    </row>
    <row r="6" s="61" customFormat="true" ht="16.95" hidden="false" customHeight="true" outlineLevel="0" collapsed="false">
      <c r="A6" s="29" t="s">
        <v>1934</v>
      </c>
      <c r="B6" s="64" t="n">
        <v>0</v>
      </c>
      <c r="C6" s="29" t="s">
        <v>1935</v>
      </c>
      <c r="D6" s="64" t="n">
        <v>0</v>
      </c>
    </row>
    <row r="7" s="61" customFormat="true" ht="16.95" hidden="false" customHeight="true" outlineLevel="0" collapsed="false">
      <c r="A7" s="29" t="s">
        <v>1936</v>
      </c>
      <c r="B7" s="64" t="n">
        <v>3</v>
      </c>
      <c r="C7" s="29" t="s">
        <v>1937</v>
      </c>
      <c r="D7" s="64" t="n">
        <v>0</v>
      </c>
    </row>
    <row r="8" s="61" customFormat="true" ht="16.95" hidden="false" customHeight="true" outlineLevel="0" collapsed="false">
      <c r="A8" s="29" t="s">
        <v>1938</v>
      </c>
      <c r="B8" s="64" t="n">
        <v>0</v>
      </c>
      <c r="C8" s="29" t="s">
        <v>1939</v>
      </c>
      <c r="D8" s="64" t="n">
        <v>0</v>
      </c>
    </row>
    <row r="9" s="61" customFormat="true" ht="16.95" hidden="false" customHeight="true" outlineLevel="0" collapsed="false">
      <c r="A9" s="29" t="s">
        <v>1940</v>
      </c>
      <c r="B9" s="64" t="n">
        <v>0</v>
      </c>
      <c r="C9" s="29" t="s">
        <v>1941</v>
      </c>
      <c r="D9" s="64" t="n">
        <v>0</v>
      </c>
    </row>
    <row r="10" s="61" customFormat="true" ht="16.95" hidden="false" customHeight="true" outlineLevel="0" collapsed="false">
      <c r="A10" s="29"/>
      <c r="B10" s="128"/>
      <c r="C10" s="29" t="s">
        <v>1942</v>
      </c>
      <c r="D10" s="64" t="n">
        <f aca="false">B11-SUM(D4:D9)</f>
        <v>0</v>
      </c>
    </row>
    <row r="11" s="61" customFormat="true" ht="16.95" hidden="false" customHeight="true" outlineLevel="0" collapsed="false">
      <c r="A11" s="51" t="s">
        <v>1531</v>
      </c>
      <c r="B11" s="64" t="n">
        <f aca="false">SUM(B4:B9)</f>
        <v>5</v>
      </c>
      <c r="C11" s="51" t="s">
        <v>1532</v>
      </c>
      <c r="D11" s="64" t="n">
        <f aca="false">SUM(D4:D10)</f>
        <v>5</v>
      </c>
    </row>
    <row r="12" s="168" customFormat="true" ht="17" hidden="false" customHeight="true" outlineLevel="0" collapsed="false">
      <c r="A12" s="168" t="s">
        <v>1943</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59765625" defaultRowHeight="14.25" zeroHeight="false" outlineLevelRow="0" outlineLevelCol="0"/>
  <cols>
    <col collapsed="false" customWidth="true" hidden="false" outlineLevel="0" max="1" min="1" style="169" width="43.51"/>
    <col collapsed="false" customWidth="true" hidden="false" outlineLevel="0" max="4" min="2" style="170" width="14.99"/>
    <col collapsed="false" customWidth="true" hidden="false" outlineLevel="0" max="6" min="5" style="171" width="14.99"/>
    <col collapsed="false" customWidth="true" hidden="false" outlineLevel="0" max="7" min="7" style="171" width="10.12"/>
    <col collapsed="false" customWidth="true" hidden="false" outlineLevel="0" max="8" min="8" style="171" width="9.86"/>
    <col collapsed="false" customWidth="false" hidden="false" outlineLevel="0" max="257" min="9" style="171" width="9.6"/>
  </cols>
  <sheetData>
    <row r="1" s="171" customFormat="true" ht="22.5" hidden="false" customHeight="true" outlineLevel="0" collapsed="false">
      <c r="A1" s="172" t="s">
        <v>1944</v>
      </c>
      <c r="B1" s="172"/>
      <c r="C1" s="172"/>
      <c r="D1" s="172"/>
      <c r="E1" s="172"/>
      <c r="F1" s="172"/>
    </row>
    <row r="2" s="177" customFormat="true" ht="21" hidden="false" customHeight="true" outlineLevel="0" collapsed="false">
      <c r="A2" s="173"/>
      <c r="B2" s="174"/>
      <c r="C2" s="174"/>
      <c r="D2" s="175"/>
      <c r="E2" s="174"/>
      <c r="F2" s="176" t="s">
        <v>25</v>
      </c>
    </row>
    <row r="3" s="177" customFormat="true" ht="26.25" hidden="false" customHeight="true" outlineLevel="0" collapsed="false">
      <c r="A3" s="178" t="s">
        <v>1945</v>
      </c>
      <c r="B3" s="47" t="s">
        <v>27</v>
      </c>
      <c r="C3" s="47" t="s">
        <v>28</v>
      </c>
      <c r="D3" s="47" t="s">
        <v>29</v>
      </c>
      <c r="E3" s="48" t="s">
        <v>30</v>
      </c>
      <c r="F3" s="49" t="s">
        <v>31</v>
      </c>
    </row>
    <row r="4" s="182" customFormat="true" ht="24" hidden="false" customHeight="true" outlineLevel="0" collapsed="false">
      <c r="A4" s="179" t="s">
        <v>1946</v>
      </c>
      <c r="B4" s="180" t="n">
        <f aca="false">SUM(B5,B12)</f>
        <v>5233</v>
      </c>
      <c r="C4" s="180" t="n">
        <f aca="false">SUM(C5,C12)</f>
        <v>5349</v>
      </c>
      <c r="D4" s="180" t="n">
        <f aca="false">SUM(D5,D12)</f>
        <v>5118</v>
      </c>
      <c r="E4" s="53" t="n">
        <f aca="false">IF(B4&lt;&gt;0,ROUND(100*(D4/B4-1),1),"")</f>
        <v>-2.2</v>
      </c>
      <c r="F4" s="53" t="n">
        <f aca="false">IF(C4&lt;&gt;0,ROUND(100*(D4/C4),1),"")</f>
        <v>95.7</v>
      </c>
      <c r="G4" s="181"/>
    </row>
    <row r="5" s="185" customFormat="true" ht="24" hidden="false" customHeight="true" outlineLevel="0" collapsed="false">
      <c r="A5" s="183" t="s">
        <v>1947</v>
      </c>
      <c r="B5" s="184" t="n">
        <v>1799</v>
      </c>
      <c r="C5" s="184" t="n">
        <f aca="false">SUM(C6:C11)</f>
        <v>1955</v>
      </c>
      <c r="D5" s="184" t="n">
        <f aca="false">SUM(D6:D11)</f>
        <v>1975</v>
      </c>
      <c r="E5" s="57" t="n">
        <f aca="false">IF(B5&lt;&gt;0,ROUND(100*(D5/B5-1),1),"")</f>
        <v>9.8</v>
      </c>
      <c r="F5" s="57" t="n">
        <f aca="false">IF(C5&lt;&gt;0,ROUND(100*(D5/C5),1),"")</f>
        <v>101</v>
      </c>
      <c r="H5" s="186"/>
    </row>
    <row r="6" s="185" customFormat="true" ht="24" hidden="false" customHeight="true" outlineLevel="0" collapsed="false">
      <c r="A6" s="183" t="s">
        <v>1948</v>
      </c>
      <c r="B6" s="184" t="n">
        <v>453</v>
      </c>
      <c r="C6" s="184" t="n">
        <v>536</v>
      </c>
      <c r="D6" s="184" t="n">
        <v>552</v>
      </c>
      <c r="E6" s="57"/>
      <c r="F6" s="57"/>
      <c r="H6" s="187"/>
    </row>
    <row r="7" s="185" customFormat="true" ht="24" hidden="false" customHeight="true" outlineLevel="0" collapsed="false">
      <c r="A7" s="188" t="s">
        <v>1949</v>
      </c>
      <c r="B7" s="184" t="n">
        <v>1297</v>
      </c>
      <c r="C7" s="184" t="n">
        <v>1387</v>
      </c>
      <c r="D7" s="184" t="n">
        <v>1387</v>
      </c>
      <c r="E7" s="57"/>
      <c r="F7" s="57"/>
      <c r="H7" s="187"/>
    </row>
    <row r="8" s="185" customFormat="true" ht="24" hidden="false" customHeight="true" outlineLevel="0" collapsed="false">
      <c r="A8" s="188" t="s">
        <v>1950</v>
      </c>
      <c r="B8" s="184" t="n">
        <v>46</v>
      </c>
      <c r="C8" s="184" t="n">
        <v>32</v>
      </c>
      <c r="D8" s="184" t="n">
        <v>32</v>
      </c>
      <c r="E8" s="57"/>
      <c r="F8" s="57"/>
      <c r="H8" s="187"/>
    </row>
    <row r="9" s="185" customFormat="true" ht="24" hidden="false" customHeight="true" outlineLevel="0" collapsed="false">
      <c r="A9" s="188" t="s">
        <v>1951</v>
      </c>
      <c r="B9" s="184"/>
      <c r="C9" s="184"/>
      <c r="D9" s="184" t="n">
        <v>3</v>
      </c>
      <c r="E9" s="57"/>
      <c r="F9" s="57"/>
      <c r="H9" s="187"/>
    </row>
    <row r="10" s="185" customFormat="true" ht="24" hidden="false" customHeight="true" outlineLevel="0" collapsed="false">
      <c r="A10" s="188" t="s">
        <v>1952</v>
      </c>
      <c r="B10" s="184" t="n">
        <v>3</v>
      </c>
      <c r="C10" s="184"/>
      <c r="D10" s="184"/>
      <c r="E10" s="57"/>
      <c r="F10" s="57"/>
      <c r="H10" s="187"/>
    </row>
    <row r="11" s="185" customFormat="true" ht="24" hidden="false" customHeight="true" outlineLevel="0" collapsed="false">
      <c r="A11" s="188" t="s">
        <v>1953</v>
      </c>
      <c r="B11" s="184"/>
      <c r="C11" s="184"/>
      <c r="D11" s="184" t="n">
        <v>1</v>
      </c>
      <c r="E11" s="57"/>
      <c r="F11" s="57"/>
      <c r="H11" s="187"/>
    </row>
    <row r="12" s="185" customFormat="true" ht="24" hidden="false" customHeight="true" outlineLevel="0" collapsed="false">
      <c r="A12" s="183" t="s">
        <v>1954</v>
      </c>
      <c r="B12" s="184" t="n">
        <f aca="false">SUM(B13:B17)</f>
        <v>3434</v>
      </c>
      <c r="C12" s="184" t="n">
        <f aca="false">SUM(C13:C17)</f>
        <v>3394</v>
      </c>
      <c r="D12" s="184" t="n">
        <f aca="false">SUM(D13:D17)</f>
        <v>3143</v>
      </c>
      <c r="E12" s="57" t="n">
        <f aca="false">IF(B12&lt;&gt;0,ROUND(100*(D12/B12-1),1),"")</f>
        <v>-8.5</v>
      </c>
      <c r="F12" s="57" t="n">
        <f aca="false">IF(C12&lt;&gt;0,ROUND(100*(D12/C12),1),"")</f>
        <v>92.6</v>
      </c>
    </row>
    <row r="13" s="185" customFormat="true" ht="24" hidden="false" customHeight="true" outlineLevel="0" collapsed="false">
      <c r="A13" s="183" t="s">
        <v>1948</v>
      </c>
      <c r="B13" s="184" t="n">
        <v>3158</v>
      </c>
      <c r="C13" s="184" t="n">
        <v>3108</v>
      </c>
      <c r="D13" s="184" t="n">
        <v>2839</v>
      </c>
      <c r="E13" s="57" t="n">
        <f aca="false">IF(B13&lt;&gt;0,ROUND(100*(D13/B13-1),1),"")</f>
        <v>-10.1</v>
      </c>
      <c r="F13" s="57" t="n">
        <f aca="false">IF(C13&lt;&gt;0,ROUND(100*(D13/C13),1),"")</f>
        <v>91.3</v>
      </c>
    </row>
    <row r="14" s="185" customFormat="true" ht="24" hidden="false" customHeight="true" outlineLevel="0" collapsed="false">
      <c r="A14" s="188" t="s">
        <v>1949</v>
      </c>
      <c r="B14" s="184" t="n">
        <v>230</v>
      </c>
      <c r="C14" s="184" t="n">
        <v>270</v>
      </c>
      <c r="D14" s="184" t="n">
        <v>270</v>
      </c>
      <c r="E14" s="57" t="n">
        <f aca="false">IF(B14&lt;&gt;0,ROUND(100*(D14/B14-1),1),"")</f>
        <v>17.4</v>
      </c>
      <c r="F14" s="57" t="n">
        <f aca="false">IF(C14&lt;&gt;0,ROUND(100*(D14/C14),1),"")</f>
        <v>100</v>
      </c>
    </row>
    <row r="15" s="185" customFormat="true" ht="24" hidden="false" customHeight="true" outlineLevel="0" collapsed="false">
      <c r="A15" s="188" t="s">
        <v>1950</v>
      </c>
      <c r="B15" s="184" t="n">
        <v>9</v>
      </c>
      <c r="C15" s="184" t="n">
        <v>16</v>
      </c>
      <c r="D15" s="184" t="n">
        <v>16</v>
      </c>
      <c r="E15" s="57" t="n">
        <f aca="false">IF(B15&lt;&gt;0,ROUND(100*(D15/B15-1),1),"")</f>
        <v>77.8</v>
      </c>
      <c r="F15" s="57" t="n">
        <f aca="false">IF(C15&lt;&gt;0,ROUND(100*(D15/C15),1),"")</f>
        <v>100</v>
      </c>
    </row>
    <row r="16" s="185" customFormat="true" ht="24" hidden="false" customHeight="true" outlineLevel="0" collapsed="false">
      <c r="A16" s="188" t="s">
        <v>1952</v>
      </c>
      <c r="B16" s="184" t="n">
        <v>37</v>
      </c>
      <c r="C16" s="184"/>
      <c r="D16" s="184" t="n">
        <v>17</v>
      </c>
      <c r="E16" s="57" t="n">
        <f aca="false">IF(B16&lt;&gt;0,ROUND(100*(D16/B16-1),1),"")</f>
        <v>-54.1</v>
      </c>
      <c r="F16" s="57" t="str">
        <f aca="false">IF(C16&lt;&gt;0,ROUND(100*(D16/C16),1),"")</f>
        <v/>
      </c>
    </row>
    <row r="17" s="185" customFormat="true" ht="24" hidden="false" customHeight="true" outlineLevel="0" collapsed="false">
      <c r="A17" s="188" t="s">
        <v>1953</v>
      </c>
      <c r="B17" s="184"/>
      <c r="C17" s="184"/>
      <c r="D17" s="184" t="n">
        <v>1</v>
      </c>
      <c r="E17" s="57" t="str">
        <f aca="false">IF(B17&lt;&gt;0,ROUND(100*(D17/B17-1),1),"")</f>
        <v/>
      </c>
      <c r="F17" s="57" t="str">
        <f aca="false">IF(C17&lt;&gt;0,ROUND(100*(D17/C17),1),"")</f>
        <v/>
      </c>
    </row>
    <row r="18" s="171" customFormat="true" ht="24" hidden="false" customHeight="true" outlineLevel="0" collapsed="false">
      <c r="A18" s="189" t="s">
        <v>1955</v>
      </c>
      <c r="B18" s="184" t="n">
        <v>1124</v>
      </c>
      <c r="C18" s="184" t="n">
        <v>1313</v>
      </c>
      <c r="D18" s="184" t="n">
        <v>1328</v>
      </c>
      <c r="E18" s="190"/>
      <c r="F18" s="190"/>
    </row>
  </sheetData>
  <mergeCells count="1">
    <mergeCell ref="A1:F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3.28125" defaultRowHeight="15.55" zeroHeight="false" outlineLevelRow="0" outlineLevelCol="0"/>
  <cols>
    <col collapsed="false" customWidth="true" hidden="false" outlineLevel="0" max="1" min="1" style="61" width="32.72"/>
    <col collapsed="false" customWidth="true" hidden="false" outlineLevel="0" max="2" min="2" style="61" width="14.31"/>
    <col collapsed="false" customWidth="true" hidden="false" outlineLevel="0" max="3" min="3" style="61" width="13.21"/>
    <col collapsed="false" customWidth="true" hidden="false" outlineLevel="0" max="4" min="4" style="61" width="13.63"/>
    <col collapsed="false" customWidth="true" hidden="false" outlineLevel="0" max="5" min="5" style="61" width="14.31"/>
    <col collapsed="false" customWidth="true" hidden="false" outlineLevel="0" max="6" min="6" style="61" width="13.36"/>
    <col collapsed="false" customWidth="true" hidden="false" outlineLevel="0" max="7" min="7" style="61" width="12.94"/>
    <col collapsed="false" customWidth="true" hidden="false" outlineLevel="0" max="9" min="8" style="61" width="13.75"/>
    <col collapsed="false" customWidth="false" hidden="false" outlineLevel="0" max="257" min="10" style="61" width="13.28"/>
  </cols>
  <sheetData>
    <row r="1" s="61" customFormat="true" ht="34" hidden="false" customHeight="true" outlineLevel="0" collapsed="false">
      <c r="A1" s="62" t="s">
        <v>1956</v>
      </c>
      <c r="B1" s="62"/>
      <c r="C1" s="62"/>
      <c r="D1" s="62"/>
      <c r="E1" s="62"/>
      <c r="F1" s="62"/>
      <c r="G1" s="62"/>
      <c r="H1" s="62"/>
      <c r="I1" s="62"/>
    </row>
    <row r="2" s="61" customFormat="true" ht="16.95" hidden="false" customHeight="true" outlineLevel="0" collapsed="false">
      <c r="A2" s="63" t="s">
        <v>25</v>
      </c>
      <c r="B2" s="63"/>
      <c r="C2" s="63"/>
      <c r="D2" s="63"/>
      <c r="E2" s="63"/>
      <c r="F2" s="63"/>
      <c r="G2" s="63"/>
      <c r="H2" s="63"/>
      <c r="I2" s="63"/>
    </row>
    <row r="3" s="61" customFormat="true" ht="43.5" hidden="false" customHeight="true" outlineLevel="0" collapsed="false">
      <c r="A3" s="51" t="s">
        <v>1957</v>
      </c>
      <c r="B3" s="99" t="s">
        <v>1537</v>
      </c>
      <c r="C3" s="99" t="s">
        <v>1958</v>
      </c>
      <c r="D3" s="99" t="s">
        <v>1959</v>
      </c>
      <c r="E3" s="99" t="s">
        <v>1960</v>
      </c>
      <c r="F3" s="99" t="s">
        <v>1961</v>
      </c>
      <c r="G3" s="99" t="s">
        <v>1962</v>
      </c>
      <c r="H3" s="99" t="s">
        <v>1963</v>
      </c>
      <c r="I3" s="99" t="s">
        <v>1964</v>
      </c>
    </row>
    <row r="4" s="61" customFormat="true" ht="16.95" hidden="false" customHeight="true" outlineLevel="0" collapsed="false">
      <c r="A4" s="68" t="s">
        <v>1965</v>
      </c>
      <c r="B4" s="64" t="n">
        <f aca="false">SUM(C4:I4)</f>
        <v>4310</v>
      </c>
      <c r="C4" s="64" t="n">
        <v>0</v>
      </c>
      <c r="D4" s="64" t="n">
        <v>1371</v>
      </c>
      <c r="E4" s="64" t="n">
        <v>2939</v>
      </c>
      <c r="F4" s="64" t="n">
        <v>0</v>
      </c>
      <c r="G4" s="64" t="n">
        <v>0</v>
      </c>
      <c r="H4" s="64" t="n">
        <v>0</v>
      </c>
      <c r="I4" s="64" t="n">
        <v>0</v>
      </c>
    </row>
    <row r="5" s="61" customFormat="true" ht="16.95" hidden="false" customHeight="true" outlineLevel="0" collapsed="false">
      <c r="A5" s="29" t="s">
        <v>1966</v>
      </c>
      <c r="B5" s="65" t="n">
        <f aca="false">SUM(C5:I5)</f>
        <v>4308</v>
      </c>
      <c r="C5" s="64" t="n">
        <v>0</v>
      </c>
      <c r="D5" s="64" t="n">
        <v>1371</v>
      </c>
      <c r="E5" s="64" t="n">
        <v>2937</v>
      </c>
      <c r="F5" s="64" t="n">
        <v>0</v>
      </c>
      <c r="G5" s="64" t="n">
        <v>0</v>
      </c>
      <c r="H5" s="64" t="n">
        <v>0</v>
      </c>
      <c r="I5" s="64" t="n">
        <v>0</v>
      </c>
    </row>
    <row r="6" s="61" customFormat="true" ht="16.95" hidden="false" customHeight="true" outlineLevel="0" collapsed="false">
      <c r="A6" s="120" t="s">
        <v>1967</v>
      </c>
      <c r="B6" s="64" t="n">
        <f aca="false">SUM(C6:I6)</f>
        <v>0</v>
      </c>
      <c r="C6" s="116" t="n">
        <v>0</v>
      </c>
      <c r="D6" s="64" t="n">
        <v>0</v>
      </c>
      <c r="E6" s="64" t="n">
        <v>0</v>
      </c>
      <c r="F6" s="64" t="n">
        <v>0</v>
      </c>
      <c r="G6" s="64" t="n">
        <v>0</v>
      </c>
      <c r="H6" s="64" t="n">
        <v>0</v>
      </c>
      <c r="I6" s="64" t="n">
        <v>0</v>
      </c>
    </row>
    <row r="7" s="61" customFormat="true" ht="16.95" hidden="false" customHeight="true" outlineLevel="0" collapsed="false">
      <c r="A7" s="29" t="s">
        <v>1968</v>
      </c>
      <c r="B7" s="67" t="n">
        <f aca="false">SUM(C7:I7)</f>
        <v>2</v>
      </c>
      <c r="C7" s="64" t="n">
        <v>0</v>
      </c>
      <c r="D7" s="64" t="n">
        <v>0</v>
      </c>
      <c r="E7" s="64" t="n">
        <v>2</v>
      </c>
      <c r="F7" s="64" t="n">
        <v>0</v>
      </c>
      <c r="G7" s="64" t="n">
        <v>0</v>
      </c>
      <c r="H7" s="64" t="n">
        <v>0</v>
      </c>
      <c r="I7" s="64" t="n">
        <v>0</v>
      </c>
    </row>
    <row r="8" s="61" customFormat="true" ht="15.55" hidden="false" customHeight="true" outlineLevel="0" collapsed="false">
      <c r="A8" s="29" t="s">
        <v>1969</v>
      </c>
      <c r="B8" s="64" t="n">
        <f aca="false">SUM(C8:I8)</f>
        <v>0</v>
      </c>
      <c r="C8" s="64" t="n">
        <v>0</v>
      </c>
      <c r="D8" s="64" t="n">
        <v>0</v>
      </c>
      <c r="E8" s="64" t="n">
        <v>0</v>
      </c>
      <c r="F8" s="64" t="n">
        <v>0</v>
      </c>
      <c r="G8" s="64" t="n">
        <v>0</v>
      </c>
      <c r="H8" s="64" t="n">
        <v>0</v>
      </c>
      <c r="I8" s="64" t="n">
        <v>0</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1484375" defaultRowHeight="13.5" zeroHeight="false" outlineLevelRow="0" outlineLevelCol="0"/>
  <cols>
    <col collapsed="false" customWidth="true" hidden="false" outlineLevel="0" max="1" min="1" style="191" width="52.13"/>
    <col collapsed="false" customWidth="true" hidden="false" outlineLevel="0" max="2" min="2" style="191" width="14.9"/>
    <col collapsed="false" customWidth="true" hidden="false" outlineLevel="0" max="3" min="3" style="191" width="20.99"/>
    <col collapsed="false" customWidth="true" hidden="false" outlineLevel="0" max="4" min="4" style="191" width="17.12"/>
    <col collapsed="false" customWidth="true" hidden="false" outlineLevel="0" max="5" min="5" style="191" width="19.08"/>
    <col collapsed="false" customWidth="true" hidden="false" outlineLevel="0" max="6" min="6" style="191" width="9.75"/>
    <col collapsed="false" customWidth="false" hidden="false" outlineLevel="0" max="254" min="7" style="191" width="8.72"/>
    <col collapsed="false" customWidth="false" hidden="false" outlineLevel="0" max="257" min="255" style="192" width="8.72"/>
  </cols>
  <sheetData>
    <row r="1" s="191" customFormat="true" ht="22.5" hidden="false" customHeight="false" outlineLevel="0" collapsed="false">
      <c r="A1" s="193" t="s">
        <v>1970</v>
      </c>
      <c r="B1" s="193"/>
      <c r="C1" s="193"/>
      <c r="D1" s="193"/>
      <c r="E1" s="193"/>
    </row>
    <row r="2" s="191" customFormat="true" ht="14.25" hidden="false" customHeight="false" outlineLevel="0" collapsed="false">
      <c r="A2" s="194"/>
      <c r="C2" s="195"/>
      <c r="E2" s="196" t="s">
        <v>1971</v>
      </c>
    </row>
    <row r="3" s="191" customFormat="true" ht="15.4" hidden="false" customHeight="true" outlineLevel="0" collapsed="false">
      <c r="A3" s="197" t="s">
        <v>1972</v>
      </c>
      <c r="B3" s="198" t="s">
        <v>1973</v>
      </c>
      <c r="C3" s="198" t="s">
        <v>1974</v>
      </c>
      <c r="D3" s="198" t="s">
        <v>1975</v>
      </c>
      <c r="E3" s="198" t="s">
        <v>1976</v>
      </c>
    </row>
    <row r="4" s="191" customFormat="true" ht="15.4" hidden="false" customHeight="true" outlineLevel="0" collapsed="false">
      <c r="A4" s="197"/>
      <c r="B4" s="198"/>
      <c r="C4" s="198"/>
      <c r="D4" s="198"/>
      <c r="E4" s="198"/>
    </row>
    <row r="5" s="191" customFormat="true" ht="15.4" hidden="false" customHeight="true" outlineLevel="0" collapsed="false">
      <c r="A5" s="199" t="s">
        <v>1977</v>
      </c>
      <c r="B5" s="200" t="n">
        <v>1118303.75</v>
      </c>
      <c r="C5" s="200" t="n">
        <v>1509714.97</v>
      </c>
      <c r="D5" s="200" t="n">
        <v>-391411.22</v>
      </c>
      <c r="E5" s="200" t="n">
        <v>-25.93</v>
      </c>
    </row>
    <row r="6" s="191" customFormat="true" ht="15.4" hidden="false" customHeight="true" outlineLevel="0" collapsed="false">
      <c r="A6" s="199" t="s">
        <v>1978</v>
      </c>
      <c r="B6" s="200" t="n">
        <v>0</v>
      </c>
      <c r="C6" s="200" t="n">
        <v>0</v>
      </c>
      <c r="D6" s="200" t="n">
        <v>0</v>
      </c>
      <c r="E6" s="200" t="n">
        <v>0</v>
      </c>
    </row>
    <row r="7" s="191" customFormat="true" ht="15.4" hidden="false" customHeight="true" outlineLevel="0" collapsed="false">
      <c r="A7" s="199" t="s">
        <v>1979</v>
      </c>
      <c r="B7" s="200" t="n">
        <v>796899.25</v>
      </c>
      <c r="C7" s="200" t="n">
        <v>1232551.97</v>
      </c>
      <c r="D7" s="200" t="n">
        <v>-435652.72</v>
      </c>
      <c r="E7" s="200" t="n">
        <v>-35.35</v>
      </c>
    </row>
    <row r="8" s="191" customFormat="true" ht="15.4" hidden="false" customHeight="true" outlineLevel="0" collapsed="false">
      <c r="A8" s="199" t="s">
        <v>1980</v>
      </c>
      <c r="B8" s="200" t="n">
        <v>442847.42</v>
      </c>
      <c r="C8" s="200" t="n">
        <v>878555.56</v>
      </c>
      <c r="D8" s="200" t="n">
        <v>-435708.14</v>
      </c>
      <c r="E8" s="200" t="n">
        <v>-49.59</v>
      </c>
    </row>
    <row r="9" s="191" customFormat="true" ht="15.4" hidden="false" customHeight="true" outlineLevel="0" collapsed="false">
      <c r="A9" s="199" t="s">
        <v>1981</v>
      </c>
      <c r="B9" s="200" t="n">
        <v>354051.83</v>
      </c>
      <c r="C9" s="200" t="n">
        <v>353996.41</v>
      </c>
      <c r="D9" s="200" t="n">
        <v>55.42</v>
      </c>
      <c r="E9" s="200" t="n">
        <v>0.02</v>
      </c>
    </row>
    <row r="10" s="191" customFormat="true" ht="15.4" hidden="false" customHeight="true" outlineLevel="0" collapsed="false">
      <c r="A10" s="199" t="s">
        <v>1982</v>
      </c>
      <c r="B10" s="200" t="n">
        <v>321404.5</v>
      </c>
      <c r="C10" s="200" t="n">
        <v>277163</v>
      </c>
      <c r="D10" s="200" t="n">
        <v>44241.5</v>
      </c>
      <c r="E10" s="200" t="n">
        <v>15.96</v>
      </c>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74" activePane="bottomLeft" state="frozen"/>
      <selection pane="topLeft" activeCell="A1" activeCellId="0" sqref="A1"/>
      <selection pane="bottomLeft" activeCell="B81" activeCellId="0" sqref="B81"/>
    </sheetView>
  </sheetViews>
  <sheetFormatPr defaultColWidth="8.9921875" defaultRowHeight="13.5" zeroHeight="false" outlineLevelRow="0" outlineLevelCol="0"/>
  <cols>
    <col collapsed="false" customWidth="true" hidden="true" outlineLevel="0" max="1" min="1" style="16" width="8.86"/>
    <col collapsed="false" customWidth="true" hidden="false" outlineLevel="0" max="2" min="2" style="16" width="47.62"/>
    <col collapsed="false" customWidth="true" hidden="false" outlineLevel="0" max="4" min="3" style="42" width="14.12"/>
    <col collapsed="false" customWidth="true" hidden="false" outlineLevel="0" max="5" min="5" style="13" width="14.12"/>
    <col collapsed="false" customWidth="true" hidden="false" outlineLevel="0" max="7" min="6" style="16" width="14.12"/>
    <col collapsed="false" customWidth="true" hidden="true" outlineLevel="0" max="8" min="8" style="16" width="12.79"/>
    <col collapsed="false" customWidth="false" hidden="true" outlineLevel="0" max="11" min="9" style="16" width="8.99"/>
    <col collapsed="false" customWidth="false" hidden="false" outlineLevel="0" max="257" min="12" style="16" width="8.99"/>
  </cols>
  <sheetData>
    <row r="1" customFormat="false" ht="25.5" hidden="false" customHeight="false" outlineLevel="0" collapsed="false">
      <c r="A1" s="43"/>
      <c r="B1" s="44" t="s">
        <v>102</v>
      </c>
      <c r="C1" s="44"/>
      <c r="D1" s="44"/>
      <c r="E1" s="44"/>
      <c r="F1" s="44"/>
      <c r="G1" s="44"/>
    </row>
    <row r="2" customFormat="false" ht="13.5" hidden="false" customHeight="false" outlineLevel="0" collapsed="false">
      <c r="B2" s="14"/>
      <c r="C2" s="14"/>
      <c r="D2" s="14"/>
      <c r="E2" s="45"/>
      <c r="F2" s="15"/>
      <c r="G2" s="46" t="s">
        <v>25</v>
      </c>
    </row>
    <row r="3" s="50" customFormat="true" ht="26" hidden="false" customHeight="true" outlineLevel="0" collapsed="false">
      <c r="A3" s="33" t="s">
        <v>103</v>
      </c>
      <c r="B3" s="33" t="s">
        <v>104</v>
      </c>
      <c r="C3" s="47" t="s">
        <v>105</v>
      </c>
      <c r="D3" s="21" t="s">
        <v>28</v>
      </c>
      <c r="E3" s="47" t="s">
        <v>106</v>
      </c>
      <c r="F3" s="48" t="s">
        <v>30</v>
      </c>
      <c r="G3" s="49" t="s">
        <v>31</v>
      </c>
      <c r="H3" s="20" t="s">
        <v>26</v>
      </c>
      <c r="I3" s="21" t="s">
        <v>27</v>
      </c>
      <c r="J3" s="21" t="s">
        <v>28</v>
      </c>
      <c r="K3" s="21" t="s">
        <v>29</v>
      </c>
    </row>
    <row r="4" customFormat="false" ht="17" hidden="false" customHeight="true" outlineLevel="0" collapsed="false">
      <c r="A4" s="30"/>
      <c r="B4" s="51" t="s">
        <v>107</v>
      </c>
      <c r="C4" s="52" t="n">
        <f aca="false">SUM(C5,C21)</f>
        <v>76843</v>
      </c>
      <c r="D4" s="52" t="n">
        <f aca="false">SUM(D5,D21)</f>
        <v>79153</v>
      </c>
      <c r="E4" s="34" t="n">
        <f aca="false">SUM(E5,E21)</f>
        <v>71010</v>
      </c>
      <c r="F4" s="53" t="n">
        <f aca="false">IF(C4&lt;&gt;0,ROUND(100*(E4/C4-1),1),"")</f>
        <v>-7.6</v>
      </c>
      <c r="G4" s="53" t="n">
        <f aca="false">IF(D4&lt;&gt;0,ROUND(100*(E4/D4),1),"")</f>
        <v>89.7</v>
      </c>
      <c r="H4" s="25" t="s">
        <v>33</v>
      </c>
      <c r="I4" s="26" t="n">
        <f aca="false">SUM(I5:I18)</f>
        <v>68368</v>
      </c>
      <c r="J4" s="26" t="n">
        <f aca="false">SUM(J5:J18)</f>
        <v>74416</v>
      </c>
      <c r="K4" s="26" t="n">
        <f aca="false">SUM(K5:K18)</f>
        <v>65832</v>
      </c>
    </row>
    <row r="5" customFormat="false" ht="17" hidden="false" customHeight="true" outlineLevel="0" collapsed="false">
      <c r="A5" s="30" t="n">
        <v>101</v>
      </c>
      <c r="B5" s="54" t="s">
        <v>33</v>
      </c>
      <c r="C5" s="52" t="n">
        <f aca="false">SUM(C6:C20)</f>
        <v>68368</v>
      </c>
      <c r="D5" s="52" t="n">
        <f aca="false">SUM(D6:D20)</f>
        <v>74416</v>
      </c>
      <c r="E5" s="34" t="n">
        <f aca="false">SUM(E6:E20)</f>
        <v>65832</v>
      </c>
      <c r="F5" s="53" t="n">
        <f aca="false">IF(C5&lt;&gt;0,ROUND(100*(E5/C5-1),1),"")</f>
        <v>-3.7</v>
      </c>
      <c r="G5" s="53" t="n">
        <f aca="false">IF(D5&lt;&gt;0,ROUND(100*(E5/D5),1),"")</f>
        <v>88.5</v>
      </c>
      <c r="H5" s="25" t="s">
        <v>35</v>
      </c>
      <c r="I5" s="26" t="n">
        <v>42726</v>
      </c>
      <c r="J5" s="26" t="n">
        <v>43850</v>
      </c>
      <c r="K5" s="26" t="n">
        <v>32071</v>
      </c>
    </row>
    <row r="6" customFormat="false" ht="17" hidden="false" customHeight="true" outlineLevel="0" collapsed="false">
      <c r="A6" s="30" t="n">
        <v>10101</v>
      </c>
      <c r="B6" s="55" t="s">
        <v>108</v>
      </c>
      <c r="C6" s="56" t="n">
        <v>42726</v>
      </c>
      <c r="D6" s="26" t="n">
        <v>43850</v>
      </c>
      <c r="E6" s="26" t="n">
        <v>32071</v>
      </c>
      <c r="F6" s="57" t="n">
        <f aca="false">IF(C6&lt;&gt;0,ROUND(100*(E6/C6-1),1),"")</f>
        <v>-24.9</v>
      </c>
      <c r="G6" s="57" t="n">
        <f aca="false">IF(D6&lt;&gt;0,ROUND(100*(E6/D6),1),"")</f>
        <v>73.1</v>
      </c>
      <c r="H6" s="25" t="s">
        <v>37</v>
      </c>
      <c r="I6" s="26" t="n">
        <v>9818</v>
      </c>
      <c r="J6" s="26" t="n">
        <v>11270</v>
      </c>
      <c r="K6" s="26" t="n">
        <v>7508</v>
      </c>
    </row>
    <row r="7" customFormat="false" ht="17" hidden="false" customHeight="true" outlineLevel="0" collapsed="false">
      <c r="A7" s="30" t="n">
        <v>10104</v>
      </c>
      <c r="B7" s="55" t="s">
        <v>109</v>
      </c>
      <c r="C7" s="56" t="n">
        <v>9818</v>
      </c>
      <c r="D7" s="26" t="n">
        <v>11270</v>
      </c>
      <c r="E7" s="26" t="n">
        <v>7508</v>
      </c>
      <c r="F7" s="57" t="n">
        <f aca="false">IF(C7&lt;&gt;0,ROUND(100*(E7/C7-1),1),"")</f>
        <v>-23.5</v>
      </c>
      <c r="G7" s="57" t="n">
        <f aca="false">IF(D7&lt;&gt;0,ROUND(100*(E7/D7),1),"")</f>
        <v>66.6</v>
      </c>
      <c r="H7" s="25" t="s">
        <v>39</v>
      </c>
      <c r="I7" s="26" t="n">
        <v>1434</v>
      </c>
      <c r="J7" s="26" t="n">
        <v>1650</v>
      </c>
      <c r="K7" s="26" t="n">
        <v>2750</v>
      </c>
    </row>
    <row r="8" customFormat="false" ht="17" hidden="false" customHeight="true" outlineLevel="0" collapsed="false">
      <c r="A8" s="30" t="n">
        <v>10106</v>
      </c>
      <c r="B8" s="55" t="s">
        <v>110</v>
      </c>
      <c r="C8" s="56" t="n">
        <v>1434</v>
      </c>
      <c r="D8" s="26" t="n">
        <v>1650</v>
      </c>
      <c r="E8" s="26" t="n">
        <v>2750</v>
      </c>
      <c r="F8" s="57" t="n">
        <f aca="false">IF(C8&lt;&gt;0,ROUND(100*(E8/C8-1),1),"")</f>
        <v>91.8</v>
      </c>
      <c r="G8" s="57" t="n">
        <f aca="false">IF(D8&lt;&gt;0,ROUND(100*(E8/D8),1),"")</f>
        <v>166.7</v>
      </c>
      <c r="H8" s="25" t="s">
        <v>41</v>
      </c>
      <c r="I8" s="26" t="n">
        <v>262</v>
      </c>
      <c r="J8" s="26" t="n">
        <v>290</v>
      </c>
      <c r="K8" s="26" t="n">
        <v>113</v>
      </c>
    </row>
    <row r="9" customFormat="false" ht="17" hidden="false" customHeight="true" outlineLevel="0" collapsed="false">
      <c r="A9" s="30" t="n">
        <v>10107</v>
      </c>
      <c r="B9" s="55" t="s">
        <v>111</v>
      </c>
      <c r="C9" s="56" t="n">
        <v>262</v>
      </c>
      <c r="D9" s="26" t="n">
        <v>290</v>
      </c>
      <c r="E9" s="26" t="n">
        <v>113</v>
      </c>
      <c r="F9" s="57" t="n">
        <f aca="false">IF(C9&lt;&gt;0,ROUND(100*(E9/C9-1),1),"")</f>
        <v>-56.9</v>
      </c>
      <c r="G9" s="57" t="n">
        <f aca="false">IF(D9&lt;&gt;0,ROUND(100*(E9/D9),1),"")</f>
        <v>39</v>
      </c>
      <c r="H9" s="25" t="s">
        <v>43</v>
      </c>
      <c r="I9" s="26" t="n">
        <v>3533</v>
      </c>
      <c r="J9" s="26" t="n">
        <v>3850</v>
      </c>
      <c r="K9" s="26" t="n">
        <v>4884</v>
      </c>
    </row>
    <row r="10" customFormat="false" ht="17" hidden="false" customHeight="true" outlineLevel="0" collapsed="false">
      <c r="A10" s="30" t="n">
        <v>10109</v>
      </c>
      <c r="B10" s="55" t="s">
        <v>112</v>
      </c>
      <c r="C10" s="56" t="n">
        <v>3533</v>
      </c>
      <c r="D10" s="26" t="n">
        <v>3850</v>
      </c>
      <c r="E10" s="26" t="n">
        <v>4884</v>
      </c>
      <c r="F10" s="57" t="n">
        <f aca="false">IF(C10&lt;&gt;0,ROUND(100*(E10/C10-1),1),"")</f>
        <v>38.2</v>
      </c>
      <c r="G10" s="57" t="n">
        <f aca="false">IF(D10&lt;&gt;0,ROUND(100*(E10/D10),1),"")</f>
        <v>126.9</v>
      </c>
      <c r="H10" s="25" t="s">
        <v>45</v>
      </c>
      <c r="I10" s="26" t="n">
        <v>6407</v>
      </c>
      <c r="J10" s="26" t="n">
        <v>9250</v>
      </c>
      <c r="K10" s="26" t="n">
        <v>14211</v>
      </c>
    </row>
    <row r="11" customFormat="false" ht="17" hidden="false" customHeight="true" outlineLevel="0" collapsed="false">
      <c r="A11" s="30" t="n">
        <v>10110</v>
      </c>
      <c r="B11" s="55" t="s">
        <v>113</v>
      </c>
      <c r="C11" s="56" t="n">
        <v>6407</v>
      </c>
      <c r="D11" s="26" t="n">
        <v>9250</v>
      </c>
      <c r="E11" s="26" t="n">
        <v>14211</v>
      </c>
      <c r="F11" s="57" t="n">
        <f aca="false">IF(C11&lt;&gt;0,ROUND(100*(E11/C11-1),1),"")</f>
        <v>121.8</v>
      </c>
      <c r="G11" s="57" t="n">
        <f aca="false">IF(D11&lt;&gt;0,ROUND(100*(E11/D11),1),"")</f>
        <v>153.6</v>
      </c>
      <c r="H11" s="25" t="s">
        <v>47</v>
      </c>
      <c r="I11" s="26" t="n">
        <v>4183</v>
      </c>
      <c r="J11" s="26" t="n">
        <v>4250</v>
      </c>
      <c r="K11" s="26" t="n">
        <v>4290</v>
      </c>
    </row>
    <row r="12" customFormat="false" ht="17" hidden="false" customHeight="true" outlineLevel="0" collapsed="false">
      <c r="A12" s="30" t="n">
        <v>10111</v>
      </c>
      <c r="B12" s="55" t="s">
        <v>114</v>
      </c>
      <c r="C12" s="56" t="n">
        <v>4183</v>
      </c>
      <c r="D12" s="26" t="n">
        <v>4250</v>
      </c>
      <c r="E12" s="26" t="n">
        <v>4290</v>
      </c>
      <c r="F12" s="57" t="n">
        <f aca="false">IF(C12&lt;&gt;0,ROUND(100*(E12/C12-1),1),"")</f>
        <v>2.6</v>
      </c>
      <c r="G12" s="57" t="n">
        <f aca="false">IF(D12&lt;&gt;0,ROUND(100*(E12/D12),1),"")</f>
        <v>100.9</v>
      </c>
      <c r="H12" s="25" t="s">
        <v>49</v>
      </c>
      <c r="I12" s="26"/>
      <c r="J12" s="26"/>
      <c r="K12" s="26"/>
    </row>
    <row r="13" customFormat="false" ht="17" hidden="false" customHeight="true" outlineLevel="0" collapsed="false">
      <c r="A13" s="30" t="n">
        <v>10112</v>
      </c>
      <c r="B13" s="55" t="s">
        <v>115</v>
      </c>
      <c r="C13" s="56"/>
      <c r="D13" s="26"/>
      <c r="E13" s="26"/>
      <c r="F13" s="57" t="str">
        <f aca="false">IF(C13&lt;&gt;0,ROUND(100*(E13/C13-1),1),"")</f>
        <v/>
      </c>
      <c r="G13" s="57" t="str">
        <f aca="false">IF(D13&lt;&gt;0,ROUND(100*(E13/D13),1),"")</f>
        <v/>
      </c>
      <c r="H13" s="25" t="s">
        <v>51</v>
      </c>
      <c r="I13" s="26"/>
      <c r="J13" s="26"/>
      <c r="K13" s="26"/>
    </row>
    <row r="14" customFormat="false" ht="17" hidden="false" customHeight="true" outlineLevel="0" collapsed="false">
      <c r="A14" s="30" t="n">
        <v>10113</v>
      </c>
      <c r="B14" s="55" t="s">
        <v>116</v>
      </c>
      <c r="C14" s="56"/>
      <c r="D14" s="26"/>
      <c r="E14" s="26"/>
      <c r="F14" s="57" t="str">
        <f aca="false">IF(C14&lt;&gt;0,ROUND(100*(E14/C14-1),1),"")</f>
        <v/>
      </c>
      <c r="G14" s="57" t="str">
        <f aca="false">IF(D14&lt;&gt;0,ROUND(100*(E14/D14),1),"")</f>
        <v/>
      </c>
      <c r="H14" s="25" t="s">
        <v>53</v>
      </c>
      <c r="I14" s="26" t="n">
        <v>5</v>
      </c>
      <c r="J14" s="26" t="n">
        <v>6</v>
      </c>
      <c r="K14" s="26" t="n">
        <v>5</v>
      </c>
    </row>
    <row r="15" customFormat="false" ht="17" hidden="false" customHeight="true" outlineLevel="0" collapsed="false">
      <c r="A15" s="30" t="n">
        <v>10114</v>
      </c>
      <c r="B15" s="55" t="s">
        <v>117</v>
      </c>
      <c r="C15" s="56" t="n">
        <v>5</v>
      </c>
      <c r="D15" s="26" t="n">
        <v>6</v>
      </c>
      <c r="E15" s="26" t="n">
        <v>5</v>
      </c>
      <c r="F15" s="57" t="n">
        <f aca="false">IF(C15&lt;&gt;0,ROUND(100*(E15/C15-1),1),"")</f>
        <v>0</v>
      </c>
      <c r="G15" s="57" t="n">
        <f aca="false">IF(D15&lt;&gt;0,ROUND(100*(E15/D15),1),"")</f>
        <v>83.3</v>
      </c>
      <c r="H15" s="25" t="s">
        <v>55</v>
      </c>
      <c r="I15" s="26"/>
      <c r="J15" s="26"/>
      <c r="K15" s="26"/>
    </row>
    <row r="16" customFormat="false" ht="17" hidden="false" customHeight="true" outlineLevel="0" collapsed="false">
      <c r="A16" s="30" t="n">
        <v>10118</v>
      </c>
      <c r="B16" s="55" t="s">
        <v>118</v>
      </c>
      <c r="C16" s="56"/>
      <c r="D16" s="26"/>
      <c r="E16" s="26"/>
      <c r="F16" s="57" t="str">
        <f aca="false">IF(C16&lt;&gt;0,ROUND(100*(E16/C16-1),1),"")</f>
        <v/>
      </c>
      <c r="G16" s="57" t="str">
        <f aca="false">IF(D16&lt;&gt;0,ROUND(100*(E16/D16),1),"")</f>
        <v/>
      </c>
      <c r="H16" s="25" t="s">
        <v>57</v>
      </c>
      <c r="I16" s="26"/>
      <c r="J16" s="26"/>
      <c r="K16" s="26"/>
    </row>
    <row r="17" customFormat="false" ht="17" hidden="false" customHeight="true" outlineLevel="0" collapsed="false">
      <c r="A17" s="30" t="n">
        <v>10119</v>
      </c>
      <c r="B17" s="55" t="s">
        <v>119</v>
      </c>
      <c r="C17" s="56"/>
      <c r="D17" s="26"/>
      <c r="E17" s="26"/>
      <c r="F17" s="57" t="str">
        <f aca="false">IF(C17&lt;&gt;0,ROUND(100*(E17/C17-1),1),"")</f>
        <v/>
      </c>
      <c r="G17" s="57" t="str">
        <f aca="false">IF(D17&lt;&gt;0,ROUND(100*(E17/D17),1),"")</f>
        <v/>
      </c>
      <c r="H17" s="25" t="s">
        <v>59</v>
      </c>
      <c r="I17" s="26"/>
      <c r="J17" s="26"/>
      <c r="K17" s="26"/>
    </row>
    <row r="18" customFormat="false" ht="17" hidden="false" customHeight="true" outlineLevel="0" collapsed="false">
      <c r="A18" s="30" t="n">
        <v>10120</v>
      </c>
      <c r="B18" s="55" t="s">
        <v>120</v>
      </c>
      <c r="C18" s="56"/>
      <c r="D18" s="26"/>
      <c r="E18" s="26"/>
      <c r="F18" s="57" t="str">
        <f aca="false">IF(C18&lt;&gt;0,ROUND(100*(E18/C18-1),1),"")</f>
        <v/>
      </c>
      <c r="G18" s="57" t="str">
        <f aca="false">IF(D18&lt;&gt;0,ROUND(100*(E18/D18),1),"")</f>
        <v/>
      </c>
      <c r="H18" s="25" t="s">
        <v>61</v>
      </c>
      <c r="I18" s="26"/>
      <c r="J18" s="26"/>
      <c r="K18" s="26"/>
    </row>
    <row r="19" customFormat="false" ht="17" hidden="false" customHeight="true" outlineLevel="0" collapsed="false">
      <c r="A19" s="30" t="n">
        <v>10121</v>
      </c>
      <c r="B19" s="55" t="s">
        <v>121</v>
      </c>
      <c r="C19" s="56"/>
      <c r="D19" s="58"/>
      <c r="E19" s="26"/>
      <c r="F19" s="57" t="str">
        <f aca="false">IF(C19&lt;&gt;0,ROUND(100*(E19/C19-1),1),"")</f>
        <v/>
      </c>
      <c r="G19" s="57" t="n">
        <f aca="false">IF(D21&lt;&gt;0,ROUND(100*(E19/D21),1),"")</f>
        <v>0</v>
      </c>
      <c r="H19" s="25" t="s">
        <v>63</v>
      </c>
      <c r="I19" s="26" t="n">
        <f aca="false">SUM(I20:I27)</f>
        <v>8475</v>
      </c>
      <c r="J19" s="26" t="n">
        <f aca="false">SUM(J20:J27)</f>
        <v>4737</v>
      </c>
      <c r="K19" s="26" t="n">
        <f aca="false">SUM(K20:K27)</f>
        <v>5178</v>
      </c>
    </row>
    <row r="20" customFormat="false" ht="17" hidden="false" customHeight="true" outlineLevel="0" collapsed="false">
      <c r="A20" s="30" t="n">
        <v>10199</v>
      </c>
      <c r="B20" s="55" t="s">
        <v>122</v>
      </c>
      <c r="C20" s="56"/>
      <c r="D20" s="58"/>
      <c r="E20" s="26"/>
      <c r="F20" s="57" t="str">
        <f aca="false">IF(C20&lt;&gt;0,ROUND(100*(E20/C20-1),1),"")</f>
        <v/>
      </c>
      <c r="G20" s="57" t="n">
        <f aca="false">IF(D22&lt;&gt;0,ROUND(100*(E20/D22),1),"")</f>
        <v>0</v>
      </c>
      <c r="H20" s="25" t="s">
        <v>65</v>
      </c>
      <c r="I20" s="26" t="n">
        <v>2433</v>
      </c>
      <c r="J20" s="26" t="n">
        <v>2710</v>
      </c>
      <c r="K20" s="26" t="n">
        <v>2404</v>
      </c>
    </row>
    <row r="21" customFormat="false" ht="17" hidden="false" customHeight="true" outlineLevel="0" collapsed="false">
      <c r="A21" s="30" t="n">
        <v>103</v>
      </c>
      <c r="B21" s="54" t="s">
        <v>63</v>
      </c>
      <c r="C21" s="52" t="n">
        <f aca="false">SUM(C22,C31,C80,C105,C109,C116,C117,C118)</f>
        <v>8475</v>
      </c>
      <c r="D21" s="34" t="n">
        <f aca="false">SUM(D22,D31,D80,D105,D109,D116,D117,D118)</f>
        <v>4737</v>
      </c>
      <c r="E21" s="34" t="n">
        <f aca="false">SUM(E22,E31,E80,E105,E109,E116,E117,E118)</f>
        <v>5178</v>
      </c>
      <c r="F21" s="53" t="n">
        <f aca="false">IF(C21&lt;&gt;0,ROUND(100*(E21/C21-1),1),"")</f>
        <v>-38.9</v>
      </c>
      <c r="G21" s="53" t="n">
        <f aca="false">IF(D23&lt;&gt;0,ROUND(100*(E21/D23),1),"")</f>
        <v>191.1</v>
      </c>
      <c r="H21" s="25" t="s">
        <v>67</v>
      </c>
      <c r="I21" s="26" t="n">
        <v>858</v>
      </c>
      <c r="J21" s="26" t="n">
        <v>987</v>
      </c>
      <c r="K21" s="26" t="n">
        <v>472</v>
      </c>
    </row>
    <row r="22" customFormat="false" ht="17" hidden="false" customHeight="true" outlineLevel="0" collapsed="false">
      <c r="A22" s="30" t="n">
        <v>10302</v>
      </c>
      <c r="B22" s="59" t="s">
        <v>123</v>
      </c>
      <c r="C22" s="52" t="n">
        <f aca="false">SUM(C23:C30)</f>
        <v>2433</v>
      </c>
      <c r="D22" s="26" t="n">
        <v>2710</v>
      </c>
      <c r="E22" s="34" t="n">
        <f aca="false">SUM(E23:E30)</f>
        <v>2404</v>
      </c>
      <c r="F22" s="53" t="n">
        <f aca="false">IF(C22&lt;&gt;0,ROUND(100*(E22/C22-1),1),"")</f>
        <v>-1.2</v>
      </c>
      <c r="G22" s="53" t="str">
        <f aca="false">IF(D24&lt;&gt;0,ROUND(100*(E22/D24),1),"")</f>
        <v/>
      </c>
      <c r="H22" s="25" t="s">
        <v>69</v>
      </c>
      <c r="I22" s="26" t="n">
        <v>3974</v>
      </c>
      <c r="J22" s="26" t="n">
        <v>370</v>
      </c>
      <c r="K22" s="26" t="n">
        <v>466</v>
      </c>
    </row>
    <row r="23" customFormat="false" ht="17" hidden="false" customHeight="true" outlineLevel="0" collapsed="false">
      <c r="A23" s="30" t="n">
        <v>1030203</v>
      </c>
      <c r="B23" s="30" t="s">
        <v>124</v>
      </c>
      <c r="C23" s="56" t="n">
        <v>2350</v>
      </c>
      <c r="D23" s="26" t="n">
        <v>2710</v>
      </c>
      <c r="E23" s="26" t="n">
        <v>2391</v>
      </c>
      <c r="F23" s="57" t="n">
        <f aca="false">IF(C23&lt;&gt;0,ROUND(100*(E23/C23-1),1),"")</f>
        <v>1.7</v>
      </c>
      <c r="G23" s="57" t="str">
        <f aca="false">IF(D25&lt;&gt;0,ROUND(100*(E23/D25),1),"")</f>
        <v/>
      </c>
      <c r="H23" s="25" t="s">
        <v>71</v>
      </c>
      <c r="I23" s="26"/>
      <c r="J23" s="26"/>
      <c r="K23" s="26"/>
    </row>
    <row r="24" customFormat="false" ht="17" hidden="false" customHeight="true" outlineLevel="0" collapsed="false">
      <c r="A24" s="30" t="n">
        <v>1030216</v>
      </c>
      <c r="B24" s="30" t="s">
        <v>125</v>
      </c>
      <c r="C24" s="56"/>
      <c r="D24" s="26"/>
      <c r="E24" s="26"/>
      <c r="F24" s="57" t="str">
        <f aca="false">IF(C24&lt;&gt;0,ROUND(100*(E24/C24-1),1),"")</f>
        <v/>
      </c>
      <c r="G24" s="57" t="str">
        <f aca="false">IF(D26&lt;&gt;0,ROUND(100*(E24/D26),1),"")</f>
        <v/>
      </c>
      <c r="H24" s="25" t="s">
        <v>73</v>
      </c>
      <c r="I24" s="26" t="n">
        <v>1210</v>
      </c>
      <c r="J24" s="26" t="n">
        <v>670</v>
      </c>
      <c r="K24" s="26" t="n">
        <v>1836</v>
      </c>
    </row>
    <row r="25" customFormat="false" ht="17" hidden="false" customHeight="true" outlineLevel="0" collapsed="false">
      <c r="A25" s="30" t="n">
        <v>1030218</v>
      </c>
      <c r="B25" s="30" t="s">
        <v>126</v>
      </c>
      <c r="C25" s="56"/>
      <c r="D25" s="26"/>
      <c r="E25" s="26"/>
      <c r="F25" s="57" t="str">
        <f aca="false">IF(C25&lt;&gt;0,ROUND(100*(E25/C25-1),1),"")</f>
        <v/>
      </c>
      <c r="G25" s="57"/>
      <c r="H25" s="25" t="s">
        <v>75</v>
      </c>
      <c r="I25" s="26"/>
      <c r="J25" s="26"/>
      <c r="K25" s="26"/>
    </row>
    <row r="26" customFormat="false" ht="17" hidden="false" customHeight="true" outlineLevel="0" collapsed="false">
      <c r="A26" s="30" t="n">
        <v>1030219</v>
      </c>
      <c r="B26" s="30" t="s">
        <v>127</v>
      </c>
      <c r="C26" s="56"/>
      <c r="D26" s="26"/>
      <c r="E26" s="26"/>
      <c r="F26" s="57" t="str">
        <f aca="false">IF(C26&lt;&gt;0,ROUND(100*(E26/C26-1),1),"")</f>
        <v/>
      </c>
      <c r="G26" s="57"/>
      <c r="H26" s="25" t="s">
        <v>77</v>
      </c>
      <c r="I26" s="26"/>
      <c r="J26" s="26"/>
      <c r="K26" s="26"/>
    </row>
    <row r="27" customFormat="false" ht="17" hidden="false" customHeight="true" outlineLevel="0" collapsed="false">
      <c r="A27" s="30" t="n">
        <v>1030220</v>
      </c>
      <c r="B27" s="30" t="s">
        <v>128</v>
      </c>
      <c r="C27" s="56"/>
      <c r="D27" s="26"/>
      <c r="E27" s="26"/>
      <c r="F27" s="57" t="str">
        <f aca="false">IF(C27&lt;&gt;0,ROUND(100*(E27/C27-1),1),"")</f>
        <v/>
      </c>
      <c r="G27" s="57" t="str">
        <f aca="false">IF(D27&lt;&gt;0,ROUND(100*(E27/D27),1),"")</f>
        <v/>
      </c>
      <c r="H27" s="25" t="s">
        <v>79</v>
      </c>
      <c r="I27" s="26"/>
      <c r="J27" s="26"/>
      <c r="K27" s="26"/>
    </row>
    <row r="28" customFormat="false" ht="17" hidden="false" customHeight="true" outlineLevel="0" collapsed="false">
      <c r="A28" s="30" t="n">
        <v>1030222</v>
      </c>
      <c r="B28" s="30" t="s">
        <v>129</v>
      </c>
      <c r="C28" s="56" t="n">
        <v>83</v>
      </c>
      <c r="D28" s="56"/>
      <c r="E28" s="26" t="n">
        <v>13</v>
      </c>
      <c r="F28" s="57" t="n">
        <f aca="false">IF(C28&lt;&gt;0,ROUND(100*(E28/C28-1),1),"")</f>
        <v>-84.3</v>
      </c>
      <c r="G28" s="57" t="str">
        <f aca="false">IF(D28&lt;&gt;0,ROUND(100*(E28/D28),1),"")</f>
        <v/>
      </c>
    </row>
    <row r="29" customFormat="false" ht="17" hidden="false" customHeight="true" outlineLevel="0" collapsed="false">
      <c r="A29" s="30" t="n">
        <v>1030223</v>
      </c>
      <c r="B29" s="30" t="s">
        <v>130</v>
      </c>
      <c r="C29" s="56"/>
      <c r="D29" s="56"/>
      <c r="E29" s="26"/>
      <c r="F29" s="57" t="str">
        <f aca="false">IF(C29&lt;&gt;0,ROUND(100*(E29/C29-1),1),"")</f>
        <v/>
      </c>
      <c r="G29" s="57" t="str">
        <f aca="false">IF(D29&lt;&gt;0,ROUND(100*(E29/D29),1),"")</f>
        <v/>
      </c>
    </row>
    <row r="30" customFormat="false" ht="17" hidden="false" customHeight="true" outlineLevel="0" collapsed="false">
      <c r="A30" s="30" t="n">
        <v>1030299</v>
      </c>
      <c r="B30" s="30" t="s">
        <v>131</v>
      </c>
      <c r="C30" s="56"/>
      <c r="D30" s="56"/>
      <c r="E30" s="26"/>
      <c r="F30" s="57" t="str">
        <f aca="false">IF(C30&lt;&gt;0,ROUND(100*(E30/C30-1),1),"")</f>
        <v/>
      </c>
      <c r="G30" s="57" t="str">
        <f aca="false">IF(D30&lt;&gt;0,ROUND(100*(E30/D30),1),"")</f>
        <v/>
      </c>
    </row>
    <row r="31" customFormat="false" ht="17" hidden="false" customHeight="true" outlineLevel="0" collapsed="false">
      <c r="A31" s="30" t="n">
        <v>10304</v>
      </c>
      <c r="B31" s="59" t="s">
        <v>132</v>
      </c>
      <c r="C31" s="52" t="n">
        <f aca="false">SUM(C32:C79)</f>
        <v>858</v>
      </c>
      <c r="D31" s="52" t="n">
        <f aca="false">SUM(D32:D79)</f>
        <v>987</v>
      </c>
      <c r="E31" s="34" t="n">
        <f aca="false">SUM(E32:E79)</f>
        <v>472</v>
      </c>
      <c r="F31" s="53" t="n">
        <f aca="false">IF(C31&lt;&gt;0,ROUND(100*(E31/C31-1),1),"")</f>
        <v>-45</v>
      </c>
      <c r="G31" s="53" t="n">
        <f aca="false">IF(D31&lt;&gt;0,ROUND(100*(E31/D31),1),"")</f>
        <v>47.8</v>
      </c>
    </row>
    <row r="32" customFormat="false" ht="17" hidden="false" customHeight="true" outlineLevel="0" collapsed="false">
      <c r="A32" s="30" t="n">
        <v>1030401</v>
      </c>
      <c r="B32" s="30" t="s">
        <v>133</v>
      </c>
      <c r="C32" s="56"/>
      <c r="D32" s="56"/>
      <c r="E32" s="26"/>
      <c r="F32" s="57" t="str">
        <f aca="false">IF(C32&lt;&gt;0,ROUND(100*(E32/C32-1),1),"")</f>
        <v/>
      </c>
      <c r="G32" s="57" t="str">
        <f aca="false">IF(D32&lt;&gt;0,ROUND(100*(E32/D32),1),"")</f>
        <v/>
      </c>
    </row>
    <row r="33" customFormat="false" ht="17" hidden="false" customHeight="true" outlineLevel="0" collapsed="false">
      <c r="A33" s="30" t="n">
        <v>1030402</v>
      </c>
      <c r="B33" s="30" t="s">
        <v>134</v>
      </c>
      <c r="C33" s="56"/>
      <c r="D33" s="56"/>
      <c r="E33" s="26"/>
      <c r="F33" s="57" t="str">
        <f aca="false">IF(C33&lt;&gt;0,ROUND(100*(E33/C33-1),1),"")</f>
        <v/>
      </c>
      <c r="G33" s="57" t="str">
        <f aca="false">IF(D33&lt;&gt;0,ROUND(100*(E33/D33),1),"")</f>
        <v/>
      </c>
    </row>
    <row r="34" customFormat="false" ht="17" hidden="false" customHeight="true" outlineLevel="0" collapsed="false">
      <c r="A34" s="30" t="n">
        <v>1030403</v>
      </c>
      <c r="B34" s="30" t="s">
        <v>135</v>
      </c>
      <c r="C34" s="56"/>
      <c r="D34" s="56"/>
      <c r="E34" s="26"/>
      <c r="F34" s="57" t="str">
        <f aca="false">IF(C34&lt;&gt;0,ROUND(100*(E34/C34-1),1),"")</f>
        <v/>
      </c>
      <c r="G34" s="57" t="str">
        <f aca="false">IF(D34&lt;&gt;0,ROUND(100*(E34/D34),1),"")</f>
        <v/>
      </c>
    </row>
    <row r="35" customFormat="false" ht="17" hidden="false" customHeight="true" outlineLevel="0" collapsed="false">
      <c r="A35" s="30" t="n">
        <v>1030404</v>
      </c>
      <c r="B35" s="30" t="s">
        <v>136</v>
      </c>
      <c r="C35" s="56"/>
      <c r="D35" s="56"/>
      <c r="E35" s="26"/>
      <c r="F35" s="57" t="str">
        <f aca="false">IF(C35&lt;&gt;0,ROUND(100*(E35/C35-1),1),"")</f>
        <v/>
      </c>
      <c r="G35" s="57" t="str">
        <f aca="false">IF(D35&lt;&gt;0,ROUND(100*(E35/D35),1),"")</f>
        <v/>
      </c>
    </row>
    <row r="36" customFormat="false" ht="17" hidden="false" customHeight="true" outlineLevel="0" collapsed="false">
      <c r="A36" s="30" t="n">
        <v>1030406</v>
      </c>
      <c r="B36" s="30" t="s">
        <v>137</v>
      </c>
      <c r="C36" s="56"/>
      <c r="D36" s="56"/>
      <c r="E36" s="26"/>
      <c r="F36" s="57" t="str">
        <f aca="false">IF(C36&lt;&gt;0,ROUND(100*(E36/C36-1),1),"")</f>
        <v/>
      </c>
      <c r="G36" s="57" t="str">
        <f aca="false">IF(D36&lt;&gt;0,ROUND(100*(E36/D36),1),"")</f>
        <v/>
      </c>
    </row>
    <row r="37" customFormat="false" ht="17" hidden="false" customHeight="true" outlineLevel="0" collapsed="false">
      <c r="A37" s="30" t="n">
        <v>1030407</v>
      </c>
      <c r="B37" s="30" t="s">
        <v>138</v>
      </c>
      <c r="C37" s="56"/>
      <c r="D37" s="56"/>
      <c r="E37" s="26"/>
      <c r="F37" s="57" t="str">
        <f aca="false">IF(C37&lt;&gt;0,ROUND(100*(E37/C37-1),1),"")</f>
        <v/>
      </c>
      <c r="G37" s="57" t="str">
        <f aca="false">IF(D37&lt;&gt;0,ROUND(100*(E37/D37),1),"")</f>
        <v/>
      </c>
    </row>
    <row r="38" customFormat="false" ht="17" hidden="false" customHeight="true" outlineLevel="0" collapsed="false">
      <c r="A38" s="30" t="n">
        <v>1030408</v>
      </c>
      <c r="B38" s="30" t="s">
        <v>139</v>
      </c>
      <c r="C38" s="56"/>
      <c r="D38" s="56"/>
      <c r="E38" s="26"/>
      <c r="F38" s="57" t="str">
        <f aca="false">IF(C38&lt;&gt;0,ROUND(100*(E38/C38-1),1),"")</f>
        <v/>
      </c>
      <c r="G38" s="57" t="str">
        <f aca="false">IF(D38&lt;&gt;0,ROUND(100*(E38/D38),1),"")</f>
        <v/>
      </c>
    </row>
    <row r="39" customFormat="false" ht="17" hidden="false" customHeight="true" outlineLevel="0" collapsed="false">
      <c r="A39" s="30" t="n">
        <v>1030409</v>
      </c>
      <c r="B39" s="30" t="s">
        <v>140</v>
      </c>
      <c r="C39" s="56"/>
      <c r="D39" s="56"/>
      <c r="E39" s="26"/>
      <c r="F39" s="57" t="str">
        <f aca="false">IF(C39&lt;&gt;0,ROUND(100*(E39/C39-1),1),"")</f>
        <v/>
      </c>
      <c r="G39" s="57" t="str">
        <f aca="false">IF(D39&lt;&gt;0,ROUND(100*(E39/D39),1),"")</f>
        <v/>
      </c>
    </row>
    <row r="40" customFormat="false" ht="17" hidden="false" customHeight="true" outlineLevel="0" collapsed="false">
      <c r="A40" s="30" t="n">
        <v>1030410</v>
      </c>
      <c r="B40" s="30" t="s">
        <v>141</v>
      </c>
      <c r="C40" s="56"/>
      <c r="D40" s="56"/>
      <c r="E40" s="26"/>
      <c r="F40" s="57" t="str">
        <f aca="false">IF(C40&lt;&gt;0,ROUND(100*(E40/C40-1),1),"")</f>
        <v/>
      </c>
      <c r="G40" s="57" t="str">
        <f aca="false">IF(D40&lt;&gt;0,ROUND(100*(E40/D40),1),"")</f>
        <v/>
      </c>
    </row>
    <row r="41" customFormat="false" ht="17" hidden="false" customHeight="true" outlineLevel="0" collapsed="false">
      <c r="A41" s="30" t="n">
        <v>1030413</v>
      </c>
      <c r="B41" s="30" t="s">
        <v>142</v>
      </c>
      <c r="C41" s="56"/>
      <c r="D41" s="56"/>
      <c r="E41" s="26"/>
      <c r="F41" s="57" t="str">
        <f aca="false">IF(C41&lt;&gt;0,ROUND(100*(E41/C41-1),1),"")</f>
        <v/>
      </c>
      <c r="G41" s="57" t="str">
        <f aca="false">IF(D41&lt;&gt;0,ROUND(100*(E41/D41),1),"")</f>
        <v/>
      </c>
    </row>
    <row r="42" customFormat="false" ht="17" hidden="false" customHeight="true" outlineLevel="0" collapsed="false">
      <c r="A42" s="60" t="n">
        <v>1030414</v>
      </c>
      <c r="B42" s="30" t="s">
        <v>143</v>
      </c>
      <c r="C42" s="56"/>
      <c r="D42" s="56"/>
      <c r="E42" s="26"/>
      <c r="F42" s="57" t="str">
        <f aca="false">IF(C42&lt;&gt;0,ROUND(100*(E42/C42-1),1),"")</f>
        <v/>
      </c>
      <c r="G42" s="57" t="str">
        <f aca="false">IF(D42&lt;&gt;0,ROUND(100*(E42/D42),1),"")</f>
        <v/>
      </c>
    </row>
    <row r="43" customFormat="false" ht="17" hidden="false" customHeight="true" outlineLevel="0" collapsed="false">
      <c r="A43" s="30" t="n">
        <v>1030415</v>
      </c>
      <c r="B43" s="30" t="s">
        <v>144</v>
      </c>
      <c r="C43" s="56"/>
      <c r="D43" s="56"/>
      <c r="E43" s="26"/>
      <c r="F43" s="57" t="str">
        <f aca="false">IF(C43&lt;&gt;0,ROUND(100*(E43/C43-1),1),"")</f>
        <v/>
      </c>
      <c r="G43" s="57" t="str">
        <f aca="false">IF(D43&lt;&gt;0,ROUND(100*(E43/D43),1),"")</f>
        <v/>
      </c>
    </row>
    <row r="44" customFormat="false" ht="17" hidden="false" customHeight="true" outlineLevel="0" collapsed="false">
      <c r="A44" s="30" t="n">
        <v>1030416</v>
      </c>
      <c r="B44" s="30" t="s">
        <v>145</v>
      </c>
      <c r="C44" s="56"/>
      <c r="D44" s="56"/>
      <c r="E44" s="26"/>
      <c r="F44" s="57" t="str">
        <f aca="false">IF(C44&lt;&gt;0,ROUND(100*(E44/C44-1),1),"")</f>
        <v/>
      </c>
      <c r="G44" s="57" t="str">
        <f aca="false">IF(D44&lt;&gt;0,ROUND(100*(E44/D44),1),"")</f>
        <v/>
      </c>
    </row>
    <row r="45" customFormat="false" ht="17" hidden="false" customHeight="true" outlineLevel="0" collapsed="false">
      <c r="A45" s="30" t="n">
        <v>1030417</v>
      </c>
      <c r="B45" s="30" t="s">
        <v>146</v>
      </c>
      <c r="C45" s="56"/>
      <c r="D45" s="56"/>
      <c r="E45" s="26"/>
      <c r="F45" s="57" t="str">
        <f aca="false">IF(C45&lt;&gt;0,ROUND(100*(E45/C45-1),1),"")</f>
        <v/>
      </c>
      <c r="G45" s="57" t="str">
        <f aca="false">IF(D45&lt;&gt;0,ROUND(100*(E45/D45),1),"")</f>
        <v/>
      </c>
    </row>
    <row r="46" customFormat="false" ht="17" hidden="false" customHeight="true" outlineLevel="0" collapsed="false">
      <c r="A46" s="30" t="n">
        <v>1030418</v>
      </c>
      <c r="B46" s="30" t="s">
        <v>147</v>
      </c>
      <c r="C46" s="56"/>
      <c r="D46" s="56"/>
      <c r="E46" s="26"/>
      <c r="F46" s="57" t="str">
        <f aca="false">IF(C46&lt;&gt;0,ROUND(100*(E46/C46-1),1),"")</f>
        <v/>
      </c>
      <c r="G46" s="57" t="str">
        <f aca="false">IF(D46&lt;&gt;0,ROUND(100*(E46/D46),1),"")</f>
        <v/>
      </c>
    </row>
    <row r="47" customFormat="false" ht="17" hidden="false" customHeight="true" outlineLevel="0" collapsed="false">
      <c r="A47" s="30" t="n">
        <v>1030419</v>
      </c>
      <c r="B47" s="30" t="s">
        <v>148</v>
      </c>
      <c r="C47" s="56"/>
      <c r="D47" s="56"/>
      <c r="E47" s="26"/>
      <c r="F47" s="57" t="str">
        <f aca="false">IF(C47&lt;&gt;0,ROUND(100*(E47/C47-1),1),"")</f>
        <v/>
      </c>
      <c r="G47" s="57" t="str">
        <f aca="false">IF(D47&lt;&gt;0,ROUND(100*(E47/D47),1),"")</f>
        <v/>
      </c>
    </row>
    <row r="48" customFormat="false" ht="17" hidden="false" customHeight="true" outlineLevel="0" collapsed="false">
      <c r="A48" s="30" t="n">
        <v>1030420</v>
      </c>
      <c r="B48" s="30" t="s">
        <v>149</v>
      </c>
      <c r="C48" s="56"/>
      <c r="D48" s="56"/>
      <c r="E48" s="26"/>
      <c r="F48" s="57" t="str">
        <f aca="false">IF(C48&lt;&gt;0,ROUND(100*(E48/C48-1),1),"")</f>
        <v/>
      </c>
      <c r="G48" s="57" t="str">
        <f aca="false">IF(D48&lt;&gt;0,ROUND(100*(E48/D48),1),"")</f>
        <v/>
      </c>
    </row>
    <row r="49" customFormat="false" ht="17" hidden="false" customHeight="true" outlineLevel="0" collapsed="false">
      <c r="A49" s="30" t="n">
        <v>1030422</v>
      </c>
      <c r="B49" s="30" t="s">
        <v>150</v>
      </c>
      <c r="C49" s="56"/>
      <c r="D49" s="56"/>
      <c r="E49" s="26"/>
      <c r="F49" s="57" t="str">
        <f aca="false">IF(C49&lt;&gt;0,ROUND(100*(E49/C49-1),1),"")</f>
        <v/>
      </c>
      <c r="G49" s="57" t="str">
        <f aca="false">IF(D49&lt;&gt;0,ROUND(100*(E49/D49),1),"")</f>
        <v/>
      </c>
    </row>
    <row r="50" customFormat="false" ht="17" hidden="false" customHeight="true" outlineLevel="0" collapsed="false">
      <c r="A50" s="30" t="n">
        <v>1030424</v>
      </c>
      <c r="B50" s="30" t="s">
        <v>151</v>
      </c>
      <c r="C50" s="56"/>
      <c r="D50" s="56"/>
      <c r="E50" s="26"/>
      <c r="F50" s="57" t="str">
        <f aca="false">IF(C50&lt;&gt;0,ROUND(100*(E50/C50-1),1),"")</f>
        <v/>
      </c>
      <c r="G50" s="57" t="str">
        <f aca="false">IF(D50&lt;&gt;0,ROUND(100*(E50/D50),1),"")</f>
        <v/>
      </c>
    </row>
    <row r="51" customFormat="false" ht="17" hidden="false" customHeight="true" outlineLevel="0" collapsed="false">
      <c r="A51" s="30" t="n">
        <v>1030425</v>
      </c>
      <c r="B51" s="30" t="s">
        <v>152</v>
      </c>
      <c r="C51" s="56"/>
      <c r="D51" s="56"/>
      <c r="E51" s="26"/>
      <c r="F51" s="57" t="str">
        <f aca="false">IF(C51&lt;&gt;0,ROUND(100*(E51/C51-1),1),"")</f>
        <v/>
      </c>
      <c r="G51" s="57" t="str">
        <f aca="false">IF(D51&lt;&gt;0,ROUND(100*(E51/D51),1),"")</f>
        <v/>
      </c>
    </row>
    <row r="52" customFormat="false" ht="17" hidden="false" customHeight="true" outlineLevel="0" collapsed="false">
      <c r="A52" s="30" t="n">
        <v>1030426</v>
      </c>
      <c r="B52" s="30" t="s">
        <v>153</v>
      </c>
      <c r="C52" s="56"/>
      <c r="D52" s="56"/>
      <c r="E52" s="26"/>
      <c r="F52" s="57" t="str">
        <f aca="false">IF(C52&lt;&gt;0,ROUND(100*(E52/C52-1),1),"")</f>
        <v/>
      </c>
      <c r="G52" s="57" t="str">
        <f aca="false">IF(D52&lt;&gt;0,ROUND(100*(E52/D52),1),"")</f>
        <v/>
      </c>
    </row>
    <row r="53" customFormat="false" ht="17" hidden="false" customHeight="true" outlineLevel="0" collapsed="false">
      <c r="A53" s="30" t="n">
        <v>1030427</v>
      </c>
      <c r="B53" s="30" t="s">
        <v>154</v>
      </c>
      <c r="C53" s="56" t="n">
        <v>546</v>
      </c>
      <c r="D53" s="56" t="n">
        <f aca="false">795+159</f>
        <v>954</v>
      </c>
      <c r="E53" s="26" t="n">
        <v>386</v>
      </c>
      <c r="F53" s="57" t="n">
        <f aca="false">IF(C53&lt;&gt;0,ROUND(100*(E53/C53-1),1),"")</f>
        <v>-29.3</v>
      </c>
      <c r="G53" s="57" t="n">
        <f aca="false">IF(D53&lt;&gt;0,ROUND(100*(E53/D53),1),"")</f>
        <v>40.5</v>
      </c>
    </row>
    <row r="54" customFormat="false" ht="17" hidden="false" customHeight="true" outlineLevel="0" collapsed="false">
      <c r="A54" s="30" t="n">
        <v>1030429</v>
      </c>
      <c r="B54" s="30" t="s">
        <v>155</v>
      </c>
      <c r="C54" s="56"/>
      <c r="D54" s="56"/>
      <c r="E54" s="26"/>
      <c r="F54" s="57" t="str">
        <f aca="false">IF(C54&lt;&gt;0,ROUND(100*(E54/C54-1),1),"")</f>
        <v/>
      </c>
      <c r="G54" s="57" t="str">
        <f aca="false">IF(D54&lt;&gt;0,ROUND(100*(E54/D54),1),"")</f>
        <v/>
      </c>
    </row>
    <row r="55" customFormat="false" ht="17" hidden="false" customHeight="true" outlineLevel="0" collapsed="false">
      <c r="A55" s="30" t="n">
        <v>1030430</v>
      </c>
      <c r="B55" s="30" t="s">
        <v>156</v>
      </c>
      <c r="C55" s="56"/>
      <c r="D55" s="56"/>
      <c r="E55" s="26"/>
      <c r="F55" s="57" t="str">
        <f aca="false">IF(C55&lt;&gt;0,ROUND(100*(E55/C55-1),1),"")</f>
        <v/>
      </c>
      <c r="G55" s="57" t="str">
        <f aca="false">IF(D55&lt;&gt;0,ROUND(100*(E55/D55),1),"")</f>
        <v/>
      </c>
    </row>
    <row r="56" customFormat="false" ht="17" hidden="false" customHeight="true" outlineLevel="0" collapsed="false">
      <c r="A56" s="30" t="n">
        <v>1030431</v>
      </c>
      <c r="B56" s="30" t="s">
        <v>157</v>
      </c>
      <c r="C56" s="56"/>
      <c r="D56" s="56"/>
      <c r="E56" s="26"/>
      <c r="F56" s="57" t="str">
        <f aca="false">IF(C56&lt;&gt;0,ROUND(100*(E56/C56-1),1),"")</f>
        <v/>
      </c>
      <c r="G56" s="57" t="str">
        <f aca="false">IF(D56&lt;&gt;0,ROUND(100*(E56/D56),1),"")</f>
        <v/>
      </c>
    </row>
    <row r="57" customFormat="false" ht="17" hidden="false" customHeight="true" outlineLevel="0" collapsed="false">
      <c r="A57" s="30" t="n">
        <v>1030432</v>
      </c>
      <c r="B57" s="30" t="s">
        <v>158</v>
      </c>
      <c r="C57" s="56"/>
      <c r="D57" s="56"/>
      <c r="E57" s="26"/>
      <c r="F57" s="57" t="str">
        <f aca="false">IF(C57&lt;&gt;0,ROUND(100*(E57/C57-1),1),"")</f>
        <v/>
      </c>
      <c r="G57" s="57" t="str">
        <f aca="false">IF(D57&lt;&gt;0,ROUND(100*(E57/D57),1),"")</f>
        <v/>
      </c>
    </row>
    <row r="58" customFormat="false" ht="17" hidden="false" customHeight="true" outlineLevel="0" collapsed="false">
      <c r="A58" s="30" t="n">
        <v>1030433</v>
      </c>
      <c r="B58" s="30" t="s">
        <v>159</v>
      </c>
      <c r="C58" s="56"/>
      <c r="D58" s="56"/>
      <c r="E58" s="26"/>
      <c r="F58" s="57" t="str">
        <f aca="false">IF(C58&lt;&gt;0,ROUND(100*(E58/C58-1),1),"")</f>
        <v/>
      </c>
      <c r="G58" s="57" t="str">
        <f aca="false">IF(D58&lt;&gt;0,ROUND(100*(E58/D58),1),"")</f>
        <v/>
      </c>
    </row>
    <row r="59" customFormat="false" ht="17" hidden="false" customHeight="true" outlineLevel="0" collapsed="false">
      <c r="A59" s="30" t="n">
        <v>1030434</v>
      </c>
      <c r="B59" s="30" t="s">
        <v>160</v>
      </c>
      <c r="C59" s="56"/>
      <c r="D59" s="56"/>
      <c r="E59" s="26"/>
      <c r="F59" s="57" t="str">
        <f aca="false">IF(C59&lt;&gt;0,ROUND(100*(E59/C59-1),1),"")</f>
        <v/>
      </c>
      <c r="G59" s="57" t="str">
        <f aca="false">IF(D59&lt;&gt;0,ROUND(100*(E59/D59),1),"")</f>
        <v/>
      </c>
    </row>
    <row r="60" customFormat="false" ht="17" hidden="false" customHeight="true" outlineLevel="0" collapsed="false">
      <c r="A60" s="30" t="n">
        <v>1030435</v>
      </c>
      <c r="B60" s="30" t="s">
        <v>161</v>
      </c>
      <c r="C60" s="56"/>
      <c r="D60" s="56"/>
      <c r="E60" s="26"/>
      <c r="F60" s="57" t="str">
        <f aca="false">IF(C60&lt;&gt;0,ROUND(100*(E60/C60-1),1),"")</f>
        <v/>
      </c>
      <c r="G60" s="57" t="str">
        <f aca="false">IF(D60&lt;&gt;0,ROUND(100*(E60/D60),1),"")</f>
        <v/>
      </c>
    </row>
    <row r="61" customFormat="false" ht="17" hidden="false" customHeight="true" outlineLevel="0" collapsed="false">
      <c r="A61" s="30" t="n">
        <v>1030440</v>
      </c>
      <c r="B61" s="30" t="s">
        <v>162</v>
      </c>
      <c r="C61" s="56"/>
      <c r="D61" s="56"/>
      <c r="E61" s="26"/>
      <c r="F61" s="57" t="str">
        <f aca="false">IF(C61&lt;&gt;0,ROUND(100*(E61/C61-1),1),"")</f>
        <v/>
      </c>
      <c r="G61" s="57" t="str">
        <f aca="false">IF(D61&lt;&gt;0,ROUND(100*(E61/D61),1),"")</f>
        <v/>
      </c>
    </row>
    <row r="62" customFormat="false" ht="17" hidden="false" customHeight="true" outlineLevel="0" collapsed="false">
      <c r="A62" s="30" t="n">
        <v>1030442</v>
      </c>
      <c r="B62" s="30" t="s">
        <v>163</v>
      </c>
      <c r="C62" s="56"/>
      <c r="D62" s="56"/>
      <c r="E62" s="26"/>
      <c r="F62" s="57" t="str">
        <f aca="false">IF(C62&lt;&gt;0,ROUND(100*(E62/C62-1),1),"")</f>
        <v/>
      </c>
      <c r="G62" s="57" t="str">
        <f aca="false">IF(D62&lt;&gt;0,ROUND(100*(E62/D62),1),"")</f>
        <v/>
      </c>
    </row>
    <row r="63" customFormat="false" ht="17" hidden="false" customHeight="true" outlineLevel="0" collapsed="false">
      <c r="A63" s="30" t="n">
        <v>1030443</v>
      </c>
      <c r="B63" s="30" t="s">
        <v>164</v>
      </c>
      <c r="C63" s="56"/>
      <c r="D63" s="56"/>
      <c r="E63" s="26"/>
      <c r="F63" s="57" t="str">
        <f aca="false">IF(C63&lt;&gt;0,ROUND(100*(E63/C63-1),1),"")</f>
        <v/>
      </c>
      <c r="G63" s="57" t="str">
        <f aca="false">IF(D63&lt;&gt;0,ROUND(100*(E63/D63),1),"")</f>
        <v/>
      </c>
    </row>
    <row r="64" customFormat="false" ht="17" hidden="false" customHeight="true" outlineLevel="0" collapsed="false">
      <c r="A64" s="30" t="n">
        <v>1030444</v>
      </c>
      <c r="B64" s="30" t="s">
        <v>165</v>
      </c>
      <c r="C64" s="56"/>
      <c r="D64" s="56"/>
      <c r="E64" s="26"/>
      <c r="F64" s="57" t="str">
        <f aca="false">IF(C64&lt;&gt;0,ROUND(100*(E64/C64-1),1),"")</f>
        <v/>
      </c>
      <c r="G64" s="57" t="str">
        <f aca="false">IF(D64&lt;&gt;0,ROUND(100*(E64/D64),1),"")</f>
        <v/>
      </c>
    </row>
    <row r="65" customFormat="false" ht="17" hidden="false" customHeight="true" outlineLevel="0" collapsed="false">
      <c r="A65" s="30" t="n">
        <v>1030445</v>
      </c>
      <c r="B65" s="30" t="s">
        <v>166</v>
      </c>
      <c r="C65" s="56"/>
      <c r="D65" s="56"/>
      <c r="E65" s="26"/>
      <c r="F65" s="57" t="str">
        <f aca="false">IF(C65&lt;&gt;0,ROUND(100*(E65/C65-1),1),"")</f>
        <v/>
      </c>
      <c r="G65" s="57" t="str">
        <f aca="false">IF(D65&lt;&gt;0,ROUND(100*(E65/D65),1),"")</f>
        <v/>
      </c>
    </row>
    <row r="66" customFormat="false" ht="17" hidden="false" customHeight="true" outlineLevel="0" collapsed="false">
      <c r="A66" s="30" t="n">
        <v>1030446</v>
      </c>
      <c r="B66" s="30" t="s">
        <v>167</v>
      </c>
      <c r="C66" s="56" t="n">
        <v>289</v>
      </c>
      <c r="D66" s="56"/>
      <c r="E66" s="26" t="n">
        <v>66</v>
      </c>
      <c r="F66" s="57" t="n">
        <f aca="false">IF(C66&lt;&gt;0,ROUND(100*(E66/C66-1),1),"")</f>
        <v>-77.2</v>
      </c>
      <c r="G66" s="57" t="str">
        <f aca="false">IF(D66&lt;&gt;0,ROUND(100*(E66/D66),1),"")</f>
        <v/>
      </c>
    </row>
    <row r="67" customFormat="false" ht="17" hidden="false" customHeight="true" outlineLevel="0" collapsed="false">
      <c r="A67" s="30" t="n">
        <v>1030447</v>
      </c>
      <c r="B67" s="30" t="s">
        <v>168</v>
      </c>
      <c r="C67" s="56" t="n">
        <v>19</v>
      </c>
      <c r="D67" s="56" t="n">
        <v>30</v>
      </c>
      <c r="E67" s="26" t="n">
        <v>17</v>
      </c>
      <c r="F67" s="57" t="n">
        <f aca="false">IF(C67&lt;&gt;0,ROUND(100*(E67/C67-1),1),"")</f>
        <v>-10.5</v>
      </c>
      <c r="G67" s="57" t="n">
        <f aca="false">IF(D67&lt;&gt;0,ROUND(100*(E67/D67),1),"")</f>
        <v>56.7</v>
      </c>
    </row>
    <row r="68" customFormat="false" ht="17" hidden="false" customHeight="true" outlineLevel="0" collapsed="false">
      <c r="A68" s="30" t="n">
        <v>1030448</v>
      </c>
      <c r="B68" s="30" t="s">
        <v>169</v>
      </c>
      <c r="C68" s="56"/>
      <c r="D68" s="56"/>
      <c r="E68" s="26"/>
      <c r="F68" s="57" t="str">
        <f aca="false">IF(C68&lt;&gt;0,ROUND(100*(E68/C68-1),1),"")</f>
        <v/>
      </c>
      <c r="G68" s="57" t="str">
        <f aca="false">IF(D68&lt;&gt;0,ROUND(100*(E68/D68),1),"")</f>
        <v/>
      </c>
    </row>
    <row r="69" customFormat="false" ht="17" hidden="false" customHeight="true" outlineLevel="0" collapsed="false">
      <c r="A69" s="30" t="n">
        <v>1030449</v>
      </c>
      <c r="B69" s="30" t="s">
        <v>170</v>
      </c>
      <c r="C69" s="56"/>
      <c r="D69" s="56"/>
      <c r="E69" s="26"/>
      <c r="F69" s="57" t="str">
        <f aca="false">IF(C69&lt;&gt;0,ROUND(100*(E69/C69-1),1),"")</f>
        <v/>
      </c>
      <c r="G69" s="57" t="str">
        <f aca="false">IF(D69&lt;&gt;0,ROUND(100*(E69/D69),1),"")</f>
        <v/>
      </c>
    </row>
    <row r="70" customFormat="false" ht="17" hidden="false" customHeight="true" outlineLevel="0" collapsed="false">
      <c r="A70" s="30" t="n">
        <v>1030450</v>
      </c>
      <c r="B70" s="30" t="s">
        <v>171</v>
      </c>
      <c r="C70" s="56" t="n">
        <v>4</v>
      </c>
      <c r="D70" s="56" t="n">
        <v>3</v>
      </c>
      <c r="E70" s="26" t="n">
        <v>3</v>
      </c>
      <c r="F70" s="57" t="n">
        <f aca="false">IF(C70&lt;&gt;0,ROUND(100*(E70/C70-1),1),"")</f>
        <v>-25</v>
      </c>
      <c r="G70" s="57" t="n">
        <f aca="false">IF(D70&lt;&gt;0,ROUND(100*(E70/D70),1),"")</f>
        <v>100</v>
      </c>
    </row>
    <row r="71" customFormat="false" ht="17" hidden="false" customHeight="true" outlineLevel="0" collapsed="false">
      <c r="A71" s="30" t="n">
        <v>1030451</v>
      </c>
      <c r="B71" s="30" t="s">
        <v>172</v>
      </c>
      <c r="C71" s="56"/>
      <c r="D71" s="56"/>
      <c r="E71" s="26"/>
      <c r="F71" s="57" t="str">
        <f aca="false">IF(C71&lt;&gt;0,ROUND(100*(E71/C71-1),1),"")</f>
        <v/>
      </c>
      <c r="G71" s="57" t="str">
        <f aca="false">IF(D71&lt;&gt;0,ROUND(100*(E71/D71),1),"")</f>
        <v/>
      </c>
    </row>
    <row r="72" customFormat="false" ht="17" hidden="false" customHeight="true" outlineLevel="0" collapsed="false">
      <c r="A72" s="30" t="n">
        <v>1030452</v>
      </c>
      <c r="B72" s="30" t="s">
        <v>173</v>
      </c>
      <c r="C72" s="56"/>
      <c r="D72" s="56"/>
      <c r="E72" s="26"/>
      <c r="F72" s="57" t="str">
        <f aca="false">IF(C72&lt;&gt;0,ROUND(100*(E72/C72-1),1),"")</f>
        <v/>
      </c>
      <c r="G72" s="57" t="str">
        <f aca="false">IF(D72&lt;&gt;0,ROUND(100*(E72/D72),1),"")</f>
        <v/>
      </c>
    </row>
    <row r="73" customFormat="false" ht="17" hidden="false" customHeight="true" outlineLevel="0" collapsed="false">
      <c r="A73" s="30" t="n">
        <v>1030455</v>
      </c>
      <c r="B73" s="30" t="s">
        <v>174</v>
      </c>
      <c r="C73" s="56"/>
      <c r="D73" s="56"/>
      <c r="E73" s="26"/>
      <c r="F73" s="57" t="str">
        <f aca="false">IF(C73&lt;&gt;0,ROUND(100*(E73/C73-1),1),"")</f>
        <v/>
      </c>
      <c r="G73" s="57" t="str">
        <f aca="false">IF(D73&lt;&gt;0,ROUND(100*(E73/D73),1),"")</f>
        <v/>
      </c>
    </row>
    <row r="74" customFormat="false" ht="17" hidden="false" customHeight="true" outlineLevel="0" collapsed="false">
      <c r="A74" s="30" t="n">
        <v>1030456</v>
      </c>
      <c r="B74" s="30" t="s">
        <v>175</v>
      </c>
      <c r="C74" s="56"/>
      <c r="D74" s="56"/>
      <c r="E74" s="26"/>
      <c r="F74" s="57" t="str">
        <f aca="false">IF(C74&lt;&gt;0,ROUND(100*(E74/C74-1),1),"")</f>
        <v/>
      </c>
      <c r="G74" s="57" t="str">
        <f aca="false">IF(D74&lt;&gt;0,ROUND(100*(E74/D74),1),"")</f>
        <v/>
      </c>
    </row>
    <row r="75" customFormat="false" ht="17" hidden="false" customHeight="true" outlineLevel="0" collapsed="false">
      <c r="A75" s="30" t="n">
        <v>1030457</v>
      </c>
      <c r="B75" s="30" t="s">
        <v>176</v>
      </c>
      <c r="C75" s="56"/>
      <c r="D75" s="56"/>
      <c r="E75" s="26"/>
      <c r="F75" s="57" t="str">
        <f aca="false">IF(C75&lt;&gt;0,ROUND(100*(E75/C75-1),1),"")</f>
        <v/>
      </c>
      <c r="G75" s="57" t="str">
        <f aca="false">IF(D75&lt;&gt;0,ROUND(100*(E75/D75),1),"")</f>
        <v/>
      </c>
    </row>
    <row r="76" customFormat="false" ht="17" hidden="false" customHeight="true" outlineLevel="0" collapsed="false">
      <c r="A76" s="30" t="n">
        <v>1030458</v>
      </c>
      <c r="B76" s="30" t="s">
        <v>177</v>
      </c>
      <c r="C76" s="56"/>
      <c r="D76" s="56"/>
      <c r="E76" s="26"/>
      <c r="F76" s="57" t="str">
        <f aca="false">IF(C76&lt;&gt;0,ROUND(100*(E76/C76-1),1),"")</f>
        <v/>
      </c>
      <c r="G76" s="57" t="str">
        <f aca="false">IF(D76&lt;&gt;0,ROUND(100*(E76/D76),1),"")</f>
        <v/>
      </c>
    </row>
    <row r="77" customFormat="false" ht="17" hidden="false" customHeight="true" outlineLevel="0" collapsed="false">
      <c r="A77" s="30" t="n">
        <v>1030459</v>
      </c>
      <c r="B77" s="30" t="s">
        <v>178</v>
      </c>
      <c r="C77" s="56"/>
      <c r="D77" s="56"/>
      <c r="E77" s="26"/>
      <c r="F77" s="57" t="str">
        <f aca="false">IF(C77&lt;&gt;0,ROUND(100*(E77/C77-1),1),"")</f>
        <v/>
      </c>
      <c r="G77" s="57" t="str">
        <f aca="false">IF(D77&lt;&gt;0,ROUND(100*(E77/D77),1),"")</f>
        <v/>
      </c>
    </row>
    <row r="78" customFormat="false" ht="17" hidden="false" customHeight="true" outlineLevel="0" collapsed="false">
      <c r="A78" s="30" t="n">
        <v>1030461</v>
      </c>
      <c r="B78" s="30" t="s">
        <v>179</v>
      </c>
      <c r="C78" s="56"/>
      <c r="D78" s="56"/>
      <c r="E78" s="26"/>
      <c r="F78" s="57" t="str">
        <f aca="false">IF(C78&lt;&gt;0,ROUND(100*(E78/C78-1),1),"")</f>
        <v/>
      </c>
      <c r="G78" s="57" t="str">
        <f aca="false">IF(D78&lt;&gt;0,ROUND(100*(E78/D78),1),"")</f>
        <v/>
      </c>
    </row>
    <row r="79" customFormat="false" ht="17" hidden="false" customHeight="true" outlineLevel="0" collapsed="false">
      <c r="A79" s="30" t="n">
        <v>1030499</v>
      </c>
      <c r="B79" s="30" t="s">
        <v>180</v>
      </c>
      <c r="C79" s="56"/>
      <c r="D79" s="56"/>
      <c r="E79" s="26"/>
      <c r="F79" s="57" t="str">
        <f aca="false">IF(C79&lt;&gt;0,ROUND(100*(E79/C79-1),1),"")</f>
        <v/>
      </c>
      <c r="G79" s="57" t="str">
        <f aca="false">IF(D79&lt;&gt;0,ROUND(100*(E79/D79),1),"")</f>
        <v/>
      </c>
    </row>
    <row r="80" customFormat="false" ht="17" hidden="false" customHeight="true" outlineLevel="0" collapsed="false">
      <c r="A80" s="30" t="n">
        <v>10305</v>
      </c>
      <c r="B80" s="59" t="s">
        <v>181</v>
      </c>
      <c r="C80" s="52" t="n">
        <f aca="false">SUM(C81:C104)</f>
        <v>3974</v>
      </c>
      <c r="D80" s="52" t="n">
        <f aca="false">SUM(D81:D104)</f>
        <v>370</v>
      </c>
      <c r="E80" s="34" t="n">
        <f aca="false">SUM(E81:E104)</f>
        <v>466</v>
      </c>
      <c r="F80" s="53" t="n">
        <f aca="false">IF(C80&lt;&gt;0,ROUND(100*(E80/C80-1),1),"")</f>
        <v>-88.3</v>
      </c>
      <c r="G80" s="53" t="n">
        <f aca="false">IF(D80&lt;&gt;0,ROUND(100*(E80/D80),1),"")</f>
        <v>125.9</v>
      </c>
    </row>
    <row r="81" customFormat="false" ht="17" hidden="false" customHeight="true" outlineLevel="0" collapsed="false">
      <c r="A81" s="30" t="n">
        <v>103050101</v>
      </c>
      <c r="B81" s="30" t="s">
        <v>182</v>
      </c>
      <c r="C81" s="56"/>
      <c r="D81" s="56"/>
      <c r="E81" s="26"/>
      <c r="F81" s="57" t="str">
        <f aca="false">IF(C81&lt;&gt;0,ROUND(100*(E81/C81-1),1),"")</f>
        <v/>
      </c>
      <c r="G81" s="57" t="str">
        <f aca="false">IF(D81&lt;&gt;0,ROUND(100*(E81/D81),1),"")</f>
        <v/>
      </c>
    </row>
    <row r="82" customFormat="false" ht="17" hidden="false" customHeight="true" outlineLevel="0" collapsed="false">
      <c r="A82" s="30" t="n">
        <v>103050102</v>
      </c>
      <c r="B82" s="30" t="s">
        <v>183</v>
      </c>
      <c r="C82" s="56"/>
      <c r="D82" s="56"/>
      <c r="E82" s="26"/>
      <c r="F82" s="57" t="str">
        <f aca="false">IF(C82&lt;&gt;0,ROUND(100*(E82/C82-1),1),"")</f>
        <v/>
      </c>
      <c r="G82" s="57" t="str">
        <f aca="false">IF(D82&lt;&gt;0,ROUND(100*(E82/D82),1),"")</f>
        <v/>
      </c>
    </row>
    <row r="83" customFormat="false" ht="17" hidden="false" customHeight="true" outlineLevel="0" collapsed="false">
      <c r="A83" s="30" t="n">
        <v>103050103</v>
      </c>
      <c r="B83" s="30" t="s">
        <v>184</v>
      </c>
      <c r="C83" s="56"/>
      <c r="D83" s="56"/>
      <c r="E83" s="26"/>
      <c r="F83" s="57" t="str">
        <f aca="false">IF(C83&lt;&gt;0,ROUND(100*(E83/C83-1),1),"")</f>
        <v/>
      </c>
      <c r="G83" s="57" t="str">
        <f aca="false">IF(D83&lt;&gt;0,ROUND(100*(E83/D83),1),"")</f>
        <v/>
      </c>
    </row>
    <row r="84" customFormat="false" ht="17" hidden="false" customHeight="true" outlineLevel="0" collapsed="false">
      <c r="A84" s="30" t="n">
        <v>103050105</v>
      </c>
      <c r="B84" s="30" t="s">
        <v>185</v>
      </c>
      <c r="C84" s="56"/>
      <c r="D84" s="56"/>
      <c r="E84" s="26"/>
      <c r="F84" s="57" t="str">
        <f aca="false">IF(C84&lt;&gt;0,ROUND(100*(E84/C84-1),1),"")</f>
        <v/>
      </c>
      <c r="G84" s="57" t="str">
        <f aca="false">IF(D84&lt;&gt;0,ROUND(100*(E84/D84),1),"")</f>
        <v/>
      </c>
    </row>
    <row r="85" customFormat="false" ht="17" hidden="false" customHeight="true" outlineLevel="0" collapsed="false">
      <c r="A85" s="30" t="n">
        <v>103050107</v>
      </c>
      <c r="B85" s="30" t="s">
        <v>186</v>
      </c>
      <c r="C85" s="56"/>
      <c r="D85" s="56"/>
      <c r="E85" s="26"/>
      <c r="F85" s="57" t="str">
        <f aca="false">IF(C85&lt;&gt;0,ROUND(100*(E85/C85-1),1),"")</f>
        <v/>
      </c>
      <c r="G85" s="57" t="str">
        <f aca="false">IF(D85&lt;&gt;0,ROUND(100*(E85/D85),1),"")</f>
        <v/>
      </c>
    </row>
    <row r="86" customFormat="false" ht="17" hidden="false" customHeight="true" outlineLevel="0" collapsed="false">
      <c r="A86" s="30" t="n">
        <v>103050108</v>
      </c>
      <c r="B86" s="30" t="s">
        <v>187</v>
      </c>
      <c r="C86" s="56"/>
      <c r="D86" s="56"/>
      <c r="E86" s="26"/>
      <c r="F86" s="57" t="str">
        <f aca="false">IF(C86&lt;&gt;0,ROUND(100*(E86/C86-1),1),"")</f>
        <v/>
      </c>
      <c r="G86" s="57" t="str">
        <f aca="false">IF(D86&lt;&gt;0,ROUND(100*(E86/D86),1),"")</f>
        <v/>
      </c>
    </row>
    <row r="87" customFormat="false" ht="17" hidden="false" customHeight="true" outlineLevel="0" collapsed="false">
      <c r="A87" s="30" t="n">
        <v>103050109</v>
      </c>
      <c r="B87" s="30" t="s">
        <v>188</v>
      </c>
      <c r="C87" s="56"/>
      <c r="D87" s="56"/>
      <c r="E87" s="26"/>
      <c r="F87" s="57" t="str">
        <f aca="false">IF(C87&lt;&gt;0,ROUND(100*(E87/C87-1),1),"")</f>
        <v/>
      </c>
      <c r="G87" s="57" t="str">
        <f aca="false">IF(D87&lt;&gt;0,ROUND(100*(E87/D87),1),"")</f>
        <v/>
      </c>
    </row>
    <row r="88" customFormat="false" ht="17" hidden="false" customHeight="true" outlineLevel="0" collapsed="false">
      <c r="A88" s="30" t="n">
        <v>103050110</v>
      </c>
      <c r="B88" s="30" t="s">
        <v>189</v>
      </c>
      <c r="C88" s="56"/>
      <c r="D88" s="56"/>
      <c r="E88" s="26"/>
      <c r="F88" s="57" t="str">
        <f aca="false">IF(C88&lt;&gt;0,ROUND(100*(E88/C88-1),1),"")</f>
        <v/>
      </c>
      <c r="G88" s="57" t="str">
        <f aca="false">IF(D88&lt;&gt;0,ROUND(100*(E88/D88),1),"")</f>
        <v/>
      </c>
    </row>
    <row r="89" customFormat="false" ht="17" hidden="false" customHeight="true" outlineLevel="0" collapsed="false">
      <c r="A89" s="30" t="n">
        <v>103050111</v>
      </c>
      <c r="B89" s="30" t="s">
        <v>190</v>
      </c>
      <c r="C89" s="56"/>
      <c r="D89" s="56"/>
      <c r="E89" s="26"/>
      <c r="F89" s="57" t="str">
        <f aca="false">IF(C89&lt;&gt;0,ROUND(100*(E89/C89-1),1),"")</f>
        <v/>
      </c>
      <c r="G89" s="57" t="str">
        <f aca="false">IF(D89&lt;&gt;0,ROUND(100*(E89/D89),1),"")</f>
        <v/>
      </c>
    </row>
    <row r="90" customFormat="false" ht="17" hidden="false" customHeight="true" outlineLevel="0" collapsed="false">
      <c r="A90" s="30" t="n">
        <v>103050112</v>
      </c>
      <c r="B90" s="30" t="s">
        <v>191</v>
      </c>
      <c r="C90" s="56"/>
      <c r="D90" s="56"/>
      <c r="E90" s="26"/>
      <c r="F90" s="57" t="str">
        <f aca="false">IF(C90&lt;&gt;0,ROUND(100*(E90/C90-1),1),"")</f>
        <v/>
      </c>
      <c r="G90" s="57" t="str">
        <f aca="false">IF(D90&lt;&gt;0,ROUND(100*(E90/D90),1),"")</f>
        <v/>
      </c>
    </row>
    <row r="91" customFormat="false" ht="17" hidden="false" customHeight="true" outlineLevel="0" collapsed="false">
      <c r="A91" s="30" t="n">
        <v>103050113</v>
      </c>
      <c r="B91" s="30" t="s">
        <v>192</v>
      </c>
      <c r="C91" s="56"/>
      <c r="D91" s="56"/>
      <c r="E91" s="26"/>
      <c r="F91" s="57" t="str">
        <f aca="false">IF(C91&lt;&gt;0,ROUND(100*(E91/C91-1),1),"")</f>
        <v/>
      </c>
      <c r="G91" s="57" t="str">
        <f aca="false">IF(D91&lt;&gt;0,ROUND(100*(E91/D91),1),"")</f>
        <v/>
      </c>
    </row>
    <row r="92" customFormat="false" ht="17" hidden="false" customHeight="true" outlineLevel="0" collapsed="false">
      <c r="A92" s="30" t="n">
        <v>103050114</v>
      </c>
      <c r="B92" s="30" t="s">
        <v>193</v>
      </c>
      <c r="C92" s="56"/>
      <c r="D92" s="56"/>
      <c r="E92" s="26"/>
      <c r="F92" s="57" t="str">
        <f aca="false">IF(C92&lt;&gt;0,ROUND(100*(E92/C92-1),1),"")</f>
        <v/>
      </c>
      <c r="G92" s="57" t="str">
        <f aca="false">IF(D92&lt;&gt;0,ROUND(100*(E92/D92),1),"")</f>
        <v/>
      </c>
    </row>
    <row r="93" customFormat="false" ht="17" hidden="false" customHeight="true" outlineLevel="0" collapsed="false">
      <c r="A93" s="30" t="n">
        <v>103050115</v>
      </c>
      <c r="B93" s="30" t="s">
        <v>194</v>
      </c>
      <c r="C93" s="56"/>
      <c r="D93" s="56"/>
      <c r="E93" s="26"/>
      <c r="F93" s="57" t="str">
        <f aca="false">IF(C93&lt;&gt;0,ROUND(100*(E93/C93-1),1),"")</f>
        <v/>
      </c>
      <c r="G93" s="57" t="str">
        <f aca="false">IF(D93&lt;&gt;0,ROUND(100*(E93/D93),1),"")</f>
        <v/>
      </c>
    </row>
    <row r="94" customFormat="false" ht="17" hidden="false" customHeight="true" outlineLevel="0" collapsed="false">
      <c r="A94" s="30" t="n">
        <v>103050116</v>
      </c>
      <c r="B94" s="30" t="s">
        <v>195</v>
      </c>
      <c r="C94" s="56"/>
      <c r="D94" s="56"/>
      <c r="E94" s="26"/>
      <c r="F94" s="57" t="str">
        <f aca="false">IF(C94&lt;&gt;0,ROUND(100*(E94/C94-1),1),"")</f>
        <v/>
      </c>
      <c r="G94" s="57" t="str">
        <f aca="false">IF(D94&lt;&gt;0,ROUND(100*(E94/D94),1),"")</f>
        <v/>
      </c>
    </row>
    <row r="95" customFormat="false" ht="17" hidden="false" customHeight="true" outlineLevel="0" collapsed="false">
      <c r="A95" s="30" t="n">
        <v>103050117</v>
      </c>
      <c r="B95" s="30" t="s">
        <v>196</v>
      </c>
      <c r="C95" s="56"/>
      <c r="D95" s="56"/>
      <c r="E95" s="26"/>
      <c r="F95" s="57" t="str">
        <f aca="false">IF(C95&lt;&gt;0,ROUND(100*(E95/C95-1),1),"")</f>
        <v/>
      </c>
      <c r="G95" s="57" t="str">
        <f aca="false">IF(D95&lt;&gt;0,ROUND(100*(E95/D95),1),"")</f>
        <v/>
      </c>
    </row>
    <row r="96" customFormat="false" ht="17" hidden="false" customHeight="true" outlineLevel="0" collapsed="false">
      <c r="A96" s="30" t="n">
        <v>103050119</v>
      </c>
      <c r="B96" s="30" t="s">
        <v>197</v>
      </c>
      <c r="C96" s="56"/>
      <c r="D96" s="56"/>
      <c r="E96" s="26"/>
      <c r="F96" s="57" t="str">
        <f aca="false">IF(C96&lt;&gt;0,ROUND(100*(E96/C96-1),1),"")</f>
        <v/>
      </c>
      <c r="G96" s="57" t="str">
        <f aca="false">IF(D96&lt;&gt;0,ROUND(100*(E96/D96),1),"")</f>
        <v/>
      </c>
    </row>
    <row r="97" customFormat="false" ht="17" hidden="false" customHeight="true" outlineLevel="0" collapsed="false">
      <c r="A97" s="30" t="n">
        <v>103050120</v>
      </c>
      <c r="B97" s="30" t="s">
        <v>198</v>
      </c>
      <c r="C97" s="56"/>
      <c r="D97" s="56"/>
      <c r="E97" s="26"/>
      <c r="F97" s="57" t="str">
        <f aca="false">IF(C97&lt;&gt;0,ROUND(100*(E97/C97-1),1),"")</f>
        <v/>
      </c>
      <c r="G97" s="57" t="str">
        <f aca="false">IF(D97&lt;&gt;0,ROUND(100*(E97/D97),1),"")</f>
        <v/>
      </c>
    </row>
    <row r="98" customFormat="false" ht="17" hidden="false" customHeight="true" outlineLevel="0" collapsed="false">
      <c r="A98" s="30" t="n">
        <v>103050121</v>
      </c>
      <c r="B98" s="30" t="s">
        <v>199</v>
      </c>
      <c r="C98" s="56"/>
      <c r="D98" s="56"/>
      <c r="E98" s="26"/>
      <c r="F98" s="57" t="str">
        <f aca="false">IF(C98&lt;&gt;0,ROUND(100*(E98/C98-1),1),"")</f>
        <v/>
      </c>
      <c r="G98" s="57" t="str">
        <f aca="false">IF(D98&lt;&gt;0,ROUND(100*(E98/D98),1),"")</f>
        <v/>
      </c>
    </row>
    <row r="99" customFormat="false" ht="17" hidden="false" customHeight="true" outlineLevel="0" collapsed="false">
      <c r="A99" s="30" t="n">
        <v>103050122</v>
      </c>
      <c r="B99" s="30" t="s">
        <v>200</v>
      </c>
      <c r="C99" s="56"/>
      <c r="D99" s="56"/>
      <c r="E99" s="26"/>
      <c r="F99" s="57" t="str">
        <f aca="false">IF(C99&lt;&gt;0,ROUND(100*(E99/C99-1),1),"")</f>
        <v/>
      </c>
      <c r="G99" s="57" t="str">
        <f aca="false">IF(D99&lt;&gt;0,ROUND(100*(E99/D99),1),"")</f>
        <v/>
      </c>
    </row>
    <row r="100" customFormat="false" ht="17" hidden="false" customHeight="true" outlineLevel="0" collapsed="false">
      <c r="A100" s="30" t="n">
        <v>103050123</v>
      </c>
      <c r="B100" s="30" t="s">
        <v>201</v>
      </c>
      <c r="C100" s="56" t="n">
        <v>29</v>
      </c>
      <c r="D100" s="56" t="n">
        <v>12</v>
      </c>
      <c r="E100" s="26" t="n">
        <v>11</v>
      </c>
      <c r="F100" s="57" t="n">
        <f aca="false">IF(C100&lt;&gt;0,ROUND(100*(E100/C100-1),1),"")</f>
        <v>-62.1</v>
      </c>
      <c r="G100" s="57" t="n">
        <f aca="false">IF(D100&lt;&gt;0,ROUND(100*(E100/D100),1),"")</f>
        <v>91.7</v>
      </c>
    </row>
    <row r="101" customFormat="false" ht="17" hidden="false" customHeight="true" outlineLevel="0" collapsed="false">
      <c r="A101" s="30" t="n">
        <v>103050124</v>
      </c>
      <c r="B101" s="30" t="s">
        <v>202</v>
      </c>
      <c r="C101" s="56"/>
      <c r="D101" s="56"/>
      <c r="E101" s="26"/>
      <c r="F101" s="57" t="str">
        <f aca="false">IF(C101&lt;&gt;0,ROUND(100*(E101/C101-1),1),"")</f>
        <v/>
      </c>
      <c r="G101" s="57" t="str">
        <f aca="false">IF(D101&lt;&gt;0,ROUND(100*(E101/D101),1),"")</f>
        <v/>
      </c>
    </row>
    <row r="102" customFormat="false" ht="17" hidden="false" customHeight="true" outlineLevel="0" collapsed="false">
      <c r="A102" s="30" t="n">
        <v>103050125</v>
      </c>
      <c r="B102" s="30" t="s">
        <v>203</v>
      </c>
      <c r="C102" s="56"/>
      <c r="D102" s="56"/>
      <c r="E102" s="26"/>
      <c r="F102" s="57" t="str">
        <f aca="false">IF(C102&lt;&gt;0,ROUND(100*(E102/C102-1),1),"")</f>
        <v/>
      </c>
      <c r="G102" s="57" t="str">
        <f aca="false">IF(D102&lt;&gt;0,ROUND(100*(E102/D102),1),"")</f>
        <v/>
      </c>
    </row>
    <row r="103" customFormat="false" ht="17" hidden="false" customHeight="true" outlineLevel="0" collapsed="false">
      <c r="A103" s="30" t="n">
        <v>103050126</v>
      </c>
      <c r="B103" s="30" t="s">
        <v>204</v>
      </c>
      <c r="C103" s="56"/>
      <c r="D103" s="56"/>
      <c r="E103" s="26"/>
      <c r="F103" s="57" t="str">
        <f aca="false">IF(C103&lt;&gt;0,ROUND(100*(E103/C103-1),1),"")</f>
        <v/>
      </c>
      <c r="G103" s="57" t="str">
        <f aca="false">IF(D103&lt;&gt;0,ROUND(100*(E103/D103),1),"")</f>
        <v/>
      </c>
    </row>
    <row r="104" customFormat="false" ht="17" hidden="false" customHeight="true" outlineLevel="0" collapsed="false">
      <c r="A104" s="30" t="n">
        <v>103050199</v>
      </c>
      <c r="B104" s="30" t="s">
        <v>205</v>
      </c>
      <c r="C104" s="56" t="n">
        <v>3945</v>
      </c>
      <c r="D104" s="56" t="n">
        <v>358</v>
      </c>
      <c r="E104" s="26" t="n">
        <v>455</v>
      </c>
      <c r="F104" s="57" t="n">
        <f aca="false">IF(C104&lt;&gt;0,ROUND(100*(E104/C104-1),1),"")</f>
        <v>-88.5</v>
      </c>
      <c r="G104" s="57" t="n">
        <f aca="false">IF(D104&lt;&gt;0,ROUND(100*(E104/D104),1),"")</f>
        <v>127.1</v>
      </c>
    </row>
    <row r="105" s="36" customFormat="true" ht="17" hidden="false" customHeight="true" outlineLevel="0" collapsed="false">
      <c r="A105" s="54" t="n">
        <v>10306</v>
      </c>
      <c r="B105" s="59" t="s">
        <v>206</v>
      </c>
      <c r="C105" s="52" t="n">
        <f aca="false">SUM(C106:C108)</f>
        <v>0</v>
      </c>
      <c r="D105" s="52" t="n">
        <f aca="false">SUM(D106:D108)</f>
        <v>0</v>
      </c>
      <c r="E105" s="34" t="n">
        <f aca="false">SUM(E106:E108)</f>
        <v>0</v>
      </c>
      <c r="F105" s="53" t="str">
        <f aca="false">IF(C105&lt;&gt;0,ROUND(100*(E105/C105-1),1),"")</f>
        <v/>
      </c>
      <c r="G105" s="53" t="str">
        <f aca="false">IF(D105&lt;&gt;0,ROUND(100*(E105/D105),1),"")</f>
        <v/>
      </c>
    </row>
    <row r="106" customFormat="false" ht="17" hidden="false" customHeight="true" outlineLevel="0" collapsed="false">
      <c r="A106" s="30" t="n">
        <v>1030601</v>
      </c>
      <c r="B106" s="30" t="s">
        <v>207</v>
      </c>
      <c r="C106" s="56"/>
      <c r="D106" s="56"/>
      <c r="E106" s="26"/>
      <c r="F106" s="57" t="str">
        <f aca="false">IF(C106&lt;&gt;0,ROUND(100*(E106/C106-1),1),"")</f>
        <v/>
      </c>
      <c r="G106" s="57" t="str">
        <f aca="false">IF(D106&lt;&gt;0,ROUND(100*(E106/D106),1),"")</f>
        <v/>
      </c>
    </row>
    <row r="107" customFormat="false" ht="17" hidden="false" customHeight="true" outlineLevel="0" collapsed="false">
      <c r="A107" s="30" t="n">
        <v>1030603</v>
      </c>
      <c r="B107" s="30" t="s">
        <v>208</v>
      </c>
      <c r="C107" s="56"/>
      <c r="D107" s="56"/>
      <c r="E107" s="26"/>
      <c r="F107" s="57" t="str">
        <f aca="false">IF(C107&lt;&gt;0,ROUND(100*(E107/C107-1),1),"")</f>
        <v/>
      </c>
      <c r="G107" s="57" t="str">
        <f aca="false">IF(D107&lt;&gt;0,ROUND(100*(E107/D107),1),"")</f>
        <v/>
      </c>
    </row>
    <row r="108" s="16" customFormat="true" ht="17" hidden="false" customHeight="true" outlineLevel="0" collapsed="false">
      <c r="A108" s="30"/>
      <c r="B108" s="30" t="s">
        <v>209</v>
      </c>
      <c r="C108" s="56"/>
      <c r="D108" s="56"/>
      <c r="E108" s="26"/>
      <c r="F108" s="57" t="str">
        <f aca="false">IF(C108&lt;&gt;0,ROUND(100*(E108/C108-1),1),"")</f>
        <v/>
      </c>
      <c r="G108" s="57" t="str">
        <f aca="false">IF(D108&lt;&gt;0,ROUND(100*(E108/D108),1),"")</f>
        <v/>
      </c>
    </row>
    <row r="109" customFormat="false" ht="17" hidden="false" customHeight="true" outlineLevel="0" collapsed="false">
      <c r="A109" s="30" t="n">
        <v>10307</v>
      </c>
      <c r="B109" s="59" t="s">
        <v>210</v>
      </c>
      <c r="C109" s="52" t="n">
        <f aca="false">SUM(C110:C115)</f>
        <v>1210</v>
      </c>
      <c r="D109" s="52" t="n">
        <f aca="false">SUM(D110:D115)</f>
        <v>670</v>
      </c>
      <c r="E109" s="34" t="n">
        <f aca="false">SUM(E110:E115)</f>
        <v>1836</v>
      </c>
      <c r="F109" s="53" t="n">
        <f aca="false">IF(C109&lt;&gt;0,ROUND(100*(E109/C109-1),1),"")</f>
        <v>51.7</v>
      </c>
      <c r="G109" s="53" t="n">
        <f aca="false">IF(D109&lt;&gt;0,ROUND(100*(E109/D109),1),"")</f>
        <v>274</v>
      </c>
    </row>
    <row r="110" customFormat="false" ht="17" hidden="false" customHeight="true" outlineLevel="0" collapsed="false">
      <c r="A110" s="30" t="n">
        <v>1030705</v>
      </c>
      <c r="B110" s="30" t="s">
        <v>211</v>
      </c>
      <c r="C110" s="56" t="n">
        <v>769</v>
      </c>
      <c r="D110" s="56" t="n">
        <v>300</v>
      </c>
      <c r="E110" s="26" t="n">
        <v>255</v>
      </c>
      <c r="F110" s="57" t="n">
        <f aca="false">IF(C110&lt;&gt;0,ROUND(100*(E110/C110-1),1),"")</f>
        <v>-66.8</v>
      </c>
      <c r="G110" s="57" t="n">
        <f aca="false">IF(D110&lt;&gt;0,ROUND(100*(E110/D110),1),"")</f>
        <v>85</v>
      </c>
    </row>
    <row r="111" customFormat="false" ht="17" hidden="false" customHeight="true" outlineLevel="0" collapsed="false">
      <c r="A111" s="30" t="n">
        <v>1030706</v>
      </c>
      <c r="B111" s="30" t="s">
        <v>212</v>
      </c>
      <c r="C111" s="56" t="n">
        <v>20</v>
      </c>
      <c r="D111" s="56" t="n">
        <v>260</v>
      </c>
      <c r="E111" s="26" t="n">
        <v>15</v>
      </c>
      <c r="F111" s="57" t="n">
        <f aca="false">IF(C111&lt;&gt;0,ROUND(100*(E111/C111-1),1),"")</f>
        <v>-25</v>
      </c>
      <c r="G111" s="57" t="n">
        <f aca="false">IF(D111&lt;&gt;0,ROUND(100*(E111/D111),1),"")</f>
        <v>5.8</v>
      </c>
    </row>
    <row r="112" customFormat="false" ht="17" hidden="false" customHeight="true" outlineLevel="0" collapsed="false">
      <c r="A112" s="30" t="n">
        <v>1030714</v>
      </c>
      <c r="B112" s="30" t="s">
        <v>213</v>
      </c>
      <c r="C112" s="56"/>
      <c r="D112" s="56"/>
      <c r="E112" s="26"/>
      <c r="F112" s="57" t="str">
        <f aca="false">IF(C112&lt;&gt;0,ROUND(100*(E112/C112-1),1),"")</f>
        <v/>
      </c>
      <c r="G112" s="57" t="str">
        <f aca="false">IF(D112&lt;&gt;0,ROUND(100*(E112/D112),1),"")</f>
        <v/>
      </c>
    </row>
    <row r="113" customFormat="false" ht="17" hidden="false" customHeight="true" outlineLevel="0" collapsed="false">
      <c r="A113" s="30" t="n">
        <v>1030719</v>
      </c>
      <c r="B113" s="30" t="s">
        <v>214</v>
      </c>
      <c r="C113" s="56"/>
      <c r="D113" s="56"/>
      <c r="E113" s="26"/>
      <c r="F113" s="57" t="str">
        <f aca="false">IF(C113&lt;&gt;0,ROUND(100*(E113/C113-1),1),"")</f>
        <v/>
      </c>
      <c r="G113" s="57" t="str">
        <f aca="false">IF(D113&lt;&gt;0,ROUND(100*(E113/D113),1),"")</f>
        <v/>
      </c>
    </row>
    <row r="114" customFormat="false" ht="17" hidden="false" customHeight="true" outlineLevel="0" collapsed="false">
      <c r="A114" s="30" t="n">
        <v>1030721</v>
      </c>
      <c r="B114" s="30" t="s">
        <v>215</v>
      </c>
      <c r="C114" s="56"/>
      <c r="D114" s="56"/>
      <c r="E114" s="26"/>
      <c r="F114" s="57" t="str">
        <f aca="false">IF(C114&lt;&gt;0,ROUND(100*(E114/C114-1),1),"")</f>
        <v/>
      </c>
      <c r="G114" s="57" t="str">
        <f aca="false">IF(D114&lt;&gt;0,ROUND(100*(E114/D114),1),"")</f>
        <v/>
      </c>
    </row>
    <row r="115" customFormat="false" ht="17" hidden="false" customHeight="true" outlineLevel="0" collapsed="false">
      <c r="A115" s="30" t="n">
        <v>1030799</v>
      </c>
      <c r="B115" s="30" t="s">
        <v>216</v>
      </c>
      <c r="C115" s="56" t="n">
        <v>421</v>
      </c>
      <c r="D115" s="56" t="n">
        <v>110</v>
      </c>
      <c r="E115" s="26" t="n">
        <v>1566</v>
      </c>
      <c r="F115" s="57" t="n">
        <f aca="false">IF(C115&lt;&gt;0,ROUND(100*(E115/C115-1),1),"")</f>
        <v>272</v>
      </c>
      <c r="G115" s="57" t="n">
        <f aca="false">IF(D115&lt;&gt;0,ROUND(100*(E115/D115),1),"")</f>
        <v>1423.6</v>
      </c>
    </row>
    <row r="116" customFormat="false" ht="17" hidden="false" customHeight="true" outlineLevel="0" collapsed="false">
      <c r="A116" s="30" t="n">
        <v>10308</v>
      </c>
      <c r="B116" s="59" t="s">
        <v>217</v>
      </c>
      <c r="C116" s="52"/>
      <c r="D116" s="52"/>
      <c r="E116" s="34"/>
      <c r="F116" s="53" t="str">
        <f aca="false">IF(C116&lt;&gt;0,ROUND(100*(E116/C116-1),1),"")</f>
        <v/>
      </c>
      <c r="G116" s="53" t="str">
        <f aca="false">IF(D116&lt;&gt;0,ROUND(100*(E116/D116),1),"")</f>
        <v/>
      </c>
    </row>
    <row r="117" customFormat="false" ht="17" hidden="false" customHeight="true" outlineLevel="0" collapsed="false">
      <c r="A117" s="30" t="n">
        <v>10309</v>
      </c>
      <c r="B117" s="59" t="s">
        <v>218</v>
      </c>
      <c r="C117" s="52"/>
      <c r="D117" s="52"/>
      <c r="E117" s="34"/>
      <c r="F117" s="53" t="str">
        <f aca="false">IF(C117&lt;&gt;0,ROUND(100*(E117/C117-1),1),"")</f>
        <v/>
      </c>
      <c r="G117" s="53" t="str">
        <f aca="false">IF(D117&lt;&gt;0,ROUND(100*(E117/D117),1),"")</f>
        <v/>
      </c>
    </row>
    <row r="118" customFormat="false" ht="17" hidden="false" customHeight="true" outlineLevel="0" collapsed="false">
      <c r="A118" s="30" t="n">
        <v>10399</v>
      </c>
      <c r="B118" s="59" t="s">
        <v>219</v>
      </c>
      <c r="C118" s="52"/>
      <c r="D118" s="52"/>
      <c r="E118" s="34"/>
      <c r="F118" s="53" t="str">
        <f aca="false">IF(C118&lt;&gt;0,ROUND(100*(E118/C118-1),1),"")</f>
        <v/>
      </c>
      <c r="G118" s="53" t="str">
        <f aca="false">IF(D118&lt;&gt;0,ROUND(100*(E118/D118),1),"")</f>
        <v/>
      </c>
    </row>
  </sheetData>
  <mergeCells count="1">
    <mergeCell ref="B1:G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13.28125" defaultRowHeight="17" zeroHeight="false" outlineLevelRow="0" outlineLevelCol="0"/>
  <cols>
    <col collapsed="false" customWidth="true" hidden="false" outlineLevel="0" max="1" min="1" style="61" width="10.74"/>
    <col collapsed="false" customWidth="true" hidden="false" outlineLevel="0" max="2" min="2" style="61" width="59.15"/>
    <col collapsed="false" customWidth="true" hidden="false" outlineLevel="0" max="3" min="3" style="61" width="28.36"/>
    <col collapsed="false" customWidth="false" hidden="false" outlineLevel="0" max="4" min="4" style="61" width="13.28"/>
    <col collapsed="false" customWidth="true" hidden="false" outlineLevel="0" max="5" min="5" style="61" width="2.9"/>
    <col collapsed="false" customWidth="true" hidden="false" outlineLevel="0" max="6" min="6" style="61" width="6.08"/>
    <col collapsed="false" customWidth="true" hidden="false" outlineLevel="0" max="7" min="7" style="61" width="4.08"/>
    <col collapsed="false" customWidth="false" hidden="false" outlineLevel="0" max="257" min="8" style="61" width="13.28"/>
  </cols>
  <sheetData>
    <row r="1" s="61" customFormat="true" ht="34" hidden="false" customHeight="true" outlineLevel="0" collapsed="false">
      <c r="A1" s="62" t="s">
        <v>220</v>
      </c>
      <c r="B1" s="62"/>
      <c r="C1" s="62"/>
    </row>
    <row r="2" s="61" customFormat="true" ht="17" hidden="false" customHeight="true" outlineLevel="0" collapsed="false">
      <c r="A2" s="63" t="s">
        <v>25</v>
      </c>
      <c r="B2" s="63"/>
      <c r="C2" s="63"/>
    </row>
    <row r="3" s="61" customFormat="true" ht="17.25" hidden="false" customHeight="true" outlineLevel="0" collapsed="false">
      <c r="A3" s="51" t="s">
        <v>103</v>
      </c>
      <c r="B3" s="51" t="s">
        <v>104</v>
      </c>
      <c r="C3" s="51" t="s">
        <v>221</v>
      </c>
    </row>
    <row r="4" s="61" customFormat="true" ht="17" hidden="false" customHeight="true" outlineLevel="0" collapsed="false">
      <c r="A4" s="30"/>
      <c r="B4" s="51" t="s">
        <v>222</v>
      </c>
      <c r="C4" s="64" t="n">
        <f aca="false">SUM(C5,C234,C274,C293,C383,C435,C491,C548,C675,C748,C825,C848,C955,C1013,C1077,C1097,C1127,C1137,C1182,C1202,C1246,C1295,C1298,C1310)</f>
        <v>82039</v>
      </c>
    </row>
    <row r="5" s="61" customFormat="true" ht="17" hidden="false" customHeight="true" outlineLevel="0" collapsed="false">
      <c r="A5" s="30" t="n">
        <v>201</v>
      </c>
      <c r="B5" s="54" t="s">
        <v>223</v>
      </c>
      <c r="C5" s="64" t="n">
        <f aca="false">SUM(C6+C18+C27+C38+C49+C60+C71+C79+C88+C101+C110+C121+C133+C140+C148+C154+C161+C168+C175+C182+C189+C197+C203+C209+C216+C231)</f>
        <v>14493</v>
      </c>
    </row>
    <row r="6" s="61" customFormat="true" ht="17" hidden="false" customHeight="true" outlineLevel="0" collapsed="false">
      <c r="A6" s="30" t="n">
        <v>20101</v>
      </c>
      <c r="B6" s="54" t="s">
        <v>224</v>
      </c>
      <c r="C6" s="64" t="n">
        <f aca="false">SUM(C7:C17)</f>
        <v>9</v>
      </c>
    </row>
    <row r="7" s="61" customFormat="true" ht="17" hidden="false" customHeight="true" outlineLevel="0" collapsed="false">
      <c r="A7" s="30" t="n">
        <v>2010101</v>
      </c>
      <c r="B7" s="30" t="s">
        <v>225</v>
      </c>
      <c r="C7" s="64" t="n">
        <v>0</v>
      </c>
    </row>
    <row r="8" s="61" customFormat="true" ht="17" hidden="false" customHeight="true" outlineLevel="0" collapsed="false">
      <c r="A8" s="30" t="n">
        <v>2010102</v>
      </c>
      <c r="B8" s="30" t="s">
        <v>226</v>
      </c>
      <c r="C8" s="65" t="n">
        <v>0</v>
      </c>
    </row>
    <row r="9" s="61" customFormat="true" ht="17" hidden="false" customHeight="true" outlineLevel="0" collapsed="false">
      <c r="A9" s="30" t="n">
        <v>2010103</v>
      </c>
      <c r="B9" s="66" t="s">
        <v>227</v>
      </c>
      <c r="C9" s="64" t="n">
        <v>0</v>
      </c>
    </row>
    <row r="10" s="61" customFormat="true" ht="17" hidden="false" customHeight="true" outlineLevel="0" collapsed="false">
      <c r="A10" s="30" t="n">
        <v>2010104</v>
      </c>
      <c r="B10" s="30" t="s">
        <v>228</v>
      </c>
      <c r="C10" s="67" t="n">
        <v>0</v>
      </c>
    </row>
    <row r="11" s="61" customFormat="true" ht="17" hidden="false" customHeight="true" outlineLevel="0" collapsed="false">
      <c r="A11" s="30" t="n">
        <v>2010105</v>
      </c>
      <c r="B11" s="30" t="s">
        <v>229</v>
      </c>
      <c r="C11" s="64" t="n">
        <v>0</v>
      </c>
    </row>
    <row r="12" s="61" customFormat="true" ht="17" hidden="false" customHeight="true" outlineLevel="0" collapsed="false">
      <c r="A12" s="30" t="n">
        <v>2010106</v>
      </c>
      <c r="B12" s="30" t="s">
        <v>230</v>
      </c>
      <c r="C12" s="64" t="n">
        <v>0</v>
      </c>
    </row>
    <row r="13" s="61" customFormat="true" ht="17" hidden="false" customHeight="true" outlineLevel="0" collapsed="false">
      <c r="A13" s="30" t="n">
        <v>2010107</v>
      </c>
      <c r="B13" s="30" t="s">
        <v>231</v>
      </c>
      <c r="C13" s="64" t="n">
        <v>0</v>
      </c>
    </row>
    <row r="14" s="61" customFormat="true" ht="17" hidden="false" customHeight="true" outlineLevel="0" collapsed="false">
      <c r="A14" s="30" t="n">
        <v>2010108</v>
      </c>
      <c r="B14" s="30" t="s">
        <v>232</v>
      </c>
      <c r="C14" s="64" t="n">
        <v>0</v>
      </c>
    </row>
    <row r="15" s="61" customFormat="true" ht="17" hidden="false" customHeight="true" outlineLevel="0" collapsed="false">
      <c r="A15" s="30" t="n">
        <v>2010109</v>
      </c>
      <c r="B15" s="30" t="s">
        <v>233</v>
      </c>
      <c r="C15" s="64" t="n">
        <v>0</v>
      </c>
    </row>
    <row r="16" s="61" customFormat="true" ht="17" hidden="false" customHeight="true" outlineLevel="0" collapsed="false">
      <c r="A16" s="30" t="n">
        <v>2010150</v>
      </c>
      <c r="B16" s="30" t="s">
        <v>234</v>
      </c>
      <c r="C16" s="64" t="n">
        <v>0</v>
      </c>
    </row>
    <row r="17" s="61" customFormat="true" ht="17" hidden="false" customHeight="true" outlineLevel="0" collapsed="false">
      <c r="A17" s="30" t="n">
        <v>2010199</v>
      </c>
      <c r="B17" s="30" t="s">
        <v>235</v>
      </c>
      <c r="C17" s="64" t="n">
        <v>9</v>
      </c>
    </row>
    <row r="18" s="61" customFormat="true" ht="17" hidden="false" customHeight="true" outlineLevel="0" collapsed="false">
      <c r="A18" s="30" t="n">
        <v>20102</v>
      </c>
      <c r="B18" s="54" t="s">
        <v>236</v>
      </c>
      <c r="C18" s="64" t="n">
        <f aca="false">SUM(C19:C26)</f>
        <v>0</v>
      </c>
    </row>
    <row r="19" s="61" customFormat="true" ht="17" hidden="false" customHeight="true" outlineLevel="0" collapsed="false">
      <c r="A19" s="30" t="n">
        <v>2010201</v>
      </c>
      <c r="B19" s="30" t="s">
        <v>225</v>
      </c>
      <c r="C19" s="64" t="n">
        <v>0</v>
      </c>
    </row>
    <row r="20" s="61" customFormat="true" ht="17" hidden="false" customHeight="true" outlineLevel="0" collapsed="false">
      <c r="A20" s="30" t="n">
        <v>2010202</v>
      </c>
      <c r="B20" s="30" t="s">
        <v>226</v>
      </c>
      <c r="C20" s="64" t="n">
        <v>0</v>
      </c>
    </row>
    <row r="21" s="61" customFormat="true" ht="17" hidden="false" customHeight="true" outlineLevel="0" collapsed="false">
      <c r="A21" s="30" t="n">
        <v>2010203</v>
      </c>
      <c r="B21" s="30" t="s">
        <v>227</v>
      </c>
      <c r="C21" s="64" t="n">
        <v>0</v>
      </c>
    </row>
    <row r="22" s="61" customFormat="true" ht="17" hidden="false" customHeight="true" outlineLevel="0" collapsed="false">
      <c r="A22" s="30" t="n">
        <v>2010204</v>
      </c>
      <c r="B22" s="30" t="s">
        <v>237</v>
      </c>
      <c r="C22" s="64" t="n">
        <v>0</v>
      </c>
    </row>
    <row r="23" s="61" customFormat="true" ht="17" hidden="false" customHeight="true" outlineLevel="0" collapsed="false">
      <c r="A23" s="30" t="n">
        <v>2010205</v>
      </c>
      <c r="B23" s="30" t="s">
        <v>238</v>
      </c>
      <c r="C23" s="64" t="n">
        <v>0</v>
      </c>
    </row>
    <row r="24" s="61" customFormat="true" ht="17" hidden="false" customHeight="true" outlineLevel="0" collapsed="false">
      <c r="A24" s="30" t="n">
        <v>2010206</v>
      </c>
      <c r="B24" s="30" t="s">
        <v>239</v>
      </c>
      <c r="C24" s="64" t="n">
        <v>0</v>
      </c>
    </row>
    <row r="25" s="61" customFormat="true" ht="17" hidden="false" customHeight="true" outlineLevel="0" collapsed="false">
      <c r="A25" s="30" t="n">
        <v>2010250</v>
      </c>
      <c r="B25" s="30" t="s">
        <v>234</v>
      </c>
      <c r="C25" s="64" t="n">
        <v>0</v>
      </c>
    </row>
    <row r="26" s="61" customFormat="true" ht="17" hidden="false" customHeight="true" outlineLevel="0" collapsed="false">
      <c r="A26" s="30" t="n">
        <v>2010299</v>
      </c>
      <c r="B26" s="30" t="s">
        <v>240</v>
      </c>
      <c r="C26" s="64" t="n">
        <v>0</v>
      </c>
    </row>
    <row r="27" s="61" customFormat="true" ht="17" hidden="false" customHeight="true" outlineLevel="0" collapsed="false">
      <c r="A27" s="30" t="n">
        <v>20103</v>
      </c>
      <c r="B27" s="54" t="s">
        <v>241</v>
      </c>
      <c r="C27" s="64" t="n">
        <f aca="false">SUM(C28:C37)</f>
        <v>9784</v>
      </c>
    </row>
    <row r="28" s="61" customFormat="true" ht="17" hidden="false" customHeight="true" outlineLevel="0" collapsed="false">
      <c r="A28" s="30" t="n">
        <v>2010301</v>
      </c>
      <c r="B28" s="30" t="s">
        <v>225</v>
      </c>
      <c r="C28" s="64" t="n">
        <v>2002</v>
      </c>
    </row>
    <row r="29" s="61" customFormat="true" ht="17" hidden="false" customHeight="true" outlineLevel="0" collapsed="false">
      <c r="A29" s="30" t="n">
        <v>2010302</v>
      </c>
      <c r="B29" s="30" t="s">
        <v>226</v>
      </c>
      <c r="C29" s="64" t="n">
        <v>7356</v>
      </c>
    </row>
    <row r="30" s="61" customFormat="true" ht="17" hidden="false" customHeight="true" outlineLevel="0" collapsed="false">
      <c r="A30" s="30" t="n">
        <v>2010303</v>
      </c>
      <c r="B30" s="30" t="s">
        <v>227</v>
      </c>
      <c r="C30" s="64" t="n">
        <v>0</v>
      </c>
    </row>
    <row r="31" s="61" customFormat="true" ht="17" hidden="false" customHeight="true" outlineLevel="0" collapsed="false">
      <c r="A31" s="30" t="n">
        <v>2010304</v>
      </c>
      <c r="B31" s="30" t="s">
        <v>242</v>
      </c>
      <c r="C31" s="64" t="n">
        <v>0</v>
      </c>
    </row>
    <row r="32" s="61" customFormat="true" ht="17" hidden="false" customHeight="true" outlineLevel="0" collapsed="false">
      <c r="A32" s="30" t="n">
        <v>2010305</v>
      </c>
      <c r="B32" s="30" t="s">
        <v>243</v>
      </c>
      <c r="C32" s="64" t="n">
        <v>0</v>
      </c>
    </row>
    <row r="33" s="61" customFormat="true" ht="17" hidden="false" customHeight="true" outlineLevel="0" collapsed="false">
      <c r="A33" s="30" t="n">
        <v>2010306</v>
      </c>
      <c r="B33" s="30" t="s">
        <v>244</v>
      </c>
      <c r="C33" s="64" t="n">
        <v>387</v>
      </c>
    </row>
    <row r="34" s="61" customFormat="true" ht="17" hidden="false" customHeight="true" outlineLevel="0" collapsed="false">
      <c r="A34" s="30" t="n">
        <v>2010308</v>
      </c>
      <c r="B34" s="30" t="s">
        <v>245</v>
      </c>
      <c r="C34" s="64" t="n">
        <v>0</v>
      </c>
    </row>
    <row r="35" s="61" customFormat="true" ht="17" hidden="false" customHeight="true" outlineLevel="0" collapsed="false">
      <c r="A35" s="30" t="n">
        <v>2010309</v>
      </c>
      <c r="B35" s="30" t="s">
        <v>246</v>
      </c>
      <c r="C35" s="64" t="n">
        <v>0</v>
      </c>
    </row>
    <row r="36" s="61" customFormat="true" ht="17" hidden="false" customHeight="true" outlineLevel="0" collapsed="false">
      <c r="A36" s="30" t="n">
        <v>2010350</v>
      </c>
      <c r="B36" s="30" t="s">
        <v>234</v>
      </c>
      <c r="C36" s="64" t="n">
        <v>0</v>
      </c>
    </row>
    <row r="37" s="61" customFormat="true" ht="17" hidden="false" customHeight="true" outlineLevel="0" collapsed="false">
      <c r="A37" s="30" t="n">
        <v>2010399</v>
      </c>
      <c r="B37" s="30" t="s">
        <v>247</v>
      </c>
      <c r="C37" s="64" t="n">
        <v>39</v>
      </c>
    </row>
    <row r="38" s="61" customFormat="true" ht="17" hidden="false" customHeight="true" outlineLevel="0" collapsed="false">
      <c r="A38" s="30" t="n">
        <v>20104</v>
      </c>
      <c r="B38" s="54" t="s">
        <v>248</v>
      </c>
      <c r="C38" s="64" t="n">
        <f aca="false">SUM(C39:C48)</f>
        <v>123</v>
      </c>
    </row>
    <row r="39" s="61" customFormat="true" ht="17" hidden="false" customHeight="true" outlineLevel="0" collapsed="false">
      <c r="A39" s="30" t="n">
        <v>2010401</v>
      </c>
      <c r="B39" s="30" t="s">
        <v>225</v>
      </c>
      <c r="C39" s="64" t="n">
        <v>0</v>
      </c>
    </row>
    <row r="40" s="61" customFormat="true" ht="17" hidden="false" customHeight="true" outlineLevel="0" collapsed="false">
      <c r="A40" s="30" t="n">
        <v>2010402</v>
      </c>
      <c r="B40" s="30" t="s">
        <v>226</v>
      </c>
      <c r="C40" s="64" t="n">
        <v>0</v>
      </c>
    </row>
    <row r="41" s="61" customFormat="true" ht="17" hidden="false" customHeight="true" outlineLevel="0" collapsed="false">
      <c r="A41" s="30" t="n">
        <v>2010403</v>
      </c>
      <c r="B41" s="30" t="s">
        <v>227</v>
      </c>
      <c r="C41" s="64" t="n">
        <v>0</v>
      </c>
    </row>
    <row r="42" s="61" customFormat="true" ht="17" hidden="false" customHeight="true" outlineLevel="0" collapsed="false">
      <c r="A42" s="30" t="n">
        <v>2010404</v>
      </c>
      <c r="B42" s="30" t="s">
        <v>249</v>
      </c>
      <c r="C42" s="64" t="n">
        <v>0</v>
      </c>
    </row>
    <row r="43" s="61" customFormat="true" ht="17" hidden="false" customHeight="true" outlineLevel="0" collapsed="false">
      <c r="A43" s="30" t="n">
        <v>2010405</v>
      </c>
      <c r="B43" s="30" t="s">
        <v>250</v>
      </c>
      <c r="C43" s="64" t="n">
        <v>0</v>
      </c>
    </row>
    <row r="44" s="61" customFormat="true" ht="17" hidden="false" customHeight="true" outlineLevel="0" collapsed="false">
      <c r="A44" s="30" t="n">
        <v>2010406</v>
      </c>
      <c r="B44" s="30" t="s">
        <v>251</v>
      </c>
      <c r="C44" s="64" t="n">
        <v>0</v>
      </c>
    </row>
    <row r="45" s="61" customFormat="true" ht="17" hidden="false" customHeight="true" outlineLevel="0" collapsed="false">
      <c r="A45" s="30" t="n">
        <v>2010407</v>
      </c>
      <c r="B45" s="30" t="s">
        <v>252</v>
      </c>
      <c r="C45" s="64" t="n">
        <v>0</v>
      </c>
    </row>
    <row r="46" s="61" customFormat="true" ht="17" hidden="false" customHeight="true" outlineLevel="0" collapsed="false">
      <c r="A46" s="30" t="n">
        <v>2010408</v>
      </c>
      <c r="B46" s="30" t="s">
        <v>253</v>
      </c>
      <c r="C46" s="64" t="n">
        <v>0</v>
      </c>
    </row>
    <row r="47" s="61" customFormat="true" ht="17" hidden="false" customHeight="true" outlineLevel="0" collapsed="false">
      <c r="A47" s="30" t="n">
        <v>2010450</v>
      </c>
      <c r="B47" s="30" t="s">
        <v>234</v>
      </c>
      <c r="C47" s="64" t="n">
        <v>0</v>
      </c>
    </row>
    <row r="48" s="61" customFormat="true" ht="17" hidden="false" customHeight="true" outlineLevel="0" collapsed="false">
      <c r="A48" s="30" t="n">
        <v>2010499</v>
      </c>
      <c r="B48" s="30" t="s">
        <v>254</v>
      </c>
      <c r="C48" s="64" t="n">
        <v>123</v>
      </c>
    </row>
    <row r="49" s="61" customFormat="true" ht="17" hidden="false" customHeight="true" outlineLevel="0" collapsed="false">
      <c r="A49" s="30" t="n">
        <v>20105</v>
      </c>
      <c r="B49" s="54" t="s">
        <v>255</v>
      </c>
      <c r="C49" s="64" t="n">
        <f aca="false">SUM(C50:C59)</f>
        <v>66</v>
      </c>
    </row>
    <row r="50" s="61" customFormat="true" ht="17" hidden="false" customHeight="true" outlineLevel="0" collapsed="false">
      <c r="A50" s="30" t="n">
        <v>2010501</v>
      </c>
      <c r="B50" s="30" t="s">
        <v>225</v>
      </c>
      <c r="C50" s="64" t="n">
        <v>0</v>
      </c>
    </row>
    <row r="51" s="61" customFormat="true" ht="17" hidden="false" customHeight="true" outlineLevel="0" collapsed="false">
      <c r="A51" s="30" t="n">
        <v>2010502</v>
      </c>
      <c r="B51" s="30" t="s">
        <v>226</v>
      </c>
      <c r="C51" s="64" t="n">
        <v>0</v>
      </c>
    </row>
    <row r="52" s="61" customFormat="true" ht="17" hidden="false" customHeight="true" outlineLevel="0" collapsed="false">
      <c r="A52" s="30" t="n">
        <v>2010503</v>
      </c>
      <c r="B52" s="30" t="s">
        <v>227</v>
      </c>
      <c r="C52" s="64" t="n">
        <v>0</v>
      </c>
    </row>
    <row r="53" s="61" customFormat="true" ht="17" hidden="false" customHeight="true" outlineLevel="0" collapsed="false">
      <c r="A53" s="30" t="n">
        <v>2010504</v>
      </c>
      <c r="B53" s="30" t="s">
        <v>256</v>
      </c>
      <c r="C53" s="64" t="n">
        <v>0</v>
      </c>
    </row>
    <row r="54" s="61" customFormat="true" ht="17" hidden="false" customHeight="true" outlineLevel="0" collapsed="false">
      <c r="A54" s="30" t="n">
        <v>2010505</v>
      </c>
      <c r="B54" s="30" t="s">
        <v>257</v>
      </c>
      <c r="C54" s="64" t="n">
        <v>0</v>
      </c>
    </row>
    <row r="55" s="61" customFormat="true" ht="17" hidden="false" customHeight="true" outlineLevel="0" collapsed="false">
      <c r="A55" s="30" t="n">
        <v>2010506</v>
      </c>
      <c r="B55" s="30" t="s">
        <v>258</v>
      </c>
      <c r="C55" s="64" t="n">
        <v>0</v>
      </c>
    </row>
    <row r="56" s="61" customFormat="true" ht="17" hidden="false" customHeight="true" outlineLevel="0" collapsed="false">
      <c r="A56" s="30" t="n">
        <v>2010507</v>
      </c>
      <c r="B56" s="30" t="s">
        <v>259</v>
      </c>
      <c r="C56" s="64" t="n">
        <v>0</v>
      </c>
    </row>
    <row r="57" s="61" customFormat="true" ht="17" hidden="false" customHeight="true" outlineLevel="0" collapsed="false">
      <c r="A57" s="30" t="n">
        <v>2010508</v>
      </c>
      <c r="B57" s="30" t="s">
        <v>260</v>
      </c>
      <c r="C57" s="64" t="n">
        <v>0</v>
      </c>
    </row>
    <row r="58" s="61" customFormat="true" ht="17" hidden="false" customHeight="true" outlineLevel="0" collapsed="false">
      <c r="A58" s="30" t="n">
        <v>2010550</v>
      </c>
      <c r="B58" s="30" t="s">
        <v>234</v>
      </c>
      <c r="C58" s="64" t="n">
        <v>0</v>
      </c>
    </row>
    <row r="59" s="61" customFormat="true" ht="17" hidden="false" customHeight="true" outlineLevel="0" collapsed="false">
      <c r="A59" s="30" t="n">
        <v>2010599</v>
      </c>
      <c r="B59" s="30" t="s">
        <v>261</v>
      </c>
      <c r="C59" s="64" t="n">
        <v>66</v>
      </c>
    </row>
    <row r="60" s="61" customFormat="true" ht="17" hidden="false" customHeight="true" outlineLevel="0" collapsed="false">
      <c r="A60" s="30" t="n">
        <v>20106</v>
      </c>
      <c r="B60" s="54" t="s">
        <v>262</v>
      </c>
      <c r="C60" s="64" t="n">
        <f aca="false">SUM(C61:C70)</f>
        <v>944</v>
      </c>
    </row>
    <row r="61" s="61" customFormat="true" ht="17" hidden="false" customHeight="true" outlineLevel="0" collapsed="false">
      <c r="A61" s="30" t="n">
        <v>2010601</v>
      </c>
      <c r="B61" s="30" t="s">
        <v>225</v>
      </c>
      <c r="C61" s="64" t="n">
        <v>117</v>
      </c>
    </row>
    <row r="62" s="61" customFormat="true" ht="17" hidden="false" customHeight="true" outlineLevel="0" collapsed="false">
      <c r="A62" s="30" t="n">
        <v>2010602</v>
      </c>
      <c r="B62" s="30" t="s">
        <v>226</v>
      </c>
      <c r="C62" s="64" t="n">
        <v>209</v>
      </c>
    </row>
    <row r="63" s="61" customFormat="true" ht="17" hidden="false" customHeight="true" outlineLevel="0" collapsed="false">
      <c r="A63" s="30" t="n">
        <v>2010603</v>
      </c>
      <c r="B63" s="30" t="s">
        <v>227</v>
      </c>
      <c r="C63" s="64" t="n">
        <v>0</v>
      </c>
    </row>
    <row r="64" s="61" customFormat="true" ht="17" hidden="false" customHeight="true" outlineLevel="0" collapsed="false">
      <c r="A64" s="30" t="n">
        <v>2010604</v>
      </c>
      <c r="B64" s="30" t="s">
        <v>263</v>
      </c>
      <c r="C64" s="64" t="n">
        <v>0</v>
      </c>
    </row>
    <row r="65" s="61" customFormat="true" ht="17" hidden="false" customHeight="true" outlineLevel="0" collapsed="false">
      <c r="A65" s="30" t="n">
        <v>2010605</v>
      </c>
      <c r="B65" s="30" t="s">
        <v>264</v>
      </c>
      <c r="C65" s="64" t="n">
        <v>44</v>
      </c>
    </row>
    <row r="66" s="61" customFormat="true" ht="17" hidden="false" customHeight="true" outlineLevel="0" collapsed="false">
      <c r="A66" s="30" t="n">
        <v>2010606</v>
      </c>
      <c r="B66" s="30" t="s">
        <v>265</v>
      </c>
      <c r="C66" s="64" t="n">
        <v>0</v>
      </c>
    </row>
    <row r="67" s="61" customFormat="true" ht="17" hidden="false" customHeight="true" outlineLevel="0" collapsed="false">
      <c r="A67" s="30" t="n">
        <v>2010607</v>
      </c>
      <c r="B67" s="30" t="s">
        <v>266</v>
      </c>
      <c r="C67" s="64" t="n">
        <v>0</v>
      </c>
    </row>
    <row r="68" s="61" customFormat="true" ht="17" hidden="false" customHeight="true" outlineLevel="0" collapsed="false">
      <c r="A68" s="30" t="n">
        <v>2010608</v>
      </c>
      <c r="B68" s="30" t="s">
        <v>267</v>
      </c>
      <c r="C68" s="64" t="n">
        <v>502</v>
      </c>
    </row>
    <row r="69" s="61" customFormat="true" ht="17" hidden="false" customHeight="true" outlineLevel="0" collapsed="false">
      <c r="A69" s="30" t="n">
        <v>2010650</v>
      </c>
      <c r="B69" s="30" t="s">
        <v>234</v>
      </c>
      <c r="C69" s="64" t="n">
        <v>69</v>
      </c>
    </row>
    <row r="70" s="61" customFormat="true" ht="17" hidden="false" customHeight="true" outlineLevel="0" collapsed="false">
      <c r="A70" s="30" t="n">
        <v>2010699</v>
      </c>
      <c r="B70" s="30" t="s">
        <v>268</v>
      </c>
      <c r="C70" s="64" t="n">
        <v>3</v>
      </c>
    </row>
    <row r="71" s="61" customFormat="true" ht="17" hidden="false" customHeight="true" outlineLevel="0" collapsed="false">
      <c r="A71" s="30" t="n">
        <v>20107</v>
      </c>
      <c r="B71" s="54" t="s">
        <v>269</v>
      </c>
      <c r="C71" s="64" t="n">
        <f aca="false">SUM(C72:C78)</f>
        <v>1037</v>
      </c>
    </row>
    <row r="72" s="61" customFormat="true" ht="17" hidden="false" customHeight="true" outlineLevel="0" collapsed="false">
      <c r="A72" s="30" t="n">
        <v>2010701</v>
      </c>
      <c r="B72" s="30" t="s">
        <v>225</v>
      </c>
      <c r="C72" s="64" t="n">
        <v>0</v>
      </c>
    </row>
    <row r="73" s="61" customFormat="true" ht="17" hidden="false" customHeight="true" outlineLevel="0" collapsed="false">
      <c r="A73" s="30" t="n">
        <v>2010702</v>
      </c>
      <c r="B73" s="30" t="s">
        <v>226</v>
      </c>
      <c r="C73" s="64" t="n">
        <v>0</v>
      </c>
    </row>
    <row r="74" s="61" customFormat="true" ht="17" hidden="false" customHeight="true" outlineLevel="0" collapsed="false">
      <c r="A74" s="30" t="n">
        <v>2010703</v>
      </c>
      <c r="B74" s="30" t="s">
        <v>227</v>
      </c>
      <c r="C74" s="64" t="n">
        <v>0</v>
      </c>
    </row>
    <row r="75" s="61" customFormat="true" ht="17" hidden="false" customHeight="true" outlineLevel="0" collapsed="false">
      <c r="A75" s="30" t="n">
        <v>2010709</v>
      </c>
      <c r="B75" s="30" t="s">
        <v>266</v>
      </c>
      <c r="C75" s="64" t="n">
        <v>0</v>
      </c>
    </row>
    <row r="76" s="61" customFormat="true" ht="17" hidden="false" customHeight="true" outlineLevel="0" collapsed="false">
      <c r="A76" s="30" t="n">
        <v>2010710</v>
      </c>
      <c r="B76" s="30" t="s">
        <v>270</v>
      </c>
      <c r="C76" s="64" t="n">
        <v>0</v>
      </c>
    </row>
    <row r="77" s="61" customFormat="true" ht="17" hidden="false" customHeight="true" outlineLevel="0" collapsed="false">
      <c r="A77" s="30" t="n">
        <v>2010750</v>
      </c>
      <c r="B77" s="30" t="s">
        <v>234</v>
      </c>
      <c r="C77" s="64" t="n">
        <v>0</v>
      </c>
    </row>
    <row r="78" s="61" customFormat="true" ht="17" hidden="false" customHeight="true" outlineLevel="0" collapsed="false">
      <c r="A78" s="30" t="n">
        <v>2010799</v>
      </c>
      <c r="B78" s="30" t="s">
        <v>271</v>
      </c>
      <c r="C78" s="64" t="n">
        <v>1037</v>
      </c>
    </row>
    <row r="79" s="61" customFormat="true" ht="17" hidden="false" customHeight="true" outlineLevel="0" collapsed="false">
      <c r="A79" s="30" t="n">
        <v>20108</v>
      </c>
      <c r="B79" s="54" t="s">
        <v>272</v>
      </c>
      <c r="C79" s="64" t="n">
        <f aca="false">SUM(C80:C87)</f>
        <v>10</v>
      </c>
    </row>
    <row r="80" s="61" customFormat="true" ht="17" hidden="false" customHeight="true" outlineLevel="0" collapsed="false">
      <c r="A80" s="30" t="n">
        <v>2010801</v>
      </c>
      <c r="B80" s="30" t="s">
        <v>225</v>
      </c>
      <c r="C80" s="64" t="n">
        <v>0</v>
      </c>
    </row>
    <row r="81" s="61" customFormat="true" ht="17" hidden="false" customHeight="true" outlineLevel="0" collapsed="false">
      <c r="A81" s="30" t="n">
        <v>2010802</v>
      </c>
      <c r="B81" s="30" t="s">
        <v>226</v>
      </c>
      <c r="C81" s="64" t="n">
        <v>0</v>
      </c>
    </row>
    <row r="82" s="61" customFormat="true" ht="17" hidden="false" customHeight="true" outlineLevel="0" collapsed="false">
      <c r="A82" s="30" t="n">
        <v>2010803</v>
      </c>
      <c r="B82" s="30" t="s">
        <v>227</v>
      </c>
      <c r="C82" s="64" t="n">
        <v>0</v>
      </c>
    </row>
    <row r="83" s="61" customFormat="true" ht="17" hidden="false" customHeight="true" outlineLevel="0" collapsed="false">
      <c r="A83" s="30" t="n">
        <v>2010804</v>
      </c>
      <c r="B83" s="30" t="s">
        <v>273</v>
      </c>
      <c r="C83" s="64" t="n">
        <v>0</v>
      </c>
    </row>
    <row r="84" s="61" customFormat="true" ht="17" hidden="false" customHeight="true" outlineLevel="0" collapsed="false">
      <c r="A84" s="30" t="n">
        <v>2010805</v>
      </c>
      <c r="B84" s="30" t="s">
        <v>274</v>
      </c>
      <c r="C84" s="64" t="n">
        <v>0</v>
      </c>
    </row>
    <row r="85" s="61" customFormat="true" ht="17" hidden="false" customHeight="true" outlineLevel="0" collapsed="false">
      <c r="A85" s="30" t="n">
        <v>2010806</v>
      </c>
      <c r="B85" s="30" t="s">
        <v>266</v>
      </c>
      <c r="C85" s="64" t="n">
        <v>0</v>
      </c>
    </row>
    <row r="86" s="61" customFormat="true" ht="17" hidden="false" customHeight="true" outlineLevel="0" collapsed="false">
      <c r="A86" s="30" t="n">
        <v>2010850</v>
      </c>
      <c r="B86" s="30" t="s">
        <v>234</v>
      </c>
      <c r="C86" s="64" t="n">
        <v>0</v>
      </c>
    </row>
    <row r="87" s="61" customFormat="true" ht="17" hidden="false" customHeight="true" outlineLevel="0" collapsed="false">
      <c r="A87" s="30" t="n">
        <v>2010899</v>
      </c>
      <c r="B87" s="30" t="s">
        <v>275</v>
      </c>
      <c r="C87" s="64" t="n">
        <v>10</v>
      </c>
    </row>
    <row r="88" s="61" customFormat="true" ht="17" hidden="false" customHeight="true" outlineLevel="0" collapsed="false">
      <c r="A88" s="30" t="n">
        <v>20109</v>
      </c>
      <c r="B88" s="54" t="s">
        <v>276</v>
      </c>
      <c r="C88" s="64" t="n">
        <f aca="false">SUM(C89:C100)</f>
        <v>0</v>
      </c>
    </row>
    <row r="89" s="61" customFormat="true" ht="17" hidden="false" customHeight="true" outlineLevel="0" collapsed="false">
      <c r="A89" s="30" t="n">
        <v>2010901</v>
      </c>
      <c r="B89" s="30" t="s">
        <v>225</v>
      </c>
      <c r="C89" s="64" t="n">
        <v>0</v>
      </c>
    </row>
    <row r="90" s="61" customFormat="true" ht="17" hidden="false" customHeight="true" outlineLevel="0" collapsed="false">
      <c r="A90" s="30" t="n">
        <v>2010902</v>
      </c>
      <c r="B90" s="30" t="s">
        <v>226</v>
      </c>
      <c r="C90" s="64" t="n">
        <v>0</v>
      </c>
    </row>
    <row r="91" s="61" customFormat="true" ht="17" hidden="false" customHeight="true" outlineLevel="0" collapsed="false">
      <c r="A91" s="30" t="n">
        <v>2010903</v>
      </c>
      <c r="B91" s="30" t="s">
        <v>227</v>
      </c>
      <c r="C91" s="64" t="n">
        <v>0</v>
      </c>
    </row>
    <row r="92" s="61" customFormat="true" ht="17" hidden="false" customHeight="true" outlineLevel="0" collapsed="false">
      <c r="A92" s="30" t="n">
        <v>2010905</v>
      </c>
      <c r="B92" s="30" t="s">
        <v>277</v>
      </c>
      <c r="C92" s="64" t="n">
        <v>0</v>
      </c>
    </row>
    <row r="93" s="61" customFormat="true" ht="17" hidden="false" customHeight="true" outlineLevel="0" collapsed="false">
      <c r="A93" s="30" t="n">
        <v>2010907</v>
      </c>
      <c r="B93" s="30" t="s">
        <v>278</v>
      </c>
      <c r="C93" s="64" t="n">
        <v>0</v>
      </c>
    </row>
    <row r="94" s="61" customFormat="true" ht="17" hidden="false" customHeight="true" outlineLevel="0" collapsed="false">
      <c r="A94" s="30" t="n">
        <v>2010908</v>
      </c>
      <c r="B94" s="30" t="s">
        <v>266</v>
      </c>
      <c r="C94" s="64" t="n">
        <v>0</v>
      </c>
    </row>
    <row r="95" s="61" customFormat="true" ht="17" hidden="false" customHeight="true" outlineLevel="0" collapsed="false">
      <c r="A95" s="30" t="n">
        <v>2010909</v>
      </c>
      <c r="B95" s="30" t="s">
        <v>279</v>
      </c>
      <c r="C95" s="64" t="n">
        <v>0</v>
      </c>
    </row>
    <row r="96" s="61" customFormat="true" ht="17" hidden="false" customHeight="true" outlineLevel="0" collapsed="false">
      <c r="A96" s="30" t="n">
        <v>2010910</v>
      </c>
      <c r="B96" s="30" t="s">
        <v>280</v>
      </c>
      <c r="C96" s="64" t="n">
        <v>0</v>
      </c>
    </row>
    <row r="97" s="61" customFormat="true" ht="17" hidden="false" customHeight="true" outlineLevel="0" collapsed="false">
      <c r="A97" s="30" t="n">
        <v>2010911</v>
      </c>
      <c r="B97" s="30" t="s">
        <v>281</v>
      </c>
      <c r="C97" s="64" t="n">
        <v>0</v>
      </c>
    </row>
    <row r="98" s="61" customFormat="true" ht="17" hidden="false" customHeight="true" outlineLevel="0" collapsed="false">
      <c r="A98" s="30" t="n">
        <v>2010912</v>
      </c>
      <c r="B98" s="30" t="s">
        <v>282</v>
      </c>
      <c r="C98" s="64" t="n">
        <v>0</v>
      </c>
    </row>
    <row r="99" s="61" customFormat="true" ht="17" hidden="false" customHeight="true" outlineLevel="0" collapsed="false">
      <c r="A99" s="30" t="n">
        <v>2010950</v>
      </c>
      <c r="B99" s="30" t="s">
        <v>234</v>
      </c>
      <c r="C99" s="64" t="n">
        <v>0</v>
      </c>
    </row>
    <row r="100" s="61" customFormat="true" ht="17" hidden="false" customHeight="true" outlineLevel="0" collapsed="false">
      <c r="A100" s="30" t="n">
        <v>2010999</v>
      </c>
      <c r="B100" s="30" t="s">
        <v>283</v>
      </c>
      <c r="C100" s="64" t="n">
        <v>0</v>
      </c>
    </row>
    <row r="101" s="61" customFormat="true" ht="17" hidden="false" customHeight="true" outlineLevel="0" collapsed="false">
      <c r="A101" s="30" t="n">
        <v>20111</v>
      </c>
      <c r="B101" s="54" t="s">
        <v>284</v>
      </c>
      <c r="C101" s="64" t="n">
        <f aca="false">SUM(C102:C109)</f>
        <v>13</v>
      </c>
    </row>
    <row r="102" s="61" customFormat="true" ht="17" hidden="false" customHeight="true" outlineLevel="0" collapsed="false">
      <c r="A102" s="30" t="n">
        <v>2011101</v>
      </c>
      <c r="B102" s="30" t="s">
        <v>225</v>
      </c>
      <c r="C102" s="64" t="n">
        <v>0</v>
      </c>
    </row>
    <row r="103" s="61" customFormat="true" ht="17" hidden="false" customHeight="true" outlineLevel="0" collapsed="false">
      <c r="A103" s="30" t="n">
        <v>2011102</v>
      </c>
      <c r="B103" s="30" t="s">
        <v>226</v>
      </c>
      <c r="C103" s="64" t="n">
        <v>0</v>
      </c>
    </row>
    <row r="104" s="61" customFormat="true" ht="17" hidden="false" customHeight="true" outlineLevel="0" collapsed="false">
      <c r="A104" s="30" t="n">
        <v>2011103</v>
      </c>
      <c r="B104" s="30" t="s">
        <v>227</v>
      </c>
      <c r="C104" s="64" t="n">
        <v>0</v>
      </c>
    </row>
    <row r="105" s="61" customFormat="true" ht="17" hidden="false" customHeight="true" outlineLevel="0" collapsed="false">
      <c r="A105" s="30" t="n">
        <v>2011104</v>
      </c>
      <c r="B105" s="30" t="s">
        <v>285</v>
      </c>
      <c r="C105" s="64" t="n">
        <v>0</v>
      </c>
    </row>
    <row r="106" s="61" customFormat="true" ht="17" hidden="false" customHeight="true" outlineLevel="0" collapsed="false">
      <c r="A106" s="30" t="n">
        <v>2011105</v>
      </c>
      <c r="B106" s="30" t="s">
        <v>286</v>
      </c>
      <c r="C106" s="64" t="n">
        <v>0</v>
      </c>
    </row>
    <row r="107" s="61" customFormat="true" ht="17" hidden="false" customHeight="true" outlineLevel="0" collapsed="false">
      <c r="A107" s="30" t="n">
        <v>2011106</v>
      </c>
      <c r="B107" s="30" t="s">
        <v>287</v>
      </c>
      <c r="C107" s="64" t="n">
        <v>0</v>
      </c>
    </row>
    <row r="108" s="61" customFormat="true" ht="17" hidden="false" customHeight="true" outlineLevel="0" collapsed="false">
      <c r="A108" s="30" t="n">
        <v>2011150</v>
      </c>
      <c r="B108" s="30" t="s">
        <v>234</v>
      </c>
      <c r="C108" s="64" t="n">
        <v>0</v>
      </c>
    </row>
    <row r="109" s="61" customFormat="true" ht="17" hidden="false" customHeight="true" outlineLevel="0" collapsed="false">
      <c r="A109" s="30" t="n">
        <v>2011199</v>
      </c>
      <c r="B109" s="30" t="s">
        <v>288</v>
      </c>
      <c r="C109" s="64" t="n">
        <v>13</v>
      </c>
    </row>
    <row r="110" s="61" customFormat="true" ht="17" hidden="false" customHeight="true" outlineLevel="0" collapsed="false">
      <c r="A110" s="30" t="n">
        <v>20113</v>
      </c>
      <c r="B110" s="54" t="s">
        <v>289</v>
      </c>
      <c r="C110" s="64" t="n">
        <f aca="false">SUM(C111:C120)</f>
        <v>718</v>
      </c>
    </row>
    <row r="111" s="61" customFormat="true" ht="17" hidden="false" customHeight="true" outlineLevel="0" collapsed="false">
      <c r="A111" s="30" t="n">
        <v>2011301</v>
      </c>
      <c r="B111" s="30" t="s">
        <v>225</v>
      </c>
      <c r="C111" s="64" t="n">
        <v>0</v>
      </c>
    </row>
    <row r="112" s="61" customFormat="true" ht="17" hidden="false" customHeight="true" outlineLevel="0" collapsed="false">
      <c r="A112" s="30" t="n">
        <v>2011302</v>
      </c>
      <c r="B112" s="30" t="s">
        <v>226</v>
      </c>
      <c r="C112" s="64" t="n">
        <v>0</v>
      </c>
    </row>
    <row r="113" s="61" customFormat="true" ht="17" hidden="false" customHeight="true" outlineLevel="0" collapsed="false">
      <c r="A113" s="30" t="n">
        <v>2011303</v>
      </c>
      <c r="B113" s="30" t="s">
        <v>227</v>
      </c>
      <c r="C113" s="64" t="n">
        <v>0</v>
      </c>
    </row>
    <row r="114" s="61" customFormat="true" ht="17" hidden="false" customHeight="true" outlineLevel="0" collapsed="false">
      <c r="A114" s="30" t="n">
        <v>2011304</v>
      </c>
      <c r="B114" s="30" t="s">
        <v>290</v>
      </c>
      <c r="C114" s="64" t="n">
        <v>0</v>
      </c>
    </row>
    <row r="115" s="61" customFormat="true" ht="17" hidden="false" customHeight="true" outlineLevel="0" collapsed="false">
      <c r="A115" s="30" t="n">
        <v>2011305</v>
      </c>
      <c r="B115" s="30" t="s">
        <v>291</v>
      </c>
      <c r="C115" s="64" t="n">
        <v>0</v>
      </c>
    </row>
    <row r="116" s="61" customFormat="true" ht="17" hidden="false" customHeight="true" outlineLevel="0" collapsed="false">
      <c r="A116" s="30" t="n">
        <v>2011306</v>
      </c>
      <c r="B116" s="30" t="s">
        <v>292</v>
      </c>
      <c r="C116" s="64" t="n">
        <v>0</v>
      </c>
    </row>
    <row r="117" s="61" customFormat="true" ht="17" hidden="false" customHeight="true" outlineLevel="0" collapsed="false">
      <c r="A117" s="30" t="n">
        <v>2011307</v>
      </c>
      <c r="B117" s="30" t="s">
        <v>293</v>
      </c>
      <c r="C117" s="64" t="n">
        <v>0</v>
      </c>
    </row>
    <row r="118" s="61" customFormat="true" ht="17" hidden="false" customHeight="true" outlineLevel="0" collapsed="false">
      <c r="A118" s="30" t="n">
        <v>2011308</v>
      </c>
      <c r="B118" s="30" t="s">
        <v>294</v>
      </c>
      <c r="C118" s="64" t="n">
        <v>27</v>
      </c>
    </row>
    <row r="119" s="61" customFormat="true" ht="17" hidden="false" customHeight="true" outlineLevel="0" collapsed="false">
      <c r="A119" s="30" t="n">
        <v>2011350</v>
      </c>
      <c r="B119" s="30" t="s">
        <v>234</v>
      </c>
      <c r="C119" s="64" t="n">
        <v>0</v>
      </c>
    </row>
    <row r="120" s="61" customFormat="true" ht="17" hidden="false" customHeight="true" outlineLevel="0" collapsed="false">
      <c r="A120" s="30" t="n">
        <v>2011399</v>
      </c>
      <c r="B120" s="30" t="s">
        <v>295</v>
      </c>
      <c r="C120" s="64" t="n">
        <v>691</v>
      </c>
    </row>
    <row r="121" s="61" customFormat="true" ht="17" hidden="false" customHeight="true" outlineLevel="0" collapsed="false">
      <c r="A121" s="30" t="n">
        <v>20114</v>
      </c>
      <c r="B121" s="54" t="s">
        <v>296</v>
      </c>
      <c r="C121" s="64" t="n">
        <f aca="false">SUM(C122:C132)</f>
        <v>0</v>
      </c>
    </row>
    <row r="122" s="61" customFormat="true" ht="17" hidden="false" customHeight="true" outlineLevel="0" collapsed="false">
      <c r="A122" s="30" t="n">
        <v>2011401</v>
      </c>
      <c r="B122" s="30" t="s">
        <v>225</v>
      </c>
      <c r="C122" s="64" t="n">
        <v>0</v>
      </c>
    </row>
    <row r="123" s="61" customFormat="true" ht="17" hidden="false" customHeight="true" outlineLevel="0" collapsed="false">
      <c r="A123" s="30" t="n">
        <v>2011402</v>
      </c>
      <c r="B123" s="30" t="s">
        <v>226</v>
      </c>
      <c r="C123" s="64" t="n">
        <v>0</v>
      </c>
    </row>
    <row r="124" s="61" customFormat="true" ht="17" hidden="false" customHeight="true" outlineLevel="0" collapsed="false">
      <c r="A124" s="30" t="n">
        <v>2011403</v>
      </c>
      <c r="B124" s="30" t="s">
        <v>227</v>
      </c>
      <c r="C124" s="64" t="n">
        <v>0</v>
      </c>
    </row>
    <row r="125" s="61" customFormat="true" ht="17" hidden="false" customHeight="true" outlineLevel="0" collapsed="false">
      <c r="A125" s="30" t="n">
        <v>2011404</v>
      </c>
      <c r="B125" s="30" t="s">
        <v>297</v>
      </c>
      <c r="C125" s="64" t="n">
        <v>0</v>
      </c>
    </row>
    <row r="126" s="61" customFormat="true" ht="17" hidden="false" customHeight="true" outlineLevel="0" collapsed="false">
      <c r="A126" s="30" t="n">
        <v>2011405</v>
      </c>
      <c r="B126" s="30" t="s">
        <v>298</v>
      </c>
      <c r="C126" s="64" t="n">
        <v>0</v>
      </c>
    </row>
    <row r="127" s="61" customFormat="true" ht="17" hidden="false" customHeight="true" outlineLevel="0" collapsed="false">
      <c r="A127" s="30" t="n">
        <v>2011408</v>
      </c>
      <c r="B127" s="30" t="s">
        <v>299</v>
      </c>
      <c r="C127" s="64" t="n">
        <v>0</v>
      </c>
    </row>
    <row r="128" s="61" customFormat="true" ht="17" hidden="false" customHeight="true" outlineLevel="0" collapsed="false">
      <c r="A128" s="30" t="n">
        <v>2011409</v>
      </c>
      <c r="B128" s="30" t="s">
        <v>300</v>
      </c>
      <c r="C128" s="64" t="n">
        <v>0</v>
      </c>
    </row>
    <row r="129" s="61" customFormat="true" ht="17" hidden="false" customHeight="true" outlineLevel="0" collapsed="false">
      <c r="A129" s="30" t="n">
        <v>2011410</v>
      </c>
      <c r="B129" s="30" t="s">
        <v>301</v>
      </c>
      <c r="C129" s="64" t="n">
        <v>0</v>
      </c>
    </row>
    <row r="130" s="61" customFormat="true" ht="17" hidden="false" customHeight="true" outlineLevel="0" collapsed="false">
      <c r="A130" s="30" t="n">
        <v>2011411</v>
      </c>
      <c r="B130" s="30" t="s">
        <v>302</v>
      </c>
      <c r="C130" s="64" t="n">
        <v>0</v>
      </c>
    </row>
    <row r="131" s="61" customFormat="true" ht="17" hidden="false" customHeight="true" outlineLevel="0" collapsed="false">
      <c r="A131" s="30" t="n">
        <v>2011450</v>
      </c>
      <c r="B131" s="30" t="s">
        <v>234</v>
      </c>
      <c r="C131" s="64" t="n">
        <v>0</v>
      </c>
    </row>
    <row r="132" s="61" customFormat="true" ht="17" hidden="false" customHeight="true" outlineLevel="0" collapsed="false">
      <c r="A132" s="30" t="n">
        <v>2011499</v>
      </c>
      <c r="B132" s="30" t="s">
        <v>303</v>
      </c>
      <c r="C132" s="64" t="n">
        <v>0</v>
      </c>
    </row>
    <row r="133" s="61" customFormat="true" ht="17" hidden="false" customHeight="true" outlineLevel="0" collapsed="false">
      <c r="A133" s="30" t="n">
        <v>20123</v>
      </c>
      <c r="B133" s="54" t="s">
        <v>304</v>
      </c>
      <c r="C133" s="64" t="n">
        <f aca="false">SUM(C134:C139)</f>
        <v>0</v>
      </c>
    </row>
    <row r="134" s="61" customFormat="true" ht="17" hidden="false" customHeight="true" outlineLevel="0" collapsed="false">
      <c r="A134" s="30" t="n">
        <v>2012301</v>
      </c>
      <c r="B134" s="30" t="s">
        <v>225</v>
      </c>
      <c r="C134" s="64" t="n">
        <v>0</v>
      </c>
    </row>
    <row r="135" s="61" customFormat="true" ht="17" hidden="false" customHeight="true" outlineLevel="0" collapsed="false">
      <c r="A135" s="30" t="n">
        <v>2012302</v>
      </c>
      <c r="B135" s="30" t="s">
        <v>226</v>
      </c>
      <c r="C135" s="64" t="n">
        <v>0</v>
      </c>
    </row>
    <row r="136" s="61" customFormat="true" ht="17" hidden="false" customHeight="true" outlineLevel="0" collapsed="false">
      <c r="A136" s="30" t="n">
        <v>2012303</v>
      </c>
      <c r="B136" s="30" t="s">
        <v>227</v>
      </c>
      <c r="C136" s="64" t="n">
        <v>0</v>
      </c>
    </row>
    <row r="137" s="61" customFormat="true" ht="17" hidden="false" customHeight="true" outlineLevel="0" collapsed="false">
      <c r="A137" s="30" t="n">
        <v>2012304</v>
      </c>
      <c r="B137" s="30" t="s">
        <v>305</v>
      </c>
      <c r="C137" s="64" t="n">
        <v>0</v>
      </c>
    </row>
    <row r="138" s="61" customFormat="true" ht="17" hidden="false" customHeight="true" outlineLevel="0" collapsed="false">
      <c r="A138" s="30" t="n">
        <v>2012350</v>
      </c>
      <c r="B138" s="30" t="s">
        <v>234</v>
      </c>
      <c r="C138" s="64" t="n">
        <v>0</v>
      </c>
    </row>
    <row r="139" s="61" customFormat="true" ht="17" hidden="false" customHeight="true" outlineLevel="0" collapsed="false">
      <c r="A139" s="30" t="n">
        <v>2012399</v>
      </c>
      <c r="B139" s="30" t="s">
        <v>306</v>
      </c>
      <c r="C139" s="64" t="n">
        <v>0</v>
      </c>
    </row>
    <row r="140" s="61" customFormat="true" ht="17" hidden="false" customHeight="true" outlineLevel="0" collapsed="false">
      <c r="A140" s="30" t="n">
        <v>20125</v>
      </c>
      <c r="B140" s="54" t="s">
        <v>307</v>
      </c>
      <c r="C140" s="64" t="n">
        <f aca="false">SUM(C141:C147)</f>
        <v>0</v>
      </c>
    </row>
    <row r="141" s="61" customFormat="true" ht="17" hidden="false" customHeight="true" outlineLevel="0" collapsed="false">
      <c r="A141" s="30" t="n">
        <v>2012501</v>
      </c>
      <c r="B141" s="30" t="s">
        <v>225</v>
      </c>
      <c r="C141" s="64" t="n">
        <v>0</v>
      </c>
    </row>
    <row r="142" s="61" customFormat="true" ht="17" hidden="false" customHeight="true" outlineLevel="0" collapsed="false">
      <c r="A142" s="30" t="n">
        <v>2012502</v>
      </c>
      <c r="B142" s="30" t="s">
        <v>226</v>
      </c>
      <c r="C142" s="64" t="n">
        <v>0</v>
      </c>
    </row>
    <row r="143" s="61" customFormat="true" ht="17" hidden="false" customHeight="true" outlineLevel="0" collapsed="false">
      <c r="A143" s="30" t="n">
        <v>2012503</v>
      </c>
      <c r="B143" s="30" t="s">
        <v>227</v>
      </c>
      <c r="C143" s="64" t="n">
        <v>0</v>
      </c>
    </row>
    <row r="144" s="61" customFormat="true" ht="17" hidden="false" customHeight="true" outlineLevel="0" collapsed="false">
      <c r="A144" s="30" t="n">
        <v>2012504</v>
      </c>
      <c r="B144" s="30" t="s">
        <v>308</v>
      </c>
      <c r="C144" s="64" t="n">
        <v>0</v>
      </c>
    </row>
    <row r="145" s="61" customFormat="true" ht="17" hidden="false" customHeight="true" outlineLevel="0" collapsed="false">
      <c r="A145" s="30" t="n">
        <v>2012505</v>
      </c>
      <c r="B145" s="30" t="s">
        <v>309</v>
      </c>
      <c r="C145" s="64" t="n">
        <v>0</v>
      </c>
    </row>
    <row r="146" s="61" customFormat="true" ht="17" hidden="false" customHeight="true" outlineLevel="0" collapsed="false">
      <c r="A146" s="30" t="n">
        <v>2012550</v>
      </c>
      <c r="B146" s="30" t="s">
        <v>234</v>
      </c>
      <c r="C146" s="64" t="n">
        <v>0</v>
      </c>
    </row>
    <row r="147" s="61" customFormat="true" ht="17" hidden="false" customHeight="true" outlineLevel="0" collapsed="false">
      <c r="A147" s="30" t="n">
        <v>2012599</v>
      </c>
      <c r="B147" s="30" t="s">
        <v>310</v>
      </c>
      <c r="C147" s="64" t="n">
        <v>0</v>
      </c>
    </row>
    <row r="148" s="61" customFormat="true" ht="17" hidden="false" customHeight="true" outlineLevel="0" collapsed="false">
      <c r="A148" s="30" t="n">
        <v>20126</v>
      </c>
      <c r="B148" s="54" t="s">
        <v>311</v>
      </c>
      <c r="C148" s="64" t="n">
        <f aca="false">SUM(C149:C153)</f>
        <v>0</v>
      </c>
    </row>
    <row r="149" s="61" customFormat="true" ht="17" hidden="false" customHeight="true" outlineLevel="0" collapsed="false">
      <c r="A149" s="30" t="n">
        <v>2012601</v>
      </c>
      <c r="B149" s="30" t="s">
        <v>225</v>
      </c>
      <c r="C149" s="64" t="n">
        <v>0</v>
      </c>
    </row>
    <row r="150" s="61" customFormat="true" ht="17" hidden="false" customHeight="true" outlineLevel="0" collapsed="false">
      <c r="A150" s="30" t="n">
        <v>2012602</v>
      </c>
      <c r="B150" s="30" t="s">
        <v>226</v>
      </c>
      <c r="C150" s="64" t="n">
        <v>0</v>
      </c>
    </row>
    <row r="151" s="61" customFormat="true" ht="17" hidden="false" customHeight="true" outlineLevel="0" collapsed="false">
      <c r="A151" s="30" t="n">
        <v>2012603</v>
      </c>
      <c r="B151" s="30" t="s">
        <v>227</v>
      </c>
      <c r="C151" s="64" t="n">
        <v>0</v>
      </c>
    </row>
    <row r="152" s="61" customFormat="true" ht="17" hidden="false" customHeight="true" outlineLevel="0" collapsed="false">
      <c r="A152" s="30" t="n">
        <v>2012604</v>
      </c>
      <c r="B152" s="30" t="s">
        <v>312</v>
      </c>
      <c r="C152" s="64" t="n">
        <v>0</v>
      </c>
    </row>
    <row r="153" s="61" customFormat="true" ht="17" hidden="false" customHeight="true" outlineLevel="0" collapsed="false">
      <c r="A153" s="30" t="n">
        <v>2012699</v>
      </c>
      <c r="B153" s="30" t="s">
        <v>313</v>
      </c>
      <c r="C153" s="64" t="n">
        <v>0</v>
      </c>
    </row>
    <row r="154" s="61" customFormat="true" ht="17" hidden="false" customHeight="true" outlineLevel="0" collapsed="false">
      <c r="A154" s="30" t="n">
        <v>20128</v>
      </c>
      <c r="B154" s="54" t="s">
        <v>314</v>
      </c>
      <c r="C154" s="64" t="n">
        <f aca="false">SUM(C155:C160)</f>
        <v>0</v>
      </c>
    </row>
    <row r="155" s="61" customFormat="true" ht="17" hidden="false" customHeight="true" outlineLevel="0" collapsed="false">
      <c r="A155" s="30" t="n">
        <v>2012801</v>
      </c>
      <c r="B155" s="30" t="s">
        <v>225</v>
      </c>
      <c r="C155" s="64" t="n">
        <v>0</v>
      </c>
    </row>
    <row r="156" s="61" customFormat="true" ht="17" hidden="false" customHeight="true" outlineLevel="0" collapsed="false">
      <c r="A156" s="30" t="n">
        <v>2012802</v>
      </c>
      <c r="B156" s="30" t="s">
        <v>226</v>
      </c>
      <c r="C156" s="64" t="n">
        <v>0</v>
      </c>
    </row>
    <row r="157" s="61" customFormat="true" ht="17" hidden="false" customHeight="true" outlineLevel="0" collapsed="false">
      <c r="A157" s="30" t="n">
        <v>2012803</v>
      </c>
      <c r="B157" s="30" t="s">
        <v>227</v>
      </c>
      <c r="C157" s="64" t="n">
        <v>0</v>
      </c>
    </row>
    <row r="158" s="61" customFormat="true" ht="17" hidden="false" customHeight="true" outlineLevel="0" collapsed="false">
      <c r="A158" s="30" t="n">
        <v>2012804</v>
      </c>
      <c r="B158" s="30" t="s">
        <v>239</v>
      </c>
      <c r="C158" s="64" t="n">
        <v>0</v>
      </c>
    </row>
    <row r="159" s="61" customFormat="true" ht="17" hidden="false" customHeight="true" outlineLevel="0" collapsed="false">
      <c r="A159" s="30" t="n">
        <v>2012850</v>
      </c>
      <c r="B159" s="30" t="s">
        <v>234</v>
      </c>
      <c r="C159" s="64" t="n">
        <v>0</v>
      </c>
    </row>
    <row r="160" s="61" customFormat="true" ht="17" hidden="false" customHeight="true" outlineLevel="0" collapsed="false">
      <c r="A160" s="30" t="n">
        <v>2012899</v>
      </c>
      <c r="B160" s="30" t="s">
        <v>315</v>
      </c>
      <c r="C160" s="64" t="n">
        <v>0</v>
      </c>
    </row>
    <row r="161" s="61" customFormat="true" ht="17" hidden="false" customHeight="true" outlineLevel="0" collapsed="false">
      <c r="A161" s="30" t="n">
        <v>20129</v>
      </c>
      <c r="B161" s="54" t="s">
        <v>316</v>
      </c>
      <c r="C161" s="64" t="n">
        <f aca="false">SUM(C162:C167)</f>
        <v>221</v>
      </c>
    </row>
    <row r="162" s="61" customFormat="true" ht="17" hidden="false" customHeight="true" outlineLevel="0" collapsed="false">
      <c r="A162" s="30" t="n">
        <v>2012901</v>
      </c>
      <c r="B162" s="30" t="s">
        <v>225</v>
      </c>
      <c r="C162" s="64" t="n">
        <v>0</v>
      </c>
    </row>
    <row r="163" s="61" customFormat="true" ht="17" hidden="false" customHeight="true" outlineLevel="0" collapsed="false">
      <c r="A163" s="30" t="n">
        <v>2012902</v>
      </c>
      <c r="B163" s="30" t="s">
        <v>226</v>
      </c>
      <c r="C163" s="64" t="n">
        <v>1</v>
      </c>
    </row>
    <row r="164" s="61" customFormat="true" ht="17" hidden="false" customHeight="true" outlineLevel="0" collapsed="false">
      <c r="A164" s="30" t="n">
        <v>2012903</v>
      </c>
      <c r="B164" s="30" t="s">
        <v>227</v>
      </c>
      <c r="C164" s="64" t="n">
        <v>0</v>
      </c>
    </row>
    <row r="165" s="61" customFormat="true" ht="17" hidden="false" customHeight="true" outlineLevel="0" collapsed="false">
      <c r="A165" s="30" t="n">
        <v>2012906</v>
      </c>
      <c r="B165" s="30" t="s">
        <v>317</v>
      </c>
      <c r="C165" s="64" t="n">
        <v>0</v>
      </c>
    </row>
    <row r="166" s="61" customFormat="true" ht="17" hidden="false" customHeight="true" outlineLevel="0" collapsed="false">
      <c r="A166" s="30" t="n">
        <v>2012950</v>
      </c>
      <c r="B166" s="30" t="s">
        <v>234</v>
      </c>
      <c r="C166" s="64" t="n">
        <v>0</v>
      </c>
    </row>
    <row r="167" s="61" customFormat="true" ht="17" hidden="false" customHeight="true" outlineLevel="0" collapsed="false">
      <c r="A167" s="30" t="n">
        <v>2012999</v>
      </c>
      <c r="B167" s="30" t="s">
        <v>318</v>
      </c>
      <c r="C167" s="64" t="n">
        <v>220</v>
      </c>
    </row>
    <row r="168" s="61" customFormat="true" ht="17" hidden="false" customHeight="true" outlineLevel="0" collapsed="false">
      <c r="A168" s="30" t="n">
        <v>20131</v>
      </c>
      <c r="B168" s="54" t="s">
        <v>319</v>
      </c>
      <c r="C168" s="64" t="n">
        <f aca="false">SUM(C169:C174)</f>
        <v>556</v>
      </c>
    </row>
    <row r="169" s="61" customFormat="true" ht="17" hidden="false" customHeight="true" outlineLevel="0" collapsed="false">
      <c r="A169" s="30" t="n">
        <v>2013101</v>
      </c>
      <c r="B169" s="30" t="s">
        <v>225</v>
      </c>
      <c r="C169" s="64" t="n">
        <v>0</v>
      </c>
    </row>
    <row r="170" s="61" customFormat="true" ht="17" hidden="false" customHeight="true" outlineLevel="0" collapsed="false">
      <c r="A170" s="30" t="n">
        <v>2013102</v>
      </c>
      <c r="B170" s="30" t="s">
        <v>226</v>
      </c>
      <c r="C170" s="64" t="n">
        <v>0</v>
      </c>
    </row>
    <row r="171" s="61" customFormat="true" ht="17" hidden="false" customHeight="true" outlineLevel="0" collapsed="false">
      <c r="A171" s="30" t="n">
        <v>2013103</v>
      </c>
      <c r="B171" s="30" t="s">
        <v>227</v>
      </c>
      <c r="C171" s="64" t="n">
        <v>0</v>
      </c>
    </row>
    <row r="172" s="61" customFormat="true" ht="17" hidden="false" customHeight="true" outlineLevel="0" collapsed="false">
      <c r="A172" s="30" t="n">
        <v>2013105</v>
      </c>
      <c r="B172" s="30" t="s">
        <v>320</v>
      </c>
      <c r="C172" s="64" t="n">
        <v>0</v>
      </c>
    </row>
    <row r="173" s="61" customFormat="true" ht="17" hidden="false" customHeight="true" outlineLevel="0" collapsed="false">
      <c r="A173" s="30" t="n">
        <v>2013150</v>
      </c>
      <c r="B173" s="30" t="s">
        <v>234</v>
      </c>
      <c r="C173" s="64" t="n">
        <v>160</v>
      </c>
    </row>
    <row r="174" s="61" customFormat="true" ht="17" hidden="false" customHeight="true" outlineLevel="0" collapsed="false">
      <c r="A174" s="30" t="n">
        <v>2013199</v>
      </c>
      <c r="B174" s="30" t="s">
        <v>321</v>
      </c>
      <c r="C174" s="64" t="n">
        <v>396</v>
      </c>
    </row>
    <row r="175" s="61" customFormat="true" ht="17" hidden="false" customHeight="true" outlineLevel="0" collapsed="false">
      <c r="A175" s="30" t="n">
        <v>20132</v>
      </c>
      <c r="B175" s="54" t="s">
        <v>322</v>
      </c>
      <c r="C175" s="64" t="n">
        <f aca="false">SUM(C176:C181)</f>
        <v>104</v>
      </c>
    </row>
    <row r="176" s="61" customFormat="true" ht="17" hidden="false" customHeight="true" outlineLevel="0" collapsed="false">
      <c r="A176" s="30" t="n">
        <v>2013201</v>
      </c>
      <c r="B176" s="30" t="s">
        <v>225</v>
      </c>
      <c r="C176" s="64" t="n">
        <v>0</v>
      </c>
    </row>
    <row r="177" s="61" customFormat="true" ht="17" hidden="false" customHeight="true" outlineLevel="0" collapsed="false">
      <c r="A177" s="30" t="n">
        <v>2013202</v>
      </c>
      <c r="B177" s="30" t="s">
        <v>226</v>
      </c>
      <c r="C177" s="64" t="n">
        <v>0</v>
      </c>
    </row>
    <row r="178" s="61" customFormat="true" ht="17" hidden="false" customHeight="true" outlineLevel="0" collapsed="false">
      <c r="A178" s="30" t="n">
        <v>2013203</v>
      </c>
      <c r="B178" s="30" t="s">
        <v>227</v>
      </c>
      <c r="C178" s="64" t="n">
        <v>0</v>
      </c>
    </row>
    <row r="179" s="61" customFormat="true" ht="17" hidden="false" customHeight="true" outlineLevel="0" collapsed="false">
      <c r="A179" s="30" t="n">
        <v>2013204</v>
      </c>
      <c r="B179" s="30" t="s">
        <v>323</v>
      </c>
      <c r="C179" s="64" t="n">
        <v>0</v>
      </c>
    </row>
    <row r="180" s="61" customFormat="true" ht="17" hidden="false" customHeight="true" outlineLevel="0" collapsed="false">
      <c r="A180" s="30" t="n">
        <v>2013250</v>
      </c>
      <c r="B180" s="30" t="s">
        <v>234</v>
      </c>
      <c r="C180" s="64" t="n">
        <v>0</v>
      </c>
    </row>
    <row r="181" s="61" customFormat="true" ht="17" hidden="false" customHeight="true" outlineLevel="0" collapsed="false">
      <c r="A181" s="30" t="n">
        <v>2013299</v>
      </c>
      <c r="B181" s="30" t="s">
        <v>324</v>
      </c>
      <c r="C181" s="64" t="n">
        <v>104</v>
      </c>
    </row>
    <row r="182" s="61" customFormat="true" ht="17" hidden="false" customHeight="true" outlineLevel="0" collapsed="false">
      <c r="A182" s="30" t="n">
        <v>20133</v>
      </c>
      <c r="B182" s="54" t="s">
        <v>325</v>
      </c>
      <c r="C182" s="64" t="n">
        <f aca="false">SUM(C183:C188)</f>
        <v>204</v>
      </c>
    </row>
    <row r="183" s="61" customFormat="true" ht="17" hidden="false" customHeight="true" outlineLevel="0" collapsed="false">
      <c r="A183" s="30" t="n">
        <v>2013301</v>
      </c>
      <c r="B183" s="30" t="s">
        <v>225</v>
      </c>
      <c r="C183" s="64" t="n">
        <v>0</v>
      </c>
    </row>
    <row r="184" s="61" customFormat="true" ht="17" hidden="false" customHeight="true" outlineLevel="0" collapsed="false">
      <c r="A184" s="30" t="n">
        <v>2013302</v>
      </c>
      <c r="B184" s="30" t="s">
        <v>226</v>
      </c>
      <c r="C184" s="64" t="n">
        <v>0</v>
      </c>
    </row>
    <row r="185" s="61" customFormat="true" ht="17" hidden="false" customHeight="true" outlineLevel="0" collapsed="false">
      <c r="A185" s="30" t="n">
        <v>2013303</v>
      </c>
      <c r="B185" s="30" t="s">
        <v>227</v>
      </c>
      <c r="C185" s="64" t="n">
        <v>0</v>
      </c>
    </row>
    <row r="186" s="61" customFormat="true" ht="17" hidden="false" customHeight="true" outlineLevel="0" collapsed="false">
      <c r="A186" s="30" t="n">
        <v>2013304</v>
      </c>
      <c r="B186" s="30" t="s">
        <v>326</v>
      </c>
      <c r="C186" s="64" t="n">
        <v>0</v>
      </c>
    </row>
    <row r="187" s="61" customFormat="true" ht="17" hidden="false" customHeight="true" outlineLevel="0" collapsed="false">
      <c r="A187" s="30" t="n">
        <v>2013350</v>
      </c>
      <c r="B187" s="30" t="s">
        <v>234</v>
      </c>
      <c r="C187" s="64" t="n">
        <v>46</v>
      </c>
    </row>
    <row r="188" s="61" customFormat="true" ht="17" hidden="false" customHeight="true" outlineLevel="0" collapsed="false">
      <c r="A188" s="30" t="n">
        <v>2013399</v>
      </c>
      <c r="B188" s="30" t="s">
        <v>327</v>
      </c>
      <c r="C188" s="64" t="n">
        <v>158</v>
      </c>
    </row>
    <row r="189" s="61" customFormat="true" ht="17" hidden="false" customHeight="true" outlineLevel="0" collapsed="false">
      <c r="A189" s="30" t="n">
        <v>20134</v>
      </c>
      <c r="B189" s="54" t="s">
        <v>328</v>
      </c>
      <c r="C189" s="64" t="n">
        <f aca="false">SUM(C190:C196)</f>
        <v>0</v>
      </c>
    </row>
    <row r="190" s="61" customFormat="true" ht="17" hidden="false" customHeight="true" outlineLevel="0" collapsed="false">
      <c r="A190" s="30" t="n">
        <v>2013401</v>
      </c>
      <c r="B190" s="30" t="s">
        <v>225</v>
      </c>
      <c r="C190" s="64" t="n">
        <v>0</v>
      </c>
    </row>
    <row r="191" s="61" customFormat="true" ht="17" hidden="false" customHeight="true" outlineLevel="0" collapsed="false">
      <c r="A191" s="30" t="n">
        <v>2013402</v>
      </c>
      <c r="B191" s="30" t="s">
        <v>226</v>
      </c>
      <c r="C191" s="64" t="n">
        <v>0</v>
      </c>
    </row>
    <row r="192" s="61" customFormat="true" ht="17" hidden="false" customHeight="true" outlineLevel="0" collapsed="false">
      <c r="A192" s="30" t="n">
        <v>2013403</v>
      </c>
      <c r="B192" s="30" t="s">
        <v>227</v>
      </c>
      <c r="C192" s="64" t="n">
        <v>0</v>
      </c>
    </row>
    <row r="193" s="61" customFormat="true" ht="17" hidden="false" customHeight="true" outlineLevel="0" collapsed="false">
      <c r="A193" s="30" t="n">
        <v>2013404</v>
      </c>
      <c r="B193" s="30" t="s">
        <v>329</v>
      </c>
      <c r="C193" s="64" t="n">
        <v>0</v>
      </c>
    </row>
    <row r="194" s="61" customFormat="true" ht="17" hidden="false" customHeight="true" outlineLevel="0" collapsed="false">
      <c r="A194" s="30" t="n">
        <v>2013405</v>
      </c>
      <c r="B194" s="30" t="s">
        <v>330</v>
      </c>
      <c r="C194" s="64" t="n">
        <v>0</v>
      </c>
    </row>
    <row r="195" s="61" customFormat="true" ht="17" hidden="false" customHeight="true" outlineLevel="0" collapsed="false">
      <c r="A195" s="30" t="n">
        <v>2013450</v>
      </c>
      <c r="B195" s="30" t="s">
        <v>234</v>
      </c>
      <c r="C195" s="64" t="n">
        <v>0</v>
      </c>
    </row>
    <row r="196" s="61" customFormat="true" ht="17" hidden="false" customHeight="true" outlineLevel="0" collapsed="false">
      <c r="A196" s="30" t="n">
        <v>2013499</v>
      </c>
      <c r="B196" s="30" t="s">
        <v>331</v>
      </c>
      <c r="C196" s="64" t="n">
        <v>0</v>
      </c>
    </row>
    <row r="197" s="61" customFormat="true" ht="17" hidden="false" customHeight="true" outlineLevel="0" collapsed="false">
      <c r="A197" s="30" t="n">
        <v>20135</v>
      </c>
      <c r="B197" s="54" t="s">
        <v>332</v>
      </c>
      <c r="C197" s="64" t="n">
        <f aca="false">SUM(C198:C202)</f>
        <v>0</v>
      </c>
    </row>
    <row r="198" s="61" customFormat="true" ht="17" hidden="false" customHeight="true" outlineLevel="0" collapsed="false">
      <c r="A198" s="30" t="n">
        <v>2013501</v>
      </c>
      <c r="B198" s="30" t="s">
        <v>225</v>
      </c>
      <c r="C198" s="64" t="n">
        <v>0</v>
      </c>
    </row>
    <row r="199" s="61" customFormat="true" ht="17" hidden="false" customHeight="true" outlineLevel="0" collapsed="false">
      <c r="A199" s="30" t="n">
        <v>2013502</v>
      </c>
      <c r="B199" s="30" t="s">
        <v>226</v>
      </c>
      <c r="C199" s="64" t="n">
        <v>0</v>
      </c>
    </row>
    <row r="200" s="61" customFormat="true" ht="17" hidden="false" customHeight="true" outlineLevel="0" collapsed="false">
      <c r="A200" s="30" t="n">
        <v>2013503</v>
      </c>
      <c r="B200" s="30" t="s">
        <v>227</v>
      </c>
      <c r="C200" s="64" t="n">
        <v>0</v>
      </c>
    </row>
    <row r="201" s="61" customFormat="true" ht="17" hidden="false" customHeight="true" outlineLevel="0" collapsed="false">
      <c r="A201" s="30" t="n">
        <v>2013550</v>
      </c>
      <c r="B201" s="30" t="s">
        <v>234</v>
      </c>
      <c r="C201" s="64" t="n">
        <v>0</v>
      </c>
    </row>
    <row r="202" s="61" customFormat="true" ht="17" hidden="false" customHeight="true" outlineLevel="0" collapsed="false">
      <c r="A202" s="30" t="n">
        <v>2013599</v>
      </c>
      <c r="B202" s="30" t="s">
        <v>333</v>
      </c>
      <c r="C202" s="64" t="n">
        <v>0</v>
      </c>
    </row>
    <row r="203" s="61" customFormat="true" ht="17" hidden="false" customHeight="true" outlineLevel="0" collapsed="false">
      <c r="A203" s="30" t="n">
        <v>20136</v>
      </c>
      <c r="B203" s="54" t="s">
        <v>334</v>
      </c>
      <c r="C203" s="64" t="n">
        <f aca="false">SUM(C204:C208)</f>
        <v>1</v>
      </c>
    </row>
    <row r="204" s="61" customFormat="true" ht="17" hidden="false" customHeight="true" outlineLevel="0" collapsed="false">
      <c r="A204" s="30" t="n">
        <v>2013601</v>
      </c>
      <c r="B204" s="30" t="s">
        <v>225</v>
      </c>
      <c r="C204" s="64" t="n">
        <v>0</v>
      </c>
    </row>
    <row r="205" s="61" customFormat="true" ht="17" hidden="false" customHeight="true" outlineLevel="0" collapsed="false">
      <c r="A205" s="30" t="n">
        <v>2013602</v>
      </c>
      <c r="B205" s="30" t="s">
        <v>226</v>
      </c>
      <c r="C205" s="64" t="n">
        <v>0</v>
      </c>
    </row>
    <row r="206" s="61" customFormat="true" ht="17" hidden="false" customHeight="true" outlineLevel="0" collapsed="false">
      <c r="A206" s="30" t="n">
        <v>2013603</v>
      </c>
      <c r="B206" s="30" t="s">
        <v>227</v>
      </c>
      <c r="C206" s="64" t="n">
        <v>0</v>
      </c>
    </row>
    <row r="207" s="61" customFormat="true" ht="17" hidden="false" customHeight="true" outlineLevel="0" collapsed="false">
      <c r="A207" s="30" t="n">
        <v>2013650</v>
      </c>
      <c r="B207" s="30" t="s">
        <v>234</v>
      </c>
      <c r="C207" s="64" t="n">
        <v>0</v>
      </c>
    </row>
    <row r="208" s="61" customFormat="true" ht="17" hidden="false" customHeight="true" outlineLevel="0" collapsed="false">
      <c r="A208" s="30" t="n">
        <v>2013699</v>
      </c>
      <c r="B208" s="30" t="s">
        <v>335</v>
      </c>
      <c r="C208" s="64" t="n">
        <v>1</v>
      </c>
    </row>
    <row r="209" s="61" customFormat="true" ht="17" hidden="false" customHeight="true" outlineLevel="0" collapsed="false">
      <c r="A209" s="30" t="n">
        <v>20137</v>
      </c>
      <c r="B209" s="54" t="s">
        <v>336</v>
      </c>
      <c r="C209" s="64" t="n">
        <f aca="false">SUM(C210:C215)</f>
        <v>0</v>
      </c>
    </row>
    <row r="210" s="61" customFormat="true" ht="17" hidden="false" customHeight="true" outlineLevel="0" collapsed="false">
      <c r="A210" s="30" t="n">
        <v>2013701</v>
      </c>
      <c r="B210" s="30" t="s">
        <v>225</v>
      </c>
      <c r="C210" s="64" t="n">
        <v>0</v>
      </c>
    </row>
    <row r="211" s="61" customFormat="true" ht="17" hidden="false" customHeight="true" outlineLevel="0" collapsed="false">
      <c r="A211" s="30" t="n">
        <v>2013702</v>
      </c>
      <c r="B211" s="30" t="s">
        <v>226</v>
      </c>
      <c r="C211" s="64" t="n">
        <v>0</v>
      </c>
    </row>
    <row r="212" s="61" customFormat="true" ht="17" hidden="false" customHeight="true" outlineLevel="0" collapsed="false">
      <c r="A212" s="30" t="n">
        <v>2013703</v>
      </c>
      <c r="B212" s="30" t="s">
        <v>227</v>
      </c>
      <c r="C212" s="64" t="n">
        <v>0</v>
      </c>
    </row>
    <row r="213" s="61" customFormat="true" ht="17" hidden="false" customHeight="true" outlineLevel="0" collapsed="false">
      <c r="A213" s="30" t="n">
        <v>2013704</v>
      </c>
      <c r="B213" s="30" t="s">
        <v>337</v>
      </c>
      <c r="C213" s="64" t="n">
        <v>0</v>
      </c>
    </row>
    <row r="214" s="61" customFormat="true" ht="17" hidden="false" customHeight="true" outlineLevel="0" collapsed="false">
      <c r="A214" s="30" t="n">
        <v>2013750</v>
      </c>
      <c r="B214" s="30" t="s">
        <v>234</v>
      </c>
      <c r="C214" s="64" t="n">
        <v>0</v>
      </c>
    </row>
    <row r="215" s="61" customFormat="true" ht="17" hidden="false" customHeight="true" outlineLevel="0" collapsed="false">
      <c r="A215" s="30" t="n">
        <v>2013799</v>
      </c>
      <c r="B215" s="30" t="s">
        <v>338</v>
      </c>
      <c r="C215" s="64" t="n">
        <v>0</v>
      </c>
    </row>
    <row r="216" s="61" customFormat="true" ht="17" hidden="false" customHeight="true" outlineLevel="0" collapsed="false">
      <c r="A216" s="30" t="n">
        <v>20138</v>
      </c>
      <c r="B216" s="54" t="s">
        <v>339</v>
      </c>
      <c r="C216" s="64" t="n">
        <f aca="false">SUM(C217:C230)</f>
        <v>691</v>
      </c>
    </row>
    <row r="217" s="61" customFormat="true" ht="17" hidden="false" customHeight="true" outlineLevel="0" collapsed="false">
      <c r="A217" s="30" t="n">
        <v>2013801</v>
      </c>
      <c r="B217" s="30" t="s">
        <v>225</v>
      </c>
      <c r="C217" s="64" t="n">
        <v>631</v>
      </c>
    </row>
    <row r="218" s="61" customFormat="true" ht="17" hidden="false" customHeight="true" outlineLevel="0" collapsed="false">
      <c r="A218" s="30" t="n">
        <v>2013802</v>
      </c>
      <c r="B218" s="30" t="s">
        <v>226</v>
      </c>
      <c r="C218" s="64" t="n">
        <v>60</v>
      </c>
    </row>
    <row r="219" s="61" customFormat="true" ht="17" hidden="false" customHeight="true" outlineLevel="0" collapsed="false">
      <c r="A219" s="30" t="n">
        <v>2013803</v>
      </c>
      <c r="B219" s="30" t="s">
        <v>227</v>
      </c>
      <c r="C219" s="64" t="n">
        <v>0</v>
      </c>
    </row>
    <row r="220" s="61" customFormat="true" ht="17" hidden="false" customHeight="true" outlineLevel="0" collapsed="false">
      <c r="A220" s="30" t="n">
        <v>2013804</v>
      </c>
      <c r="B220" s="30" t="s">
        <v>340</v>
      </c>
      <c r="C220" s="64" t="n">
        <v>0</v>
      </c>
    </row>
    <row r="221" s="61" customFormat="true" ht="17" hidden="false" customHeight="true" outlineLevel="0" collapsed="false">
      <c r="A221" s="30" t="n">
        <v>2013805</v>
      </c>
      <c r="B221" s="30" t="s">
        <v>341</v>
      </c>
      <c r="C221" s="64" t="n">
        <v>0</v>
      </c>
    </row>
    <row r="222" s="61" customFormat="true" ht="17" hidden="false" customHeight="true" outlineLevel="0" collapsed="false">
      <c r="A222" s="30" t="n">
        <v>2013808</v>
      </c>
      <c r="B222" s="30" t="s">
        <v>266</v>
      </c>
      <c r="C222" s="64" t="n">
        <v>0</v>
      </c>
    </row>
    <row r="223" s="61" customFormat="true" ht="17" hidden="false" customHeight="true" outlineLevel="0" collapsed="false">
      <c r="A223" s="30" t="n">
        <v>2013810</v>
      </c>
      <c r="B223" s="30" t="s">
        <v>342</v>
      </c>
      <c r="C223" s="64" t="n">
        <v>0</v>
      </c>
    </row>
    <row r="224" s="61" customFormat="true" ht="17" hidden="false" customHeight="true" outlineLevel="0" collapsed="false">
      <c r="A224" s="30" t="n">
        <v>2013812</v>
      </c>
      <c r="B224" s="30" t="s">
        <v>343</v>
      </c>
      <c r="C224" s="64" t="n">
        <v>0</v>
      </c>
    </row>
    <row r="225" s="61" customFormat="true" ht="17" hidden="false" customHeight="true" outlineLevel="0" collapsed="false">
      <c r="A225" s="30" t="n">
        <v>2013813</v>
      </c>
      <c r="B225" s="30" t="s">
        <v>344</v>
      </c>
      <c r="C225" s="64" t="n">
        <v>0</v>
      </c>
    </row>
    <row r="226" s="61" customFormat="true" ht="17" hidden="false" customHeight="true" outlineLevel="0" collapsed="false">
      <c r="A226" s="30" t="n">
        <v>2013814</v>
      </c>
      <c r="B226" s="30" t="s">
        <v>345</v>
      </c>
      <c r="C226" s="64" t="n">
        <v>0</v>
      </c>
    </row>
    <row r="227" s="61" customFormat="true" ht="17" hidden="false" customHeight="true" outlineLevel="0" collapsed="false">
      <c r="A227" s="30" t="n">
        <v>2013815</v>
      </c>
      <c r="B227" s="30" t="s">
        <v>346</v>
      </c>
      <c r="C227" s="64" t="n">
        <v>0</v>
      </c>
    </row>
    <row r="228" s="61" customFormat="true" ht="17" hidden="false" customHeight="true" outlineLevel="0" collapsed="false">
      <c r="A228" s="30" t="n">
        <v>2013816</v>
      </c>
      <c r="B228" s="30" t="s">
        <v>347</v>
      </c>
      <c r="C228" s="64" t="n">
        <v>0</v>
      </c>
    </row>
    <row r="229" s="61" customFormat="true" ht="17" hidden="false" customHeight="true" outlineLevel="0" collapsed="false">
      <c r="A229" s="30" t="n">
        <v>2013850</v>
      </c>
      <c r="B229" s="30" t="s">
        <v>234</v>
      </c>
      <c r="C229" s="64" t="n">
        <v>0</v>
      </c>
    </row>
    <row r="230" s="61" customFormat="true" ht="17" hidden="false" customHeight="true" outlineLevel="0" collapsed="false">
      <c r="A230" s="30" t="n">
        <v>2013899</v>
      </c>
      <c r="B230" s="30" t="s">
        <v>348</v>
      </c>
      <c r="C230" s="64" t="n">
        <v>0</v>
      </c>
    </row>
    <row r="231" s="61" customFormat="true" ht="17" hidden="false" customHeight="true" outlineLevel="0" collapsed="false">
      <c r="A231" s="30" t="n">
        <v>20199</v>
      </c>
      <c r="B231" s="54" t="s">
        <v>349</v>
      </c>
      <c r="C231" s="64" t="n">
        <f aca="false">SUM(C232:C233)</f>
        <v>12</v>
      </c>
    </row>
    <row r="232" s="61" customFormat="true" ht="17" hidden="false" customHeight="true" outlineLevel="0" collapsed="false">
      <c r="A232" s="30" t="n">
        <v>2019901</v>
      </c>
      <c r="B232" s="30" t="s">
        <v>350</v>
      </c>
      <c r="C232" s="64" t="n">
        <v>0</v>
      </c>
    </row>
    <row r="233" s="61" customFormat="true" ht="17" hidden="false" customHeight="true" outlineLevel="0" collapsed="false">
      <c r="A233" s="30" t="n">
        <v>2019999</v>
      </c>
      <c r="B233" s="30" t="s">
        <v>351</v>
      </c>
      <c r="C233" s="64" t="n">
        <v>12</v>
      </c>
    </row>
    <row r="234" s="61" customFormat="true" ht="17" hidden="false" customHeight="true" outlineLevel="0" collapsed="false">
      <c r="A234" s="30" t="n">
        <v>202</v>
      </c>
      <c r="B234" s="54" t="s">
        <v>352</v>
      </c>
      <c r="C234" s="64" t="n">
        <f aca="false">SUM(C235,C242,C245,C248,C254,C259,C261,C266,C272)</f>
        <v>0</v>
      </c>
    </row>
    <row r="235" s="61" customFormat="true" ht="17" hidden="false" customHeight="true" outlineLevel="0" collapsed="false">
      <c r="A235" s="30" t="n">
        <v>20201</v>
      </c>
      <c r="B235" s="54" t="s">
        <v>353</v>
      </c>
      <c r="C235" s="64" t="n">
        <f aca="false">SUM(C236:C241)</f>
        <v>0</v>
      </c>
    </row>
    <row r="236" s="61" customFormat="true" ht="17" hidden="false" customHeight="true" outlineLevel="0" collapsed="false">
      <c r="A236" s="30" t="n">
        <v>2020101</v>
      </c>
      <c r="B236" s="30" t="s">
        <v>225</v>
      </c>
      <c r="C236" s="64" t="n">
        <v>0</v>
      </c>
    </row>
    <row r="237" s="61" customFormat="true" ht="17" hidden="false" customHeight="true" outlineLevel="0" collapsed="false">
      <c r="A237" s="30" t="n">
        <v>2020102</v>
      </c>
      <c r="B237" s="30" t="s">
        <v>226</v>
      </c>
      <c r="C237" s="64" t="n">
        <v>0</v>
      </c>
    </row>
    <row r="238" s="61" customFormat="true" ht="17" hidden="false" customHeight="true" outlineLevel="0" collapsed="false">
      <c r="A238" s="30" t="n">
        <v>2020103</v>
      </c>
      <c r="B238" s="30" t="s">
        <v>227</v>
      </c>
      <c r="C238" s="64" t="n">
        <v>0</v>
      </c>
    </row>
    <row r="239" s="61" customFormat="true" ht="17" hidden="false" customHeight="true" outlineLevel="0" collapsed="false">
      <c r="A239" s="30" t="n">
        <v>2020104</v>
      </c>
      <c r="B239" s="30" t="s">
        <v>320</v>
      </c>
      <c r="C239" s="64" t="n">
        <v>0</v>
      </c>
    </row>
    <row r="240" s="61" customFormat="true" ht="17" hidden="false" customHeight="true" outlineLevel="0" collapsed="false">
      <c r="A240" s="30" t="n">
        <v>2020150</v>
      </c>
      <c r="B240" s="30" t="s">
        <v>234</v>
      </c>
      <c r="C240" s="64" t="n">
        <v>0</v>
      </c>
    </row>
    <row r="241" s="61" customFormat="true" ht="17" hidden="false" customHeight="true" outlineLevel="0" collapsed="false">
      <c r="A241" s="30" t="n">
        <v>2020199</v>
      </c>
      <c r="B241" s="30" t="s">
        <v>354</v>
      </c>
      <c r="C241" s="64" t="n">
        <v>0</v>
      </c>
    </row>
    <row r="242" s="61" customFormat="true" ht="17" hidden="false" customHeight="true" outlineLevel="0" collapsed="false">
      <c r="A242" s="30" t="n">
        <v>20202</v>
      </c>
      <c r="B242" s="54" t="s">
        <v>355</v>
      </c>
      <c r="C242" s="64" t="n">
        <f aca="false">SUM(C243:C244)</f>
        <v>0</v>
      </c>
    </row>
    <row r="243" s="61" customFormat="true" ht="17" hidden="false" customHeight="true" outlineLevel="0" collapsed="false">
      <c r="A243" s="30" t="n">
        <v>2020201</v>
      </c>
      <c r="B243" s="30" t="s">
        <v>356</v>
      </c>
      <c r="C243" s="64" t="n">
        <v>0</v>
      </c>
    </row>
    <row r="244" s="61" customFormat="true" ht="17" hidden="false" customHeight="true" outlineLevel="0" collapsed="false">
      <c r="A244" s="30" t="n">
        <v>2020202</v>
      </c>
      <c r="B244" s="30" t="s">
        <v>357</v>
      </c>
      <c r="C244" s="64" t="n">
        <v>0</v>
      </c>
    </row>
    <row r="245" s="61" customFormat="true" ht="17" hidden="false" customHeight="true" outlineLevel="0" collapsed="false">
      <c r="A245" s="30" t="n">
        <v>20203</v>
      </c>
      <c r="B245" s="54" t="s">
        <v>358</v>
      </c>
      <c r="C245" s="64" t="n">
        <f aca="false">SUM(C246:C247)</f>
        <v>0</v>
      </c>
    </row>
    <row r="246" s="61" customFormat="true" ht="17" hidden="false" customHeight="true" outlineLevel="0" collapsed="false">
      <c r="A246" s="30" t="n">
        <v>2020304</v>
      </c>
      <c r="B246" s="30" t="s">
        <v>359</v>
      </c>
      <c r="C246" s="64" t="n">
        <v>0</v>
      </c>
    </row>
    <row r="247" s="61" customFormat="true" ht="17" hidden="false" customHeight="true" outlineLevel="0" collapsed="false">
      <c r="A247" s="30" t="n">
        <v>2020306</v>
      </c>
      <c r="B247" s="30" t="s">
        <v>360</v>
      </c>
      <c r="C247" s="64" t="n">
        <v>0</v>
      </c>
    </row>
    <row r="248" s="61" customFormat="true" ht="17" hidden="false" customHeight="true" outlineLevel="0" collapsed="false">
      <c r="A248" s="30" t="n">
        <v>20204</v>
      </c>
      <c r="B248" s="54" t="s">
        <v>361</v>
      </c>
      <c r="C248" s="64" t="n">
        <f aca="false">SUM(C249:C253)</f>
        <v>0</v>
      </c>
    </row>
    <row r="249" s="61" customFormat="true" ht="17" hidden="false" customHeight="true" outlineLevel="0" collapsed="false">
      <c r="A249" s="30" t="n">
        <v>2020401</v>
      </c>
      <c r="B249" s="30" t="s">
        <v>362</v>
      </c>
      <c r="C249" s="64" t="n">
        <v>0</v>
      </c>
    </row>
    <row r="250" s="61" customFormat="true" ht="17" hidden="false" customHeight="true" outlineLevel="0" collapsed="false">
      <c r="A250" s="30" t="n">
        <v>2020402</v>
      </c>
      <c r="B250" s="30" t="s">
        <v>363</v>
      </c>
      <c r="C250" s="64" t="n">
        <v>0</v>
      </c>
    </row>
    <row r="251" s="61" customFormat="true" ht="17" hidden="false" customHeight="true" outlineLevel="0" collapsed="false">
      <c r="A251" s="30" t="n">
        <v>2020403</v>
      </c>
      <c r="B251" s="30" t="s">
        <v>364</v>
      </c>
      <c r="C251" s="64" t="n">
        <v>0</v>
      </c>
    </row>
    <row r="252" s="61" customFormat="true" ht="17" hidden="false" customHeight="true" outlineLevel="0" collapsed="false">
      <c r="A252" s="30" t="n">
        <v>2020404</v>
      </c>
      <c r="B252" s="30" t="s">
        <v>365</v>
      </c>
      <c r="C252" s="64" t="n">
        <v>0</v>
      </c>
    </row>
    <row r="253" s="61" customFormat="true" ht="17" hidden="false" customHeight="true" outlineLevel="0" collapsed="false">
      <c r="A253" s="30" t="n">
        <v>2020499</v>
      </c>
      <c r="B253" s="30" t="s">
        <v>366</v>
      </c>
      <c r="C253" s="64" t="n">
        <v>0</v>
      </c>
    </row>
    <row r="254" s="61" customFormat="true" ht="17" hidden="false" customHeight="true" outlineLevel="0" collapsed="false">
      <c r="A254" s="30" t="n">
        <v>20205</v>
      </c>
      <c r="B254" s="54" t="s">
        <v>367</v>
      </c>
      <c r="C254" s="64" t="n">
        <f aca="false">SUM(C255:C258)</f>
        <v>0</v>
      </c>
    </row>
    <row r="255" s="61" customFormat="true" ht="17" hidden="false" customHeight="true" outlineLevel="0" collapsed="false">
      <c r="A255" s="30" t="n">
        <v>2020503</v>
      </c>
      <c r="B255" s="30" t="s">
        <v>368</v>
      </c>
      <c r="C255" s="64" t="n">
        <v>0</v>
      </c>
    </row>
    <row r="256" s="61" customFormat="true" ht="17" hidden="false" customHeight="true" outlineLevel="0" collapsed="false">
      <c r="A256" s="30" t="n">
        <v>2020504</v>
      </c>
      <c r="B256" s="30" t="s">
        <v>369</v>
      </c>
      <c r="C256" s="64" t="n">
        <v>0</v>
      </c>
    </row>
    <row r="257" s="61" customFormat="true" ht="17" hidden="false" customHeight="true" outlineLevel="0" collapsed="false">
      <c r="A257" s="30" t="n">
        <v>2020505</v>
      </c>
      <c r="B257" s="30" t="s">
        <v>370</v>
      </c>
      <c r="C257" s="64" t="n">
        <v>0</v>
      </c>
    </row>
    <row r="258" s="61" customFormat="true" ht="17" hidden="false" customHeight="true" outlineLevel="0" collapsed="false">
      <c r="A258" s="30" t="n">
        <v>2020599</v>
      </c>
      <c r="B258" s="30" t="s">
        <v>371</v>
      </c>
      <c r="C258" s="64" t="n">
        <v>0</v>
      </c>
    </row>
    <row r="259" s="61" customFormat="true" ht="17" hidden="false" customHeight="true" outlineLevel="0" collapsed="false">
      <c r="A259" s="30" t="n">
        <v>20206</v>
      </c>
      <c r="B259" s="54" t="s">
        <v>372</v>
      </c>
      <c r="C259" s="64" t="n">
        <f aca="false">C260</f>
        <v>0</v>
      </c>
    </row>
    <row r="260" s="61" customFormat="true" ht="17" hidden="false" customHeight="true" outlineLevel="0" collapsed="false">
      <c r="A260" s="30" t="n">
        <v>2020601</v>
      </c>
      <c r="B260" s="30" t="s">
        <v>373</v>
      </c>
      <c r="C260" s="64" t="n">
        <v>0</v>
      </c>
    </row>
    <row r="261" s="61" customFormat="true" ht="17" hidden="false" customHeight="true" outlineLevel="0" collapsed="false">
      <c r="A261" s="30" t="n">
        <v>20207</v>
      </c>
      <c r="B261" s="54" t="s">
        <v>374</v>
      </c>
      <c r="C261" s="64" t="n">
        <f aca="false">SUM(C262:C265)</f>
        <v>0</v>
      </c>
    </row>
    <row r="262" s="61" customFormat="true" ht="17" hidden="false" customHeight="true" outlineLevel="0" collapsed="false">
      <c r="A262" s="30" t="n">
        <v>2020701</v>
      </c>
      <c r="B262" s="30" t="s">
        <v>375</v>
      </c>
      <c r="C262" s="64" t="n">
        <v>0</v>
      </c>
    </row>
    <row r="263" s="61" customFormat="true" ht="17" hidden="false" customHeight="true" outlineLevel="0" collapsed="false">
      <c r="A263" s="30" t="n">
        <v>2020702</v>
      </c>
      <c r="B263" s="30" t="s">
        <v>376</v>
      </c>
      <c r="C263" s="64" t="n">
        <v>0</v>
      </c>
    </row>
    <row r="264" s="61" customFormat="true" ht="17" hidden="false" customHeight="true" outlineLevel="0" collapsed="false">
      <c r="A264" s="30" t="n">
        <v>2020703</v>
      </c>
      <c r="B264" s="30" t="s">
        <v>377</v>
      </c>
      <c r="C264" s="64" t="n">
        <v>0</v>
      </c>
    </row>
    <row r="265" s="61" customFormat="true" ht="17" hidden="false" customHeight="true" outlineLevel="0" collapsed="false">
      <c r="A265" s="30" t="n">
        <v>2020799</v>
      </c>
      <c r="B265" s="30" t="s">
        <v>378</v>
      </c>
      <c r="C265" s="64" t="n">
        <v>0</v>
      </c>
    </row>
    <row r="266" s="61" customFormat="true" ht="17" hidden="false" customHeight="true" outlineLevel="0" collapsed="false">
      <c r="A266" s="30" t="n">
        <v>20208</v>
      </c>
      <c r="B266" s="54" t="s">
        <v>379</v>
      </c>
      <c r="C266" s="64" t="n">
        <f aca="false">SUM(C267:C271)</f>
        <v>0</v>
      </c>
    </row>
    <row r="267" s="61" customFormat="true" ht="17" hidden="false" customHeight="true" outlineLevel="0" collapsed="false">
      <c r="A267" s="30" t="n">
        <v>2020801</v>
      </c>
      <c r="B267" s="30" t="s">
        <v>225</v>
      </c>
      <c r="C267" s="64" t="n">
        <v>0</v>
      </c>
    </row>
    <row r="268" s="61" customFormat="true" ht="17" hidden="false" customHeight="true" outlineLevel="0" collapsed="false">
      <c r="A268" s="30" t="n">
        <v>2020802</v>
      </c>
      <c r="B268" s="30" t="s">
        <v>226</v>
      </c>
      <c r="C268" s="64" t="n">
        <v>0</v>
      </c>
    </row>
    <row r="269" s="61" customFormat="true" ht="17" hidden="false" customHeight="true" outlineLevel="0" collapsed="false">
      <c r="A269" s="30" t="n">
        <v>2020803</v>
      </c>
      <c r="B269" s="30" t="s">
        <v>227</v>
      </c>
      <c r="C269" s="64" t="n">
        <v>0</v>
      </c>
    </row>
    <row r="270" s="61" customFormat="true" ht="17" hidden="false" customHeight="true" outlineLevel="0" collapsed="false">
      <c r="A270" s="30" t="n">
        <v>2020850</v>
      </c>
      <c r="B270" s="30" t="s">
        <v>234</v>
      </c>
      <c r="C270" s="64" t="n">
        <v>0</v>
      </c>
    </row>
    <row r="271" s="61" customFormat="true" ht="17" hidden="false" customHeight="true" outlineLevel="0" collapsed="false">
      <c r="A271" s="30" t="n">
        <v>2020899</v>
      </c>
      <c r="B271" s="30" t="s">
        <v>380</v>
      </c>
      <c r="C271" s="64" t="n">
        <v>0</v>
      </c>
    </row>
    <row r="272" s="61" customFormat="true" ht="17" hidden="false" customHeight="true" outlineLevel="0" collapsed="false">
      <c r="A272" s="30" t="n">
        <v>20299</v>
      </c>
      <c r="B272" s="54" t="s">
        <v>381</v>
      </c>
      <c r="C272" s="64" t="n">
        <f aca="false">C273</f>
        <v>0</v>
      </c>
    </row>
    <row r="273" s="61" customFormat="true" ht="17" hidden="false" customHeight="true" outlineLevel="0" collapsed="false">
      <c r="A273" s="30" t="n">
        <v>2029999</v>
      </c>
      <c r="B273" s="30" t="s">
        <v>382</v>
      </c>
      <c r="C273" s="64" t="n">
        <v>0</v>
      </c>
    </row>
    <row r="274" s="61" customFormat="true" ht="17" hidden="false" customHeight="true" outlineLevel="0" collapsed="false">
      <c r="A274" s="30" t="n">
        <v>203</v>
      </c>
      <c r="B274" s="54" t="s">
        <v>383</v>
      </c>
      <c r="C274" s="64" t="n">
        <f aca="false">SUM(C275,C279,C281,C283,C291)</f>
        <v>44</v>
      </c>
    </row>
    <row r="275" s="61" customFormat="true" ht="17" hidden="false" customHeight="true" outlineLevel="0" collapsed="false">
      <c r="A275" s="30" t="n">
        <v>20301</v>
      </c>
      <c r="B275" s="54" t="s">
        <v>384</v>
      </c>
      <c r="C275" s="64" t="n">
        <f aca="false">SUM(C276:C278)</f>
        <v>0</v>
      </c>
    </row>
    <row r="276" s="61" customFormat="true" ht="17" hidden="false" customHeight="true" outlineLevel="0" collapsed="false">
      <c r="A276" s="30" t="n">
        <v>2030101</v>
      </c>
      <c r="B276" s="30" t="s">
        <v>385</v>
      </c>
      <c r="C276" s="64" t="n">
        <v>0</v>
      </c>
    </row>
    <row r="277" s="61" customFormat="true" ht="17" hidden="false" customHeight="true" outlineLevel="0" collapsed="false">
      <c r="A277" s="30" t="n">
        <v>2030102</v>
      </c>
      <c r="B277" s="30" t="s">
        <v>386</v>
      </c>
      <c r="C277" s="64" t="n">
        <v>0</v>
      </c>
    </row>
    <row r="278" s="61" customFormat="true" ht="17" hidden="false" customHeight="true" outlineLevel="0" collapsed="false">
      <c r="A278" s="30" t="n">
        <v>2030199</v>
      </c>
      <c r="B278" s="30" t="s">
        <v>387</v>
      </c>
      <c r="C278" s="64" t="n">
        <v>0</v>
      </c>
    </row>
    <row r="279" s="61" customFormat="true" ht="17" hidden="false" customHeight="true" outlineLevel="0" collapsed="false">
      <c r="A279" s="30" t="n">
        <v>20304</v>
      </c>
      <c r="B279" s="54" t="s">
        <v>388</v>
      </c>
      <c r="C279" s="64" t="n">
        <f aca="false">C280</f>
        <v>0</v>
      </c>
    </row>
    <row r="280" s="61" customFormat="true" ht="17" hidden="false" customHeight="true" outlineLevel="0" collapsed="false">
      <c r="A280" s="30" t="n">
        <v>2030401</v>
      </c>
      <c r="B280" s="30" t="s">
        <v>389</v>
      </c>
      <c r="C280" s="64" t="n">
        <v>0</v>
      </c>
    </row>
    <row r="281" s="61" customFormat="true" ht="17" hidden="false" customHeight="true" outlineLevel="0" collapsed="false">
      <c r="A281" s="30" t="n">
        <v>20305</v>
      </c>
      <c r="B281" s="54" t="s">
        <v>390</v>
      </c>
      <c r="C281" s="64" t="n">
        <f aca="false">C282</f>
        <v>0</v>
      </c>
    </row>
    <row r="282" s="61" customFormat="true" ht="17" hidden="false" customHeight="true" outlineLevel="0" collapsed="false">
      <c r="A282" s="30" t="n">
        <v>2030501</v>
      </c>
      <c r="B282" s="30" t="s">
        <v>391</v>
      </c>
      <c r="C282" s="64" t="n">
        <v>0</v>
      </c>
    </row>
    <row r="283" s="61" customFormat="true" ht="17" hidden="false" customHeight="true" outlineLevel="0" collapsed="false">
      <c r="A283" s="30" t="n">
        <v>20306</v>
      </c>
      <c r="B283" s="54" t="s">
        <v>392</v>
      </c>
      <c r="C283" s="64" t="n">
        <f aca="false">SUM(C284:C290)</f>
        <v>12</v>
      </c>
    </row>
    <row r="284" s="61" customFormat="true" ht="17" hidden="false" customHeight="true" outlineLevel="0" collapsed="false">
      <c r="A284" s="30" t="n">
        <v>2030601</v>
      </c>
      <c r="B284" s="30" t="s">
        <v>393</v>
      </c>
      <c r="C284" s="64" t="n">
        <v>0</v>
      </c>
    </row>
    <row r="285" s="61" customFormat="true" ht="17" hidden="false" customHeight="true" outlineLevel="0" collapsed="false">
      <c r="A285" s="30" t="n">
        <v>2030602</v>
      </c>
      <c r="B285" s="30" t="s">
        <v>394</v>
      </c>
      <c r="C285" s="64" t="n">
        <v>0</v>
      </c>
    </row>
    <row r="286" s="61" customFormat="true" ht="17" hidden="false" customHeight="true" outlineLevel="0" collapsed="false">
      <c r="A286" s="30" t="n">
        <v>2030603</v>
      </c>
      <c r="B286" s="30" t="s">
        <v>395</v>
      </c>
      <c r="C286" s="64" t="n">
        <v>0</v>
      </c>
    </row>
    <row r="287" s="61" customFormat="true" ht="17" hidden="false" customHeight="true" outlineLevel="0" collapsed="false">
      <c r="A287" s="30" t="n">
        <v>2030604</v>
      </c>
      <c r="B287" s="30" t="s">
        <v>396</v>
      </c>
      <c r="C287" s="64" t="n">
        <v>0</v>
      </c>
    </row>
    <row r="288" s="61" customFormat="true" ht="17" hidden="false" customHeight="true" outlineLevel="0" collapsed="false">
      <c r="A288" s="30" t="n">
        <v>2030607</v>
      </c>
      <c r="B288" s="30" t="s">
        <v>397</v>
      </c>
      <c r="C288" s="64" t="n">
        <v>12</v>
      </c>
    </row>
    <row r="289" s="61" customFormat="true" ht="17" hidden="false" customHeight="true" outlineLevel="0" collapsed="false">
      <c r="A289" s="30" t="n">
        <v>2030608</v>
      </c>
      <c r="B289" s="30" t="s">
        <v>398</v>
      </c>
      <c r="C289" s="64" t="n">
        <v>0</v>
      </c>
    </row>
    <row r="290" s="61" customFormat="true" ht="17" hidden="false" customHeight="true" outlineLevel="0" collapsed="false">
      <c r="A290" s="30" t="n">
        <v>2030699</v>
      </c>
      <c r="B290" s="30" t="s">
        <v>399</v>
      </c>
      <c r="C290" s="64" t="n">
        <v>0</v>
      </c>
    </row>
    <row r="291" s="61" customFormat="true" ht="17" hidden="false" customHeight="true" outlineLevel="0" collapsed="false">
      <c r="A291" s="30" t="n">
        <v>20399</v>
      </c>
      <c r="B291" s="54" t="s">
        <v>400</v>
      </c>
      <c r="C291" s="64" t="n">
        <f aca="false">C292</f>
        <v>32</v>
      </c>
    </row>
    <row r="292" s="61" customFormat="true" ht="17" hidden="false" customHeight="true" outlineLevel="0" collapsed="false">
      <c r="A292" s="30" t="n">
        <v>2039999</v>
      </c>
      <c r="B292" s="30" t="s">
        <v>401</v>
      </c>
      <c r="C292" s="64" t="n">
        <v>32</v>
      </c>
    </row>
    <row r="293" s="61" customFormat="true" ht="17" hidden="false" customHeight="true" outlineLevel="0" collapsed="false">
      <c r="A293" s="30" t="n">
        <v>204</v>
      </c>
      <c r="B293" s="54" t="s">
        <v>402</v>
      </c>
      <c r="C293" s="64" t="n">
        <f aca="false">SUM(C294,C297,C308,C315,C323,C332,C346,C356,C366,C374,C380)</f>
        <v>4820</v>
      </c>
    </row>
    <row r="294" s="61" customFormat="true" ht="17" hidden="false" customHeight="true" outlineLevel="0" collapsed="false">
      <c r="A294" s="30" t="n">
        <v>20401</v>
      </c>
      <c r="B294" s="54" t="s">
        <v>403</v>
      </c>
      <c r="C294" s="64" t="n">
        <f aca="false">SUM(C295:C296)</f>
        <v>0</v>
      </c>
    </row>
    <row r="295" s="61" customFormat="true" ht="17" hidden="false" customHeight="true" outlineLevel="0" collapsed="false">
      <c r="A295" s="30" t="n">
        <v>2040101</v>
      </c>
      <c r="B295" s="30" t="s">
        <v>404</v>
      </c>
      <c r="C295" s="64" t="n">
        <v>0</v>
      </c>
    </row>
    <row r="296" s="61" customFormat="true" ht="17" hidden="false" customHeight="true" outlineLevel="0" collapsed="false">
      <c r="A296" s="30" t="n">
        <v>2040199</v>
      </c>
      <c r="B296" s="30" t="s">
        <v>405</v>
      </c>
      <c r="C296" s="64" t="n">
        <v>0</v>
      </c>
    </row>
    <row r="297" s="61" customFormat="true" ht="17" hidden="false" customHeight="true" outlineLevel="0" collapsed="false">
      <c r="A297" s="30" t="n">
        <v>20402</v>
      </c>
      <c r="B297" s="54" t="s">
        <v>406</v>
      </c>
      <c r="C297" s="64" t="n">
        <f aca="false">SUM(C298:C307)</f>
        <v>3894</v>
      </c>
    </row>
    <row r="298" s="61" customFormat="true" ht="17" hidden="false" customHeight="true" outlineLevel="0" collapsed="false">
      <c r="A298" s="30" t="n">
        <v>2040201</v>
      </c>
      <c r="B298" s="30" t="s">
        <v>225</v>
      </c>
      <c r="C298" s="64" t="n">
        <v>0</v>
      </c>
    </row>
    <row r="299" s="61" customFormat="true" ht="17" hidden="false" customHeight="true" outlineLevel="0" collapsed="false">
      <c r="A299" s="30" t="n">
        <v>2040202</v>
      </c>
      <c r="B299" s="30" t="s">
        <v>226</v>
      </c>
      <c r="C299" s="64" t="n">
        <v>0</v>
      </c>
    </row>
    <row r="300" s="61" customFormat="true" ht="17" hidden="false" customHeight="true" outlineLevel="0" collapsed="false">
      <c r="A300" s="30" t="n">
        <v>2040203</v>
      </c>
      <c r="B300" s="30" t="s">
        <v>227</v>
      </c>
      <c r="C300" s="64" t="n">
        <v>0</v>
      </c>
    </row>
    <row r="301" s="61" customFormat="true" ht="17" hidden="false" customHeight="true" outlineLevel="0" collapsed="false">
      <c r="A301" s="30" t="n">
        <v>2040219</v>
      </c>
      <c r="B301" s="30" t="s">
        <v>266</v>
      </c>
      <c r="C301" s="64" t="n">
        <v>0</v>
      </c>
    </row>
    <row r="302" s="61" customFormat="true" ht="17" hidden="false" customHeight="true" outlineLevel="0" collapsed="false">
      <c r="A302" s="30" t="n">
        <v>2040220</v>
      </c>
      <c r="B302" s="30" t="s">
        <v>407</v>
      </c>
      <c r="C302" s="64" t="n">
        <v>0</v>
      </c>
    </row>
    <row r="303" s="61" customFormat="true" ht="17" hidden="false" customHeight="true" outlineLevel="0" collapsed="false">
      <c r="A303" s="30" t="n">
        <v>2040221</v>
      </c>
      <c r="B303" s="30" t="s">
        <v>408</v>
      </c>
      <c r="C303" s="64" t="n">
        <v>0</v>
      </c>
    </row>
    <row r="304" s="61" customFormat="true" ht="17" hidden="false" customHeight="true" outlineLevel="0" collapsed="false">
      <c r="A304" s="30" t="n">
        <v>2040222</v>
      </c>
      <c r="B304" s="30" t="s">
        <v>409</v>
      </c>
      <c r="C304" s="64" t="n">
        <v>0</v>
      </c>
    </row>
    <row r="305" s="61" customFormat="true" ht="17" hidden="false" customHeight="true" outlineLevel="0" collapsed="false">
      <c r="A305" s="30" t="n">
        <v>2040223</v>
      </c>
      <c r="B305" s="30" t="s">
        <v>410</v>
      </c>
      <c r="C305" s="64" t="n">
        <v>0</v>
      </c>
    </row>
    <row r="306" s="61" customFormat="true" ht="17" hidden="false" customHeight="true" outlineLevel="0" collapsed="false">
      <c r="A306" s="30" t="n">
        <v>2040250</v>
      </c>
      <c r="B306" s="30" t="s">
        <v>234</v>
      </c>
      <c r="C306" s="64" t="n">
        <v>0</v>
      </c>
    </row>
    <row r="307" s="61" customFormat="true" ht="17" hidden="false" customHeight="true" outlineLevel="0" collapsed="false">
      <c r="A307" s="30" t="n">
        <v>2040299</v>
      </c>
      <c r="B307" s="30" t="s">
        <v>411</v>
      </c>
      <c r="C307" s="64" t="n">
        <v>3894</v>
      </c>
    </row>
    <row r="308" s="61" customFormat="true" ht="17" hidden="false" customHeight="true" outlineLevel="0" collapsed="false">
      <c r="A308" s="30" t="n">
        <v>20403</v>
      </c>
      <c r="B308" s="54" t="s">
        <v>412</v>
      </c>
      <c r="C308" s="64" t="n">
        <f aca="false">SUM(C309:C314)</f>
        <v>0</v>
      </c>
    </row>
    <row r="309" s="61" customFormat="true" ht="17" hidden="false" customHeight="true" outlineLevel="0" collapsed="false">
      <c r="A309" s="30" t="n">
        <v>2040301</v>
      </c>
      <c r="B309" s="30" t="s">
        <v>225</v>
      </c>
      <c r="C309" s="64" t="n">
        <v>0</v>
      </c>
    </row>
    <row r="310" s="61" customFormat="true" ht="17" hidden="false" customHeight="true" outlineLevel="0" collapsed="false">
      <c r="A310" s="30" t="n">
        <v>2040302</v>
      </c>
      <c r="B310" s="30" t="s">
        <v>226</v>
      </c>
      <c r="C310" s="64" t="n">
        <v>0</v>
      </c>
    </row>
    <row r="311" s="61" customFormat="true" ht="17" hidden="false" customHeight="true" outlineLevel="0" collapsed="false">
      <c r="A311" s="30" t="n">
        <v>2040303</v>
      </c>
      <c r="B311" s="30" t="s">
        <v>227</v>
      </c>
      <c r="C311" s="64" t="n">
        <v>0</v>
      </c>
    </row>
    <row r="312" s="61" customFormat="true" ht="17" hidden="false" customHeight="true" outlineLevel="0" collapsed="false">
      <c r="A312" s="30" t="n">
        <v>2040304</v>
      </c>
      <c r="B312" s="30" t="s">
        <v>413</v>
      </c>
      <c r="C312" s="64" t="n">
        <v>0</v>
      </c>
    </row>
    <row r="313" s="61" customFormat="true" ht="17" hidden="false" customHeight="true" outlineLevel="0" collapsed="false">
      <c r="A313" s="30" t="n">
        <v>2040350</v>
      </c>
      <c r="B313" s="30" t="s">
        <v>234</v>
      </c>
      <c r="C313" s="64" t="n">
        <v>0</v>
      </c>
    </row>
    <row r="314" s="61" customFormat="true" ht="17" hidden="false" customHeight="true" outlineLevel="0" collapsed="false">
      <c r="A314" s="30" t="n">
        <v>2040399</v>
      </c>
      <c r="B314" s="30" t="s">
        <v>414</v>
      </c>
      <c r="C314" s="64" t="n">
        <v>0</v>
      </c>
    </row>
    <row r="315" s="61" customFormat="true" ht="17" hidden="false" customHeight="true" outlineLevel="0" collapsed="false">
      <c r="A315" s="30" t="n">
        <v>20404</v>
      </c>
      <c r="B315" s="54" t="s">
        <v>415</v>
      </c>
      <c r="C315" s="64" t="n">
        <f aca="false">SUM(C316:C322)</f>
        <v>0</v>
      </c>
    </row>
    <row r="316" s="61" customFormat="true" ht="17" hidden="false" customHeight="true" outlineLevel="0" collapsed="false">
      <c r="A316" s="30" t="n">
        <v>2040401</v>
      </c>
      <c r="B316" s="30" t="s">
        <v>225</v>
      </c>
      <c r="C316" s="64" t="n">
        <v>0</v>
      </c>
    </row>
    <row r="317" s="61" customFormat="true" ht="17" hidden="false" customHeight="true" outlineLevel="0" collapsed="false">
      <c r="A317" s="30" t="n">
        <v>2040402</v>
      </c>
      <c r="B317" s="30" t="s">
        <v>226</v>
      </c>
      <c r="C317" s="64" t="n">
        <v>0</v>
      </c>
    </row>
    <row r="318" s="61" customFormat="true" ht="17" hidden="false" customHeight="true" outlineLevel="0" collapsed="false">
      <c r="A318" s="30" t="n">
        <v>2040403</v>
      </c>
      <c r="B318" s="30" t="s">
        <v>227</v>
      </c>
      <c r="C318" s="64" t="n">
        <v>0</v>
      </c>
    </row>
    <row r="319" s="61" customFormat="true" ht="17" hidden="false" customHeight="true" outlineLevel="0" collapsed="false">
      <c r="A319" s="30" t="n">
        <v>2040409</v>
      </c>
      <c r="B319" s="30" t="s">
        <v>416</v>
      </c>
      <c r="C319" s="64" t="n">
        <v>0</v>
      </c>
    </row>
    <row r="320" s="61" customFormat="true" ht="17" hidden="false" customHeight="true" outlineLevel="0" collapsed="false">
      <c r="A320" s="30" t="n">
        <v>2040410</v>
      </c>
      <c r="B320" s="30" t="s">
        <v>417</v>
      </c>
      <c r="C320" s="64" t="n">
        <v>0</v>
      </c>
    </row>
    <row r="321" s="61" customFormat="true" ht="17" hidden="false" customHeight="true" outlineLevel="0" collapsed="false">
      <c r="A321" s="30" t="n">
        <v>2040450</v>
      </c>
      <c r="B321" s="30" t="s">
        <v>234</v>
      </c>
      <c r="C321" s="64" t="n">
        <v>0</v>
      </c>
    </row>
    <row r="322" s="61" customFormat="true" ht="17" hidden="false" customHeight="true" outlineLevel="0" collapsed="false">
      <c r="A322" s="30" t="n">
        <v>2040499</v>
      </c>
      <c r="B322" s="30" t="s">
        <v>418</v>
      </c>
      <c r="C322" s="64" t="n">
        <v>0</v>
      </c>
    </row>
    <row r="323" s="61" customFormat="true" ht="17" hidden="false" customHeight="true" outlineLevel="0" collapsed="false">
      <c r="A323" s="30" t="n">
        <v>20405</v>
      </c>
      <c r="B323" s="54" t="s">
        <v>419</v>
      </c>
      <c r="C323" s="64" t="n">
        <f aca="false">SUM(C324:C331)</f>
        <v>0</v>
      </c>
    </row>
    <row r="324" s="61" customFormat="true" ht="17" hidden="false" customHeight="true" outlineLevel="0" collapsed="false">
      <c r="A324" s="30" t="n">
        <v>2040501</v>
      </c>
      <c r="B324" s="30" t="s">
        <v>225</v>
      </c>
      <c r="C324" s="64" t="n">
        <v>0</v>
      </c>
    </row>
    <row r="325" s="61" customFormat="true" ht="17" hidden="false" customHeight="true" outlineLevel="0" collapsed="false">
      <c r="A325" s="30" t="n">
        <v>2040502</v>
      </c>
      <c r="B325" s="30" t="s">
        <v>226</v>
      </c>
      <c r="C325" s="64" t="n">
        <v>0</v>
      </c>
    </row>
    <row r="326" s="61" customFormat="true" ht="17" hidden="false" customHeight="true" outlineLevel="0" collapsed="false">
      <c r="A326" s="30" t="n">
        <v>2040503</v>
      </c>
      <c r="B326" s="30" t="s">
        <v>227</v>
      </c>
      <c r="C326" s="64" t="n">
        <v>0</v>
      </c>
    </row>
    <row r="327" s="61" customFormat="true" ht="17" hidden="false" customHeight="true" outlineLevel="0" collapsed="false">
      <c r="A327" s="30" t="n">
        <v>2040504</v>
      </c>
      <c r="B327" s="30" t="s">
        <v>420</v>
      </c>
      <c r="C327" s="64" t="n">
        <v>0</v>
      </c>
    </row>
    <row r="328" s="61" customFormat="true" ht="17" hidden="false" customHeight="true" outlineLevel="0" collapsed="false">
      <c r="A328" s="30" t="n">
        <v>2040505</v>
      </c>
      <c r="B328" s="30" t="s">
        <v>421</v>
      </c>
      <c r="C328" s="64" t="n">
        <v>0</v>
      </c>
    </row>
    <row r="329" s="61" customFormat="true" ht="17" hidden="false" customHeight="true" outlineLevel="0" collapsed="false">
      <c r="A329" s="30" t="n">
        <v>2040506</v>
      </c>
      <c r="B329" s="30" t="s">
        <v>422</v>
      </c>
      <c r="C329" s="64" t="n">
        <v>0</v>
      </c>
    </row>
    <row r="330" s="61" customFormat="true" ht="17" hidden="false" customHeight="true" outlineLevel="0" collapsed="false">
      <c r="A330" s="30" t="n">
        <v>2040550</v>
      </c>
      <c r="B330" s="30" t="s">
        <v>234</v>
      </c>
      <c r="C330" s="64" t="n">
        <v>0</v>
      </c>
    </row>
    <row r="331" s="61" customFormat="true" ht="17" hidden="false" customHeight="true" outlineLevel="0" collapsed="false">
      <c r="A331" s="30" t="n">
        <v>2040599</v>
      </c>
      <c r="B331" s="30" t="s">
        <v>423</v>
      </c>
      <c r="C331" s="64" t="n">
        <v>0</v>
      </c>
    </row>
    <row r="332" s="61" customFormat="true" ht="17" hidden="false" customHeight="true" outlineLevel="0" collapsed="false">
      <c r="A332" s="30" t="n">
        <v>20406</v>
      </c>
      <c r="B332" s="54" t="s">
        <v>424</v>
      </c>
      <c r="C332" s="64" t="n">
        <f aca="false">SUM(C333:C345)</f>
        <v>360</v>
      </c>
    </row>
    <row r="333" s="61" customFormat="true" ht="17" hidden="false" customHeight="true" outlineLevel="0" collapsed="false">
      <c r="A333" s="30" t="n">
        <v>2040601</v>
      </c>
      <c r="B333" s="30" t="s">
        <v>225</v>
      </c>
      <c r="C333" s="64" t="n">
        <v>71</v>
      </c>
    </row>
    <row r="334" s="61" customFormat="true" ht="17" hidden="false" customHeight="true" outlineLevel="0" collapsed="false">
      <c r="A334" s="30" t="n">
        <v>2040602</v>
      </c>
      <c r="B334" s="30" t="s">
        <v>226</v>
      </c>
      <c r="C334" s="64" t="n">
        <v>132</v>
      </c>
    </row>
    <row r="335" s="61" customFormat="true" ht="17" hidden="false" customHeight="true" outlineLevel="0" collapsed="false">
      <c r="A335" s="30" t="n">
        <v>2040603</v>
      </c>
      <c r="B335" s="30" t="s">
        <v>227</v>
      </c>
      <c r="C335" s="64" t="n">
        <v>0</v>
      </c>
    </row>
    <row r="336" s="61" customFormat="true" ht="17" hidden="false" customHeight="true" outlineLevel="0" collapsed="false">
      <c r="A336" s="30" t="n">
        <v>2040604</v>
      </c>
      <c r="B336" s="30" t="s">
        <v>425</v>
      </c>
      <c r="C336" s="64" t="n">
        <v>51</v>
      </c>
    </row>
    <row r="337" s="61" customFormat="true" ht="17" hidden="false" customHeight="true" outlineLevel="0" collapsed="false">
      <c r="A337" s="30" t="n">
        <v>2040605</v>
      </c>
      <c r="B337" s="30" t="s">
        <v>426</v>
      </c>
      <c r="C337" s="64" t="n">
        <v>4</v>
      </c>
    </row>
    <row r="338" s="61" customFormat="true" ht="17" hidden="false" customHeight="true" outlineLevel="0" collapsed="false">
      <c r="A338" s="30" t="n">
        <v>2040606</v>
      </c>
      <c r="B338" s="30" t="s">
        <v>427</v>
      </c>
      <c r="C338" s="64" t="n">
        <v>32</v>
      </c>
    </row>
    <row r="339" s="61" customFormat="true" ht="17" hidden="false" customHeight="true" outlineLevel="0" collapsed="false">
      <c r="A339" s="30" t="n">
        <v>2040607</v>
      </c>
      <c r="B339" s="30" t="s">
        <v>428</v>
      </c>
      <c r="C339" s="64" t="n">
        <v>11</v>
      </c>
    </row>
    <row r="340" s="61" customFormat="true" ht="17" hidden="false" customHeight="true" outlineLevel="0" collapsed="false">
      <c r="A340" s="30" t="n">
        <v>2040608</v>
      </c>
      <c r="B340" s="30" t="s">
        <v>429</v>
      </c>
      <c r="C340" s="64" t="n">
        <v>0</v>
      </c>
    </row>
    <row r="341" s="61" customFormat="true" ht="17" hidden="false" customHeight="true" outlineLevel="0" collapsed="false">
      <c r="A341" s="30" t="n">
        <v>2040610</v>
      </c>
      <c r="B341" s="30" t="s">
        <v>430</v>
      </c>
      <c r="C341" s="64" t="n">
        <v>0</v>
      </c>
    </row>
    <row r="342" s="61" customFormat="true" ht="17" hidden="false" customHeight="true" outlineLevel="0" collapsed="false">
      <c r="A342" s="30" t="n">
        <v>2040612</v>
      </c>
      <c r="B342" s="30" t="s">
        <v>431</v>
      </c>
      <c r="C342" s="64" t="n">
        <v>59</v>
      </c>
    </row>
    <row r="343" s="61" customFormat="true" ht="17" hidden="false" customHeight="true" outlineLevel="0" collapsed="false">
      <c r="A343" s="30" t="n">
        <v>2040613</v>
      </c>
      <c r="B343" s="30" t="s">
        <v>266</v>
      </c>
      <c r="C343" s="64" t="n">
        <v>0</v>
      </c>
    </row>
    <row r="344" s="61" customFormat="true" ht="17" hidden="false" customHeight="true" outlineLevel="0" collapsed="false">
      <c r="A344" s="30" t="n">
        <v>2040650</v>
      </c>
      <c r="B344" s="30" t="s">
        <v>234</v>
      </c>
      <c r="C344" s="64" t="n">
        <v>0</v>
      </c>
    </row>
    <row r="345" s="61" customFormat="true" ht="17" hidden="false" customHeight="true" outlineLevel="0" collapsed="false">
      <c r="A345" s="30" t="n">
        <v>2040699</v>
      </c>
      <c r="B345" s="30" t="s">
        <v>432</v>
      </c>
      <c r="C345" s="64" t="n">
        <v>0</v>
      </c>
    </row>
    <row r="346" s="61" customFormat="true" ht="17" hidden="false" customHeight="true" outlineLevel="0" collapsed="false">
      <c r="A346" s="30" t="n">
        <v>20407</v>
      </c>
      <c r="B346" s="54" t="s">
        <v>433</v>
      </c>
      <c r="C346" s="64" t="n">
        <f aca="false">SUM(C347:C355)</f>
        <v>0</v>
      </c>
    </row>
    <row r="347" s="61" customFormat="true" ht="17" hidden="false" customHeight="true" outlineLevel="0" collapsed="false">
      <c r="A347" s="30" t="n">
        <v>2040701</v>
      </c>
      <c r="B347" s="30" t="s">
        <v>225</v>
      </c>
      <c r="C347" s="64" t="n">
        <v>0</v>
      </c>
    </row>
    <row r="348" s="61" customFormat="true" ht="17" hidden="false" customHeight="true" outlineLevel="0" collapsed="false">
      <c r="A348" s="30" t="n">
        <v>2040702</v>
      </c>
      <c r="B348" s="30" t="s">
        <v>226</v>
      </c>
      <c r="C348" s="64" t="n">
        <v>0</v>
      </c>
    </row>
    <row r="349" s="61" customFormat="true" ht="17" hidden="false" customHeight="true" outlineLevel="0" collapsed="false">
      <c r="A349" s="30" t="n">
        <v>2040703</v>
      </c>
      <c r="B349" s="30" t="s">
        <v>227</v>
      </c>
      <c r="C349" s="64" t="n">
        <v>0</v>
      </c>
    </row>
    <row r="350" s="61" customFormat="true" ht="17" hidden="false" customHeight="true" outlineLevel="0" collapsed="false">
      <c r="A350" s="30" t="n">
        <v>2040704</v>
      </c>
      <c r="B350" s="30" t="s">
        <v>434</v>
      </c>
      <c r="C350" s="64" t="n">
        <v>0</v>
      </c>
    </row>
    <row r="351" s="61" customFormat="true" ht="17" hidden="false" customHeight="true" outlineLevel="0" collapsed="false">
      <c r="A351" s="30" t="n">
        <v>2040705</v>
      </c>
      <c r="B351" s="30" t="s">
        <v>435</v>
      </c>
      <c r="C351" s="64" t="n">
        <v>0</v>
      </c>
    </row>
    <row r="352" s="61" customFormat="true" ht="17" hidden="false" customHeight="true" outlineLevel="0" collapsed="false">
      <c r="A352" s="30" t="n">
        <v>2040706</v>
      </c>
      <c r="B352" s="30" t="s">
        <v>436</v>
      </c>
      <c r="C352" s="64" t="n">
        <v>0</v>
      </c>
    </row>
    <row r="353" s="61" customFormat="true" ht="17" hidden="false" customHeight="true" outlineLevel="0" collapsed="false">
      <c r="A353" s="30" t="n">
        <v>2040707</v>
      </c>
      <c r="B353" s="30" t="s">
        <v>266</v>
      </c>
      <c r="C353" s="64" t="n">
        <v>0</v>
      </c>
    </row>
    <row r="354" s="61" customFormat="true" ht="17" hidden="false" customHeight="true" outlineLevel="0" collapsed="false">
      <c r="A354" s="30" t="n">
        <v>2040750</v>
      </c>
      <c r="B354" s="30" t="s">
        <v>234</v>
      </c>
      <c r="C354" s="64" t="n">
        <v>0</v>
      </c>
    </row>
    <row r="355" s="61" customFormat="true" ht="17" hidden="false" customHeight="true" outlineLevel="0" collapsed="false">
      <c r="A355" s="30" t="n">
        <v>2040799</v>
      </c>
      <c r="B355" s="30" t="s">
        <v>437</v>
      </c>
      <c r="C355" s="64" t="n">
        <v>0</v>
      </c>
    </row>
    <row r="356" s="61" customFormat="true" ht="17" hidden="false" customHeight="true" outlineLevel="0" collapsed="false">
      <c r="A356" s="30" t="n">
        <v>20408</v>
      </c>
      <c r="B356" s="54" t="s">
        <v>438</v>
      </c>
      <c r="C356" s="64" t="n">
        <f aca="false">SUM(C357:C365)</f>
        <v>0</v>
      </c>
    </row>
    <row r="357" s="61" customFormat="true" ht="17" hidden="false" customHeight="true" outlineLevel="0" collapsed="false">
      <c r="A357" s="30" t="n">
        <v>2040801</v>
      </c>
      <c r="B357" s="30" t="s">
        <v>225</v>
      </c>
      <c r="C357" s="64" t="n">
        <v>0</v>
      </c>
    </row>
    <row r="358" s="61" customFormat="true" ht="17" hidden="false" customHeight="true" outlineLevel="0" collapsed="false">
      <c r="A358" s="30" t="n">
        <v>2040802</v>
      </c>
      <c r="B358" s="30" t="s">
        <v>226</v>
      </c>
      <c r="C358" s="64" t="n">
        <v>0</v>
      </c>
    </row>
    <row r="359" s="61" customFormat="true" ht="17" hidden="false" customHeight="true" outlineLevel="0" collapsed="false">
      <c r="A359" s="30" t="n">
        <v>2040803</v>
      </c>
      <c r="B359" s="30" t="s">
        <v>227</v>
      </c>
      <c r="C359" s="64" t="n">
        <v>0</v>
      </c>
    </row>
    <row r="360" s="61" customFormat="true" ht="17" hidden="false" customHeight="true" outlineLevel="0" collapsed="false">
      <c r="A360" s="30" t="n">
        <v>2040804</v>
      </c>
      <c r="B360" s="30" t="s">
        <v>439</v>
      </c>
      <c r="C360" s="64" t="n">
        <v>0</v>
      </c>
    </row>
    <row r="361" s="61" customFormat="true" ht="17" hidden="false" customHeight="true" outlineLevel="0" collapsed="false">
      <c r="A361" s="30" t="n">
        <v>2040805</v>
      </c>
      <c r="B361" s="30" t="s">
        <v>440</v>
      </c>
      <c r="C361" s="64" t="n">
        <v>0</v>
      </c>
    </row>
    <row r="362" s="61" customFormat="true" ht="17" hidden="false" customHeight="true" outlineLevel="0" collapsed="false">
      <c r="A362" s="30" t="n">
        <v>2040806</v>
      </c>
      <c r="B362" s="30" t="s">
        <v>441</v>
      </c>
      <c r="C362" s="64" t="n">
        <v>0</v>
      </c>
    </row>
    <row r="363" s="61" customFormat="true" ht="17" hidden="false" customHeight="true" outlineLevel="0" collapsed="false">
      <c r="A363" s="30" t="n">
        <v>2040807</v>
      </c>
      <c r="B363" s="30" t="s">
        <v>266</v>
      </c>
      <c r="C363" s="64" t="n">
        <v>0</v>
      </c>
    </row>
    <row r="364" s="61" customFormat="true" ht="17" hidden="false" customHeight="true" outlineLevel="0" collapsed="false">
      <c r="A364" s="30" t="n">
        <v>2040850</v>
      </c>
      <c r="B364" s="30" t="s">
        <v>234</v>
      </c>
      <c r="C364" s="64" t="n">
        <v>0</v>
      </c>
    </row>
    <row r="365" s="61" customFormat="true" ht="17" hidden="false" customHeight="true" outlineLevel="0" collapsed="false">
      <c r="A365" s="30" t="n">
        <v>2040899</v>
      </c>
      <c r="B365" s="30" t="s">
        <v>442</v>
      </c>
      <c r="C365" s="64" t="n">
        <v>0</v>
      </c>
    </row>
    <row r="366" s="61" customFormat="true" ht="17" hidden="false" customHeight="true" outlineLevel="0" collapsed="false">
      <c r="A366" s="30" t="n">
        <v>20409</v>
      </c>
      <c r="B366" s="54" t="s">
        <v>443</v>
      </c>
      <c r="C366" s="64" t="n">
        <f aca="false">SUM(C367:C373)</f>
        <v>0</v>
      </c>
    </row>
    <row r="367" s="61" customFormat="true" ht="17" hidden="false" customHeight="true" outlineLevel="0" collapsed="false">
      <c r="A367" s="30" t="n">
        <v>2040901</v>
      </c>
      <c r="B367" s="30" t="s">
        <v>225</v>
      </c>
      <c r="C367" s="64" t="n">
        <v>0</v>
      </c>
    </row>
    <row r="368" s="61" customFormat="true" ht="17" hidden="false" customHeight="true" outlineLevel="0" collapsed="false">
      <c r="A368" s="30" t="n">
        <v>2040902</v>
      </c>
      <c r="B368" s="30" t="s">
        <v>226</v>
      </c>
      <c r="C368" s="64" t="n">
        <v>0</v>
      </c>
    </row>
    <row r="369" s="61" customFormat="true" ht="17" hidden="false" customHeight="true" outlineLevel="0" collapsed="false">
      <c r="A369" s="30" t="n">
        <v>2040903</v>
      </c>
      <c r="B369" s="30" t="s">
        <v>227</v>
      </c>
      <c r="C369" s="64" t="n">
        <v>0</v>
      </c>
    </row>
    <row r="370" s="61" customFormat="true" ht="17" hidden="false" customHeight="true" outlineLevel="0" collapsed="false">
      <c r="A370" s="30" t="n">
        <v>2040904</v>
      </c>
      <c r="B370" s="30" t="s">
        <v>444</v>
      </c>
      <c r="C370" s="64" t="n">
        <v>0</v>
      </c>
    </row>
    <row r="371" s="61" customFormat="true" ht="17" hidden="false" customHeight="true" outlineLevel="0" collapsed="false">
      <c r="A371" s="30" t="n">
        <v>2040905</v>
      </c>
      <c r="B371" s="30" t="s">
        <v>445</v>
      </c>
      <c r="C371" s="64" t="n">
        <v>0</v>
      </c>
    </row>
    <row r="372" s="61" customFormat="true" ht="17" hidden="false" customHeight="true" outlineLevel="0" collapsed="false">
      <c r="A372" s="30" t="n">
        <v>2040950</v>
      </c>
      <c r="B372" s="30" t="s">
        <v>234</v>
      </c>
      <c r="C372" s="64" t="n">
        <v>0</v>
      </c>
    </row>
    <row r="373" s="61" customFormat="true" ht="17" hidden="false" customHeight="true" outlineLevel="0" collapsed="false">
      <c r="A373" s="30" t="n">
        <v>2040999</v>
      </c>
      <c r="B373" s="30" t="s">
        <v>446</v>
      </c>
      <c r="C373" s="64" t="n">
        <v>0</v>
      </c>
    </row>
    <row r="374" s="61" customFormat="true" ht="17" hidden="false" customHeight="true" outlineLevel="0" collapsed="false">
      <c r="A374" s="30" t="n">
        <v>20410</v>
      </c>
      <c r="B374" s="54" t="s">
        <v>447</v>
      </c>
      <c r="C374" s="64" t="n">
        <f aca="false">SUM(C375:C379)</f>
        <v>0</v>
      </c>
    </row>
    <row r="375" s="61" customFormat="true" ht="17" hidden="false" customHeight="true" outlineLevel="0" collapsed="false">
      <c r="A375" s="30" t="n">
        <v>2041001</v>
      </c>
      <c r="B375" s="30" t="s">
        <v>225</v>
      </c>
      <c r="C375" s="64" t="n">
        <v>0</v>
      </c>
    </row>
    <row r="376" s="61" customFormat="true" ht="17" hidden="false" customHeight="true" outlineLevel="0" collapsed="false">
      <c r="A376" s="30" t="n">
        <v>2041002</v>
      </c>
      <c r="B376" s="30" t="s">
        <v>226</v>
      </c>
      <c r="C376" s="64" t="n">
        <v>0</v>
      </c>
    </row>
    <row r="377" s="61" customFormat="true" ht="17" hidden="false" customHeight="true" outlineLevel="0" collapsed="false">
      <c r="A377" s="30" t="n">
        <v>2041006</v>
      </c>
      <c r="B377" s="30" t="s">
        <v>266</v>
      </c>
      <c r="C377" s="64" t="n">
        <v>0</v>
      </c>
    </row>
    <row r="378" s="61" customFormat="true" ht="17" hidden="false" customHeight="true" outlineLevel="0" collapsed="false">
      <c r="A378" s="30" t="n">
        <v>2041007</v>
      </c>
      <c r="B378" s="30" t="s">
        <v>448</v>
      </c>
      <c r="C378" s="64" t="n">
        <v>0</v>
      </c>
    </row>
    <row r="379" s="61" customFormat="true" ht="17" hidden="false" customHeight="true" outlineLevel="0" collapsed="false">
      <c r="A379" s="30" t="n">
        <v>2041099</v>
      </c>
      <c r="B379" s="30" t="s">
        <v>449</v>
      </c>
      <c r="C379" s="64" t="n">
        <v>0</v>
      </c>
    </row>
    <row r="380" s="61" customFormat="true" ht="17" hidden="false" customHeight="true" outlineLevel="0" collapsed="false">
      <c r="A380" s="30" t="n">
        <v>20499</v>
      </c>
      <c r="B380" s="54" t="s">
        <v>450</v>
      </c>
      <c r="C380" s="64" t="n">
        <f aca="false">SUM(C381:C382)</f>
        <v>566</v>
      </c>
    </row>
    <row r="381" s="61" customFormat="true" ht="17" hidden="false" customHeight="true" outlineLevel="0" collapsed="false">
      <c r="A381" s="30" t="n">
        <v>2049902</v>
      </c>
      <c r="B381" s="30" t="s">
        <v>451</v>
      </c>
      <c r="C381" s="64" t="n">
        <v>0</v>
      </c>
    </row>
    <row r="382" s="61" customFormat="true" ht="17" hidden="false" customHeight="true" outlineLevel="0" collapsed="false">
      <c r="A382" s="30" t="n">
        <v>2049999</v>
      </c>
      <c r="B382" s="30" t="s">
        <v>452</v>
      </c>
      <c r="C382" s="64" t="n">
        <v>566</v>
      </c>
    </row>
    <row r="383" s="61" customFormat="true" ht="17" hidden="false" customHeight="true" outlineLevel="0" collapsed="false">
      <c r="A383" s="30" t="n">
        <v>205</v>
      </c>
      <c r="B383" s="54" t="s">
        <v>453</v>
      </c>
      <c r="C383" s="64" t="n">
        <f aca="false">SUM(C384,C389,C396,C402,C408,C412,C416,C420,C426,C433)</f>
        <v>21645</v>
      </c>
    </row>
    <row r="384" s="61" customFormat="true" ht="17" hidden="false" customHeight="true" outlineLevel="0" collapsed="false">
      <c r="A384" s="30" t="n">
        <v>20501</v>
      </c>
      <c r="B384" s="54" t="s">
        <v>454</v>
      </c>
      <c r="C384" s="64" t="n">
        <f aca="false">SUM(C385:C388)</f>
        <v>1612</v>
      </c>
    </row>
    <row r="385" s="61" customFormat="true" ht="17" hidden="false" customHeight="true" outlineLevel="0" collapsed="false">
      <c r="A385" s="30" t="n">
        <v>2050101</v>
      </c>
      <c r="B385" s="30" t="s">
        <v>225</v>
      </c>
      <c r="C385" s="64" t="n">
        <v>0</v>
      </c>
    </row>
    <row r="386" s="61" customFormat="true" ht="17" hidden="false" customHeight="true" outlineLevel="0" collapsed="false">
      <c r="A386" s="30" t="n">
        <v>2050102</v>
      </c>
      <c r="B386" s="30" t="s">
        <v>226</v>
      </c>
      <c r="C386" s="64" t="n">
        <v>0</v>
      </c>
    </row>
    <row r="387" s="61" customFormat="true" ht="17" hidden="false" customHeight="true" outlineLevel="0" collapsed="false">
      <c r="A387" s="30" t="n">
        <v>2050103</v>
      </c>
      <c r="B387" s="30" t="s">
        <v>227</v>
      </c>
      <c r="C387" s="64" t="n">
        <v>0</v>
      </c>
    </row>
    <row r="388" s="61" customFormat="true" ht="17" hidden="false" customHeight="true" outlineLevel="0" collapsed="false">
      <c r="A388" s="30" t="n">
        <v>2050199</v>
      </c>
      <c r="B388" s="30" t="s">
        <v>455</v>
      </c>
      <c r="C388" s="64" t="n">
        <v>1612</v>
      </c>
    </row>
    <row r="389" s="61" customFormat="true" ht="17" hidden="false" customHeight="true" outlineLevel="0" collapsed="false">
      <c r="A389" s="30" t="n">
        <v>20502</v>
      </c>
      <c r="B389" s="54" t="s">
        <v>456</v>
      </c>
      <c r="C389" s="64" t="n">
        <f aca="false">SUM(C390:C395)</f>
        <v>17642</v>
      </c>
    </row>
    <row r="390" s="61" customFormat="true" ht="17" hidden="false" customHeight="true" outlineLevel="0" collapsed="false">
      <c r="A390" s="30" t="n">
        <v>2050201</v>
      </c>
      <c r="B390" s="30" t="s">
        <v>457</v>
      </c>
      <c r="C390" s="64" t="n">
        <v>3455</v>
      </c>
    </row>
    <row r="391" s="61" customFormat="true" ht="17" hidden="false" customHeight="true" outlineLevel="0" collapsed="false">
      <c r="A391" s="30" t="n">
        <v>2050202</v>
      </c>
      <c r="B391" s="30" t="s">
        <v>458</v>
      </c>
      <c r="C391" s="64" t="n">
        <v>7990</v>
      </c>
    </row>
    <row r="392" s="61" customFormat="true" ht="17" hidden="false" customHeight="true" outlineLevel="0" collapsed="false">
      <c r="A392" s="30" t="n">
        <v>2050203</v>
      </c>
      <c r="B392" s="30" t="s">
        <v>459</v>
      </c>
      <c r="C392" s="64" t="n">
        <v>5988</v>
      </c>
    </row>
    <row r="393" s="61" customFormat="true" ht="17" hidden="false" customHeight="true" outlineLevel="0" collapsed="false">
      <c r="A393" s="30" t="n">
        <v>2050204</v>
      </c>
      <c r="B393" s="30" t="s">
        <v>460</v>
      </c>
      <c r="C393" s="64" t="n">
        <v>0</v>
      </c>
    </row>
    <row r="394" s="61" customFormat="true" ht="17" hidden="false" customHeight="true" outlineLevel="0" collapsed="false">
      <c r="A394" s="30" t="n">
        <v>2050205</v>
      </c>
      <c r="B394" s="30" t="s">
        <v>461</v>
      </c>
      <c r="C394" s="64" t="n">
        <v>0</v>
      </c>
    </row>
    <row r="395" s="61" customFormat="true" ht="17" hidden="false" customHeight="true" outlineLevel="0" collapsed="false">
      <c r="A395" s="30" t="n">
        <v>2050299</v>
      </c>
      <c r="B395" s="30" t="s">
        <v>462</v>
      </c>
      <c r="C395" s="64" t="n">
        <v>209</v>
      </c>
    </row>
    <row r="396" s="61" customFormat="true" ht="17" hidden="false" customHeight="true" outlineLevel="0" collapsed="false">
      <c r="A396" s="30" t="n">
        <v>20503</v>
      </c>
      <c r="B396" s="54" t="s">
        <v>463</v>
      </c>
      <c r="C396" s="64" t="n">
        <f aca="false">SUM(C397:C401)</f>
        <v>0</v>
      </c>
    </row>
    <row r="397" s="61" customFormat="true" ht="17" hidden="false" customHeight="true" outlineLevel="0" collapsed="false">
      <c r="A397" s="30" t="n">
        <v>2050301</v>
      </c>
      <c r="B397" s="30" t="s">
        <v>464</v>
      </c>
      <c r="C397" s="64" t="n">
        <v>0</v>
      </c>
    </row>
    <row r="398" s="61" customFormat="true" ht="17" hidden="false" customHeight="true" outlineLevel="0" collapsed="false">
      <c r="A398" s="30" t="n">
        <v>2050302</v>
      </c>
      <c r="B398" s="30" t="s">
        <v>465</v>
      </c>
      <c r="C398" s="64" t="n">
        <v>0</v>
      </c>
    </row>
    <row r="399" s="61" customFormat="true" ht="17" hidden="false" customHeight="true" outlineLevel="0" collapsed="false">
      <c r="A399" s="30" t="n">
        <v>2050303</v>
      </c>
      <c r="B399" s="30" t="s">
        <v>466</v>
      </c>
      <c r="C399" s="64" t="n">
        <v>0</v>
      </c>
    </row>
    <row r="400" s="61" customFormat="true" ht="17" hidden="false" customHeight="true" outlineLevel="0" collapsed="false">
      <c r="A400" s="30" t="n">
        <v>2050305</v>
      </c>
      <c r="B400" s="30" t="s">
        <v>467</v>
      </c>
      <c r="C400" s="64" t="n">
        <v>0</v>
      </c>
    </row>
    <row r="401" s="61" customFormat="true" ht="17" hidden="false" customHeight="true" outlineLevel="0" collapsed="false">
      <c r="A401" s="30" t="n">
        <v>2050399</v>
      </c>
      <c r="B401" s="30" t="s">
        <v>468</v>
      </c>
      <c r="C401" s="64" t="n">
        <v>0</v>
      </c>
    </row>
    <row r="402" s="61" customFormat="true" ht="17" hidden="false" customHeight="true" outlineLevel="0" collapsed="false">
      <c r="A402" s="30" t="n">
        <v>20504</v>
      </c>
      <c r="B402" s="54" t="s">
        <v>469</v>
      </c>
      <c r="C402" s="64" t="n">
        <f aca="false">SUM(C403:C407)</f>
        <v>0</v>
      </c>
    </row>
    <row r="403" s="61" customFormat="true" ht="17" hidden="false" customHeight="true" outlineLevel="0" collapsed="false">
      <c r="A403" s="30" t="n">
        <v>2050401</v>
      </c>
      <c r="B403" s="30" t="s">
        <v>470</v>
      </c>
      <c r="C403" s="64" t="n">
        <v>0</v>
      </c>
    </row>
    <row r="404" s="61" customFormat="true" ht="17" hidden="false" customHeight="true" outlineLevel="0" collapsed="false">
      <c r="A404" s="30" t="n">
        <v>2050402</v>
      </c>
      <c r="B404" s="30" t="s">
        <v>471</v>
      </c>
      <c r="C404" s="64" t="n">
        <v>0</v>
      </c>
    </row>
    <row r="405" s="61" customFormat="true" ht="17" hidden="false" customHeight="true" outlineLevel="0" collapsed="false">
      <c r="A405" s="30" t="n">
        <v>2050403</v>
      </c>
      <c r="B405" s="30" t="s">
        <v>472</v>
      </c>
      <c r="C405" s="64" t="n">
        <v>0</v>
      </c>
    </row>
    <row r="406" s="61" customFormat="true" ht="17" hidden="false" customHeight="true" outlineLevel="0" collapsed="false">
      <c r="A406" s="30" t="n">
        <v>2050404</v>
      </c>
      <c r="B406" s="30" t="s">
        <v>473</v>
      </c>
      <c r="C406" s="64" t="n">
        <v>0</v>
      </c>
    </row>
    <row r="407" s="61" customFormat="true" ht="17" hidden="false" customHeight="true" outlineLevel="0" collapsed="false">
      <c r="A407" s="30" t="n">
        <v>2050499</v>
      </c>
      <c r="B407" s="30" t="s">
        <v>474</v>
      </c>
      <c r="C407" s="64" t="n">
        <v>0</v>
      </c>
    </row>
    <row r="408" s="61" customFormat="true" ht="17" hidden="false" customHeight="true" outlineLevel="0" collapsed="false">
      <c r="A408" s="30" t="n">
        <v>20505</v>
      </c>
      <c r="B408" s="54" t="s">
        <v>475</v>
      </c>
      <c r="C408" s="64" t="n">
        <f aca="false">SUM(C409:C411)</f>
        <v>0</v>
      </c>
    </row>
    <row r="409" s="61" customFormat="true" ht="17" hidden="false" customHeight="true" outlineLevel="0" collapsed="false">
      <c r="A409" s="30" t="n">
        <v>2050501</v>
      </c>
      <c r="B409" s="30" t="s">
        <v>476</v>
      </c>
      <c r="C409" s="64" t="n">
        <v>0</v>
      </c>
    </row>
    <row r="410" s="61" customFormat="true" ht="17" hidden="false" customHeight="true" outlineLevel="0" collapsed="false">
      <c r="A410" s="30" t="n">
        <v>2050502</v>
      </c>
      <c r="B410" s="30" t="s">
        <v>477</v>
      </c>
      <c r="C410" s="64" t="n">
        <v>0</v>
      </c>
    </row>
    <row r="411" s="61" customFormat="true" ht="17" hidden="false" customHeight="true" outlineLevel="0" collapsed="false">
      <c r="A411" s="30" t="n">
        <v>2050599</v>
      </c>
      <c r="B411" s="30" t="s">
        <v>478</v>
      </c>
      <c r="C411" s="64" t="n">
        <v>0</v>
      </c>
    </row>
    <row r="412" s="61" customFormat="true" ht="17" hidden="false" customHeight="true" outlineLevel="0" collapsed="false">
      <c r="A412" s="30" t="n">
        <v>20506</v>
      </c>
      <c r="B412" s="54" t="s">
        <v>479</v>
      </c>
      <c r="C412" s="64" t="n">
        <f aca="false">SUM(C413:C415)</f>
        <v>0</v>
      </c>
    </row>
    <row r="413" s="61" customFormat="true" ht="17" hidden="false" customHeight="true" outlineLevel="0" collapsed="false">
      <c r="A413" s="30" t="n">
        <v>2050601</v>
      </c>
      <c r="B413" s="30" t="s">
        <v>480</v>
      </c>
      <c r="C413" s="64" t="n">
        <v>0</v>
      </c>
    </row>
    <row r="414" s="61" customFormat="true" ht="17" hidden="false" customHeight="true" outlineLevel="0" collapsed="false">
      <c r="A414" s="30" t="n">
        <v>2050602</v>
      </c>
      <c r="B414" s="30" t="s">
        <v>481</v>
      </c>
      <c r="C414" s="64" t="n">
        <v>0</v>
      </c>
    </row>
    <row r="415" s="61" customFormat="true" ht="17" hidden="false" customHeight="true" outlineLevel="0" collapsed="false">
      <c r="A415" s="30" t="n">
        <v>2050699</v>
      </c>
      <c r="B415" s="30" t="s">
        <v>482</v>
      </c>
      <c r="C415" s="64" t="n">
        <v>0</v>
      </c>
    </row>
    <row r="416" s="61" customFormat="true" ht="17" hidden="false" customHeight="true" outlineLevel="0" collapsed="false">
      <c r="A416" s="30" t="n">
        <v>20507</v>
      </c>
      <c r="B416" s="54" t="s">
        <v>483</v>
      </c>
      <c r="C416" s="64" t="n">
        <f aca="false">SUM(C417:C419)</f>
        <v>0</v>
      </c>
    </row>
    <row r="417" s="61" customFormat="true" ht="17" hidden="false" customHeight="true" outlineLevel="0" collapsed="false">
      <c r="A417" s="30" t="n">
        <v>2050701</v>
      </c>
      <c r="B417" s="30" t="s">
        <v>484</v>
      </c>
      <c r="C417" s="64" t="n">
        <v>0</v>
      </c>
    </row>
    <row r="418" s="61" customFormat="true" ht="17" hidden="false" customHeight="true" outlineLevel="0" collapsed="false">
      <c r="A418" s="30" t="n">
        <v>2050702</v>
      </c>
      <c r="B418" s="30" t="s">
        <v>485</v>
      </c>
      <c r="C418" s="64" t="n">
        <v>0</v>
      </c>
    </row>
    <row r="419" s="61" customFormat="true" ht="17" hidden="false" customHeight="true" outlineLevel="0" collapsed="false">
      <c r="A419" s="30" t="n">
        <v>2050799</v>
      </c>
      <c r="B419" s="30" t="s">
        <v>486</v>
      </c>
      <c r="C419" s="64" t="n">
        <v>0</v>
      </c>
    </row>
    <row r="420" s="61" customFormat="true" ht="17" hidden="false" customHeight="true" outlineLevel="0" collapsed="false">
      <c r="A420" s="30" t="n">
        <v>20508</v>
      </c>
      <c r="B420" s="54" t="s">
        <v>487</v>
      </c>
      <c r="C420" s="64" t="n">
        <f aca="false">SUM(C421:C425)</f>
        <v>0</v>
      </c>
    </row>
    <row r="421" s="61" customFormat="true" ht="17" hidden="false" customHeight="true" outlineLevel="0" collapsed="false">
      <c r="A421" s="30" t="n">
        <v>2050801</v>
      </c>
      <c r="B421" s="30" t="s">
        <v>488</v>
      </c>
      <c r="C421" s="64" t="n">
        <v>0</v>
      </c>
    </row>
    <row r="422" s="61" customFormat="true" ht="17" hidden="false" customHeight="true" outlineLevel="0" collapsed="false">
      <c r="A422" s="30" t="n">
        <v>2050802</v>
      </c>
      <c r="B422" s="30" t="s">
        <v>489</v>
      </c>
      <c r="C422" s="64" t="n">
        <v>0</v>
      </c>
    </row>
    <row r="423" s="61" customFormat="true" ht="17" hidden="false" customHeight="true" outlineLevel="0" collapsed="false">
      <c r="A423" s="30" t="n">
        <v>2050803</v>
      </c>
      <c r="B423" s="30" t="s">
        <v>490</v>
      </c>
      <c r="C423" s="64" t="n">
        <v>0</v>
      </c>
    </row>
    <row r="424" s="61" customFormat="true" ht="17" hidden="false" customHeight="true" outlineLevel="0" collapsed="false">
      <c r="A424" s="30" t="n">
        <v>2050804</v>
      </c>
      <c r="B424" s="30" t="s">
        <v>491</v>
      </c>
      <c r="C424" s="64" t="n">
        <v>0</v>
      </c>
    </row>
    <row r="425" s="61" customFormat="true" ht="17" hidden="false" customHeight="true" outlineLevel="0" collapsed="false">
      <c r="A425" s="30" t="n">
        <v>2050899</v>
      </c>
      <c r="B425" s="30" t="s">
        <v>492</v>
      </c>
      <c r="C425" s="64" t="n">
        <v>0</v>
      </c>
    </row>
    <row r="426" s="61" customFormat="true" ht="17" hidden="false" customHeight="true" outlineLevel="0" collapsed="false">
      <c r="A426" s="30" t="n">
        <v>20509</v>
      </c>
      <c r="B426" s="54" t="s">
        <v>493</v>
      </c>
      <c r="C426" s="64" t="n">
        <f aca="false">SUM(C427:C432)</f>
        <v>2391</v>
      </c>
    </row>
    <row r="427" s="61" customFormat="true" ht="17" hidden="false" customHeight="true" outlineLevel="0" collapsed="false">
      <c r="A427" s="30" t="n">
        <v>2050901</v>
      </c>
      <c r="B427" s="30" t="s">
        <v>494</v>
      </c>
      <c r="C427" s="64" t="n">
        <v>0</v>
      </c>
    </row>
    <row r="428" s="61" customFormat="true" ht="17" hidden="false" customHeight="true" outlineLevel="0" collapsed="false">
      <c r="A428" s="30" t="n">
        <v>2050902</v>
      </c>
      <c r="B428" s="30" t="s">
        <v>495</v>
      </c>
      <c r="C428" s="64" t="n">
        <v>0</v>
      </c>
    </row>
    <row r="429" s="61" customFormat="true" ht="17" hidden="false" customHeight="true" outlineLevel="0" collapsed="false">
      <c r="A429" s="30" t="n">
        <v>2050903</v>
      </c>
      <c r="B429" s="30" t="s">
        <v>496</v>
      </c>
      <c r="C429" s="64" t="n">
        <v>201</v>
      </c>
    </row>
    <row r="430" s="61" customFormat="true" ht="17" hidden="false" customHeight="true" outlineLevel="0" collapsed="false">
      <c r="A430" s="30" t="n">
        <v>2050904</v>
      </c>
      <c r="B430" s="30" t="s">
        <v>497</v>
      </c>
      <c r="C430" s="64" t="n">
        <v>464</v>
      </c>
    </row>
    <row r="431" s="61" customFormat="true" ht="17" hidden="false" customHeight="true" outlineLevel="0" collapsed="false">
      <c r="A431" s="30" t="n">
        <v>2050905</v>
      </c>
      <c r="B431" s="30" t="s">
        <v>498</v>
      </c>
      <c r="C431" s="64" t="n">
        <v>0</v>
      </c>
    </row>
    <row r="432" s="61" customFormat="true" ht="17" hidden="false" customHeight="true" outlineLevel="0" collapsed="false">
      <c r="A432" s="30" t="n">
        <v>2050999</v>
      </c>
      <c r="B432" s="30" t="s">
        <v>499</v>
      </c>
      <c r="C432" s="64" t="n">
        <v>1726</v>
      </c>
    </row>
    <row r="433" s="61" customFormat="true" ht="17" hidden="false" customHeight="true" outlineLevel="0" collapsed="false">
      <c r="A433" s="30" t="n">
        <v>20599</v>
      </c>
      <c r="B433" s="54" t="s">
        <v>500</v>
      </c>
      <c r="C433" s="64" t="n">
        <f aca="false">C434</f>
        <v>0</v>
      </c>
    </row>
    <row r="434" s="61" customFormat="true" ht="17" hidden="false" customHeight="true" outlineLevel="0" collapsed="false">
      <c r="A434" s="30" t="n">
        <v>2059999</v>
      </c>
      <c r="B434" s="30" t="s">
        <v>501</v>
      </c>
      <c r="C434" s="64" t="n">
        <v>0</v>
      </c>
    </row>
    <row r="435" s="61" customFormat="true" ht="17" hidden="false" customHeight="true" outlineLevel="0" collapsed="false">
      <c r="A435" s="30" t="n">
        <v>206</v>
      </c>
      <c r="B435" s="54" t="s">
        <v>502</v>
      </c>
      <c r="C435" s="64" t="n">
        <f aca="false">SUM(C436,C441,C450,C456,C461,C466,C471,C478,C482,C486)</f>
        <v>4694</v>
      </c>
    </row>
    <row r="436" s="61" customFormat="true" ht="17" hidden="false" customHeight="true" outlineLevel="0" collapsed="false">
      <c r="A436" s="30" t="n">
        <v>20601</v>
      </c>
      <c r="B436" s="54" t="s">
        <v>503</v>
      </c>
      <c r="C436" s="64" t="n">
        <f aca="false">SUM(C437:C440)</f>
        <v>2191</v>
      </c>
    </row>
    <row r="437" s="61" customFormat="true" ht="17" hidden="false" customHeight="true" outlineLevel="0" collapsed="false">
      <c r="A437" s="30" t="n">
        <v>2060101</v>
      </c>
      <c r="B437" s="30" t="s">
        <v>225</v>
      </c>
      <c r="C437" s="64" t="n">
        <v>0</v>
      </c>
    </row>
    <row r="438" s="61" customFormat="true" ht="17" hidden="false" customHeight="true" outlineLevel="0" collapsed="false">
      <c r="A438" s="30" t="n">
        <v>2060102</v>
      </c>
      <c r="B438" s="30" t="s">
        <v>226</v>
      </c>
      <c r="C438" s="64" t="n">
        <v>0</v>
      </c>
    </row>
    <row r="439" s="61" customFormat="true" ht="17" hidden="false" customHeight="true" outlineLevel="0" collapsed="false">
      <c r="A439" s="30" t="n">
        <v>2060103</v>
      </c>
      <c r="B439" s="30" t="s">
        <v>227</v>
      </c>
      <c r="C439" s="64" t="n">
        <v>301</v>
      </c>
    </row>
    <row r="440" s="61" customFormat="true" ht="17" hidden="false" customHeight="true" outlineLevel="0" collapsed="false">
      <c r="A440" s="30" t="n">
        <v>2060199</v>
      </c>
      <c r="B440" s="30" t="s">
        <v>504</v>
      </c>
      <c r="C440" s="64" t="n">
        <v>1890</v>
      </c>
    </row>
    <row r="441" s="61" customFormat="true" ht="17" hidden="false" customHeight="true" outlineLevel="0" collapsed="false">
      <c r="A441" s="30" t="n">
        <v>20602</v>
      </c>
      <c r="B441" s="54" t="s">
        <v>505</v>
      </c>
      <c r="C441" s="64" t="n">
        <f aca="false">SUM(C442:C449)</f>
        <v>0</v>
      </c>
    </row>
    <row r="442" s="61" customFormat="true" ht="17" hidden="false" customHeight="true" outlineLevel="0" collapsed="false">
      <c r="A442" s="30" t="n">
        <v>2060201</v>
      </c>
      <c r="B442" s="30" t="s">
        <v>506</v>
      </c>
      <c r="C442" s="64" t="n">
        <v>0</v>
      </c>
    </row>
    <row r="443" s="61" customFormat="true" ht="17" hidden="false" customHeight="true" outlineLevel="0" collapsed="false">
      <c r="A443" s="30" t="n">
        <v>2060203</v>
      </c>
      <c r="B443" s="30" t="s">
        <v>507</v>
      </c>
      <c r="C443" s="64" t="n">
        <v>0</v>
      </c>
    </row>
    <row r="444" s="61" customFormat="true" ht="17" hidden="false" customHeight="true" outlineLevel="0" collapsed="false">
      <c r="A444" s="30" t="n">
        <v>2060204</v>
      </c>
      <c r="B444" s="30" t="s">
        <v>508</v>
      </c>
      <c r="C444" s="64" t="n">
        <v>0</v>
      </c>
    </row>
    <row r="445" s="61" customFormat="true" ht="17" hidden="false" customHeight="true" outlineLevel="0" collapsed="false">
      <c r="A445" s="30" t="n">
        <v>2060205</v>
      </c>
      <c r="B445" s="30" t="s">
        <v>509</v>
      </c>
      <c r="C445" s="64" t="n">
        <v>0</v>
      </c>
    </row>
    <row r="446" s="61" customFormat="true" ht="17" hidden="false" customHeight="true" outlineLevel="0" collapsed="false">
      <c r="A446" s="30" t="n">
        <v>2060206</v>
      </c>
      <c r="B446" s="30" t="s">
        <v>510</v>
      </c>
      <c r="C446" s="64" t="n">
        <v>0</v>
      </c>
    </row>
    <row r="447" s="61" customFormat="true" ht="17" hidden="false" customHeight="true" outlineLevel="0" collapsed="false">
      <c r="A447" s="30" t="n">
        <v>2060207</v>
      </c>
      <c r="B447" s="30" t="s">
        <v>511</v>
      </c>
      <c r="C447" s="64" t="n">
        <v>0</v>
      </c>
    </row>
    <row r="448" s="61" customFormat="true" ht="17" hidden="false" customHeight="true" outlineLevel="0" collapsed="false">
      <c r="A448" s="30" t="n">
        <v>2060208</v>
      </c>
      <c r="B448" s="30" t="s">
        <v>512</v>
      </c>
      <c r="C448" s="64" t="n">
        <v>0</v>
      </c>
    </row>
    <row r="449" s="61" customFormat="true" ht="17" hidden="false" customHeight="true" outlineLevel="0" collapsed="false">
      <c r="A449" s="30" t="n">
        <v>2060299</v>
      </c>
      <c r="B449" s="30" t="s">
        <v>513</v>
      </c>
      <c r="C449" s="64" t="n">
        <v>0</v>
      </c>
    </row>
    <row r="450" s="61" customFormat="true" ht="17" hidden="false" customHeight="true" outlineLevel="0" collapsed="false">
      <c r="A450" s="30" t="n">
        <v>20603</v>
      </c>
      <c r="B450" s="54" t="s">
        <v>514</v>
      </c>
      <c r="C450" s="64" t="n">
        <f aca="false">SUM(C451:C455)</f>
        <v>0</v>
      </c>
    </row>
    <row r="451" s="61" customFormat="true" ht="17" hidden="false" customHeight="true" outlineLevel="0" collapsed="false">
      <c r="A451" s="30" t="n">
        <v>2060301</v>
      </c>
      <c r="B451" s="30" t="s">
        <v>506</v>
      </c>
      <c r="C451" s="64" t="n">
        <v>0</v>
      </c>
    </row>
    <row r="452" s="61" customFormat="true" ht="17" hidden="false" customHeight="true" outlineLevel="0" collapsed="false">
      <c r="A452" s="30" t="n">
        <v>2060302</v>
      </c>
      <c r="B452" s="30" t="s">
        <v>515</v>
      </c>
      <c r="C452" s="64" t="n">
        <v>0</v>
      </c>
    </row>
    <row r="453" s="61" customFormat="true" ht="17" hidden="false" customHeight="true" outlineLevel="0" collapsed="false">
      <c r="A453" s="30" t="n">
        <v>2060303</v>
      </c>
      <c r="B453" s="30" t="s">
        <v>516</v>
      </c>
      <c r="C453" s="64" t="n">
        <v>0</v>
      </c>
    </row>
    <row r="454" s="61" customFormat="true" ht="17" hidden="false" customHeight="true" outlineLevel="0" collapsed="false">
      <c r="A454" s="30" t="n">
        <v>2060304</v>
      </c>
      <c r="B454" s="30" t="s">
        <v>517</v>
      </c>
      <c r="C454" s="64" t="n">
        <v>0</v>
      </c>
    </row>
    <row r="455" s="61" customFormat="true" ht="17" hidden="false" customHeight="true" outlineLevel="0" collapsed="false">
      <c r="A455" s="30" t="n">
        <v>2060399</v>
      </c>
      <c r="B455" s="30" t="s">
        <v>518</v>
      </c>
      <c r="C455" s="64" t="n">
        <v>0</v>
      </c>
    </row>
    <row r="456" s="61" customFormat="true" ht="17" hidden="false" customHeight="true" outlineLevel="0" collapsed="false">
      <c r="A456" s="30" t="n">
        <v>20604</v>
      </c>
      <c r="B456" s="54" t="s">
        <v>519</v>
      </c>
      <c r="C456" s="64" t="n">
        <f aca="false">SUM(C457:C460)</f>
        <v>2137</v>
      </c>
    </row>
    <row r="457" s="61" customFormat="true" ht="17" hidden="false" customHeight="true" outlineLevel="0" collapsed="false">
      <c r="A457" s="30" t="n">
        <v>2060401</v>
      </c>
      <c r="B457" s="30" t="s">
        <v>506</v>
      </c>
      <c r="C457" s="64" t="n">
        <v>0</v>
      </c>
    </row>
    <row r="458" s="61" customFormat="true" ht="17" hidden="false" customHeight="true" outlineLevel="0" collapsed="false">
      <c r="A458" s="30" t="n">
        <v>2060404</v>
      </c>
      <c r="B458" s="30" t="s">
        <v>520</v>
      </c>
      <c r="C458" s="64" t="n">
        <v>0</v>
      </c>
    </row>
    <row r="459" s="61" customFormat="true" ht="17" hidden="false" customHeight="true" outlineLevel="0" collapsed="false">
      <c r="A459" s="30" t="n">
        <v>2060405</v>
      </c>
      <c r="B459" s="30" t="s">
        <v>521</v>
      </c>
      <c r="C459" s="64" t="n">
        <v>0</v>
      </c>
    </row>
    <row r="460" s="61" customFormat="true" ht="17" hidden="false" customHeight="true" outlineLevel="0" collapsed="false">
      <c r="A460" s="30" t="n">
        <v>2060499</v>
      </c>
      <c r="B460" s="30" t="s">
        <v>522</v>
      </c>
      <c r="C460" s="64" t="n">
        <v>2137</v>
      </c>
    </row>
    <row r="461" s="61" customFormat="true" ht="17" hidden="false" customHeight="true" outlineLevel="0" collapsed="false">
      <c r="A461" s="30" t="n">
        <v>20605</v>
      </c>
      <c r="B461" s="54" t="s">
        <v>523</v>
      </c>
      <c r="C461" s="64" t="n">
        <f aca="false">SUM(C462:C465)</f>
        <v>0</v>
      </c>
    </row>
    <row r="462" s="61" customFormat="true" ht="17" hidden="false" customHeight="true" outlineLevel="0" collapsed="false">
      <c r="A462" s="30" t="n">
        <v>2060501</v>
      </c>
      <c r="B462" s="30" t="s">
        <v>506</v>
      </c>
      <c r="C462" s="64" t="n">
        <v>0</v>
      </c>
    </row>
    <row r="463" s="61" customFormat="true" ht="17" hidden="false" customHeight="true" outlineLevel="0" collapsed="false">
      <c r="A463" s="30" t="n">
        <v>2060502</v>
      </c>
      <c r="B463" s="30" t="s">
        <v>524</v>
      </c>
      <c r="C463" s="64" t="n">
        <v>0</v>
      </c>
    </row>
    <row r="464" s="61" customFormat="true" ht="17" hidden="false" customHeight="true" outlineLevel="0" collapsed="false">
      <c r="A464" s="30" t="n">
        <v>2060503</v>
      </c>
      <c r="B464" s="30" t="s">
        <v>525</v>
      </c>
      <c r="C464" s="64" t="n">
        <v>0</v>
      </c>
    </row>
    <row r="465" s="61" customFormat="true" ht="17" hidden="false" customHeight="true" outlineLevel="0" collapsed="false">
      <c r="A465" s="30" t="n">
        <v>2060599</v>
      </c>
      <c r="B465" s="30" t="s">
        <v>526</v>
      </c>
      <c r="C465" s="64" t="n">
        <v>0</v>
      </c>
    </row>
    <row r="466" s="61" customFormat="true" ht="17" hidden="false" customHeight="true" outlineLevel="0" collapsed="false">
      <c r="A466" s="30" t="n">
        <v>20606</v>
      </c>
      <c r="B466" s="54" t="s">
        <v>527</v>
      </c>
      <c r="C466" s="64" t="n">
        <f aca="false">SUM(C467:C470)</f>
        <v>0</v>
      </c>
    </row>
    <row r="467" s="61" customFormat="true" ht="17" hidden="false" customHeight="true" outlineLevel="0" collapsed="false">
      <c r="A467" s="30" t="n">
        <v>2060601</v>
      </c>
      <c r="B467" s="30" t="s">
        <v>528</v>
      </c>
      <c r="C467" s="64" t="n">
        <v>0</v>
      </c>
    </row>
    <row r="468" s="61" customFormat="true" ht="17" hidden="false" customHeight="true" outlineLevel="0" collapsed="false">
      <c r="A468" s="30" t="n">
        <v>2060602</v>
      </c>
      <c r="B468" s="30" t="s">
        <v>529</v>
      </c>
      <c r="C468" s="64" t="n">
        <v>0</v>
      </c>
    </row>
    <row r="469" s="61" customFormat="true" ht="17" hidden="false" customHeight="true" outlineLevel="0" collapsed="false">
      <c r="A469" s="30" t="n">
        <v>2060603</v>
      </c>
      <c r="B469" s="30" t="s">
        <v>530</v>
      </c>
      <c r="C469" s="64" t="n">
        <v>0</v>
      </c>
    </row>
    <row r="470" s="61" customFormat="true" ht="17" hidden="false" customHeight="true" outlineLevel="0" collapsed="false">
      <c r="A470" s="30" t="n">
        <v>2060699</v>
      </c>
      <c r="B470" s="30" t="s">
        <v>531</v>
      </c>
      <c r="C470" s="64" t="n">
        <v>0</v>
      </c>
    </row>
    <row r="471" s="61" customFormat="true" ht="17" hidden="false" customHeight="true" outlineLevel="0" collapsed="false">
      <c r="A471" s="30" t="n">
        <v>20607</v>
      </c>
      <c r="B471" s="54" t="s">
        <v>532</v>
      </c>
      <c r="C471" s="64" t="n">
        <f aca="false">SUM(C472:C477)</f>
        <v>150</v>
      </c>
    </row>
    <row r="472" s="61" customFormat="true" ht="17" hidden="false" customHeight="true" outlineLevel="0" collapsed="false">
      <c r="A472" s="30" t="n">
        <v>2060701</v>
      </c>
      <c r="B472" s="30" t="s">
        <v>506</v>
      </c>
      <c r="C472" s="64" t="n">
        <v>0</v>
      </c>
    </row>
    <row r="473" s="61" customFormat="true" ht="17" hidden="false" customHeight="true" outlineLevel="0" collapsed="false">
      <c r="A473" s="30" t="n">
        <v>2060702</v>
      </c>
      <c r="B473" s="30" t="s">
        <v>533</v>
      </c>
      <c r="C473" s="64" t="n">
        <v>0</v>
      </c>
    </row>
    <row r="474" s="61" customFormat="true" ht="17" hidden="false" customHeight="true" outlineLevel="0" collapsed="false">
      <c r="A474" s="30" t="n">
        <v>2060703</v>
      </c>
      <c r="B474" s="30" t="s">
        <v>534</v>
      </c>
      <c r="C474" s="64" t="n">
        <v>0</v>
      </c>
    </row>
    <row r="475" s="61" customFormat="true" ht="17" hidden="false" customHeight="true" outlineLevel="0" collapsed="false">
      <c r="A475" s="30" t="n">
        <v>2060704</v>
      </c>
      <c r="B475" s="30" t="s">
        <v>535</v>
      </c>
      <c r="C475" s="64" t="n">
        <v>0</v>
      </c>
    </row>
    <row r="476" s="61" customFormat="true" ht="17" hidden="false" customHeight="true" outlineLevel="0" collapsed="false">
      <c r="A476" s="30" t="n">
        <v>2060705</v>
      </c>
      <c r="B476" s="30" t="s">
        <v>536</v>
      </c>
      <c r="C476" s="64" t="n">
        <v>150</v>
      </c>
    </row>
    <row r="477" s="61" customFormat="true" ht="17" hidden="false" customHeight="true" outlineLevel="0" collapsed="false">
      <c r="A477" s="30" t="n">
        <v>2060799</v>
      </c>
      <c r="B477" s="30" t="s">
        <v>537</v>
      </c>
      <c r="C477" s="64" t="n">
        <v>0</v>
      </c>
    </row>
    <row r="478" s="61" customFormat="true" ht="17" hidden="false" customHeight="true" outlineLevel="0" collapsed="false">
      <c r="A478" s="30" t="n">
        <v>20608</v>
      </c>
      <c r="B478" s="54" t="s">
        <v>538</v>
      </c>
      <c r="C478" s="64" t="n">
        <f aca="false">SUM(C479:C481)</f>
        <v>0</v>
      </c>
    </row>
    <row r="479" s="61" customFormat="true" ht="17" hidden="false" customHeight="true" outlineLevel="0" collapsed="false">
      <c r="A479" s="30" t="n">
        <v>2060801</v>
      </c>
      <c r="B479" s="30" t="s">
        <v>539</v>
      </c>
      <c r="C479" s="64" t="n">
        <v>0</v>
      </c>
    </row>
    <row r="480" s="61" customFormat="true" ht="17" hidden="false" customHeight="true" outlineLevel="0" collapsed="false">
      <c r="A480" s="30" t="n">
        <v>2060802</v>
      </c>
      <c r="B480" s="30" t="s">
        <v>540</v>
      </c>
      <c r="C480" s="64" t="n">
        <v>0</v>
      </c>
    </row>
    <row r="481" s="61" customFormat="true" ht="17" hidden="false" customHeight="true" outlineLevel="0" collapsed="false">
      <c r="A481" s="30" t="n">
        <v>2060899</v>
      </c>
      <c r="B481" s="30" t="s">
        <v>541</v>
      </c>
      <c r="C481" s="64" t="n">
        <v>0</v>
      </c>
    </row>
    <row r="482" s="61" customFormat="true" ht="17" hidden="false" customHeight="true" outlineLevel="0" collapsed="false">
      <c r="A482" s="30" t="n">
        <v>20609</v>
      </c>
      <c r="B482" s="54" t="s">
        <v>542</v>
      </c>
      <c r="C482" s="64" t="n">
        <f aca="false">SUM(C483:C485)</f>
        <v>0</v>
      </c>
    </row>
    <row r="483" s="61" customFormat="true" ht="17" hidden="false" customHeight="true" outlineLevel="0" collapsed="false">
      <c r="A483" s="30" t="n">
        <v>2060901</v>
      </c>
      <c r="B483" s="30" t="s">
        <v>543</v>
      </c>
      <c r="C483" s="64" t="n">
        <v>0</v>
      </c>
    </row>
    <row r="484" s="61" customFormat="true" ht="17" hidden="false" customHeight="true" outlineLevel="0" collapsed="false">
      <c r="A484" s="30" t="n">
        <v>2060902</v>
      </c>
      <c r="B484" s="30" t="s">
        <v>544</v>
      </c>
      <c r="C484" s="64" t="n">
        <v>0</v>
      </c>
    </row>
    <row r="485" s="61" customFormat="true" ht="17" hidden="false" customHeight="true" outlineLevel="0" collapsed="false">
      <c r="A485" s="30" t="n">
        <v>2060999</v>
      </c>
      <c r="B485" s="30" t="s">
        <v>545</v>
      </c>
      <c r="C485" s="64" t="n">
        <v>0</v>
      </c>
    </row>
    <row r="486" s="61" customFormat="true" ht="17" hidden="false" customHeight="true" outlineLevel="0" collapsed="false">
      <c r="A486" s="30" t="n">
        <v>20699</v>
      </c>
      <c r="B486" s="54" t="s">
        <v>546</v>
      </c>
      <c r="C486" s="64" t="n">
        <f aca="false">SUM(C487:C490)</f>
        <v>216</v>
      </c>
    </row>
    <row r="487" s="61" customFormat="true" ht="17" hidden="false" customHeight="true" outlineLevel="0" collapsed="false">
      <c r="A487" s="30" t="n">
        <v>2069901</v>
      </c>
      <c r="B487" s="30" t="s">
        <v>547</v>
      </c>
      <c r="C487" s="64" t="n">
        <v>216</v>
      </c>
    </row>
    <row r="488" s="61" customFormat="true" ht="17" hidden="false" customHeight="true" outlineLevel="0" collapsed="false">
      <c r="A488" s="30" t="n">
        <v>2069902</v>
      </c>
      <c r="B488" s="30" t="s">
        <v>548</v>
      </c>
      <c r="C488" s="64" t="n">
        <v>0</v>
      </c>
    </row>
    <row r="489" s="61" customFormat="true" ht="17" hidden="false" customHeight="true" outlineLevel="0" collapsed="false">
      <c r="A489" s="30" t="n">
        <v>2069903</v>
      </c>
      <c r="B489" s="30" t="s">
        <v>549</v>
      </c>
      <c r="C489" s="64" t="n">
        <v>0</v>
      </c>
    </row>
    <row r="490" s="61" customFormat="true" ht="17" hidden="false" customHeight="true" outlineLevel="0" collapsed="false">
      <c r="A490" s="30" t="n">
        <v>2069999</v>
      </c>
      <c r="B490" s="30" t="s">
        <v>550</v>
      </c>
      <c r="C490" s="64" t="n">
        <v>0</v>
      </c>
    </row>
    <row r="491" s="61" customFormat="true" ht="17" hidden="false" customHeight="true" outlineLevel="0" collapsed="false">
      <c r="A491" s="30" t="n">
        <v>207</v>
      </c>
      <c r="B491" s="54" t="s">
        <v>551</v>
      </c>
      <c r="C491" s="64" t="n">
        <f aca="false">SUM(C492,C508,C516,C527,C536,C544)</f>
        <v>510</v>
      </c>
    </row>
    <row r="492" s="61" customFormat="true" ht="17" hidden="false" customHeight="true" outlineLevel="0" collapsed="false">
      <c r="A492" s="30" t="n">
        <v>20701</v>
      </c>
      <c r="B492" s="54" t="s">
        <v>552</v>
      </c>
      <c r="C492" s="64" t="n">
        <f aca="false">SUM(C493:C507)</f>
        <v>240</v>
      </c>
    </row>
    <row r="493" s="61" customFormat="true" ht="17" hidden="false" customHeight="true" outlineLevel="0" collapsed="false">
      <c r="A493" s="30" t="n">
        <v>2070101</v>
      </c>
      <c r="B493" s="30" t="s">
        <v>225</v>
      </c>
      <c r="C493" s="64" t="n">
        <v>0</v>
      </c>
    </row>
    <row r="494" s="61" customFormat="true" ht="17" hidden="false" customHeight="true" outlineLevel="0" collapsed="false">
      <c r="A494" s="30" t="n">
        <v>2070102</v>
      </c>
      <c r="B494" s="30" t="s">
        <v>226</v>
      </c>
      <c r="C494" s="64" t="n">
        <v>0</v>
      </c>
    </row>
    <row r="495" s="61" customFormat="true" ht="17" hidden="false" customHeight="true" outlineLevel="0" collapsed="false">
      <c r="A495" s="30" t="n">
        <v>2070103</v>
      </c>
      <c r="B495" s="30" t="s">
        <v>227</v>
      </c>
      <c r="C495" s="64" t="n">
        <v>0</v>
      </c>
    </row>
    <row r="496" s="61" customFormat="true" ht="17" hidden="false" customHeight="true" outlineLevel="0" collapsed="false">
      <c r="A496" s="30" t="n">
        <v>2070104</v>
      </c>
      <c r="B496" s="30" t="s">
        <v>553</v>
      </c>
      <c r="C496" s="64" t="n">
        <v>0</v>
      </c>
    </row>
    <row r="497" s="61" customFormat="true" ht="17" hidden="false" customHeight="true" outlineLevel="0" collapsed="false">
      <c r="A497" s="30" t="n">
        <v>2070105</v>
      </c>
      <c r="B497" s="30" t="s">
        <v>554</v>
      </c>
      <c r="C497" s="64" t="n">
        <v>0</v>
      </c>
    </row>
    <row r="498" s="61" customFormat="true" ht="17" hidden="false" customHeight="true" outlineLevel="0" collapsed="false">
      <c r="A498" s="30" t="n">
        <v>2070106</v>
      </c>
      <c r="B498" s="30" t="s">
        <v>555</v>
      </c>
      <c r="C498" s="64" t="n">
        <v>0</v>
      </c>
    </row>
    <row r="499" s="61" customFormat="true" ht="17" hidden="false" customHeight="true" outlineLevel="0" collapsed="false">
      <c r="A499" s="30" t="n">
        <v>2070107</v>
      </c>
      <c r="B499" s="30" t="s">
        <v>556</v>
      </c>
      <c r="C499" s="64" t="n">
        <v>0</v>
      </c>
    </row>
    <row r="500" s="61" customFormat="true" ht="17" hidden="false" customHeight="true" outlineLevel="0" collapsed="false">
      <c r="A500" s="30" t="n">
        <v>2070108</v>
      </c>
      <c r="B500" s="30" t="s">
        <v>557</v>
      </c>
      <c r="C500" s="64" t="n">
        <v>5</v>
      </c>
    </row>
    <row r="501" s="61" customFormat="true" ht="17" hidden="false" customHeight="true" outlineLevel="0" collapsed="false">
      <c r="A501" s="30" t="n">
        <v>2070109</v>
      </c>
      <c r="B501" s="30" t="s">
        <v>558</v>
      </c>
      <c r="C501" s="64" t="n">
        <v>10</v>
      </c>
    </row>
    <row r="502" s="61" customFormat="true" ht="17" hidden="false" customHeight="true" outlineLevel="0" collapsed="false">
      <c r="A502" s="30" t="n">
        <v>2070110</v>
      </c>
      <c r="B502" s="30" t="s">
        <v>559</v>
      </c>
      <c r="C502" s="64" t="n">
        <v>0</v>
      </c>
    </row>
    <row r="503" s="61" customFormat="true" ht="17" hidden="false" customHeight="true" outlineLevel="0" collapsed="false">
      <c r="A503" s="30" t="n">
        <v>2070111</v>
      </c>
      <c r="B503" s="30" t="s">
        <v>560</v>
      </c>
      <c r="C503" s="64" t="n">
        <v>0</v>
      </c>
    </row>
    <row r="504" s="61" customFormat="true" ht="17" hidden="false" customHeight="true" outlineLevel="0" collapsed="false">
      <c r="A504" s="30" t="n">
        <v>2070112</v>
      </c>
      <c r="B504" s="30" t="s">
        <v>561</v>
      </c>
      <c r="C504" s="64" t="n">
        <v>0</v>
      </c>
    </row>
    <row r="505" s="61" customFormat="true" ht="17" hidden="false" customHeight="true" outlineLevel="0" collapsed="false">
      <c r="A505" s="30" t="n">
        <v>2070113</v>
      </c>
      <c r="B505" s="30" t="s">
        <v>562</v>
      </c>
      <c r="C505" s="64" t="n">
        <v>0</v>
      </c>
    </row>
    <row r="506" s="61" customFormat="true" ht="17" hidden="false" customHeight="true" outlineLevel="0" collapsed="false">
      <c r="A506" s="30" t="n">
        <v>2070114</v>
      </c>
      <c r="B506" s="30" t="s">
        <v>563</v>
      </c>
      <c r="C506" s="64" t="n">
        <v>0</v>
      </c>
    </row>
    <row r="507" s="61" customFormat="true" ht="17" hidden="false" customHeight="true" outlineLevel="0" collapsed="false">
      <c r="A507" s="30" t="n">
        <v>2070199</v>
      </c>
      <c r="B507" s="30" t="s">
        <v>564</v>
      </c>
      <c r="C507" s="64" t="n">
        <v>225</v>
      </c>
    </row>
    <row r="508" s="61" customFormat="true" ht="17" hidden="false" customHeight="true" outlineLevel="0" collapsed="false">
      <c r="A508" s="30" t="n">
        <v>20702</v>
      </c>
      <c r="B508" s="54" t="s">
        <v>565</v>
      </c>
      <c r="C508" s="64" t="n">
        <f aca="false">SUM(C509:C515)</f>
        <v>0</v>
      </c>
    </row>
    <row r="509" s="61" customFormat="true" ht="17" hidden="false" customHeight="true" outlineLevel="0" collapsed="false">
      <c r="A509" s="30" t="n">
        <v>2070201</v>
      </c>
      <c r="B509" s="30" t="s">
        <v>225</v>
      </c>
      <c r="C509" s="64" t="n">
        <v>0</v>
      </c>
    </row>
    <row r="510" s="61" customFormat="true" ht="17" hidden="false" customHeight="true" outlineLevel="0" collapsed="false">
      <c r="A510" s="30" t="n">
        <v>2070202</v>
      </c>
      <c r="B510" s="30" t="s">
        <v>226</v>
      </c>
      <c r="C510" s="64" t="n">
        <v>0</v>
      </c>
    </row>
    <row r="511" s="61" customFormat="true" ht="17" hidden="false" customHeight="true" outlineLevel="0" collapsed="false">
      <c r="A511" s="30" t="n">
        <v>2070203</v>
      </c>
      <c r="B511" s="30" t="s">
        <v>227</v>
      </c>
      <c r="C511" s="64" t="n">
        <v>0</v>
      </c>
    </row>
    <row r="512" s="61" customFormat="true" ht="17" hidden="false" customHeight="true" outlineLevel="0" collapsed="false">
      <c r="A512" s="30" t="n">
        <v>2070204</v>
      </c>
      <c r="B512" s="30" t="s">
        <v>566</v>
      </c>
      <c r="C512" s="64" t="n">
        <v>0</v>
      </c>
    </row>
    <row r="513" s="61" customFormat="true" ht="17" hidden="false" customHeight="true" outlineLevel="0" collapsed="false">
      <c r="A513" s="30" t="n">
        <v>2070205</v>
      </c>
      <c r="B513" s="30" t="s">
        <v>567</v>
      </c>
      <c r="C513" s="64" t="n">
        <v>0</v>
      </c>
    </row>
    <row r="514" s="61" customFormat="true" ht="17" hidden="false" customHeight="true" outlineLevel="0" collapsed="false">
      <c r="A514" s="30" t="n">
        <v>2070206</v>
      </c>
      <c r="B514" s="30" t="s">
        <v>568</v>
      </c>
      <c r="C514" s="64" t="n">
        <v>0</v>
      </c>
    </row>
    <row r="515" s="61" customFormat="true" ht="17" hidden="false" customHeight="true" outlineLevel="0" collapsed="false">
      <c r="A515" s="30" t="n">
        <v>2070299</v>
      </c>
      <c r="B515" s="30" t="s">
        <v>569</v>
      </c>
      <c r="C515" s="64" t="n">
        <v>0</v>
      </c>
    </row>
    <row r="516" s="61" customFormat="true" ht="17" hidden="false" customHeight="true" outlineLevel="0" collapsed="false">
      <c r="A516" s="30" t="n">
        <v>20703</v>
      </c>
      <c r="B516" s="54" t="s">
        <v>570</v>
      </c>
      <c r="C516" s="64" t="n">
        <f aca="false">SUM(C517:C526)</f>
        <v>270</v>
      </c>
    </row>
    <row r="517" s="61" customFormat="true" ht="17" hidden="false" customHeight="true" outlineLevel="0" collapsed="false">
      <c r="A517" s="30" t="n">
        <v>2070301</v>
      </c>
      <c r="B517" s="30" t="s">
        <v>225</v>
      </c>
      <c r="C517" s="64" t="n">
        <v>0</v>
      </c>
    </row>
    <row r="518" s="61" customFormat="true" ht="17" hidden="false" customHeight="true" outlineLevel="0" collapsed="false">
      <c r="A518" s="30" t="n">
        <v>2070302</v>
      </c>
      <c r="B518" s="30" t="s">
        <v>226</v>
      </c>
      <c r="C518" s="64" t="n">
        <v>0</v>
      </c>
    </row>
    <row r="519" s="61" customFormat="true" ht="17" hidden="false" customHeight="true" outlineLevel="0" collapsed="false">
      <c r="A519" s="30" t="n">
        <v>2070303</v>
      </c>
      <c r="B519" s="30" t="s">
        <v>227</v>
      </c>
      <c r="C519" s="64" t="n">
        <v>0</v>
      </c>
    </row>
    <row r="520" s="61" customFormat="true" ht="17" hidden="false" customHeight="true" outlineLevel="0" collapsed="false">
      <c r="A520" s="30" t="n">
        <v>2070304</v>
      </c>
      <c r="B520" s="30" t="s">
        <v>571</v>
      </c>
      <c r="C520" s="64" t="n">
        <v>0</v>
      </c>
    </row>
    <row r="521" s="61" customFormat="true" ht="17" hidden="false" customHeight="true" outlineLevel="0" collapsed="false">
      <c r="A521" s="30" t="n">
        <v>2070305</v>
      </c>
      <c r="B521" s="30" t="s">
        <v>572</v>
      </c>
      <c r="C521" s="64" t="n">
        <v>0</v>
      </c>
    </row>
    <row r="522" s="61" customFormat="true" ht="17" hidden="false" customHeight="true" outlineLevel="0" collapsed="false">
      <c r="A522" s="30" t="n">
        <v>2070306</v>
      </c>
      <c r="B522" s="30" t="s">
        <v>573</v>
      </c>
      <c r="C522" s="64" t="n">
        <v>0</v>
      </c>
    </row>
    <row r="523" s="61" customFormat="true" ht="17" hidden="false" customHeight="true" outlineLevel="0" collapsed="false">
      <c r="A523" s="30" t="n">
        <v>2070307</v>
      </c>
      <c r="B523" s="30" t="s">
        <v>574</v>
      </c>
      <c r="C523" s="64" t="n">
        <v>260</v>
      </c>
    </row>
    <row r="524" s="61" customFormat="true" ht="17" hidden="false" customHeight="true" outlineLevel="0" collapsed="false">
      <c r="A524" s="30" t="n">
        <v>2070308</v>
      </c>
      <c r="B524" s="30" t="s">
        <v>575</v>
      </c>
      <c r="C524" s="64" t="n">
        <v>6</v>
      </c>
    </row>
    <row r="525" s="61" customFormat="true" ht="17" hidden="false" customHeight="true" outlineLevel="0" collapsed="false">
      <c r="A525" s="30" t="n">
        <v>2070309</v>
      </c>
      <c r="B525" s="30" t="s">
        <v>576</v>
      </c>
      <c r="C525" s="64" t="n">
        <v>0</v>
      </c>
    </row>
    <row r="526" s="61" customFormat="true" ht="17" hidden="false" customHeight="true" outlineLevel="0" collapsed="false">
      <c r="A526" s="30" t="n">
        <v>2070399</v>
      </c>
      <c r="B526" s="30" t="s">
        <v>577</v>
      </c>
      <c r="C526" s="64" t="n">
        <v>4</v>
      </c>
    </row>
    <row r="527" s="61" customFormat="true" ht="17" hidden="false" customHeight="true" outlineLevel="0" collapsed="false">
      <c r="A527" s="30" t="n">
        <v>20706</v>
      </c>
      <c r="B527" s="68" t="s">
        <v>578</v>
      </c>
      <c r="C527" s="64" t="n">
        <f aca="false">SUM(C528:C535)</f>
        <v>0</v>
      </c>
    </row>
    <row r="528" s="61" customFormat="true" ht="17" hidden="false" customHeight="true" outlineLevel="0" collapsed="false">
      <c r="A528" s="30" t="n">
        <v>2070601</v>
      </c>
      <c r="B528" s="29" t="s">
        <v>225</v>
      </c>
      <c r="C528" s="64" t="n">
        <v>0</v>
      </c>
    </row>
    <row r="529" s="61" customFormat="true" ht="17" hidden="false" customHeight="true" outlineLevel="0" collapsed="false">
      <c r="A529" s="30" t="n">
        <v>2070602</v>
      </c>
      <c r="B529" s="29" t="s">
        <v>226</v>
      </c>
      <c r="C529" s="64" t="n">
        <v>0</v>
      </c>
    </row>
    <row r="530" s="61" customFormat="true" ht="17" hidden="false" customHeight="true" outlineLevel="0" collapsed="false">
      <c r="A530" s="30" t="n">
        <v>2070603</v>
      </c>
      <c r="B530" s="29" t="s">
        <v>227</v>
      </c>
      <c r="C530" s="64" t="n">
        <v>0</v>
      </c>
    </row>
    <row r="531" s="61" customFormat="true" ht="17" hidden="false" customHeight="true" outlineLevel="0" collapsed="false">
      <c r="A531" s="30" t="n">
        <v>2070604</v>
      </c>
      <c r="B531" s="29" t="s">
        <v>579</v>
      </c>
      <c r="C531" s="64" t="n">
        <v>0</v>
      </c>
    </row>
    <row r="532" s="61" customFormat="true" ht="17" hidden="false" customHeight="true" outlineLevel="0" collapsed="false">
      <c r="A532" s="30" t="n">
        <v>2070605</v>
      </c>
      <c r="B532" s="29" t="s">
        <v>580</v>
      </c>
      <c r="C532" s="64" t="n">
        <v>0</v>
      </c>
    </row>
    <row r="533" s="61" customFormat="true" ht="17" hidden="false" customHeight="true" outlineLevel="0" collapsed="false">
      <c r="A533" s="30" t="n">
        <v>2070606</v>
      </c>
      <c r="B533" s="29" t="s">
        <v>581</v>
      </c>
      <c r="C533" s="64" t="n">
        <v>0</v>
      </c>
    </row>
    <row r="534" s="61" customFormat="true" ht="17" hidden="false" customHeight="true" outlineLevel="0" collapsed="false">
      <c r="A534" s="30" t="n">
        <v>2070607</v>
      </c>
      <c r="B534" s="29" t="s">
        <v>582</v>
      </c>
      <c r="C534" s="64" t="n">
        <v>0</v>
      </c>
    </row>
    <row r="535" s="61" customFormat="true" ht="17" hidden="false" customHeight="true" outlineLevel="0" collapsed="false">
      <c r="A535" s="30" t="n">
        <v>2070699</v>
      </c>
      <c r="B535" s="29" t="s">
        <v>583</v>
      </c>
      <c r="C535" s="64" t="n">
        <v>0</v>
      </c>
    </row>
    <row r="536" s="61" customFormat="true" ht="17" hidden="false" customHeight="true" outlineLevel="0" collapsed="false">
      <c r="A536" s="30" t="n">
        <v>20708</v>
      </c>
      <c r="B536" s="68" t="s">
        <v>584</v>
      </c>
      <c r="C536" s="64" t="n">
        <f aca="false">SUM(C537:C543)</f>
        <v>0</v>
      </c>
    </row>
    <row r="537" s="61" customFormat="true" ht="17" hidden="false" customHeight="true" outlineLevel="0" collapsed="false">
      <c r="A537" s="30" t="n">
        <v>2070801</v>
      </c>
      <c r="B537" s="29" t="s">
        <v>225</v>
      </c>
      <c r="C537" s="64" t="n">
        <v>0</v>
      </c>
    </row>
    <row r="538" s="61" customFormat="true" ht="17" hidden="false" customHeight="true" outlineLevel="0" collapsed="false">
      <c r="A538" s="30" t="n">
        <v>2070802</v>
      </c>
      <c r="B538" s="29" t="s">
        <v>226</v>
      </c>
      <c r="C538" s="64" t="n">
        <v>0</v>
      </c>
    </row>
    <row r="539" s="61" customFormat="true" ht="17" hidden="false" customHeight="true" outlineLevel="0" collapsed="false">
      <c r="A539" s="30" t="n">
        <v>2070803</v>
      </c>
      <c r="B539" s="29" t="s">
        <v>227</v>
      </c>
      <c r="C539" s="64" t="n">
        <v>0</v>
      </c>
    </row>
    <row r="540" s="61" customFormat="true" ht="17" hidden="false" customHeight="true" outlineLevel="0" collapsed="false">
      <c r="A540" s="30" t="n">
        <v>2070806</v>
      </c>
      <c r="B540" s="29" t="s">
        <v>585</v>
      </c>
      <c r="C540" s="64" t="n">
        <v>0</v>
      </c>
    </row>
    <row r="541" s="61" customFormat="true" ht="17" hidden="false" customHeight="true" outlineLevel="0" collapsed="false">
      <c r="A541" s="30" t="n">
        <v>2070807</v>
      </c>
      <c r="B541" s="29" t="s">
        <v>586</v>
      </c>
      <c r="C541" s="64" t="n">
        <v>0</v>
      </c>
    </row>
    <row r="542" s="61" customFormat="true" ht="17" hidden="false" customHeight="true" outlineLevel="0" collapsed="false">
      <c r="A542" s="30" t="n">
        <v>2070808</v>
      </c>
      <c r="B542" s="29" t="s">
        <v>587</v>
      </c>
      <c r="C542" s="64" t="n">
        <v>0</v>
      </c>
    </row>
    <row r="543" s="61" customFormat="true" ht="17" hidden="false" customHeight="true" outlineLevel="0" collapsed="false">
      <c r="A543" s="30" t="n">
        <v>2070899</v>
      </c>
      <c r="B543" s="29" t="s">
        <v>588</v>
      </c>
      <c r="C543" s="64" t="n">
        <v>0</v>
      </c>
    </row>
    <row r="544" s="61" customFormat="true" ht="17" hidden="false" customHeight="true" outlineLevel="0" collapsed="false">
      <c r="A544" s="30" t="n">
        <v>20799</v>
      </c>
      <c r="B544" s="54" t="s">
        <v>589</v>
      </c>
      <c r="C544" s="64" t="n">
        <f aca="false">SUM(C545:C547)</f>
        <v>0</v>
      </c>
    </row>
    <row r="545" s="61" customFormat="true" ht="17" hidden="false" customHeight="true" outlineLevel="0" collapsed="false">
      <c r="A545" s="30" t="n">
        <v>2079902</v>
      </c>
      <c r="B545" s="30" t="s">
        <v>590</v>
      </c>
      <c r="C545" s="64" t="n">
        <v>0</v>
      </c>
    </row>
    <row r="546" s="61" customFormat="true" ht="17" hidden="false" customHeight="true" outlineLevel="0" collapsed="false">
      <c r="A546" s="30" t="n">
        <v>2079903</v>
      </c>
      <c r="B546" s="30" t="s">
        <v>591</v>
      </c>
      <c r="C546" s="64" t="n">
        <v>0</v>
      </c>
    </row>
    <row r="547" s="61" customFormat="true" ht="17" hidden="false" customHeight="true" outlineLevel="0" collapsed="false">
      <c r="A547" s="30" t="n">
        <v>2079999</v>
      </c>
      <c r="B547" s="30" t="s">
        <v>592</v>
      </c>
      <c r="C547" s="64" t="n">
        <v>0</v>
      </c>
    </row>
    <row r="548" s="61" customFormat="true" ht="17" hidden="false" customHeight="true" outlineLevel="0" collapsed="false">
      <c r="A548" s="30" t="n">
        <v>208</v>
      </c>
      <c r="B548" s="54" t="s">
        <v>593</v>
      </c>
      <c r="C548" s="64" t="n">
        <f aca="false">SUM(C549,C568,C576,C578,C587,C591,C601,C610,C617,C625,C634,C639,C642,C645,C648,C651,C654,C658,C662,C670,C673)</f>
        <v>7460</v>
      </c>
    </row>
    <row r="549" s="61" customFormat="true" ht="17" hidden="false" customHeight="true" outlineLevel="0" collapsed="false">
      <c r="A549" s="30" t="n">
        <v>20801</v>
      </c>
      <c r="B549" s="54" t="s">
        <v>594</v>
      </c>
      <c r="C549" s="64" t="n">
        <f aca="false">SUM(C550:C567)</f>
        <v>1447</v>
      </c>
    </row>
    <row r="550" s="61" customFormat="true" ht="17" hidden="false" customHeight="true" outlineLevel="0" collapsed="false">
      <c r="A550" s="30" t="n">
        <v>2080101</v>
      </c>
      <c r="B550" s="30" t="s">
        <v>225</v>
      </c>
      <c r="C550" s="64" t="n">
        <v>93</v>
      </c>
    </row>
    <row r="551" s="61" customFormat="true" ht="17" hidden="false" customHeight="true" outlineLevel="0" collapsed="false">
      <c r="A551" s="30" t="n">
        <v>2080102</v>
      </c>
      <c r="B551" s="30" t="s">
        <v>226</v>
      </c>
      <c r="C551" s="64" t="n">
        <v>2</v>
      </c>
    </row>
    <row r="552" s="61" customFormat="true" ht="17" hidden="false" customHeight="true" outlineLevel="0" collapsed="false">
      <c r="A552" s="30" t="n">
        <v>2080103</v>
      </c>
      <c r="B552" s="30" t="s">
        <v>227</v>
      </c>
      <c r="C552" s="64" t="n">
        <v>0</v>
      </c>
    </row>
    <row r="553" s="61" customFormat="true" ht="17" hidden="false" customHeight="true" outlineLevel="0" collapsed="false">
      <c r="A553" s="30" t="n">
        <v>2080104</v>
      </c>
      <c r="B553" s="30" t="s">
        <v>595</v>
      </c>
      <c r="C553" s="64" t="n">
        <v>0</v>
      </c>
    </row>
    <row r="554" s="61" customFormat="true" ht="17" hidden="false" customHeight="true" outlineLevel="0" collapsed="false">
      <c r="A554" s="30" t="n">
        <v>2080105</v>
      </c>
      <c r="B554" s="30" t="s">
        <v>596</v>
      </c>
      <c r="C554" s="64" t="n">
        <v>9</v>
      </c>
    </row>
    <row r="555" s="61" customFormat="true" ht="17" hidden="false" customHeight="true" outlineLevel="0" collapsed="false">
      <c r="A555" s="30" t="n">
        <v>2080106</v>
      </c>
      <c r="B555" s="30" t="s">
        <v>597</v>
      </c>
      <c r="C555" s="64" t="n">
        <v>0</v>
      </c>
    </row>
    <row r="556" s="61" customFormat="true" ht="17" hidden="false" customHeight="true" outlineLevel="0" collapsed="false">
      <c r="A556" s="30" t="n">
        <v>2080107</v>
      </c>
      <c r="B556" s="30" t="s">
        <v>598</v>
      </c>
      <c r="C556" s="64" t="n">
        <v>0</v>
      </c>
    </row>
    <row r="557" s="61" customFormat="true" ht="17" hidden="false" customHeight="true" outlineLevel="0" collapsed="false">
      <c r="A557" s="30" t="n">
        <v>2080108</v>
      </c>
      <c r="B557" s="30" t="s">
        <v>266</v>
      </c>
      <c r="C557" s="64" t="n">
        <v>0</v>
      </c>
    </row>
    <row r="558" s="61" customFormat="true" ht="17" hidden="false" customHeight="true" outlineLevel="0" collapsed="false">
      <c r="A558" s="30" t="n">
        <v>2080109</v>
      </c>
      <c r="B558" s="30" t="s">
        <v>599</v>
      </c>
      <c r="C558" s="64" t="n">
        <v>98</v>
      </c>
    </row>
    <row r="559" s="61" customFormat="true" ht="17" hidden="false" customHeight="true" outlineLevel="0" collapsed="false">
      <c r="A559" s="30" t="n">
        <v>2080110</v>
      </c>
      <c r="B559" s="30" t="s">
        <v>600</v>
      </c>
      <c r="C559" s="64" t="n">
        <v>0</v>
      </c>
    </row>
    <row r="560" s="61" customFormat="true" ht="17" hidden="false" customHeight="true" outlineLevel="0" collapsed="false">
      <c r="A560" s="30" t="n">
        <v>2080111</v>
      </c>
      <c r="B560" s="30" t="s">
        <v>601</v>
      </c>
      <c r="C560" s="64" t="n">
        <v>0</v>
      </c>
    </row>
    <row r="561" s="61" customFormat="true" ht="17" hidden="false" customHeight="true" outlineLevel="0" collapsed="false">
      <c r="A561" s="30" t="n">
        <v>2080112</v>
      </c>
      <c r="B561" s="30" t="s">
        <v>602</v>
      </c>
      <c r="C561" s="64" t="n">
        <v>0</v>
      </c>
    </row>
    <row r="562" s="61" customFormat="true" ht="17" hidden="false" customHeight="true" outlineLevel="0" collapsed="false">
      <c r="A562" s="30" t="n">
        <v>2080113</v>
      </c>
      <c r="B562" s="30" t="s">
        <v>603</v>
      </c>
      <c r="C562" s="64" t="n">
        <v>0</v>
      </c>
    </row>
    <row r="563" s="61" customFormat="true" ht="17" hidden="false" customHeight="true" outlineLevel="0" collapsed="false">
      <c r="A563" s="30" t="n">
        <v>2080114</v>
      </c>
      <c r="B563" s="30" t="s">
        <v>604</v>
      </c>
      <c r="C563" s="64" t="n">
        <v>0</v>
      </c>
    </row>
    <row r="564" s="61" customFormat="true" ht="17" hidden="false" customHeight="true" outlineLevel="0" collapsed="false">
      <c r="A564" s="30" t="n">
        <v>2080115</v>
      </c>
      <c r="B564" s="30" t="s">
        <v>605</v>
      </c>
      <c r="C564" s="64" t="n">
        <v>0</v>
      </c>
    </row>
    <row r="565" s="61" customFormat="true" ht="17" hidden="false" customHeight="true" outlineLevel="0" collapsed="false">
      <c r="A565" s="30" t="n">
        <v>2080116</v>
      </c>
      <c r="B565" s="30" t="s">
        <v>606</v>
      </c>
      <c r="C565" s="64" t="n">
        <v>71</v>
      </c>
    </row>
    <row r="566" s="61" customFormat="true" ht="17" hidden="false" customHeight="true" outlineLevel="0" collapsed="false">
      <c r="A566" s="30" t="n">
        <v>2080150</v>
      </c>
      <c r="B566" s="30" t="s">
        <v>234</v>
      </c>
      <c r="C566" s="64" t="n">
        <v>0</v>
      </c>
    </row>
    <row r="567" s="61" customFormat="true" ht="17" hidden="false" customHeight="true" outlineLevel="0" collapsed="false">
      <c r="A567" s="30" t="n">
        <v>2080199</v>
      </c>
      <c r="B567" s="30" t="s">
        <v>607</v>
      </c>
      <c r="C567" s="64" t="n">
        <v>1174</v>
      </c>
    </row>
    <row r="568" s="61" customFormat="true" ht="17" hidden="false" customHeight="true" outlineLevel="0" collapsed="false">
      <c r="A568" s="30" t="n">
        <v>20802</v>
      </c>
      <c r="B568" s="54" t="s">
        <v>608</v>
      </c>
      <c r="C568" s="64" t="n">
        <f aca="false">SUM(C569:C575)</f>
        <v>716</v>
      </c>
    </row>
    <row r="569" s="61" customFormat="true" ht="17" hidden="false" customHeight="true" outlineLevel="0" collapsed="false">
      <c r="A569" s="30" t="n">
        <v>2080201</v>
      </c>
      <c r="B569" s="30" t="s">
        <v>225</v>
      </c>
      <c r="C569" s="64" t="n">
        <v>0</v>
      </c>
    </row>
    <row r="570" s="61" customFormat="true" ht="17" hidden="false" customHeight="true" outlineLevel="0" collapsed="false">
      <c r="A570" s="30" t="n">
        <v>2080202</v>
      </c>
      <c r="B570" s="30" t="s">
        <v>226</v>
      </c>
      <c r="C570" s="64" t="n">
        <v>0</v>
      </c>
    </row>
    <row r="571" s="61" customFormat="true" ht="17" hidden="false" customHeight="true" outlineLevel="0" collapsed="false">
      <c r="A571" s="30" t="n">
        <v>2080203</v>
      </c>
      <c r="B571" s="30" t="s">
        <v>227</v>
      </c>
      <c r="C571" s="64" t="n">
        <v>0</v>
      </c>
    </row>
    <row r="572" s="61" customFormat="true" ht="17" hidden="false" customHeight="true" outlineLevel="0" collapsed="false">
      <c r="A572" s="30" t="n">
        <v>2080206</v>
      </c>
      <c r="B572" s="30" t="s">
        <v>609</v>
      </c>
      <c r="C572" s="64" t="n">
        <v>0</v>
      </c>
    </row>
    <row r="573" s="61" customFormat="true" ht="17" hidden="false" customHeight="true" outlineLevel="0" collapsed="false">
      <c r="A573" s="30" t="n">
        <v>2080207</v>
      </c>
      <c r="B573" s="30" t="s">
        <v>610</v>
      </c>
      <c r="C573" s="64" t="n">
        <v>0</v>
      </c>
    </row>
    <row r="574" s="61" customFormat="true" ht="17" hidden="false" customHeight="true" outlineLevel="0" collapsed="false">
      <c r="A574" s="30" t="n">
        <v>2080208</v>
      </c>
      <c r="B574" s="30" t="s">
        <v>611</v>
      </c>
      <c r="C574" s="64" t="n">
        <v>701</v>
      </c>
    </row>
    <row r="575" s="61" customFormat="true" ht="17" hidden="false" customHeight="true" outlineLevel="0" collapsed="false">
      <c r="A575" s="30" t="n">
        <v>2080299</v>
      </c>
      <c r="B575" s="30" t="s">
        <v>612</v>
      </c>
      <c r="C575" s="64" t="n">
        <v>15</v>
      </c>
    </row>
    <row r="576" s="61" customFormat="true" ht="17" hidden="false" customHeight="true" outlineLevel="0" collapsed="false">
      <c r="A576" s="30" t="n">
        <v>20804</v>
      </c>
      <c r="B576" s="54" t="s">
        <v>613</v>
      </c>
      <c r="C576" s="64" t="n">
        <f aca="false">C577</f>
        <v>0</v>
      </c>
    </row>
    <row r="577" s="61" customFormat="true" ht="17" hidden="false" customHeight="true" outlineLevel="0" collapsed="false">
      <c r="A577" s="30" t="n">
        <v>2080402</v>
      </c>
      <c r="B577" s="30" t="s">
        <v>614</v>
      </c>
      <c r="C577" s="64" t="n">
        <v>0</v>
      </c>
    </row>
    <row r="578" s="61" customFormat="true" ht="17" hidden="false" customHeight="true" outlineLevel="0" collapsed="false">
      <c r="A578" s="30" t="n">
        <v>20805</v>
      </c>
      <c r="B578" s="54" t="s">
        <v>615</v>
      </c>
      <c r="C578" s="64" t="n">
        <f aca="false">SUM(C579:C586)</f>
        <v>1962</v>
      </c>
    </row>
    <row r="579" s="61" customFormat="true" ht="17" hidden="false" customHeight="true" outlineLevel="0" collapsed="false">
      <c r="A579" s="30" t="n">
        <v>2080501</v>
      </c>
      <c r="B579" s="30" t="s">
        <v>616</v>
      </c>
      <c r="C579" s="64" t="n">
        <v>58</v>
      </c>
    </row>
    <row r="580" s="61" customFormat="true" ht="17" hidden="false" customHeight="true" outlineLevel="0" collapsed="false">
      <c r="A580" s="30" t="n">
        <v>2080502</v>
      </c>
      <c r="B580" s="30" t="s">
        <v>617</v>
      </c>
      <c r="C580" s="64" t="n">
        <v>72</v>
      </c>
    </row>
    <row r="581" s="61" customFormat="true" ht="17" hidden="false" customHeight="true" outlineLevel="0" collapsed="false">
      <c r="A581" s="30" t="n">
        <v>2080503</v>
      </c>
      <c r="B581" s="30" t="s">
        <v>618</v>
      </c>
      <c r="C581" s="64" t="n">
        <v>0</v>
      </c>
    </row>
    <row r="582" s="61" customFormat="true" ht="17" hidden="false" customHeight="true" outlineLevel="0" collapsed="false">
      <c r="A582" s="30" t="n">
        <v>2080505</v>
      </c>
      <c r="B582" s="30" t="s">
        <v>619</v>
      </c>
      <c r="C582" s="64" t="n">
        <v>704</v>
      </c>
    </row>
    <row r="583" s="61" customFormat="true" ht="17" hidden="false" customHeight="true" outlineLevel="0" collapsed="false">
      <c r="A583" s="30" t="n">
        <v>2080506</v>
      </c>
      <c r="B583" s="30" t="s">
        <v>620</v>
      </c>
      <c r="C583" s="64" t="n">
        <v>858</v>
      </c>
    </row>
    <row r="584" s="61" customFormat="true" ht="17" hidden="false" customHeight="true" outlineLevel="0" collapsed="false">
      <c r="A584" s="30" t="n">
        <v>2080507</v>
      </c>
      <c r="B584" s="30" t="s">
        <v>621</v>
      </c>
      <c r="C584" s="64" t="n">
        <v>270</v>
      </c>
    </row>
    <row r="585" s="61" customFormat="true" ht="17" hidden="false" customHeight="true" outlineLevel="0" collapsed="false">
      <c r="A585" s="30" t="n">
        <v>2080508</v>
      </c>
      <c r="B585" s="30" t="s">
        <v>622</v>
      </c>
      <c r="C585" s="64" t="n">
        <v>0</v>
      </c>
    </row>
    <row r="586" s="61" customFormat="true" ht="17" hidden="false" customHeight="true" outlineLevel="0" collapsed="false">
      <c r="A586" s="30" t="n">
        <v>2080599</v>
      </c>
      <c r="B586" s="30" t="s">
        <v>623</v>
      </c>
      <c r="C586" s="64" t="n">
        <v>0</v>
      </c>
    </row>
    <row r="587" s="61" customFormat="true" ht="17" hidden="false" customHeight="true" outlineLevel="0" collapsed="false">
      <c r="A587" s="30" t="n">
        <v>20806</v>
      </c>
      <c r="B587" s="54" t="s">
        <v>624</v>
      </c>
      <c r="C587" s="64" t="n">
        <f aca="false">SUM(C588:C590)</f>
        <v>205</v>
      </c>
    </row>
    <row r="588" s="61" customFormat="true" ht="17" hidden="false" customHeight="true" outlineLevel="0" collapsed="false">
      <c r="A588" s="30" t="n">
        <v>2080601</v>
      </c>
      <c r="B588" s="30" t="s">
        <v>625</v>
      </c>
      <c r="C588" s="64" t="n">
        <v>0</v>
      </c>
    </row>
    <row r="589" s="61" customFormat="true" ht="17" hidden="false" customHeight="true" outlineLevel="0" collapsed="false">
      <c r="A589" s="30" t="n">
        <v>2080602</v>
      </c>
      <c r="B589" s="30" t="s">
        <v>626</v>
      </c>
      <c r="C589" s="64" t="n">
        <v>0</v>
      </c>
    </row>
    <row r="590" s="61" customFormat="true" ht="17" hidden="false" customHeight="true" outlineLevel="0" collapsed="false">
      <c r="A590" s="30" t="n">
        <v>2080699</v>
      </c>
      <c r="B590" s="30" t="s">
        <v>627</v>
      </c>
      <c r="C590" s="64" t="n">
        <v>205</v>
      </c>
    </row>
    <row r="591" s="61" customFormat="true" ht="17" hidden="false" customHeight="true" outlineLevel="0" collapsed="false">
      <c r="A591" s="30" t="n">
        <v>20807</v>
      </c>
      <c r="B591" s="54" t="s">
        <v>628</v>
      </c>
      <c r="C591" s="64" t="n">
        <f aca="false">SUM(C592:C600)</f>
        <v>52</v>
      </c>
    </row>
    <row r="592" s="61" customFormat="true" ht="17" hidden="false" customHeight="true" outlineLevel="0" collapsed="false">
      <c r="A592" s="30" t="n">
        <v>2080701</v>
      </c>
      <c r="B592" s="30" t="s">
        <v>629</v>
      </c>
      <c r="C592" s="64" t="n">
        <v>0</v>
      </c>
    </row>
    <row r="593" s="61" customFormat="true" ht="17" hidden="false" customHeight="true" outlineLevel="0" collapsed="false">
      <c r="A593" s="30" t="n">
        <v>2080702</v>
      </c>
      <c r="B593" s="30" t="s">
        <v>630</v>
      </c>
      <c r="C593" s="64" t="n">
        <v>0</v>
      </c>
    </row>
    <row r="594" s="61" customFormat="true" ht="17" hidden="false" customHeight="true" outlineLevel="0" collapsed="false">
      <c r="A594" s="30" t="n">
        <v>2080704</v>
      </c>
      <c r="B594" s="30" t="s">
        <v>631</v>
      </c>
      <c r="C594" s="64" t="n">
        <v>0</v>
      </c>
    </row>
    <row r="595" s="61" customFormat="true" ht="17" hidden="false" customHeight="true" outlineLevel="0" collapsed="false">
      <c r="A595" s="30" t="n">
        <v>2080705</v>
      </c>
      <c r="B595" s="30" t="s">
        <v>632</v>
      </c>
      <c r="C595" s="64" t="n">
        <v>52</v>
      </c>
    </row>
    <row r="596" s="61" customFormat="true" ht="17" hidden="false" customHeight="true" outlineLevel="0" collapsed="false">
      <c r="A596" s="30" t="n">
        <v>2080709</v>
      </c>
      <c r="B596" s="30" t="s">
        <v>633</v>
      </c>
      <c r="C596" s="64" t="n">
        <v>0</v>
      </c>
    </row>
    <row r="597" s="61" customFormat="true" ht="17" hidden="false" customHeight="true" outlineLevel="0" collapsed="false">
      <c r="A597" s="30" t="n">
        <v>2080711</v>
      </c>
      <c r="B597" s="30" t="s">
        <v>634</v>
      </c>
      <c r="C597" s="64" t="n">
        <v>0</v>
      </c>
    </row>
    <row r="598" s="61" customFormat="true" ht="17" hidden="false" customHeight="true" outlineLevel="0" collapsed="false">
      <c r="A598" s="30" t="n">
        <v>2080712</v>
      </c>
      <c r="B598" s="30" t="s">
        <v>635</v>
      </c>
      <c r="C598" s="64" t="n">
        <v>0</v>
      </c>
    </row>
    <row r="599" s="61" customFormat="true" ht="17" hidden="false" customHeight="true" outlineLevel="0" collapsed="false">
      <c r="A599" s="30" t="n">
        <v>2080713</v>
      </c>
      <c r="B599" s="30" t="s">
        <v>636</v>
      </c>
      <c r="C599" s="64" t="n">
        <v>0</v>
      </c>
    </row>
    <row r="600" s="61" customFormat="true" ht="17" hidden="false" customHeight="true" outlineLevel="0" collapsed="false">
      <c r="A600" s="30" t="n">
        <v>2080799</v>
      </c>
      <c r="B600" s="30" t="s">
        <v>637</v>
      </c>
      <c r="C600" s="64" t="n">
        <v>0</v>
      </c>
    </row>
    <row r="601" s="61" customFormat="true" ht="17" hidden="false" customHeight="true" outlineLevel="0" collapsed="false">
      <c r="A601" s="30" t="n">
        <v>20808</v>
      </c>
      <c r="B601" s="54" t="s">
        <v>638</v>
      </c>
      <c r="C601" s="64" t="n">
        <f aca="false">SUM(C602:C609)</f>
        <v>431</v>
      </c>
    </row>
    <row r="602" s="61" customFormat="true" ht="17" hidden="false" customHeight="true" outlineLevel="0" collapsed="false">
      <c r="A602" s="30" t="n">
        <v>2080801</v>
      </c>
      <c r="B602" s="30" t="s">
        <v>639</v>
      </c>
      <c r="C602" s="64" t="n">
        <v>133</v>
      </c>
    </row>
    <row r="603" s="61" customFormat="true" ht="17" hidden="false" customHeight="true" outlineLevel="0" collapsed="false">
      <c r="A603" s="30" t="n">
        <v>2080802</v>
      </c>
      <c r="B603" s="30" t="s">
        <v>640</v>
      </c>
      <c r="C603" s="64" t="n">
        <v>0</v>
      </c>
    </row>
    <row r="604" s="61" customFormat="true" ht="17" hidden="false" customHeight="true" outlineLevel="0" collapsed="false">
      <c r="A604" s="30" t="n">
        <v>2080803</v>
      </c>
      <c r="B604" s="30" t="s">
        <v>641</v>
      </c>
      <c r="C604" s="64" t="n">
        <v>0</v>
      </c>
    </row>
    <row r="605" s="61" customFormat="true" ht="17" hidden="false" customHeight="true" outlineLevel="0" collapsed="false">
      <c r="A605" s="30" t="n">
        <v>2080805</v>
      </c>
      <c r="B605" s="30" t="s">
        <v>642</v>
      </c>
      <c r="C605" s="64" t="n">
        <v>107</v>
      </c>
    </row>
    <row r="606" s="61" customFormat="true" ht="17" hidden="false" customHeight="true" outlineLevel="0" collapsed="false">
      <c r="A606" s="30" t="n">
        <v>2080806</v>
      </c>
      <c r="B606" s="30" t="s">
        <v>643</v>
      </c>
      <c r="C606" s="64" t="n">
        <v>3</v>
      </c>
    </row>
    <row r="607" s="61" customFormat="true" ht="17" hidden="false" customHeight="true" outlineLevel="0" collapsed="false">
      <c r="A607" s="30" t="n">
        <v>2080807</v>
      </c>
      <c r="B607" s="30" t="s">
        <v>644</v>
      </c>
      <c r="C607" s="64" t="n">
        <v>0</v>
      </c>
    </row>
    <row r="608" s="61" customFormat="true" ht="17" hidden="false" customHeight="true" outlineLevel="0" collapsed="false">
      <c r="A608" s="30" t="n">
        <v>2080808</v>
      </c>
      <c r="B608" s="30" t="s">
        <v>645</v>
      </c>
      <c r="C608" s="64" t="n">
        <v>1</v>
      </c>
    </row>
    <row r="609" s="61" customFormat="true" ht="17" hidden="false" customHeight="true" outlineLevel="0" collapsed="false">
      <c r="A609" s="30" t="n">
        <v>2080899</v>
      </c>
      <c r="B609" s="30" t="s">
        <v>646</v>
      </c>
      <c r="C609" s="64" t="n">
        <v>187</v>
      </c>
    </row>
    <row r="610" s="61" customFormat="true" ht="17" hidden="false" customHeight="true" outlineLevel="0" collapsed="false">
      <c r="A610" s="30" t="n">
        <v>20809</v>
      </c>
      <c r="B610" s="54" t="s">
        <v>647</v>
      </c>
      <c r="C610" s="64" t="n">
        <f aca="false">SUM(C611:C616)</f>
        <v>0</v>
      </c>
    </row>
    <row r="611" s="61" customFormat="true" ht="17" hidden="false" customHeight="true" outlineLevel="0" collapsed="false">
      <c r="A611" s="30" t="n">
        <v>2080901</v>
      </c>
      <c r="B611" s="30" t="s">
        <v>648</v>
      </c>
      <c r="C611" s="64" t="n">
        <v>0</v>
      </c>
    </row>
    <row r="612" s="61" customFormat="true" ht="17" hidden="false" customHeight="true" outlineLevel="0" collapsed="false">
      <c r="A612" s="30" t="n">
        <v>2080902</v>
      </c>
      <c r="B612" s="30" t="s">
        <v>649</v>
      </c>
      <c r="C612" s="64" t="n">
        <v>0</v>
      </c>
    </row>
    <row r="613" s="61" customFormat="true" ht="17" hidden="false" customHeight="true" outlineLevel="0" collapsed="false">
      <c r="A613" s="30" t="n">
        <v>2080903</v>
      </c>
      <c r="B613" s="30" t="s">
        <v>650</v>
      </c>
      <c r="C613" s="64" t="n">
        <v>0</v>
      </c>
    </row>
    <row r="614" s="61" customFormat="true" ht="17" hidden="false" customHeight="true" outlineLevel="0" collapsed="false">
      <c r="A614" s="30" t="n">
        <v>2080904</v>
      </c>
      <c r="B614" s="30" t="s">
        <v>651</v>
      </c>
      <c r="C614" s="64" t="n">
        <v>0</v>
      </c>
    </row>
    <row r="615" s="61" customFormat="true" ht="17" hidden="false" customHeight="true" outlineLevel="0" collapsed="false">
      <c r="A615" s="30" t="n">
        <v>2080905</v>
      </c>
      <c r="B615" s="30" t="s">
        <v>652</v>
      </c>
      <c r="C615" s="64" t="n">
        <v>0</v>
      </c>
    </row>
    <row r="616" s="61" customFormat="true" ht="17" hidden="false" customHeight="true" outlineLevel="0" collapsed="false">
      <c r="A616" s="30" t="n">
        <v>2080999</v>
      </c>
      <c r="B616" s="30" t="s">
        <v>653</v>
      </c>
      <c r="C616" s="64" t="n">
        <v>0</v>
      </c>
    </row>
    <row r="617" s="61" customFormat="true" ht="17" hidden="false" customHeight="true" outlineLevel="0" collapsed="false">
      <c r="A617" s="30" t="n">
        <v>20810</v>
      </c>
      <c r="B617" s="54" t="s">
        <v>654</v>
      </c>
      <c r="C617" s="64" t="n">
        <f aca="false">SUM(C618:C624)</f>
        <v>270</v>
      </c>
    </row>
    <row r="618" s="61" customFormat="true" ht="17" hidden="false" customHeight="true" outlineLevel="0" collapsed="false">
      <c r="A618" s="30" t="n">
        <v>2081001</v>
      </c>
      <c r="B618" s="30" t="s">
        <v>655</v>
      </c>
      <c r="C618" s="64" t="n">
        <v>31</v>
      </c>
    </row>
    <row r="619" s="61" customFormat="true" ht="17" hidden="false" customHeight="true" outlineLevel="0" collapsed="false">
      <c r="A619" s="30" t="n">
        <v>2081002</v>
      </c>
      <c r="B619" s="30" t="s">
        <v>656</v>
      </c>
      <c r="C619" s="64" t="n">
        <v>123</v>
      </c>
    </row>
    <row r="620" s="61" customFormat="true" ht="17" hidden="false" customHeight="true" outlineLevel="0" collapsed="false">
      <c r="A620" s="30" t="n">
        <v>2081003</v>
      </c>
      <c r="B620" s="30" t="s">
        <v>657</v>
      </c>
      <c r="C620" s="64" t="n">
        <v>0</v>
      </c>
    </row>
    <row r="621" s="61" customFormat="true" ht="17" hidden="false" customHeight="true" outlineLevel="0" collapsed="false">
      <c r="A621" s="30" t="n">
        <v>2081004</v>
      </c>
      <c r="B621" s="30" t="s">
        <v>658</v>
      </c>
      <c r="C621" s="64" t="n">
        <v>4</v>
      </c>
    </row>
    <row r="622" s="61" customFormat="true" ht="17" hidden="false" customHeight="true" outlineLevel="0" collapsed="false">
      <c r="A622" s="30" t="n">
        <v>2081005</v>
      </c>
      <c r="B622" s="30" t="s">
        <v>659</v>
      </c>
      <c r="C622" s="64" t="n">
        <v>0</v>
      </c>
    </row>
    <row r="623" s="61" customFormat="true" ht="17" hidden="false" customHeight="true" outlineLevel="0" collapsed="false">
      <c r="A623" s="30" t="n">
        <v>2081006</v>
      </c>
      <c r="B623" s="30" t="s">
        <v>660</v>
      </c>
      <c r="C623" s="64" t="n">
        <v>61</v>
      </c>
    </row>
    <row r="624" s="61" customFormat="true" ht="17" hidden="false" customHeight="true" outlineLevel="0" collapsed="false">
      <c r="A624" s="30" t="n">
        <v>2081099</v>
      </c>
      <c r="B624" s="30" t="s">
        <v>661</v>
      </c>
      <c r="C624" s="64" t="n">
        <v>51</v>
      </c>
    </row>
    <row r="625" s="61" customFormat="true" ht="17" hidden="false" customHeight="true" outlineLevel="0" collapsed="false">
      <c r="A625" s="30" t="n">
        <v>20811</v>
      </c>
      <c r="B625" s="54" t="s">
        <v>662</v>
      </c>
      <c r="C625" s="64" t="n">
        <f aca="false">SUM(C626:C633)</f>
        <v>274</v>
      </c>
    </row>
    <row r="626" s="61" customFormat="true" ht="17" hidden="false" customHeight="true" outlineLevel="0" collapsed="false">
      <c r="A626" s="30" t="n">
        <v>2081101</v>
      </c>
      <c r="B626" s="30" t="s">
        <v>225</v>
      </c>
      <c r="C626" s="64" t="n">
        <v>0</v>
      </c>
    </row>
    <row r="627" s="61" customFormat="true" ht="17" hidden="false" customHeight="true" outlineLevel="0" collapsed="false">
      <c r="A627" s="30" t="n">
        <v>2081102</v>
      </c>
      <c r="B627" s="30" t="s">
        <v>226</v>
      </c>
      <c r="C627" s="64" t="n">
        <v>0</v>
      </c>
    </row>
    <row r="628" s="61" customFormat="true" ht="17" hidden="false" customHeight="true" outlineLevel="0" collapsed="false">
      <c r="A628" s="30" t="n">
        <v>2081103</v>
      </c>
      <c r="B628" s="30" t="s">
        <v>227</v>
      </c>
      <c r="C628" s="64" t="n">
        <v>0</v>
      </c>
    </row>
    <row r="629" s="61" customFormat="true" ht="17" hidden="false" customHeight="true" outlineLevel="0" collapsed="false">
      <c r="A629" s="30" t="n">
        <v>2081104</v>
      </c>
      <c r="B629" s="30" t="s">
        <v>663</v>
      </c>
      <c r="C629" s="64" t="n">
        <v>95</v>
      </c>
    </row>
    <row r="630" s="61" customFormat="true" ht="17" hidden="false" customHeight="true" outlineLevel="0" collapsed="false">
      <c r="A630" s="30" t="n">
        <v>2081105</v>
      </c>
      <c r="B630" s="30" t="s">
        <v>664</v>
      </c>
      <c r="C630" s="64" t="n">
        <v>38</v>
      </c>
    </row>
    <row r="631" s="61" customFormat="true" ht="17" hidden="false" customHeight="true" outlineLevel="0" collapsed="false">
      <c r="A631" s="30" t="n">
        <v>2081106</v>
      </c>
      <c r="B631" s="30" t="s">
        <v>665</v>
      </c>
      <c r="C631" s="64" t="n">
        <v>0</v>
      </c>
    </row>
    <row r="632" s="61" customFormat="true" ht="17" hidden="false" customHeight="true" outlineLevel="0" collapsed="false">
      <c r="A632" s="30" t="n">
        <v>2081107</v>
      </c>
      <c r="B632" s="30" t="s">
        <v>666</v>
      </c>
      <c r="C632" s="64" t="n">
        <v>109</v>
      </c>
    </row>
    <row r="633" s="61" customFormat="true" ht="17" hidden="false" customHeight="true" outlineLevel="0" collapsed="false">
      <c r="A633" s="30" t="n">
        <v>2081199</v>
      </c>
      <c r="B633" s="30" t="s">
        <v>667</v>
      </c>
      <c r="C633" s="64" t="n">
        <v>32</v>
      </c>
    </row>
    <row r="634" s="61" customFormat="true" ht="17" hidden="false" customHeight="true" outlineLevel="0" collapsed="false">
      <c r="A634" s="30" t="n">
        <v>20816</v>
      </c>
      <c r="B634" s="54" t="s">
        <v>668</v>
      </c>
      <c r="C634" s="64" t="n">
        <f aca="false">SUM(C635:C638)</f>
        <v>0</v>
      </c>
    </row>
    <row r="635" s="61" customFormat="true" ht="17" hidden="false" customHeight="true" outlineLevel="0" collapsed="false">
      <c r="A635" s="30" t="n">
        <v>2081601</v>
      </c>
      <c r="B635" s="30" t="s">
        <v>225</v>
      </c>
      <c r="C635" s="64" t="n">
        <v>0</v>
      </c>
    </row>
    <row r="636" s="61" customFormat="true" ht="17" hidden="false" customHeight="true" outlineLevel="0" collapsed="false">
      <c r="A636" s="30" t="n">
        <v>2081602</v>
      </c>
      <c r="B636" s="30" t="s">
        <v>226</v>
      </c>
      <c r="C636" s="64" t="n">
        <v>0</v>
      </c>
    </row>
    <row r="637" s="61" customFormat="true" ht="17" hidden="false" customHeight="true" outlineLevel="0" collapsed="false">
      <c r="A637" s="30" t="n">
        <v>2081603</v>
      </c>
      <c r="B637" s="30" t="s">
        <v>227</v>
      </c>
      <c r="C637" s="64" t="n">
        <v>0</v>
      </c>
    </row>
    <row r="638" s="61" customFormat="true" ht="17" hidden="false" customHeight="true" outlineLevel="0" collapsed="false">
      <c r="A638" s="30" t="n">
        <v>2081699</v>
      </c>
      <c r="B638" s="30" t="s">
        <v>669</v>
      </c>
      <c r="C638" s="64" t="n">
        <v>0</v>
      </c>
    </row>
    <row r="639" s="61" customFormat="true" ht="17" hidden="false" customHeight="true" outlineLevel="0" collapsed="false">
      <c r="A639" s="30" t="n">
        <v>20819</v>
      </c>
      <c r="B639" s="54" t="s">
        <v>670</v>
      </c>
      <c r="C639" s="64" t="n">
        <f aca="false">SUM(C640:C641)</f>
        <v>485</v>
      </c>
    </row>
    <row r="640" s="61" customFormat="true" ht="17" hidden="false" customHeight="true" outlineLevel="0" collapsed="false">
      <c r="A640" s="30" t="n">
        <v>2081901</v>
      </c>
      <c r="B640" s="30" t="s">
        <v>671</v>
      </c>
      <c r="C640" s="64" t="n">
        <v>165</v>
      </c>
    </row>
    <row r="641" s="61" customFormat="true" ht="17" hidden="false" customHeight="true" outlineLevel="0" collapsed="false">
      <c r="A641" s="30" t="n">
        <v>2081902</v>
      </c>
      <c r="B641" s="30" t="s">
        <v>672</v>
      </c>
      <c r="C641" s="64" t="n">
        <v>320</v>
      </c>
    </row>
    <row r="642" s="61" customFormat="true" ht="17" hidden="false" customHeight="true" outlineLevel="0" collapsed="false">
      <c r="A642" s="30" t="n">
        <v>20820</v>
      </c>
      <c r="B642" s="54" t="s">
        <v>673</v>
      </c>
      <c r="C642" s="64" t="n">
        <f aca="false">SUM(C643:C644)</f>
        <v>17</v>
      </c>
    </row>
    <row r="643" s="61" customFormat="true" ht="17" hidden="false" customHeight="true" outlineLevel="0" collapsed="false">
      <c r="A643" s="30" t="n">
        <v>2082001</v>
      </c>
      <c r="B643" s="30" t="s">
        <v>674</v>
      </c>
      <c r="C643" s="64" t="n">
        <v>17</v>
      </c>
    </row>
    <row r="644" s="61" customFormat="true" ht="17" hidden="false" customHeight="true" outlineLevel="0" collapsed="false">
      <c r="A644" s="30" t="n">
        <v>2082002</v>
      </c>
      <c r="B644" s="30" t="s">
        <v>675</v>
      </c>
      <c r="C644" s="64" t="n">
        <v>0</v>
      </c>
    </row>
    <row r="645" s="61" customFormat="true" ht="17" hidden="false" customHeight="true" outlineLevel="0" collapsed="false">
      <c r="A645" s="30" t="n">
        <v>20821</v>
      </c>
      <c r="B645" s="54" t="s">
        <v>676</v>
      </c>
      <c r="C645" s="64" t="n">
        <f aca="false">SUM(C646:C647)</f>
        <v>50</v>
      </c>
    </row>
    <row r="646" s="61" customFormat="true" ht="17" hidden="false" customHeight="true" outlineLevel="0" collapsed="false">
      <c r="A646" s="30" t="n">
        <v>2082101</v>
      </c>
      <c r="B646" s="30" t="s">
        <v>677</v>
      </c>
      <c r="C646" s="64" t="n">
        <v>23</v>
      </c>
    </row>
    <row r="647" s="61" customFormat="true" ht="17" hidden="false" customHeight="true" outlineLevel="0" collapsed="false">
      <c r="A647" s="30" t="n">
        <v>2082102</v>
      </c>
      <c r="B647" s="30" t="s">
        <v>678</v>
      </c>
      <c r="C647" s="64" t="n">
        <v>27</v>
      </c>
    </row>
    <row r="648" s="61" customFormat="true" ht="17" hidden="false" customHeight="true" outlineLevel="0" collapsed="false">
      <c r="A648" s="30" t="n">
        <v>20824</v>
      </c>
      <c r="B648" s="54" t="s">
        <v>679</v>
      </c>
      <c r="C648" s="64" t="n">
        <f aca="false">SUM(C649:C650)</f>
        <v>0</v>
      </c>
    </row>
    <row r="649" s="61" customFormat="true" ht="17" hidden="false" customHeight="true" outlineLevel="0" collapsed="false">
      <c r="A649" s="30" t="n">
        <v>2082401</v>
      </c>
      <c r="B649" s="30" t="s">
        <v>680</v>
      </c>
      <c r="C649" s="64" t="n">
        <v>0</v>
      </c>
    </row>
    <row r="650" s="61" customFormat="true" ht="17" hidden="false" customHeight="true" outlineLevel="0" collapsed="false">
      <c r="A650" s="30" t="n">
        <v>2082402</v>
      </c>
      <c r="B650" s="30" t="s">
        <v>681</v>
      </c>
      <c r="C650" s="64" t="n">
        <v>0</v>
      </c>
    </row>
    <row r="651" s="61" customFormat="true" ht="17" hidden="false" customHeight="true" outlineLevel="0" collapsed="false">
      <c r="A651" s="30" t="n">
        <v>20825</v>
      </c>
      <c r="B651" s="54" t="s">
        <v>682</v>
      </c>
      <c r="C651" s="64" t="n">
        <f aca="false">SUM(C652:C653)</f>
        <v>43</v>
      </c>
    </row>
    <row r="652" s="61" customFormat="true" ht="17" hidden="false" customHeight="true" outlineLevel="0" collapsed="false">
      <c r="A652" s="30" t="n">
        <v>2082501</v>
      </c>
      <c r="B652" s="30" t="s">
        <v>683</v>
      </c>
      <c r="C652" s="64" t="n">
        <v>43</v>
      </c>
    </row>
    <row r="653" s="61" customFormat="true" ht="17" hidden="false" customHeight="true" outlineLevel="0" collapsed="false">
      <c r="A653" s="30" t="n">
        <v>2082502</v>
      </c>
      <c r="B653" s="30" t="s">
        <v>684</v>
      </c>
      <c r="C653" s="64" t="n">
        <v>0</v>
      </c>
    </row>
    <row r="654" s="61" customFormat="true" ht="17" hidden="false" customHeight="true" outlineLevel="0" collapsed="false">
      <c r="A654" s="30" t="n">
        <v>20826</v>
      </c>
      <c r="B654" s="54" t="s">
        <v>685</v>
      </c>
      <c r="C654" s="64" t="n">
        <f aca="false">SUM(C655:C657)</f>
        <v>1390</v>
      </c>
    </row>
    <row r="655" s="61" customFormat="true" ht="17" hidden="false" customHeight="true" outlineLevel="0" collapsed="false">
      <c r="A655" s="30" t="n">
        <v>2082601</v>
      </c>
      <c r="B655" s="30" t="s">
        <v>686</v>
      </c>
      <c r="C655" s="64" t="n">
        <v>0</v>
      </c>
    </row>
    <row r="656" s="61" customFormat="true" ht="17" hidden="false" customHeight="true" outlineLevel="0" collapsed="false">
      <c r="A656" s="30" t="n">
        <v>2082602</v>
      </c>
      <c r="B656" s="30" t="s">
        <v>687</v>
      </c>
      <c r="C656" s="64" t="n">
        <v>1390</v>
      </c>
    </row>
    <row r="657" s="61" customFormat="true" ht="17" hidden="false" customHeight="true" outlineLevel="0" collapsed="false">
      <c r="A657" s="30" t="n">
        <v>2082699</v>
      </c>
      <c r="B657" s="30" t="s">
        <v>688</v>
      </c>
      <c r="C657" s="64" t="n">
        <v>0</v>
      </c>
    </row>
    <row r="658" s="61" customFormat="true" ht="17" hidden="false" customHeight="true" outlineLevel="0" collapsed="false">
      <c r="A658" s="30" t="n">
        <v>20827</v>
      </c>
      <c r="B658" s="54" t="s">
        <v>689</v>
      </c>
      <c r="C658" s="64" t="n">
        <f aca="false">SUM(C659:C661)</f>
        <v>0</v>
      </c>
    </row>
    <row r="659" s="61" customFormat="true" ht="17" hidden="false" customHeight="true" outlineLevel="0" collapsed="false">
      <c r="A659" s="30" t="n">
        <v>2082701</v>
      </c>
      <c r="B659" s="30" t="s">
        <v>690</v>
      </c>
      <c r="C659" s="64" t="n">
        <v>0</v>
      </c>
    </row>
    <row r="660" s="61" customFormat="true" ht="17" hidden="false" customHeight="true" outlineLevel="0" collapsed="false">
      <c r="A660" s="30" t="n">
        <v>2082702</v>
      </c>
      <c r="B660" s="30" t="s">
        <v>691</v>
      </c>
      <c r="C660" s="64" t="n">
        <v>0</v>
      </c>
    </row>
    <row r="661" s="61" customFormat="true" ht="17" hidden="false" customHeight="true" outlineLevel="0" collapsed="false">
      <c r="A661" s="30" t="n">
        <v>2082799</v>
      </c>
      <c r="B661" s="30" t="s">
        <v>692</v>
      </c>
      <c r="C661" s="64" t="n">
        <v>0</v>
      </c>
    </row>
    <row r="662" s="61" customFormat="true" ht="17" hidden="false" customHeight="true" outlineLevel="0" collapsed="false">
      <c r="A662" s="30" t="n">
        <v>20828</v>
      </c>
      <c r="B662" s="54" t="s">
        <v>693</v>
      </c>
      <c r="C662" s="64" t="n">
        <f aca="false">SUM(C663:C669)</f>
        <v>92</v>
      </c>
    </row>
    <row r="663" s="61" customFormat="true" ht="17" hidden="false" customHeight="true" outlineLevel="0" collapsed="false">
      <c r="A663" s="30" t="n">
        <v>2082801</v>
      </c>
      <c r="B663" s="30" t="s">
        <v>225</v>
      </c>
      <c r="C663" s="64" t="n">
        <v>0</v>
      </c>
    </row>
    <row r="664" s="61" customFormat="true" ht="17" hidden="false" customHeight="true" outlineLevel="0" collapsed="false">
      <c r="A664" s="30" t="n">
        <v>2082802</v>
      </c>
      <c r="B664" s="30" t="s">
        <v>226</v>
      </c>
      <c r="C664" s="64" t="n">
        <v>0</v>
      </c>
    </row>
    <row r="665" s="61" customFormat="true" ht="17" hidden="false" customHeight="true" outlineLevel="0" collapsed="false">
      <c r="A665" s="30" t="n">
        <v>2082803</v>
      </c>
      <c r="B665" s="30" t="s">
        <v>227</v>
      </c>
      <c r="C665" s="64" t="n">
        <v>0</v>
      </c>
    </row>
    <row r="666" s="61" customFormat="true" ht="17" hidden="false" customHeight="true" outlineLevel="0" collapsed="false">
      <c r="A666" s="30" t="n">
        <v>2082804</v>
      </c>
      <c r="B666" s="30" t="s">
        <v>694</v>
      </c>
      <c r="C666" s="64" t="n">
        <v>0</v>
      </c>
    </row>
    <row r="667" s="61" customFormat="true" ht="17" hidden="false" customHeight="true" outlineLevel="0" collapsed="false">
      <c r="A667" s="30" t="n">
        <v>2082805</v>
      </c>
      <c r="B667" s="30" t="s">
        <v>695</v>
      </c>
      <c r="C667" s="64" t="n">
        <v>0</v>
      </c>
    </row>
    <row r="668" s="61" customFormat="true" ht="17" hidden="false" customHeight="true" outlineLevel="0" collapsed="false">
      <c r="A668" s="30" t="n">
        <v>2082850</v>
      </c>
      <c r="B668" s="30" t="s">
        <v>234</v>
      </c>
      <c r="C668" s="64" t="n">
        <v>36</v>
      </c>
    </row>
    <row r="669" s="61" customFormat="true" ht="17" hidden="false" customHeight="true" outlineLevel="0" collapsed="false">
      <c r="A669" s="30" t="n">
        <v>2082899</v>
      </c>
      <c r="B669" s="30" t="s">
        <v>696</v>
      </c>
      <c r="C669" s="64" t="n">
        <v>56</v>
      </c>
    </row>
    <row r="670" s="61" customFormat="true" ht="17" hidden="false" customHeight="true" outlineLevel="0" collapsed="false">
      <c r="A670" s="30" t="n">
        <v>20830</v>
      </c>
      <c r="B670" s="54" t="s">
        <v>697</v>
      </c>
      <c r="C670" s="64" t="n">
        <f aca="false">SUM(C671:C672)</f>
        <v>26</v>
      </c>
    </row>
    <row r="671" s="61" customFormat="true" ht="17" hidden="false" customHeight="true" outlineLevel="0" collapsed="false">
      <c r="A671" s="30" t="n">
        <v>2083001</v>
      </c>
      <c r="B671" s="30" t="s">
        <v>698</v>
      </c>
      <c r="C671" s="64" t="n">
        <v>10</v>
      </c>
    </row>
    <row r="672" s="61" customFormat="true" ht="17" hidden="false" customHeight="true" outlineLevel="0" collapsed="false">
      <c r="A672" s="30" t="n">
        <v>2083099</v>
      </c>
      <c r="B672" s="30" t="s">
        <v>699</v>
      </c>
      <c r="C672" s="64" t="n">
        <v>16</v>
      </c>
    </row>
    <row r="673" s="61" customFormat="true" ht="17" hidden="false" customHeight="true" outlineLevel="0" collapsed="false">
      <c r="A673" s="30" t="n">
        <v>20899</v>
      </c>
      <c r="B673" s="54" t="s">
        <v>700</v>
      </c>
      <c r="C673" s="64" t="n">
        <f aca="false">C674</f>
        <v>0</v>
      </c>
    </row>
    <row r="674" s="61" customFormat="true" ht="17" hidden="false" customHeight="true" outlineLevel="0" collapsed="false">
      <c r="A674" s="30" t="n">
        <v>2089999</v>
      </c>
      <c r="B674" s="30" t="s">
        <v>701</v>
      </c>
      <c r="C674" s="64" t="n">
        <v>0</v>
      </c>
    </row>
    <row r="675" s="61" customFormat="true" ht="17" hidden="false" customHeight="true" outlineLevel="0" collapsed="false">
      <c r="A675" s="30" t="n">
        <v>210</v>
      </c>
      <c r="B675" s="54" t="s">
        <v>702</v>
      </c>
      <c r="C675" s="64" t="n">
        <f aca="false">SUM(C676,C681,C696,C700,C712,C715,C719,C724,C728,C732,C735,C744,C746)</f>
        <v>5605</v>
      </c>
    </row>
    <row r="676" s="61" customFormat="true" ht="17" hidden="false" customHeight="true" outlineLevel="0" collapsed="false">
      <c r="A676" s="30" t="n">
        <v>21001</v>
      </c>
      <c r="B676" s="54" t="s">
        <v>703</v>
      </c>
      <c r="C676" s="64" t="n">
        <f aca="false">SUM(C677:C680)</f>
        <v>4</v>
      </c>
    </row>
    <row r="677" s="61" customFormat="true" ht="17" hidden="false" customHeight="true" outlineLevel="0" collapsed="false">
      <c r="A677" s="30" t="n">
        <v>2100101</v>
      </c>
      <c r="B677" s="30" t="s">
        <v>225</v>
      </c>
      <c r="C677" s="64" t="n">
        <v>0</v>
      </c>
    </row>
    <row r="678" s="61" customFormat="true" ht="17" hidden="false" customHeight="true" outlineLevel="0" collapsed="false">
      <c r="A678" s="30" t="n">
        <v>2100102</v>
      </c>
      <c r="B678" s="30" t="s">
        <v>226</v>
      </c>
      <c r="C678" s="64" t="n">
        <v>0</v>
      </c>
    </row>
    <row r="679" s="61" customFormat="true" ht="17" hidden="false" customHeight="true" outlineLevel="0" collapsed="false">
      <c r="A679" s="30" t="n">
        <v>2100103</v>
      </c>
      <c r="B679" s="30" t="s">
        <v>227</v>
      </c>
      <c r="C679" s="64" t="n">
        <v>0</v>
      </c>
    </row>
    <row r="680" s="61" customFormat="true" ht="17" hidden="false" customHeight="true" outlineLevel="0" collapsed="false">
      <c r="A680" s="30" t="n">
        <v>2100199</v>
      </c>
      <c r="B680" s="30" t="s">
        <v>704</v>
      </c>
      <c r="C680" s="64" t="n">
        <v>4</v>
      </c>
    </row>
    <row r="681" s="61" customFormat="true" ht="17" hidden="false" customHeight="true" outlineLevel="0" collapsed="false">
      <c r="A681" s="30" t="n">
        <v>21002</v>
      </c>
      <c r="B681" s="54" t="s">
        <v>705</v>
      </c>
      <c r="C681" s="64" t="n">
        <f aca="false">SUM(C682:C695)</f>
        <v>0</v>
      </c>
    </row>
    <row r="682" s="61" customFormat="true" ht="17" hidden="false" customHeight="true" outlineLevel="0" collapsed="false">
      <c r="A682" s="30" t="n">
        <v>2100201</v>
      </c>
      <c r="B682" s="30" t="s">
        <v>706</v>
      </c>
      <c r="C682" s="64" t="n">
        <v>0</v>
      </c>
    </row>
    <row r="683" s="61" customFormat="true" ht="17" hidden="false" customHeight="true" outlineLevel="0" collapsed="false">
      <c r="A683" s="30" t="n">
        <v>2100202</v>
      </c>
      <c r="B683" s="30" t="s">
        <v>707</v>
      </c>
      <c r="C683" s="64" t="n">
        <v>0</v>
      </c>
    </row>
    <row r="684" s="61" customFormat="true" ht="17" hidden="false" customHeight="true" outlineLevel="0" collapsed="false">
      <c r="A684" s="30" t="n">
        <v>2100203</v>
      </c>
      <c r="B684" s="30" t="s">
        <v>708</v>
      </c>
      <c r="C684" s="64" t="n">
        <v>0</v>
      </c>
    </row>
    <row r="685" s="61" customFormat="true" ht="17" hidden="false" customHeight="true" outlineLevel="0" collapsed="false">
      <c r="A685" s="30" t="n">
        <v>2100204</v>
      </c>
      <c r="B685" s="30" t="s">
        <v>709</v>
      </c>
      <c r="C685" s="64" t="n">
        <v>0</v>
      </c>
    </row>
    <row r="686" s="61" customFormat="true" ht="17" hidden="false" customHeight="true" outlineLevel="0" collapsed="false">
      <c r="A686" s="30" t="n">
        <v>2100205</v>
      </c>
      <c r="B686" s="30" t="s">
        <v>710</v>
      </c>
      <c r="C686" s="64" t="n">
        <v>0</v>
      </c>
    </row>
    <row r="687" s="61" customFormat="true" ht="17" hidden="false" customHeight="true" outlineLevel="0" collapsed="false">
      <c r="A687" s="30" t="n">
        <v>2100206</v>
      </c>
      <c r="B687" s="30" t="s">
        <v>711</v>
      </c>
      <c r="C687" s="64" t="n">
        <v>0</v>
      </c>
    </row>
    <row r="688" s="61" customFormat="true" ht="17" hidden="false" customHeight="true" outlineLevel="0" collapsed="false">
      <c r="A688" s="30" t="n">
        <v>2100207</v>
      </c>
      <c r="B688" s="30" t="s">
        <v>712</v>
      </c>
      <c r="C688" s="64" t="n">
        <v>0</v>
      </c>
    </row>
    <row r="689" s="61" customFormat="true" ht="17" hidden="false" customHeight="true" outlineLevel="0" collapsed="false">
      <c r="A689" s="30" t="n">
        <v>2100208</v>
      </c>
      <c r="B689" s="30" t="s">
        <v>713</v>
      </c>
      <c r="C689" s="64" t="n">
        <v>0</v>
      </c>
    </row>
    <row r="690" s="61" customFormat="true" ht="17" hidden="false" customHeight="true" outlineLevel="0" collapsed="false">
      <c r="A690" s="30" t="n">
        <v>2100209</v>
      </c>
      <c r="B690" s="30" t="s">
        <v>714</v>
      </c>
      <c r="C690" s="64" t="n">
        <v>0</v>
      </c>
    </row>
    <row r="691" s="61" customFormat="true" ht="17" hidden="false" customHeight="true" outlineLevel="0" collapsed="false">
      <c r="A691" s="30" t="n">
        <v>2100210</v>
      </c>
      <c r="B691" s="30" t="s">
        <v>715</v>
      </c>
      <c r="C691" s="64" t="n">
        <v>0</v>
      </c>
    </row>
    <row r="692" s="61" customFormat="true" ht="17" hidden="false" customHeight="true" outlineLevel="0" collapsed="false">
      <c r="A692" s="30" t="n">
        <v>2100211</v>
      </c>
      <c r="B692" s="30" t="s">
        <v>716</v>
      </c>
      <c r="C692" s="64" t="n">
        <v>0</v>
      </c>
    </row>
    <row r="693" s="61" customFormat="true" ht="17" hidden="false" customHeight="true" outlineLevel="0" collapsed="false">
      <c r="A693" s="30" t="n">
        <v>2100212</v>
      </c>
      <c r="B693" s="30" t="s">
        <v>717</v>
      </c>
      <c r="C693" s="64" t="n">
        <v>0</v>
      </c>
    </row>
    <row r="694" s="61" customFormat="true" ht="17" hidden="false" customHeight="true" outlineLevel="0" collapsed="false">
      <c r="A694" s="30" t="n">
        <v>2100213</v>
      </c>
      <c r="B694" s="30" t="s">
        <v>718</v>
      </c>
      <c r="C694" s="64" t="n">
        <v>0</v>
      </c>
    </row>
    <row r="695" s="61" customFormat="true" ht="17" hidden="false" customHeight="true" outlineLevel="0" collapsed="false">
      <c r="A695" s="30" t="n">
        <v>2100299</v>
      </c>
      <c r="B695" s="30" t="s">
        <v>719</v>
      </c>
      <c r="C695" s="64" t="n">
        <v>0</v>
      </c>
    </row>
    <row r="696" s="61" customFormat="true" ht="17" hidden="false" customHeight="true" outlineLevel="0" collapsed="false">
      <c r="A696" s="30" t="n">
        <v>21003</v>
      </c>
      <c r="B696" s="54" t="s">
        <v>720</v>
      </c>
      <c r="C696" s="64" t="n">
        <f aca="false">SUM(C697:C699)</f>
        <v>1681</v>
      </c>
    </row>
    <row r="697" s="61" customFormat="true" ht="17" hidden="false" customHeight="true" outlineLevel="0" collapsed="false">
      <c r="A697" s="30" t="n">
        <v>2100301</v>
      </c>
      <c r="B697" s="30" t="s">
        <v>721</v>
      </c>
      <c r="C697" s="64" t="n">
        <v>100</v>
      </c>
    </row>
    <row r="698" s="61" customFormat="true" ht="17" hidden="false" customHeight="true" outlineLevel="0" collapsed="false">
      <c r="A698" s="30" t="n">
        <v>2100302</v>
      </c>
      <c r="B698" s="30" t="s">
        <v>722</v>
      </c>
      <c r="C698" s="64" t="n">
        <v>1369</v>
      </c>
    </row>
    <row r="699" s="61" customFormat="true" ht="17" hidden="false" customHeight="true" outlineLevel="0" collapsed="false">
      <c r="A699" s="30" t="n">
        <v>2100399</v>
      </c>
      <c r="B699" s="30" t="s">
        <v>723</v>
      </c>
      <c r="C699" s="64" t="n">
        <v>212</v>
      </c>
    </row>
    <row r="700" s="61" customFormat="true" ht="17" hidden="false" customHeight="true" outlineLevel="0" collapsed="false">
      <c r="A700" s="30" t="n">
        <v>21004</v>
      </c>
      <c r="B700" s="54" t="s">
        <v>724</v>
      </c>
      <c r="C700" s="64" t="n">
        <f aca="false">SUM(C701:C711)</f>
        <v>1796</v>
      </c>
    </row>
    <row r="701" s="61" customFormat="true" ht="17" hidden="false" customHeight="true" outlineLevel="0" collapsed="false">
      <c r="A701" s="30" t="n">
        <v>2100401</v>
      </c>
      <c r="B701" s="30" t="s">
        <v>725</v>
      </c>
      <c r="C701" s="64" t="n">
        <v>168</v>
      </c>
    </row>
    <row r="702" s="61" customFormat="true" ht="17" hidden="false" customHeight="true" outlineLevel="0" collapsed="false">
      <c r="A702" s="30" t="n">
        <v>2100402</v>
      </c>
      <c r="B702" s="30" t="s">
        <v>726</v>
      </c>
      <c r="C702" s="64" t="n">
        <v>91</v>
      </c>
    </row>
    <row r="703" s="61" customFormat="true" ht="17" hidden="false" customHeight="true" outlineLevel="0" collapsed="false">
      <c r="A703" s="30" t="n">
        <v>2100403</v>
      </c>
      <c r="B703" s="30" t="s">
        <v>727</v>
      </c>
      <c r="C703" s="64" t="n">
        <v>0</v>
      </c>
    </row>
    <row r="704" s="61" customFormat="true" ht="17" hidden="false" customHeight="true" outlineLevel="0" collapsed="false">
      <c r="A704" s="30" t="n">
        <v>2100404</v>
      </c>
      <c r="B704" s="30" t="s">
        <v>728</v>
      </c>
      <c r="C704" s="64" t="n">
        <v>0</v>
      </c>
    </row>
    <row r="705" s="61" customFormat="true" ht="17" hidden="false" customHeight="true" outlineLevel="0" collapsed="false">
      <c r="A705" s="30" t="n">
        <v>2100405</v>
      </c>
      <c r="B705" s="30" t="s">
        <v>729</v>
      </c>
      <c r="C705" s="64" t="n">
        <v>0</v>
      </c>
    </row>
    <row r="706" s="61" customFormat="true" ht="17" hidden="false" customHeight="true" outlineLevel="0" collapsed="false">
      <c r="A706" s="30" t="n">
        <v>2100406</v>
      </c>
      <c r="B706" s="30" t="s">
        <v>730</v>
      </c>
      <c r="C706" s="64" t="n">
        <v>0</v>
      </c>
    </row>
    <row r="707" s="61" customFormat="true" ht="17" hidden="false" customHeight="true" outlineLevel="0" collapsed="false">
      <c r="A707" s="30" t="n">
        <v>2100407</v>
      </c>
      <c r="B707" s="30" t="s">
        <v>731</v>
      </c>
      <c r="C707" s="64" t="n">
        <v>0</v>
      </c>
    </row>
    <row r="708" s="61" customFormat="true" ht="17" hidden="false" customHeight="true" outlineLevel="0" collapsed="false">
      <c r="A708" s="30" t="n">
        <v>2100408</v>
      </c>
      <c r="B708" s="30" t="s">
        <v>732</v>
      </c>
      <c r="C708" s="64" t="n">
        <v>1117</v>
      </c>
    </row>
    <row r="709" s="61" customFormat="true" ht="17" hidden="false" customHeight="true" outlineLevel="0" collapsed="false">
      <c r="A709" s="30" t="n">
        <v>2100409</v>
      </c>
      <c r="B709" s="30" t="s">
        <v>733</v>
      </c>
      <c r="C709" s="64" t="n">
        <v>61</v>
      </c>
    </row>
    <row r="710" s="61" customFormat="true" ht="17" hidden="false" customHeight="true" outlineLevel="0" collapsed="false">
      <c r="A710" s="30" t="n">
        <v>2100410</v>
      </c>
      <c r="B710" s="30" t="s">
        <v>734</v>
      </c>
      <c r="C710" s="64" t="n">
        <v>359</v>
      </c>
    </row>
    <row r="711" s="61" customFormat="true" ht="17" hidden="false" customHeight="true" outlineLevel="0" collapsed="false">
      <c r="A711" s="30" t="n">
        <v>2100499</v>
      </c>
      <c r="B711" s="30" t="s">
        <v>735</v>
      </c>
      <c r="C711" s="64" t="n">
        <v>0</v>
      </c>
    </row>
    <row r="712" s="61" customFormat="true" ht="17" hidden="false" customHeight="true" outlineLevel="0" collapsed="false">
      <c r="A712" s="30" t="n">
        <v>21006</v>
      </c>
      <c r="B712" s="54" t="s">
        <v>736</v>
      </c>
      <c r="C712" s="64" t="n">
        <f aca="false">SUM(C713:C714)</f>
        <v>0</v>
      </c>
    </row>
    <row r="713" s="61" customFormat="true" ht="17" hidden="false" customHeight="true" outlineLevel="0" collapsed="false">
      <c r="A713" s="30" t="n">
        <v>2100601</v>
      </c>
      <c r="B713" s="30" t="s">
        <v>737</v>
      </c>
      <c r="C713" s="64" t="n">
        <v>0</v>
      </c>
    </row>
    <row r="714" s="61" customFormat="true" ht="17" hidden="false" customHeight="true" outlineLevel="0" collapsed="false">
      <c r="A714" s="30" t="n">
        <v>2100699</v>
      </c>
      <c r="B714" s="30" t="s">
        <v>738</v>
      </c>
      <c r="C714" s="64" t="n">
        <v>0</v>
      </c>
    </row>
    <row r="715" s="61" customFormat="true" ht="17" hidden="false" customHeight="true" outlineLevel="0" collapsed="false">
      <c r="A715" s="30" t="n">
        <v>21007</v>
      </c>
      <c r="B715" s="54" t="s">
        <v>739</v>
      </c>
      <c r="C715" s="64" t="n">
        <f aca="false">SUM(C716:C718)</f>
        <v>807</v>
      </c>
    </row>
    <row r="716" s="61" customFormat="true" ht="17" hidden="false" customHeight="true" outlineLevel="0" collapsed="false">
      <c r="A716" s="30" t="n">
        <v>2100716</v>
      </c>
      <c r="B716" s="30" t="s">
        <v>740</v>
      </c>
      <c r="C716" s="64" t="n">
        <v>292</v>
      </c>
    </row>
    <row r="717" s="61" customFormat="true" ht="17" hidden="false" customHeight="true" outlineLevel="0" collapsed="false">
      <c r="A717" s="30" t="n">
        <v>2100717</v>
      </c>
      <c r="B717" s="30" t="s">
        <v>741</v>
      </c>
      <c r="C717" s="64" t="n">
        <v>205</v>
      </c>
    </row>
    <row r="718" s="61" customFormat="true" ht="17" hidden="false" customHeight="true" outlineLevel="0" collapsed="false">
      <c r="A718" s="30" t="n">
        <v>2100799</v>
      </c>
      <c r="B718" s="30" t="s">
        <v>742</v>
      </c>
      <c r="C718" s="64" t="n">
        <v>310</v>
      </c>
    </row>
    <row r="719" s="61" customFormat="true" ht="17" hidden="false" customHeight="true" outlineLevel="0" collapsed="false">
      <c r="A719" s="30" t="n">
        <v>21011</v>
      </c>
      <c r="B719" s="54" t="s">
        <v>743</v>
      </c>
      <c r="C719" s="64" t="n">
        <f aca="false">SUM(C720:C723)</f>
        <v>1110</v>
      </c>
    </row>
    <row r="720" s="61" customFormat="true" ht="17" hidden="false" customHeight="true" outlineLevel="0" collapsed="false">
      <c r="A720" s="30" t="n">
        <v>2101101</v>
      </c>
      <c r="B720" s="30" t="s">
        <v>744</v>
      </c>
      <c r="C720" s="64" t="n">
        <v>191</v>
      </c>
    </row>
    <row r="721" s="61" customFormat="true" ht="17" hidden="false" customHeight="true" outlineLevel="0" collapsed="false">
      <c r="A721" s="30" t="n">
        <v>2101102</v>
      </c>
      <c r="B721" s="30" t="s">
        <v>745</v>
      </c>
      <c r="C721" s="64" t="n">
        <v>709</v>
      </c>
    </row>
    <row r="722" s="61" customFormat="true" ht="17" hidden="false" customHeight="true" outlineLevel="0" collapsed="false">
      <c r="A722" s="30" t="n">
        <v>2101103</v>
      </c>
      <c r="B722" s="30" t="s">
        <v>746</v>
      </c>
      <c r="C722" s="64" t="n">
        <v>210</v>
      </c>
    </row>
    <row r="723" s="61" customFormat="true" ht="17" hidden="false" customHeight="true" outlineLevel="0" collapsed="false">
      <c r="A723" s="30" t="n">
        <v>2101199</v>
      </c>
      <c r="B723" s="30" t="s">
        <v>747</v>
      </c>
      <c r="C723" s="64" t="n">
        <v>0</v>
      </c>
    </row>
    <row r="724" s="61" customFormat="true" ht="17" hidden="false" customHeight="true" outlineLevel="0" collapsed="false">
      <c r="A724" s="30" t="n">
        <v>21012</v>
      </c>
      <c r="B724" s="54" t="s">
        <v>748</v>
      </c>
      <c r="C724" s="64" t="n">
        <f aca="false">SUM(C725:C727)</f>
        <v>0</v>
      </c>
    </row>
    <row r="725" s="61" customFormat="true" ht="17" hidden="false" customHeight="true" outlineLevel="0" collapsed="false">
      <c r="A725" s="30" t="n">
        <v>2101201</v>
      </c>
      <c r="B725" s="30" t="s">
        <v>749</v>
      </c>
      <c r="C725" s="64" t="n">
        <v>0</v>
      </c>
    </row>
    <row r="726" s="61" customFormat="true" ht="17" hidden="false" customHeight="true" outlineLevel="0" collapsed="false">
      <c r="A726" s="30" t="n">
        <v>2101202</v>
      </c>
      <c r="B726" s="30" t="s">
        <v>750</v>
      </c>
      <c r="C726" s="64" t="n">
        <v>0</v>
      </c>
    </row>
    <row r="727" s="61" customFormat="true" ht="17" hidden="false" customHeight="true" outlineLevel="0" collapsed="false">
      <c r="A727" s="30" t="n">
        <v>2101299</v>
      </c>
      <c r="B727" s="30" t="s">
        <v>751</v>
      </c>
      <c r="C727" s="64" t="n">
        <v>0</v>
      </c>
    </row>
    <row r="728" s="61" customFormat="true" ht="17" hidden="false" customHeight="true" outlineLevel="0" collapsed="false">
      <c r="A728" s="30" t="n">
        <v>21013</v>
      </c>
      <c r="B728" s="54" t="s">
        <v>752</v>
      </c>
      <c r="C728" s="64" t="n">
        <f aca="false">SUM(C729:C731)</f>
        <v>190</v>
      </c>
    </row>
    <row r="729" s="61" customFormat="true" ht="17" hidden="false" customHeight="true" outlineLevel="0" collapsed="false">
      <c r="A729" s="30" t="n">
        <v>2101301</v>
      </c>
      <c r="B729" s="30" t="s">
        <v>753</v>
      </c>
      <c r="C729" s="64" t="n">
        <v>190</v>
      </c>
    </row>
    <row r="730" s="61" customFormat="true" ht="17" hidden="false" customHeight="true" outlineLevel="0" collapsed="false">
      <c r="A730" s="30" t="n">
        <v>2101302</v>
      </c>
      <c r="B730" s="30" t="s">
        <v>754</v>
      </c>
      <c r="C730" s="64" t="n">
        <v>0</v>
      </c>
    </row>
    <row r="731" s="61" customFormat="true" ht="17" hidden="false" customHeight="true" outlineLevel="0" collapsed="false">
      <c r="A731" s="30" t="n">
        <v>2101399</v>
      </c>
      <c r="B731" s="30" t="s">
        <v>755</v>
      </c>
      <c r="C731" s="64" t="n">
        <v>0</v>
      </c>
    </row>
    <row r="732" s="61" customFormat="true" ht="17" hidden="false" customHeight="true" outlineLevel="0" collapsed="false">
      <c r="A732" s="30" t="n">
        <v>21014</v>
      </c>
      <c r="B732" s="54" t="s">
        <v>756</v>
      </c>
      <c r="C732" s="64" t="n">
        <f aca="false">SUM(C733:C734)</f>
        <v>8</v>
      </c>
    </row>
    <row r="733" s="61" customFormat="true" ht="17" hidden="false" customHeight="true" outlineLevel="0" collapsed="false">
      <c r="A733" s="30" t="n">
        <v>2101401</v>
      </c>
      <c r="B733" s="30" t="s">
        <v>757</v>
      </c>
      <c r="C733" s="64" t="n">
        <v>8</v>
      </c>
    </row>
    <row r="734" s="61" customFormat="true" ht="17" hidden="false" customHeight="true" outlineLevel="0" collapsed="false">
      <c r="A734" s="30" t="n">
        <v>2101499</v>
      </c>
      <c r="B734" s="30" t="s">
        <v>758</v>
      </c>
      <c r="C734" s="64" t="n">
        <v>0</v>
      </c>
    </row>
    <row r="735" s="61" customFormat="true" ht="17" hidden="false" customHeight="true" outlineLevel="0" collapsed="false">
      <c r="A735" s="30" t="n">
        <v>21015</v>
      </c>
      <c r="B735" s="54" t="s">
        <v>759</v>
      </c>
      <c r="C735" s="64" t="n">
        <f aca="false">SUM(C736:C743)</f>
        <v>0</v>
      </c>
    </row>
    <row r="736" s="61" customFormat="true" ht="17" hidden="false" customHeight="true" outlineLevel="0" collapsed="false">
      <c r="A736" s="30" t="n">
        <v>2101501</v>
      </c>
      <c r="B736" s="30" t="s">
        <v>225</v>
      </c>
      <c r="C736" s="64" t="n">
        <v>0</v>
      </c>
    </row>
    <row r="737" s="61" customFormat="true" ht="17" hidden="false" customHeight="true" outlineLevel="0" collapsed="false">
      <c r="A737" s="30" t="n">
        <v>2101502</v>
      </c>
      <c r="B737" s="30" t="s">
        <v>226</v>
      </c>
      <c r="C737" s="64" t="n">
        <v>0</v>
      </c>
    </row>
    <row r="738" s="61" customFormat="true" ht="17" hidden="false" customHeight="true" outlineLevel="0" collapsed="false">
      <c r="A738" s="30" t="n">
        <v>2101503</v>
      </c>
      <c r="B738" s="30" t="s">
        <v>227</v>
      </c>
      <c r="C738" s="64" t="n">
        <v>0</v>
      </c>
    </row>
    <row r="739" s="61" customFormat="true" ht="17" hidden="false" customHeight="true" outlineLevel="0" collapsed="false">
      <c r="A739" s="30" t="n">
        <v>2101504</v>
      </c>
      <c r="B739" s="30" t="s">
        <v>266</v>
      </c>
      <c r="C739" s="64" t="n">
        <v>0</v>
      </c>
    </row>
    <row r="740" s="61" customFormat="true" ht="17" hidden="false" customHeight="true" outlineLevel="0" collapsed="false">
      <c r="A740" s="30" t="n">
        <v>2101505</v>
      </c>
      <c r="B740" s="30" t="s">
        <v>760</v>
      </c>
      <c r="C740" s="64" t="n">
        <v>0</v>
      </c>
    </row>
    <row r="741" s="61" customFormat="true" ht="17" hidden="false" customHeight="true" outlineLevel="0" collapsed="false">
      <c r="A741" s="30" t="n">
        <v>2101506</v>
      </c>
      <c r="B741" s="30" t="s">
        <v>761</v>
      </c>
      <c r="C741" s="64" t="n">
        <v>0</v>
      </c>
    </row>
    <row r="742" s="61" customFormat="true" ht="17" hidden="false" customHeight="true" outlineLevel="0" collapsed="false">
      <c r="A742" s="30" t="n">
        <v>2101550</v>
      </c>
      <c r="B742" s="30" t="s">
        <v>234</v>
      </c>
      <c r="C742" s="64" t="n">
        <v>0</v>
      </c>
    </row>
    <row r="743" s="61" customFormat="true" ht="17" hidden="false" customHeight="true" outlineLevel="0" collapsed="false">
      <c r="A743" s="30" t="n">
        <v>2101599</v>
      </c>
      <c r="B743" s="30" t="s">
        <v>762</v>
      </c>
      <c r="C743" s="64" t="n">
        <v>0</v>
      </c>
    </row>
    <row r="744" s="61" customFormat="true" ht="17" hidden="false" customHeight="true" outlineLevel="0" collapsed="false">
      <c r="A744" s="30" t="n">
        <v>21016</v>
      </c>
      <c r="B744" s="54" t="s">
        <v>763</v>
      </c>
      <c r="C744" s="64" t="n">
        <f aca="false">C745</f>
        <v>0</v>
      </c>
    </row>
    <row r="745" s="61" customFormat="true" ht="17" hidden="false" customHeight="true" outlineLevel="0" collapsed="false">
      <c r="A745" s="30" t="n">
        <v>2101601</v>
      </c>
      <c r="B745" s="30" t="s">
        <v>764</v>
      </c>
      <c r="C745" s="64" t="n">
        <v>0</v>
      </c>
    </row>
    <row r="746" s="61" customFormat="true" ht="17" hidden="false" customHeight="true" outlineLevel="0" collapsed="false">
      <c r="A746" s="30" t="n">
        <v>21099</v>
      </c>
      <c r="B746" s="54" t="s">
        <v>765</v>
      </c>
      <c r="C746" s="64" t="n">
        <f aca="false">C747</f>
        <v>9</v>
      </c>
    </row>
    <row r="747" s="61" customFormat="true" ht="17" hidden="false" customHeight="true" outlineLevel="0" collapsed="false">
      <c r="A747" s="30" t="n">
        <v>2109999</v>
      </c>
      <c r="B747" s="30" t="s">
        <v>766</v>
      </c>
      <c r="C747" s="64" t="n">
        <v>9</v>
      </c>
    </row>
    <row r="748" s="61" customFormat="true" ht="17" hidden="false" customHeight="true" outlineLevel="0" collapsed="false">
      <c r="A748" s="30" t="n">
        <v>211</v>
      </c>
      <c r="B748" s="54" t="s">
        <v>767</v>
      </c>
      <c r="C748" s="64" t="n">
        <f aca="false">SUM(C749,C759,C763,C772,C779,C786,C792,C795,C798,C800,C802,C808,C810,C812,C823)</f>
        <v>60</v>
      </c>
    </row>
    <row r="749" s="61" customFormat="true" ht="17" hidden="false" customHeight="true" outlineLevel="0" collapsed="false">
      <c r="A749" s="30" t="n">
        <v>21101</v>
      </c>
      <c r="B749" s="54" t="s">
        <v>768</v>
      </c>
      <c r="C749" s="64" t="n">
        <f aca="false">SUM(C750:C758)</f>
        <v>11</v>
      </c>
    </row>
    <row r="750" s="61" customFormat="true" ht="17" hidden="false" customHeight="true" outlineLevel="0" collapsed="false">
      <c r="A750" s="30" t="n">
        <v>2110101</v>
      </c>
      <c r="B750" s="30" t="s">
        <v>225</v>
      </c>
      <c r="C750" s="64" t="n">
        <v>0</v>
      </c>
    </row>
    <row r="751" s="61" customFormat="true" ht="17" hidden="false" customHeight="true" outlineLevel="0" collapsed="false">
      <c r="A751" s="30" t="n">
        <v>2110102</v>
      </c>
      <c r="B751" s="30" t="s">
        <v>226</v>
      </c>
      <c r="C751" s="64" t="n">
        <v>0</v>
      </c>
    </row>
    <row r="752" s="61" customFormat="true" ht="17" hidden="false" customHeight="true" outlineLevel="0" collapsed="false">
      <c r="A752" s="30" t="n">
        <v>2110103</v>
      </c>
      <c r="B752" s="30" t="s">
        <v>227</v>
      </c>
      <c r="C752" s="64" t="n">
        <v>0</v>
      </c>
    </row>
    <row r="753" s="61" customFormat="true" ht="17" hidden="false" customHeight="true" outlineLevel="0" collapsed="false">
      <c r="A753" s="30" t="n">
        <v>2110104</v>
      </c>
      <c r="B753" s="30" t="s">
        <v>769</v>
      </c>
      <c r="C753" s="64" t="n">
        <v>0</v>
      </c>
    </row>
    <row r="754" s="61" customFormat="true" ht="17" hidden="false" customHeight="true" outlineLevel="0" collapsed="false">
      <c r="A754" s="30" t="n">
        <v>2110105</v>
      </c>
      <c r="B754" s="30" t="s">
        <v>770</v>
      </c>
      <c r="C754" s="64" t="n">
        <v>0</v>
      </c>
    </row>
    <row r="755" s="61" customFormat="true" ht="17" hidden="false" customHeight="true" outlineLevel="0" collapsed="false">
      <c r="A755" s="30" t="n">
        <v>2110106</v>
      </c>
      <c r="B755" s="30" t="s">
        <v>771</v>
      </c>
      <c r="C755" s="64" t="n">
        <v>0</v>
      </c>
    </row>
    <row r="756" s="61" customFormat="true" ht="17" hidden="false" customHeight="true" outlineLevel="0" collapsed="false">
      <c r="A756" s="30" t="n">
        <v>2110107</v>
      </c>
      <c r="B756" s="30" t="s">
        <v>772</v>
      </c>
      <c r="C756" s="64" t="n">
        <v>0</v>
      </c>
    </row>
    <row r="757" s="61" customFormat="true" ht="17" hidden="false" customHeight="true" outlineLevel="0" collapsed="false">
      <c r="A757" s="30" t="n">
        <v>2110108</v>
      </c>
      <c r="B757" s="30" t="s">
        <v>773</v>
      </c>
      <c r="C757" s="64" t="n">
        <v>0</v>
      </c>
    </row>
    <row r="758" s="61" customFormat="true" ht="17" hidden="false" customHeight="true" outlineLevel="0" collapsed="false">
      <c r="A758" s="30" t="n">
        <v>2110199</v>
      </c>
      <c r="B758" s="30" t="s">
        <v>774</v>
      </c>
      <c r="C758" s="64" t="n">
        <v>11</v>
      </c>
    </row>
    <row r="759" s="61" customFormat="true" ht="17" hidden="false" customHeight="true" outlineLevel="0" collapsed="false">
      <c r="A759" s="30" t="n">
        <v>21102</v>
      </c>
      <c r="B759" s="54" t="s">
        <v>775</v>
      </c>
      <c r="C759" s="64" t="n">
        <f aca="false">SUM(C760:C762)</f>
        <v>49</v>
      </c>
    </row>
    <row r="760" s="61" customFormat="true" ht="17" hidden="false" customHeight="true" outlineLevel="0" collapsed="false">
      <c r="A760" s="30" t="n">
        <v>2110203</v>
      </c>
      <c r="B760" s="30" t="s">
        <v>776</v>
      </c>
      <c r="C760" s="64" t="n">
        <v>0</v>
      </c>
    </row>
    <row r="761" s="61" customFormat="true" ht="17" hidden="false" customHeight="true" outlineLevel="0" collapsed="false">
      <c r="A761" s="30" t="n">
        <v>2110204</v>
      </c>
      <c r="B761" s="30" t="s">
        <v>777</v>
      </c>
      <c r="C761" s="64" t="n">
        <v>0</v>
      </c>
    </row>
    <row r="762" s="61" customFormat="true" ht="17" hidden="false" customHeight="true" outlineLevel="0" collapsed="false">
      <c r="A762" s="30" t="n">
        <v>2110299</v>
      </c>
      <c r="B762" s="30" t="s">
        <v>778</v>
      </c>
      <c r="C762" s="64" t="n">
        <v>49</v>
      </c>
    </row>
    <row r="763" s="61" customFormat="true" ht="17" hidden="false" customHeight="true" outlineLevel="0" collapsed="false">
      <c r="A763" s="30" t="n">
        <v>21103</v>
      </c>
      <c r="B763" s="54" t="s">
        <v>779</v>
      </c>
      <c r="C763" s="64" t="n">
        <f aca="false">SUM(C764:C771)</f>
        <v>0</v>
      </c>
    </row>
    <row r="764" s="61" customFormat="true" ht="17" hidden="false" customHeight="true" outlineLevel="0" collapsed="false">
      <c r="A764" s="30" t="n">
        <v>2110301</v>
      </c>
      <c r="B764" s="30" t="s">
        <v>780</v>
      </c>
      <c r="C764" s="64" t="n">
        <v>0</v>
      </c>
    </row>
    <row r="765" s="61" customFormat="true" ht="17" hidden="false" customHeight="true" outlineLevel="0" collapsed="false">
      <c r="A765" s="30" t="n">
        <v>2110302</v>
      </c>
      <c r="B765" s="30" t="s">
        <v>781</v>
      </c>
      <c r="C765" s="64" t="n">
        <v>0</v>
      </c>
    </row>
    <row r="766" s="61" customFormat="true" ht="17" hidden="false" customHeight="true" outlineLevel="0" collapsed="false">
      <c r="A766" s="30" t="n">
        <v>2110303</v>
      </c>
      <c r="B766" s="30" t="s">
        <v>782</v>
      </c>
      <c r="C766" s="64" t="n">
        <v>0</v>
      </c>
    </row>
    <row r="767" s="61" customFormat="true" ht="17" hidden="false" customHeight="true" outlineLevel="0" collapsed="false">
      <c r="A767" s="30" t="n">
        <v>2110304</v>
      </c>
      <c r="B767" s="30" t="s">
        <v>783</v>
      </c>
      <c r="C767" s="64" t="n">
        <v>0</v>
      </c>
    </row>
    <row r="768" s="61" customFormat="true" ht="17" hidden="false" customHeight="true" outlineLevel="0" collapsed="false">
      <c r="A768" s="30" t="n">
        <v>2110305</v>
      </c>
      <c r="B768" s="30" t="s">
        <v>784</v>
      </c>
      <c r="C768" s="64" t="n">
        <v>0</v>
      </c>
    </row>
    <row r="769" s="61" customFormat="true" ht="17" hidden="false" customHeight="true" outlineLevel="0" collapsed="false">
      <c r="A769" s="30" t="n">
        <v>2110306</v>
      </c>
      <c r="B769" s="30" t="s">
        <v>785</v>
      </c>
      <c r="C769" s="64" t="n">
        <v>0</v>
      </c>
    </row>
    <row r="770" s="61" customFormat="true" ht="17" hidden="false" customHeight="true" outlineLevel="0" collapsed="false">
      <c r="A770" s="30" t="n">
        <v>2110307</v>
      </c>
      <c r="B770" s="30" t="s">
        <v>786</v>
      </c>
      <c r="C770" s="64" t="n">
        <v>0</v>
      </c>
    </row>
    <row r="771" s="61" customFormat="true" ht="17" hidden="false" customHeight="true" outlineLevel="0" collapsed="false">
      <c r="A771" s="30" t="n">
        <v>2110399</v>
      </c>
      <c r="B771" s="30" t="s">
        <v>787</v>
      </c>
      <c r="C771" s="64" t="n">
        <v>0</v>
      </c>
    </row>
    <row r="772" s="61" customFormat="true" ht="17" hidden="false" customHeight="true" outlineLevel="0" collapsed="false">
      <c r="A772" s="30" t="n">
        <v>21104</v>
      </c>
      <c r="B772" s="54" t="s">
        <v>788</v>
      </c>
      <c r="C772" s="64" t="n">
        <f aca="false">SUM(C773:C778)</f>
        <v>0</v>
      </c>
    </row>
    <row r="773" s="61" customFormat="true" ht="17" hidden="false" customHeight="true" outlineLevel="0" collapsed="false">
      <c r="A773" s="30" t="n">
        <v>2110401</v>
      </c>
      <c r="B773" s="30" t="s">
        <v>789</v>
      </c>
      <c r="C773" s="64" t="n">
        <v>0</v>
      </c>
    </row>
    <row r="774" s="61" customFormat="true" ht="17" hidden="false" customHeight="true" outlineLevel="0" collapsed="false">
      <c r="A774" s="30" t="n">
        <v>2110402</v>
      </c>
      <c r="B774" s="30" t="s">
        <v>790</v>
      </c>
      <c r="C774" s="64" t="n">
        <v>0</v>
      </c>
    </row>
    <row r="775" s="61" customFormat="true" ht="17" hidden="false" customHeight="true" outlineLevel="0" collapsed="false">
      <c r="A775" s="30" t="n">
        <v>2110404</v>
      </c>
      <c r="B775" s="30" t="s">
        <v>791</v>
      </c>
      <c r="C775" s="64" t="n">
        <v>0</v>
      </c>
    </row>
    <row r="776" s="61" customFormat="true" ht="17" hidden="false" customHeight="true" outlineLevel="0" collapsed="false">
      <c r="A776" s="30" t="n">
        <v>2110405</v>
      </c>
      <c r="B776" s="30" t="s">
        <v>792</v>
      </c>
      <c r="C776" s="64" t="n">
        <v>0</v>
      </c>
    </row>
    <row r="777" s="61" customFormat="true" ht="17" hidden="false" customHeight="true" outlineLevel="0" collapsed="false">
      <c r="A777" s="30" t="n">
        <v>2110406</v>
      </c>
      <c r="B777" s="30" t="s">
        <v>793</v>
      </c>
      <c r="C777" s="64" t="n">
        <v>0</v>
      </c>
    </row>
    <row r="778" s="61" customFormat="true" ht="17" hidden="false" customHeight="true" outlineLevel="0" collapsed="false">
      <c r="A778" s="30" t="n">
        <v>2110499</v>
      </c>
      <c r="B778" s="30" t="s">
        <v>794</v>
      </c>
      <c r="C778" s="64" t="n">
        <v>0</v>
      </c>
    </row>
    <row r="779" s="61" customFormat="true" ht="17" hidden="false" customHeight="true" outlineLevel="0" collapsed="false">
      <c r="A779" s="30" t="n">
        <v>21105</v>
      </c>
      <c r="B779" s="54" t="s">
        <v>795</v>
      </c>
      <c r="C779" s="64" t="n">
        <f aca="false">SUM(C780:C785)</f>
        <v>0</v>
      </c>
    </row>
    <row r="780" s="61" customFormat="true" ht="17" hidden="false" customHeight="true" outlineLevel="0" collapsed="false">
      <c r="A780" s="30" t="n">
        <v>2110501</v>
      </c>
      <c r="B780" s="30" t="s">
        <v>796</v>
      </c>
      <c r="C780" s="64" t="n">
        <v>0</v>
      </c>
    </row>
    <row r="781" s="61" customFormat="true" ht="17" hidden="false" customHeight="true" outlineLevel="0" collapsed="false">
      <c r="A781" s="30" t="n">
        <v>2110502</v>
      </c>
      <c r="B781" s="30" t="s">
        <v>797</v>
      </c>
      <c r="C781" s="64" t="n">
        <v>0</v>
      </c>
    </row>
    <row r="782" s="61" customFormat="true" ht="17" hidden="false" customHeight="true" outlineLevel="0" collapsed="false">
      <c r="A782" s="30" t="n">
        <v>2110503</v>
      </c>
      <c r="B782" s="30" t="s">
        <v>798</v>
      </c>
      <c r="C782" s="64" t="n">
        <v>0</v>
      </c>
    </row>
    <row r="783" s="61" customFormat="true" ht="17" hidden="false" customHeight="true" outlineLevel="0" collapsed="false">
      <c r="A783" s="30" t="n">
        <v>2110506</v>
      </c>
      <c r="B783" s="30" t="s">
        <v>799</v>
      </c>
      <c r="C783" s="64" t="n">
        <v>0</v>
      </c>
    </row>
    <row r="784" s="61" customFormat="true" ht="17" hidden="false" customHeight="true" outlineLevel="0" collapsed="false">
      <c r="A784" s="30" t="n">
        <v>2110507</v>
      </c>
      <c r="B784" s="30" t="s">
        <v>800</v>
      </c>
      <c r="C784" s="64" t="n">
        <v>0</v>
      </c>
    </row>
    <row r="785" s="61" customFormat="true" ht="17" hidden="false" customHeight="true" outlineLevel="0" collapsed="false">
      <c r="A785" s="30" t="n">
        <v>2110599</v>
      </c>
      <c r="B785" s="30" t="s">
        <v>801</v>
      </c>
      <c r="C785" s="64" t="n">
        <v>0</v>
      </c>
    </row>
    <row r="786" s="61" customFormat="true" ht="17" hidden="false" customHeight="true" outlineLevel="0" collapsed="false">
      <c r="A786" s="30" t="n">
        <v>21106</v>
      </c>
      <c r="B786" s="54" t="s">
        <v>802</v>
      </c>
      <c r="C786" s="64" t="n">
        <f aca="false">SUM(C787:C791)</f>
        <v>0</v>
      </c>
    </row>
    <row r="787" s="61" customFormat="true" ht="17" hidden="false" customHeight="true" outlineLevel="0" collapsed="false">
      <c r="A787" s="30" t="n">
        <v>2110602</v>
      </c>
      <c r="B787" s="30" t="s">
        <v>803</v>
      </c>
      <c r="C787" s="64" t="n">
        <v>0</v>
      </c>
    </row>
    <row r="788" s="61" customFormat="true" ht="17" hidden="false" customHeight="true" outlineLevel="0" collapsed="false">
      <c r="A788" s="30" t="n">
        <v>2110603</v>
      </c>
      <c r="B788" s="30" t="s">
        <v>804</v>
      </c>
      <c r="C788" s="64" t="n">
        <v>0</v>
      </c>
    </row>
    <row r="789" s="61" customFormat="true" ht="17" hidden="false" customHeight="true" outlineLevel="0" collapsed="false">
      <c r="A789" s="30" t="n">
        <v>2110604</v>
      </c>
      <c r="B789" s="30" t="s">
        <v>805</v>
      </c>
      <c r="C789" s="64" t="n">
        <v>0</v>
      </c>
    </row>
    <row r="790" s="61" customFormat="true" ht="17" hidden="false" customHeight="true" outlineLevel="0" collapsed="false">
      <c r="A790" s="30" t="n">
        <v>2110605</v>
      </c>
      <c r="B790" s="30" t="s">
        <v>806</v>
      </c>
      <c r="C790" s="64" t="n">
        <v>0</v>
      </c>
    </row>
    <row r="791" s="61" customFormat="true" ht="17" hidden="false" customHeight="true" outlineLevel="0" collapsed="false">
      <c r="A791" s="30" t="n">
        <v>2110699</v>
      </c>
      <c r="B791" s="30" t="s">
        <v>807</v>
      </c>
      <c r="C791" s="64" t="n">
        <v>0</v>
      </c>
    </row>
    <row r="792" s="61" customFormat="true" ht="17" hidden="false" customHeight="true" outlineLevel="0" collapsed="false">
      <c r="A792" s="30" t="n">
        <v>21107</v>
      </c>
      <c r="B792" s="54" t="s">
        <v>808</v>
      </c>
      <c r="C792" s="64" t="n">
        <f aca="false">SUM(C793:C794)</f>
        <v>0</v>
      </c>
    </row>
    <row r="793" s="61" customFormat="true" ht="17" hidden="false" customHeight="true" outlineLevel="0" collapsed="false">
      <c r="A793" s="30" t="n">
        <v>2110704</v>
      </c>
      <c r="B793" s="30" t="s">
        <v>809</v>
      </c>
      <c r="C793" s="64" t="n">
        <v>0</v>
      </c>
    </row>
    <row r="794" s="61" customFormat="true" ht="17" hidden="false" customHeight="true" outlineLevel="0" collapsed="false">
      <c r="A794" s="30" t="n">
        <v>2110799</v>
      </c>
      <c r="B794" s="30" t="s">
        <v>810</v>
      </c>
      <c r="C794" s="64" t="n">
        <v>0</v>
      </c>
    </row>
    <row r="795" s="61" customFormat="true" ht="17" hidden="false" customHeight="true" outlineLevel="0" collapsed="false">
      <c r="A795" s="30" t="n">
        <v>21108</v>
      </c>
      <c r="B795" s="54" t="s">
        <v>811</v>
      </c>
      <c r="C795" s="64" t="n">
        <f aca="false">SUM(C796:C797)</f>
        <v>0</v>
      </c>
    </row>
    <row r="796" s="61" customFormat="true" ht="17" hidden="false" customHeight="true" outlineLevel="0" collapsed="false">
      <c r="A796" s="30" t="n">
        <v>2110804</v>
      </c>
      <c r="B796" s="30" t="s">
        <v>812</v>
      </c>
      <c r="C796" s="64" t="n">
        <v>0</v>
      </c>
    </row>
    <row r="797" s="61" customFormat="true" ht="17" hidden="false" customHeight="true" outlineLevel="0" collapsed="false">
      <c r="A797" s="30" t="n">
        <v>2110899</v>
      </c>
      <c r="B797" s="30" t="s">
        <v>813</v>
      </c>
      <c r="C797" s="64" t="n">
        <v>0</v>
      </c>
    </row>
    <row r="798" s="61" customFormat="true" ht="17" hidden="false" customHeight="true" outlineLevel="0" collapsed="false">
      <c r="A798" s="30" t="n">
        <v>21109</v>
      </c>
      <c r="B798" s="54" t="s">
        <v>814</v>
      </c>
      <c r="C798" s="64" t="n">
        <f aca="false">C799</f>
        <v>0</v>
      </c>
    </row>
    <row r="799" s="61" customFormat="true" ht="17" hidden="false" customHeight="true" outlineLevel="0" collapsed="false">
      <c r="A799" s="30" t="n">
        <v>2110901</v>
      </c>
      <c r="B799" s="30" t="s">
        <v>815</v>
      </c>
      <c r="C799" s="64" t="n">
        <v>0</v>
      </c>
    </row>
    <row r="800" s="61" customFormat="true" ht="17" hidden="false" customHeight="true" outlineLevel="0" collapsed="false">
      <c r="A800" s="30" t="n">
        <v>21110</v>
      </c>
      <c r="B800" s="54" t="s">
        <v>816</v>
      </c>
      <c r="C800" s="64" t="n">
        <f aca="false">C801</f>
        <v>0</v>
      </c>
    </row>
    <row r="801" s="61" customFormat="true" ht="17" hidden="false" customHeight="true" outlineLevel="0" collapsed="false">
      <c r="A801" s="30" t="n">
        <v>2111001</v>
      </c>
      <c r="B801" s="30" t="s">
        <v>817</v>
      </c>
      <c r="C801" s="64" t="n">
        <v>0</v>
      </c>
    </row>
    <row r="802" s="61" customFormat="true" ht="17" hidden="false" customHeight="true" outlineLevel="0" collapsed="false">
      <c r="A802" s="30" t="n">
        <v>21111</v>
      </c>
      <c r="B802" s="54" t="s">
        <v>818</v>
      </c>
      <c r="C802" s="64" t="n">
        <f aca="false">SUM(C803:C807)</f>
        <v>0</v>
      </c>
    </row>
    <row r="803" s="61" customFormat="true" ht="17" hidden="false" customHeight="true" outlineLevel="0" collapsed="false">
      <c r="A803" s="30" t="n">
        <v>2111101</v>
      </c>
      <c r="B803" s="30" t="s">
        <v>819</v>
      </c>
      <c r="C803" s="64" t="n">
        <v>0</v>
      </c>
    </row>
    <row r="804" s="61" customFormat="true" ht="17" hidden="false" customHeight="true" outlineLevel="0" collapsed="false">
      <c r="A804" s="30" t="n">
        <v>2111102</v>
      </c>
      <c r="B804" s="30" t="s">
        <v>820</v>
      </c>
      <c r="C804" s="64" t="n">
        <v>0</v>
      </c>
    </row>
    <row r="805" s="61" customFormat="true" ht="17" hidden="false" customHeight="true" outlineLevel="0" collapsed="false">
      <c r="A805" s="30" t="n">
        <v>2111103</v>
      </c>
      <c r="B805" s="30" t="s">
        <v>821</v>
      </c>
      <c r="C805" s="64" t="n">
        <v>0</v>
      </c>
    </row>
    <row r="806" s="61" customFormat="true" ht="17" hidden="false" customHeight="true" outlineLevel="0" collapsed="false">
      <c r="A806" s="30" t="n">
        <v>2111104</v>
      </c>
      <c r="B806" s="30" t="s">
        <v>822</v>
      </c>
      <c r="C806" s="64" t="n">
        <v>0</v>
      </c>
    </row>
    <row r="807" s="61" customFormat="true" ht="17" hidden="false" customHeight="true" outlineLevel="0" collapsed="false">
      <c r="A807" s="30" t="n">
        <v>2111199</v>
      </c>
      <c r="B807" s="30" t="s">
        <v>823</v>
      </c>
      <c r="C807" s="64" t="n">
        <v>0</v>
      </c>
    </row>
    <row r="808" s="61" customFormat="true" ht="17" hidden="false" customHeight="true" outlineLevel="0" collapsed="false">
      <c r="A808" s="30" t="n">
        <v>21112</v>
      </c>
      <c r="B808" s="54" t="s">
        <v>824</v>
      </c>
      <c r="C808" s="64" t="n">
        <f aca="false">C809</f>
        <v>0</v>
      </c>
    </row>
    <row r="809" s="61" customFormat="true" ht="17" hidden="false" customHeight="true" outlineLevel="0" collapsed="false">
      <c r="A809" s="30" t="n">
        <v>2111201</v>
      </c>
      <c r="B809" s="30" t="s">
        <v>825</v>
      </c>
      <c r="C809" s="64" t="n">
        <v>0</v>
      </c>
    </row>
    <row r="810" s="61" customFormat="true" ht="17" hidden="false" customHeight="true" outlineLevel="0" collapsed="false">
      <c r="A810" s="30" t="n">
        <v>21113</v>
      </c>
      <c r="B810" s="54" t="s">
        <v>826</v>
      </c>
      <c r="C810" s="64" t="n">
        <f aca="false">C811</f>
        <v>0</v>
      </c>
    </row>
    <row r="811" s="61" customFormat="true" ht="17" hidden="false" customHeight="true" outlineLevel="0" collapsed="false">
      <c r="A811" s="30" t="n">
        <v>2111301</v>
      </c>
      <c r="B811" s="30" t="s">
        <v>827</v>
      </c>
      <c r="C811" s="64" t="n">
        <v>0</v>
      </c>
    </row>
    <row r="812" s="61" customFormat="true" ht="17" hidden="false" customHeight="true" outlineLevel="0" collapsed="false">
      <c r="A812" s="30" t="n">
        <v>21114</v>
      </c>
      <c r="B812" s="54" t="s">
        <v>828</v>
      </c>
      <c r="C812" s="64" t="n">
        <f aca="false">SUM(C813:C822)</f>
        <v>0</v>
      </c>
    </row>
    <row r="813" s="61" customFormat="true" ht="17" hidden="false" customHeight="true" outlineLevel="0" collapsed="false">
      <c r="A813" s="30" t="n">
        <v>2111401</v>
      </c>
      <c r="B813" s="30" t="s">
        <v>225</v>
      </c>
      <c r="C813" s="64" t="n">
        <v>0</v>
      </c>
    </row>
    <row r="814" s="61" customFormat="true" ht="17" hidden="false" customHeight="true" outlineLevel="0" collapsed="false">
      <c r="A814" s="30" t="n">
        <v>2111402</v>
      </c>
      <c r="B814" s="30" t="s">
        <v>226</v>
      </c>
      <c r="C814" s="64" t="n">
        <v>0</v>
      </c>
    </row>
    <row r="815" s="61" customFormat="true" ht="17" hidden="false" customHeight="true" outlineLevel="0" collapsed="false">
      <c r="A815" s="30" t="n">
        <v>2111403</v>
      </c>
      <c r="B815" s="30" t="s">
        <v>227</v>
      </c>
      <c r="C815" s="64" t="n">
        <v>0</v>
      </c>
    </row>
    <row r="816" s="61" customFormat="true" ht="17" hidden="false" customHeight="true" outlineLevel="0" collapsed="false">
      <c r="A816" s="30" t="n">
        <v>2111406</v>
      </c>
      <c r="B816" s="30" t="s">
        <v>829</v>
      </c>
      <c r="C816" s="64" t="n">
        <v>0</v>
      </c>
    </row>
    <row r="817" s="61" customFormat="true" ht="17" hidden="false" customHeight="true" outlineLevel="0" collapsed="false">
      <c r="A817" s="30" t="n">
        <v>2111407</v>
      </c>
      <c r="B817" s="30" t="s">
        <v>830</v>
      </c>
      <c r="C817" s="64" t="n">
        <v>0</v>
      </c>
    </row>
    <row r="818" s="61" customFormat="true" ht="17" hidden="false" customHeight="true" outlineLevel="0" collapsed="false">
      <c r="A818" s="30" t="n">
        <v>2111408</v>
      </c>
      <c r="B818" s="30" t="s">
        <v>831</v>
      </c>
      <c r="C818" s="64" t="n">
        <v>0</v>
      </c>
    </row>
    <row r="819" s="61" customFormat="true" ht="17" hidden="false" customHeight="true" outlineLevel="0" collapsed="false">
      <c r="A819" s="30" t="n">
        <v>2111411</v>
      </c>
      <c r="B819" s="30" t="s">
        <v>266</v>
      </c>
      <c r="C819" s="64" t="n">
        <v>0</v>
      </c>
    </row>
    <row r="820" s="61" customFormat="true" ht="17" hidden="false" customHeight="true" outlineLevel="0" collapsed="false">
      <c r="A820" s="30" t="n">
        <v>2111413</v>
      </c>
      <c r="B820" s="30" t="s">
        <v>832</v>
      </c>
      <c r="C820" s="64" t="n">
        <v>0</v>
      </c>
    </row>
    <row r="821" s="61" customFormat="true" ht="17" hidden="false" customHeight="true" outlineLevel="0" collapsed="false">
      <c r="A821" s="30" t="n">
        <v>2111450</v>
      </c>
      <c r="B821" s="30" t="s">
        <v>234</v>
      </c>
      <c r="C821" s="64" t="n">
        <v>0</v>
      </c>
    </row>
    <row r="822" s="61" customFormat="true" ht="17" hidden="false" customHeight="true" outlineLevel="0" collapsed="false">
      <c r="A822" s="30" t="n">
        <v>2111499</v>
      </c>
      <c r="B822" s="30" t="s">
        <v>833</v>
      </c>
      <c r="C822" s="64" t="n">
        <v>0</v>
      </c>
    </row>
    <row r="823" s="61" customFormat="true" ht="17" hidden="false" customHeight="true" outlineLevel="0" collapsed="false">
      <c r="A823" s="30" t="n">
        <v>21199</v>
      </c>
      <c r="B823" s="54" t="s">
        <v>834</v>
      </c>
      <c r="C823" s="64" t="n">
        <f aca="false">C824</f>
        <v>0</v>
      </c>
    </row>
    <row r="824" s="61" customFormat="true" ht="17" hidden="false" customHeight="true" outlineLevel="0" collapsed="false">
      <c r="A824" s="30" t="n">
        <v>2119999</v>
      </c>
      <c r="B824" s="30" t="s">
        <v>835</v>
      </c>
      <c r="C824" s="64" t="n">
        <v>0</v>
      </c>
    </row>
    <row r="825" s="61" customFormat="true" ht="17" hidden="false" customHeight="true" outlineLevel="0" collapsed="false">
      <c r="A825" s="30" t="n">
        <v>212</v>
      </c>
      <c r="B825" s="54" t="s">
        <v>836</v>
      </c>
      <c r="C825" s="64" t="n">
        <f aca="false">SUM(C826,C837,C839,C842,C844,C846)</f>
        <v>9837</v>
      </c>
    </row>
    <row r="826" s="61" customFormat="true" ht="17" hidden="false" customHeight="true" outlineLevel="0" collapsed="false">
      <c r="A826" s="30" t="n">
        <v>21201</v>
      </c>
      <c r="B826" s="54" t="s">
        <v>837</v>
      </c>
      <c r="C826" s="64" t="n">
        <f aca="false">SUM(C827:C836)</f>
        <v>3269</v>
      </c>
    </row>
    <row r="827" s="61" customFormat="true" ht="17" hidden="false" customHeight="true" outlineLevel="0" collapsed="false">
      <c r="A827" s="30" t="n">
        <v>2120101</v>
      </c>
      <c r="B827" s="30" t="s">
        <v>225</v>
      </c>
      <c r="C827" s="64" t="n">
        <v>247</v>
      </c>
    </row>
    <row r="828" s="61" customFormat="true" ht="17" hidden="false" customHeight="true" outlineLevel="0" collapsed="false">
      <c r="A828" s="30" t="n">
        <v>2120102</v>
      </c>
      <c r="B828" s="30" t="s">
        <v>226</v>
      </c>
      <c r="C828" s="64" t="n">
        <v>120</v>
      </c>
    </row>
    <row r="829" s="61" customFormat="true" ht="17" hidden="false" customHeight="true" outlineLevel="0" collapsed="false">
      <c r="A829" s="30" t="n">
        <v>2120103</v>
      </c>
      <c r="B829" s="30" t="s">
        <v>227</v>
      </c>
      <c r="C829" s="64" t="n">
        <v>0</v>
      </c>
    </row>
    <row r="830" s="61" customFormat="true" ht="17" hidden="false" customHeight="true" outlineLevel="0" collapsed="false">
      <c r="A830" s="30" t="n">
        <v>2120104</v>
      </c>
      <c r="B830" s="30" t="s">
        <v>838</v>
      </c>
      <c r="C830" s="64" t="n">
        <v>2734</v>
      </c>
    </row>
    <row r="831" s="61" customFormat="true" ht="17" hidden="false" customHeight="true" outlineLevel="0" collapsed="false">
      <c r="A831" s="30" t="n">
        <v>2120105</v>
      </c>
      <c r="B831" s="30" t="s">
        <v>839</v>
      </c>
      <c r="C831" s="64" t="n">
        <v>0</v>
      </c>
    </row>
    <row r="832" s="61" customFormat="true" ht="17" hidden="false" customHeight="true" outlineLevel="0" collapsed="false">
      <c r="A832" s="30" t="n">
        <v>2120106</v>
      </c>
      <c r="B832" s="30" t="s">
        <v>840</v>
      </c>
      <c r="C832" s="64" t="n">
        <v>0</v>
      </c>
    </row>
    <row r="833" s="61" customFormat="true" ht="17" hidden="false" customHeight="true" outlineLevel="0" collapsed="false">
      <c r="A833" s="30" t="n">
        <v>2120107</v>
      </c>
      <c r="B833" s="30" t="s">
        <v>841</v>
      </c>
      <c r="C833" s="64" t="n">
        <v>0</v>
      </c>
    </row>
    <row r="834" s="61" customFormat="true" ht="17" hidden="false" customHeight="true" outlineLevel="0" collapsed="false">
      <c r="A834" s="30" t="n">
        <v>2120109</v>
      </c>
      <c r="B834" s="30" t="s">
        <v>842</v>
      </c>
      <c r="C834" s="64" t="n">
        <v>0</v>
      </c>
    </row>
    <row r="835" s="61" customFormat="true" ht="17" hidden="false" customHeight="true" outlineLevel="0" collapsed="false">
      <c r="A835" s="30" t="n">
        <v>2120110</v>
      </c>
      <c r="B835" s="30" t="s">
        <v>843</v>
      </c>
      <c r="C835" s="64" t="n">
        <v>0</v>
      </c>
    </row>
    <row r="836" s="61" customFormat="true" ht="17" hidden="false" customHeight="true" outlineLevel="0" collapsed="false">
      <c r="A836" s="30" t="n">
        <v>2120199</v>
      </c>
      <c r="B836" s="30" t="s">
        <v>844</v>
      </c>
      <c r="C836" s="64" t="n">
        <v>168</v>
      </c>
    </row>
    <row r="837" s="61" customFormat="true" ht="17" hidden="false" customHeight="true" outlineLevel="0" collapsed="false">
      <c r="A837" s="30" t="n">
        <v>21202</v>
      </c>
      <c r="B837" s="54" t="s">
        <v>845</v>
      </c>
      <c r="C837" s="64" t="n">
        <f aca="false">C838</f>
        <v>789</v>
      </c>
    </row>
    <row r="838" s="61" customFormat="true" ht="17" hidden="false" customHeight="true" outlineLevel="0" collapsed="false">
      <c r="A838" s="30" t="n">
        <v>2120201</v>
      </c>
      <c r="B838" s="30" t="s">
        <v>846</v>
      </c>
      <c r="C838" s="64" t="n">
        <v>789</v>
      </c>
    </row>
    <row r="839" s="61" customFormat="true" ht="17" hidden="false" customHeight="true" outlineLevel="0" collapsed="false">
      <c r="A839" s="30" t="n">
        <v>21203</v>
      </c>
      <c r="B839" s="54" t="s">
        <v>847</v>
      </c>
      <c r="C839" s="64" t="n">
        <f aca="false">SUM(C840:C841)</f>
        <v>2156</v>
      </c>
    </row>
    <row r="840" s="61" customFormat="true" ht="17" hidden="false" customHeight="true" outlineLevel="0" collapsed="false">
      <c r="A840" s="30" t="n">
        <v>2120303</v>
      </c>
      <c r="B840" s="30" t="s">
        <v>848</v>
      </c>
      <c r="C840" s="64" t="n">
        <v>1219</v>
      </c>
    </row>
    <row r="841" s="61" customFormat="true" ht="17" hidden="false" customHeight="true" outlineLevel="0" collapsed="false">
      <c r="A841" s="30" t="n">
        <v>2120399</v>
      </c>
      <c r="B841" s="30" t="s">
        <v>849</v>
      </c>
      <c r="C841" s="64" t="n">
        <v>937</v>
      </c>
    </row>
    <row r="842" s="61" customFormat="true" ht="17" hidden="false" customHeight="true" outlineLevel="0" collapsed="false">
      <c r="A842" s="30" t="n">
        <v>21205</v>
      </c>
      <c r="B842" s="54" t="s">
        <v>850</v>
      </c>
      <c r="C842" s="64" t="n">
        <f aca="false">C843</f>
        <v>3237</v>
      </c>
    </row>
    <row r="843" s="61" customFormat="true" ht="17" hidden="false" customHeight="true" outlineLevel="0" collapsed="false">
      <c r="A843" s="30" t="n">
        <v>2120501</v>
      </c>
      <c r="B843" s="30" t="s">
        <v>851</v>
      </c>
      <c r="C843" s="64" t="n">
        <v>3237</v>
      </c>
    </row>
    <row r="844" s="61" customFormat="true" ht="17" hidden="false" customHeight="true" outlineLevel="0" collapsed="false">
      <c r="A844" s="30" t="n">
        <v>21206</v>
      </c>
      <c r="B844" s="54" t="s">
        <v>852</v>
      </c>
      <c r="C844" s="64" t="n">
        <f aca="false">C845</f>
        <v>253</v>
      </c>
    </row>
    <row r="845" s="61" customFormat="true" ht="17" hidden="false" customHeight="true" outlineLevel="0" collapsed="false">
      <c r="A845" s="30" t="n">
        <v>2120601</v>
      </c>
      <c r="B845" s="30" t="s">
        <v>853</v>
      </c>
      <c r="C845" s="64" t="n">
        <v>253</v>
      </c>
    </row>
    <row r="846" s="61" customFormat="true" ht="17" hidden="false" customHeight="true" outlineLevel="0" collapsed="false">
      <c r="A846" s="30" t="n">
        <v>21299</v>
      </c>
      <c r="B846" s="54" t="s">
        <v>854</v>
      </c>
      <c r="C846" s="64" t="n">
        <f aca="false">C847</f>
        <v>133</v>
      </c>
    </row>
    <row r="847" s="61" customFormat="true" ht="17" hidden="false" customHeight="true" outlineLevel="0" collapsed="false">
      <c r="A847" s="30" t="n">
        <v>2129999</v>
      </c>
      <c r="B847" s="30" t="s">
        <v>855</v>
      </c>
      <c r="C847" s="64" t="n">
        <v>133</v>
      </c>
    </row>
    <row r="848" s="61" customFormat="true" ht="17" hidden="false" customHeight="true" outlineLevel="0" collapsed="false">
      <c r="A848" s="30" t="n">
        <v>213</v>
      </c>
      <c r="B848" s="54" t="s">
        <v>856</v>
      </c>
      <c r="C848" s="64" t="n">
        <f aca="false">SUM(C849,C875,C897,C925,C936,C943,C949,C952)</f>
        <v>3871</v>
      </c>
    </row>
    <row r="849" s="61" customFormat="true" ht="17" hidden="false" customHeight="true" outlineLevel="0" collapsed="false">
      <c r="A849" s="30" t="n">
        <v>21301</v>
      </c>
      <c r="B849" s="54" t="s">
        <v>857</v>
      </c>
      <c r="C849" s="64" t="n">
        <f aca="false">SUM(C850:C874)</f>
        <v>1313</v>
      </c>
    </row>
    <row r="850" s="61" customFormat="true" ht="17" hidden="false" customHeight="true" outlineLevel="0" collapsed="false">
      <c r="A850" s="30" t="n">
        <v>2130101</v>
      </c>
      <c r="B850" s="30" t="s">
        <v>225</v>
      </c>
      <c r="C850" s="64" t="n">
        <v>0</v>
      </c>
    </row>
    <row r="851" s="61" customFormat="true" ht="17" hidden="false" customHeight="true" outlineLevel="0" collapsed="false">
      <c r="A851" s="30" t="n">
        <v>2130102</v>
      </c>
      <c r="B851" s="30" t="s">
        <v>226</v>
      </c>
      <c r="C851" s="64" t="n">
        <v>0</v>
      </c>
    </row>
    <row r="852" s="61" customFormat="true" ht="17" hidden="false" customHeight="true" outlineLevel="0" collapsed="false">
      <c r="A852" s="30" t="n">
        <v>2130103</v>
      </c>
      <c r="B852" s="30" t="s">
        <v>227</v>
      </c>
      <c r="C852" s="64" t="n">
        <v>0</v>
      </c>
    </row>
    <row r="853" s="61" customFormat="true" ht="17" hidden="false" customHeight="true" outlineLevel="0" collapsed="false">
      <c r="A853" s="30" t="n">
        <v>2130104</v>
      </c>
      <c r="B853" s="30" t="s">
        <v>234</v>
      </c>
      <c r="C853" s="64" t="n">
        <v>685</v>
      </c>
    </row>
    <row r="854" s="61" customFormat="true" ht="17" hidden="false" customHeight="true" outlineLevel="0" collapsed="false">
      <c r="A854" s="30" t="n">
        <v>2130105</v>
      </c>
      <c r="B854" s="30" t="s">
        <v>858</v>
      </c>
      <c r="C854" s="64" t="n">
        <v>0</v>
      </c>
    </row>
    <row r="855" s="61" customFormat="true" ht="17" hidden="false" customHeight="true" outlineLevel="0" collapsed="false">
      <c r="A855" s="30" t="n">
        <v>2130106</v>
      </c>
      <c r="B855" s="30" t="s">
        <v>859</v>
      </c>
      <c r="C855" s="64" t="n">
        <v>377</v>
      </c>
    </row>
    <row r="856" s="61" customFormat="true" ht="17" hidden="false" customHeight="true" outlineLevel="0" collapsed="false">
      <c r="A856" s="30" t="n">
        <v>2130108</v>
      </c>
      <c r="B856" s="30" t="s">
        <v>860</v>
      </c>
      <c r="C856" s="64" t="n">
        <v>77</v>
      </c>
    </row>
    <row r="857" s="61" customFormat="true" ht="17" hidden="false" customHeight="true" outlineLevel="0" collapsed="false">
      <c r="A857" s="30" t="n">
        <v>2130109</v>
      </c>
      <c r="B857" s="30" t="s">
        <v>861</v>
      </c>
      <c r="C857" s="64" t="n">
        <v>0</v>
      </c>
    </row>
    <row r="858" s="61" customFormat="true" ht="17" hidden="false" customHeight="true" outlineLevel="0" collapsed="false">
      <c r="A858" s="30" t="n">
        <v>2130110</v>
      </c>
      <c r="B858" s="30" t="s">
        <v>862</v>
      </c>
      <c r="C858" s="64" t="n">
        <v>0</v>
      </c>
    </row>
    <row r="859" s="61" customFormat="true" ht="17" hidden="false" customHeight="true" outlineLevel="0" collapsed="false">
      <c r="A859" s="30" t="n">
        <v>2130111</v>
      </c>
      <c r="B859" s="30" t="s">
        <v>863</v>
      </c>
      <c r="C859" s="64" t="n">
        <v>0</v>
      </c>
    </row>
    <row r="860" s="61" customFormat="true" ht="17" hidden="false" customHeight="true" outlineLevel="0" collapsed="false">
      <c r="A860" s="30" t="n">
        <v>2130112</v>
      </c>
      <c r="B860" s="30" t="s">
        <v>864</v>
      </c>
      <c r="C860" s="64" t="n">
        <v>0</v>
      </c>
    </row>
    <row r="861" s="61" customFormat="true" ht="17" hidden="false" customHeight="true" outlineLevel="0" collapsed="false">
      <c r="A861" s="30" t="n">
        <v>2130114</v>
      </c>
      <c r="B861" s="30" t="s">
        <v>865</v>
      </c>
      <c r="C861" s="64" t="n">
        <v>0</v>
      </c>
    </row>
    <row r="862" s="61" customFormat="true" ht="17" hidden="false" customHeight="true" outlineLevel="0" collapsed="false">
      <c r="A862" s="30" t="n">
        <v>2130119</v>
      </c>
      <c r="B862" s="30" t="s">
        <v>866</v>
      </c>
      <c r="C862" s="64" t="n">
        <v>0</v>
      </c>
    </row>
    <row r="863" s="61" customFormat="true" ht="17" hidden="false" customHeight="true" outlineLevel="0" collapsed="false">
      <c r="A863" s="30" t="n">
        <v>2130120</v>
      </c>
      <c r="B863" s="30" t="s">
        <v>867</v>
      </c>
      <c r="C863" s="64" t="n">
        <v>0</v>
      </c>
    </row>
    <row r="864" s="61" customFormat="true" ht="17" hidden="false" customHeight="true" outlineLevel="0" collapsed="false">
      <c r="A864" s="30" t="n">
        <v>2130121</v>
      </c>
      <c r="B864" s="30" t="s">
        <v>868</v>
      </c>
      <c r="C864" s="64" t="n">
        <v>0</v>
      </c>
    </row>
    <row r="865" s="61" customFormat="true" ht="17" hidden="false" customHeight="true" outlineLevel="0" collapsed="false">
      <c r="A865" s="30" t="n">
        <v>2130122</v>
      </c>
      <c r="B865" s="30" t="s">
        <v>869</v>
      </c>
      <c r="C865" s="64" t="n">
        <v>111</v>
      </c>
    </row>
    <row r="866" s="61" customFormat="true" ht="17" hidden="false" customHeight="true" outlineLevel="0" collapsed="false">
      <c r="A866" s="30" t="n">
        <v>2130124</v>
      </c>
      <c r="B866" s="30" t="s">
        <v>870</v>
      </c>
      <c r="C866" s="64" t="n">
        <v>0</v>
      </c>
    </row>
    <row r="867" s="61" customFormat="true" ht="17" hidden="false" customHeight="true" outlineLevel="0" collapsed="false">
      <c r="A867" s="30" t="n">
        <v>2130125</v>
      </c>
      <c r="B867" s="30" t="s">
        <v>871</v>
      </c>
      <c r="C867" s="64" t="n">
        <v>0</v>
      </c>
    </row>
    <row r="868" s="61" customFormat="true" ht="17" hidden="false" customHeight="true" outlineLevel="0" collapsed="false">
      <c r="A868" s="30" t="n">
        <v>2130126</v>
      </c>
      <c r="B868" s="30" t="s">
        <v>872</v>
      </c>
      <c r="C868" s="64" t="n">
        <v>0</v>
      </c>
    </row>
    <row r="869" s="61" customFormat="true" ht="17" hidden="false" customHeight="true" outlineLevel="0" collapsed="false">
      <c r="A869" s="30" t="n">
        <v>2130135</v>
      </c>
      <c r="B869" s="30" t="s">
        <v>873</v>
      </c>
      <c r="C869" s="64" t="n">
        <v>0</v>
      </c>
    </row>
    <row r="870" s="61" customFormat="true" ht="17" hidden="false" customHeight="true" outlineLevel="0" collapsed="false">
      <c r="A870" s="30" t="n">
        <v>2130142</v>
      </c>
      <c r="B870" s="30" t="s">
        <v>874</v>
      </c>
      <c r="C870" s="64" t="n">
        <v>0</v>
      </c>
    </row>
    <row r="871" s="61" customFormat="true" ht="17" hidden="false" customHeight="true" outlineLevel="0" collapsed="false">
      <c r="A871" s="30" t="n">
        <v>2130148</v>
      </c>
      <c r="B871" s="30" t="s">
        <v>875</v>
      </c>
      <c r="C871" s="64" t="n">
        <v>0</v>
      </c>
    </row>
    <row r="872" s="61" customFormat="true" ht="17" hidden="false" customHeight="true" outlineLevel="0" collapsed="false">
      <c r="A872" s="30" t="n">
        <v>2130152</v>
      </c>
      <c r="B872" s="30" t="s">
        <v>876</v>
      </c>
      <c r="C872" s="64" t="n">
        <v>41</v>
      </c>
    </row>
    <row r="873" s="61" customFormat="true" ht="17" hidden="false" customHeight="true" outlineLevel="0" collapsed="false">
      <c r="A873" s="30" t="n">
        <v>2130153</v>
      </c>
      <c r="B873" s="30" t="s">
        <v>877</v>
      </c>
      <c r="C873" s="64" t="n">
        <v>21</v>
      </c>
    </row>
    <row r="874" s="61" customFormat="true" ht="17" hidden="false" customHeight="true" outlineLevel="0" collapsed="false">
      <c r="A874" s="30" t="n">
        <v>2130199</v>
      </c>
      <c r="B874" s="30" t="s">
        <v>878</v>
      </c>
      <c r="C874" s="64" t="n">
        <v>1</v>
      </c>
    </row>
    <row r="875" s="61" customFormat="true" ht="17" hidden="false" customHeight="true" outlineLevel="0" collapsed="false">
      <c r="A875" s="30" t="n">
        <v>21302</v>
      </c>
      <c r="B875" s="54" t="s">
        <v>879</v>
      </c>
      <c r="C875" s="64" t="n">
        <f aca="false">SUM(C876:C896)</f>
        <v>250</v>
      </c>
    </row>
    <row r="876" s="61" customFormat="true" ht="17" hidden="false" customHeight="true" outlineLevel="0" collapsed="false">
      <c r="A876" s="30" t="n">
        <v>2130201</v>
      </c>
      <c r="B876" s="30" t="s">
        <v>225</v>
      </c>
      <c r="C876" s="64" t="n">
        <v>0</v>
      </c>
    </row>
    <row r="877" s="61" customFormat="true" ht="17" hidden="false" customHeight="true" outlineLevel="0" collapsed="false">
      <c r="A877" s="30" t="n">
        <v>2130202</v>
      </c>
      <c r="B877" s="30" t="s">
        <v>226</v>
      </c>
      <c r="C877" s="64" t="n">
        <v>0</v>
      </c>
    </row>
    <row r="878" s="61" customFormat="true" ht="17" hidden="false" customHeight="true" outlineLevel="0" collapsed="false">
      <c r="A878" s="30" t="n">
        <v>2130203</v>
      </c>
      <c r="B878" s="30" t="s">
        <v>227</v>
      </c>
      <c r="C878" s="64" t="n">
        <v>0</v>
      </c>
    </row>
    <row r="879" s="61" customFormat="true" ht="17" hidden="false" customHeight="true" outlineLevel="0" collapsed="false">
      <c r="A879" s="30" t="n">
        <v>2130204</v>
      </c>
      <c r="B879" s="30" t="s">
        <v>880</v>
      </c>
      <c r="C879" s="64" t="n">
        <v>62</v>
      </c>
    </row>
    <row r="880" s="61" customFormat="true" ht="17" hidden="false" customHeight="true" outlineLevel="0" collapsed="false">
      <c r="A880" s="30" t="n">
        <v>2130205</v>
      </c>
      <c r="B880" s="30" t="s">
        <v>881</v>
      </c>
      <c r="C880" s="64" t="n">
        <v>0</v>
      </c>
    </row>
    <row r="881" s="61" customFormat="true" ht="17" hidden="false" customHeight="true" outlineLevel="0" collapsed="false">
      <c r="A881" s="30" t="n">
        <v>2130206</v>
      </c>
      <c r="B881" s="30" t="s">
        <v>882</v>
      </c>
      <c r="C881" s="64" t="n">
        <v>0</v>
      </c>
    </row>
    <row r="882" s="61" customFormat="true" ht="17" hidden="false" customHeight="true" outlineLevel="0" collapsed="false">
      <c r="A882" s="30" t="n">
        <v>2130207</v>
      </c>
      <c r="B882" s="30" t="s">
        <v>883</v>
      </c>
      <c r="C882" s="64" t="n">
        <v>0</v>
      </c>
    </row>
    <row r="883" s="61" customFormat="true" ht="17" hidden="false" customHeight="true" outlineLevel="0" collapsed="false">
      <c r="A883" s="30" t="n">
        <v>2130209</v>
      </c>
      <c r="B883" s="30" t="s">
        <v>884</v>
      </c>
      <c r="C883" s="64" t="n">
        <v>0</v>
      </c>
    </row>
    <row r="884" s="61" customFormat="true" ht="17" hidden="false" customHeight="true" outlineLevel="0" collapsed="false">
      <c r="A884" s="30" t="n">
        <v>2130211</v>
      </c>
      <c r="B884" s="30" t="s">
        <v>885</v>
      </c>
      <c r="C884" s="64" t="n">
        <v>0</v>
      </c>
    </row>
    <row r="885" s="61" customFormat="true" ht="17" hidden="false" customHeight="true" outlineLevel="0" collapsed="false">
      <c r="A885" s="30" t="n">
        <v>2130212</v>
      </c>
      <c r="B885" s="30" t="s">
        <v>886</v>
      </c>
      <c r="C885" s="64" t="n">
        <v>0</v>
      </c>
    </row>
    <row r="886" s="61" customFormat="true" ht="17" hidden="false" customHeight="true" outlineLevel="0" collapsed="false">
      <c r="A886" s="30" t="n">
        <v>2130213</v>
      </c>
      <c r="B886" s="30" t="s">
        <v>887</v>
      </c>
      <c r="C886" s="64" t="n">
        <v>0</v>
      </c>
    </row>
    <row r="887" s="61" customFormat="true" ht="17" hidden="false" customHeight="true" outlineLevel="0" collapsed="false">
      <c r="A887" s="30" t="n">
        <v>2130217</v>
      </c>
      <c r="B887" s="30" t="s">
        <v>888</v>
      </c>
      <c r="C887" s="64" t="n">
        <v>0</v>
      </c>
    </row>
    <row r="888" s="61" customFormat="true" ht="17" hidden="false" customHeight="true" outlineLevel="0" collapsed="false">
      <c r="A888" s="30" t="n">
        <v>2130220</v>
      </c>
      <c r="B888" s="30" t="s">
        <v>889</v>
      </c>
      <c r="C888" s="64" t="n">
        <v>0</v>
      </c>
    </row>
    <row r="889" s="61" customFormat="true" ht="17" hidden="false" customHeight="true" outlineLevel="0" collapsed="false">
      <c r="A889" s="30" t="n">
        <v>2130221</v>
      </c>
      <c r="B889" s="30" t="s">
        <v>890</v>
      </c>
      <c r="C889" s="64" t="n">
        <v>0</v>
      </c>
    </row>
    <row r="890" s="61" customFormat="true" ht="17" hidden="false" customHeight="true" outlineLevel="0" collapsed="false">
      <c r="A890" s="30" t="n">
        <v>2130223</v>
      </c>
      <c r="B890" s="30" t="s">
        <v>891</v>
      </c>
      <c r="C890" s="64" t="n">
        <v>0</v>
      </c>
    </row>
    <row r="891" s="61" customFormat="true" ht="17" hidden="false" customHeight="true" outlineLevel="0" collapsed="false">
      <c r="A891" s="30" t="n">
        <v>2130226</v>
      </c>
      <c r="B891" s="30" t="s">
        <v>892</v>
      </c>
      <c r="C891" s="64" t="n">
        <v>0</v>
      </c>
    </row>
    <row r="892" s="61" customFormat="true" ht="17" hidden="false" customHeight="true" outlineLevel="0" collapsed="false">
      <c r="A892" s="30" t="n">
        <v>2130227</v>
      </c>
      <c r="B892" s="30" t="s">
        <v>893</v>
      </c>
      <c r="C892" s="64" t="n">
        <v>0</v>
      </c>
    </row>
    <row r="893" s="61" customFormat="true" ht="17.25" hidden="false" customHeight="true" outlineLevel="0" collapsed="false">
      <c r="A893" s="30" t="n">
        <v>2130234</v>
      </c>
      <c r="B893" s="30" t="s">
        <v>894</v>
      </c>
      <c r="C893" s="64" t="n">
        <v>1</v>
      </c>
    </row>
    <row r="894" s="61" customFormat="true" ht="17" hidden="false" customHeight="true" outlineLevel="0" collapsed="false">
      <c r="A894" s="30" t="n">
        <v>2130236</v>
      </c>
      <c r="B894" s="30" t="s">
        <v>895</v>
      </c>
      <c r="C894" s="64" t="n">
        <v>0</v>
      </c>
    </row>
    <row r="895" s="61" customFormat="true" ht="17" hidden="false" customHeight="true" outlineLevel="0" collapsed="false">
      <c r="A895" s="30" t="n">
        <v>2130237</v>
      </c>
      <c r="B895" s="30" t="s">
        <v>864</v>
      </c>
      <c r="C895" s="64" t="n">
        <v>0</v>
      </c>
    </row>
    <row r="896" s="61" customFormat="true" ht="17" hidden="false" customHeight="true" outlineLevel="0" collapsed="false">
      <c r="A896" s="30" t="n">
        <v>2130299</v>
      </c>
      <c r="B896" s="30" t="s">
        <v>896</v>
      </c>
      <c r="C896" s="64" t="n">
        <v>187</v>
      </c>
    </row>
    <row r="897" s="61" customFormat="true" ht="17" hidden="false" customHeight="true" outlineLevel="0" collapsed="false">
      <c r="A897" s="30" t="n">
        <v>21303</v>
      </c>
      <c r="B897" s="54" t="s">
        <v>897</v>
      </c>
      <c r="C897" s="64" t="n">
        <f aca="false">SUM(C898:C924)</f>
        <v>1072</v>
      </c>
    </row>
    <row r="898" s="61" customFormat="true" ht="17" hidden="false" customHeight="true" outlineLevel="0" collapsed="false">
      <c r="A898" s="30" t="n">
        <v>2130301</v>
      </c>
      <c r="B898" s="30" t="s">
        <v>225</v>
      </c>
      <c r="C898" s="64" t="n">
        <v>0</v>
      </c>
    </row>
    <row r="899" s="61" customFormat="true" ht="17" hidden="false" customHeight="true" outlineLevel="0" collapsed="false">
      <c r="A899" s="30" t="n">
        <v>2130302</v>
      </c>
      <c r="B899" s="30" t="s">
        <v>226</v>
      </c>
      <c r="C899" s="64" t="n">
        <v>0</v>
      </c>
    </row>
    <row r="900" s="61" customFormat="true" ht="17" hidden="false" customHeight="true" outlineLevel="0" collapsed="false">
      <c r="A900" s="30" t="n">
        <v>2130303</v>
      </c>
      <c r="B900" s="30" t="s">
        <v>227</v>
      </c>
      <c r="C900" s="64" t="n">
        <v>0</v>
      </c>
    </row>
    <row r="901" s="61" customFormat="true" ht="17" hidden="false" customHeight="true" outlineLevel="0" collapsed="false">
      <c r="A901" s="30" t="n">
        <v>2130304</v>
      </c>
      <c r="B901" s="30" t="s">
        <v>898</v>
      </c>
      <c r="C901" s="64" t="n">
        <v>7</v>
      </c>
    </row>
    <row r="902" s="61" customFormat="true" ht="17" hidden="false" customHeight="true" outlineLevel="0" collapsed="false">
      <c r="A902" s="30" t="n">
        <v>2130305</v>
      </c>
      <c r="B902" s="30" t="s">
        <v>899</v>
      </c>
      <c r="C902" s="64" t="n">
        <v>183</v>
      </c>
    </row>
    <row r="903" s="61" customFormat="true" ht="17" hidden="false" customHeight="true" outlineLevel="0" collapsed="false">
      <c r="A903" s="30" t="n">
        <v>2130306</v>
      </c>
      <c r="B903" s="30" t="s">
        <v>900</v>
      </c>
      <c r="C903" s="64" t="n">
        <v>428</v>
      </c>
    </row>
    <row r="904" s="61" customFormat="true" ht="17" hidden="false" customHeight="true" outlineLevel="0" collapsed="false">
      <c r="A904" s="30" t="n">
        <v>2130307</v>
      </c>
      <c r="B904" s="30" t="s">
        <v>901</v>
      </c>
      <c r="C904" s="64" t="n">
        <v>0</v>
      </c>
    </row>
    <row r="905" s="61" customFormat="true" ht="17" hidden="false" customHeight="true" outlineLevel="0" collapsed="false">
      <c r="A905" s="30" t="n">
        <v>2130308</v>
      </c>
      <c r="B905" s="30" t="s">
        <v>902</v>
      </c>
      <c r="C905" s="64" t="n">
        <v>0</v>
      </c>
    </row>
    <row r="906" s="61" customFormat="true" ht="17" hidden="false" customHeight="true" outlineLevel="0" collapsed="false">
      <c r="A906" s="30" t="n">
        <v>2130309</v>
      </c>
      <c r="B906" s="30" t="s">
        <v>903</v>
      </c>
      <c r="C906" s="64" t="n">
        <v>0</v>
      </c>
    </row>
    <row r="907" s="61" customFormat="true" ht="17" hidden="false" customHeight="true" outlineLevel="0" collapsed="false">
      <c r="A907" s="30" t="n">
        <v>2130310</v>
      </c>
      <c r="B907" s="30" t="s">
        <v>904</v>
      </c>
      <c r="C907" s="64" t="n">
        <v>0</v>
      </c>
    </row>
    <row r="908" s="61" customFormat="true" ht="17" hidden="false" customHeight="true" outlineLevel="0" collapsed="false">
      <c r="A908" s="30" t="n">
        <v>2130311</v>
      </c>
      <c r="B908" s="30" t="s">
        <v>905</v>
      </c>
      <c r="C908" s="64" t="n">
        <v>0</v>
      </c>
    </row>
    <row r="909" s="61" customFormat="true" ht="17" hidden="false" customHeight="true" outlineLevel="0" collapsed="false">
      <c r="A909" s="30" t="n">
        <v>2130312</v>
      </c>
      <c r="B909" s="30" t="s">
        <v>906</v>
      </c>
      <c r="C909" s="64" t="n">
        <v>0</v>
      </c>
    </row>
    <row r="910" s="61" customFormat="true" ht="17" hidden="false" customHeight="true" outlineLevel="0" collapsed="false">
      <c r="A910" s="30" t="n">
        <v>2130313</v>
      </c>
      <c r="B910" s="30" t="s">
        <v>907</v>
      </c>
      <c r="C910" s="64" t="n">
        <v>0</v>
      </c>
    </row>
    <row r="911" s="61" customFormat="true" ht="17" hidden="false" customHeight="true" outlineLevel="0" collapsed="false">
      <c r="A911" s="30" t="n">
        <v>2130314</v>
      </c>
      <c r="B911" s="30" t="s">
        <v>908</v>
      </c>
      <c r="C911" s="64" t="n">
        <v>6</v>
      </c>
    </row>
    <row r="912" s="61" customFormat="true" ht="17" hidden="false" customHeight="true" outlineLevel="0" collapsed="false">
      <c r="A912" s="30" t="n">
        <v>2130315</v>
      </c>
      <c r="B912" s="30" t="s">
        <v>909</v>
      </c>
      <c r="C912" s="64" t="n">
        <v>0</v>
      </c>
    </row>
    <row r="913" s="61" customFormat="true" ht="17" hidden="false" customHeight="true" outlineLevel="0" collapsed="false">
      <c r="A913" s="30" t="n">
        <v>2130316</v>
      </c>
      <c r="B913" s="30" t="s">
        <v>910</v>
      </c>
      <c r="C913" s="64" t="n">
        <v>246</v>
      </c>
    </row>
    <row r="914" s="61" customFormat="true" ht="17" hidden="false" customHeight="true" outlineLevel="0" collapsed="false">
      <c r="A914" s="30" t="n">
        <v>2130317</v>
      </c>
      <c r="B914" s="30" t="s">
        <v>911</v>
      </c>
      <c r="C914" s="64" t="n">
        <v>0</v>
      </c>
    </row>
    <row r="915" s="61" customFormat="true" ht="17" hidden="false" customHeight="true" outlineLevel="0" collapsed="false">
      <c r="A915" s="30" t="n">
        <v>2130318</v>
      </c>
      <c r="B915" s="30" t="s">
        <v>912</v>
      </c>
      <c r="C915" s="64" t="n">
        <v>0</v>
      </c>
    </row>
    <row r="916" s="61" customFormat="true" ht="17" hidden="false" customHeight="true" outlineLevel="0" collapsed="false">
      <c r="A916" s="30" t="n">
        <v>2130319</v>
      </c>
      <c r="B916" s="30" t="s">
        <v>913</v>
      </c>
      <c r="C916" s="64" t="n">
        <v>0</v>
      </c>
    </row>
    <row r="917" s="61" customFormat="true" ht="17" hidden="false" customHeight="true" outlineLevel="0" collapsed="false">
      <c r="A917" s="30" t="n">
        <v>2130321</v>
      </c>
      <c r="B917" s="30" t="s">
        <v>914</v>
      </c>
      <c r="C917" s="64" t="n">
        <v>0</v>
      </c>
    </row>
    <row r="918" s="61" customFormat="true" ht="17" hidden="false" customHeight="true" outlineLevel="0" collapsed="false">
      <c r="A918" s="30" t="n">
        <v>2130322</v>
      </c>
      <c r="B918" s="30" t="s">
        <v>915</v>
      </c>
      <c r="C918" s="64" t="n">
        <v>0</v>
      </c>
    </row>
    <row r="919" s="61" customFormat="true" ht="17" hidden="false" customHeight="true" outlineLevel="0" collapsed="false">
      <c r="A919" s="30" t="n">
        <v>2130333</v>
      </c>
      <c r="B919" s="30" t="s">
        <v>891</v>
      </c>
      <c r="C919" s="64" t="n">
        <v>0</v>
      </c>
    </row>
    <row r="920" s="61" customFormat="true" ht="17" hidden="false" customHeight="true" outlineLevel="0" collapsed="false">
      <c r="A920" s="30" t="n">
        <v>2130334</v>
      </c>
      <c r="B920" s="30" t="s">
        <v>916</v>
      </c>
      <c r="C920" s="64" t="n">
        <v>0</v>
      </c>
    </row>
    <row r="921" s="61" customFormat="true" ht="17" hidden="false" customHeight="true" outlineLevel="0" collapsed="false">
      <c r="A921" s="30" t="n">
        <v>2130335</v>
      </c>
      <c r="B921" s="30" t="s">
        <v>917</v>
      </c>
      <c r="C921" s="64" t="n">
        <v>0</v>
      </c>
    </row>
    <row r="922" s="61" customFormat="true" ht="17" hidden="false" customHeight="true" outlineLevel="0" collapsed="false">
      <c r="A922" s="30" t="n">
        <v>2130336</v>
      </c>
      <c r="B922" s="30" t="s">
        <v>918</v>
      </c>
      <c r="C922" s="64" t="n">
        <v>0</v>
      </c>
    </row>
    <row r="923" s="61" customFormat="true" ht="17" hidden="false" customHeight="true" outlineLevel="0" collapsed="false">
      <c r="A923" s="30" t="n">
        <v>2130337</v>
      </c>
      <c r="B923" s="30" t="s">
        <v>919</v>
      </c>
      <c r="C923" s="64" t="n">
        <v>0</v>
      </c>
    </row>
    <row r="924" s="61" customFormat="true" ht="17" hidden="false" customHeight="true" outlineLevel="0" collapsed="false">
      <c r="A924" s="30" t="n">
        <v>2130399</v>
      </c>
      <c r="B924" s="30" t="s">
        <v>920</v>
      </c>
      <c r="C924" s="64" t="n">
        <v>202</v>
      </c>
    </row>
    <row r="925" s="61" customFormat="true" ht="17" hidden="false" customHeight="true" outlineLevel="0" collapsed="false">
      <c r="A925" s="30" t="n">
        <v>21305</v>
      </c>
      <c r="B925" s="54" t="s">
        <v>921</v>
      </c>
      <c r="C925" s="64" t="n">
        <f aca="false">SUM(C926:C935)</f>
        <v>131</v>
      </c>
    </row>
    <row r="926" s="61" customFormat="true" ht="17" hidden="false" customHeight="true" outlineLevel="0" collapsed="false">
      <c r="A926" s="30" t="n">
        <v>2130501</v>
      </c>
      <c r="B926" s="30" t="s">
        <v>225</v>
      </c>
      <c r="C926" s="64" t="n">
        <v>0</v>
      </c>
    </row>
    <row r="927" s="61" customFormat="true" ht="17" hidden="false" customHeight="true" outlineLevel="0" collapsed="false">
      <c r="A927" s="30" t="n">
        <v>2130502</v>
      </c>
      <c r="B927" s="30" t="s">
        <v>226</v>
      </c>
      <c r="C927" s="64" t="n">
        <v>0</v>
      </c>
    </row>
    <row r="928" s="61" customFormat="true" ht="17" hidden="false" customHeight="true" outlineLevel="0" collapsed="false">
      <c r="A928" s="30" t="n">
        <v>2130503</v>
      </c>
      <c r="B928" s="30" t="s">
        <v>227</v>
      </c>
      <c r="C928" s="64" t="n">
        <v>0</v>
      </c>
    </row>
    <row r="929" s="61" customFormat="true" ht="17" hidden="false" customHeight="true" outlineLevel="0" collapsed="false">
      <c r="A929" s="30" t="n">
        <v>2130504</v>
      </c>
      <c r="B929" s="30" t="s">
        <v>922</v>
      </c>
      <c r="C929" s="64" t="n">
        <v>40</v>
      </c>
    </row>
    <row r="930" s="61" customFormat="true" ht="17" hidden="false" customHeight="true" outlineLevel="0" collapsed="false">
      <c r="A930" s="30" t="n">
        <v>2130505</v>
      </c>
      <c r="B930" s="30" t="s">
        <v>923</v>
      </c>
      <c r="C930" s="64" t="n">
        <v>0</v>
      </c>
    </row>
    <row r="931" s="61" customFormat="true" ht="17" hidden="false" customHeight="true" outlineLevel="0" collapsed="false">
      <c r="A931" s="30" t="n">
        <v>2130506</v>
      </c>
      <c r="B931" s="30" t="s">
        <v>924</v>
      </c>
      <c r="C931" s="64" t="n">
        <v>0</v>
      </c>
    </row>
    <row r="932" s="61" customFormat="true" ht="17" hidden="false" customHeight="true" outlineLevel="0" collapsed="false">
      <c r="A932" s="30" t="n">
        <v>2130507</v>
      </c>
      <c r="B932" s="30" t="s">
        <v>925</v>
      </c>
      <c r="C932" s="64" t="n">
        <v>0</v>
      </c>
    </row>
    <row r="933" s="61" customFormat="true" ht="17" hidden="false" customHeight="true" outlineLevel="0" collapsed="false">
      <c r="A933" s="30" t="n">
        <v>2130508</v>
      </c>
      <c r="B933" s="30" t="s">
        <v>926</v>
      </c>
      <c r="C933" s="64" t="n">
        <v>0</v>
      </c>
    </row>
    <row r="934" s="61" customFormat="true" ht="17" hidden="false" customHeight="true" outlineLevel="0" collapsed="false">
      <c r="A934" s="30" t="n">
        <v>2130550</v>
      </c>
      <c r="B934" s="30" t="s">
        <v>234</v>
      </c>
      <c r="C934" s="64" t="n">
        <v>0</v>
      </c>
    </row>
    <row r="935" s="61" customFormat="true" ht="17" hidden="false" customHeight="true" outlineLevel="0" collapsed="false">
      <c r="A935" s="30" t="n">
        <v>2130599</v>
      </c>
      <c r="B935" s="30" t="s">
        <v>927</v>
      </c>
      <c r="C935" s="64" t="n">
        <v>91</v>
      </c>
    </row>
    <row r="936" s="61" customFormat="true" ht="17" hidden="false" customHeight="true" outlineLevel="0" collapsed="false">
      <c r="A936" s="30" t="n">
        <v>21307</v>
      </c>
      <c r="B936" s="54" t="s">
        <v>928</v>
      </c>
      <c r="C936" s="64" t="n">
        <f aca="false">SUM(C937:C942)</f>
        <v>1072</v>
      </c>
    </row>
    <row r="937" s="61" customFormat="true" ht="17" hidden="false" customHeight="true" outlineLevel="0" collapsed="false">
      <c r="A937" s="30" t="n">
        <v>2130701</v>
      </c>
      <c r="B937" s="30" t="s">
        <v>929</v>
      </c>
      <c r="C937" s="64" t="n">
        <v>414</v>
      </c>
    </row>
    <row r="938" s="61" customFormat="true" ht="17" hidden="false" customHeight="true" outlineLevel="0" collapsed="false">
      <c r="A938" s="30" t="n">
        <v>2130704</v>
      </c>
      <c r="B938" s="30" t="s">
        <v>930</v>
      </c>
      <c r="C938" s="64" t="n">
        <v>0</v>
      </c>
    </row>
    <row r="939" s="61" customFormat="true" ht="17" hidden="false" customHeight="true" outlineLevel="0" collapsed="false">
      <c r="A939" s="30" t="n">
        <v>2130705</v>
      </c>
      <c r="B939" s="30" t="s">
        <v>931</v>
      </c>
      <c r="C939" s="64" t="n">
        <v>658</v>
      </c>
    </row>
    <row r="940" s="61" customFormat="true" ht="17" hidden="false" customHeight="true" outlineLevel="0" collapsed="false">
      <c r="A940" s="30" t="n">
        <v>2130706</v>
      </c>
      <c r="B940" s="30" t="s">
        <v>932</v>
      </c>
      <c r="C940" s="64" t="n">
        <v>0</v>
      </c>
    </row>
    <row r="941" s="61" customFormat="true" ht="17" hidden="false" customHeight="true" outlineLevel="0" collapsed="false">
      <c r="A941" s="30" t="n">
        <v>2130707</v>
      </c>
      <c r="B941" s="30" t="s">
        <v>933</v>
      </c>
      <c r="C941" s="64" t="n">
        <v>0</v>
      </c>
    </row>
    <row r="942" s="61" customFormat="true" ht="17" hidden="false" customHeight="true" outlineLevel="0" collapsed="false">
      <c r="A942" s="30" t="n">
        <v>2130799</v>
      </c>
      <c r="B942" s="30" t="s">
        <v>934</v>
      </c>
      <c r="C942" s="64" t="n">
        <v>0</v>
      </c>
    </row>
    <row r="943" s="61" customFormat="true" ht="17" hidden="false" customHeight="true" outlineLevel="0" collapsed="false">
      <c r="A943" s="30" t="n">
        <v>21308</v>
      </c>
      <c r="B943" s="54" t="s">
        <v>935</v>
      </c>
      <c r="C943" s="64" t="n">
        <f aca="false">SUM(C944:C948)</f>
        <v>23</v>
      </c>
    </row>
    <row r="944" s="61" customFormat="true" ht="17" hidden="false" customHeight="true" outlineLevel="0" collapsed="false">
      <c r="A944" s="30" t="n">
        <v>2130801</v>
      </c>
      <c r="B944" s="30" t="s">
        <v>936</v>
      </c>
      <c r="C944" s="64" t="n">
        <v>0</v>
      </c>
    </row>
    <row r="945" s="61" customFormat="true" ht="17" hidden="false" customHeight="true" outlineLevel="0" collapsed="false">
      <c r="A945" s="30" t="n">
        <v>2130803</v>
      </c>
      <c r="B945" s="30" t="s">
        <v>937</v>
      </c>
      <c r="C945" s="64" t="n">
        <v>23</v>
      </c>
    </row>
    <row r="946" s="61" customFormat="true" ht="17" hidden="false" customHeight="true" outlineLevel="0" collapsed="false">
      <c r="A946" s="30" t="n">
        <v>2130804</v>
      </c>
      <c r="B946" s="30" t="s">
        <v>938</v>
      </c>
      <c r="C946" s="64" t="n">
        <v>0</v>
      </c>
    </row>
    <row r="947" s="61" customFormat="true" ht="17" hidden="false" customHeight="true" outlineLevel="0" collapsed="false">
      <c r="A947" s="30" t="n">
        <v>2130805</v>
      </c>
      <c r="B947" s="30" t="s">
        <v>939</v>
      </c>
      <c r="C947" s="64" t="n">
        <v>0</v>
      </c>
    </row>
    <row r="948" s="61" customFormat="true" ht="17" hidden="false" customHeight="true" outlineLevel="0" collapsed="false">
      <c r="A948" s="30" t="n">
        <v>2130899</v>
      </c>
      <c r="B948" s="30" t="s">
        <v>940</v>
      </c>
      <c r="C948" s="64" t="n">
        <v>0</v>
      </c>
    </row>
    <row r="949" s="61" customFormat="true" ht="17" hidden="false" customHeight="true" outlineLevel="0" collapsed="false">
      <c r="A949" s="30" t="n">
        <v>21309</v>
      </c>
      <c r="B949" s="54" t="s">
        <v>941</v>
      </c>
      <c r="C949" s="64" t="n">
        <f aca="false">SUM(C950:C951)</f>
        <v>0</v>
      </c>
    </row>
    <row r="950" s="61" customFormat="true" ht="17" hidden="false" customHeight="true" outlineLevel="0" collapsed="false">
      <c r="A950" s="30" t="n">
        <v>2130901</v>
      </c>
      <c r="B950" s="30" t="s">
        <v>942</v>
      </c>
      <c r="C950" s="64" t="n">
        <v>0</v>
      </c>
    </row>
    <row r="951" s="61" customFormat="true" ht="17" hidden="false" customHeight="true" outlineLevel="0" collapsed="false">
      <c r="A951" s="30" t="n">
        <v>2130999</v>
      </c>
      <c r="B951" s="30" t="s">
        <v>943</v>
      </c>
      <c r="C951" s="64" t="n">
        <v>0</v>
      </c>
    </row>
    <row r="952" s="61" customFormat="true" ht="17" hidden="false" customHeight="true" outlineLevel="0" collapsed="false">
      <c r="A952" s="30" t="n">
        <v>21399</v>
      </c>
      <c r="B952" s="54" t="s">
        <v>944</v>
      </c>
      <c r="C952" s="64" t="n">
        <f aca="false">C953+C954</f>
        <v>10</v>
      </c>
    </row>
    <row r="953" s="61" customFormat="true" ht="17" hidden="false" customHeight="true" outlineLevel="0" collapsed="false">
      <c r="A953" s="30" t="n">
        <v>2139901</v>
      </c>
      <c r="B953" s="30" t="s">
        <v>945</v>
      </c>
      <c r="C953" s="64" t="n">
        <v>0</v>
      </c>
    </row>
    <row r="954" s="61" customFormat="true" ht="17" hidden="false" customHeight="true" outlineLevel="0" collapsed="false">
      <c r="A954" s="30" t="n">
        <v>2139999</v>
      </c>
      <c r="B954" s="30" t="s">
        <v>946</v>
      </c>
      <c r="C954" s="64" t="n">
        <v>10</v>
      </c>
    </row>
    <row r="955" s="61" customFormat="true" ht="17" hidden="false" customHeight="true" outlineLevel="0" collapsed="false">
      <c r="A955" s="30" t="n">
        <v>214</v>
      </c>
      <c r="B955" s="54" t="s">
        <v>947</v>
      </c>
      <c r="C955" s="64" t="n">
        <f aca="false">SUM(C956,C978,C988,C998,C1005,C1010)</f>
        <v>4</v>
      </c>
    </row>
    <row r="956" s="61" customFormat="true" ht="17" hidden="false" customHeight="true" outlineLevel="0" collapsed="false">
      <c r="A956" s="30" t="n">
        <v>21401</v>
      </c>
      <c r="B956" s="54" t="s">
        <v>948</v>
      </c>
      <c r="C956" s="64" t="n">
        <f aca="false">SUM(C957:C977)</f>
        <v>0</v>
      </c>
    </row>
    <row r="957" s="61" customFormat="true" ht="17" hidden="false" customHeight="true" outlineLevel="0" collapsed="false">
      <c r="A957" s="30" t="n">
        <v>2140101</v>
      </c>
      <c r="B957" s="30" t="s">
        <v>225</v>
      </c>
      <c r="C957" s="64" t="n">
        <v>0</v>
      </c>
    </row>
    <row r="958" s="61" customFormat="true" ht="17" hidden="false" customHeight="true" outlineLevel="0" collapsed="false">
      <c r="A958" s="30" t="n">
        <v>2140102</v>
      </c>
      <c r="B958" s="30" t="s">
        <v>226</v>
      </c>
      <c r="C958" s="64" t="n">
        <v>0</v>
      </c>
    </row>
    <row r="959" s="61" customFormat="true" ht="17" hidden="false" customHeight="true" outlineLevel="0" collapsed="false">
      <c r="A959" s="30" t="n">
        <v>2140103</v>
      </c>
      <c r="B959" s="30" t="s">
        <v>227</v>
      </c>
      <c r="C959" s="64" t="n">
        <v>0</v>
      </c>
    </row>
    <row r="960" s="61" customFormat="true" ht="17" hidden="false" customHeight="true" outlineLevel="0" collapsed="false">
      <c r="A960" s="30" t="n">
        <v>2140104</v>
      </c>
      <c r="B960" s="30" t="s">
        <v>949</v>
      </c>
      <c r="C960" s="64" t="n">
        <v>0</v>
      </c>
    </row>
    <row r="961" s="61" customFormat="true" ht="17" hidden="false" customHeight="true" outlineLevel="0" collapsed="false">
      <c r="A961" s="30" t="n">
        <v>2140106</v>
      </c>
      <c r="B961" s="30" t="s">
        <v>950</v>
      </c>
      <c r="C961" s="64" t="n">
        <v>0</v>
      </c>
    </row>
    <row r="962" s="61" customFormat="true" ht="17" hidden="false" customHeight="true" outlineLevel="0" collapsed="false">
      <c r="A962" s="30" t="n">
        <v>2140109</v>
      </c>
      <c r="B962" s="30" t="s">
        <v>951</v>
      </c>
      <c r="C962" s="64" t="n">
        <v>0</v>
      </c>
    </row>
    <row r="963" s="61" customFormat="true" ht="17" hidden="false" customHeight="true" outlineLevel="0" collapsed="false">
      <c r="A963" s="30" t="n">
        <v>2140110</v>
      </c>
      <c r="B963" s="30" t="s">
        <v>952</v>
      </c>
      <c r="C963" s="64" t="n">
        <v>0</v>
      </c>
    </row>
    <row r="964" s="61" customFormat="true" ht="17" hidden="false" customHeight="true" outlineLevel="0" collapsed="false">
      <c r="A964" s="30" t="n">
        <v>2140111</v>
      </c>
      <c r="B964" s="30" t="s">
        <v>953</v>
      </c>
      <c r="C964" s="64" t="n">
        <v>0</v>
      </c>
    </row>
    <row r="965" s="61" customFormat="true" ht="17" hidden="false" customHeight="true" outlineLevel="0" collapsed="false">
      <c r="A965" s="30" t="n">
        <v>2140112</v>
      </c>
      <c r="B965" s="30" t="s">
        <v>954</v>
      </c>
      <c r="C965" s="64" t="n">
        <v>0</v>
      </c>
    </row>
    <row r="966" s="61" customFormat="true" ht="17" hidden="false" customHeight="true" outlineLevel="0" collapsed="false">
      <c r="A966" s="30" t="n">
        <v>2140114</v>
      </c>
      <c r="B966" s="30" t="s">
        <v>955</v>
      </c>
      <c r="C966" s="64" t="n">
        <v>0</v>
      </c>
    </row>
    <row r="967" s="61" customFormat="true" ht="17" hidden="false" customHeight="true" outlineLevel="0" collapsed="false">
      <c r="A967" s="30" t="n">
        <v>2140122</v>
      </c>
      <c r="B967" s="30" t="s">
        <v>956</v>
      </c>
      <c r="C967" s="64" t="n">
        <v>0</v>
      </c>
    </row>
    <row r="968" s="61" customFormat="true" ht="17" hidden="false" customHeight="true" outlineLevel="0" collapsed="false">
      <c r="A968" s="30" t="n">
        <v>2140123</v>
      </c>
      <c r="B968" s="30" t="s">
        <v>957</v>
      </c>
      <c r="C968" s="64" t="n">
        <v>0</v>
      </c>
    </row>
    <row r="969" s="61" customFormat="true" ht="17" hidden="false" customHeight="true" outlineLevel="0" collapsed="false">
      <c r="A969" s="30" t="n">
        <v>2140127</v>
      </c>
      <c r="B969" s="30" t="s">
        <v>958</v>
      </c>
      <c r="C969" s="64" t="n">
        <v>0</v>
      </c>
    </row>
    <row r="970" s="61" customFormat="true" ht="17" hidden="false" customHeight="true" outlineLevel="0" collapsed="false">
      <c r="A970" s="30" t="n">
        <v>2140128</v>
      </c>
      <c r="B970" s="30" t="s">
        <v>959</v>
      </c>
      <c r="C970" s="64" t="n">
        <v>0</v>
      </c>
    </row>
    <row r="971" s="61" customFormat="true" ht="17" hidden="false" customHeight="true" outlineLevel="0" collapsed="false">
      <c r="A971" s="30" t="n">
        <v>2140129</v>
      </c>
      <c r="B971" s="30" t="s">
        <v>960</v>
      </c>
      <c r="C971" s="64" t="n">
        <v>0</v>
      </c>
    </row>
    <row r="972" s="61" customFormat="true" ht="17" hidden="false" customHeight="true" outlineLevel="0" collapsed="false">
      <c r="A972" s="30" t="n">
        <v>2140130</v>
      </c>
      <c r="B972" s="30" t="s">
        <v>961</v>
      </c>
      <c r="C972" s="64" t="n">
        <v>0</v>
      </c>
    </row>
    <row r="973" s="61" customFormat="true" ht="17" hidden="false" customHeight="true" outlineLevel="0" collapsed="false">
      <c r="A973" s="30" t="n">
        <v>2140131</v>
      </c>
      <c r="B973" s="30" t="s">
        <v>962</v>
      </c>
      <c r="C973" s="64" t="n">
        <v>0</v>
      </c>
    </row>
    <row r="974" s="61" customFormat="true" ht="17" hidden="false" customHeight="true" outlineLevel="0" collapsed="false">
      <c r="A974" s="30" t="n">
        <v>2140133</v>
      </c>
      <c r="B974" s="30" t="s">
        <v>963</v>
      </c>
      <c r="C974" s="64" t="n">
        <v>0</v>
      </c>
    </row>
    <row r="975" s="61" customFormat="true" ht="17" hidden="false" customHeight="true" outlineLevel="0" collapsed="false">
      <c r="A975" s="30" t="n">
        <v>2140136</v>
      </c>
      <c r="B975" s="30" t="s">
        <v>964</v>
      </c>
      <c r="C975" s="64" t="n">
        <v>0</v>
      </c>
    </row>
    <row r="976" s="61" customFormat="true" ht="17" hidden="false" customHeight="true" outlineLevel="0" collapsed="false">
      <c r="A976" s="30" t="n">
        <v>2140138</v>
      </c>
      <c r="B976" s="30" t="s">
        <v>965</v>
      </c>
      <c r="C976" s="64" t="n">
        <v>0</v>
      </c>
    </row>
    <row r="977" s="61" customFormat="true" ht="17" hidden="false" customHeight="true" outlineLevel="0" collapsed="false">
      <c r="A977" s="30" t="n">
        <v>2140199</v>
      </c>
      <c r="B977" s="30" t="s">
        <v>966</v>
      </c>
      <c r="C977" s="64" t="n">
        <v>0</v>
      </c>
    </row>
    <row r="978" s="61" customFormat="true" ht="17" hidden="false" customHeight="true" outlineLevel="0" collapsed="false">
      <c r="A978" s="30" t="n">
        <v>21402</v>
      </c>
      <c r="B978" s="54" t="s">
        <v>967</v>
      </c>
      <c r="C978" s="64" t="n">
        <f aca="false">SUM(C979:C987)</f>
        <v>0</v>
      </c>
    </row>
    <row r="979" s="61" customFormat="true" ht="17" hidden="false" customHeight="true" outlineLevel="0" collapsed="false">
      <c r="A979" s="30" t="n">
        <v>2140201</v>
      </c>
      <c r="B979" s="30" t="s">
        <v>225</v>
      </c>
      <c r="C979" s="64" t="n">
        <v>0</v>
      </c>
    </row>
    <row r="980" s="61" customFormat="true" ht="17" hidden="false" customHeight="true" outlineLevel="0" collapsed="false">
      <c r="A980" s="30" t="n">
        <v>2140202</v>
      </c>
      <c r="B980" s="30" t="s">
        <v>226</v>
      </c>
      <c r="C980" s="64" t="n">
        <v>0</v>
      </c>
    </row>
    <row r="981" s="61" customFormat="true" ht="17" hidden="false" customHeight="true" outlineLevel="0" collapsed="false">
      <c r="A981" s="30" t="n">
        <v>2140203</v>
      </c>
      <c r="B981" s="30" t="s">
        <v>227</v>
      </c>
      <c r="C981" s="64" t="n">
        <v>0</v>
      </c>
    </row>
    <row r="982" s="61" customFormat="true" ht="17" hidden="false" customHeight="true" outlineLevel="0" collapsed="false">
      <c r="A982" s="30" t="n">
        <v>2140204</v>
      </c>
      <c r="B982" s="30" t="s">
        <v>968</v>
      </c>
      <c r="C982" s="64" t="n">
        <v>0</v>
      </c>
    </row>
    <row r="983" s="61" customFormat="true" ht="17" hidden="false" customHeight="true" outlineLevel="0" collapsed="false">
      <c r="A983" s="30" t="n">
        <v>2140205</v>
      </c>
      <c r="B983" s="30" t="s">
        <v>969</v>
      </c>
      <c r="C983" s="64" t="n">
        <v>0</v>
      </c>
    </row>
    <row r="984" s="61" customFormat="true" ht="17" hidden="false" customHeight="true" outlineLevel="0" collapsed="false">
      <c r="A984" s="30" t="n">
        <v>2140206</v>
      </c>
      <c r="B984" s="30" t="s">
        <v>970</v>
      </c>
      <c r="C984" s="64" t="n">
        <v>0</v>
      </c>
    </row>
    <row r="985" s="61" customFormat="true" ht="17" hidden="false" customHeight="true" outlineLevel="0" collapsed="false">
      <c r="A985" s="30" t="n">
        <v>2140207</v>
      </c>
      <c r="B985" s="30" t="s">
        <v>971</v>
      </c>
      <c r="C985" s="64" t="n">
        <v>0</v>
      </c>
    </row>
    <row r="986" s="61" customFormat="true" ht="17" hidden="false" customHeight="true" outlineLevel="0" collapsed="false">
      <c r="A986" s="30" t="n">
        <v>2140208</v>
      </c>
      <c r="B986" s="30" t="s">
        <v>972</v>
      </c>
      <c r="C986" s="64" t="n">
        <v>0</v>
      </c>
    </row>
    <row r="987" s="61" customFormat="true" ht="17" hidden="false" customHeight="true" outlineLevel="0" collapsed="false">
      <c r="A987" s="30" t="n">
        <v>2140299</v>
      </c>
      <c r="B987" s="30" t="s">
        <v>973</v>
      </c>
      <c r="C987" s="64" t="n">
        <v>0</v>
      </c>
    </row>
    <row r="988" s="61" customFormat="true" ht="17" hidden="false" customHeight="true" outlineLevel="0" collapsed="false">
      <c r="A988" s="30" t="n">
        <v>21403</v>
      </c>
      <c r="B988" s="54" t="s">
        <v>974</v>
      </c>
      <c r="C988" s="64" t="n">
        <f aca="false">SUM(C989:C997)</f>
        <v>0</v>
      </c>
    </row>
    <row r="989" s="61" customFormat="true" ht="17" hidden="false" customHeight="true" outlineLevel="0" collapsed="false">
      <c r="A989" s="30" t="n">
        <v>2140301</v>
      </c>
      <c r="B989" s="30" t="s">
        <v>225</v>
      </c>
      <c r="C989" s="64" t="n">
        <v>0</v>
      </c>
    </row>
    <row r="990" s="61" customFormat="true" ht="17" hidden="false" customHeight="true" outlineLevel="0" collapsed="false">
      <c r="A990" s="30" t="n">
        <v>2140302</v>
      </c>
      <c r="B990" s="30" t="s">
        <v>226</v>
      </c>
      <c r="C990" s="64" t="n">
        <v>0</v>
      </c>
    </row>
    <row r="991" s="61" customFormat="true" ht="17" hidden="false" customHeight="true" outlineLevel="0" collapsed="false">
      <c r="A991" s="30" t="n">
        <v>2140303</v>
      </c>
      <c r="B991" s="30" t="s">
        <v>227</v>
      </c>
      <c r="C991" s="64" t="n">
        <v>0</v>
      </c>
    </row>
    <row r="992" s="61" customFormat="true" ht="17" hidden="false" customHeight="true" outlineLevel="0" collapsed="false">
      <c r="A992" s="30" t="n">
        <v>2140304</v>
      </c>
      <c r="B992" s="30" t="s">
        <v>975</v>
      </c>
      <c r="C992" s="64" t="n">
        <v>0</v>
      </c>
    </row>
    <row r="993" s="61" customFormat="true" ht="17" hidden="false" customHeight="true" outlineLevel="0" collapsed="false">
      <c r="A993" s="30" t="n">
        <v>2140305</v>
      </c>
      <c r="B993" s="30" t="s">
        <v>976</v>
      </c>
      <c r="C993" s="64" t="n">
        <v>0</v>
      </c>
    </row>
    <row r="994" s="61" customFormat="true" ht="17" hidden="false" customHeight="true" outlineLevel="0" collapsed="false">
      <c r="A994" s="30" t="n">
        <v>2140306</v>
      </c>
      <c r="B994" s="30" t="s">
        <v>977</v>
      </c>
      <c r="C994" s="64" t="n">
        <v>0</v>
      </c>
    </row>
    <row r="995" s="61" customFormat="true" ht="17" hidden="false" customHeight="true" outlineLevel="0" collapsed="false">
      <c r="A995" s="30" t="n">
        <v>2140307</v>
      </c>
      <c r="B995" s="30" t="s">
        <v>978</v>
      </c>
      <c r="C995" s="64" t="n">
        <v>0</v>
      </c>
    </row>
    <row r="996" s="61" customFormat="true" ht="17" hidden="false" customHeight="true" outlineLevel="0" collapsed="false">
      <c r="A996" s="30" t="n">
        <v>2140308</v>
      </c>
      <c r="B996" s="30" t="s">
        <v>979</v>
      </c>
      <c r="C996" s="64" t="n">
        <v>0</v>
      </c>
    </row>
    <row r="997" s="61" customFormat="true" ht="17" hidden="false" customHeight="true" outlineLevel="0" collapsed="false">
      <c r="A997" s="30" t="n">
        <v>2140399</v>
      </c>
      <c r="B997" s="30" t="s">
        <v>980</v>
      </c>
      <c r="C997" s="64" t="n">
        <v>0</v>
      </c>
    </row>
    <row r="998" s="61" customFormat="true" ht="17" hidden="false" customHeight="true" outlineLevel="0" collapsed="false">
      <c r="A998" s="30" t="n">
        <v>21405</v>
      </c>
      <c r="B998" s="54" t="s">
        <v>981</v>
      </c>
      <c r="C998" s="64" t="n">
        <f aca="false">SUM(C999:C1004)</f>
        <v>0</v>
      </c>
    </row>
    <row r="999" s="61" customFormat="true" ht="17" hidden="false" customHeight="true" outlineLevel="0" collapsed="false">
      <c r="A999" s="30" t="n">
        <v>2140501</v>
      </c>
      <c r="B999" s="30" t="s">
        <v>225</v>
      </c>
      <c r="C999" s="64" t="n">
        <v>0</v>
      </c>
    </row>
    <row r="1000" s="61" customFormat="true" ht="17" hidden="false" customHeight="true" outlineLevel="0" collapsed="false">
      <c r="A1000" s="30" t="n">
        <v>2140502</v>
      </c>
      <c r="B1000" s="30" t="s">
        <v>226</v>
      </c>
      <c r="C1000" s="64" t="n">
        <v>0</v>
      </c>
    </row>
    <row r="1001" s="61" customFormat="true" ht="17" hidden="false" customHeight="true" outlineLevel="0" collapsed="false">
      <c r="A1001" s="30" t="n">
        <v>2140503</v>
      </c>
      <c r="B1001" s="30" t="s">
        <v>227</v>
      </c>
      <c r="C1001" s="64" t="n">
        <v>0</v>
      </c>
    </row>
    <row r="1002" s="61" customFormat="true" ht="17" hidden="false" customHeight="true" outlineLevel="0" collapsed="false">
      <c r="A1002" s="30" t="n">
        <v>2140504</v>
      </c>
      <c r="B1002" s="30" t="s">
        <v>972</v>
      </c>
      <c r="C1002" s="64" t="n">
        <v>0</v>
      </c>
    </row>
    <row r="1003" s="61" customFormat="true" ht="17" hidden="false" customHeight="true" outlineLevel="0" collapsed="false">
      <c r="A1003" s="30" t="n">
        <v>2140505</v>
      </c>
      <c r="B1003" s="30" t="s">
        <v>982</v>
      </c>
      <c r="C1003" s="64" t="n">
        <v>0</v>
      </c>
    </row>
    <row r="1004" s="61" customFormat="true" ht="17" hidden="false" customHeight="true" outlineLevel="0" collapsed="false">
      <c r="A1004" s="30" t="n">
        <v>2140599</v>
      </c>
      <c r="B1004" s="30" t="s">
        <v>983</v>
      </c>
      <c r="C1004" s="64" t="n">
        <v>0</v>
      </c>
    </row>
    <row r="1005" s="61" customFormat="true" ht="17" hidden="false" customHeight="true" outlineLevel="0" collapsed="false">
      <c r="A1005" s="30" t="n">
        <v>21406</v>
      </c>
      <c r="B1005" s="54" t="s">
        <v>984</v>
      </c>
      <c r="C1005" s="64" t="n">
        <f aca="false">SUM(C1006:C1009)</f>
        <v>0</v>
      </c>
    </row>
    <row r="1006" s="61" customFormat="true" ht="17" hidden="false" customHeight="true" outlineLevel="0" collapsed="false">
      <c r="A1006" s="30" t="n">
        <v>2140601</v>
      </c>
      <c r="B1006" s="30" t="s">
        <v>985</v>
      </c>
      <c r="C1006" s="64" t="n">
        <v>0</v>
      </c>
    </row>
    <row r="1007" s="61" customFormat="true" ht="17" hidden="false" customHeight="true" outlineLevel="0" collapsed="false">
      <c r="A1007" s="30" t="n">
        <v>2140602</v>
      </c>
      <c r="B1007" s="30" t="s">
        <v>986</v>
      </c>
      <c r="C1007" s="64" t="n">
        <v>0</v>
      </c>
    </row>
    <row r="1008" s="61" customFormat="true" ht="17" hidden="false" customHeight="true" outlineLevel="0" collapsed="false">
      <c r="A1008" s="30" t="n">
        <v>2140603</v>
      </c>
      <c r="B1008" s="30" t="s">
        <v>987</v>
      </c>
      <c r="C1008" s="64" t="n">
        <v>0</v>
      </c>
    </row>
    <row r="1009" s="61" customFormat="true" ht="17" hidden="false" customHeight="true" outlineLevel="0" collapsed="false">
      <c r="A1009" s="30" t="n">
        <v>2140699</v>
      </c>
      <c r="B1009" s="30" t="s">
        <v>988</v>
      </c>
      <c r="C1009" s="64" t="n">
        <v>0</v>
      </c>
    </row>
    <row r="1010" s="61" customFormat="true" ht="17" hidden="false" customHeight="true" outlineLevel="0" collapsed="false">
      <c r="A1010" s="30" t="n">
        <v>21499</v>
      </c>
      <c r="B1010" s="54" t="s">
        <v>989</v>
      </c>
      <c r="C1010" s="64" t="n">
        <f aca="false">SUM(C1011:C1012)</f>
        <v>4</v>
      </c>
    </row>
    <row r="1011" s="61" customFormat="true" ht="17" hidden="false" customHeight="true" outlineLevel="0" collapsed="false">
      <c r="A1011" s="30" t="n">
        <v>2149901</v>
      </c>
      <c r="B1011" s="30" t="s">
        <v>990</v>
      </c>
      <c r="C1011" s="64" t="n">
        <v>4</v>
      </c>
    </row>
    <row r="1012" s="61" customFormat="true" ht="17" hidden="false" customHeight="true" outlineLevel="0" collapsed="false">
      <c r="A1012" s="30" t="n">
        <v>2149999</v>
      </c>
      <c r="B1012" s="30" t="s">
        <v>991</v>
      </c>
      <c r="C1012" s="64" t="n">
        <v>0</v>
      </c>
    </row>
    <row r="1013" s="61" customFormat="true" ht="17" hidden="false" customHeight="true" outlineLevel="0" collapsed="false">
      <c r="A1013" s="30" t="n">
        <v>215</v>
      </c>
      <c r="B1013" s="54" t="s">
        <v>992</v>
      </c>
      <c r="C1013" s="64" t="n">
        <f aca="false">SUM(C1014,C1024,C1040,C1045,C1056,C1063,C1071)</f>
        <v>5357</v>
      </c>
    </row>
    <row r="1014" s="61" customFormat="true" ht="17" hidden="false" customHeight="true" outlineLevel="0" collapsed="false">
      <c r="A1014" s="30" t="n">
        <v>21501</v>
      </c>
      <c r="B1014" s="54" t="s">
        <v>993</v>
      </c>
      <c r="C1014" s="64" t="n">
        <f aca="false">SUM(C1015:C1023)</f>
        <v>0</v>
      </c>
    </row>
    <row r="1015" s="61" customFormat="true" ht="17" hidden="false" customHeight="true" outlineLevel="0" collapsed="false">
      <c r="A1015" s="30" t="n">
        <v>2150101</v>
      </c>
      <c r="B1015" s="30" t="s">
        <v>225</v>
      </c>
      <c r="C1015" s="64" t="n">
        <v>0</v>
      </c>
    </row>
    <row r="1016" s="61" customFormat="true" ht="17" hidden="false" customHeight="true" outlineLevel="0" collapsed="false">
      <c r="A1016" s="30" t="n">
        <v>2150102</v>
      </c>
      <c r="B1016" s="30" t="s">
        <v>226</v>
      </c>
      <c r="C1016" s="64" t="n">
        <v>0</v>
      </c>
    </row>
    <row r="1017" s="61" customFormat="true" ht="17" hidden="false" customHeight="true" outlineLevel="0" collapsed="false">
      <c r="A1017" s="30" t="n">
        <v>2150103</v>
      </c>
      <c r="B1017" s="30" t="s">
        <v>227</v>
      </c>
      <c r="C1017" s="64" t="n">
        <v>0</v>
      </c>
    </row>
    <row r="1018" s="61" customFormat="true" ht="17" hidden="false" customHeight="true" outlineLevel="0" collapsed="false">
      <c r="A1018" s="30" t="n">
        <v>2150104</v>
      </c>
      <c r="B1018" s="30" t="s">
        <v>994</v>
      </c>
      <c r="C1018" s="64" t="n">
        <v>0</v>
      </c>
    </row>
    <row r="1019" s="61" customFormat="true" ht="17" hidden="false" customHeight="true" outlineLevel="0" collapsed="false">
      <c r="A1019" s="30" t="n">
        <v>2150105</v>
      </c>
      <c r="B1019" s="30" t="s">
        <v>995</v>
      </c>
      <c r="C1019" s="64" t="n">
        <v>0</v>
      </c>
    </row>
    <row r="1020" s="61" customFormat="true" ht="17" hidden="false" customHeight="true" outlineLevel="0" collapsed="false">
      <c r="A1020" s="30" t="n">
        <v>2150106</v>
      </c>
      <c r="B1020" s="30" t="s">
        <v>996</v>
      </c>
      <c r="C1020" s="64" t="n">
        <v>0</v>
      </c>
    </row>
    <row r="1021" s="61" customFormat="true" ht="17" hidden="false" customHeight="true" outlineLevel="0" collapsed="false">
      <c r="A1021" s="30" t="n">
        <v>2150107</v>
      </c>
      <c r="B1021" s="30" t="s">
        <v>997</v>
      </c>
      <c r="C1021" s="64" t="n">
        <v>0</v>
      </c>
    </row>
    <row r="1022" s="61" customFormat="true" ht="17" hidden="false" customHeight="true" outlineLevel="0" collapsed="false">
      <c r="A1022" s="30" t="n">
        <v>2150108</v>
      </c>
      <c r="B1022" s="30" t="s">
        <v>998</v>
      </c>
      <c r="C1022" s="64" t="n">
        <v>0</v>
      </c>
    </row>
    <row r="1023" s="61" customFormat="true" ht="17" hidden="false" customHeight="true" outlineLevel="0" collapsed="false">
      <c r="A1023" s="30" t="n">
        <v>2150199</v>
      </c>
      <c r="B1023" s="30" t="s">
        <v>999</v>
      </c>
      <c r="C1023" s="64" t="n">
        <v>0</v>
      </c>
    </row>
    <row r="1024" s="61" customFormat="true" ht="17" hidden="false" customHeight="true" outlineLevel="0" collapsed="false">
      <c r="A1024" s="30" t="n">
        <v>21502</v>
      </c>
      <c r="B1024" s="54" t="s">
        <v>1000</v>
      </c>
      <c r="C1024" s="64" t="n">
        <f aca="false">SUM(C1025:C1039)</f>
        <v>0</v>
      </c>
    </row>
    <row r="1025" s="61" customFormat="true" ht="17" hidden="false" customHeight="true" outlineLevel="0" collapsed="false">
      <c r="A1025" s="30" t="n">
        <v>2150201</v>
      </c>
      <c r="B1025" s="30" t="s">
        <v>225</v>
      </c>
      <c r="C1025" s="64" t="n">
        <v>0</v>
      </c>
    </row>
    <row r="1026" s="61" customFormat="true" ht="17" hidden="false" customHeight="true" outlineLevel="0" collapsed="false">
      <c r="A1026" s="30" t="n">
        <v>2150202</v>
      </c>
      <c r="B1026" s="30" t="s">
        <v>226</v>
      </c>
      <c r="C1026" s="64" t="n">
        <v>0</v>
      </c>
    </row>
    <row r="1027" s="61" customFormat="true" ht="17" hidden="false" customHeight="true" outlineLevel="0" collapsed="false">
      <c r="A1027" s="30" t="n">
        <v>2150203</v>
      </c>
      <c r="B1027" s="30" t="s">
        <v>227</v>
      </c>
      <c r="C1027" s="64" t="n">
        <v>0</v>
      </c>
    </row>
    <row r="1028" s="61" customFormat="true" ht="17" hidden="false" customHeight="true" outlineLevel="0" collapsed="false">
      <c r="A1028" s="30" t="n">
        <v>2150204</v>
      </c>
      <c r="B1028" s="30" t="s">
        <v>1001</v>
      </c>
      <c r="C1028" s="64" t="n">
        <v>0</v>
      </c>
    </row>
    <row r="1029" s="61" customFormat="true" ht="17" hidden="false" customHeight="true" outlineLevel="0" collapsed="false">
      <c r="A1029" s="30" t="n">
        <v>2150205</v>
      </c>
      <c r="B1029" s="30" t="s">
        <v>1002</v>
      </c>
      <c r="C1029" s="64" t="n">
        <v>0</v>
      </c>
    </row>
    <row r="1030" s="61" customFormat="true" ht="17" hidden="false" customHeight="true" outlineLevel="0" collapsed="false">
      <c r="A1030" s="30" t="n">
        <v>2150206</v>
      </c>
      <c r="B1030" s="30" t="s">
        <v>1003</v>
      </c>
      <c r="C1030" s="64" t="n">
        <v>0</v>
      </c>
    </row>
    <row r="1031" s="61" customFormat="true" ht="17" hidden="false" customHeight="true" outlineLevel="0" collapsed="false">
      <c r="A1031" s="30" t="n">
        <v>2150207</v>
      </c>
      <c r="B1031" s="30" t="s">
        <v>1004</v>
      </c>
      <c r="C1031" s="64" t="n">
        <v>0</v>
      </c>
    </row>
    <row r="1032" s="61" customFormat="true" ht="17" hidden="false" customHeight="true" outlineLevel="0" collapsed="false">
      <c r="A1032" s="30" t="n">
        <v>2150208</v>
      </c>
      <c r="B1032" s="30" t="s">
        <v>1005</v>
      </c>
      <c r="C1032" s="64" t="n">
        <v>0</v>
      </c>
    </row>
    <row r="1033" s="61" customFormat="true" ht="17" hidden="false" customHeight="true" outlineLevel="0" collapsed="false">
      <c r="A1033" s="30" t="n">
        <v>2150209</v>
      </c>
      <c r="B1033" s="30" t="s">
        <v>1006</v>
      </c>
      <c r="C1033" s="64" t="n">
        <v>0</v>
      </c>
    </row>
    <row r="1034" s="61" customFormat="true" ht="17" hidden="false" customHeight="true" outlineLevel="0" collapsed="false">
      <c r="A1034" s="30" t="n">
        <v>2150210</v>
      </c>
      <c r="B1034" s="30" t="s">
        <v>1007</v>
      </c>
      <c r="C1034" s="64" t="n">
        <v>0</v>
      </c>
    </row>
    <row r="1035" s="61" customFormat="true" ht="17" hidden="false" customHeight="true" outlineLevel="0" collapsed="false">
      <c r="A1035" s="30" t="n">
        <v>2150212</v>
      </c>
      <c r="B1035" s="30" t="s">
        <v>1008</v>
      </c>
      <c r="C1035" s="64" t="n">
        <v>0</v>
      </c>
    </row>
    <row r="1036" s="61" customFormat="true" ht="17" hidden="false" customHeight="true" outlineLevel="0" collapsed="false">
      <c r="A1036" s="30" t="n">
        <v>2150213</v>
      </c>
      <c r="B1036" s="30" t="s">
        <v>1009</v>
      </c>
      <c r="C1036" s="64" t="n">
        <v>0</v>
      </c>
    </row>
    <row r="1037" s="61" customFormat="true" ht="17" hidden="false" customHeight="true" outlineLevel="0" collapsed="false">
      <c r="A1037" s="30" t="n">
        <v>2150214</v>
      </c>
      <c r="B1037" s="30" t="s">
        <v>1010</v>
      </c>
      <c r="C1037" s="64" t="n">
        <v>0</v>
      </c>
    </row>
    <row r="1038" s="61" customFormat="true" ht="17" hidden="false" customHeight="true" outlineLevel="0" collapsed="false">
      <c r="A1038" s="30" t="n">
        <v>2150215</v>
      </c>
      <c r="B1038" s="30" t="s">
        <v>1011</v>
      </c>
      <c r="C1038" s="64" t="n">
        <v>0</v>
      </c>
    </row>
    <row r="1039" s="61" customFormat="true" ht="17" hidden="false" customHeight="true" outlineLevel="0" collapsed="false">
      <c r="A1039" s="30" t="n">
        <v>2150299</v>
      </c>
      <c r="B1039" s="30" t="s">
        <v>1012</v>
      </c>
      <c r="C1039" s="64" t="n">
        <v>0</v>
      </c>
    </row>
    <row r="1040" s="61" customFormat="true" ht="17" hidden="false" customHeight="true" outlineLevel="0" collapsed="false">
      <c r="A1040" s="30" t="n">
        <v>21503</v>
      </c>
      <c r="B1040" s="54" t="s">
        <v>1013</v>
      </c>
      <c r="C1040" s="64" t="n">
        <f aca="false">SUM(C1041:C1044)</f>
        <v>0</v>
      </c>
    </row>
    <row r="1041" s="61" customFormat="true" ht="17" hidden="false" customHeight="true" outlineLevel="0" collapsed="false">
      <c r="A1041" s="30" t="n">
        <v>2150301</v>
      </c>
      <c r="B1041" s="30" t="s">
        <v>225</v>
      </c>
      <c r="C1041" s="64" t="n">
        <v>0</v>
      </c>
    </row>
    <row r="1042" s="61" customFormat="true" ht="17" hidden="false" customHeight="true" outlineLevel="0" collapsed="false">
      <c r="A1042" s="30" t="n">
        <v>2150302</v>
      </c>
      <c r="B1042" s="30" t="s">
        <v>226</v>
      </c>
      <c r="C1042" s="64" t="n">
        <v>0</v>
      </c>
    </row>
    <row r="1043" s="61" customFormat="true" ht="17" hidden="false" customHeight="true" outlineLevel="0" collapsed="false">
      <c r="A1043" s="30" t="n">
        <v>2150303</v>
      </c>
      <c r="B1043" s="30" t="s">
        <v>227</v>
      </c>
      <c r="C1043" s="64" t="n">
        <v>0</v>
      </c>
    </row>
    <row r="1044" s="61" customFormat="true" ht="17" hidden="false" customHeight="true" outlineLevel="0" collapsed="false">
      <c r="A1044" s="30" t="n">
        <v>2150399</v>
      </c>
      <c r="B1044" s="30" t="s">
        <v>1014</v>
      </c>
      <c r="C1044" s="64" t="n">
        <v>0</v>
      </c>
    </row>
    <row r="1045" s="61" customFormat="true" ht="17" hidden="false" customHeight="true" outlineLevel="0" collapsed="false">
      <c r="A1045" s="30" t="n">
        <v>21505</v>
      </c>
      <c r="B1045" s="54" t="s">
        <v>1015</v>
      </c>
      <c r="C1045" s="64" t="n">
        <f aca="false">SUM(C1046:C1055)</f>
        <v>2</v>
      </c>
    </row>
    <row r="1046" s="61" customFormat="true" ht="17" hidden="false" customHeight="true" outlineLevel="0" collapsed="false">
      <c r="A1046" s="30" t="n">
        <v>2150501</v>
      </c>
      <c r="B1046" s="30" t="s">
        <v>225</v>
      </c>
      <c r="C1046" s="64" t="n">
        <v>0</v>
      </c>
    </row>
    <row r="1047" s="61" customFormat="true" ht="17" hidden="false" customHeight="true" outlineLevel="0" collapsed="false">
      <c r="A1047" s="30" t="n">
        <v>2150502</v>
      </c>
      <c r="B1047" s="30" t="s">
        <v>226</v>
      </c>
      <c r="C1047" s="64" t="n">
        <v>0</v>
      </c>
    </row>
    <row r="1048" s="61" customFormat="true" ht="17" hidden="false" customHeight="true" outlineLevel="0" collapsed="false">
      <c r="A1048" s="30" t="n">
        <v>2150503</v>
      </c>
      <c r="B1048" s="30" t="s">
        <v>227</v>
      </c>
      <c r="C1048" s="64" t="n">
        <v>0</v>
      </c>
    </row>
    <row r="1049" s="61" customFormat="true" ht="17" hidden="false" customHeight="true" outlineLevel="0" collapsed="false">
      <c r="A1049" s="30" t="n">
        <v>2150505</v>
      </c>
      <c r="B1049" s="30" t="s">
        <v>1016</v>
      </c>
      <c r="C1049" s="64" t="n">
        <v>0</v>
      </c>
    </row>
    <row r="1050" s="61" customFormat="true" ht="17" hidden="false" customHeight="true" outlineLevel="0" collapsed="false">
      <c r="A1050" s="30" t="n">
        <v>2150507</v>
      </c>
      <c r="B1050" s="30" t="s">
        <v>1017</v>
      </c>
      <c r="C1050" s="64" t="n">
        <v>0</v>
      </c>
    </row>
    <row r="1051" s="61" customFormat="true" ht="17" hidden="false" customHeight="true" outlineLevel="0" collapsed="false">
      <c r="A1051" s="30" t="n">
        <v>2150508</v>
      </c>
      <c r="B1051" s="30" t="s">
        <v>1018</v>
      </c>
      <c r="C1051" s="64" t="n">
        <v>0</v>
      </c>
    </row>
    <row r="1052" s="61" customFormat="true" ht="17" hidden="false" customHeight="true" outlineLevel="0" collapsed="false">
      <c r="A1052" s="30" t="n">
        <v>2150516</v>
      </c>
      <c r="B1052" s="30" t="s">
        <v>1019</v>
      </c>
      <c r="C1052" s="64" t="n">
        <v>0</v>
      </c>
    </row>
    <row r="1053" s="61" customFormat="true" ht="17" hidden="false" customHeight="true" outlineLevel="0" collapsed="false">
      <c r="A1053" s="30" t="n">
        <v>2150517</v>
      </c>
      <c r="B1053" s="30" t="s">
        <v>1020</v>
      </c>
      <c r="C1053" s="64" t="n">
        <v>0</v>
      </c>
    </row>
    <row r="1054" s="61" customFormat="true" ht="17" hidden="false" customHeight="true" outlineLevel="0" collapsed="false">
      <c r="A1054" s="30" t="n">
        <v>2150550</v>
      </c>
      <c r="B1054" s="30" t="s">
        <v>234</v>
      </c>
      <c r="C1054" s="64" t="n">
        <v>0</v>
      </c>
    </row>
    <row r="1055" s="61" customFormat="true" ht="17" hidden="false" customHeight="true" outlineLevel="0" collapsed="false">
      <c r="A1055" s="30" t="n">
        <v>2150599</v>
      </c>
      <c r="B1055" s="30" t="s">
        <v>1021</v>
      </c>
      <c r="C1055" s="64" t="n">
        <v>2</v>
      </c>
    </row>
    <row r="1056" s="61" customFormat="true" ht="17" hidden="false" customHeight="true" outlineLevel="0" collapsed="false">
      <c r="A1056" s="30" t="n">
        <v>21507</v>
      </c>
      <c r="B1056" s="54" t="s">
        <v>1022</v>
      </c>
      <c r="C1056" s="64" t="n">
        <f aca="false">SUM(C1057:C1062)</f>
        <v>0</v>
      </c>
    </row>
    <row r="1057" s="61" customFormat="true" ht="17" hidden="false" customHeight="true" outlineLevel="0" collapsed="false">
      <c r="A1057" s="30" t="n">
        <v>2150701</v>
      </c>
      <c r="B1057" s="30" t="s">
        <v>225</v>
      </c>
      <c r="C1057" s="64" t="n">
        <v>0</v>
      </c>
    </row>
    <row r="1058" s="61" customFormat="true" ht="17" hidden="false" customHeight="true" outlineLevel="0" collapsed="false">
      <c r="A1058" s="30" t="n">
        <v>2150702</v>
      </c>
      <c r="B1058" s="30" t="s">
        <v>226</v>
      </c>
      <c r="C1058" s="64" t="n">
        <v>0</v>
      </c>
    </row>
    <row r="1059" s="61" customFormat="true" ht="17" hidden="false" customHeight="true" outlineLevel="0" collapsed="false">
      <c r="A1059" s="30" t="n">
        <v>2150703</v>
      </c>
      <c r="B1059" s="30" t="s">
        <v>227</v>
      </c>
      <c r="C1059" s="64" t="n">
        <v>0</v>
      </c>
    </row>
    <row r="1060" s="61" customFormat="true" ht="17" hidden="false" customHeight="true" outlineLevel="0" collapsed="false">
      <c r="A1060" s="30" t="n">
        <v>2150704</v>
      </c>
      <c r="B1060" s="30" t="s">
        <v>1023</v>
      </c>
      <c r="C1060" s="64" t="n">
        <v>0</v>
      </c>
    </row>
    <row r="1061" s="61" customFormat="true" ht="17" hidden="false" customHeight="true" outlineLevel="0" collapsed="false">
      <c r="A1061" s="30" t="n">
        <v>2150705</v>
      </c>
      <c r="B1061" s="30" t="s">
        <v>1024</v>
      </c>
      <c r="C1061" s="64" t="n">
        <v>0</v>
      </c>
    </row>
    <row r="1062" s="61" customFormat="true" ht="17" hidden="false" customHeight="true" outlineLevel="0" collapsed="false">
      <c r="A1062" s="30" t="n">
        <v>2150799</v>
      </c>
      <c r="B1062" s="30" t="s">
        <v>1025</v>
      </c>
      <c r="C1062" s="64" t="n">
        <v>0</v>
      </c>
    </row>
    <row r="1063" s="61" customFormat="true" ht="17" hidden="false" customHeight="true" outlineLevel="0" collapsed="false">
      <c r="A1063" s="30" t="n">
        <v>21508</v>
      </c>
      <c r="B1063" s="54" t="s">
        <v>1026</v>
      </c>
      <c r="C1063" s="64" t="n">
        <f aca="false">SUM(C1064:C1070)</f>
        <v>4470</v>
      </c>
    </row>
    <row r="1064" s="61" customFormat="true" ht="17" hidden="false" customHeight="true" outlineLevel="0" collapsed="false">
      <c r="A1064" s="30" t="n">
        <v>2150801</v>
      </c>
      <c r="B1064" s="30" t="s">
        <v>225</v>
      </c>
      <c r="C1064" s="64" t="n">
        <v>0</v>
      </c>
    </row>
    <row r="1065" s="61" customFormat="true" ht="17" hidden="false" customHeight="true" outlineLevel="0" collapsed="false">
      <c r="A1065" s="30" t="n">
        <v>2150802</v>
      </c>
      <c r="B1065" s="30" t="s">
        <v>226</v>
      </c>
      <c r="C1065" s="64" t="n">
        <v>0</v>
      </c>
    </row>
    <row r="1066" s="61" customFormat="true" ht="17" hidden="false" customHeight="true" outlineLevel="0" collapsed="false">
      <c r="A1066" s="30" t="n">
        <v>2150803</v>
      </c>
      <c r="B1066" s="30" t="s">
        <v>227</v>
      </c>
      <c r="C1066" s="64" t="n">
        <v>0</v>
      </c>
    </row>
    <row r="1067" s="61" customFormat="true" ht="17" hidden="false" customHeight="true" outlineLevel="0" collapsed="false">
      <c r="A1067" s="30" t="n">
        <v>2150804</v>
      </c>
      <c r="B1067" s="30" t="s">
        <v>1027</v>
      </c>
      <c r="C1067" s="64" t="n">
        <v>0</v>
      </c>
    </row>
    <row r="1068" s="61" customFormat="true" ht="17" hidden="false" customHeight="true" outlineLevel="0" collapsed="false">
      <c r="A1068" s="30" t="n">
        <v>2150805</v>
      </c>
      <c r="B1068" s="30" t="s">
        <v>1028</v>
      </c>
      <c r="C1068" s="64" t="n">
        <v>1327</v>
      </c>
    </row>
    <row r="1069" s="61" customFormat="true" ht="17" hidden="false" customHeight="true" outlineLevel="0" collapsed="false">
      <c r="A1069" s="30" t="n">
        <v>2150806</v>
      </c>
      <c r="B1069" s="30" t="s">
        <v>1029</v>
      </c>
      <c r="C1069" s="64" t="n">
        <v>0</v>
      </c>
    </row>
    <row r="1070" s="61" customFormat="true" ht="17" hidden="false" customHeight="true" outlineLevel="0" collapsed="false">
      <c r="A1070" s="30" t="n">
        <v>2150899</v>
      </c>
      <c r="B1070" s="30" t="s">
        <v>1030</v>
      </c>
      <c r="C1070" s="64" t="n">
        <v>3143</v>
      </c>
    </row>
    <row r="1071" s="61" customFormat="true" ht="17" hidden="false" customHeight="true" outlineLevel="0" collapsed="false">
      <c r="A1071" s="30" t="n">
        <v>21599</v>
      </c>
      <c r="B1071" s="54" t="s">
        <v>1031</v>
      </c>
      <c r="C1071" s="64" t="n">
        <f aca="false">SUM(C1072:C1076)</f>
        <v>885</v>
      </c>
    </row>
    <row r="1072" s="61" customFormat="true" ht="17" hidden="false" customHeight="true" outlineLevel="0" collapsed="false">
      <c r="A1072" s="30" t="n">
        <v>2159901</v>
      </c>
      <c r="B1072" s="30" t="s">
        <v>1032</v>
      </c>
      <c r="C1072" s="64" t="n">
        <v>0</v>
      </c>
    </row>
    <row r="1073" s="61" customFormat="true" ht="17" hidden="false" customHeight="true" outlineLevel="0" collapsed="false">
      <c r="A1073" s="30" t="n">
        <v>2159904</v>
      </c>
      <c r="B1073" s="30" t="s">
        <v>1033</v>
      </c>
      <c r="C1073" s="64" t="n">
        <v>884</v>
      </c>
    </row>
    <row r="1074" s="61" customFormat="true" ht="17" hidden="false" customHeight="true" outlineLevel="0" collapsed="false">
      <c r="A1074" s="30" t="n">
        <v>2159905</v>
      </c>
      <c r="B1074" s="30" t="s">
        <v>1034</v>
      </c>
      <c r="C1074" s="64" t="n">
        <v>0</v>
      </c>
    </row>
    <row r="1075" s="61" customFormat="true" ht="17" hidden="false" customHeight="true" outlineLevel="0" collapsed="false">
      <c r="A1075" s="30" t="n">
        <v>2159906</v>
      </c>
      <c r="B1075" s="30" t="s">
        <v>1035</v>
      </c>
      <c r="C1075" s="64" t="n">
        <v>0</v>
      </c>
    </row>
    <row r="1076" s="61" customFormat="true" ht="17" hidden="false" customHeight="true" outlineLevel="0" collapsed="false">
      <c r="A1076" s="30" t="n">
        <v>2159999</v>
      </c>
      <c r="B1076" s="30" t="s">
        <v>1036</v>
      </c>
      <c r="C1076" s="64" t="n">
        <v>1</v>
      </c>
    </row>
    <row r="1077" s="61" customFormat="true" ht="17" hidden="false" customHeight="true" outlineLevel="0" collapsed="false">
      <c r="A1077" s="30" t="n">
        <v>216</v>
      </c>
      <c r="B1077" s="54" t="s">
        <v>1037</v>
      </c>
      <c r="C1077" s="64" t="n">
        <f aca="false">SUM(C1078,C1088,C1094)</f>
        <v>0</v>
      </c>
    </row>
    <row r="1078" s="61" customFormat="true" ht="17" hidden="false" customHeight="true" outlineLevel="0" collapsed="false">
      <c r="A1078" s="30" t="n">
        <v>21602</v>
      </c>
      <c r="B1078" s="54" t="s">
        <v>1038</v>
      </c>
      <c r="C1078" s="64" t="n">
        <f aca="false">SUM(C1079:C1087)</f>
        <v>0</v>
      </c>
    </row>
    <row r="1079" s="61" customFormat="true" ht="17" hidden="false" customHeight="true" outlineLevel="0" collapsed="false">
      <c r="A1079" s="30" t="n">
        <v>2160201</v>
      </c>
      <c r="B1079" s="30" t="s">
        <v>225</v>
      </c>
      <c r="C1079" s="64" t="n">
        <v>0</v>
      </c>
    </row>
    <row r="1080" s="61" customFormat="true" ht="17" hidden="false" customHeight="true" outlineLevel="0" collapsed="false">
      <c r="A1080" s="30" t="n">
        <v>2160202</v>
      </c>
      <c r="B1080" s="30" t="s">
        <v>226</v>
      </c>
      <c r="C1080" s="64" t="n">
        <v>0</v>
      </c>
    </row>
    <row r="1081" s="61" customFormat="true" ht="17" hidden="false" customHeight="true" outlineLevel="0" collapsed="false">
      <c r="A1081" s="30" t="n">
        <v>2160203</v>
      </c>
      <c r="B1081" s="30" t="s">
        <v>227</v>
      </c>
      <c r="C1081" s="64" t="n">
        <v>0</v>
      </c>
    </row>
    <row r="1082" s="61" customFormat="true" ht="17" hidden="false" customHeight="true" outlineLevel="0" collapsed="false">
      <c r="A1082" s="30" t="n">
        <v>2160216</v>
      </c>
      <c r="B1082" s="30" t="s">
        <v>1039</v>
      </c>
      <c r="C1082" s="64" t="n">
        <v>0</v>
      </c>
    </row>
    <row r="1083" s="61" customFormat="true" ht="17" hidden="false" customHeight="true" outlineLevel="0" collapsed="false">
      <c r="A1083" s="30" t="n">
        <v>2160217</v>
      </c>
      <c r="B1083" s="30" t="s">
        <v>1040</v>
      </c>
      <c r="C1083" s="64" t="n">
        <v>0</v>
      </c>
    </row>
    <row r="1084" s="61" customFormat="true" ht="17" hidden="false" customHeight="true" outlineLevel="0" collapsed="false">
      <c r="A1084" s="30" t="n">
        <v>2160218</v>
      </c>
      <c r="B1084" s="30" t="s">
        <v>1041</v>
      </c>
      <c r="C1084" s="64" t="n">
        <v>0</v>
      </c>
    </row>
    <row r="1085" s="61" customFormat="true" ht="17" hidden="false" customHeight="true" outlineLevel="0" collapsed="false">
      <c r="A1085" s="30" t="n">
        <v>2160219</v>
      </c>
      <c r="B1085" s="30" t="s">
        <v>1042</v>
      </c>
      <c r="C1085" s="64" t="n">
        <v>0</v>
      </c>
    </row>
    <row r="1086" s="61" customFormat="true" ht="17" hidden="false" customHeight="true" outlineLevel="0" collapsed="false">
      <c r="A1086" s="30" t="n">
        <v>2160250</v>
      </c>
      <c r="B1086" s="30" t="s">
        <v>234</v>
      </c>
      <c r="C1086" s="64" t="n">
        <v>0</v>
      </c>
    </row>
    <row r="1087" s="61" customFormat="true" ht="17" hidden="false" customHeight="true" outlineLevel="0" collapsed="false">
      <c r="A1087" s="30" t="n">
        <v>2160299</v>
      </c>
      <c r="B1087" s="30" t="s">
        <v>1043</v>
      </c>
      <c r="C1087" s="64" t="n">
        <v>0</v>
      </c>
    </row>
    <row r="1088" s="61" customFormat="true" ht="17" hidden="false" customHeight="true" outlineLevel="0" collapsed="false">
      <c r="A1088" s="30" t="n">
        <v>21606</v>
      </c>
      <c r="B1088" s="54" t="s">
        <v>1044</v>
      </c>
      <c r="C1088" s="64" t="n">
        <f aca="false">SUM(C1089:C1093)</f>
        <v>0</v>
      </c>
    </row>
    <row r="1089" s="61" customFormat="true" ht="17" hidden="false" customHeight="true" outlineLevel="0" collapsed="false">
      <c r="A1089" s="30" t="n">
        <v>2160601</v>
      </c>
      <c r="B1089" s="30" t="s">
        <v>225</v>
      </c>
      <c r="C1089" s="64" t="n">
        <v>0</v>
      </c>
    </row>
    <row r="1090" s="61" customFormat="true" ht="17" hidden="false" customHeight="true" outlineLevel="0" collapsed="false">
      <c r="A1090" s="30" t="n">
        <v>2160602</v>
      </c>
      <c r="B1090" s="30" t="s">
        <v>226</v>
      </c>
      <c r="C1090" s="64" t="n">
        <v>0</v>
      </c>
    </row>
    <row r="1091" s="61" customFormat="true" ht="17" hidden="false" customHeight="true" outlineLevel="0" collapsed="false">
      <c r="A1091" s="30" t="n">
        <v>2160603</v>
      </c>
      <c r="B1091" s="30" t="s">
        <v>227</v>
      </c>
      <c r="C1091" s="64" t="n">
        <v>0</v>
      </c>
    </row>
    <row r="1092" s="61" customFormat="true" ht="17" hidden="false" customHeight="true" outlineLevel="0" collapsed="false">
      <c r="A1092" s="30" t="n">
        <v>2160607</v>
      </c>
      <c r="B1092" s="30" t="s">
        <v>1045</v>
      </c>
      <c r="C1092" s="64" t="n">
        <v>0</v>
      </c>
    </row>
    <row r="1093" s="61" customFormat="true" ht="17" hidden="false" customHeight="true" outlineLevel="0" collapsed="false">
      <c r="A1093" s="30" t="n">
        <v>2160699</v>
      </c>
      <c r="B1093" s="30" t="s">
        <v>1046</v>
      </c>
      <c r="C1093" s="64" t="n">
        <v>0</v>
      </c>
    </row>
    <row r="1094" s="61" customFormat="true" ht="17" hidden="false" customHeight="true" outlineLevel="0" collapsed="false">
      <c r="A1094" s="30" t="n">
        <v>21699</v>
      </c>
      <c r="B1094" s="54" t="s">
        <v>1047</v>
      </c>
      <c r="C1094" s="64" t="n">
        <f aca="false">SUM(C1095:C1096)</f>
        <v>0</v>
      </c>
    </row>
    <row r="1095" s="61" customFormat="true" ht="17" hidden="false" customHeight="true" outlineLevel="0" collapsed="false">
      <c r="A1095" s="30" t="n">
        <v>2169901</v>
      </c>
      <c r="B1095" s="30" t="s">
        <v>1048</v>
      </c>
      <c r="C1095" s="64" t="n">
        <v>0</v>
      </c>
    </row>
    <row r="1096" s="61" customFormat="true" ht="17" hidden="false" customHeight="true" outlineLevel="0" collapsed="false">
      <c r="A1096" s="30" t="n">
        <v>2169999</v>
      </c>
      <c r="B1096" s="30" t="s">
        <v>1049</v>
      </c>
      <c r="C1096" s="64" t="n">
        <v>0</v>
      </c>
    </row>
    <row r="1097" s="61" customFormat="true" ht="17" hidden="false" customHeight="true" outlineLevel="0" collapsed="false">
      <c r="A1097" s="30" t="n">
        <v>217</v>
      </c>
      <c r="B1097" s="54" t="s">
        <v>1050</v>
      </c>
      <c r="C1097" s="64" t="n">
        <f aca="false">SUM(C1098,C1105,C1115,C1121,C1124)</f>
        <v>214</v>
      </c>
    </row>
    <row r="1098" s="61" customFormat="true" ht="17" hidden="false" customHeight="true" outlineLevel="0" collapsed="false">
      <c r="A1098" s="30" t="n">
        <v>21701</v>
      </c>
      <c r="B1098" s="54" t="s">
        <v>1051</v>
      </c>
      <c r="C1098" s="64" t="n">
        <f aca="false">SUM(C1099:C1104)</f>
        <v>0</v>
      </c>
    </row>
    <row r="1099" s="61" customFormat="true" ht="17" hidden="false" customHeight="true" outlineLevel="0" collapsed="false">
      <c r="A1099" s="30" t="n">
        <v>2170101</v>
      </c>
      <c r="B1099" s="30" t="s">
        <v>225</v>
      </c>
      <c r="C1099" s="64" t="n">
        <v>0</v>
      </c>
    </row>
    <row r="1100" s="61" customFormat="true" ht="17" hidden="false" customHeight="true" outlineLevel="0" collapsed="false">
      <c r="A1100" s="30" t="n">
        <v>2170102</v>
      </c>
      <c r="B1100" s="30" t="s">
        <v>226</v>
      </c>
      <c r="C1100" s="64" t="n">
        <v>0</v>
      </c>
    </row>
    <row r="1101" s="61" customFormat="true" ht="17" hidden="false" customHeight="true" outlineLevel="0" collapsed="false">
      <c r="A1101" s="30" t="n">
        <v>2170103</v>
      </c>
      <c r="B1101" s="30" t="s">
        <v>227</v>
      </c>
      <c r="C1101" s="64" t="n">
        <v>0</v>
      </c>
    </row>
    <row r="1102" s="61" customFormat="true" ht="17" hidden="false" customHeight="true" outlineLevel="0" collapsed="false">
      <c r="A1102" s="30" t="n">
        <v>2170104</v>
      </c>
      <c r="B1102" s="30" t="s">
        <v>1052</v>
      </c>
      <c r="C1102" s="64" t="n">
        <v>0</v>
      </c>
    </row>
    <row r="1103" s="61" customFormat="true" ht="17" hidden="false" customHeight="true" outlineLevel="0" collapsed="false">
      <c r="A1103" s="30" t="n">
        <v>2170150</v>
      </c>
      <c r="B1103" s="30" t="s">
        <v>234</v>
      </c>
      <c r="C1103" s="64" t="n">
        <v>0</v>
      </c>
    </row>
    <row r="1104" s="61" customFormat="true" ht="17" hidden="false" customHeight="true" outlineLevel="0" collapsed="false">
      <c r="A1104" s="30" t="n">
        <v>2170199</v>
      </c>
      <c r="B1104" s="30" t="s">
        <v>1053</v>
      </c>
      <c r="C1104" s="64" t="n">
        <v>0</v>
      </c>
    </row>
    <row r="1105" s="61" customFormat="true" ht="17" hidden="false" customHeight="true" outlineLevel="0" collapsed="false">
      <c r="A1105" s="30" t="n">
        <v>21702</v>
      </c>
      <c r="B1105" s="54" t="s">
        <v>1054</v>
      </c>
      <c r="C1105" s="64" t="n">
        <f aca="false">SUM(C1106:C1114)</f>
        <v>0</v>
      </c>
    </row>
    <row r="1106" s="61" customFormat="true" ht="17" hidden="false" customHeight="true" outlineLevel="0" collapsed="false">
      <c r="A1106" s="30" t="n">
        <v>2170201</v>
      </c>
      <c r="B1106" s="30" t="s">
        <v>1055</v>
      </c>
      <c r="C1106" s="64" t="n">
        <v>0</v>
      </c>
    </row>
    <row r="1107" s="61" customFormat="true" ht="17" hidden="false" customHeight="true" outlineLevel="0" collapsed="false">
      <c r="A1107" s="30" t="n">
        <v>2170202</v>
      </c>
      <c r="B1107" s="30" t="s">
        <v>1056</v>
      </c>
      <c r="C1107" s="64" t="n">
        <v>0</v>
      </c>
    </row>
    <row r="1108" s="61" customFormat="true" ht="17" hidden="false" customHeight="true" outlineLevel="0" collapsed="false">
      <c r="A1108" s="30" t="n">
        <v>2170203</v>
      </c>
      <c r="B1108" s="30" t="s">
        <v>1057</v>
      </c>
      <c r="C1108" s="64" t="n">
        <v>0</v>
      </c>
    </row>
    <row r="1109" s="61" customFormat="true" ht="17" hidden="false" customHeight="true" outlineLevel="0" collapsed="false">
      <c r="A1109" s="30" t="n">
        <v>2170204</v>
      </c>
      <c r="B1109" s="30" t="s">
        <v>1058</v>
      </c>
      <c r="C1109" s="64" t="n">
        <v>0</v>
      </c>
    </row>
    <row r="1110" s="61" customFormat="true" ht="17" hidden="false" customHeight="true" outlineLevel="0" collapsed="false">
      <c r="A1110" s="30" t="n">
        <v>2170205</v>
      </c>
      <c r="B1110" s="30" t="s">
        <v>1059</v>
      </c>
      <c r="C1110" s="64" t="n">
        <v>0</v>
      </c>
    </row>
    <row r="1111" s="61" customFormat="true" ht="17" hidden="false" customHeight="true" outlineLevel="0" collapsed="false">
      <c r="A1111" s="30" t="n">
        <v>2170206</v>
      </c>
      <c r="B1111" s="30" t="s">
        <v>1060</v>
      </c>
      <c r="C1111" s="64" t="n">
        <v>0</v>
      </c>
    </row>
    <row r="1112" s="61" customFormat="true" ht="17" hidden="false" customHeight="true" outlineLevel="0" collapsed="false">
      <c r="A1112" s="30" t="n">
        <v>2170207</v>
      </c>
      <c r="B1112" s="30" t="s">
        <v>1061</v>
      </c>
      <c r="C1112" s="64" t="n">
        <v>0</v>
      </c>
    </row>
    <row r="1113" s="61" customFormat="true" ht="17" hidden="false" customHeight="true" outlineLevel="0" collapsed="false">
      <c r="A1113" s="30" t="n">
        <v>2170208</v>
      </c>
      <c r="B1113" s="30" t="s">
        <v>1062</v>
      </c>
      <c r="C1113" s="64" t="n">
        <v>0</v>
      </c>
    </row>
    <row r="1114" s="61" customFormat="true" ht="17" hidden="false" customHeight="true" outlineLevel="0" collapsed="false">
      <c r="A1114" s="30" t="n">
        <v>2170299</v>
      </c>
      <c r="B1114" s="30" t="s">
        <v>1063</v>
      </c>
      <c r="C1114" s="64" t="n">
        <v>0</v>
      </c>
    </row>
    <row r="1115" s="61" customFormat="true" ht="17" hidden="false" customHeight="true" outlineLevel="0" collapsed="false">
      <c r="A1115" s="30" t="n">
        <v>21703</v>
      </c>
      <c r="B1115" s="54" t="s">
        <v>1064</v>
      </c>
      <c r="C1115" s="64" t="n">
        <f aca="false">SUM(C1116:C1120)</f>
        <v>214</v>
      </c>
    </row>
    <row r="1116" s="61" customFormat="true" ht="17" hidden="false" customHeight="true" outlineLevel="0" collapsed="false">
      <c r="A1116" s="30" t="n">
        <v>2170301</v>
      </c>
      <c r="B1116" s="30" t="s">
        <v>1065</v>
      </c>
      <c r="C1116" s="64" t="n">
        <v>0</v>
      </c>
    </row>
    <row r="1117" s="61" customFormat="true" ht="17" hidden="false" customHeight="true" outlineLevel="0" collapsed="false">
      <c r="A1117" s="30" t="n">
        <v>2170302</v>
      </c>
      <c r="B1117" s="30" t="s">
        <v>1066</v>
      </c>
      <c r="C1117" s="64" t="n">
        <v>214</v>
      </c>
    </row>
    <row r="1118" s="61" customFormat="true" ht="17" hidden="false" customHeight="true" outlineLevel="0" collapsed="false">
      <c r="A1118" s="30" t="n">
        <v>2170303</v>
      </c>
      <c r="B1118" s="30" t="s">
        <v>1067</v>
      </c>
      <c r="C1118" s="64" t="n">
        <v>0</v>
      </c>
    </row>
    <row r="1119" s="61" customFormat="true" ht="17" hidden="false" customHeight="true" outlineLevel="0" collapsed="false">
      <c r="A1119" s="30" t="n">
        <v>2170304</v>
      </c>
      <c r="B1119" s="30" t="s">
        <v>1068</v>
      </c>
      <c r="C1119" s="64" t="n">
        <v>0</v>
      </c>
    </row>
    <row r="1120" s="61" customFormat="true" ht="17" hidden="false" customHeight="true" outlineLevel="0" collapsed="false">
      <c r="A1120" s="30" t="n">
        <v>2170399</v>
      </c>
      <c r="B1120" s="30" t="s">
        <v>1069</v>
      </c>
      <c r="C1120" s="64" t="n">
        <v>0</v>
      </c>
    </row>
    <row r="1121" s="61" customFormat="true" ht="17" hidden="false" customHeight="true" outlineLevel="0" collapsed="false">
      <c r="A1121" s="30" t="n">
        <v>21704</v>
      </c>
      <c r="B1121" s="54" t="s">
        <v>1070</v>
      </c>
      <c r="C1121" s="64" t="n">
        <f aca="false">SUM(C1122:C1123)</f>
        <v>0</v>
      </c>
    </row>
    <row r="1122" s="61" customFormat="true" ht="17" hidden="false" customHeight="true" outlineLevel="0" collapsed="false">
      <c r="A1122" s="30" t="n">
        <v>2170401</v>
      </c>
      <c r="B1122" s="30" t="s">
        <v>1071</v>
      </c>
      <c r="C1122" s="64" t="n">
        <v>0</v>
      </c>
    </row>
    <row r="1123" s="61" customFormat="true" ht="17" hidden="false" customHeight="true" outlineLevel="0" collapsed="false">
      <c r="A1123" s="30" t="n">
        <v>2170499</v>
      </c>
      <c r="B1123" s="30" t="s">
        <v>1072</v>
      </c>
      <c r="C1123" s="64" t="n">
        <v>0</v>
      </c>
    </row>
    <row r="1124" s="61" customFormat="true" ht="17" hidden="false" customHeight="true" outlineLevel="0" collapsed="false">
      <c r="A1124" s="30" t="n">
        <v>21799</v>
      </c>
      <c r="B1124" s="54" t="s">
        <v>1073</v>
      </c>
      <c r="C1124" s="64" t="n">
        <f aca="false">SUM(C1125:C1126)</f>
        <v>0</v>
      </c>
    </row>
    <row r="1125" s="61" customFormat="true" ht="17" hidden="false" customHeight="true" outlineLevel="0" collapsed="false">
      <c r="A1125" s="30" t="n">
        <v>2179902</v>
      </c>
      <c r="B1125" s="30" t="s">
        <v>1074</v>
      </c>
      <c r="C1125" s="64" t="n">
        <v>0</v>
      </c>
    </row>
    <row r="1126" s="61" customFormat="true" ht="17" hidden="false" customHeight="true" outlineLevel="0" collapsed="false">
      <c r="A1126" s="30" t="n">
        <v>2179999</v>
      </c>
      <c r="B1126" s="30" t="s">
        <v>1075</v>
      </c>
      <c r="C1126" s="64" t="n">
        <v>0</v>
      </c>
    </row>
    <row r="1127" s="61" customFormat="true" ht="17" hidden="false" customHeight="true" outlineLevel="0" collapsed="false">
      <c r="A1127" s="30" t="n">
        <v>219</v>
      </c>
      <c r="B1127" s="54" t="s">
        <v>1076</v>
      </c>
      <c r="C1127" s="64" t="n">
        <f aca="false">SUM(C1128:C1136)</f>
        <v>0</v>
      </c>
    </row>
    <row r="1128" s="61" customFormat="true" ht="17" hidden="false" customHeight="true" outlineLevel="0" collapsed="false">
      <c r="A1128" s="30" t="n">
        <v>21901</v>
      </c>
      <c r="B1128" s="54" t="s">
        <v>1077</v>
      </c>
      <c r="C1128" s="64" t="n">
        <v>0</v>
      </c>
    </row>
    <row r="1129" s="61" customFormat="true" ht="17" hidden="false" customHeight="true" outlineLevel="0" collapsed="false">
      <c r="A1129" s="30" t="n">
        <v>21902</v>
      </c>
      <c r="B1129" s="54" t="s">
        <v>1078</v>
      </c>
      <c r="C1129" s="64" t="n">
        <v>0</v>
      </c>
    </row>
    <row r="1130" s="61" customFormat="true" ht="17" hidden="false" customHeight="true" outlineLevel="0" collapsed="false">
      <c r="A1130" s="30" t="n">
        <v>21903</v>
      </c>
      <c r="B1130" s="54" t="s">
        <v>1079</v>
      </c>
      <c r="C1130" s="64" t="n">
        <v>0</v>
      </c>
    </row>
    <row r="1131" s="61" customFormat="true" ht="17" hidden="false" customHeight="true" outlineLevel="0" collapsed="false">
      <c r="A1131" s="30" t="n">
        <v>21904</v>
      </c>
      <c r="B1131" s="54" t="s">
        <v>1080</v>
      </c>
      <c r="C1131" s="64" t="n">
        <v>0</v>
      </c>
    </row>
    <row r="1132" s="61" customFormat="true" ht="17" hidden="false" customHeight="true" outlineLevel="0" collapsed="false">
      <c r="A1132" s="30" t="n">
        <v>21905</v>
      </c>
      <c r="B1132" s="54" t="s">
        <v>1081</v>
      </c>
      <c r="C1132" s="64" t="n">
        <v>0</v>
      </c>
    </row>
    <row r="1133" s="61" customFormat="true" ht="17" hidden="false" customHeight="true" outlineLevel="0" collapsed="false">
      <c r="A1133" s="30" t="n">
        <v>21906</v>
      </c>
      <c r="B1133" s="54" t="s">
        <v>857</v>
      </c>
      <c r="C1133" s="64" t="n">
        <v>0</v>
      </c>
    </row>
    <row r="1134" s="61" customFormat="true" ht="17" hidden="false" customHeight="true" outlineLevel="0" collapsed="false">
      <c r="A1134" s="30" t="n">
        <v>21907</v>
      </c>
      <c r="B1134" s="54" t="s">
        <v>1082</v>
      </c>
      <c r="C1134" s="64" t="n">
        <v>0</v>
      </c>
    </row>
    <row r="1135" s="61" customFormat="true" ht="17" hidden="false" customHeight="true" outlineLevel="0" collapsed="false">
      <c r="A1135" s="30" t="n">
        <v>21908</v>
      </c>
      <c r="B1135" s="54" t="s">
        <v>1083</v>
      </c>
      <c r="C1135" s="64" t="n">
        <v>0</v>
      </c>
    </row>
    <row r="1136" s="61" customFormat="true" ht="17" hidden="false" customHeight="true" outlineLevel="0" collapsed="false">
      <c r="A1136" s="30" t="n">
        <v>21999</v>
      </c>
      <c r="B1136" s="54" t="s">
        <v>1084</v>
      </c>
      <c r="C1136" s="64" t="n">
        <v>0</v>
      </c>
    </row>
    <row r="1137" s="61" customFormat="true" ht="17" hidden="false" customHeight="true" outlineLevel="0" collapsed="false">
      <c r="A1137" s="30" t="n">
        <v>220</v>
      </c>
      <c r="B1137" s="54" t="s">
        <v>1085</v>
      </c>
      <c r="C1137" s="64" t="n">
        <f aca="false">SUM(C1138,C1165,C1180)</f>
        <v>861</v>
      </c>
    </row>
    <row r="1138" s="61" customFormat="true" ht="17" hidden="false" customHeight="true" outlineLevel="0" collapsed="false">
      <c r="A1138" s="30" t="n">
        <v>22001</v>
      </c>
      <c r="B1138" s="54" t="s">
        <v>1086</v>
      </c>
      <c r="C1138" s="64" t="n">
        <f aca="false">SUM(C1139:C1164)</f>
        <v>861</v>
      </c>
    </row>
    <row r="1139" s="61" customFormat="true" ht="17" hidden="false" customHeight="true" outlineLevel="0" collapsed="false">
      <c r="A1139" s="30" t="n">
        <v>2200101</v>
      </c>
      <c r="B1139" s="30" t="s">
        <v>225</v>
      </c>
      <c r="C1139" s="64" t="n">
        <v>0</v>
      </c>
    </row>
    <row r="1140" s="61" customFormat="true" ht="17" hidden="false" customHeight="true" outlineLevel="0" collapsed="false">
      <c r="A1140" s="30" t="n">
        <v>2200102</v>
      </c>
      <c r="B1140" s="30" t="s">
        <v>226</v>
      </c>
      <c r="C1140" s="64" t="n">
        <v>0</v>
      </c>
    </row>
    <row r="1141" s="61" customFormat="true" ht="17" hidden="false" customHeight="true" outlineLevel="0" collapsed="false">
      <c r="A1141" s="30" t="n">
        <v>2200103</v>
      </c>
      <c r="B1141" s="30" t="s">
        <v>227</v>
      </c>
      <c r="C1141" s="64" t="n">
        <v>0</v>
      </c>
    </row>
    <row r="1142" s="61" customFormat="true" ht="17" hidden="false" customHeight="true" outlineLevel="0" collapsed="false">
      <c r="A1142" s="30" t="n">
        <v>2200104</v>
      </c>
      <c r="B1142" s="30" t="s">
        <v>1087</v>
      </c>
      <c r="C1142" s="64" t="n">
        <v>0</v>
      </c>
    </row>
    <row r="1143" s="61" customFormat="true" ht="17" hidden="false" customHeight="true" outlineLevel="0" collapsed="false">
      <c r="A1143" s="30" t="n">
        <v>2200106</v>
      </c>
      <c r="B1143" s="30" t="s">
        <v>1088</v>
      </c>
      <c r="C1143" s="64" t="n">
        <v>4</v>
      </c>
    </row>
    <row r="1144" s="61" customFormat="true" ht="17" hidden="false" customHeight="true" outlineLevel="0" collapsed="false">
      <c r="A1144" s="30" t="n">
        <v>2200107</v>
      </c>
      <c r="B1144" s="30" t="s">
        <v>1089</v>
      </c>
      <c r="C1144" s="64" t="n">
        <v>0</v>
      </c>
    </row>
    <row r="1145" s="61" customFormat="true" ht="17" hidden="false" customHeight="true" outlineLevel="0" collapsed="false">
      <c r="A1145" s="30" t="n">
        <v>2200108</v>
      </c>
      <c r="B1145" s="30" t="s">
        <v>1090</v>
      </c>
      <c r="C1145" s="64" t="n">
        <v>0</v>
      </c>
    </row>
    <row r="1146" s="61" customFormat="true" ht="17" hidden="false" customHeight="true" outlineLevel="0" collapsed="false">
      <c r="A1146" s="30" t="n">
        <v>2200109</v>
      </c>
      <c r="B1146" s="30" t="s">
        <v>1091</v>
      </c>
      <c r="C1146" s="64" t="n">
        <v>0</v>
      </c>
    </row>
    <row r="1147" s="61" customFormat="true" ht="17" hidden="false" customHeight="true" outlineLevel="0" collapsed="false">
      <c r="A1147" s="30" t="n">
        <v>2200112</v>
      </c>
      <c r="B1147" s="30" t="s">
        <v>1092</v>
      </c>
      <c r="C1147" s="64" t="n">
        <v>594</v>
      </c>
    </row>
    <row r="1148" s="61" customFormat="true" ht="17" hidden="false" customHeight="true" outlineLevel="0" collapsed="false">
      <c r="A1148" s="30" t="n">
        <v>2200113</v>
      </c>
      <c r="B1148" s="30" t="s">
        <v>1093</v>
      </c>
      <c r="C1148" s="64" t="n">
        <v>0</v>
      </c>
    </row>
    <row r="1149" s="61" customFormat="true" ht="17" hidden="false" customHeight="true" outlineLevel="0" collapsed="false">
      <c r="A1149" s="30" t="n">
        <v>2200114</v>
      </c>
      <c r="B1149" s="30" t="s">
        <v>1094</v>
      </c>
      <c r="C1149" s="64" t="n">
        <v>0</v>
      </c>
    </row>
    <row r="1150" s="61" customFormat="true" ht="17" hidden="false" customHeight="true" outlineLevel="0" collapsed="false">
      <c r="A1150" s="30" t="n">
        <v>2200115</v>
      </c>
      <c r="B1150" s="30" t="s">
        <v>1095</v>
      </c>
      <c r="C1150" s="64" t="n">
        <v>0</v>
      </c>
    </row>
    <row r="1151" s="61" customFormat="true" ht="17" hidden="false" customHeight="true" outlineLevel="0" collapsed="false">
      <c r="A1151" s="30" t="n">
        <v>2200116</v>
      </c>
      <c r="B1151" s="30" t="s">
        <v>1096</v>
      </c>
      <c r="C1151" s="64" t="n">
        <v>0</v>
      </c>
    </row>
    <row r="1152" s="61" customFormat="true" ht="17" hidden="false" customHeight="true" outlineLevel="0" collapsed="false">
      <c r="A1152" s="30" t="n">
        <v>2200119</v>
      </c>
      <c r="B1152" s="30" t="s">
        <v>1097</v>
      </c>
      <c r="C1152" s="64" t="n">
        <v>0</v>
      </c>
    </row>
    <row r="1153" s="61" customFormat="true" ht="17" hidden="false" customHeight="true" outlineLevel="0" collapsed="false">
      <c r="A1153" s="30" t="n">
        <v>2200120</v>
      </c>
      <c r="B1153" s="30" t="s">
        <v>1098</v>
      </c>
      <c r="C1153" s="64" t="n">
        <v>0</v>
      </c>
    </row>
    <row r="1154" s="61" customFormat="true" ht="17" hidden="false" customHeight="true" outlineLevel="0" collapsed="false">
      <c r="A1154" s="30" t="n">
        <v>2200121</v>
      </c>
      <c r="B1154" s="30" t="s">
        <v>1099</v>
      </c>
      <c r="C1154" s="64" t="n">
        <v>0</v>
      </c>
    </row>
    <row r="1155" s="61" customFormat="true" ht="17" hidden="false" customHeight="true" outlineLevel="0" collapsed="false">
      <c r="A1155" s="30" t="n">
        <v>2200122</v>
      </c>
      <c r="B1155" s="30" t="s">
        <v>1100</v>
      </c>
      <c r="C1155" s="64" t="n">
        <v>0</v>
      </c>
    </row>
    <row r="1156" s="61" customFormat="true" ht="17" hidden="false" customHeight="true" outlineLevel="0" collapsed="false">
      <c r="A1156" s="30" t="n">
        <v>2200123</v>
      </c>
      <c r="B1156" s="30" t="s">
        <v>1101</v>
      </c>
      <c r="C1156" s="64" t="n">
        <v>0</v>
      </c>
    </row>
    <row r="1157" s="61" customFormat="true" ht="17" hidden="false" customHeight="true" outlineLevel="0" collapsed="false">
      <c r="A1157" s="30" t="n">
        <v>2200124</v>
      </c>
      <c r="B1157" s="30" t="s">
        <v>1102</v>
      </c>
      <c r="C1157" s="64" t="n">
        <v>0</v>
      </c>
    </row>
    <row r="1158" s="61" customFormat="true" ht="17" hidden="false" customHeight="true" outlineLevel="0" collapsed="false">
      <c r="A1158" s="30" t="n">
        <v>2200125</v>
      </c>
      <c r="B1158" s="30" t="s">
        <v>1103</v>
      </c>
      <c r="C1158" s="64" t="n">
        <v>0</v>
      </c>
    </row>
    <row r="1159" s="61" customFormat="true" ht="17" hidden="false" customHeight="true" outlineLevel="0" collapsed="false">
      <c r="A1159" s="30" t="n">
        <v>2200126</v>
      </c>
      <c r="B1159" s="30" t="s">
        <v>1104</v>
      </c>
      <c r="C1159" s="64" t="n">
        <v>0</v>
      </c>
    </row>
    <row r="1160" s="61" customFormat="true" ht="17" hidden="false" customHeight="true" outlineLevel="0" collapsed="false">
      <c r="A1160" s="30" t="n">
        <v>2200127</v>
      </c>
      <c r="B1160" s="30" t="s">
        <v>1105</v>
      </c>
      <c r="C1160" s="64" t="n">
        <v>0</v>
      </c>
    </row>
    <row r="1161" s="61" customFormat="true" ht="17" hidden="false" customHeight="true" outlineLevel="0" collapsed="false">
      <c r="A1161" s="30" t="n">
        <v>2200128</v>
      </c>
      <c r="B1161" s="30" t="s">
        <v>1106</v>
      </c>
      <c r="C1161" s="64" t="n">
        <v>0</v>
      </c>
    </row>
    <row r="1162" s="61" customFormat="true" ht="17" hidden="false" customHeight="true" outlineLevel="0" collapsed="false">
      <c r="A1162" s="30" t="n">
        <v>2200129</v>
      </c>
      <c r="B1162" s="30" t="s">
        <v>1107</v>
      </c>
      <c r="C1162" s="64" t="n">
        <v>0</v>
      </c>
    </row>
    <row r="1163" s="61" customFormat="true" ht="17" hidden="false" customHeight="true" outlineLevel="0" collapsed="false">
      <c r="A1163" s="30" t="n">
        <v>2200150</v>
      </c>
      <c r="B1163" s="30" t="s">
        <v>234</v>
      </c>
      <c r="C1163" s="64" t="n">
        <v>150</v>
      </c>
    </row>
    <row r="1164" s="61" customFormat="true" ht="17" hidden="false" customHeight="true" outlineLevel="0" collapsed="false">
      <c r="A1164" s="30" t="n">
        <v>2200199</v>
      </c>
      <c r="B1164" s="30" t="s">
        <v>1108</v>
      </c>
      <c r="C1164" s="64" t="n">
        <v>113</v>
      </c>
    </row>
    <row r="1165" s="61" customFormat="true" ht="17" hidden="false" customHeight="true" outlineLevel="0" collapsed="false">
      <c r="A1165" s="30" t="n">
        <v>22005</v>
      </c>
      <c r="B1165" s="54" t="s">
        <v>1109</v>
      </c>
      <c r="C1165" s="64" t="n">
        <f aca="false">SUM(C1166:C1179)</f>
        <v>0</v>
      </c>
    </row>
    <row r="1166" s="61" customFormat="true" ht="17" hidden="false" customHeight="true" outlineLevel="0" collapsed="false">
      <c r="A1166" s="30" t="n">
        <v>2200501</v>
      </c>
      <c r="B1166" s="30" t="s">
        <v>225</v>
      </c>
      <c r="C1166" s="64" t="n">
        <v>0</v>
      </c>
    </row>
    <row r="1167" s="61" customFormat="true" ht="17" hidden="false" customHeight="true" outlineLevel="0" collapsed="false">
      <c r="A1167" s="30" t="n">
        <v>2200502</v>
      </c>
      <c r="B1167" s="30" t="s">
        <v>226</v>
      </c>
      <c r="C1167" s="64" t="n">
        <v>0</v>
      </c>
    </row>
    <row r="1168" s="61" customFormat="true" ht="17" hidden="false" customHeight="true" outlineLevel="0" collapsed="false">
      <c r="A1168" s="30" t="n">
        <v>2200503</v>
      </c>
      <c r="B1168" s="30" t="s">
        <v>227</v>
      </c>
      <c r="C1168" s="64" t="n">
        <v>0</v>
      </c>
    </row>
    <row r="1169" s="61" customFormat="true" ht="17" hidden="false" customHeight="true" outlineLevel="0" collapsed="false">
      <c r="A1169" s="30" t="n">
        <v>2200504</v>
      </c>
      <c r="B1169" s="30" t="s">
        <v>1110</v>
      </c>
      <c r="C1169" s="64" t="n">
        <v>0</v>
      </c>
    </row>
    <row r="1170" s="61" customFormat="true" ht="17" hidden="false" customHeight="true" outlineLevel="0" collapsed="false">
      <c r="A1170" s="30" t="n">
        <v>2200506</v>
      </c>
      <c r="B1170" s="30" t="s">
        <v>1111</v>
      </c>
      <c r="C1170" s="64" t="n">
        <v>0</v>
      </c>
    </row>
    <row r="1171" s="61" customFormat="true" ht="17" hidden="false" customHeight="true" outlineLevel="0" collapsed="false">
      <c r="A1171" s="30" t="n">
        <v>2200507</v>
      </c>
      <c r="B1171" s="30" t="s">
        <v>1112</v>
      </c>
      <c r="C1171" s="64" t="n">
        <v>0</v>
      </c>
    </row>
    <row r="1172" s="61" customFormat="true" ht="17" hidden="false" customHeight="true" outlineLevel="0" collapsed="false">
      <c r="A1172" s="30" t="n">
        <v>2200508</v>
      </c>
      <c r="B1172" s="30" t="s">
        <v>1113</v>
      </c>
      <c r="C1172" s="64" t="n">
        <v>0</v>
      </c>
    </row>
    <row r="1173" s="61" customFormat="true" ht="17" hidden="false" customHeight="true" outlineLevel="0" collapsed="false">
      <c r="A1173" s="30" t="n">
        <v>2200509</v>
      </c>
      <c r="B1173" s="30" t="s">
        <v>1114</v>
      </c>
      <c r="C1173" s="64" t="n">
        <v>0</v>
      </c>
    </row>
    <row r="1174" s="61" customFormat="true" ht="17" hidden="false" customHeight="true" outlineLevel="0" collapsed="false">
      <c r="A1174" s="30" t="n">
        <v>2200510</v>
      </c>
      <c r="B1174" s="30" t="s">
        <v>1115</v>
      </c>
      <c r="C1174" s="64" t="n">
        <v>0</v>
      </c>
    </row>
    <row r="1175" s="61" customFormat="true" ht="17" hidden="false" customHeight="true" outlineLevel="0" collapsed="false">
      <c r="A1175" s="30" t="n">
        <v>2200511</v>
      </c>
      <c r="B1175" s="30" t="s">
        <v>1116</v>
      </c>
      <c r="C1175" s="64" t="n">
        <v>0</v>
      </c>
    </row>
    <row r="1176" s="61" customFormat="true" ht="17" hidden="false" customHeight="true" outlineLevel="0" collapsed="false">
      <c r="A1176" s="30" t="n">
        <v>2200512</v>
      </c>
      <c r="B1176" s="30" t="s">
        <v>1117</v>
      </c>
      <c r="C1176" s="64" t="n">
        <v>0</v>
      </c>
    </row>
    <row r="1177" s="61" customFormat="true" ht="17" hidden="false" customHeight="true" outlineLevel="0" collapsed="false">
      <c r="A1177" s="30" t="n">
        <v>2200513</v>
      </c>
      <c r="B1177" s="30" t="s">
        <v>1118</v>
      </c>
      <c r="C1177" s="64" t="n">
        <v>0</v>
      </c>
    </row>
    <row r="1178" s="61" customFormat="true" ht="17" hidden="false" customHeight="true" outlineLevel="0" collapsed="false">
      <c r="A1178" s="30" t="n">
        <v>2200514</v>
      </c>
      <c r="B1178" s="30" t="s">
        <v>1119</v>
      </c>
      <c r="C1178" s="64" t="n">
        <v>0</v>
      </c>
    </row>
    <row r="1179" s="61" customFormat="true" ht="17" hidden="false" customHeight="true" outlineLevel="0" collapsed="false">
      <c r="A1179" s="30" t="n">
        <v>2200599</v>
      </c>
      <c r="B1179" s="30" t="s">
        <v>1120</v>
      </c>
      <c r="C1179" s="64" t="n">
        <v>0</v>
      </c>
    </row>
    <row r="1180" s="61" customFormat="true" ht="17" hidden="false" customHeight="true" outlineLevel="0" collapsed="false">
      <c r="A1180" s="30" t="n">
        <v>22099</v>
      </c>
      <c r="B1180" s="54" t="s">
        <v>1121</v>
      </c>
      <c r="C1180" s="64" t="n">
        <f aca="false">C1181</f>
        <v>0</v>
      </c>
    </row>
    <row r="1181" s="61" customFormat="true" ht="17" hidden="false" customHeight="true" outlineLevel="0" collapsed="false">
      <c r="A1181" s="30" t="n">
        <v>2209999</v>
      </c>
      <c r="B1181" s="30" t="s">
        <v>1122</v>
      </c>
      <c r="C1181" s="64" t="n">
        <v>0</v>
      </c>
    </row>
    <row r="1182" s="61" customFormat="true" ht="17" hidden="false" customHeight="true" outlineLevel="0" collapsed="false">
      <c r="A1182" s="30" t="n">
        <v>221</v>
      </c>
      <c r="B1182" s="54" t="s">
        <v>1123</v>
      </c>
      <c r="C1182" s="64" t="n">
        <f aca="false">SUM(C1183,C1194,C1198)</f>
        <v>1516</v>
      </c>
    </row>
    <row r="1183" s="61" customFormat="true" ht="17" hidden="false" customHeight="true" outlineLevel="0" collapsed="false">
      <c r="A1183" s="30" t="n">
        <v>22101</v>
      </c>
      <c r="B1183" s="54" t="s">
        <v>1124</v>
      </c>
      <c r="C1183" s="64" t="n">
        <f aca="false">SUM(C1184:C1193)</f>
        <v>41</v>
      </c>
    </row>
    <row r="1184" s="61" customFormat="true" ht="17" hidden="false" customHeight="true" outlineLevel="0" collapsed="false">
      <c r="A1184" s="30" t="n">
        <v>2210101</v>
      </c>
      <c r="B1184" s="30" t="s">
        <v>1125</v>
      </c>
      <c r="C1184" s="64" t="n">
        <v>0</v>
      </c>
    </row>
    <row r="1185" s="61" customFormat="true" ht="17" hidden="false" customHeight="true" outlineLevel="0" collapsed="false">
      <c r="A1185" s="30" t="n">
        <v>2210102</v>
      </c>
      <c r="B1185" s="30" t="s">
        <v>1126</v>
      </c>
      <c r="C1185" s="64" t="n">
        <v>0</v>
      </c>
    </row>
    <row r="1186" s="61" customFormat="true" ht="17" hidden="false" customHeight="true" outlineLevel="0" collapsed="false">
      <c r="A1186" s="30" t="n">
        <v>2210103</v>
      </c>
      <c r="B1186" s="30" t="s">
        <v>1127</v>
      </c>
      <c r="C1186" s="64" t="n">
        <v>25</v>
      </c>
    </row>
    <row r="1187" s="61" customFormat="true" ht="17" hidden="false" customHeight="true" outlineLevel="0" collapsed="false">
      <c r="A1187" s="30" t="n">
        <v>2210104</v>
      </c>
      <c r="B1187" s="30" t="s">
        <v>1128</v>
      </c>
      <c r="C1187" s="64" t="n">
        <v>0</v>
      </c>
    </row>
    <row r="1188" s="61" customFormat="true" ht="17" hidden="false" customHeight="true" outlineLevel="0" collapsed="false">
      <c r="A1188" s="30" t="n">
        <v>2210105</v>
      </c>
      <c r="B1188" s="30" t="s">
        <v>1129</v>
      </c>
      <c r="C1188" s="64" t="n">
        <v>0</v>
      </c>
    </row>
    <row r="1189" s="61" customFormat="true" ht="17" hidden="false" customHeight="true" outlineLevel="0" collapsed="false">
      <c r="A1189" s="30" t="n">
        <v>2210106</v>
      </c>
      <c r="B1189" s="30" t="s">
        <v>1130</v>
      </c>
      <c r="C1189" s="64" t="n">
        <v>0</v>
      </c>
    </row>
    <row r="1190" s="61" customFormat="true" ht="17" hidden="false" customHeight="true" outlineLevel="0" collapsed="false">
      <c r="A1190" s="30" t="n">
        <v>2210107</v>
      </c>
      <c r="B1190" s="30" t="s">
        <v>1131</v>
      </c>
      <c r="C1190" s="64" t="n">
        <v>16</v>
      </c>
    </row>
    <row r="1191" s="61" customFormat="true" ht="17" hidden="false" customHeight="true" outlineLevel="0" collapsed="false">
      <c r="A1191" s="30" t="n">
        <v>2210108</v>
      </c>
      <c r="B1191" s="30" t="s">
        <v>1132</v>
      </c>
      <c r="C1191" s="64" t="n">
        <v>0</v>
      </c>
    </row>
    <row r="1192" s="61" customFormat="true" ht="17" hidden="false" customHeight="true" outlineLevel="0" collapsed="false">
      <c r="A1192" s="30" t="n">
        <v>2210109</v>
      </c>
      <c r="B1192" s="30" t="s">
        <v>1133</v>
      </c>
      <c r="C1192" s="64" t="n">
        <v>0</v>
      </c>
    </row>
    <row r="1193" s="61" customFormat="true" ht="17" hidden="false" customHeight="true" outlineLevel="0" collapsed="false">
      <c r="A1193" s="30" t="n">
        <v>2210199</v>
      </c>
      <c r="B1193" s="30" t="s">
        <v>1134</v>
      </c>
      <c r="C1193" s="64" t="n">
        <v>0</v>
      </c>
    </row>
    <row r="1194" s="61" customFormat="true" ht="17" hidden="false" customHeight="true" outlineLevel="0" collapsed="false">
      <c r="A1194" s="30" t="n">
        <v>22102</v>
      </c>
      <c r="B1194" s="54" t="s">
        <v>1135</v>
      </c>
      <c r="C1194" s="64" t="n">
        <f aca="false">SUM(C1195:C1197)</f>
        <v>1475</v>
      </c>
    </row>
    <row r="1195" s="61" customFormat="true" ht="17" hidden="false" customHeight="true" outlineLevel="0" collapsed="false">
      <c r="A1195" s="30" t="n">
        <v>2210201</v>
      </c>
      <c r="B1195" s="30" t="s">
        <v>1136</v>
      </c>
      <c r="C1195" s="64" t="n">
        <v>1475</v>
      </c>
    </row>
    <row r="1196" s="61" customFormat="true" ht="17" hidden="false" customHeight="true" outlineLevel="0" collapsed="false">
      <c r="A1196" s="30" t="n">
        <v>2210202</v>
      </c>
      <c r="B1196" s="30" t="s">
        <v>1137</v>
      </c>
      <c r="C1196" s="64" t="n">
        <v>0</v>
      </c>
    </row>
    <row r="1197" s="61" customFormat="true" ht="17" hidden="false" customHeight="true" outlineLevel="0" collapsed="false">
      <c r="A1197" s="30" t="n">
        <v>2210203</v>
      </c>
      <c r="B1197" s="30" t="s">
        <v>1138</v>
      </c>
      <c r="C1197" s="64" t="n">
        <v>0</v>
      </c>
    </row>
    <row r="1198" s="61" customFormat="true" ht="17" hidden="false" customHeight="true" outlineLevel="0" collapsed="false">
      <c r="A1198" s="30" t="n">
        <v>22103</v>
      </c>
      <c r="B1198" s="54" t="s">
        <v>1139</v>
      </c>
      <c r="C1198" s="64" t="n">
        <f aca="false">SUM(C1199:C1201)</f>
        <v>0</v>
      </c>
    </row>
    <row r="1199" s="61" customFormat="true" ht="17" hidden="false" customHeight="true" outlineLevel="0" collapsed="false">
      <c r="A1199" s="30" t="n">
        <v>2210301</v>
      </c>
      <c r="B1199" s="30" t="s">
        <v>1140</v>
      </c>
      <c r="C1199" s="64" t="n">
        <v>0</v>
      </c>
    </row>
    <row r="1200" s="61" customFormat="true" ht="17" hidden="false" customHeight="true" outlineLevel="0" collapsed="false">
      <c r="A1200" s="30" t="n">
        <v>2210302</v>
      </c>
      <c r="B1200" s="30" t="s">
        <v>1141</v>
      </c>
      <c r="C1200" s="64" t="n">
        <v>0</v>
      </c>
    </row>
    <row r="1201" s="61" customFormat="true" ht="17" hidden="false" customHeight="true" outlineLevel="0" collapsed="false">
      <c r="A1201" s="30" t="n">
        <v>2210399</v>
      </c>
      <c r="B1201" s="30" t="s">
        <v>1142</v>
      </c>
      <c r="C1201" s="64" t="n">
        <v>0</v>
      </c>
    </row>
    <row r="1202" s="61" customFormat="true" ht="17" hidden="false" customHeight="true" outlineLevel="0" collapsed="false">
      <c r="A1202" s="30" t="n">
        <v>222</v>
      </c>
      <c r="B1202" s="54" t="s">
        <v>1143</v>
      </c>
      <c r="C1202" s="64" t="n">
        <f aca="false">SUM(C1203,C1221,C1227,C1233)</f>
        <v>0</v>
      </c>
    </row>
    <row r="1203" s="61" customFormat="true" ht="17" hidden="false" customHeight="true" outlineLevel="0" collapsed="false">
      <c r="A1203" s="30" t="n">
        <v>22201</v>
      </c>
      <c r="B1203" s="54" t="s">
        <v>1144</v>
      </c>
      <c r="C1203" s="64" t="n">
        <f aca="false">SUM(C1204:C1220)</f>
        <v>0</v>
      </c>
    </row>
    <row r="1204" s="61" customFormat="true" ht="17" hidden="false" customHeight="true" outlineLevel="0" collapsed="false">
      <c r="A1204" s="30" t="n">
        <v>2220101</v>
      </c>
      <c r="B1204" s="30" t="s">
        <v>225</v>
      </c>
      <c r="C1204" s="64" t="n">
        <v>0</v>
      </c>
    </row>
    <row r="1205" s="61" customFormat="true" ht="17" hidden="false" customHeight="true" outlineLevel="0" collapsed="false">
      <c r="A1205" s="30" t="n">
        <v>2220102</v>
      </c>
      <c r="B1205" s="30" t="s">
        <v>226</v>
      </c>
      <c r="C1205" s="64" t="n">
        <v>0</v>
      </c>
    </row>
    <row r="1206" s="61" customFormat="true" ht="17" hidden="false" customHeight="true" outlineLevel="0" collapsed="false">
      <c r="A1206" s="30" t="n">
        <v>2220103</v>
      </c>
      <c r="B1206" s="30" t="s">
        <v>227</v>
      </c>
      <c r="C1206" s="64" t="n">
        <v>0</v>
      </c>
    </row>
    <row r="1207" s="61" customFormat="true" ht="17" hidden="false" customHeight="true" outlineLevel="0" collapsed="false">
      <c r="A1207" s="30" t="n">
        <v>2220104</v>
      </c>
      <c r="B1207" s="30" t="s">
        <v>1145</v>
      </c>
      <c r="C1207" s="64" t="n">
        <v>0</v>
      </c>
    </row>
    <row r="1208" s="61" customFormat="true" ht="17" hidden="false" customHeight="true" outlineLevel="0" collapsed="false">
      <c r="A1208" s="30" t="n">
        <v>2220105</v>
      </c>
      <c r="B1208" s="30" t="s">
        <v>1146</v>
      </c>
      <c r="C1208" s="64" t="n">
        <v>0</v>
      </c>
    </row>
    <row r="1209" s="61" customFormat="true" ht="17" hidden="false" customHeight="true" outlineLevel="0" collapsed="false">
      <c r="A1209" s="30" t="n">
        <v>2220106</v>
      </c>
      <c r="B1209" s="30" t="s">
        <v>1147</v>
      </c>
      <c r="C1209" s="64" t="n">
        <v>0</v>
      </c>
    </row>
    <row r="1210" s="61" customFormat="true" ht="17" hidden="false" customHeight="true" outlineLevel="0" collapsed="false">
      <c r="A1210" s="30" t="n">
        <v>2220107</v>
      </c>
      <c r="B1210" s="30" t="s">
        <v>1148</v>
      </c>
      <c r="C1210" s="64" t="n">
        <v>0</v>
      </c>
    </row>
    <row r="1211" s="61" customFormat="true" ht="17" hidden="false" customHeight="true" outlineLevel="0" collapsed="false">
      <c r="A1211" s="30" t="n">
        <v>2220112</v>
      </c>
      <c r="B1211" s="30" t="s">
        <v>1149</v>
      </c>
      <c r="C1211" s="64" t="n">
        <v>0</v>
      </c>
    </row>
    <row r="1212" s="61" customFormat="true" ht="17" hidden="false" customHeight="true" outlineLevel="0" collapsed="false">
      <c r="A1212" s="30" t="n">
        <v>2220113</v>
      </c>
      <c r="B1212" s="30" t="s">
        <v>1150</v>
      </c>
      <c r="C1212" s="64" t="n">
        <v>0</v>
      </c>
    </row>
    <row r="1213" s="61" customFormat="true" ht="17" hidden="false" customHeight="true" outlineLevel="0" collapsed="false">
      <c r="A1213" s="30" t="n">
        <v>2220114</v>
      </c>
      <c r="B1213" s="30" t="s">
        <v>1151</v>
      </c>
      <c r="C1213" s="64" t="n">
        <v>0</v>
      </c>
    </row>
    <row r="1214" s="61" customFormat="true" ht="17" hidden="false" customHeight="true" outlineLevel="0" collapsed="false">
      <c r="A1214" s="30" t="n">
        <v>2220115</v>
      </c>
      <c r="B1214" s="30" t="s">
        <v>1152</v>
      </c>
      <c r="C1214" s="64" t="n">
        <v>0</v>
      </c>
    </row>
    <row r="1215" s="61" customFormat="true" ht="17" hidden="false" customHeight="true" outlineLevel="0" collapsed="false">
      <c r="A1215" s="30" t="n">
        <v>2220118</v>
      </c>
      <c r="B1215" s="30" t="s">
        <v>1153</v>
      </c>
      <c r="C1215" s="64" t="n">
        <v>0</v>
      </c>
    </row>
    <row r="1216" s="61" customFormat="true" ht="17" hidden="false" customHeight="true" outlineLevel="0" collapsed="false">
      <c r="A1216" s="30" t="n">
        <v>2220119</v>
      </c>
      <c r="B1216" s="30" t="s">
        <v>1154</v>
      </c>
      <c r="C1216" s="64" t="n">
        <v>0</v>
      </c>
    </row>
    <row r="1217" s="61" customFormat="true" ht="17" hidden="false" customHeight="true" outlineLevel="0" collapsed="false">
      <c r="A1217" s="30" t="n">
        <v>2220120</v>
      </c>
      <c r="B1217" s="30" t="s">
        <v>1155</v>
      </c>
      <c r="C1217" s="64" t="n">
        <v>0</v>
      </c>
    </row>
    <row r="1218" s="61" customFormat="true" ht="17" hidden="false" customHeight="true" outlineLevel="0" collapsed="false">
      <c r="A1218" s="30" t="n">
        <v>2220121</v>
      </c>
      <c r="B1218" s="30" t="s">
        <v>1156</v>
      </c>
      <c r="C1218" s="64" t="n">
        <v>0</v>
      </c>
    </row>
    <row r="1219" s="61" customFormat="true" ht="17" hidden="false" customHeight="true" outlineLevel="0" collapsed="false">
      <c r="A1219" s="30" t="n">
        <v>2220150</v>
      </c>
      <c r="B1219" s="30" t="s">
        <v>234</v>
      </c>
      <c r="C1219" s="64" t="n">
        <v>0</v>
      </c>
    </row>
    <row r="1220" s="61" customFormat="true" ht="17" hidden="false" customHeight="true" outlineLevel="0" collapsed="false">
      <c r="A1220" s="30" t="n">
        <v>2220199</v>
      </c>
      <c r="B1220" s="30" t="s">
        <v>1157</v>
      </c>
      <c r="C1220" s="64" t="n">
        <v>0</v>
      </c>
    </row>
    <row r="1221" s="61" customFormat="true" ht="17" hidden="false" customHeight="true" outlineLevel="0" collapsed="false">
      <c r="A1221" s="30" t="n">
        <v>22203</v>
      </c>
      <c r="B1221" s="54" t="s">
        <v>1158</v>
      </c>
      <c r="C1221" s="64" t="n">
        <f aca="false">SUM(C1222:C1226)</f>
        <v>0</v>
      </c>
    </row>
    <row r="1222" s="61" customFormat="true" ht="17" hidden="false" customHeight="true" outlineLevel="0" collapsed="false">
      <c r="A1222" s="30" t="n">
        <v>2220301</v>
      </c>
      <c r="B1222" s="30" t="s">
        <v>1159</v>
      </c>
      <c r="C1222" s="64" t="n">
        <v>0</v>
      </c>
    </row>
    <row r="1223" s="61" customFormat="true" ht="17" hidden="false" customHeight="true" outlineLevel="0" collapsed="false">
      <c r="A1223" s="30" t="n">
        <v>2220303</v>
      </c>
      <c r="B1223" s="30" t="s">
        <v>1160</v>
      </c>
      <c r="C1223" s="64" t="n">
        <v>0</v>
      </c>
    </row>
    <row r="1224" s="61" customFormat="true" ht="17" hidden="false" customHeight="true" outlineLevel="0" collapsed="false">
      <c r="A1224" s="30" t="n">
        <v>2220304</v>
      </c>
      <c r="B1224" s="30" t="s">
        <v>1161</v>
      </c>
      <c r="C1224" s="64" t="n">
        <v>0</v>
      </c>
    </row>
    <row r="1225" s="61" customFormat="true" ht="17" hidden="false" customHeight="true" outlineLevel="0" collapsed="false">
      <c r="A1225" s="30" t="n">
        <v>2220305</v>
      </c>
      <c r="B1225" s="30" t="s">
        <v>1162</v>
      </c>
      <c r="C1225" s="64" t="n">
        <v>0</v>
      </c>
    </row>
    <row r="1226" s="61" customFormat="true" ht="17" hidden="false" customHeight="true" outlineLevel="0" collapsed="false">
      <c r="A1226" s="30" t="n">
        <v>2220399</v>
      </c>
      <c r="B1226" s="30" t="s">
        <v>1163</v>
      </c>
      <c r="C1226" s="64" t="n">
        <v>0</v>
      </c>
    </row>
    <row r="1227" s="61" customFormat="true" ht="17" hidden="false" customHeight="true" outlineLevel="0" collapsed="false">
      <c r="A1227" s="30" t="n">
        <v>22204</v>
      </c>
      <c r="B1227" s="54" t="s">
        <v>1164</v>
      </c>
      <c r="C1227" s="64" t="n">
        <f aca="false">SUM(C1228:C1232)</f>
        <v>0</v>
      </c>
    </row>
    <row r="1228" s="61" customFormat="true" ht="17" hidden="false" customHeight="true" outlineLevel="0" collapsed="false">
      <c r="A1228" s="30" t="n">
        <v>2220401</v>
      </c>
      <c r="B1228" s="30" t="s">
        <v>1165</v>
      </c>
      <c r="C1228" s="64" t="n">
        <v>0</v>
      </c>
    </row>
    <row r="1229" s="61" customFormat="true" ht="17" hidden="false" customHeight="true" outlineLevel="0" collapsed="false">
      <c r="A1229" s="30" t="n">
        <v>2220402</v>
      </c>
      <c r="B1229" s="30" t="s">
        <v>1166</v>
      </c>
      <c r="C1229" s="64" t="n">
        <v>0</v>
      </c>
    </row>
    <row r="1230" s="61" customFormat="true" ht="17" hidden="false" customHeight="true" outlineLevel="0" collapsed="false">
      <c r="A1230" s="30" t="n">
        <v>2220403</v>
      </c>
      <c r="B1230" s="30" t="s">
        <v>1167</v>
      </c>
      <c r="C1230" s="64" t="n">
        <v>0</v>
      </c>
    </row>
    <row r="1231" s="61" customFormat="true" ht="17" hidden="false" customHeight="true" outlineLevel="0" collapsed="false">
      <c r="A1231" s="30" t="n">
        <v>2220404</v>
      </c>
      <c r="B1231" s="30" t="s">
        <v>1168</v>
      </c>
      <c r="C1231" s="64" t="n">
        <v>0</v>
      </c>
    </row>
    <row r="1232" s="61" customFormat="true" ht="17" hidden="false" customHeight="true" outlineLevel="0" collapsed="false">
      <c r="A1232" s="30" t="n">
        <v>2220499</v>
      </c>
      <c r="B1232" s="30" t="s">
        <v>1169</v>
      </c>
      <c r="C1232" s="64" t="n">
        <v>0</v>
      </c>
    </row>
    <row r="1233" s="61" customFormat="true" ht="17" hidden="false" customHeight="true" outlineLevel="0" collapsed="false">
      <c r="A1233" s="30" t="n">
        <v>22205</v>
      </c>
      <c r="B1233" s="54" t="s">
        <v>1170</v>
      </c>
      <c r="C1233" s="64" t="n">
        <f aca="false">SUM(C1234:C1245)</f>
        <v>0</v>
      </c>
    </row>
    <row r="1234" s="61" customFormat="true" ht="17" hidden="false" customHeight="true" outlineLevel="0" collapsed="false">
      <c r="A1234" s="30" t="n">
        <v>2220501</v>
      </c>
      <c r="B1234" s="30" t="s">
        <v>1171</v>
      </c>
      <c r="C1234" s="64" t="n">
        <v>0</v>
      </c>
    </row>
    <row r="1235" s="61" customFormat="true" ht="17" hidden="false" customHeight="true" outlineLevel="0" collapsed="false">
      <c r="A1235" s="30" t="n">
        <v>2220502</v>
      </c>
      <c r="B1235" s="30" t="s">
        <v>1172</v>
      </c>
      <c r="C1235" s="64" t="n">
        <v>0</v>
      </c>
    </row>
    <row r="1236" s="61" customFormat="true" ht="17" hidden="false" customHeight="true" outlineLevel="0" collapsed="false">
      <c r="A1236" s="30" t="n">
        <v>2220503</v>
      </c>
      <c r="B1236" s="30" t="s">
        <v>1173</v>
      </c>
      <c r="C1236" s="64" t="n">
        <v>0</v>
      </c>
    </row>
    <row r="1237" s="61" customFormat="true" ht="17" hidden="false" customHeight="true" outlineLevel="0" collapsed="false">
      <c r="A1237" s="30" t="n">
        <v>2220504</v>
      </c>
      <c r="B1237" s="30" t="s">
        <v>1174</v>
      </c>
      <c r="C1237" s="64" t="n">
        <v>0</v>
      </c>
    </row>
    <row r="1238" s="61" customFormat="true" ht="17" hidden="false" customHeight="true" outlineLevel="0" collapsed="false">
      <c r="A1238" s="30" t="n">
        <v>2220505</v>
      </c>
      <c r="B1238" s="30" t="s">
        <v>1175</v>
      </c>
      <c r="C1238" s="64" t="n">
        <v>0</v>
      </c>
    </row>
    <row r="1239" s="61" customFormat="true" ht="17" hidden="false" customHeight="true" outlineLevel="0" collapsed="false">
      <c r="A1239" s="30" t="n">
        <v>2220506</v>
      </c>
      <c r="B1239" s="30" t="s">
        <v>1176</v>
      </c>
      <c r="C1239" s="64" t="n">
        <v>0</v>
      </c>
    </row>
    <row r="1240" s="61" customFormat="true" ht="17" hidden="false" customHeight="true" outlineLevel="0" collapsed="false">
      <c r="A1240" s="30" t="n">
        <v>2220507</v>
      </c>
      <c r="B1240" s="30" t="s">
        <v>1177</v>
      </c>
      <c r="C1240" s="64" t="n">
        <v>0</v>
      </c>
    </row>
    <row r="1241" s="61" customFormat="true" ht="17" hidden="false" customHeight="true" outlineLevel="0" collapsed="false">
      <c r="A1241" s="30" t="n">
        <v>2220508</v>
      </c>
      <c r="B1241" s="30" t="s">
        <v>1178</v>
      </c>
      <c r="C1241" s="64" t="n">
        <v>0</v>
      </c>
    </row>
    <row r="1242" s="61" customFormat="true" ht="17" hidden="false" customHeight="true" outlineLevel="0" collapsed="false">
      <c r="A1242" s="30" t="n">
        <v>2220509</v>
      </c>
      <c r="B1242" s="30" t="s">
        <v>1179</v>
      </c>
      <c r="C1242" s="64" t="n">
        <v>0</v>
      </c>
    </row>
    <row r="1243" s="61" customFormat="true" ht="17" hidden="false" customHeight="true" outlineLevel="0" collapsed="false">
      <c r="A1243" s="30" t="n">
        <v>2220510</v>
      </c>
      <c r="B1243" s="30" t="s">
        <v>1180</v>
      </c>
      <c r="C1243" s="64" t="n">
        <v>0</v>
      </c>
    </row>
    <row r="1244" s="61" customFormat="true" ht="17" hidden="false" customHeight="true" outlineLevel="0" collapsed="false">
      <c r="A1244" s="30" t="n">
        <v>2220511</v>
      </c>
      <c r="B1244" s="30" t="s">
        <v>1181</v>
      </c>
      <c r="C1244" s="64" t="n">
        <v>0</v>
      </c>
    </row>
    <row r="1245" s="61" customFormat="true" ht="17" hidden="false" customHeight="true" outlineLevel="0" collapsed="false">
      <c r="A1245" s="30" t="n">
        <v>2220599</v>
      </c>
      <c r="B1245" s="30" t="s">
        <v>1182</v>
      </c>
      <c r="C1245" s="64" t="n">
        <v>0</v>
      </c>
    </row>
    <row r="1246" s="61" customFormat="true" ht="17" hidden="false" customHeight="true" outlineLevel="0" collapsed="false">
      <c r="A1246" s="30" t="n">
        <v>224</v>
      </c>
      <c r="B1246" s="54" t="s">
        <v>1183</v>
      </c>
      <c r="C1246" s="64" t="n">
        <f aca="false">SUM(C1247,C1258,C1264,C1272,C1285,C1289,C1293)</f>
        <v>1030</v>
      </c>
    </row>
    <row r="1247" s="61" customFormat="true" ht="17" hidden="false" customHeight="true" outlineLevel="0" collapsed="false">
      <c r="A1247" s="30" t="n">
        <v>22401</v>
      </c>
      <c r="B1247" s="54" t="s">
        <v>1184</v>
      </c>
      <c r="C1247" s="64" t="n">
        <f aca="false">SUM(C1248:C1257)</f>
        <v>102</v>
      </c>
    </row>
    <row r="1248" s="61" customFormat="true" ht="17" hidden="false" customHeight="true" outlineLevel="0" collapsed="false">
      <c r="A1248" s="30" t="n">
        <v>2240101</v>
      </c>
      <c r="B1248" s="30" t="s">
        <v>225</v>
      </c>
      <c r="C1248" s="64" t="n">
        <v>0</v>
      </c>
    </row>
    <row r="1249" s="61" customFormat="true" ht="17" hidden="false" customHeight="true" outlineLevel="0" collapsed="false">
      <c r="A1249" s="30" t="n">
        <v>2240102</v>
      </c>
      <c r="B1249" s="30" t="s">
        <v>226</v>
      </c>
      <c r="C1249" s="64" t="n">
        <v>0</v>
      </c>
    </row>
    <row r="1250" s="61" customFormat="true" ht="17" hidden="false" customHeight="true" outlineLevel="0" collapsed="false">
      <c r="A1250" s="30" t="n">
        <v>2240103</v>
      </c>
      <c r="B1250" s="30" t="s">
        <v>227</v>
      </c>
      <c r="C1250" s="64" t="n">
        <v>0</v>
      </c>
    </row>
    <row r="1251" s="61" customFormat="true" ht="17" hidden="false" customHeight="true" outlineLevel="0" collapsed="false">
      <c r="A1251" s="30" t="n">
        <v>2240104</v>
      </c>
      <c r="B1251" s="30" t="s">
        <v>1185</v>
      </c>
      <c r="C1251" s="64" t="n">
        <v>4</v>
      </c>
    </row>
    <row r="1252" s="61" customFormat="true" ht="17" hidden="false" customHeight="true" outlineLevel="0" collapsed="false">
      <c r="A1252" s="30" t="n">
        <v>2240105</v>
      </c>
      <c r="B1252" s="30" t="s">
        <v>1186</v>
      </c>
      <c r="C1252" s="64" t="n">
        <v>0</v>
      </c>
    </row>
    <row r="1253" s="61" customFormat="true" ht="17" hidden="false" customHeight="true" outlineLevel="0" collapsed="false">
      <c r="A1253" s="30" t="n">
        <v>2240106</v>
      </c>
      <c r="B1253" s="30" t="s">
        <v>1187</v>
      </c>
      <c r="C1253" s="64" t="n">
        <v>4</v>
      </c>
    </row>
    <row r="1254" s="61" customFormat="true" ht="17" hidden="false" customHeight="true" outlineLevel="0" collapsed="false">
      <c r="A1254" s="30" t="n">
        <v>2240108</v>
      </c>
      <c r="B1254" s="30" t="s">
        <v>1188</v>
      </c>
      <c r="C1254" s="64" t="n">
        <v>0</v>
      </c>
    </row>
    <row r="1255" s="61" customFormat="true" ht="17" hidden="false" customHeight="true" outlineLevel="0" collapsed="false">
      <c r="A1255" s="30" t="n">
        <v>2240109</v>
      </c>
      <c r="B1255" s="30" t="s">
        <v>1189</v>
      </c>
      <c r="C1255" s="64" t="n">
        <v>15</v>
      </c>
    </row>
    <row r="1256" s="61" customFormat="true" ht="17" hidden="false" customHeight="true" outlineLevel="0" collapsed="false">
      <c r="A1256" s="30" t="n">
        <v>2240150</v>
      </c>
      <c r="B1256" s="30" t="s">
        <v>234</v>
      </c>
      <c r="C1256" s="64" t="n">
        <v>0</v>
      </c>
    </row>
    <row r="1257" s="61" customFormat="true" ht="17" hidden="false" customHeight="true" outlineLevel="0" collapsed="false">
      <c r="A1257" s="30" t="n">
        <v>2240199</v>
      </c>
      <c r="B1257" s="30" t="s">
        <v>1190</v>
      </c>
      <c r="C1257" s="64" t="n">
        <v>79</v>
      </c>
    </row>
    <row r="1258" s="61" customFormat="true" ht="17" hidden="false" customHeight="true" outlineLevel="0" collapsed="false">
      <c r="A1258" s="30" t="n">
        <v>22402</v>
      </c>
      <c r="B1258" s="54" t="s">
        <v>1191</v>
      </c>
      <c r="C1258" s="64" t="n">
        <f aca="false">SUM(C1259:C1263)</f>
        <v>920</v>
      </c>
    </row>
    <row r="1259" s="61" customFormat="true" ht="17" hidden="false" customHeight="true" outlineLevel="0" collapsed="false">
      <c r="A1259" s="30" t="n">
        <v>2240201</v>
      </c>
      <c r="B1259" s="30" t="s">
        <v>225</v>
      </c>
      <c r="C1259" s="64" t="n">
        <v>0</v>
      </c>
    </row>
    <row r="1260" s="61" customFormat="true" ht="17" hidden="false" customHeight="true" outlineLevel="0" collapsed="false">
      <c r="A1260" s="30" t="n">
        <v>2240202</v>
      </c>
      <c r="B1260" s="30" t="s">
        <v>226</v>
      </c>
      <c r="C1260" s="64" t="n">
        <v>0</v>
      </c>
    </row>
    <row r="1261" s="61" customFormat="true" ht="17" hidden="false" customHeight="true" outlineLevel="0" collapsed="false">
      <c r="A1261" s="30" t="n">
        <v>2240203</v>
      </c>
      <c r="B1261" s="30" t="s">
        <v>227</v>
      </c>
      <c r="C1261" s="64" t="n">
        <v>0</v>
      </c>
    </row>
    <row r="1262" s="61" customFormat="true" ht="17" hidden="false" customHeight="true" outlineLevel="0" collapsed="false">
      <c r="A1262" s="30" t="n">
        <v>2240204</v>
      </c>
      <c r="B1262" s="30" t="s">
        <v>1192</v>
      </c>
      <c r="C1262" s="64" t="n">
        <v>0</v>
      </c>
    </row>
    <row r="1263" s="61" customFormat="true" ht="17" hidden="false" customHeight="true" outlineLevel="0" collapsed="false">
      <c r="A1263" s="30" t="n">
        <v>2240299</v>
      </c>
      <c r="B1263" s="30" t="s">
        <v>1193</v>
      </c>
      <c r="C1263" s="64" t="n">
        <v>920</v>
      </c>
    </row>
    <row r="1264" s="61" customFormat="true" ht="17" hidden="false" customHeight="true" outlineLevel="0" collapsed="false">
      <c r="A1264" s="30" t="n">
        <v>22404</v>
      </c>
      <c r="B1264" s="54" t="s">
        <v>1194</v>
      </c>
      <c r="C1264" s="64" t="n">
        <f aca="false">SUM(C1265:C1271)</f>
        <v>0</v>
      </c>
    </row>
    <row r="1265" s="61" customFormat="true" ht="17" hidden="false" customHeight="true" outlineLevel="0" collapsed="false">
      <c r="A1265" s="30" t="n">
        <v>2240401</v>
      </c>
      <c r="B1265" s="30" t="s">
        <v>225</v>
      </c>
      <c r="C1265" s="64" t="n">
        <v>0</v>
      </c>
    </row>
    <row r="1266" s="61" customFormat="true" ht="17" hidden="false" customHeight="true" outlineLevel="0" collapsed="false">
      <c r="A1266" s="30" t="n">
        <v>2240402</v>
      </c>
      <c r="B1266" s="30" t="s">
        <v>226</v>
      </c>
      <c r="C1266" s="64" t="n">
        <v>0</v>
      </c>
    </row>
    <row r="1267" s="61" customFormat="true" ht="17" hidden="false" customHeight="true" outlineLevel="0" collapsed="false">
      <c r="A1267" s="30" t="n">
        <v>2240403</v>
      </c>
      <c r="B1267" s="30" t="s">
        <v>227</v>
      </c>
      <c r="C1267" s="64" t="n">
        <v>0</v>
      </c>
    </row>
    <row r="1268" s="61" customFormat="true" ht="17" hidden="false" customHeight="true" outlineLevel="0" collapsed="false">
      <c r="A1268" s="30" t="n">
        <v>2240404</v>
      </c>
      <c r="B1268" s="30" t="s">
        <v>1195</v>
      </c>
      <c r="C1268" s="64" t="n">
        <v>0</v>
      </c>
    </row>
    <row r="1269" s="61" customFormat="true" ht="17" hidden="false" customHeight="true" outlineLevel="0" collapsed="false">
      <c r="A1269" s="30" t="n">
        <v>2240405</v>
      </c>
      <c r="B1269" s="30" t="s">
        <v>1196</v>
      </c>
      <c r="C1269" s="64" t="n">
        <v>0</v>
      </c>
    </row>
    <row r="1270" s="61" customFormat="true" ht="17" hidden="false" customHeight="true" outlineLevel="0" collapsed="false">
      <c r="A1270" s="30" t="n">
        <v>2240450</v>
      </c>
      <c r="B1270" s="30" t="s">
        <v>234</v>
      </c>
      <c r="C1270" s="64" t="n">
        <v>0</v>
      </c>
    </row>
    <row r="1271" s="61" customFormat="true" ht="17" hidden="false" customHeight="true" outlineLevel="0" collapsed="false">
      <c r="A1271" s="30" t="n">
        <v>2240499</v>
      </c>
      <c r="B1271" s="30" t="s">
        <v>1197</v>
      </c>
      <c r="C1271" s="64" t="n">
        <v>0</v>
      </c>
    </row>
    <row r="1272" s="61" customFormat="true" ht="17" hidden="false" customHeight="true" outlineLevel="0" collapsed="false">
      <c r="A1272" s="30" t="n">
        <v>22405</v>
      </c>
      <c r="B1272" s="54" t="s">
        <v>1198</v>
      </c>
      <c r="C1272" s="64" t="n">
        <f aca="false">SUM(C1273:C1284)</f>
        <v>0</v>
      </c>
    </row>
    <row r="1273" s="61" customFormat="true" ht="17" hidden="false" customHeight="true" outlineLevel="0" collapsed="false">
      <c r="A1273" s="30" t="n">
        <v>2240501</v>
      </c>
      <c r="B1273" s="30" t="s">
        <v>225</v>
      </c>
      <c r="C1273" s="64" t="n">
        <v>0</v>
      </c>
    </row>
    <row r="1274" s="61" customFormat="true" ht="17" hidden="false" customHeight="true" outlineLevel="0" collapsed="false">
      <c r="A1274" s="30" t="n">
        <v>2240502</v>
      </c>
      <c r="B1274" s="30" t="s">
        <v>226</v>
      </c>
      <c r="C1274" s="64" t="n">
        <v>0</v>
      </c>
    </row>
    <row r="1275" s="61" customFormat="true" ht="17" hidden="false" customHeight="true" outlineLevel="0" collapsed="false">
      <c r="A1275" s="30" t="n">
        <v>2240503</v>
      </c>
      <c r="B1275" s="30" t="s">
        <v>227</v>
      </c>
      <c r="C1275" s="64" t="n">
        <v>0</v>
      </c>
    </row>
    <row r="1276" s="61" customFormat="true" ht="17" hidden="false" customHeight="true" outlineLevel="0" collapsed="false">
      <c r="A1276" s="30" t="n">
        <v>2240504</v>
      </c>
      <c r="B1276" s="30" t="s">
        <v>1199</v>
      </c>
      <c r="C1276" s="64" t="n">
        <v>0</v>
      </c>
    </row>
    <row r="1277" s="61" customFormat="true" ht="17" hidden="false" customHeight="true" outlineLevel="0" collapsed="false">
      <c r="A1277" s="30" t="n">
        <v>2240505</v>
      </c>
      <c r="B1277" s="30" t="s">
        <v>1200</v>
      </c>
      <c r="C1277" s="64" t="n">
        <v>0</v>
      </c>
    </row>
    <row r="1278" s="61" customFormat="true" ht="17" hidden="false" customHeight="true" outlineLevel="0" collapsed="false">
      <c r="A1278" s="30" t="n">
        <v>2240506</v>
      </c>
      <c r="B1278" s="30" t="s">
        <v>1201</v>
      </c>
      <c r="C1278" s="64" t="n">
        <v>0</v>
      </c>
    </row>
    <row r="1279" s="61" customFormat="true" ht="17" hidden="false" customHeight="true" outlineLevel="0" collapsed="false">
      <c r="A1279" s="30" t="n">
        <v>2240507</v>
      </c>
      <c r="B1279" s="30" t="s">
        <v>1202</v>
      </c>
      <c r="C1279" s="64" t="n">
        <v>0</v>
      </c>
    </row>
    <row r="1280" s="61" customFormat="true" ht="17" hidden="false" customHeight="true" outlineLevel="0" collapsed="false">
      <c r="A1280" s="30" t="n">
        <v>2240508</v>
      </c>
      <c r="B1280" s="30" t="s">
        <v>1203</v>
      </c>
      <c r="C1280" s="64" t="n">
        <v>0</v>
      </c>
    </row>
    <row r="1281" s="61" customFormat="true" ht="17" hidden="false" customHeight="true" outlineLevel="0" collapsed="false">
      <c r="A1281" s="30" t="n">
        <v>2240509</v>
      </c>
      <c r="B1281" s="30" t="s">
        <v>1204</v>
      </c>
      <c r="C1281" s="64" t="n">
        <v>0</v>
      </c>
    </row>
    <row r="1282" s="61" customFormat="true" ht="17" hidden="false" customHeight="true" outlineLevel="0" collapsed="false">
      <c r="A1282" s="30" t="n">
        <v>2240510</v>
      </c>
      <c r="B1282" s="30" t="s">
        <v>1205</v>
      </c>
      <c r="C1282" s="64" t="n">
        <v>0</v>
      </c>
    </row>
    <row r="1283" s="61" customFormat="true" ht="17" hidden="false" customHeight="true" outlineLevel="0" collapsed="false">
      <c r="A1283" s="30" t="n">
        <v>2240550</v>
      </c>
      <c r="B1283" s="30" t="s">
        <v>1206</v>
      </c>
      <c r="C1283" s="64" t="n">
        <v>0</v>
      </c>
    </row>
    <row r="1284" s="61" customFormat="true" ht="17" hidden="false" customHeight="true" outlineLevel="0" collapsed="false">
      <c r="A1284" s="30" t="n">
        <v>2240599</v>
      </c>
      <c r="B1284" s="30" t="s">
        <v>1207</v>
      </c>
      <c r="C1284" s="64" t="n">
        <v>0</v>
      </c>
    </row>
    <row r="1285" s="61" customFormat="true" ht="17" hidden="false" customHeight="true" outlineLevel="0" collapsed="false">
      <c r="A1285" s="30" t="n">
        <v>22406</v>
      </c>
      <c r="B1285" s="54" t="s">
        <v>1208</v>
      </c>
      <c r="C1285" s="64" t="n">
        <f aca="false">SUM(C1286:C1288)</f>
        <v>8</v>
      </c>
    </row>
    <row r="1286" s="61" customFormat="true" ht="17" hidden="false" customHeight="true" outlineLevel="0" collapsed="false">
      <c r="A1286" s="30" t="n">
        <v>2240601</v>
      </c>
      <c r="B1286" s="30" t="s">
        <v>1209</v>
      </c>
      <c r="C1286" s="64" t="n">
        <v>0</v>
      </c>
    </row>
    <row r="1287" s="61" customFormat="true" ht="17" hidden="false" customHeight="true" outlineLevel="0" collapsed="false">
      <c r="A1287" s="30" t="n">
        <v>2240602</v>
      </c>
      <c r="B1287" s="30" t="s">
        <v>1210</v>
      </c>
      <c r="C1287" s="64" t="n">
        <v>8</v>
      </c>
    </row>
    <row r="1288" s="61" customFormat="true" ht="17" hidden="false" customHeight="true" outlineLevel="0" collapsed="false">
      <c r="A1288" s="30" t="n">
        <v>2240699</v>
      </c>
      <c r="B1288" s="30" t="s">
        <v>1211</v>
      </c>
      <c r="C1288" s="64" t="n">
        <v>0</v>
      </c>
    </row>
    <row r="1289" s="61" customFormat="true" ht="17" hidden="false" customHeight="true" outlineLevel="0" collapsed="false">
      <c r="A1289" s="30" t="n">
        <v>22407</v>
      </c>
      <c r="B1289" s="54" t="s">
        <v>1212</v>
      </c>
      <c r="C1289" s="65" t="n">
        <f aca="false">SUM(C1290:C1292)</f>
        <v>0</v>
      </c>
    </row>
    <row r="1290" s="61" customFormat="true" ht="17" hidden="false" customHeight="true" outlineLevel="0" collapsed="false">
      <c r="A1290" s="30" t="n">
        <v>2240703</v>
      </c>
      <c r="B1290" s="30" t="s">
        <v>1213</v>
      </c>
      <c r="C1290" s="64" t="n">
        <v>0</v>
      </c>
    </row>
    <row r="1291" s="61" customFormat="true" ht="17" hidden="false" customHeight="true" outlineLevel="0" collapsed="false">
      <c r="A1291" s="30" t="n">
        <v>2240704</v>
      </c>
      <c r="B1291" s="30" t="s">
        <v>1214</v>
      </c>
      <c r="C1291" s="64" t="n">
        <v>0</v>
      </c>
    </row>
    <row r="1292" s="61" customFormat="true" ht="17" hidden="false" customHeight="true" outlineLevel="0" collapsed="false">
      <c r="A1292" s="30" t="n">
        <v>2240799</v>
      </c>
      <c r="B1292" s="30" t="s">
        <v>1215</v>
      </c>
      <c r="C1292" s="64" t="n">
        <v>0</v>
      </c>
    </row>
    <row r="1293" s="61" customFormat="true" ht="17" hidden="false" customHeight="true" outlineLevel="0" collapsed="false">
      <c r="A1293" s="30" t="n">
        <v>22499</v>
      </c>
      <c r="B1293" s="54" t="s">
        <v>1216</v>
      </c>
      <c r="C1293" s="64" t="n">
        <f aca="false">C1294</f>
        <v>0</v>
      </c>
    </row>
    <row r="1294" s="61" customFormat="true" ht="17" hidden="false" customHeight="true" outlineLevel="0" collapsed="false">
      <c r="A1294" s="30" t="n">
        <v>2249999</v>
      </c>
      <c r="B1294" s="30" t="s">
        <v>1217</v>
      </c>
      <c r="C1294" s="64" t="n">
        <v>0</v>
      </c>
    </row>
    <row r="1295" s="61" customFormat="true" ht="17" hidden="false" customHeight="true" outlineLevel="0" collapsed="false">
      <c r="A1295" s="30" t="n">
        <v>229</v>
      </c>
      <c r="B1295" s="54" t="s">
        <v>1218</v>
      </c>
      <c r="C1295" s="64" t="n">
        <f aca="false">C1296</f>
        <v>0</v>
      </c>
    </row>
    <row r="1296" s="61" customFormat="true" ht="17" hidden="false" customHeight="true" outlineLevel="0" collapsed="false">
      <c r="A1296" s="30" t="n">
        <v>22999</v>
      </c>
      <c r="B1296" s="54" t="s">
        <v>1219</v>
      </c>
      <c r="C1296" s="64" t="n">
        <f aca="false">C1297</f>
        <v>0</v>
      </c>
    </row>
    <row r="1297" s="61" customFormat="true" ht="17" hidden="false" customHeight="true" outlineLevel="0" collapsed="false">
      <c r="A1297" s="30" t="n">
        <v>2299999</v>
      </c>
      <c r="B1297" s="30" t="s">
        <v>1220</v>
      </c>
      <c r="C1297" s="64" t="n">
        <v>0</v>
      </c>
    </row>
    <row r="1298" s="61" customFormat="true" ht="17" hidden="false" customHeight="true" outlineLevel="0" collapsed="false">
      <c r="A1298" s="30" t="n">
        <v>232</v>
      </c>
      <c r="B1298" s="54" t="s">
        <v>1221</v>
      </c>
      <c r="C1298" s="64" t="n">
        <f aca="false">SUM(C1299,C1300,C1305)</f>
        <v>17</v>
      </c>
    </row>
    <row r="1299" s="61" customFormat="true" ht="17" hidden="false" customHeight="true" outlineLevel="0" collapsed="false">
      <c r="A1299" s="30" t="n">
        <v>23201</v>
      </c>
      <c r="B1299" s="54" t="s">
        <v>1222</v>
      </c>
      <c r="C1299" s="64" t="n">
        <v>0</v>
      </c>
    </row>
    <row r="1300" s="61" customFormat="true" ht="17" hidden="false" customHeight="true" outlineLevel="0" collapsed="false">
      <c r="A1300" s="30" t="n">
        <v>23202</v>
      </c>
      <c r="B1300" s="54" t="s">
        <v>1223</v>
      </c>
      <c r="C1300" s="64" t="n">
        <f aca="false">SUM(C1301:C1304)</f>
        <v>0</v>
      </c>
    </row>
    <row r="1301" s="61" customFormat="true" ht="17" hidden="false" customHeight="true" outlineLevel="0" collapsed="false">
      <c r="A1301" s="30" t="n">
        <v>2320201</v>
      </c>
      <c r="B1301" s="30" t="s">
        <v>1224</v>
      </c>
      <c r="C1301" s="64" t="n">
        <v>0</v>
      </c>
    </row>
    <row r="1302" s="61" customFormat="true" ht="17" hidden="false" customHeight="true" outlineLevel="0" collapsed="false">
      <c r="A1302" s="30" t="n">
        <v>2320202</v>
      </c>
      <c r="B1302" s="30" t="s">
        <v>1225</v>
      </c>
      <c r="C1302" s="64" t="n">
        <v>0</v>
      </c>
    </row>
    <row r="1303" s="61" customFormat="true" ht="17" hidden="false" customHeight="true" outlineLevel="0" collapsed="false">
      <c r="A1303" s="30" t="n">
        <v>2320203</v>
      </c>
      <c r="B1303" s="30" t="s">
        <v>1226</v>
      </c>
      <c r="C1303" s="64" t="n">
        <v>0</v>
      </c>
    </row>
    <row r="1304" s="61" customFormat="true" ht="17" hidden="false" customHeight="true" outlineLevel="0" collapsed="false">
      <c r="A1304" s="30" t="n">
        <v>2320299</v>
      </c>
      <c r="B1304" s="30" t="s">
        <v>1227</v>
      </c>
      <c r="C1304" s="64" t="n">
        <v>0</v>
      </c>
    </row>
    <row r="1305" s="61" customFormat="true" ht="17" hidden="false" customHeight="true" outlineLevel="0" collapsed="false">
      <c r="A1305" s="30" t="n">
        <v>23203</v>
      </c>
      <c r="B1305" s="54" t="s">
        <v>1228</v>
      </c>
      <c r="C1305" s="64" t="n">
        <f aca="false">SUM(C1306:C1309)</f>
        <v>17</v>
      </c>
    </row>
    <row r="1306" s="61" customFormat="true" ht="17.25" hidden="false" customHeight="true" outlineLevel="0" collapsed="false">
      <c r="A1306" s="30" t="n">
        <v>2320301</v>
      </c>
      <c r="B1306" s="30" t="s">
        <v>1229</v>
      </c>
      <c r="C1306" s="64" t="n">
        <v>17</v>
      </c>
    </row>
    <row r="1307" s="61" customFormat="true" ht="17" hidden="false" customHeight="true" outlineLevel="0" collapsed="false">
      <c r="A1307" s="30" t="n">
        <v>2320302</v>
      </c>
      <c r="B1307" s="30" t="s">
        <v>1230</v>
      </c>
      <c r="C1307" s="64" t="n">
        <v>0</v>
      </c>
    </row>
    <row r="1308" s="61" customFormat="true" ht="17" hidden="false" customHeight="true" outlineLevel="0" collapsed="false">
      <c r="A1308" s="30" t="n">
        <v>2320303</v>
      </c>
      <c r="B1308" s="30" t="s">
        <v>1231</v>
      </c>
      <c r="C1308" s="64" t="n">
        <v>0</v>
      </c>
    </row>
    <row r="1309" s="61" customFormat="true" ht="17" hidden="false" customHeight="true" outlineLevel="0" collapsed="false">
      <c r="A1309" s="30" t="n">
        <v>2320399</v>
      </c>
      <c r="B1309" s="30" t="s">
        <v>1232</v>
      </c>
      <c r="C1309" s="64" t="n">
        <v>0</v>
      </c>
    </row>
    <row r="1310" s="61" customFormat="true" ht="17" hidden="false" customHeight="true" outlineLevel="0" collapsed="false">
      <c r="A1310" s="30" t="n">
        <v>233</v>
      </c>
      <c r="B1310" s="54" t="s">
        <v>1233</v>
      </c>
      <c r="C1310" s="64" t="n">
        <f aca="false">C1311+C1312+C1313</f>
        <v>1</v>
      </c>
    </row>
    <row r="1311" s="61" customFormat="true" ht="17" hidden="false" customHeight="true" outlineLevel="0" collapsed="false">
      <c r="A1311" s="30" t="n">
        <v>23301</v>
      </c>
      <c r="B1311" s="54" t="s">
        <v>1234</v>
      </c>
      <c r="C1311" s="64" t="n">
        <v>0</v>
      </c>
    </row>
    <row r="1312" s="61" customFormat="true" ht="17" hidden="false" customHeight="true" outlineLevel="0" collapsed="false">
      <c r="A1312" s="30" t="n">
        <v>23302</v>
      </c>
      <c r="B1312" s="54" t="s">
        <v>1235</v>
      </c>
      <c r="C1312" s="64" t="n">
        <v>0</v>
      </c>
    </row>
    <row r="1313" s="61" customFormat="true" ht="17" hidden="false" customHeight="true" outlineLevel="0" collapsed="false">
      <c r="A1313" s="30" t="n">
        <v>23303</v>
      </c>
      <c r="B1313" s="54" t="s">
        <v>1236</v>
      </c>
      <c r="C1313" s="64" t="n">
        <v>1</v>
      </c>
    </row>
  </sheetData>
  <mergeCells count="2">
    <mergeCell ref="A1:C1"/>
    <mergeCell ref="A2:C2"/>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8.9921875" defaultRowHeight="14.25" zeroHeight="false" outlineLevelRow="0" outlineLevelCol="0"/>
  <cols>
    <col collapsed="false" customWidth="true" hidden="false" outlineLevel="0" max="1" min="1" style="69" width="41.25"/>
    <col collapsed="false" customWidth="true" hidden="false" outlineLevel="0" max="4" min="2" style="69" width="11.12"/>
    <col collapsed="false" customWidth="true" hidden="false" outlineLevel="0" max="6" min="5" style="69" width="8.25"/>
    <col collapsed="false" customWidth="false" hidden="false" outlineLevel="0" max="257" min="7" style="69" width="8.99"/>
  </cols>
  <sheetData>
    <row r="1" customFormat="false" ht="27" hidden="false" customHeight="false" outlineLevel="0" collapsed="false">
      <c r="A1" s="70" t="s">
        <v>1237</v>
      </c>
      <c r="B1" s="70"/>
      <c r="C1" s="70"/>
      <c r="D1" s="70"/>
      <c r="E1" s="70"/>
      <c r="F1" s="70"/>
    </row>
    <row r="2" s="73" customFormat="true" ht="18" hidden="false" customHeight="true" outlineLevel="0" collapsed="false">
      <c r="A2" s="71"/>
      <c r="B2" s="71"/>
      <c r="C2" s="71"/>
      <c r="D2" s="72"/>
      <c r="F2" s="74" t="s">
        <v>25</v>
      </c>
    </row>
    <row r="3" s="79" customFormat="true" ht="33" hidden="false" customHeight="true" outlineLevel="0" collapsed="false">
      <c r="A3" s="75" t="s">
        <v>32</v>
      </c>
      <c r="B3" s="76" t="s">
        <v>1238</v>
      </c>
      <c r="C3" s="76" t="s">
        <v>1239</v>
      </c>
      <c r="D3" s="76" t="s">
        <v>1240</v>
      </c>
      <c r="E3" s="77" t="s">
        <v>1241</v>
      </c>
      <c r="F3" s="78" t="s">
        <v>1242</v>
      </c>
    </row>
    <row r="4" s="79" customFormat="true" ht="19" hidden="false" customHeight="true" outlineLevel="0" collapsed="false">
      <c r="A4" s="37" t="s">
        <v>1243</v>
      </c>
      <c r="B4" s="64" t="n">
        <f aca="false">SUM(B5,B71,B75,B77,B76,B74)</f>
        <v>3381499</v>
      </c>
      <c r="C4" s="64" t="n">
        <f aca="false">SUM(C5,C71,C75,C77,C76,C74)</f>
        <v>2070646.9958831</v>
      </c>
      <c r="D4" s="64" t="n">
        <f aca="false">SUM(D5,D71,D75,D77,D76,D74)</f>
        <v>3062207</v>
      </c>
      <c r="E4" s="80" t="n">
        <f aca="false">IF(B4&lt;&gt;0,ROUND(100*(D4/B4-1),1),"")</f>
        <v>-9.4</v>
      </c>
      <c r="F4" s="80" t="n">
        <f aca="false">IF(C4&lt;&gt;0,ROUND(100*(D4/C4),1),"")</f>
        <v>147.9</v>
      </c>
    </row>
    <row r="5" s="79" customFormat="true" ht="19" hidden="false" customHeight="true" outlineLevel="0" collapsed="false">
      <c r="A5" s="81" t="s">
        <v>1244</v>
      </c>
      <c r="B5" s="64" t="n">
        <v>2423381</v>
      </c>
      <c r="C5" s="64" t="n">
        <v>1633880.1328</v>
      </c>
      <c r="D5" s="64" t="n">
        <v>2290335</v>
      </c>
      <c r="E5" s="80" t="n">
        <f aca="false">IF(B5&lt;&gt;0,ROUND(100*(D5/B5-1),1),"")</f>
        <v>-5.5</v>
      </c>
      <c r="F5" s="80" t="n">
        <f aca="false">IF(C5&lt;&gt;0,ROUND(100*(D5/C5),1),"")</f>
        <v>140.2</v>
      </c>
    </row>
    <row r="6" customFormat="false" ht="19" hidden="false" customHeight="true" outlineLevel="0" collapsed="false">
      <c r="A6" s="82" t="s">
        <v>1245</v>
      </c>
      <c r="B6" s="64" t="n">
        <v>179747</v>
      </c>
      <c r="C6" s="64" t="n">
        <v>179747</v>
      </c>
      <c r="D6" s="64" t="n">
        <v>223478</v>
      </c>
      <c r="E6" s="80" t="n">
        <f aca="false">IF(B6&lt;&gt;0,ROUND(100*(D6/B6-1),1),"")</f>
        <v>24.3</v>
      </c>
      <c r="F6" s="80" t="n">
        <f aca="false">IF(C6&lt;&gt;0,ROUND(100*(D6/C6),1),"")</f>
        <v>124.3</v>
      </c>
    </row>
    <row r="7" customFormat="false" ht="19" hidden="false" customHeight="true" outlineLevel="0" collapsed="false">
      <c r="A7" s="83" t="s">
        <v>1246</v>
      </c>
      <c r="B7" s="64" t="n">
        <v>22234</v>
      </c>
      <c r="C7" s="64" t="n">
        <v>22234</v>
      </c>
      <c r="D7" s="64" t="n">
        <v>22234</v>
      </c>
      <c r="E7" s="80" t="n">
        <f aca="false">IF(B7&lt;&gt;0,ROUND(100*(D7/B7-1),1),"")</f>
        <v>0</v>
      </c>
      <c r="F7" s="80" t="n">
        <f aca="false">IF(C7&lt;&gt;0,ROUND(100*(D7/C7),1),"")</f>
        <v>100</v>
      </c>
    </row>
    <row r="8" customFormat="false" ht="19" hidden="false" customHeight="true" outlineLevel="0" collapsed="false">
      <c r="A8" s="83" t="s">
        <v>1247</v>
      </c>
      <c r="B8" s="64" t="n">
        <v>6600</v>
      </c>
      <c r="C8" s="64" t="n">
        <v>6600</v>
      </c>
      <c r="D8" s="64" t="n">
        <v>6600</v>
      </c>
      <c r="E8" s="80" t="n">
        <f aca="false">IF(B8&lt;&gt;0,ROUND(100*(D8/B8-1),1),"")</f>
        <v>0</v>
      </c>
      <c r="F8" s="80" t="n">
        <f aca="false">IF(C8&lt;&gt;0,ROUND(100*(D8/C8),1),"")</f>
        <v>100</v>
      </c>
    </row>
    <row r="9" customFormat="false" ht="19" hidden="false" customHeight="true" outlineLevel="0" collapsed="false">
      <c r="A9" s="83" t="s">
        <v>1248</v>
      </c>
      <c r="B9" s="64" t="n">
        <v>68091</v>
      </c>
      <c r="C9" s="64" t="n">
        <v>68091</v>
      </c>
      <c r="D9" s="64" t="n">
        <v>68091</v>
      </c>
      <c r="E9" s="80" t="n">
        <f aca="false">IF(B9&lt;&gt;0,ROUND(100*(D9/B9-1),1),"")</f>
        <v>0</v>
      </c>
      <c r="F9" s="80" t="n">
        <f aca="false">IF(C9&lt;&gt;0,ROUND(100*(D9/C9),1),"")</f>
        <v>100</v>
      </c>
    </row>
    <row r="10" customFormat="false" ht="19" hidden="false" customHeight="true" outlineLevel="0" collapsed="false">
      <c r="A10" s="83" t="s">
        <v>1249</v>
      </c>
      <c r="B10" s="64" t="n">
        <v>64312</v>
      </c>
      <c r="C10" s="64" t="n">
        <v>64312</v>
      </c>
      <c r="D10" s="64" t="n">
        <v>64312</v>
      </c>
      <c r="E10" s="80" t="n">
        <f aca="false">IF(B10&lt;&gt;0,ROUND(100*(D10/B10-1),1),"")</f>
        <v>0</v>
      </c>
      <c r="F10" s="80" t="n">
        <f aca="false">IF(C10&lt;&gt;0,ROUND(100*(D10/C10),1),"")</f>
        <v>100</v>
      </c>
    </row>
    <row r="11" customFormat="false" ht="19" hidden="false" customHeight="true" outlineLevel="0" collapsed="false">
      <c r="A11" s="83" t="s">
        <v>1250</v>
      </c>
      <c r="B11" s="64" t="n">
        <v>-38770</v>
      </c>
      <c r="C11" s="64" t="n">
        <v>-38770</v>
      </c>
      <c r="D11" s="64" t="n">
        <v>4961</v>
      </c>
      <c r="E11" s="80" t="n">
        <f aca="false">IF(B11&lt;&gt;0,ROUND(100*(D11/B11-1),1),"")</f>
        <v>-112.8</v>
      </c>
      <c r="F11" s="80" t="n">
        <f aca="false">IF(C11&lt;&gt;0,ROUND(100*(D11/C11),1),"")</f>
        <v>-12.8</v>
      </c>
    </row>
    <row r="12" customFormat="false" ht="19" hidden="false" customHeight="true" outlineLevel="0" collapsed="false">
      <c r="A12" s="83" t="s">
        <v>1251</v>
      </c>
      <c r="B12" s="64" t="n">
        <v>57280</v>
      </c>
      <c r="C12" s="64" t="n">
        <v>57280</v>
      </c>
      <c r="D12" s="64" t="n">
        <v>57280</v>
      </c>
      <c r="E12" s="80" t="n">
        <f aca="false">IF(B12&lt;&gt;0,ROUND(100*(D12/B12-1),1),"")</f>
        <v>0</v>
      </c>
      <c r="F12" s="80" t="n">
        <f aca="false">IF(C12&lt;&gt;0,ROUND(100*(D12/C12),1),"")</f>
        <v>100</v>
      </c>
    </row>
    <row r="13" customFormat="false" ht="19" hidden="false" customHeight="true" outlineLevel="0" collapsed="false">
      <c r="A13" s="82" t="s">
        <v>1252</v>
      </c>
      <c r="B13" s="64" t="n">
        <v>1664310</v>
      </c>
      <c r="C13" s="64" t="n">
        <v>1314191.9928</v>
      </c>
      <c r="D13" s="64" t="n">
        <v>1575307</v>
      </c>
      <c r="E13" s="80" t="n">
        <f aca="false">IF(B13&lt;&gt;0,ROUND(100*(D13/B13-1),1),"")</f>
        <v>-5.3</v>
      </c>
      <c r="F13" s="80" t="n">
        <f aca="false">IF(C13&lt;&gt;0,ROUND(100*(D13/C13),1),"")</f>
        <v>119.9</v>
      </c>
    </row>
    <row r="14" customFormat="false" ht="19" hidden="false" customHeight="true" outlineLevel="0" collapsed="false">
      <c r="A14" s="83" t="s">
        <v>1253</v>
      </c>
      <c r="B14" s="64" t="n">
        <v>18021</v>
      </c>
      <c r="C14" s="64" t="n">
        <v>18020.56</v>
      </c>
      <c r="D14" s="64" t="n">
        <v>18021</v>
      </c>
      <c r="E14" s="80" t="n">
        <f aca="false">IF(B14&lt;&gt;0,ROUND(100*(D14/B14-1),1),"")</f>
        <v>0</v>
      </c>
      <c r="F14" s="80" t="n">
        <f aca="false">IF(C14&lt;&gt;0,ROUND(100*(D14/C14),1),"")</f>
        <v>100</v>
      </c>
    </row>
    <row r="15" customFormat="false" ht="19" hidden="false" customHeight="true" outlineLevel="0" collapsed="false">
      <c r="A15" s="83" t="s">
        <v>1254</v>
      </c>
      <c r="B15" s="64" t="n">
        <v>293153</v>
      </c>
      <c r="C15" s="64" t="n">
        <v>304519</v>
      </c>
      <c r="D15" s="64" t="n">
        <v>289748</v>
      </c>
      <c r="E15" s="80" t="n">
        <f aca="false">IF(B15&lt;&gt;0,ROUND(100*(D15/B15-1),1),"")</f>
        <v>-1.2</v>
      </c>
      <c r="F15" s="80" t="n">
        <f aca="false">IF(C15&lt;&gt;0,ROUND(100*(D15/C15),1),"")</f>
        <v>95.1</v>
      </c>
    </row>
    <row r="16" customFormat="false" ht="19" hidden="false" customHeight="true" outlineLevel="0" collapsed="false">
      <c r="A16" s="83" t="s">
        <v>1255</v>
      </c>
      <c r="B16" s="64" t="n">
        <v>130367</v>
      </c>
      <c r="C16" s="64" t="n">
        <v>62068</v>
      </c>
      <c r="D16" s="64" t="n">
        <v>80010</v>
      </c>
      <c r="E16" s="80" t="n">
        <f aca="false">IF(B16&lt;&gt;0,ROUND(100*(D16/B16-1),1),"")</f>
        <v>-38.6</v>
      </c>
      <c r="F16" s="80" t="n">
        <f aca="false">IF(C16&lt;&gt;0,ROUND(100*(D16/C16),1),"")</f>
        <v>128.9</v>
      </c>
    </row>
    <row r="17" customFormat="false" ht="19" hidden="false" customHeight="true" outlineLevel="0" collapsed="false">
      <c r="A17" s="83" t="s">
        <v>1256</v>
      </c>
      <c r="B17" s="64" t="n">
        <v>92853</v>
      </c>
      <c r="C17" s="64" t="n">
        <v>34792.62</v>
      </c>
      <c r="D17" s="64" t="n">
        <v>75193</v>
      </c>
      <c r="E17" s="80" t="n">
        <f aca="false">IF(B17&lt;&gt;0,ROUND(100*(D17/B17-1),1),"")</f>
        <v>-19</v>
      </c>
      <c r="F17" s="80" t="n">
        <f aca="false">IF(C17&lt;&gt;0,ROUND(100*(D17/C17),1),"")</f>
        <v>216.1</v>
      </c>
    </row>
    <row r="18" customFormat="false" ht="19" hidden="false" customHeight="true" outlineLevel="0" collapsed="false">
      <c r="A18" s="83" t="s">
        <v>1257</v>
      </c>
      <c r="B18" s="64" t="n">
        <v>0</v>
      </c>
      <c r="C18" s="64"/>
      <c r="D18" s="64" t="n">
        <v>0</v>
      </c>
      <c r="E18" s="80" t="str">
        <f aca="false">IF(B18&lt;&gt;0,ROUND(100*(D18/B18-1),1),"")</f>
        <v/>
      </c>
      <c r="F18" s="80" t="str">
        <f aca="false">IF(C18&lt;&gt;0,ROUND(100*(D18/C18),1),"")</f>
        <v/>
      </c>
    </row>
    <row r="19" customFormat="false" ht="19" hidden="false" customHeight="true" outlineLevel="0" collapsed="false">
      <c r="A19" s="83" t="s">
        <v>1258</v>
      </c>
      <c r="B19" s="64" t="n">
        <v>0</v>
      </c>
      <c r="C19" s="64"/>
      <c r="D19" s="64" t="n">
        <v>0</v>
      </c>
      <c r="E19" s="80" t="str">
        <f aca="false">IF(B19&lt;&gt;0,ROUND(100*(D19/B19-1),1),"")</f>
        <v/>
      </c>
      <c r="F19" s="80" t="str">
        <f aca="false">IF(C19&lt;&gt;0,ROUND(100*(D19/C19),1),"")</f>
        <v/>
      </c>
    </row>
    <row r="20" customFormat="false" ht="19" hidden="false" customHeight="true" outlineLevel="0" collapsed="false">
      <c r="A20" s="83" t="s">
        <v>1259</v>
      </c>
      <c r="B20" s="64" t="n">
        <v>3054</v>
      </c>
      <c r="C20" s="64" t="n">
        <v>1186</v>
      </c>
      <c r="D20" s="64" t="n">
        <v>3545</v>
      </c>
      <c r="E20" s="80" t="n">
        <f aca="false">IF(B20&lt;&gt;0,ROUND(100*(D20/B20-1),1),"")</f>
        <v>16.1</v>
      </c>
      <c r="F20" s="80" t="n">
        <f aca="false">IF(C20&lt;&gt;0,ROUND(100*(D20/C20),1),"")</f>
        <v>298.9</v>
      </c>
    </row>
    <row r="21" customFormat="false" ht="19" hidden="false" customHeight="true" outlineLevel="0" collapsed="false">
      <c r="A21" s="83" t="s">
        <v>1260</v>
      </c>
      <c r="B21" s="64" t="n">
        <v>23328</v>
      </c>
      <c r="C21" s="64" t="n">
        <v>12718</v>
      </c>
      <c r="D21" s="64" t="n">
        <v>23073</v>
      </c>
      <c r="E21" s="80" t="n">
        <f aca="false">IF(B21&lt;&gt;0,ROUND(100*(D21/B21-1),1),"")</f>
        <v>-1.1</v>
      </c>
      <c r="F21" s="80" t="n">
        <f aca="false">IF(C21&lt;&gt;0,ROUND(100*(D21/C21),1),"")</f>
        <v>181.4</v>
      </c>
    </row>
    <row r="22" customFormat="false" ht="19" hidden="false" customHeight="true" outlineLevel="0" collapsed="false">
      <c r="A22" s="83" t="s">
        <v>1261</v>
      </c>
      <c r="B22" s="64" t="n">
        <v>110819</v>
      </c>
      <c r="C22" s="64" t="n">
        <v>110819</v>
      </c>
      <c r="D22" s="64" t="n">
        <v>110819</v>
      </c>
      <c r="E22" s="80" t="n">
        <f aca="false">IF(B22&lt;&gt;0,ROUND(100*(D22/B22-1),1),"")</f>
        <v>0</v>
      </c>
      <c r="F22" s="80" t="n">
        <f aca="false">IF(C22&lt;&gt;0,ROUND(100*(D22/C22),1),"")</f>
        <v>100</v>
      </c>
    </row>
    <row r="23" customFormat="false" ht="19" hidden="false" customHeight="true" outlineLevel="0" collapsed="false">
      <c r="A23" s="83" t="s">
        <v>1262</v>
      </c>
      <c r="B23" s="64" t="n">
        <v>4739</v>
      </c>
      <c r="C23" s="64" t="n">
        <v>4259</v>
      </c>
      <c r="D23" s="64" t="n">
        <v>5312</v>
      </c>
      <c r="E23" s="80" t="n">
        <f aca="false">IF(B23&lt;&gt;0,ROUND(100*(D23/B23-1),1),"")</f>
        <v>12.1</v>
      </c>
      <c r="F23" s="80" t="n">
        <f aca="false">IF(C23&lt;&gt;0,ROUND(100*(D23/C23),1),"")</f>
        <v>124.7</v>
      </c>
    </row>
    <row r="24" customFormat="false" ht="19" hidden="false" customHeight="true" outlineLevel="0" collapsed="false">
      <c r="A24" s="83" t="s">
        <v>1263</v>
      </c>
      <c r="B24" s="64" t="n">
        <v>31760</v>
      </c>
      <c r="C24" s="64" t="n">
        <v>31678</v>
      </c>
      <c r="D24" s="64" t="n">
        <v>33008</v>
      </c>
      <c r="E24" s="80" t="n">
        <f aca="false">IF(B24&lt;&gt;0,ROUND(100*(D24/B24-1),1),"")</f>
        <v>3.9</v>
      </c>
      <c r="F24" s="80" t="n">
        <f aca="false">IF(C24&lt;&gt;0,ROUND(100*(D24/C24),1),"")</f>
        <v>104.2</v>
      </c>
    </row>
    <row r="25" customFormat="false" ht="19" hidden="false" customHeight="true" outlineLevel="0" collapsed="false">
      <c r="A25" s="83" t="s">
        <v>1264</v>
      </c>
      <c r="B25" s="64" t="n">
        <v>0</v>
      </c>
      <c r="C25" s="64"/>
      <c r="D25" s="64" t="n">
        <v>0</v>
      </c>
      <c r="E25" s="80" t="str">
        <f aca="false">IF(B25&lt;&gt;0,ROUND(100*(D25/B25-1),1),"")</f>
        <v/>
      </c>
      <c r="F25" s="80" t="str">
        <f aca="false">IF(C25&lt;&gt;0,ROUND(100*(D25/C25),1),"")</f>
        <v/>
      </c>
    </row>
    <row r="26" customFormat="false" ht="19" hidden="false" customHeight="true" outlineLevel="0" collapsed="false">
      <c r="A26" s="83" t="s">
        <v>1265</v>
      </c>
      <c r="B26" s="64" t="n">
        <v>123175</v>
      </c>
      <c r="C26" s="64" t="n">
        <v>75602</v>
      </c>
      <c r="D26" s="64" t="n">
        <v>142408</v>
      </c>
      <c r="E26" s="80" t="n">
        <f aca="false">IF(B26&lt;&gt;0,ROUND(100*(D26/B26-1),1),"")</f>
        <v>15.6</v>
      </c>
      <c r="F26" s="80" t="n">
        <f aca="false">IF(C26&lt;&gt;0,ROUND(100*(D26/C26),1),"")</f>
        <v>188.4</v>
      </c>
    </row>
    <row r="27" customFormat="false" ht="19" hidden="false" customHeight="true" outlineLevel="0" collapsed="false">
      <c r="A27" s="83" t="s">
        <v>1266</v>
      </c>
      <c r="B27" s="64" t="n">
        <v>0</v>
      </c>
      <c r="C27" s="64"/>
      <c r="D27" s="64" t="n">
        <v>0</v>
      </c>
      <c r="E27" s="80" t="str">
        <f aca="false">IF(B27&lt;&gt;0,ROUND(100*(D27/B27-1),1),"")</f>
        <v/>
      </c>
      <c r="F27" s="80" t="str">
        <f aca="false">IF(C27&lt;&gt;0,ROUND(100*(D27/C27),1),"")</f>
        <v/>
      </c>
    </row>
    <row r="28" customFormat="false" ht="19" hidden="false" customHeight="true" outlineLevel="0" collapsed="false">
      <c r="A28" s="83" t="s">
        <v>1267</v>
      </c>
      <c r="B28" s="64" t="n">
        <v>0</v>
      </c>
      <c r="C28" s="64"/>
      <c r="D28" s="64" t="n">
        <v>0</v>
      </c>
      <c r="E28" s="80" t="str">
        <f aca="false">IF(B28&lt;&gt;0,ROUND(100*(D28/B28-1),1),"")</f>
        <v/>
      </c>
      <c r="F28" s="80" t="str">
        <f aca="false">IF(C28&lt;&gt;0,ROUND(100*(D28/C28),1),"")</f>
        <v/>
      </c>
    </row>
    <row r="29" customFormat="false" ht="19" hidden="false" customHeight="true" outlineLevel="0" collapsed="false">
      <c r="A29" s="83" t="s">
        <v>1268</v>
      </c>
      <c r="B29" s="64" t="n">
        <v>0</v>
      </c>
      <c r="C29" s="64"/>
      <c r="D29" s="64" t="n">
        <v>0</v>
      </c>
      <c r="E29" s="80" t="str">
        <f aca="false">IF(B29&lt;&gt;0,ROUND(100*(D29/B29-1),1),"")</f>
        <v/>
      </c>
      <c r="F29" s="80" t="str">
        <f aca="false">IF(C29&lt;&gt;0,ROUND(100*(D29/C29),1),"")</f>
        <v/>
      </c>
    </row>
    <row r="30" customFormat="false" ht="19" hidden="false" customHeight="true" outlineLevel="0" collapsed="false">
      <c r="A30" s="83" t="s">
        <v>1269</v>
      </c>
      <c r="B30" s="64" t="n">
        <v>26186</v>
      </c>
      <c r="C30" s="64" t="n">
        <v>16311.63</v>
      </c>
      <c r="D30" s="64" t="n">
        <v>26075</v>
      </c>
      <c r="E30" s="80" t="n">
        <f aca="false">IF(B30&lt;&gt;0,ROUND(100*(D30/B30-1),1),"")</f>
        <v>-0.4</v>
      </c>
      <c r="F30" s="80" t="n">
        <f aca="false">IF(C30&lt;&gt;0,ROUND(100*(D30/C30),1),"")</f>
        <v>159.9</v>
      </c>
    </row>
    <row r="31" customFormat="false" ht="19" hidden="false" customHeight="true" outlineLevel="0" collapsed="false">
      <c r="A31" s="83" t="s">
        <v>1270</v>
      </c>
      <c r="B31" s="64" t="n">
        <v>147642</v>
      </c>
      <c r="C31" s="64" t="n">
        <v>109204.91</v>
      </c>
      <c r="D31" s="64" t="n">
        <v>157186</v>
      </c>
      <c r="E31" s="80" t="n">
        <f aca="false">IF(B31&lt;&gt;0,ROUND(100*(D31/B31-1),1),"")</f>
        <v>6.5</v>
      </c>
      <c r="F31" s="80" t="n">
        <f aca="false">IF(C31&lt;&gt;0,ROUND(100*(D31/C31),1),"")</f>
        <v>143.9</v>
      </c>
    </row>
    <row r="32" customFormat="false" ht="19" hidden="false" customHeight="true" outlineLevel="0" collapsed="false">
      <c r="A32" s="83" t="s">
        <v>1271</v>
      </c>
      <c r="B32" s="64" t="n">
        <v>0</v>
      </c>
      <c r="C32" s="64"/>
      <c r="D32" s="64" t="n">
        <v>0</v>
      </c>
      <c r="E32" s="80" t="str">
        <f aca="false">IF(B32&lt;&gt;0,ROUND(100*(D32/B32-1),1),"")</f>
        <v/>
      </c>
      <c r="F32" s="80" t="str">
        <f aca="false">IF(C32&lt;&gt;0,ROUND(100*(D32/C32),1),"")</f>
        <v/>
      </c>
    </row>
    <row r="33" customFormat="false" ht="19" hidden="false" customHeight="true" outlineLevel="0" collapsed="false">
      <c r="A33" s="83" t="s">
        <v>1272</v>
      </c>
      <c r="B33" s="64" t="n">
        <v>5773</v>
      </c>
      <c r="C33" s="64" t="n">
        <v>986</v>
      </c>
      <c r="D33" s="64" t="n">
        <v>4030</v>
      </c>
      <c r="E33" s="80" t="n">
        <f aca="false">IF(B33&lt;&gt;0,ROUND(100*(D33/B33-1),1),"")</f>
        <v>-30.2</v>
      </c>
      <c r="F33" s="80" t="n">
        <f aca="false">IF(C33&lt;&gt;0,ROUND(100*(D33/C33),1),"")</f>
        <v>408.7</v>
      </c>
    </row>
    <row r="34" customFormat="false" ht="19" hidden="false" customHeight="true" outlineLevel="0" collapsed="false">
      <c r="A34" s="83" t="s">
        <v>1273</v>
      </c>
      <c r="B34" s="64" t="n">
        <v>187292</v>
      </c>
      <c r="C34" s="64" t="n">
        <v>161864.6728</v>
      </c>
      <c r="D34" s="64" t="n">
        <v>193753</v>
      </c>
      <c r="E34" s="80" t="n">
        <f aca="false">IF(B34&lt;&gt;0,ROUND(100*(D34/B34-1),1),"")</f>
        <v>3.4</v>
      </c>
      <c r="F34" s="80" t="n">
        <f aca="false">IF(C34&lt;&gt;0,ROUND(100*(D34/C34),1),"")</f>
        <v>119.7</v>
      </c>
    </row>
    <row r="35" customFormat="false" ht="19" hidden="false" customHeight="true" outlineLevel="0" collapsed="false">
      <c r="A35" s="83" t="s">
        <v>1274</v>
      </c>
      <c r="B35" s="64" t="n">
        <v>212954</v>
      </c>
      <c r="C35" s="64" t="n">
        <v>190673.15</v>
      </c>
      <c r="D35" s="64" t="n">
        <v>217435</v>
      </c>
      <c r="E35" s="80" t="n">
        <f aca="false">IF(B35&lt;&gt;0,ROUND(100*(D35/B35-1),1),"")</f>
        <v>2.1</v>
      </c>
      <c r="F35" s="80" t="n">
        <f aca="false">IF(C35&lt;&gt;0,ROUND(100*(D35/C35),1),"")</f>
        <v>114</v>
      </c>
    </row>
    <row r="36" customFormat="false" ht="19" hidden="false" customHeight="true" outlineLevel="0" collapsed="false">
      <c r="A36" s="83" t="s">
        <v>1275</v>
      </c>
      <c r="B36" s="64" t="n">
        <v>24499</v>
      </c>
      <c r="C36" s="64" t="n">
        <v>13000</v>
      </c>
      <c r="D36" s="64" t="n">
        <v>16942</v>
      </c>
      <c r="E36" s="80" t="n">
        <f aca="false">IF(B36&lt;&gt;0,ROUND(100*(D36/B36-1),1),"")</f>
        <v>-30.8</v>
      </c>
      <c r="F36" s="80" t="n">
        <f aca="false">IF(C36&lt;&gt;0,ROUND(100*(D36/C36),1),"")</f>
        <v>130.3</v>
      </c>
    </row>
    <row r="37" customFormat="false" ht="19" hidden="false" customHeight="true" outlineLevel="0" collapsed="false">
      <c r="A37" s="83" t="s">
        <v>1276</v>
      </c>
      <c r="B37" s="64" t="n">
        <v>0</v>
      </c>
      <c r="C37" s="64"/>
      <c r="D37" s="64" t="n">
        <v>0</v>
      </c>
      <c r="E37" s="80" t="str">
        <f aca="false">IF(B37&lt;&gt;0,ROUND(100*(D37/B37-1),1),"")</f>
        <v/>
      </c>
      <c r="F37" s="80" t="str">
        <f aca="false">IF(C37&lt;&gt;0,ROUND(100*(D37/C37),1),"")</f>
        <v/>
      </c>
    </row>
    <row r="38" customFormat="false" ht="19" hidden="false" customHeight="true" outlineLevel="0" collapsed="false">
      <c r="A38" s="83" t="s">
        <v>1277</v>
      </c>
      <c r="B38" s="64" t="n">
        <v>79523</v>
      </c>
      <c r="C38" s="64" t="n">
        <v>59316.21</v>
      </c>
      <c r="D38" s="64" t="n">
        <v>90496</v>
      </c>
      <c r="E38" s="80" t="n">
        <f aca="false">IF(B38&lt;&gt;0,ROUND(100*(D38/B38-1),1),"")</f>
        <v>13.8</v>
      </c>
      <c r="F38" s="80" t="n">
        <f aca="false">IF(C38&lt;&gt;0,ROUND(100*(D38/C38),1),"")</f>
        <v>152.6</v>
      </c>
    </row>
    <row r="39" customFormat="false" ht="19" hidden="false" customHeight="true" outlineLevel="0" collapsed="false">
      <c r="A39" s="83" t="s">
        <v>1278</v>
      </c>
      <c r="B39" s="64" t="n">
        <v>7465</v>
      </c>
      <c r="C39" s="64" t="n">
        <v>5950</v>
      </c>
      <c r="D39" s="64" t="n">
        <v>26168</v>
      </c>
      <c r="E39" s="80" t="n">
        <f aca="false">IF(B39&lt;&gt;0,ROUND(100*(D39/B39-1),1),"")</f>
        <v>250.5</v>
      </c>
      <c r="F39" s="80" t="n">
        <f aca="false">IF(C39&lt;&gt;0,ROUND(100*(D39/C39),1),"")</f>
        <v>439.8</v>
      </c>
    </row>
    <row r="40" customFormat="false" ht="19" hidden="false" customHeight="true" outlineLevel="0" collapsed="false">
      <c r="A40" s="83" t="s">
        <v>1279</v>
      </c>
      <c r="B40" s="64" t="n">
        <v>0</v>
      </c>
      <c r="C40" s="64"/>
      <c r="D40" s="64" t="n">
        <v>0</v>
      </c>
      <c r="E40" s="80" t="str">
        <f aca="false">IF(B40&lt;&gt;0,ROUND(100*(D40/B40-1),1),"")</f>
        <v/>
      </c>
      <c r="F40" s="80" t="str">
        <f aca="false">IF(C40&lt;&gt;0,ROUND(100*(D40/C40),1),"")</f>
        <v/>
      </c>
    </row>
    <row r="41" customFormat="false" ht="19" hidden="false" customHeight="true" outlineLevel="0" collapsed="false">
      <c r="A41" s="83" t="s">
        <v>1280</v>
      </c>
      <c r="B41" s="64" t="n">
        <v>0</v>
      </c>
      <c r="C41" s="64"/>
      <c r="D41" s="64" t="n">
        <v>0</v>
      </c>
      <c r="E41" s="80" t="str">
        <f aca="false">IF(B41&lt;&gt;0,ROUND(100*(D41/B41-1),1),"")</f>
        <v/>
      </c>
      <c r="F41" s="80" t="str">
        <f aca="false">IF(C41&lt;&gt;0,ROUND(100*(D41/C41),1),"")</f>
        <v/>
      </c>
    </row>
    <row r="42" customFormat="false" ht="19" hidden="false" customHeight="true" outlineLevel="0" collapsed="false">
      <c r="A42" s="83" t="s">
        <v>1281</v>
      </c>
      <c r="B42" s="64" t="n">
        <v>0</v>
      </c>
      <c r="C42" s="64"/>
      <c r="D42" s="64" t="n">
        <v>0</v>
      </c>
      <c r="E42" s="80" t="str">
        <f aca="false">IF(B42&lt;&gt;0,ROUND(100*(D42/B42-1),1),"")</f>
        <v/>
      </c>
      <c r="F42" s="80" t="str">
        <f aca="false">IF(C42&lt;&gt;0,ROUND(100*(D42/C42),1),"")</f>
        <v/>
      </c>
    </row>
    <row r="43" customFormat="false" ht="19" hidden="false" customHeight="true" outlineLevel="0" collapsed="false">
      <c r="A43" s="83" t="s">
        <v>1282</v>
      </c>
      <c r="B43" s="64" t="n">
        <v>0</v>
      </c>
      <c r="C43" s="64"/>
      <c r="D43" s="64" t="n">
        <v>0</v>
      </c>
      <c r="E43" s="80" t="str">
        <f aca="false">IF(B43&lt;&gt;0,ROUND(100*(D43/B43-1),1),"")</f>
        <v/>
      </c>
      <c r="F43" s="80" t="str">
        <f aca="false">IF(C43&lt;&gt;0,ROUND(100*(D43/C43),1),"")</f>
        <v/>
      </c>
    </row>
    <row r="44" customFormat="false" ht="19" hidden="false" customHeight="true" outlineLevel="0" collapsed="false">
      <c r="A44" s="83" t="s">
        <v>1283</v>
      </c>
      <c r="B44" s="64" t="n">
        <v>54892</v>
      </c>
      <c r="C44" s="64" t="n">
        <v>20503.24</v>
      </c>
      <c r="D44" s="64" t="n">
        <v>44711</v>
      </c>
      <c r="E44" s="80" t="n">
        <f aca="false">IF(B44&lt;&gt;0,ROUND(100*(D44/B44-1),1),"")</f>
        <v>-18.5</v>
      </c>
      <c r="F44" s="80" t="n">
        <f aca="false">IF(C44&lt;&gt;0,ROUND(100*(D44/C44),1),"")</f>
        <v>218.1</v>
      </c>
    </row>
    <row r="45" customFormat="false" ht="19" hidden="false" customHeight="true" outlineLevel="0" collapsed="false">
      <c r="A45" s="83" t="s">
        <v>1284</v>
      </c>
      <c r="B45" s="64" t="n">
        <v>0</v>
      </c>
      <c r="C45" s="64"/>
      <c r="D45" s="64" t="n">
        <v>0</v>
      </c>
      <c r="E45" s="80" t="str">
        <f aca="false">IF(B45&lt;&gt;0,ROUND(100*(D45/B45-1),1),"")</f>
        <v/>
      </c>
      <c r="F45" s="80" t="str">
        <f aca="false">IF(C45&lt;&gt;0,ROUND(100*(D45/C45),1),"")</f>
        <v/>
      </c>
    </row>
    <row r="46" customFormat="false" ht="19" hidden="false" customHeight="true" outlineLevel="0" collapsed="false">
      <c r="A46" s="83" t="s">
        <v>1285</v>
      </c>
      <c r="B46" s="64" t="n">
        <v>2980</v>
      </c>
      <c r="C46" s="64"/>
      <c r="D46" s="64" t="n">
        <v>866</v>
      </c>
      <c r="E46" s="80" t="n">
        <f aca="false">IF(B46&lt;&gt;0,ROUND(100*(D46/B46-1),1),"")</f>
        <v>-70.9</v>
      </c>
      <c r="F46" s="80" t="str">
        <f aca="false">IF(C46&lt;&gt;0,ROUND(100*(D46/C46),1),"")</f>
        <v/>
      </c>
    </row>
    <row r="47" customFormat="false" ht="19" hidden="false" customHeight="true" outlineLevel="0" collapsed="false">
      <c r="A47" s="83" t="s">
        <v>1286</v>
      </c>
      <c r="B47" s="64" t="n">
        <v>0</v>
      </c>
      <c r="C47" s="64"/>
      <c r="D47" s="64" t="n">
        <v>0</v>
      </c>
      <c r="E47" s="80" t="str">
        <f aca="false">IF(B47&lt;&gt;0,ROUND(100*(D47/B47-1),1),"")</f>
        <v/>
      </c>
      <c r="F47" s="80" t="str">
        <f aca="false">IF(C47&lt;&gt;0,ROUND(100*(D47/C47),1),"")</f>
        <v/>
      </c>
    </row>
    <row r="48" customFormat="false" ht="19" hidden="false" customHeight="true" outlineLevel="0" collapsed="false">
      <c r="A48" s="83" t="s">
        <v>1287</v>
      </c>
      <c r="B48" s="64" t="n">
        <v>83835</v>
      </c>
      <c r="C48" s="64" t="n">
        <v>80720</v>
      </c>
      <c r="D48" s="64" t="n">
        <v>16508</v>
      </c>
      <c r="E48" s="80" t="n">
        <f aca="false">IF(B48&lt;&gt;0,ROUND(100*(D48/B48-1),1),"")</f>
        <v>-80.3</v>
      </c>
      <c r="F48" s="80" t="n">
        <f aca="false">IF(C48&lt;&gt;0,ROUND(100*(D48/C48),1),"")</f>
        <v>20.5</v>
      </c>
    </row>
    <row r="49" customFormat="false" ht="19" hidden="false" customHeight="true" outlineLevel="0" collapsed="false">
      <c r="A49" s="82" t="s">
        <v>1288</v>
      </c>
      <c r="B49" s="64" t="n">
        <v>579324</v>
      </c>
      <c r="C49" s="64"/>
      <c r="D49" s="64" t="n">
        <v>491550</v>
      </c>
      <c r="E49" s="80" t="n">
        <f aca="false">IF(B49&lt;&gt;0,ROUND(100*(D49/B49-1),1),"")</f>
        <v>-15.2</v>
      </c>
      <c r="F49" s="80" t="str">
        <f aca="false">IF(C49&lt;&gt;0,ROUND(100*(D49/C49),1),"")</f>
        <v/>
      </c>
    </row>
    <row r="50" customFormat="false" ht="19" hidden="false" customHeight="true" outlineLevel="0" collapsed="false">
      <c r="A50" s="83" t="s">
        <v>1289</v>
      </c>
      <c r="B50" s="64" t="n">
        <v>11359</v>
      </c>
      <c r="C50" s="64"/>
      <c r="D50" s="64" t="n">
        <v>4280</v>
      </c>
      <c r="E50" s="80" t="n">
        <f aca="false">IF(B50&lt;&gt;0,ROUND(100*(D50/B50-1),1),"")</f>
        <v>-62.3</v>
      </c>
      <c r="F50" s="80" t="str">
        <f aca="false">IF(C50&lt;&gt;0,ROUND(100*(D50/C50),1),"")</f>
        <v/>
      </c>
    </row>
    <row r="51" customFormat="false" ht="19" hidden="false" customHeight="true" outlineLevel="0" collapsed="false">
      <c r="A51" s="83" t="s">
        <v>1290</v>
      </c>
      <c r="B51" s="64" t="n">
        <v>0</v>
      </c>
      <c r="C51" s="64"/>
      <c r="D51" s="64" t="n">
        <v>0</v>
      </c>
      <c r="E51" s="80" t="str">
        <f aca="false">IF(B51&lt;&gt;0,ROUND(100*(D51/B51-1),1),"")</f>
        <v/>
      </c>
      <c r="F51" s="80" t="str">
        <f aca="false">IF(C51&lt;&gt;0,ROUND(100*(D51/C51),1),"")</f>
        <v/>
      </c>
    </row>
    <row r="52" customFormat="false" ht="19" hidden="false" customHeight="true" outlineLevel="0" collapsed="false">
      <c r="A52" s="83" t="s">
        <v>1291</v>
      </c>
      <c r="B52" s="64" t="n">
        <v>5</v>
      </c>
      <c r="C52" s="64"/>
      <c r="D52" s="64" t="n">
        <v>0</v>
      </c>
      <c r="E52" s="80" t="n">
        <f aca="false">IF(B52&lt;&gt;0,ROUND(100*(D52/B52-1),1),"")</f>
        <v>-100</v>
      </c>
      <c r="F52" s="80" t="str">
        <f aca="false">IF(C52&lt;&gt;0,ROUND(100*(D52/C52),1),"")</f>
        <v/>
      </c>
    </row>
    <row r="53" customFormat="false" ht="19" hidden="false" customHeight="true" outlineLevel="0" collapsed="false">
      <c r="A53" s="83" t="s">
        <v>1292</v>
      </c>
      <c r="B53" s="64" t="n">
        <v>2628</v>
      </c>
      <c r="C53" s="64"/>
      <c r="D53" s="64" t="n">
        <v>170</v>
      </c>
      <c r="E53" s="80" t="n">
        <f aca="false">IF(B53&lt;&gt;0,ROUND(100*(D53/B53-1),1),"")</f>
        <v>-93.5</v>
      </c>
      <c r="F53" s="80" t="str">
        <f aca="false">IF(C53&lt;&gt;0,ROUND(100*(D53/C53),1),"")</f>
        <v/>
      </c>
    </row>
    <row r="54" customFormat="false" ht="19" hidden="false" customHeight="true" outlineLevel="0" collapsed="false">
      <c r="A54" s="83" t="s">
        <v>1293</v>
      </c>
      <c r="B54" s="64" t="n">
        <v>12310</v>
      </c>
      <c r="C54" s="64"/>
      <c r="D54" s="64" t="n">
        <v>11933</v>
      </c>
      <c r="E54" s="80" t="n">
        <f aca="false">IF(B54&lt;&gt;0,ROUND(100*(D54/B54-1),1),"")</f>
        <v>-3.1</v>
      </c>
      <c r="F54" s="80" t="str">
        <f aca="false">IF(C54&lt;&gt;0,ROUND(100*(D54/C54),1),"")</f>
        <v/>
      </c>
    </row>
    <row r="55" customFormat="false" ht="19" hidden="false" customHeight="true" outlineLevel="0" collapsed="false">
      <c r="A55" s="83" t="s">
        <v>1294</v>
      </c>
      <c r="B55" s="64" t="n">
        <v>448</v>
      </c>
      <c r="C55" s="64"/>
      <c r="D55" s="64" t="n">
        <v>20525</v>
      </c>
      <c r="E55" s="80" t="n">
        <f aca="false">IF(B55&lt;&gt;0,ROUND(100*(D55/B55-1),1),"")</f>
        <v>4481.5</v>
      </c>
      <c r="F55" s="80" t="str">
        <f aca="false">IF(C55&lt;&gt;0,ROUND(100*(D55/C55),1),"")</f>
        <v/>
      </c>
    </row>
    <row r="56" customFormat="false" ht="19" hidden="false" customHeight="true" outlineLevel="0" collapsed="false">
      <c r="A56" s="83" t="s">
        <v>1295</v>
      </c>
      <c r="B56" s="64" t="n">
        <v>13826</v>
      </c>
      <c r="C56" s="64"/>
      <c r="D56" s="64" t="n">
        <v>4027</v>
      </c>
      <c r="E56" s="80" t="n">
        <f aca="false">IF(B56&lt;&gt;0,ROUND(100*(D56/B56-1),1),"")</f>
        <v>-70.9</v>
      </c>
      <c r="F56" s="80" t="str">
        <f aca="false">IF(C56&lt;&gt;0,ROUND(100*(D56/C56),1),"")</f>
        <v/>
      </c>
    </row>
    <row r="57" customFormat="false" ht="19" hidden="false" customHeight="true" outlineLevel="0" collapsed="false">
      <c r="A57" s="83" t="s">
        <v>1296</v>
      </c>
      <c r="B57" s="64" t="n">
        <v>11652</v>
      </c>
      <c r="C57" s="64" t="n">
        <v>5748.64</v>
      </c>
      <c r="D57" s="64" t="n">
        <v>6594</v>
      </c>
      <c r="E57" s="80" t="n">
        <f aca="false">IF(B57&lt;&gt;0,ROUND(100*(D57/B57-1),1),"")</f>
        <v>-43.4</v>
      </c>
      <c r="F57" s="80" t="n">
        <f aca="false">IF(C57&lt;&gt;0,ROUND(100*(D57/C57),1),"")</f>
        <v>114.7</v>
      </c>
    </row>
    <row r="58" customFormat="false" ht="19" hidden="false" customHeight="true" outlineLevel="0" collapsed="false">
      <c r="A58" s="83" t="s">
        <v>1297</v>
      </c>
      <c r="B58" s="64" t="n">
        <v>46206</v>
      </c>
      <c r="C58" s="64" t="n">
        <v>3296.5</v>
      </c>
      <c r="D58" s="64" t="n">
        <v>37017</v>
      </c>
      <c r="E58" s="80" t="n">
        <f aca="false">IF(B58&lt;&gt;0,ROUND(100*(D58/B58-1),1),"")</f>
        <v>-19.9</v>
      </c>
      <c r="F58" s="80" t="n">
        <f aca="false">IF(C58&lt;&gt;0,ROUND(100*(D58/C58),1),"")</f>
        <v>1122.9</v>
      </c>
    </row>
    <row r="59" customFormat="false" ht="19" hidden="false" customHeight="true" outlineLevel="0" collapsed="false">
      <c r="A59" s="83" t="s">
        <v>1298</v>
      </c>
      <c r="B59" s="64" t="n">
        <v>38303</v>
      </c>
      <c r="C59" s="64" t="n">
        <v>16555</v>
      </c>
      <c r="D59" s="64" t="n">
        <v>45816</v>
      </c>
      <c r="E59" s="80" t="n">
        <f aca="false">IF(B59&lt;&gt;0,ROUND(100*(D59/B59-1),1),"")</f>
        <v>19.6</v>
      </c>
      <c r="F59" s="80" t="n">
        <f aca="false">IF(C59&lt;&gt;0,ROUND(100*(D59/C59),1),"")</f>
        <v>276.8</v>
      </c>
    </row>
    <row r="60" customFormat="false" ht="19" hidden="false" customHeight="true" outlineLevel="0" collapsed="false">
      <c r="A60" s="83" t="s">
        <v>1299</v>
      </c>
      <c r="B60" s="64" t="n">
        <v>31664</v>
      </c>
      <c r="C60" s="64"/>
      <c r="D60" s="64" t="n">
        <v>24141</v>
      </c>
      <c r="E60" s="80" t="n">
        <f aca="false">IF(B60&lt;&gt;0,ROUND(100*(D60/B60-1),1),"")</f>
        <v>-23.8</v>
      </c>
      <c r="F60" s="80" t="str">
        <f aca="false">IF(C60&lt;&gt;0,ROUND(100*(D60/C60),1),"")</f>
        <v/>
      </c>
    </row>
    <row r="61" customFormat="false" ht="19" hidden="false" customHeight="true" outlineLevel="0" collapsed="false">
      <c r="A61" s="83" t="s">
        <v>1300</v>
      </c>
      <c r="B61" s="64" t="n">
        <v>203583</v>
      </c>
      <c r="C61" s="64" t="n">
        <v>71695</v>
      </c>
      <c r="D61" s="64" t="n">
        <v>166279</v>
      </c>
      <c r="E61" s="80" t="n">
        <f aca="false">IF(B61&lt;&gt;0,ROUND(100*(D61/B61-1),1),"")</f>
        <v>-18.3</v>
      </c>
      <c r="F61" s="80" t="n">
        <f aca="false">IF(C61&lt;&gt;0,ROUND(100*(D61/C61),1),"")</f>
        <v>231.9</v>
      </c>
    </row>
    <row r="62" customFormat="false" ht="19" hidden="false" customHeight="true" outlineLevel="0" collapsed="false">
      <c r="A62" s="83" t="s">
        <v>1301</v>
      </c>
      <c r="B62" s="64" t="n">
        <v>46052</v>
      </c>
      <c r="C62" s="64" t="n">
        <v>3000</v>
      </c>
      <c r="D62" s="64" t="n">
        <v>2436</v>
      </c>
      <c r="E62" s="80" t="n">
        <f aca="false">IF(B62&lt;&gt;0,ROUND(100*(D62/B62-1),1),"")</f>
        <v>-94.7</v>
      </c>
      <c r="F62" s="80" t="n">
        <f aca="false">IF(C62&lt;&gt;0,ROUND(100*(D62/C62),1),"")</f>
        <v>81.2</v>
      </c>
    </row>
    <row r="63" customFormat="false" ht="19" hidden="false" customHeight="true" outlineLevel="0" collapsed="false">
      <c r="A63" s="83" t="s">
        <v>1302</v>
      </c>
      <c r="B63" s="64" t="n">
        <v>78484</v>
      </c>
      <c r="C63" s="64" t="n">
        <v>2420</v>
      </c>
      <c r="D63" s="64" t="n">
        <v>76518</v>
      </c>
      <c r="E63" s="80" t="n">
        <f aca="false">IF(B63&lt;&gt;0,ROUND(100*(D63/B63-1),1),"")</f>
        <v>-2.5</v>
      </c>
      <c r="F63" s="80" t="n">
        <f aca="false">IF(C63&lt;&gt;0,ROUND(100*(D63/C63),1),"")</f>
        <v>3161.9</v>
      </c>
    </row>
    <row r="64" customFormat="false" ht="19" hidden="false" customHeight="true" outlineLevel="0" collapsed="false">
      <c r="A64" s="83" t="s">
        <v>1303</v>
      </c>
      <c r="B64" s="64" t="n">
        <v>11983</v>
      </c>
      <c r="C64" s="64" t="n">
        <v>1735</v>
      </c>
      <c r="D64" s="64" t="n">
        <v>7564</v>
      </c>
      <c r="E64" s="80" t="n">
        <f aca="false">IF(B64&lt;&gt;0,ROUND(100*(D64/B64-1),1),"")</f>
        <v>-36.9</v>
      </c>
      <c r="F64" s="80" t="n">
        <f aca="false">IF(C64&lt;&gt;0,ROUND(100*(D64/C64),1),"")</f>
        <v>436</v>
      </c>
    </row>
    <row r="65" customFormat="false" ht="19" hidden="false" customHeight="true" outlineLevel="0" collapsed="false">
      <c r="A65" s="83" t="s">
        <v>1304</v>
      </c>
      <c r="B65" s="64" t="n">
        <v>2933</v>
      </c>
      <c r="C65" s="64"/>
      <c r="D65" s="64" t="n">
        <v>26565</v>
      </c>
      <c r="E65" s="80" t="n">
        <f aca="false">IF(B65&lt;&gt;0,ROUND(100*(D65/B65-1),1),"")</f>
        <v>805.7</v>
      </c>
      <c r="F65" s="80" t="str">
        <f aca="false">IF(C65&lt;&gt;0,ROUND(100*(D65/C65),1),"")</f>
        <v/>
      </c>
    </row>
    <row r="66" customFormat="false" ht="19" hidden="false" customHeight="true" outlineLevel="0" collapsed="false">
      <c r="A66" s="83" t="s">
        <v>1305</v>
      </c>
      <c r="B66" s="64" t="n">
        <v>9254</v>
      </c>
      <c r="C66" s="64" t="n">
        <v>60</v>
      </c>
      <c r="D66" s="64" t="n">
        <v>5483</v>
      </c>
      <c r="E66" s="80" t="n">
        <f aca="false">IF(B66&lt;&gt;0,ROUND(100*(D66/B66-1),1),"")</f>
        <v>-40.7</v>
      </c>
      <c r="F66" s="80" t="n">
        <f aca="false">IF(C66&lt;&gt;0,ROUND(100*(D66/C66),1),"")</f>
        <v>9138.3</v>
      </c>
    </row>
    <row r="67" customFormat="false" ht="19" hidden="false" customHeight="true" outlineLevel="0" collapsed="false">
      <c r="A67" s="83" t="s">
        <v>1306</v>
      </c>
      <c r="B67" s="64" t="n">
        <v>39855</v>
      </c>
      <c r="C67" s="64" t="n">
        <v>35000</v>
      </c>
      <c r="D67" s="64" t="n">
        <v>38921</v>
      </c>
      <c r="E67" s="80" t="n">
        <f aca="false">IF(B67&lt;&gt;0,ROUND(100*(D67/B67-1),1),"")</f>
        <v>-2.3</v>
      </c>
      <c r="F67" s="80" t="n">
        <f aca="false">IF(C67&lt;&gt;0,ROUND(100*(D67/C67),1),"")</f>
        <v>111.2</v>
      </c>
    </row>
    <row r="68" customFormat="false" ht="19" hidden="false" customHeight="true" outlineLevel="0" collapsed="false">
      <c r="A68" s="83" t="s">
        <v>1307</v>
      </c>
      <c r="B68" s="64" t="n">
        <v>300</v>
      </c>
      <c r="C68" s="64"/>
      <c r="D68" s="64" t="n">
        <v>9546</v>
      </c>
      <c r="E68" s="80" t="n">
        <f aca="false">IF(B68&lt;&gt;0,ROUND(100*(D68/B68-1),1),"")</f>
        <v>3082</v>
      </c>
      <c r="F68" s="80" t="str">
        <f aca="false">IF(C68&lt;&gt;0,ROUND(100*(D68/C68),1),"")</f>
        <v/>
      </c>
    </row>
    <row r="69" customFormat="false" ht="19" hidden="false" customHeight="true" outlineLevel="0" collapsed="false">
      <c r="A69" s="83" t="s">
        <v>1308</v>
      </c>
      <c r="B69" s="64" t="n">
        <v>9576</v>
      </c>
      <c r="C69" s="64" t="n">
        <v>431</v>
      </c>
      <c r="D69" s="64" t="n">
        <v>2377</v>
      </c>
      <c r="E69" s="80" t="n">
        <f aca="false">IF(B69&lt;&gt;0,ROUND(100*(D69/B69-1),1),"")</f>
        <v>-75.2</v>
      </c>
      <c r="F69" s="80" t="n">
        <f aca="false">IF(C69&lt;&gt;0,ROUND(100*(D69/C69),1),"")</f>
        <v>551.5</v>
      </c>
    </row>
    <row r="70" customFormat="false" ht="19" hidden="false" customHeight="true" outlineLevel="0" collapsed="false">
      <c r="A70" s="83" t="s">
        <v>378</v>
      </c>
      <c r="B70" s="64" t="n">
        <v>8903</v>
      </c>
      <c r="C70" s="64"/>
      <c r="D70" s="64" t="n">
        <v>1358</v>
      </c>
      <c r="E70" s="80" t="n">
        <f aca="false">IF(B70&lt;&gt;0,ROUND(100*(D70/B70-1),1),"")</f>
        <v>-84.7</v>
      </c>
      <c r="F70" s="80" t="str">
        <f aca="false">IF(C70&lt;&gt;0,ROUND(100*(D70/C70),1),"")</f>
        <v/>
      </c>
    </row>
    <row r="71" customFormat="false" ht="19" hidden="false" customHeight="true" outlineLevel="0" collapsed="false">
      <c r="A71" s="84" t="s">
        <v>1309</v>
      </c>
      <c r="B71" s="64" t="n">
        <v>142557</v>
      </c>
      <c r="C71" s="64" t="n">
        <v>125077</v>
      </c>
      <c r="D71" s="64" t="n">
        <v>186137</v>
      </c>
      <c r="E71" s="80" t="n">
        <f aca="false">IF(B71&lt;&gt;0,ROUND(100*(D71/B71-1),1),"")</f>
        <v>30.6</v>
      </c>
      <c r="F71" s="80" t="n">
        <f aca="false">IF(C71&lt;&gt;0,ROUND(100*(D71/C71),1),"")</f>
        <v>148.8</v>
      </c>
    </row>
    <row r="72" customFormat="false" ht="19" hidden="false" customHeight="true" outlineLevel="0" collapsed="false">
      <c r="A72" s="25" t="s">
        <v>1310</v>
      </c>
      <c r="B72" s="64" t="n">
        <v>1398</v>
      </c>
      <c r="C72" s="64" t="n">
        <v>162</v>
      </c>
      <c r="D72" s="64" t="n">
        <v>1398</v>
      </c>
      <c r="E72" s="80" t="n">
        <f aca="false">IF(B72&lt;&gt;0,ROUND(100*(D72/B72-1),1),"")</f>
        <v>0</v>
      </c>
      <c r="F72" s="80" t="n">
        <f aca="false">IF(C72&lt;&gt;0,ROUND(100*(D72/C72),1),"")</f>
        <v>863</v>
      </c>
    </row>
    <row r="73" customFormat="false" ht="19" hidden="false" customHeight="true" outlineLevel="0" collapsed="false">
      <c r="A73" s="25" t="s">
        <v>1311</v>
      </c>
      <c r="B73" s="64" t="n">
        <v>141159</v>
      </c>
      <c r="C73" s="64" t="n">
        <v>124915</v>
      </c>
      <c r="D73" s="64" t="n">
        <v>184739</v>
      </c>
      <c r="E73" s="80" t="n">
        <f aca="false">IF(B73&lt;&gt;0,ROUND(100*(D73/B73-1),1),"")</f>
        <v>30.9</v>
      </c>
      <c r="F73" s="80" t="n">
        <f aca="false">IF(C73&lt;&gt;0,ROUND(100*(D73/C73),1),"")</f>
        <v>147.9</v>
      </c>
    </row>
    <row r="74" customFormat="false" ht="19" hidden="false" customHeight="true" outlineLevel="0" collapsed="false">
      <c r="A74" s="85" t="s">
        <v>1312</v>
      </c>
      <c r="B74" s="64" t="n">
        <v>46167</v>
      </c>
      <c r="C74" s="64" t="n">
        <v>59198.8630830995</v>
      </c>
      <c r="D74" s="64" t="n">
        <v>58089</v>
      </c>
      <c r="E74" s="80" t="n">
        <f aca="false">IF(B74&lt;&gt;0,ROUND(100*(D74/B74-1),1),"")</f>
        <v>25.8</v>
      </c>
      <c r="F74" s="80" t="n">
        <f aca="false">IF(C74&lt;&gt;0,ROUND(100*(D74/C74),1),"")</f>
        <v>98.1</v>
      </c>
    </row>
    <row r="75" customFormat="false" ht="19" hidden="false" customHeight="true" outlineLevel="0" collapsed="false">
      <c r="A75" s="85" t="s">
        <v>1313</v>
      </c>
      <c r="B75" s="64" t="n">
        <v>286120</v>
      </c>
      <c r="C75" s="64" t="n">
        <v>252491</v>
      </c>
      <c r="D75" s="64" t="n">
        <v>331298</v>
      </c>
      <c r="E75" s="80" t="n">
        <f aca="false">IF(B75&lt;&gt;0,ROUND(100*(D75/B75-1),1),"")</f>
        <v>15.8</v>
      </c>
      <c r="F75" s="80" t="n">
        <f aca="false">IF(C75&lt;&gt;0,ROUND(100*(D75/C75),1),"")</f>
        <v>131.2</v>
      </c>
    </row>
    <row r="76" customFormat="false" ht="19" hidden="false" customHeight="true" outlineLevel="0" collapsed="false">
      <c r="A76" s="85" t="s">
        <v>1314</v>
      </c>
      <c r="B76" s="64" t="n">
        <v>365011</v>
      </c>
      <c r="C76" s="64"/>
      <c r="D76" s="64" t="n">
        <v>176348</v>
      </c>
      <c r="E76" s="80" t="n">
        <f aca="false">IF(B76&lt;&gt;0,ROUND(100*(D76/B76-1),1),"")</f>
        <v>-51.7</v>
      </c>
      <c r="F76" s="80" t="str">
        <f aca="false">IF(C76&lt;&gt;0,ROUND(100*(D76/C76),1),"")</f>
        <v/>
      </c>
    </row>
    <row r="77" customFormat="false" ht="19" hidden="false" customHeight="true" outlineLevel="0" collapsed="false">
      <c r="A77" s="85" t="s">
        <v>1315</v>
      </c>
      <c r="B77" s="64" t="n">
        <v>118263</v>
      </c>
      <c r="C77" s="64"/>
      <c r="D77" s="64" t="n">
        <v>20000</v>
      </c>
      <c r="E77" s="80" t="n">
        <f aca="false">IF(B77&lt;&gt;0,ROUND(100*(D77/B77-1),1),"")</f>
        <v>-83.1</v>
      </c>
      <c r="F77" s="80" t="str">
        <f aca="false">IF(C77&lt;&gt;0,ROUND(100*(D77/C77),1),"")</f>
        <v/>
      </c>
    </row>
  </sheetData>
  <autoFilter ref="A3:D77"/>
  <mergeCells count="1">
    <mergeCell ref="A1:F1"/>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69" width="38.74"/>
    <col collapsed="false" customWidth="true" hidden="false" outlineLevel="0" max="4" min="2" style="69" width="10.6"/>
    <col collapsed="false" customWidth="true" hidden="false" outlineLevel="0" max="6" min="5" style="69" width="8.25"/>
    <col collapsed="false" customWidth="false" hidden="false" outlineLevel="0" max="257" min="7" style="69" width="8.99"/>
  </cols>
  <sheetData>
    <row r="1" s="69" customFormat="true" ht="27" hidden="false" customHeight="false" outlineLevel="0" collapsed="false">
      <c r="A1" s="70" t="s">
        <v>1316</v>
      </c>
      <c r="B1" s="70"/>
      <c r="C1" s="70"/>
      <c r="D1" s="70"/>
      <c r="E1" s="70"/>
      <c r="F1" s="70"/>
    </row>
    <row r="2" s="73" customFormat="true" ht="18" hidden="false" customHeight="true" outlineLevel="0" collapsed="false">
      <c r="A2" s="71"/>
      <c r="B2" s="71"/>
      <c r="C2" s="71"/>
      <c r="D2" s="71"/>
      <c r="E2" s="74"/>
      <c r="F2" s="74" t="s">
        <v>25</v>
      </c>
    </row>
    <row r="3" s="79" customFormat="true" ht="30" hidden="false" customHeight="true" outlineLevel="0" collapsed="false">
      <c r="A3" s="75" t="s">
        <v>32</v>
      </c>
      <c r="B3" s="86" t="s">
        <v>1317</v>
      </c>
      <c r="C3" s="86" t="s">
        <v>1318</v>
      </c>
      <c r="D3" s="86" t="s">
        <v>27</v>
      </c>
      <c r="E3" s="77" t="s">
        <v>1241</v>
      </c>
      <c r="F3" s="78" t="s">
        <v>1242</v>
      </c>
    </row>
    <row r="4" s="79" customFormat="true" ht="21" hidden="false" customHeight="true" outlineLevel="0" collapsed="false">
      <c r="A4" s="37" t="s">
        <v>1243</v>
      </c>
      <c r="B4" s="87" t="n">
        <f aca="false">SUM(B5,B71,B74,B75,B76,B77)</f>
        <v>2692889</v>
      </c>
      <c r="C4" s="87" t="n">
        <f aca="false">SUM(C5,C71,C74,C75,C76,C77)</f>
        <v>1518357.7128</v>
      </c>
      <c r="D4" s="87" t="n">
        <f aca="false">SUM(D5,D71,D74,D75,D76,D77)</f>
        <v>2356657</v>
      </c>
      <c r="E4" s="80" t="n">
        <f aca="false">IF(B4&lt;&gt;0,ROUND(100*(D4/B4-1),1),"")</f>
        <v>-12.5</v>
      </c>
      <c r="F4" s="80" t="n">
        <f aca="false">IF(C4&lt;&gt;0,ROUND(100*(D4/C4),1),"")</f>
        <v>155.2</v>
      </c>
    </row>
    <row r="5" s="69" customFormat="true" ht="21" hidden="false" customHeight="true" outlineLevel="0" collapsed="false">
      <c r="A5" s="68" t="s">
        <v>1319</v>
      </c>
      <c r="B5" s="88" t="n">
        <f aca="false">SUM(B6,B13,B49)</f>
        <v>2146404</v>
      </c>
      <c r="C5" s="89" t="n">
        <v>1414357.7128</v>
      </c>
      <c r="D5" s="88" t="n">
        <v>1865305</v>
      </c>
      <c r="E5" s="80" t="n">
        <f aca="false">IF(B5&lt;&gt;0,ROUND(100*(D5/B5-1),1),"")</f>
        <v>-13.1</v>
      </c>
      <c r="F5" s="80" t="n">
        <f aca="false">IF(C5&lt;&gt;0,ROUND(100*(D5/C5),1),"")</f>
        <v>131.9</v>
      </c>
    </row>
    <row r="6" s="69" customFormat="true" ht="21" hidden="false" customHeight="true" outlineLevel="0" collapsed="false">
      <c r="A6" s="68" t="s">
        <v>1245</v>
      </c>
      <c r="B6" s="88" t="n">
        <f aca="false">SUM(B7:B12)</f>
        <v>66312</v>
      </c>
      <c r="C6" s="89" t="n">
        <v>66312</v>
      </c>
      <c r="D6" s="88" t="n">
        <v>77428</v>
      </c>
      <c r="E6" s="80" t="n">
        <f aca="false">IF(B6&lt;&gt;0,ROUND(100*(D6/B6-1),1),"")</f>
        <v>16.8</v>
      </c>
      <c r="F6" s="80" t="n">
        <f aca="false">IF(C6&lt;&gt;0,ROUND(100*(D6/C6),1),"")</f>
        <v>116.8</v>
      </c>
    </row>
    <row r="7" s="69" customFormat="true" ht="21" hidden="false" customHeight="true" outlineLevel="0" collapsed="false">
      <c r="A7" s="29" t="s">
        <v>1246</v>
      </c>
      <c r="B7" s="88" t="n">
        <v>5444</v>
      </c>
      <c r="C7" s="89" t="n">
        <v>5444</v>
      </c>
      <c r="D7" s="88" t="n">
        <v>5444</v>
      </c>
      <c r="E7" s="80" t="n">
        <f aca="false">IF(B7&lt;&gt;0,ROUND(100*(D7/B7-1),1),"")</f>
        <v>0</v>
      </c>
      <c r="F7" s="80" t="n">
        <f aca="false">IF(C7&lt;&gt;0,ROUND(100*(D7/C7),1),"")</f>
        <v>100</v>
      </c>
    </row>
    <row r="8" s="69" customFormat="true" ht="21" hidden="false" customHeight="true" outlineLevel="0" collapsed="false">
      <c r="A8" s="29" t="s">
        <v>1247</v>
      </c>
      <c r="B8" s="88" t="n">
        <v>2952</v>
      </c>
      <c r="C8" s="89" t="n">
        <v>2952</v>
      </c>
      <c r="D8" s="88" t="n">
        <v>2952</v>
      </c>
      <c r="E8" s="80" t="n">
        <f aca="false">IF(B8&lt;&gt;0,ROUND(100*(D8/B8-1),1),"")</f>
        <v>0</v>
      </c>
      <c r="F8" s="80" t="n">
        <f aca="false">IF(C8&lt;&gt;0,ROUND(100*(D8/C8),1),"")</f>
        <v>100</v>
      </c>
    </row>
    <row r="9" s="69" customFormat="true" ht="21" hidden="false" customHeight="true" outlineLevel="0" collapsed="false">
      <c r="A9" s="29" t="s">
        <v>1248</v>
      </c>
      <c r="B9" s="88" t="n">
        <v>29484</v>
      </c>
      <c r="C9" s="89" t="n">
        <v>29484</v>
      </c>
      <c r="D9" s="88" t="n">
        <v>38633</v>
      </c>
      <c r="E9" s="80" t="n">
        <f aca="false">IF(B9&lt;&gt;0,ROUND(100*(D9/B9-1),1),"")</f>
        <v>31</v>
      </c>
      <c r="F9" s="80" t="n">
        <f aca="false">IF(C9&lt;&gt;0,ROUND(100*(D9/C9),1),"")</f>
        <v>131</v>
      </c>
    </row>
    <row r="10" s="69" customFormat="true" ht="21" hidden="false" customHeight="true" outlineLevel="0" collapsed="false">
      <c r="A10" s="29" t="s">
        <v>1249</v>
      </c>
      <c r="B10" s="88" t="n">
        <v>113</v>
      </c>
      <c r="C10" s="89" t="n">
        <v>113</v>
      </c>
      <c r="D10" s="88" t="n">
        <v>113</v>
      </c>
      <c r="E10" s="80" t="n">
        <f aca="false">IF(B10&lt;&gt;0,ROUND(100*(D10/B10-1),1),"")</f>
        <v>0</v>
      </c>
      <c r="F10" s="80" t="n">
        <f aca="false">IF(C10&lt;&gt;0,ROUND(100*(D10/C10),1),"")</f>
        <v>100</v>
      </c>
    </row>
    <row r="11" s="69" customFormat="true" ht="21" hidden="false" customHeight="true" outlineLevel="0" collapsed="false">
      <c r="A11" s="29" t="s">
        <v>1250</v>
      </c>
      <c r="B11" s="88" t="n">
        <v>2994</v>
      </c>
      <c r="C11" s="89" t="n">
        <v>2994</v>
      </c>
      <c r="D11" s="88" t="n">
        <v>4961</v>
      </c>
      <c r="E11" s="80" t="n">
        <f aca="false">IF(B11&lt;&gt;0,ROUND(100*(D11/B11-1),1),"")</f>
        <v>65.7</v>
      </c>
      <c r="F11" s="80" t="n">
        <f aca="false">IF(C11&lt;&gt;0,ROUND(100*(D11/C11),1),"")</f>
        <v>165.7</v>
      </c>
    </row>
    <row r="12" s="69" customFormat="true" ht="21" hidden="false" customHeight="true" outlineLevel="0" collapsed="false">
      <c r="A12" s="29" t="s">
        <v>1251</v>
      </c>
      <c r="B12" s="88" t="n">
        <v>25325</v>
      </c>
      <c r="C12" s="89" t="n">
        <v>25325</v>
      </c>
      <c r="D12" s="88" t="n">
        <v>25325</v>
      </c>
      <c r="E12" s="80" t="n">
        <f aca="false">IF(B12&lt;&gt;0,ROUND(100*(D12/B12-1),1),"")</f>
        <v>0</v>
      </c>
      <c r="F12" s="80" t="n">
        <f aca="false">IF(C12&lt;&gt;0,ROUND(100*(D12/C12),1),"")</f>
        <v>100</v>
      </c>
    </row>
    <row r="13" s="69" customFormat="true" ht="21" hidden="false" customHeight="true" outlineLevel="0" collapsed="false">
      <c r="A13" s="68" t="s">
        <v>1252</v>
      </c>
      <c r="B13" s="88" t="n">
        <f aca="false">SUM(B14:B48)</f>
        <v>1586437</v>
      </c>
      <c r="C13" s="89" t="n">
        <v>1176919.6728</v>
      </c>
      <c r="D13" s="88" t="n">
        <v>1423588</v>
      </c>
      <c r="E13" s="80" t="n">
        <f aca="false">IF(B13&lt;&gt;0,ROUND(100*(D13/B13-1),1),"")</f>
        <v>-10.3</v>
      </c>
      <c r="F13" s="80" t="n">
        <f aca="false">IF(C13&lt;&gt;0,ROUND(100*(D13/C13),1),"")</f>
        <v>121</v>
      </c>
    </row>
    <row r="14" s="69" customFormat="true" ht="21" hidden="false" customHeight="true" outlineLevel="0" collapsed="false">
      <c r="A14" s="29" t="s">
        <v>1253</v>
      </c>
      <c r="B14" s="88" t="n">
        <v>66912</v>
      </c>
      <c r="C14" s="89" t="n">
        <v>69474.84</v>
      </c>
      <c r="D14" s="88" t="n">
        <v>72091</v>
      </c>
      <c r="E14" s="80" t="n">
        <f aca="false">IF(B14&lt;&gt;0,ROUND(100*(D14/B14-1),1),"")</f>
        <v>7.7</v>
      </c>
      <c r="F14" s="80" t="n">
        <f aca="false">IF(C14&lt;&gt;0,ROUND(100*(D14/C14),1),"")</f>
        <v>103.8</v>
      </c>
    </row>
    <row r="15" s="69" customFormat="true" ht="21" hidden="false" customHeight="true" outlineLevel="0" collapsed="false">
      <c r="A15" s="29" t="s">
        <v>1254</v>
      </c>
      <c r="B15" s="88" t="n">
        <v>279923</v>
      </c>
      <c r="C15" s="89" t="n">
        <v>282949</v>
      </c>
      <c r="D15" s="88" t="n">
        <v>314750</v>
      </c>
      <c r="E15" s="80" t="n">
        <f aca="false">IF(B15&lt;&gt;0,ROUND(100*(D15/B15-1),1),"")</f>
        <v>12.4</v>
      </c>
      <c r="F15" s="80" t="n">
        <f aca="false">IF(C15&lt;&gt;0,ROUND(100*(D15/C15),1),"")</f>
        <v>111.2</v>
      </c>
    </row>
    <row r="16" s="69" customFormat="true" ht="21" hidden="false" customHeight="true" outlineLevel="0" collapsed="false">
      <c r="A16" s="29" t="s">
        <v>1255</v>
      </c>
      <c r="B16" s="88" t="n">
        <v>130367</v>
      </c>
      <c r="C16" s="89" t="n">
        <v>62468</v>
      </c>
      <c r="D16" s="88" t="n">
        <v>80010</v>
      </c>
      <c r="E16" s="80" t="n">
        <f aca="false">IF(B16&lt;&gt;0,ROUND(100*(D16/B16-1),1),"")</f>
        <v>-38.6</v>
      </c>
      <c r="F16" s="80" t="n">
        <f aca="false">IF(C16&lt;&gt;0,ROUND(100*(D16/C16),1),"")</f>
        <v>128.1</v>
      </c>
    </row>
    <row r="17" s="69" customFormat="true" ht="21" hidden="false" customHeight="true" outlineLevel="0" collapsed="false">
      <c r="A17" s="29" t="s">
        <v>1256</v>
      </c>
      <c r="B17" s="88" t="n">
        <v>65105</v>
      </c>
      <c r="C17" s="89" t="n">
        <v>34242</v>
      </c>
      <c r="D17" s="88" t="n">
        <v>49829</v>
      </c>
      <c r="E17" s="80" t="n">
        <f aca="false">IF(B17&lt;&gt;0,ROUND(100*(D17/B17-1),1),"")</f>
        <v>-23.5</v>
      </c>
      <c r="F17" s="80" t="n">
        <f aca="false">IF(C17&lt;&gt;0,ROUND(100*(D17/C17),1),"")</f>
        <v>145.5</v>
      </c>
    </row>
    <row r="18" s="69" customFormat="true" ht="21" hidden="false" customHeight="true" outlineLevel="0" collapsed="false">
      <c r="A18" s="29" t="s">
        <v>1257</v>
      </c>
      <c r="B18" s="88" t="n">
        <v>0</v>
      </c>
      <c r="C18" s="89" t="n">
        <v>0</v>
      </c>
      <c r="D18" s="88" t="n">
        <v>0</v>
      </c>
      <c r="E18" s="80" t="str">
        <f aca="false">IF(B18&lt;&gt;0,ROUND(100*(D18/B18-1),1),"")</f>
        <v/>
      </c>
      <c r="F18" s="80" t="str">
        <f aca="false">IF(C18&lt;&gt;0,ROUND(100*(D18/C18),1),"")</f>
        <v/>
      </c>
    </row>
    <row r="19" s="69" customFormat="true" ht="21" hidden="false" customHeight="true" outlineLevel="0" collapsed="false">
      <c r="A19" s="29" t="s">
        <v>1258</v>
      </c>
      <c r="B19" s="88" t="n">
        <v>0</v>
      </c>
      <c r="C19" s="89" t="n">
        <v>0</v>
      </c>
      <c r="D19" s="88" t="n">
        <v>0</v>
      </c>
      <c r="E19" s="80" t="str">
        <f aca="false">IF(B19&lt;&gt;0,ROUND(100*(D19/B19-1),1),"")</f>
        <v/>
      </c>
      <c r="F19" s="80" t="str">
        <f aca="false">IF(C19&lt;&gt;0,ROUND(100*(D19/C19),1),"")</f>
        <v/>
      </c>
    </row>
    <row r="20" s="69" customFormat="true" ht="21" hidden="false" customHeight="true" outlineLevel="0" collapsed="false">
      <c r="A20" s="29" t="s">
        <v>1259</v>
      </c>
      <c r="B20" s="88" t="n">
        <v>3054</v>
      </c>
      <c r="C20" s="89" t="n">
        <v>1186</v>
      </c>
      <c r="D20" s="88" t="n">
        <v>3545</v>
      </c>
      <c r="E20" s="80" t="n">
        <f aca="false">IF(B20&lt;&gt;0,ROUND(100*(D20/B20-1),1),"")</f>
        <v>16.1</v>
      </c>
      <c r="F20" s="80" t="n">
        <f aca="false">IF(C20&lt;&gt;0,ROUND(100*(D20/C20),1),"")</f>
        <v>298.9</v>
      </c>
    </row>
    <row r="21" s="69" customFormat="true" ht="21" hidden="false" customHeight="true" outlineLevel="0" collapsed="false">
      <c r="A21" s="29" t="s">
        <v>1260</v>
      </c>
      <c r="B21" s="88" t="n">
        <v>23328</v>
      </c>
      <c r="C21" s="89" t="n">
        <v>12718</v>
      </c>
      <c r="D21" s="88" t="n">
        <v>23073</v>
      </c>
      <c r="E21" s="80" t="n">
        <f aca="false">IF(B21&lt;&gt;0,ROUND(100*(D21/B21-1),1),"")</f>
        <v>-1.1</v>
      </c>
      <c r="F21" s="80" t="n">
        <f aca="false">IF(C21&lt;&gt;0,ROUND(100*(D21/C21),1),"")</f>
        <v>181.4</v>
      </c>
    </row>
    <row r="22" s="69" customFormat="true" ht="21" hidden="false" customHeight="true" outlineLevel="0" collapsed="false">
      <c r="A22" s="29" t="s">
        <v>1261</v>
      </c>
      <c r="B22" s="88" t="n">
        <v>134266</v>
      </c>
      <c r="C22" s="89" t="n">
        <v>134266.19</v>
      </c>
      <c r="D22" s="88" t="n">
        <v>134266</v>
      </c>
      <c r="E22" s="80" t="n">
        <f aca="false">IF(B22&lt;&gt;0,ROUND(100*(D22/B22-1),1),"")</f>
        <v>0</v>
      </c>
      <c r="F22" s="80" t="n">
        <f aca="false">IF(C22&lt;&gt;0,ROUND(100*(D22/C22),1),"")</f>
        <v>100</v>
      </c>
    </row>
    <row r="23" s="69" customFormat="true" ht="21" hidden="false" customHeight="true" outlineLevel="0" collapsed="false">
      <c r="A23" s="29" t="s">
        <v>1262</v>
      </c>
      <c r="B23" s="88" t="n">
        <v>4739</v>
      </c>
      <c r="C23" s="89" t="n">
        <v>4259</v>
      </c>
      <c r="D23" s="88" t="n">
        <v>5312</v>
      </c>
      <c r="E23" s="80" t="n">
        <f aca="false">IF(B23&lt;&gt;0,ROUND(100*(D23/B23-1),1),"")</f>
        <v>12.1</v>
      </c>
      <c r="F23" s="80" t="n">
        <f aca="false">IF(C23&lt;&gt;0,ROUND(100*(D23/C23),1),"")</f>
        <v>124.7</v>
      </c>
    </row>
    <row r="24" s="69" customFormat="true" ht="21" hidden="false" customHeight="true" outlineLevel="0" collapsed="false">
      <c r="A24" s="29" t="s">
        <v>1263</v>
      </c>
      <c r="B24" s="88" t="n">
        <v>31730</v>
      </c>
      <c r="C24" s="89" t="n">
        <v>31678</v>
      </c>
      <c r="D24" s="88" t="n">
        <v>32992</v>
      </c>
      <c r="E24" s="80" t="n">
        <f aca="false">IF(B24&lt;&gt;0,ROUND(100*(D24/B24-1),1),"")</f>
        <v>4</v>
      </c>
      <c r="F24" s="80" t="n">
        <f aca="false">IF(C24&lt;&gt;0,ROUND(100*(D24/C24),1),"")</f>
        <v>104.1</v>
      </c>
    </row>
    <row r="25" s="69" customFormat="true" ht="21" hidden="false" customHeight="true" outlineLevel="0" collapsed="false">
      <c r="A25" s="29" t="s">
        <v>1264</v>
      </c>
      <c r="B25" s="88" t="n">
        <v>0</v>
      </c>
      <c r="C25" s="89" t="n">
        <v>0</v>
      </c>
      <c r="D25" s="88" t="n">
        <v>0</v>
      </c>
      <c r="E25" s="80" t="str">
        <f aca="false">IF(B25&lt;&gt;0,ROUND(100*(D25/B25-1),1),"")</f>
        <v/>
      </c>
      <c r="F25" s="80" t="str">
        <f aca="false">IF(C25&lt;&gt;0,ROUND(100*(D25/C25),1),"")</f>
        <v/>
      </c>
    </row>
    <row r="26" customFormat="false" ht="21" hidden="false" customHeight="true" outlineLevel="0" collapsed="false">
      <c r="A26" s="29" t="s">
        <v>1265</v>
      </c>
      <c r="B26" s="88" t="n">
        <v>182827</v>
      </c>
      <c r="C26" s="89" t="n">
        <v>75602</v>
      </c>
      <c r="D26" s="88" t="n">
        <v>202356</v>
      </c>
      <c r="E26" s="80" t="n">
        <f aca="false">IF(B26&lt;&gt;0,ROUND(100*(D26/B26-1),1),"")</f>
        <v>10.7</v>
      </c>
      <c r="F26" s="80" t="n">
        <f aca="false">IF(C26&lt;&gt;0,ROUND(100*(D26/C26),1),"")</f>
        <v>267.7</v>
      </c>
    </row>
    <row r="27" customFormat="false" ht="21" hidden="false" customHeight="true" outlineLevel="0" collapsed="false">
      <c r="A27" s="29" t="s">
        <v>1266</v>
      </c>
      <c r="B27" s="88" t="n">
        <v>550</v>
      </c>
      <c r="C27" s="89"/>
      <c r="D27" s="88" t="n">
        <v>724</v>
      </c>
      <c r="E27" s="80" t="n">
        <f aca="false">IF(B27&lt;&gt;0,ROUND(100*(D27/B27-1),1),"")</f>
        <v>31.6</v>
      </c>
      <c r="F27" s="80" t="str">
        <f aca="false">IF(C27&lt;&gt;0,ROUND(100*(D27/C27),1),"")</f>
        <v/>
      </c>
    </row>
    <row r="28" customFormat="false" ht="21" hidden="false" customHeight="true" outlineLevel="0" collapsed="false">
      <c r="A28" s="29" t="s">
        <v>1267</v>
      </c>
      <c r="B28" s="88" t="n">
        <v>0</v>
      </c>
      <c r="C28" s="89"/>
      <c r="D28" s="88" t="n">
        <v>0</v>
      </c>
      <c r="E28" s="80" t="str">
        <f aca="false">IF(B28&lt;&gt;0,ROUND(100*(D28/B28-1),1),"")</f>
        <v/>
      </c>
      <c r="F28" s="80" t="str">
        <f aca="false">IF(C28&lt;&gt;0,ROUND(100*(D28/C28),1),"")</f>
        <v/>
      </c>
    </row>
    <row r="29" customFormat="false" ht="21" hidden="false" customHeight="true" outlineLevel="0" collapsed="false">
      <c r="A29" s="29" t="s">
        <v>1268</v>
      </c>
      <c r="B29" s="88" t="n">
        <v>0</v>
      </c>
      <c r="C29" s="89"/>
      <c r="D29" s="88" t="n">
        <v>0</v>
      </c>
      <c r="E29" s="80" t="str">
        <f aca="false">IF(B29&lt;&gt;0,ROUND(100*(D29/B29-1),1),"")</f>
        <v/>
      </c>
      <c r="F29" s="80" t="str">
        <f aca="false">IF(C29&lt;&gt;0,ROUND(100*(D29/C29),1),"")</f>
        <v/>
      </c>
    </row>
    <row r="30" customFormat="false" ht="21" hidden="false" customHeight="true" outlineLevel="0" collapsed="false">
      <c r="A30" s="29" t="s">
        <v>1269</v>
      </c>
      <c r="B30" s="88" t="n">
        <v>8592</v>
      </c>
      <c r="C30" s="89" t="n">
        <v>4520</v>
      </c>
      <c r="D30" s="88" t="n">
        <v>7479</v>
      </c>
      <c r="E30" s="80" t="n">
        <f aca="false">IF(B30&lt;&gt;0,ROUND(100*(D30/B30-1),1),"")</f>
        <v>-13</v>
      </c>
      <c r="F30" s="80" t="n">
        <f aca="false">IF(C30&lt;&gt;0,ROUND(100*(D30/C30),1),"")</f>
        <v>165.5</v>
      </c>
    </row>
    <row r="31" customFormat="false" ht="21" hidden="false" customHeight="true" outlineLevel="0" collapsed="false">
      <c r="A31" s="29" t="s">
        <v>1270</v>
      </c>
      <c r="B31" s="88" t="n">
        <v>128059</v>
      </c>
      <c r="C31" s="89" t="n">
        <v>109228.75</v>
      </c>
      <c r="D31" s="88" t="n">
        <v>132834</v>
      </c>
      <c r="E31" s="80" t="n">
        <f aca="false">IF(B31&lt;&gt;0,ROUND(100*(D31/B31-1),1),"")</f>
        <v>3.7</v>
      </c>
      <c r="F31" s="80" t="n">
        <f aca="false">IF(C31&lt;&gt;0,ROUND(100*(D31/C31),1),"")</f>
        <v>121.6</v>
      </c>
    </row>
    <row r="32" customFormat="false" ht="21" hidden="false" customHeight="true" outlineLevel="0" collapsed="false">
      <c r="A32" s="29" t="s">
        <v>1271</v>
      </c>
      <c r="B32" s="88" t="n">
        <v>0</v>
      </c>
      <c r="C32" s="89"/>
      <c r="D32" s="88" t="n">
        <v>0</v>
      </c>
      <c r="E32" s="80" t="str">
        <f aca="false">IF(B32&lt;&gt;0,ROUND(100*(D32/B32-1),1),"")</f>
        <v/>
      </c>
      <c r="F32" s="80" t="str">
        <f aca="false">IF(C32&lt;&gt;0,ROUND(100*(D32/C32),1),"")</f>
        <v/>
      </c>
    </row>
    <row r="33" customFormat="false" ht="21" hidden="false" customHeight="true" outlineLevel="0" collapsed="false">
      <c r="A33" s="29" t="s">
        <v>1272</v>
      </c>
      <c r="B33" s="88" t="n">
        <v>4078</v>
      </c>
      <c r="C33" s="89" t="n">
        <v>876</v>
      </c>
      <c r="D33" s="88" t="n">
        <v>3051</v>
      </c>
      <c r="E33" s="80" t="n">
        <f aca="false">IF(B33&lt;&gt;0,ROUND(100*(D33/B33-1),1),"")</f>
        <v>-25.2</v>
      </c>
      <c r="F33" s="80" t="n">
        <f aca="false">IF(C33&lt;&gt;0,ROUND(100*(D33/C33),1),"")</f>
        <v>348.3</v>
      </c>
    </row>
    <row r="34" customFormat="false" ht="21" hidden="false" customHeight="true" outlineLevel="0" collapsed="false">
      <c r="A34" s="29" t="s">
        <v>1273</v>
      </c>
      <c r="B34" s="88" t="n">
        <v>153033</v>
      </c>
      <c r="C34" s="89" t="n">
        <v>129736.6728</v>
      </c>
      <c r="D34" s="88" t="n">
        <v>159174</v>
      </c>
      <c r="E34" s="80" t="n">
        <f aca="false">IF(B34&lt;&gt;0,ROUND(100*(D34/B34-1),1),"")</f>
        <v>4</v>
      </c>
      <c r="F34" s="80" t="n">
        <f aca="false">IF(C34&lt;&gt;0,ROUND(100*(D34/C34),1),"")</f>
        <v>122.7</v>
      </c>
    </row>
    <row r="35" customFormat="false" ht="21" hidden="false" customHeight="true" outlineLevel="0" collapsed="false">
      <c r="A35" s="29" t="s">
        <v>1274</v>
      </c>
      <c r="B35" s="88" t="n">
        <v>166505</v>
      </c>
      <c r="C35" s="89" t="n">
        <v>146946.11</v>
      </c>
      <c r="D35" s="88" t="n">
        <v>60861</v>
      </c>
      <c r="E35" s="80" t="n">
        <f aca="false">IF(B35&lt;&gt;0,ROUND(100*(D35/B35-1),1),"")</f>
        <v>-63.4</v>
      </c>
      <c r="F35" s="80" t="n">
        <f aca="false">IF(C35&lt;&gt;0,ROUND(100*(D35/C35),1),"")</f>
        <v>41.4</v>
      </c>
    </row>
    <row r="36" customFormat="false" ht="21" hidden="false" customHeight="true" outlineLevel="0" collapsed="false">
      <c r="A36" s="29" t="s">
        <v>1275</v>
      </c>
      <c r="B36" s="88" t="n">
        <v>6626</v>
      </c>
      <c r="C36" s="89"/>
      <c r="D36" s="88" t="n">
        <v>4077</v>
      </c>
      <c r="E36" s="80" t="n">
        <f aca="false">IF(B36&lt;&gt;0,ROUND(100*(D36/B36-1),1),"")</f>
        <v>-38.5</v>
      </c>
      <c r="F36" s="80" t="str">
        <f aca="false">IF(C36&lt;&gt;0,ROUND(100*(D36/C36),1),"")</f>
        <v/>
      </c>
    </row>
    <row r="37" customFormat="false" ht="21" hidden="false" customHeight="true" outlineLevel="0" collapsed="false">
      <c r="A37" s="29" t="s">
        <v>1276</v>
      </c>
      <c r="B37" s="88" t="n">
        <v>0</v>
      </c>
      <c r="C37" s="89"/>
      <c r="D37" s="88" t="n">
        <v>0</v>
      </c>
      <c r="E37" s="80" t="str">
        <f aca="false">IF(B37&lt;&gt;0,ROUND(100*(D37/B37-1),1),"")</f>
        <v/>
      </c>
      <c r="F37" s="80" t="str">
        <f aca="false">IF(C37&lt;&gt;0,ROUND(100*(D37/C37),1),"")</f>
        <v/>
      </c>
    </row>
    <row r="38" customFormat="false" ht="21" hidden="false" customHeight="true" outlineLevel="0" collapsed="false">
      <c r="A38" s="29" t="s">
        <v>1277</v>
      </c>
      <c r="B38" s="88" t="n">
        <v>79315</v>
      </c>
      <c r="C38" s="89" t="n">
        <v>29236.23</v>
      </c>
      <c r="D38" s="88" t="n">
        <v>82757</v>
      </c>
      <c r="E38" s="80" t="n">
        <f aca="false">IF(B38&lt;&gt;0,ROUND(100*(D38/B38-1),1),"")</f>
        <v>4.3</v>
      </c>
      <c r="F38" s="80" t="n">
        <f aca="false">IF(C38&lt;&gt;0,ROUND(100*(D38/C38),1),"")</f>
        <v>283.1</v>
      </c>
    </row>
    <row r="39" customFormat="false" ht="21" hidden="false" customHeight="true" outlineLevel="0" collapsed="false">
      <c r="A39" s="29" t="s">
        <v>1278</v>
      </c>
      <c r="B39" s="88" t="n">
        <v>7045</v>
      </c>
      <c r="C39" s="89" t="n">
        <v>4744.54</v>
      </c>
      <c r="D39" s="90" t="n">
        <v>22912</v>
      </c>
      <c r="E39" s="80" t="n">
        <f aca="false">IF(B39&lt;&gt;0,ROUND(100*(D39/B39-1),1),"")</f>
        <v>225.2</v>
      </c>
      <c r="F39" s="80" t="n">
        <f aca="false">IF(C39&lt;&gt;0,ROUND(100*(D39/C39),1),"")</f>
        <v>482.9</v>
      </c>
    </row>
    <row r="40" customFormat="false" ht="21" hidden="false" customHeight="true" outlineLevel="0" collapsed="false">
      <c r="A40" s="29" t="s">
        <v>1320</v>
      </c>
      <c r="B40" s="88" t="n">
        <v>0</v>
      </c>
      <c r="C40" s="91"/>
      <c r="D40" s="88" t="n">
        <v>0</v>
      </c>
      <c r="E40" s="80" t="str">
        <f aca="false">IF(B40&lt;&gt;0,ROUND(100*(D40/B40-1),1),"")</f>
        <v/>
      </c>
      <c r="F40" s="80" t="str">
        <f aca="false">IF(C40&lt;&gt;0,ROUND(100*(D40/C40),1),"")</f>
        <v/>
      </c>
    </row>
    <row r="41" customFormat="false" ht="21" hidden="false" customHeight="true" outlineLevel="0" collapsed="false">
      <c r="A41" s="29" t="s">
        <v>1280</v>
      </c>
      <c r="B41" s="88" t="n">
        <v>0</v>
      </c>
      <c r="C41" s="89"/>
      <c r="D41" s="92" t="n">
        <v>0</v>
      </c>
      <c r="E41" s="80" t="str">
        <f aca="false">IF(B41&lt;&gt;0,ROUND(100*(D41/B41-1),1),"")</f>
        <v/>
      </c>
      <c r="F41" s="80" t="str">
        <f aca="false">IF(C41&lt;&gt;0,ROUND(100*(D41/C41),1),"")</f>
        <v/>
      </c>
    </row>
    <row r="42" customFormat="false" ht="21" hidden="false" customHeight="true" outlineLevel="0" collapsed="false">
      <c r="A42" s="29" t="s">
        <v>1281</v>
      </c>
      <c r="B42" s="88" t="n">
        <v>0</v>
      </c>
      <c r="C42" s="89"/>
      <c r="D42" s="88" t="n">
        <v>0</v>
      </c>
      <c r="E42" s="80" t="str">
        <f aca="false">IF(B42&lt;&gt;0,ROUND(100*(D42/B42-1),1),"")</f>
        <v/>
      </c>
      <c r="F42" s="80" t="str">
        <f aca="false">IF(C42&lt;&gt;0,ROUND(100*(D42/C42),1),"")</f>
        <v/>
      </c>
    </row>
    <row r="43" customFormat="false" ht="21" hidden="false" customHeight="true" outlineLevel="0" collapsed="false">
      <c r="A43" s="29" t="s">
        <v>1282</v>
      </c>
      <c r="B43" s="88" t="n">
        <v>0</v>
      </c>
      <c r="C43" s="89"/>
      <c r="D43" s="88" t="n">
        <v>0</v>
      </c>
      <c r="E43" s="80" t="str">
        <f aca="false">IF(B43&lt;&gt;0,ROUND(100*(D43/B43-1),1),"")</f>
        <v/>
      </c>
      <c r="F43" s="80" t="str">
        <f aca="false">IF(C43&lt;&gt;0,ROUND(100*(D43/C43),1),"")</f>
        <v/>
      </c>
    </row>
    <row r="44" customFormat="false" ht="21" hidden="false" customHeight="true" outlineLevel="0" collapsed="false">
      <c r="A44" s="29" t="s">
        <v>1283</v>
      </c>
      <c r="B44" s="88" t="n">
        <v>33913</v>
      </c>
      <c r="C44" s="89" t="n">
        <v>16740.23</v>
      </c>
      <c r="D44" s="88" t="n">
        <v>19927</v>
      </c>
      <c r="E44" s="80" t="n">
        <f aca="false">IF(B44&lt;&gt;0,ROUND(100*(D44/B44-1),1),"")</f>
        <v>-41.2</v>
      </c>
      <c r="F44" s="80" t="n">
        <f aca="false">IF(C44&lt;&gt;0,ROUND(100*(D44/C44),1),"")</f>
        <v>119</v>
      </c>
    </row>
    <row r="45" customFormat="false" ht="21" hidden="false" customHeight="true" outlineLevel="0" collapsed="false">
      <c r="A45" s="29" t="s">
        <v>1284</v>
      </c>
      <c r="B45" s="88" t="n">
        <v>0</v>
      </c>
      <c r="C45" s="89"/>
      <c r="D45" s="88" t="n">
        <v>0</v>
      </c>
      <c r="E45" s="80" t="str">
        <f aca="false">IF(B45&lt;&gt;0,ROUND(100*(D45/B45-1),1),"")</f>
        <v/>
      </c>
      <c r="F45" s="80" t="str">
        <f aca="false">IF(C45&lt;&gt;0,ROUND(100*(D45/C45),1),"")</f>
        <v/>
      </c>
    </row>
    <row r="46" customFormat="false" ht="21" hidden="false" customHeight="true" outlineLevel="0" collapsed="false">
      <c r="A46" s="29" t="s">
        <v>1285</v>
      </c>
      <c r="B46" s="88" t="n">
        <v>2980</v>
      </c>
      <c r="C46" s="89"/>
      <c r="D46" s="88" t="n">
        <v>646</v>
      </c>
      <c r="E46" s="80" t="n">
        <f aca="false">IF(B46&lt;&gt;0,ROUND(100*(D46/B46-1),1),"")</f>
        <v>-78.3</v>
      </c>
      <c r="F46" s="80" t="str">
        <f aca="false">IF(C46&lt;&gt;0,ROUND(100*(D46/C46),1),"")</f>
        <v/>
      </c>
    </row>
    <row r="47" customFormat="false" ht="21" hidden="false" customHeight="true" outlineLevel="0" collapsed="false">
      <c r="A47" s="29" t="s">
        <v>1286</v>
      </c>
      <c r="B47" s="88" t="n">
        <v>0</v>
      </c>
      <c r="C47" s="89"/>
      <c r="D47" s="88" t="n">
        <v>0</v>
      </c>
      <c r="E47" s="80" t="str">
        <f aca="false">IF(B47&lt;&gt;0,ROUND(100*(D47/B47-1),1),"")</f>
        <v/>
      </c>
      <c r="F47" s="80" t="str">
        <f aca="false">IF(C47&lt;&gt;0,ROUND(100*(D47/C47),1),"")</f>
        <v/>
      </c>
    </row>
    <row r="48" customFormat="false" ht="21" hidden="false" customHeight="true" outlineLevel="0" collapsed="false">
      <c r="A48" s="29" t="s">
        <v>1287</v>
      </c>
      <c r="B48" s="88" t="n">
        <v>73490</v>
      </c>
      <c r="C48" s="89" t="n">
        <v>26048.11</v>
      </c>
      <c r="D48" s="88" t="n">
        <v>10922</v>
      </c>
      <c r="E48" s="80" t="n">
        <f aca="false">IF(B48&lt;&gt;0,ROUND(100*(D48/B48-1),1),"")</f>
        <v>-85.1</v>
      </c>
      <c r="F48" s="80" t="n">
        <f aca="false">IF(C48&lt;&gt;0,ROUND(100*(D48/C48),1),"")</f>
        <v>41.9</v>
      </c>
    </row>
    <row r="49" customFormat="false" ht="21" hidden="false" customHeight="true" outlineLevel="0" collapsed="false">
      <c r="A49" s="68" t="s">
        <v>1288</v>
      </c>
      <c r="B49" s="88" t="n">
        <f aca="false">SUM(B50:B70)</f>
        <v>493655</v>
      </c>
      <c r="C49" s="89" t="n">
        <v>171126.04</v>
      </c>
      <c r="D49" s="88" t="n">
        <v>364289</v>
      </c>
      <c r="E49" s="80" t="n">
        <f aca="false">IF(B49&lt;&gt;0,ROUND(100*(D49/B49-1),1),"")</f>
        <v>-26.2</v>
      </c>
      <c r="F49" s="80" t="n">
        <f aca="false">IF(C49&lt;&gt;0,ROUND(100*(D49/C49),1),"")</f>
        <v>212.9</v>
      </c>
    </row>
    <row r="50" customFormat="false" ht="21" hidden="false" customHeight="true" outlineLevel="0" collapsed="false">
      <c r="A50" s="29" t="s">
        <v>1289</v>
      </c>
      <c r="B50" s="88" t="n">
        <v>5507</v>
      </c>
      <c r="C50" s="89" t="n">
        <v>3892.46</v>
      </c>
      <c r="D50" s="88" t="n">
        <v>3386</v>
      </c>
      <c r="E50" s="80" t="n">
        <f aca="false">IF(B50&lt;&gt;0,ROUND(100*(D50/B50-1),1),"")</f>
        <v>-38.5</v>
      </c>
      <c r="F50" s="80" t="n">
        <f aca="false">IF(C50&lt;&gt;0,ROUND(100*(D50/C50),1),"")</f>
        <v>87</v>
      </c>
    </row>
    <row r="51" customFormat="false" ht="21" hidden="false" customHeight="true" outlineLevel="0" collapsed="false">
      <c r="A51" s="29" t="s">
        <v>1290</v>
      </c>
      <c r="B51" s="88" t="n">
        <v>0</v>
      </c>
      <c r="C51" s="89" t="n">
        <v>0</v>
      </c>
      <c r="D51" s="88" t="n">
        <v>0</v>
      </c>
      <c r="E51" s="80" t="str">
        <f aca="false">IF(B51&lt;&gt;0,ROUND(100*(D51/B51-1),1),"")</f>
        <v/>
      </c>
      <c r="F51" s="80" t="str">
        <f aca="false">IF(C51&lt;&gt;0,ROUND(100*(D51/C51),1),"")</f>
        <v/>
      </c>
    </row>
    <row r="52" customFormat="false" ht="21" hidden="false" customHeight="true" outlineLevel="0" collapsed="false">
      <c r="A52" s="29" t="s">
        <v>1291</v>
      </c>
      <c r="B52" s="88" t="n">
        <v>0</v>
      </c>
      <c r="C52" s="89" t="n">
        <v>0</v>
      </c>
      <c r="D52" s="88" t="n">
        <v>0</v>
      </c>
      <c r="E52" s="80" t="str">
        <f aca="false">IF(B52&lt;&gt;0,ROUND(100*(D52/B52-1),1),"")</f>
        <v/>
      </c>
      <c r="F52" s="80" t="str">
        <f aca="false">IF(C52&lt;&gt;0,ROUND(100*(D52/C52),1),"")</f>
        <v/>
      </c>
    </row>
    <row r="53" customFormat="false" ht="21" hidden="false" customHeight="true" outlineLevel="0" collapsed="false">
      <c r="A53" s="29" t="s">
        <v>1292</v>
      </c>
      <c r="B53" s="88" t="n">
        <v>2218</v>
      </c>
      <c r="C53" s="89"/>
      <c r="D53" s="88" t="n">
        <v>170</v>
      </c>
      <c r="E53" s="80" t="n">
        <f aca="false">IF(B53&lt;&gt;0,ROUND(100*(D53/B53-1),1),"")</f>
        <v>-92.3</v>
      </c>
      <c r="F53" s="80" t="str">
        <f aca="false">IF(C53&lt;&gt;0,ROUND(100*(D53/C53),1),"")</f>
        <v/>
      </c>
    </row>
    <row r="54" customFormat="false" ht="21" hidden="false" customHeight="true" outlineLevel="0" collapsed="false">
      <c r="A54" s="29" t="s">
        <v>1293</v>
      </c>
      <c r="B54" s="88" t="n">
        <v>8697</v>
      </c>
      <c r="C54" s="89"/>
      <c r="D54" s="88" t="n">
        <v>5467</v>
      </c>
      <c r="E54" s="80" t="n">
        <f aca="false">IF(B54&lt;&gt;0,ROUND(100*(D54/B54-1),1),"")</f>
        <v>-37.1</v>
      </c>
      <c r="F54" s="80" t="str">
        <f aca="false">IF(C54&lt;&gt;0,ROUND(100*(D54/C54),1),"")</f>
        <v/>
      </c>
    </row>
    <row r="55" customFormat="false" ht="21" hidden="false" customHeight="true" outlineLevel="0" collapsed="false">
      <c r="A55" s="29" t="s">
        <v>1294</v>
      </c>
      <c r="B55" s="88" t="n">
        <v>985</v>
      </c>
      <c r="C55" s="89"/>
      <c r="D55" s="88" t="n">
        <v>1175</v>
      </c>
      <c r="E55" s="80" t="n">
        <f aca="false">IF(B55&lt;&gt;0,ROUND(100*(D55/B55-1),1),"")</f>
        <v>19.3</v>
      </c>
      <c r="F55" s="80" t="str">
        <f aca="false">IF(C55&lt;&gt;0,ROUND(100*(D55/C55),1),"")</f>
        <v/>
      </c>
    </row>
    <row r="56" customFormat="false" ht="21" hidden="false" customHeight="true" outlineLevel="0" collapsed="false">
      <c r="A56" s="29" t="s">
        <v>1295</v>
      </c>
      <c r="B56" s="88" t="n">
        <v>11071</v>
      </c>
      <c r="C56" s="89"/>
      <c r="D56" s="88" t="n">
        <v>2677</v>
      </c>
      <c r="E56" s="80" t="n">
        <f aca="false">IF(B56&lt;&gt;0,ROUND(100*(D56/B56-1),1),"")</f>
        <v>-75.8</v>
      </c>
      <c r="F56" s="80" t="str">
        <f aca="false">IF(C56&lt;&gt;0,ROUND(100*(D56/C56),1),"")</f>
        <v/>
      </c>
    </row>
    <row r="57" customFormat="false" ht="21" hidden="false" customHeight="true" outlineLevel="0" collapsed="false">
      <c r="A57" s="29" t="s">
        <v>1296</v>
      </c>
      <c r="B57" s="88" t="n">
        <v>27638</v>
      </c>
      <c r="C57" s="89" t="n">
        <v>19693.29</v>
      </c>
      <c r="D57" s="88" t="n">
        <v>28223</v>
      </c>
      <c r="E57" s="80" t="n">
        <f aca="false">IF(B57&lt;&gt;0,ROUND(100*(D57/B57-1),1),"")</f>
        <v>2.1</v>
      </c>
      <c r="F57" s="80" t="n">
        <f aca="false">IF(C57&lt;&gt;0,ROUND(100*(D57/C57),1),"")</f>
        <v>143.3</v>
      </c>
    </row>
    <row r="58" customFormat="false" ht="21" hidden="false" customHeight="true" outlineLevel="0" collapsed="false">
      <c r="A58" s="29" t="s">
        <v>1297</v>
      </c>
      <c r="B58" s="88" t="n">
        <v>44082</v>
      </c>
      <c r="C58" s="89" t="n">
        <v>7738.34</v>
      </c>
      <c r="D58" s="88" t="n">
        <v>23740</v>
      </c>
      <c r="E58" s="80" t="n">
        <f aca="false">IF(B58&lt;&gt;0,ROUND(100*(D58/B58-1),1),"")</f>
        <v>-46.1</v>
      </c>
      <c r="F58" s="80" t="n">
        <f aca="false">IF(C58&lt;&gt;0,ROUND(100*(D58/C58),1),"")</f>
        <v>306.8</v>
      </c>
    </row>
    <row r="59" customFormat="false" ht="21" hidden="false" customHeight="true" outlineLevel="0" collapsed="false">
      <c r="A59" s="29" t="s">
        <v>1298</v>
      </c>
      <c r="B59" s="88" t="n">
        <v>13679</v>
      </c>
      <c r="C59" s="89"/>
      <c r="D59" s="88" t="n">
        <v>34023</v>
      </c>
      <c r="E59" s="80" t="n">
        <f aca="false">IF(B59&lt;&gt;0,ROUND(100*(D59/B59-1),1),"")</f>
        <v>148.7</v>
      </c>
      <c r="F59" s="80" t="str">
        <f aca="false">IF(C59&lt;&gt;0,ROUND(100*(D59/C59),1),"")</f>
        <v/>
      </c>
    </row>
    <row r="60" customFormat="false" ht="21" hidden="false" customHeight="true" outlineLevel="0" collapsed="false">
      <c r="A60" s="29" t="s">
        <v>1299</v>
      </c>
      <c r="B60" s="88" t="n">
        <v>56918</v>
      </c>
      <c r="C60" s="89" t="n">
        <v>548</v>
      </c>
      <c r="D60" s="88" t="n">
        <v>23418</v>
      </c>
      <c r="E60" s="80" t="n">
        <f aca="false">IF(B60&lt;&gt;0,ROUND(100*(D60/B60-1),1),"")</f>
        <v>-58.9</v>
      </c>
      <c r="F60" s="93" t="n">
        <f aca="false">IF(C60&lt;&gt;0,ROUND(100*(D60/C60),1),"")</f>
        <v>4273.4</v>
      </c>
    </row>
    <row r="61" customFormat="false" ht="21" hidden="false" customHeight="true" outlineLevel="0" collapsed="false">
      <c r="A61" s="29" t="s">
        <v>1300</v>
      </c>
      <c r="B61" s="88" t="n">
        <v>190790</v>
      </c>
      <c r="C61" s="89" t="n">
        <v>127693.95</v>
      </c>
      <c r="D61" s="88" t="n">
        <v>159481</v>
      </c>
      <c r="E61" s="80" t="n">
        <f aca="false">IF(B61&lt;&gt;0,ROUND(100*(D61/B61-1),1),"")</f>
        <v>-16.4</v>
      </c>
      <c r="F61" s="80" t="n">
        <f aca="false">IF(C61&lt;&gt;0,ROUND(100*(D61/C61),1),"")</f>
        <v>124.9</v>
      </c>
    </row>
    <row r="62" customFormat="false" ht="21" hidden="false" customHeight="true" outlineLevel="0" collapsed="false">
      <c r="A62" s="29" t="s">
        <v>1301</v>
      </c>
      <c r="B62" s="88" t="n">
        <v>45871</v>
      </c>
      <c r="C62" s="89" t="n">
        <v>1000</v>
      </c>
      <c r="D62" s="88" t="n">
        <v>2428</v>
      </c>
      <c r="E62" s="80" t="n">
        <f aca="false">IF(B62&lt;&gt;0,ROUND(100*(D62/B62-1),1),"")</f>
        <v>-94.7</v>
      </c>
      <c r="F62" s="80" t="n">
        <f aca="false">IF(C62&lt;&gt;0,ROUND(100*(D62/C62),1),"")</f>
        <v>242.8</v>
      </c>
    </row>
    <row r="63" customFormat="false" ht="21" hidden="false" customHeight="true" outlineLevel="0" collapsed="false">
      <c r="A63" s="29" t="s">
        <v>1321</v>
      </c>
      <c r="B63" s="88" t="n">
        <v>30808</v>
      </c>
      <c r="C63" s="89"/>
      <c r="D63" s="88" t="n">
        <v>24870</v>
      </c>
      <c r="E63" s="80" t="n">
        <f aca="false">IF(B63&lt;&gt;0,ROUND(100*(D63/B63-1),1),"")</f>
        <v>-19.3</v>
      </c>
      <c r="F63" s="80" t="str">
        <f aca="false">IF(C63&lt;&gt;0,ROUND(100*(D63/C63),1),"")</f>
        <v/>
      </c>
    </row>
    <row r="64" customFormat="false" ht="21" hidden="false" customHeight="true" outlineLevel="0" collapsed="false">
      <c r="A64" s="29" t="s">
        <v>1303</v>
      </c>
      <c r="B64" s="88" t="n">
        <v>5302</v>
      </c>
      <c r="C64" s="89" t="n">
        <v>500</v>
      </c>
      <c r="D64" s="88" t="n">
        <v>2148</v>
      </c>
      <c r="E64" s="80" t="n">
        <f aca="false">IF(B64&lt;&gt;0,ROUND(100*(D64/B64-1),1),"")</f>
        <v>-59.5</v>
      </c>
      <c r="F64" s="80" t="n">
        <f aca="false">IF(C64&lt;&gt;0,ROUND(100*(D64/C64),1),"")</f>
        <v>429.6</v>
      </c>
    </row>
    <row r="65" customFormat="false" ht="21" hidden="false" customHeight="true" outlineLevel="0" collapsed="false">
      <c r="A65" s="29" t="s">
        <v>1304</v>
      </c>
      <c r="B65" s="88" t="n">
        <v>421</v>
      </c>
      <c r="C65" s="89"/>
      <c r="D65" s="88" t="n">
        <v>22328</v>
      </c>
      <c r="E65" s="93" t="n">
        <f aca="false">IF(B65&lt;&gt;0,ROUND(100*(D65/B65-1),1),"")</f>
        <v>5203.6</v>
      </c>
      <c r="F65" s="80" t="str">
        <f aca="false">IF(C65&lt;&gt;0,ROUND(100*(D65/C65),1),"")</f>
        <v/>
      </c>
    </row>
    <row r="66" customFormat="false" ht="21" hidden="false" customHeight="true" outlineLevel="0" collapsed="false">
      <c r="A66" s="29" t="s">
        <v>1305</v>
      </c>
      <c r="B66" s="88" t="n">
        <v>8381</v>
      </c>
      <c r="C66" s="89" t="n">
        <v>60</v>
      </c>
      <c r="D66" s="88" t="n">
        <v>3500</v>
      </c>
      <c r="E66" s="80" t="n">
        <f aca="false">IF(B66&lt;&gt;0,ROUND(100*(D66/B66-1),1),"")</f>
        <v>-58.2</v>
      </c>
      <c r="F66" s="93" t="n">
        <f aca="false">IF(C66&lt;&gt;0,ROUND(100*(D66/C66),1),"")</f>
        <v>5833.3</v>
      </c>
    </row>
    <row r="67" customFormat="false" ht="21" hidden="false" customHeight="true" outlineLevel="0" collapsed="false">
      <c r="A67" s="29" t="s">
        <v>1306</v>
      </c>
      <c r="B67" s="88" t="n">
        <v>32435</v>
      </c>
      <c r="C67" s="89" t="n">
        <v>10000</v>
      </c>
      <c r="D67" s="88" t="n">
        <v>22678</v>
      </c>
      <c r="E67" s="80" t="n">
        <f aca="false">IF(B67&lt;&gt;0,ROUND(100*(D67/B67-1),1),"")</f>
        <v>-30.1</v>
      </c>
      <c r="F67" s="80" t="n">
        <f aca="false">IF(C67&lt;&gt;0,ROUND(100*(D67/C67),1),"")</f>
        <v>226.8</v>
      </c>
    </row>
    <row r="68" customFormat="false" ht="21" hidden="false" customHeight="true" outlineLevel="0" collapsed="false">
      <c r="A68" s="29" t="s">
        <v>1307</v>
      </c>
      <c r="B68" s="88" t="n">
        <v>100</v>
      </c>
      <c r="C68" s="89"/>
      <c r="D68" s="88" t="n">
        <v>900</v>
      </c>
      <c r="E68" s="80" t="n">
        <f aca="false">IF(B68&lt;&gt;0,ROUND(100*(D68/B68-1),1),"")</f>
        <v>800</v>
      </c>
      <c r="F68" s="80" t="str">
        <f aca="false">IF(C68&lt;&gt;0,ROUND(100*(D68/C68),1),"")</f>
        <v/>
      </c>
    </row>
    <row r="69" customFormat="false" ht="21" hidden="false" customHeight="true" outlineLevel="0" collapsed="false">
      <c r="A69" s="29" t="s">
        <v>1308</v>
      </c>
      <c r="B69" s="88" t="n">
        <v>4283</v>
      </c>
      <c r="C69" s="89"/>
      <c r="D69" s="88" t="n">
        <v>686</v>
      </c>
      <c r="E69" s="80" t="n">
        <f aca="false">IF(B69&lt;&gt;0,ROUND(100*(D69/B69-1),1),"")</f>
        <v>-84</v>
      </c>
      <c r="F69" s="80" t="str">
        <f aca="false">IF(C69&lt;&gt;0,ROUND(100*(D69/C69),1),"")</f>
        <v/>
      </c>
    </row>
    <row r="70" customFormat="false" ht="21" hidden="false" customHeight="true" outlineLevel="0" collapsed="false">
      <c r="A70" s="29" t="s">
        <v>378</v>
      </c>
      <c r="B70" s="88" t="n">
        <v>4469</v>
      </c>
      <c r="C70" s="89"/>
      <c r="D70" s="88" t="n">
        <v>2991</v>
      </c>
      <c r="E70" s="80" t="n">
        <f aca="false">IF(B70&lt;&gt;0,ROUND(100*(D70/B70-1),1),"")</f>
        <v>-33.1</v>
      </c>
      <c r="F70" s="80" t="str">
        <f aca="false">IF(C70&lt;&gt;0,ROUND(100*(D70/C70),1),"")</f>
        <v/>
      </c>
    </row>
    <row r="71" customFormat="false" ht="21" hidden="false" customHeight="true" outlineLevel="0" collapsed="false">
      <c r="A71" s="68" t="s">
        <v>1322</v>
      </c>
      <c r="B71" s="88" t="n">
        <f aca="false">SUM(B72:B73)</f>
        <v>104577</v>
      </c>
      <c r="C71" s="89" t="n">
        <v>104000</v>
      </c>
      <c r="D71" s="88" t="n">
        <v>172482</v>
      </c>
      <c r="E71" s="80" t="n">
        <f aca="false">IF(B71&lt;&gt;0,ROUND(100*(D71/B71-1),1),"")</f>
        <v>64.9</v>
      </c>
      <c r="F71" s="80" t="n">
        <f aca="false">IF(C71&lt;&gt;0,ROUND(100*(D71/C71),1),"")</f>
        <v>165.8</v>
      </c>
    </row>
    <row r="72" customFormat="false" ht="21" hidden="false" customHeight="true" outlineLevel="0" collapsed="false">
      <c r="A72" s="29" t="s">
        <v>1323</v>
      </c>
      <c r="B72" s="88" t="n">
        <v>62094</v>
      </c>
      <c r="C72" s="89" t="n">
        <v>59828</v>
      </c>
      <c r="D72" s="88" t="n">
        <v>62254</v>
      </c>
      <c r="E72" s="80" t="n">
        <f aca="false">IF(B72&lt;&gt;0,ROUND(100*(D72/B72-1),1),"")</f>
        <v>0.3</v>
      </c>
      <c r="F72" s="80" t="n">
        <f aca="false">IF(C72&lt;&gt;0,ROUND(100*(D72/C72),1),"")</f>
        <v>104.1</v>
      </c>
    </row>
    <row r="73" customFormat="false" ht="21" hidden="false" customHeight="true" outlineLevel="0" collapsed="false">
      <c r="A73" s="29" t="s">
        <v>1324</v>
      </c>
      <c r="B73" s="88" t="n">
        <v>42483</v>
      </c>
      <c r="C73" s="89" t="n">
        <v>44172</v>
      </c>
      <c r="D73" s="88" t="n">
        <v>110228</v>
      </c>
      <c r="E73" s="80" t="n">
        <f aca="false">IF(B73&lt;&gt;0,ROUND(100*(D73/B73-1),1),"")</f>
        <v>159.5</v>
      </c>
      <c r="F73" s="80" t="n">
        <f aca="false">IF(C73&lt;&gt;0,ROUND(100*(D73/C73),1),"")</f>
        <v>249.5</v>
      </c>
    </row>
    <row r="74" customFormat="false" ht="21" hidden="false" customHeight="true" outlineLevel="0" collapsed="false">
      <c r="A74" s="68" t="s">
        <v>1325</v>
      </c>
      <c r="B74" s="88" t="n">
        <v>331426</v>
      </c>
      <c r="C74" s="89"/>
      <c r="D74" s="88" t="n">
        <v>112131</v>
      </c>
      <c r="E74" s="80" t="n">
        <f aca="false">IF(B74&lt;&gt;0,ROUND(100*(D74/B74-1),1),"")</f>
        <v>-66.2</v>
      </c>
      <c r="F74" s="80" t="str">
        <f aca="false">IF(C74&lt;&gt;0,ROUND(100*(D74/C74),1),"")</f>
        <v/>
      </c>
    </row>
    <row r="75" customFormat="false" ht="21" hidden="false" customHeight="true" outlineLevel="0" collapsed="false">
      <c r="A75" s="68" t="s">
        <v>1326</v>
      </c>
      <c r="B75" s="88" t="n">
        <v>32393</v>
      </c>
      <c r="C75" s="89"/>
      <c r="D75" s="88" t="n">
        <v>59770</v>
      </c>
      <c r="E75" s="80" t="n">
        <f aca="false">IF(B75&lt;&gt;0,ROUND(100*(D75/B75-1),1),"")</f>
        <v>84.5</v>
      </c>
      <c r="F75" s="80" t="str">
        <f aca="false">IF(C75&lt;&gt;0,ROUND(100*(D75/C75),1),"")</f>
        <v/>
      </c>
    </row>
    <row r="76" customFormat="false" ht="21" hidden="false" customHeight="true" outlineLevel="0" collapsed="false">
      <c r="A76" s="68" t="s">
        <v>1327</v>
      </c>
      <c r="B76" s="88" t="n">
        <v>20000</v>
      </c>
      <c r="C76" s="89"/>
      <c r="D76" s="88" t="n">
        <v>0</v>
      </c>
      <c r="E76" s="80" t="n">
        <f aca="false">IF(B76&lt;&gt;0,ROUND(100*(D76/B76-1),1),"")</f>
        <v>-100</v>
      </c>
      <c r="F76" s="80" t="str">
        <f aca="false">IF(C76&lt;&gt;0,ROUND(100*(D76/C76),1),"")</f>
        <v/>
      </c>
    </row>
    <row r="77" customFormat="false" ht="21" hidden="false" customHeight="true" outlineLevel="0" collapsed="false">
      <c r="A77" s="68" t="s">
        <v>1328</v>
      </c>
      <c r="B77" s="88" t="n">
        <v>58089</v>
      </c>
      <c r="C77" s="89"/>
      <c r="D77" s="88" t="n">
        <v>146969</v>
      </c>
      <c r="E77" s="80" t="n">
        <f aca="false">IF(B77&lt;&gt;0,ROUND(100*(D77/B77-1),1),"")</f>
        <v>153</v>
      </c>
      <c r="F77" s="80" t="str">
        <f aca="false">IF(C77&lt;&gt;0,ROUND(100*(D77/C77),1),"")</f>
        <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28125" defaultRowHeight="17" zeroHeight="false" outlineLevelRow="0" outlineLevelCol="0"/>
  <cols>
    <col collapsed="false" customWidth="true" hidden="false" outlineLevel="0" max="1" min="1" style="61" width="10.74"/>
    <col collapsed="false" customWidth="true" hidden="false" outlineLevel="0" max="2" min="2" style="61" width="59.15"/>
    <col collapsed="false" customWidth="true" hidden="false" outlineLevel="0" max="3" min="3" style="61" width="28.36"/>
    <col collapsed="false" customWidth="false" hidden="false" outlineLevel="0" max="257" min="4" style="61" width="13.28"/>
  </cols>
  <sheetData>
    <row r="1" s="61" customFormat="true" ht="34" hidden="false" customHeight="true" outlineLevel="0" collapsed="false">
      <c r="A1" s="62" t="s">
        <v>1329</v>
      </c>
      <c r="B1" s="62"/>
      <c r="C1" s="62"/>
    </row>
    <row r="2" s="61" customFormat="true" ht="17" hidden="false" customHeight="true" outlineLevel="0" collapsed="false">
      <c r="A2" s="63" t="s">
        <v>25</v>
      </c>
      <c r="B2" s="63"/>
      <c r="C2" s="63"/>
    </row>
    <row r="3" s="61" customFormat="true" ht="17.25" hidden="false" customHeight="true" outlineLevel="0" collapsed="false">
      <c r="A3" s="51" t="s">
        <v>103</v>
      </c>
      <c r="B3" s="51" t="s">
        <v>104</v>
      </c>
      <c r="C3" s="51" t="s">
        <v>221</v>
      </c>
    </row>
    <row r="4" s="61" customFormat="true" ht="17" hidden="false" customHeight="true" outlineLevel="0" collapsed="false">
      <c r="A4" s="30"/>
      <c r="B4" s="51" t="s">
        <v>222</v>
      </c>
      <c r="C4" s="64" t="n">
        <f aca="false">SUM(C5,C234,C274,C293,C383,C435,C491,C548,C675,C748,C825,C848,C955,C1013,C1077,C1097,C1127,C1137,C1182,C1202,C1246,C1295,C1298,C1310)</f>
        <v>82039</v>
      </c>
    </row>
    <row r="5" s="61" customFormat="true" ht="17" hidden="false" customHeight="true" outlineLevel="0" collapsed="false">
      <c r="A5" s="30" t="n">
        <v>201</v>
      </c>
      <c r="B5" s="54" t="s">
        <v>223</v>
      </c>
      <c r="C5" s="64" t="n">
        <f aca="false">SUM(C6+C18+C27+C38+C49+C60+C71+C79+C88+C101+C110+C121+C133+C140+C148+C154+C161+C168+C175+C182+C189+C197+C203+C209+C216+C231)</f>
        <v>14493</v>
      </c>
    </row>
    <row r="6" s="61" customFormat="true" ht="17" hidden="false" customHeight="true" outlineLevel="0" collapsed="false">
      <c r="A6" s="30" t="n">
        <v>20101</v>
      </c>
      <c r="B6" s="54" t="s">
        <v>224</v>
      </c>
      <c r="C6" s="64" t="n">
        <f aca="false">SUM(C7:C17)</f>
        <v>9</v>
      </c>
    </row>
    <row r="7" s="61" customFormat="true" ht="17" hidden="false" customHeight="true" outlineLevel="0" collapsed="false">
      <c r="A7" s="30" t="n">
        <v>2010101</v>
      </c>
      <c r="B7" s="30" t="s">
        <v>225</v>
      </c>
      <c r="C7" s="64" t="n">
        <v>0</v>
      </c>
    </row>
    <row r="8" s="61" customFormat="true" ht="17" hidden="false" customHeight="true" outlineLevel="0" collapsed="false">
      <c r="A8" s="30" t="n">
        <v>2010102</v>
      </c>
      <c r="B8" s="30" t="s">
        <v>226</v>
      </c>
      <c r="C8" s="65" t="n">
        <v>0</v>
      </c>
    </row>
    <row r="9" s="61" customFormat="true" ht="17" hidden="false" customHeight="true" outlineLevel="0" collapsed="false">
      <c r="A9" s="30" t="n">
        <v>2010103</v>
      </c>
      <c r="B9" s="66" t="s">
        <v>227</v>
      </c>
      <c r="C9" s="64" t="n">
        <v>0</v>
      </c>
    </row>
    <row r="10" s="61" customFormat="true" ht="17" hidden="false" customHeight="true" outlineLevel="0" collapsed="false">
      <c r="A10" s="30" t="n">
        <v>2010104</v>
      </c>
      <c r="B10" s="30" t="s">
        <v>228</v>
      </c>
      <c r="C10" s="67" t="n">
        <v>0</v>
      </c>
    </row>
    <row r="11" s="61" customFormat="true" ht="17" hidden="false" customHeight="true" outlineLevel="0" collapsed="false">
      <c r="A11" s="30" t="n">
        <v>2010105</v>
      </c>
      <c r="B11" s="30" t="s">
        <v>229</v>
      </c>
      <c r="C11" s="64" t="n">
        <v>0</v>
      </c>
    </row>
    <row r="12" s="61" customFormat="true" ht="17" hidden="false" customHeight="true" outlineLevel="0" collapsed="false">
      <c r="A12" s="30" t="n">
        <v>2010106</v>
      </c>
      <c r="B12" s="30" t="s">
        <v>230</v>
      </c>
      <c r="C12" s="64" t="n">
        <v>0</v>
      </c>
    </row>
    <row r="13" s="61" customFormat="true" ht="17" hidden="false" customHeight="true" outlineLevel="0" collapsed="false">
      <c r="A13" s="30" t="n">
        <v>2010107</v>
      </c>
      <c r="B13" s="30" t="s">
        <v>231</v>
      </c>
      <c r="C13" s="64" t="n">
        <v>0</v>
      </c>
    </row>
    <row r="14" s="61" customFormat="true" ht="17" hidden="false" customHeight="true" outlineLevel="0" collapsed="false">
      <c r="A14" s="30" t="n">
        <v>2010108</v>
      </c>
      <c r="B14" s="30" t="s">
        <v>232</v>
      </c>
      <c r="C14" s="64" t="n">
        <v>0</v>
      </c>
    </row>
    <row r="15" s="61" customFormat="true" ht="17" hidden="false" customHeight="true" outlineLevel="0" collapsed="false">
      <c r="A15" s="30" t="n">
        <v>2010109</v>
      </c>
      <c r="B15" s="30" t="s">
        <v>233</v>
      </c>
      <c r="C15" s="64" t="n">
        <v>0</v>
      </c>
    </row>
    <row r="16" s="61" customFormat="true" ht="17" hidden="false" customHeight="true" outlineLevel="0" collapsed="false">
      <c r="A16" s="30" t="n">
        <v>2010150</v>
      </c>
      <c r="B16" s="30" t="s">
        <v>234</v>
      </c>
      <c r="C16" s="64" t="n">
        <v>0</v>
      </c>
    </row>
    <row r="17" s="61" customFormat="true" ht="17" hidden="false" customHeight="true" outlineLevel="0" collapsed="false">
      <c r="A17" s="30" t="n">
        <v>2010199</v>
      </c>
      <c r="B17" s="30" t="s">
        <v>235</v>
      </c>
      <c r="C17" s="64" t="n">
        <v>9</v>
      </c>
    </row>
    <row r="18" s="61" customFormat="true" ht="17" hidden="false" customHeight="true" outlineLevel="0" collapsed="false">
      <c r="A18" s="30" t="n">
        <v>20102</v>
      </c>
      <c r="B18" s="54" t="s">
        <v>236</v>
      </c>
      <c r="C18" s="64" t="n">
        <f aca="false">SUM(C19:C26)</f>
        <v>0</v>
      </c>
    </row>
    <row r="19" s="61" customFormat="true" ht="17" hidden="false" customHeight="true" outlineLevel="0" collapsed="false">
      <c r="A19" s="30" t="n">
        <v>2010201</v>
      </c>
      <c r="B19" s="30" t="s">
        <v>225</v>
      </c>
      <c r="C19" s="64" t="n">
        <v>0</v>
      </c>
    </row>
    <row r="20" s="61" customFormat="true" ht="17" hidden="false" customHeight="true" outlineLevel="0" collapsed="false">
      <c r="A20" s="30" t="n">
        <v>2010202</v>
      </c>
      <c r="B20" s="30" t="s">
        <v>226</v>
      </c>
      <c r="C20" s="64" t="n">
        <v>0</v>
      </c>
    </row>
    <row r="21" s="61" customFormat="true" ht="17" hidden="false" customHeight="true" outlineLevel="0" collapsed="false">
      <c r="A21" s="30" t="n">
        <v>2010203</v>
      </c>
      <c r="B21" s="30" t="s">
        <v>227</v>
      </c>
      <c r="C21" s="64" t="n">
        <v>0</v>
      </c>
    </row>
    <row r="22" s="61" customFormat="true" ht="17" hidden="false" customHeight="true" outlineLevel="0" collapsed="false">
      <c r="A22" s="30" t="n">
        <v>2010204</v>
      </c>
      <c r="B22" s="30" t="s">
        <v>237</v>
      </c>
      <c r="C22" s="64" t="n">
        <v>0</v>
      </c>
    </row>
    <row r="23" s="61" customFormat="true" ht="17" hidden="false" customHeight="true" outlineLevel="0" collapsed="false">
      <c r="A23" s="30" t="n">
        <v>2010205</v>
      </c>
      <c r="B23" s="30" t="s">
        <v>238</v>
      </c>
      <c r="C23" s="64" t="n">
        <v>0</v>
      </c>
    </row>
    <row r="24" s="61" customFormat="true" ht="17" hidden="false" customHeight="true" outlineLevel="0" collapsed="false">
      <c r="A24" s="30" t="n">
        <v>2010206</v>
      </c>
      <c r="B24" s="30" t="s">
        <v>239</v>
      </c>
      <c r="C24" s="64" t="n">
        <v>0</v>
      </c>
    </row>
    <row r="25" s="61" customFormat="true" ht="17" hidden="false" customHeight="true" outlineLevel="0" collapsed="false">
      <c r="A25" s="30" t="n">
        <v>2010250</v>
      </c>
      <c r="B25" s="30" t="s">
        <v>234</v>
      </c>
      <c r="C25" s="64" t="n">
        <v>0</v>
      </c>
    </row>
    <row r="26" s="61" customFormat="true" ht="17" hidden="false" customHeight="true" outlineLevel="0" collapsed="false">
      <c r="A26" s="30" t="n">
        <v>2010299</v>
      </c>
      <c r="B26" s="30" t="s">
        <v>240</v>
      </c>
      <c r="C26" s="64" t="n">
        <v>0</v>
      </c>
    </row>
    <row r="27" s="61" customFormat="true" ht="17" hidden="false" customHeight="true" outlineLevel="0" collapsed="false">
      <c r="A27" s="30" t="n">
        <v>20103</v>
      </c>
      <c r="B27" s="54" t="s">
        <v>241</v>
      </c>
      <c r="C27" s="64" t="n">
        <f aca="false">SUM(C28:C37)</f>
        <v>9784</v>
      </c>
    </row>
    <row r="28" s="61" customFormat="true" ht="17" hidden="false" customHeight="true" outlineLevel="0" collapsed="false">
      <c r="A28" s="30" t="n">
        <v>2010301</v>
      </c>
      <c r="B28" s="30" t="s">
        <v>225</v>
      </c>
      <c r="C28" s="64" t="n">
        <v>2002</v>
      </c>
    </row>
    <row r="29" s="61" customFormat="true" ht="17" hidden="false" customHeight="true" outlineLevel="0" collapsed="false">
      <c r="A29" s="30" t="n">
        <v>2010302</v>
      </c>
      <c r="B29" s="30" t="s">
        <v>226</v>
      </c>
      <c r="C29" s="64" t="n">
        <v>7356</v>
      </c>
    </row>
    <row r="30" s="61" customFormat="true" ht="17" hidden="false" customHeight="true" outlineLevel="0" collapsed="false">
      <c r="A30" s="30" t="n">
        <v>2010303</v>
      </c>
      <c r="B30" s="30" t="s">
        <v>227</v>
      </c>
      <c r="C30" s="64" t="n">
        <v>0</v>
      </c>
    </row>
    <row r="31" s="61" customFormat="true" ht="17" hidden="false" customHeight="true" outlineLevel="0" collapsed="false">
      <c r="A31" s="30" t="n">
        <v>2010304</v>
      </c>
      <c r="B31" s="30" t="s">
        <v>242</v>
      </c>
      <c r="C31" s="64" t="n">
        <v>0</v>
      </c>
    </row>
    <row r="32" s="61" customFormat="true" ht="17" hidden="false" customHeight="true" outlineLevel="0" collapsed="false">
      <c r="A32" s="30" t="n">
        <v>2010305</v>
      </c>
      <c r="B32" s="30" t="s">
        <v>243</v>
      </c>
      <c r="C32" s="64" t="n">
        <v>0</v>
      </c>
    </row>
    <row r="33" s="61" customFormat="true" ht="17" hidden="false" customHeight="true" outlineLevel="0" collapsed="false">
      <c r="A33" s="30" t="n">
        <v>2010306</v>
      </c>
      <c r="B33" s="30" t="s">
        <v>244</v>
      </c>
      <c r="C33" s="64" t="n">
        <v>387</v>
      </c>
    </row>
    <row r="34" s="61" customFormat="true" ht="17" hidden="false" customHeight="true" outlineLevel="0" collapsed="false">
      <c r="A34" s="30" t="n">
        <v>2010308</v>
      </c>
      <c r="B34" s="30" t="s">
        <v>245</v>
      </c>
      <c r="C34" s="64" t="n">
        <v>0</v>
      </c>
    </row>
    <row r="35" s="61" customFormat="true" ht="17" hidden="false" customHeight="true" outlineLevel="0" collapsed="false">
      <c r="A35" s="30" t="n">
        <v>2010309</v>
      </c>
      <c r="B35" s="30" t="s">
        <v>246</v>
      </c>
      <c r="C35" s="64" t="n">
        <v>0</v>
      </c>
    </row>
    <row r="36" s="61" customFormat="true" ht="17" hidden="false" customHeight="true" outlineLevel="0" collapsed="false">
      <c r="A36" s="30" t="n">
        <v>2010350</v>
      </c>
      <c r="B36" s="30" t="s">
        <v>234</v>
      </c>
      <c r="C36" s="64" t="n">
        <v>0</v>
      </c>
    </row>
    <row r="37" s="61" customFormat="true" ht="17" hidden="false" customHeight="true" outlineLevel="0" collapsed="false">
      <c r="A37" s="30" t="n">
        <v>2010399</v>
      </c>
      <c r="B37" s="30" t="s">
        <v>247</v>
      </c>
      <c r="C37" s="64" t="n">
        <v>39</v>
      </c>
    </row>
    <row r="38" s="61" customFormat="true" ht="17" hidden="false" customHeight="true" outlineLevel="0" collapsed="false">
      <c r="A38" s="30" t="n">
        <v>20104</v>
      </c>
      <c r="B38" s="54" t="s">
        <v>248</v>
      </c>
      <c r="C38" s="64" t="n">
        <f aca="false">SUM(C39:C48)</f>
        <v>123</v>
      </c>
    </row>
    <row r="39" s="61" customFormat="true" ht="17" hidden="false" customHeight="true" outlineLevel="0" collapsed="false">
      <c r="A39" s="30" t="n">
        <v>2010401</v>
      </c>
      <c r="B39" s="30" t="s">
        <v>225</v>
      </c>
      <c r="C39" s="64" t="n">
        <v>0</v>
      </c>
    </row>
    <row r="40" s="61" customFormat="true" ht="17" hidden="false" customHeight="true" outlineLevel="0" collapsed="false">
      <c r="A40" s="30" t="n">
        <v>2010402</v>
      </c>
      <c r="B40" s="30" t="s">
        <v>226</v>
      </c>
      <c r="C40" s="64" t="n">
        <v>0</v>
      </c>
    </row>
    <row r="41" s="61" customFormat="true" ht="17" hidden="false" customHeight="true" outlineLevel="0" collapsed="false">
      <c r="A41" s="30" t="n">
        <v>2010403</v>
      </c>
      <c r="B41" s="30" t="s">
        <v>227</v>
      </c>
      <c r="C41" s="64" t="n">
        <v>0</v>
      </c>
    </row>
    <row r="42" s="61" customFormat="true" ht="17" hidden="false" customHeight="true" outlineLevel="0" collapsed="false">
      <c r="A42" s="30" t="n">
        <v>2010404</v>
      </c>
      <c r="B42" s="30" t="s">
        <v>249</v>
      </c>
      <c r="C42" s="64" t="n">
        <v>0</v>
      </c>
    </row>
    <row r="43" s="61" customFormat="true" ht="17" hidden="false" customHeight="true" outlineLevel="0" collapsed="false">
      <c r="A43" s="30" t="n">
        <v>2010405</v>
      </c>
      <c r="B43" s="30" t="s">
        <v>250</v>
      </c>
      <c r="C43" s="64" t="n">
        <v>0</v>
      </c>
    </row>
    <row r="44" s="61" customFormat="true" ht="17" hidden="false" customHeight="true" outlineLevel="0" collapsed="false">
      <c r="A44" s="30" t="n">
        <v>2010406</v>
      </c>
      <c r="B44" s="30" t="s">
        <v>251</v>
      </c>
      <c r="C44" s="64" t="n">
        <v>0</v>
      </c>
    </row>
    <row r="45" s="61" customFormat="true" ht="17" hidden="false" customHeight="true" outlineLevel="0" collapsed="false">
      <c r="A45" s="30" t="n">
        <v>2010407</v>
      </c>
      <c r="B45" s="30" t="s">
        <v>252</v>
      </c>
      <c r="C45" s="64" t="n">
        <v>0</v>
      </c>
    </row>
    <row r="46" s="61" customFormat="true" ht="17" hidden="false" customHeight="true" outlineLevel="0" collapsed="false">
      <c r="A46" s="30" t="n">
        <v>2010408</v>
      </c>
      <c r="B46" s="30" t="s">
        <v>253</v>
      </c>
      <c r="C46" s="64" t="n">
        <v>0</v>
      </c>
    </row>
    <row r="47" s="61" customFormat="true" ht="17" hidden="false" customHeight="true" outlineLevel="0" collapsed="false">
      <c r="A47" s="30" t="n">
        <v>2010450</v>
      </c>
      <c r="B47" s="30" t="s">
        <v>234</v>
      </c>
      <c r="C47" s="64" t="n">
        <v>0</v>
      </c>
    </row>
    <row r="48" s="61" customFormat="true" ht="17" hidden="false" customHeight="true" outlineLevel="0" collapsed="false">
      <c r="A48" s="30" t="n">
        <v>2010499</v>
      </c>
      <c r="B48" s="30" t="s">
        <v>254</v>
      </c>
      <c r="C48" s="64" t="n">
        <v>123</v>
      </c>
    </row>
    <row r="49" s="61" customFormat="true" ht="17" hidden="false" customHeight="true" outlineLevel="0" collapsed="false">
      <c r="A49" s="30" t="n">
        <v>20105</v>
      </c>
      <c r="B49" s="54" t="s">
        <v>255</v>
      </c>
      <c r="C49" s="64" t="n">
        <f aca="false">SUM(C50:C59)</f>
        <v>66</v>
      </c>
    </row>
    <row r="50" s="61" customFormat="true" ht="17" hidden="false" customHeight="true" outlineLevel="0" collapsed="false">
      <c r="A50" s="30" t="n">
        <v>2010501</v>
      </c>
      <c r="B50" s="30" t="s">
        <v>225</v>
      </c>
      <c r="C50" s="64" t="n">
        <v>0</v>
      </c>
    </row>
    <row r="51" s="61" customFormat="true" ht="17" hidden="false" customHeight="true" outlineLevel="0" collapsed="false">
      <c r="A51" s="30" t="n">
        <v>2010502</v>
      </c>
      <c r="B51" s="30" t="s">
        <v>226</v>
      </c>
      <c r="C51" s="64" t="n">
        <v>0</v>
      </c>
    </row>
    <row r="52" s="61" customFormat="true" ht="17" hidden="false" customHeight="true" outlineLevel="0" collapsed="false">
      <c r="A52" s="30" t="n">
        <v>2010503</v>
      </c>
      <c r="B52" s="30" t="s">
        <v>227</v>
      </c>
      <c r="C52" s="64" t="n">
        <v>0</v>
      </c>
    </row>
    <row r="53" s="61" customFormat="true" ht="17" hidden="false" customHeight="true" outlineLevel="0" collapsed="false">
      <c r="A53" s="30" t="n">
        <v>2010504</v>
      </c>
      <c r="B53" s="30" t="s">
        <v>256</v>
      </c>
      <c r="C53" s="64" t="n">
        <v>0</v>
      </c>
    </row>
    <row r="54" s="61" customFormat="true" ht="17" hidden="false" customHeight="true" outlineLevel="0" collapsed="false">
      <c r="A54" s="30" t="n">
        <v>2010505</v>
      </c>
      <c r="B54" s="30" t="s">
        <v>257</v>
      </c>
      <c r="C54" s="64" t="n">
        <v>0</v>
      </c>
    </row>
    <row r="55" s="61" customFormat="true" ht="17" hidden="false" customHeight="true" outlineLevel="0" collapsed="false">
      <c r="A55" s="30" t="n">
        <v>2010506</v>
      </c>
      <c r="B55" s="30" t="s">
        <v>258</v>
      </c>
      <c r="C55" s="64" t="n">
        <v>0</v>
      </c>
    </row>
    <row r="56" s="61" customFormat="true" ht="17" hidden="false" customHeight="true" outlineLevel="0" collapsed="false">
      <c r="A56" s="30" t="n">
        <v>2010507</v>
      </c>
      <c r="B56" s="30" t="s">
        <v>259</v>
      </c>
      <c r="C56" s="64" t="n">
        <v>0</v>
      </c>
    </row>
    <row r="57" s="61" customFormat="true" ht="17" hidden="false" customHeight="true" outlineLevel="0" collapsed="false">
      <c r="A57" s="30" t="n">
        <v>2010508</v>
      </c>
      <c r="B57" s="30" t="s">
        <v>260</v>
      </c>
      <c r="C57" s="64" t="n">
        <v>0</v>
      </c>
    </row>
    <row r="58" s="61" customFormat="true" ht="17" hidden="false" customHeight="true" outlineLevel="0" collapsed="false">
      <c r="A58" s="30" t="n">
        <v>2010550</v>
      </c>
      <c r="B58" s="30" t="s">
        <v>234</v>
      </c>
      <c r="C58" s="64" t="n">
        <v>0</v>
      </c>
    </row>
    <row r="59" s="61" customFormat="true" ht="17" hidden="false" customHeight="true" outlineLevel="0" collapsed="false">
      <c r="A59" s="30" t="n">
        <v>2010599</v>
      </c>
      <c r="B59" s="30" t="s">
        <v>261</v>
      </c>
      <c r="C59" s="64" t="n">
        <v>66</v>
      </c>
    </row>
    <row r="60" s="61" customFormat="true" ht="17" hidden="false" customHeight="true" outlineLevel="0" collapsed="false">
      <c r="A60" s="30" t="n">
        <v>20106</v>
      </c>
      <c r="B60" s="54" t="s">
        <v>262</v>
      </c>
      <c r="C60" s="64" t="n">
        <f aca="false">SUM(C61:C70)</f>
        <v>944</v>
      </c>
    </row>
    <row r="61" s="61" customFormat="true" ht="17" hidden="false" customHeight="true" outlineLevel="0" collapsed="false">
      <c r="A61" s="30" t="n">
        <v>2010601</v>
      </c>
      <c r="B61" s="30" t="s">
        <v>225</v>
      </c>
      <c r="C61" s="64" t="n">
        <v>117</v>
      </c>
    </row>
    <row r="62" s="61" customFormat="true" ht="17" hidden="false" customHeight="true" outlineLevel="0" collapsed="false">
      <c r="A62" s="30" t="n">
        <v>2010602</v>
      </c>
      <c r="B62" s="30" t="s">
        <v>226</v>
      </c>
      <c r="C62" s="64" t="n">
        <v>209</v>
      </c>
    </row>
    <row r="63" s="61" customFormat="true" ht="17" hidden="false" customHeight="true" outlineLevel="0" collapsed="false">
      <c r="A63" s="30" t="n">
        <v>2010603</v>
      </c>
      <c r="B63" s="30" t="s">
        <v>227</v>
      </c>
      <c r="C63" s="64" t="n">
        <v>0</v>
      </c>
    </row>
    <row r="64" s="61" customFormat="true" ht="17" hidden="false" customHeight="true" outlineLevel="0" collapsed="false">
      <c r="A64" s="30" t="n">
        <v>2010604</v>
      </c>
      <c r="B64" s="30" t="s">
        <v>263</v>
      </c>
      <c r="C64" s="64" t="n">
        <v>0</v>
      </c>
    </row>
    <row r="65" s="61" customFormat="true" ht="17" hidden="false" customHeight="true" outlineLevel="0" collapsed="false">
      <c r="A65" s="30" t="n">
        <v>2010605</v>
      </c>
      <c r="B65" s="30" t="s">
        <v>264</v>
      </c>
      <c r="C65" s="64" t="n">
        <v>44</v>
      </c>
    </row>
    <row r="66" s="61" customFormat="true" ht="17" hidden="false" customHeight="true" outlineLevel="0" collapsed="false">
      <c r="A66" s="30" t="n">
        <v>2010606</v>
      </c>
      <c r="B66" s="30" t="s">
        <v>265</v>
      </c>
      <c r="C66" s="64" t="n">
        <v>0</v>
      </c>
    </row>
    <row r="67" s="61" customFormat="true" ht="17" hidden="false" customHeight="true" outlineLevel="0" collapsed="false">
      <c r="A67" s="30" t="n">
        <v>2010607</v>
      </c>
      <c r="B67" s="30" t="s">
        <v>266</v>
      </c>
      <c r="C67" s="64" t="n">
        <v>0</v>
      </c>
    </row>
    <row r="68" s="61" customFormat="true" ht="17" hidden="false" customHeight="true" outlineLevel="0" collapsed="false">
      <c r="A68" s="30" t="n">
        <v>2010608</v>
      </c>
      <c r="B68" s="30" t="s">
        <v>267</v>
      </c>
      <c r="C68" s="64" t="n">
        <v>502</v>
      </c>
    </row>
    <row r="69" s="61" customFormat="true" ht="17" hidden="false" customHeight="true" outlineLevel="0" collapsed="false">
      <c r="A69" s="30" t="n">
        <v>2010650</v>
      </c>
      <c r="B69" s="30" t="s">
        <v>234</v>
      </c>
      <c r="C69" s="64" t="n">
        <v>69</v>
      </c>
    </row>
    <row r="70" s="61" customFormat="true" ht="17" hidden="false" customHeight="true" outlineLevel="0" collapsed="false">
      <c r="A70" s="30" t="n">
        <v>2010699</v>
      </c>
      <c r="B70" s="30" t="s">
        <v>268</v>
      </c>
      <c r="C70" s="64" t="n">
        <v>3</v>
      </c>
    </row>
    <row r="71" s="61" customFormat="true" ht="17" hidden="false" customHeight="true" outlineLevel="0" collapsed="false">
      <c r="A71" s="30" t="n">
        <v>20107</v>
      </c>
      <c r="B71" s="54" t="s">
        <v>269</v>
      </c>
      <c r="C71" s="64" t="n">
        <f aca="false">SUM(C72:C78)</f>
        <v>1037</v>
      </c>
    </row>
    <row r="72" s="61" customFormat="true" ht="17" hidden="false" customHeight="true" outlineLevel="0" collapsed="false">
      <c r="A72" s="30" t="n">
        <v>2010701</v>
      </c>
      <c r="B72" s="30" t="s">
        <v>225</v>
      </c>
      <c r="C72" s="64" t="n">
        <v>0</v>
      </c>
    </row>
    <row r="73" s="61" customFormat="true" ht="17" hidden="false" customHeight="true" outlineLevel="0" collapsed="false">
      <c r="A73" s="30" t="n">
        <v>2010702</v>
      </c>
      <c r="B73" s="30" t="s">
        <v>226</v>
      </c>
      <c r="C73" s="64" t="n">
        <v>0</v>
      </c>
    </row>
    <row r="74" s="61" customFormat="true" ht="17" hidden="false" customHeight="true" outlineLevel="0" collapsed="false">
      <c r="A74" s="30" t="n">
        <v>2010703</v>
      </c>
      <c r="B74" s="30" t="s">
        <v>227</v>
      </c>
      <c r="C74" s="64" t="n">
        <v>0</v>
      </c>
    </row>
    <row r="75" s="61" customFormat="true" ht="17" hidden="false" customHeight="true" outlineLevel="0" collapsed="false">
      <c r="A75" s="30" t="n">
        <v>2010709</v>
      </c>
      <c r="B75" s="30" t="s">
        <v>266</v>
      </c>
      <c r="C75" s="64" t="n">
        <v>0</v>
      </c>
    </row>
    <row r="76" s="61" customFormat="true" ht="17" hidden="false" customHeight="true" outlineLevel="0" collapsed="false">
      <c r="A76" s="30" t="n">
        <v>2010710</v>
      </c>
      <c r="B76" s="30" t="s">
        <v>270</v>
      </c>
      <c r="C76" s="64" t="n">
        <v>0</v>
      </c>
    </row>
    <row r="77" s="61" customFormat="true" ht="17" hidden="false" customHeight="true" outlineLevel="0" collapsed="false">
      <c r="A77" s="30" t="n">
        <v>2010750</v>
      </c>
      <c r="B77" s="30" t="s">
        <v>234</v>
      </c>
      <c r="C77" s="64" t="n">
        <v>0</v>
      </c>
    </row>
    <row r="78" s="61" customFormat="true" ht="17" hidden="false" customHeight="true" outlineLevel="0" collapsed="false">
      <c r="A78" s="30" t="n">
        <v>2010799</v>
      </c>
      <c r="B78" s="30" t="s">
        <v>271</v>
      </c>
      <c r="C78" s="64" t="n">
        <v>1037</v>
      </c>
    </row>
    <row r="79" s="61" customFormat="true" ht="17" hidden="false" customHeight="true" outlineLevel="0" collapsed="false">
      <c r="A79" s="30" t="n">
        <v>20108</v>
      </c>
      <c r="B79" s="54" t="s">
        <v>272</v>
      </c>
      <c r="C79" s="64" t="n">
        <f aca="false">SUM(C80:C87)</f>
        <v>10</v>
      </c>
    </row>
    <row r="80" s="61" customFormat="true" ht="17" hidden="false" customHeight="true" outlineLevel="0" collapsed="false">
      <c r="A80" s="30" t="n">
        <v>2010801</v>
      </c>
      <c r="B80" s="30" t="s">
        <v>225</v>
      </c>
      <c r="C80" s="64" t="n">
        <v>0</v>
      </c>
    </row>
    <row r="81" s="61" customFormat="true" ht="17" hidden="false" customHeight="true" outlineLevel="0" collapsed="false">
      <c r="A81" s="30" t="n">
        <v>2010802</v>
      </c>
      <c r="B81" s="30" t="s">
        <v>226</v>
      </c>
      <c r="C81" s="64" t="n">
        <v>0</v>
      </c>
    </row>
    <row r="82" s="61" customFormat="true" ht="17" hidden="false" customHeight="true" outlineLevel="0" collapsed="false">
      <c r="A82" s="30" t="n">
        <v>2010803</v>
      </c>
      <c r="B82" s="30" t="s">
        <v>227</v>
      </c>
      <c r="C82" s="64" t="n">
        <v>0</v>
      </c>
    </row>
    <row r="83" s="61" customFormat="true" ht="17" hidden="false" customHeight="true" outlineLevel="0" collapsed="false">
      <c r="A83" s="30" t="n">
        <v>2010804</v>
      </c>
      <c r="B83" s="30" t="s">
        <v>273</v>
      </c>
      <c r="C83" s="64" t="n">
        <v>0</v>
      </c>
    </row>
    <row r="84" s="61" customFormat="true" ht="17" hidden="false" customHeight="true" outlineLevel="0" collapsed="false">
      <c r="A84" s="30" t="n">
        <v>2010805</v>
      </c>
      <c r="B84" s="30" t="s">
        <v>274</v>
      </c>
      <c r="C84" s="64" t="n">
        <v>0</v>
      </c>
    </row>
    <row r="85" s="61" customFormat="true" ht="17" hidden="false" customHeight="true" outlineLevel="0" collapsed="false">
      <c r="A85" s="30" t="n">
        <v>2010806</v>
      </c>
      <c r="B85" s="30" t="s">
        <v>266</v>
      </c>
      <c r="C85" s="64" t="n">
        <v>0</v>
      </c>
    </row>
    <row r="86" s="61" customFormat="true" ht="17" hidden="false" customHeight="true" outlineLevel="0" collapsed="false">
      <c r="A86" s="30" t="n">
        <v>2010850</v>
      </c>
      <c r="B86" s="30" t="s">
        <v>234</v>
      </c>
      <c r="C86" s="64" t="n">
        <v>0</v>
      </c>
    </row>
    <row r="87" s="61" customFormat="true" ht="17" hidden="false" customHeight="true" outlineLevel="0" collapsed="false">
      <c r="A87" s="30" t="n">
        <v>2010899</v>
      </c>
      <c r="B87" s="30" t="s">
        <v>275</v>
      </c>
      <c r="C87" s="64" t="n">
        <v>10</v>
      </c>
    </row>
    <row r="88" s="61" customFormat="true" ht="17" hidden="false" customHeight="true" outlineLevel="0" collapsed="false">
      <c r="A88" s="30" t="n">
        <v>20109</v>
      </c>
      <c r="B88" s="54" t="s">
        <v>276</v>
      </c>
      <c r="C88" s="64" t="n">
        <f aca="false">SUM(C89:C100)</f>
        <v>0</v>
      </c>
    </row>
    <row r="89" s="61" customFormat="true" ht="17" hidden="false" customHeight="true" outlineLevel="0" collapsed="false">
      <c r="A89" s="30" t="n">
        <v>2010901</v>
      </c>
      <c r="B89" s="30" t="s">
        <v>225</v>
      </c>
      <c r="C89" s="64" t="n">
        <v>0</v>
      </c>
    </row>
    <row r="90" s="61" customFormat="true" ht="17" hidden="false" customHeight="true" outlineLevel="0" collapsed="false">
      <c r="A90" s="30" t="n">
        <v>2010902</v>
      </c>
      <c r="B90" s="30" t="s">
        <v>226</v>
      </c>
      <c r="C90" s="64" t="n">
        <v>0</v>
      </c>
    </row>
    <row r="91" s="61" customFormat="true" ht="17" hidden="false" customHeight="true" outlineLevel="0" collapsed="false">
      <c r="A91" s="30" t="n">
        <v>2010903</v>
      </c>
      <c r="B91" s="30" t="s">
        <v>227</v>
      </c>
      <c r="C91" s="64" t="n">
        <v>0</v>
      </c>
    </row>
    <row r="92" s="61" customFormat="true" ht="17" hidden="false" customHeight="true" outlineLevel="0" collapsed="false">
      <c r="A92" s="30" t="n">
        <v>2010905</v>
      </c>
      <c r="B92" s="30" t="s">
        <v>277</v>
      </c>
      <c r="C92" s="64" t="n">
        <v>0</v>
      </c>
    </row>
    <row r="93" s="61" customFormat="true" ht="17" hidden="false" customHeight="true" outlineLevel="0" collapsed="false">
      <c r="A93" s="30" t="n">
        <v>2010907</v>
      </c>
      <c r="B93" s="30" t="s">
        <v>278</v>
      </c>
      <c r="C93" s="64" t="n">
        <v>0</v>
      </c>
    </row>
    <row r="94" s="61" customFormat="true" ht="17" hidden="false" customHeight="true" outlineLevel="0" collapsed="false">
      <c r="A94" s="30" t="n">
        <v>2010908</v>
      </c>
      <c r="B94" s="30" t="s">
        <v>266</v>
      </c>
      <c r="C94" s="64" t="n">
        <v>0</v>
      </c>
    </row>
    <row r="95" s="61" customFormat="true" ht="17" hidden="false" customHeight="true" outlineLevel="0" collapsed="false">
      <c r="A95" s="30" t="n">
        <v>2010909</v>
      </c>
      <c r="B95" s="30" t="s">
        <v>279</v>
      </c>
      <c r="C95" s="64" t="n">
        <v>0</v>
      </c>
    </row>
    <row r="96" s="61" customFormat="true" ht="17" hidden="false" customHeight="true" outlineLevel="0" collapsed="false">
      <c r="A96" s="30" t="n">
        <v>2010910</v>
      </c>
      <c r="B96" s="30" t="s">
        <v>280</v>
      </c>
      <c r="C96" s="64" t="n">
        <v>0</v>
      </c>
    </row>
    <row r="97" s="61" customFormat="true" ht="17" hidden="false" customHeight="true" outlineLevel="0" collapsed="false">
      <c r="A97" s="30" t="n">
        <v>2010911</v>
      </c>
      <c r="B97" s="30" t="s">
        <v>281</v>
      </c>
      <c r="C97" s="64" t="n">
        <v>0</v>
      </c>
    </row>
    <row r="98" s="61" customFormat="true" ht="17" hidden="false" customHeight="true" outlineLevel="0" collapsed="false">
      <c r="A98" s="30" t="n">
        <v>2010912</v>
      </c>
      <c r="B98" s="30" t="s">
        <v>282</v>
      </c>
      <c r="C98" s="64" t="n">
        <v>0</v>
      </c>
    </row>
    <row r="99" s="61" customFormat="true" ht="17" hidden="false" customHeight="true" outlineLevel="0" collapsed="false">
      <c r="A99" s="30" t="n">
        <v>2010950</v>
      </c>
      <c r="B99" s="30" t="s">
        <v>234</v>
      </c>
      <c r="C99" s="64" t="n">
        <v>0</v>
      </c>
    </row>
    <row r="100" s="61" customFormat="true" ht="17" hidden="false" customHeight="true" outlineLevel="0" collapsed="false">
      <c r="A100" s="30" t="n">
        <v>2010999</v>
      </c>
      <c r="B100" s="30" t="s">
        <v>283</v>
      </c>
      <c r="C100" s="64" t="n">
        <v>0</v>
      </c>
    </row>
    <row r="101" s="61" customFormat="true" ht="17" hidden="false" customHeight="true" outlineLevel="0" collapsed="false">
      <c r="A101" s="30" t="n">
        <v>20111</v>
      </c>
      <c r="B101" s="54" t="s">
        <v>284</v>
      </c>
      <c r="C101" s="64" t="n">
        <f aca="false">SUM(C102:C109)</f>
        <v>13</v>
      </c>
    </row>
    <row r="102" s="61" customFormat="true" ht="17" hidden="false" customHeight="true" outlineLevel="0" collapsed="false">
      <c r="A102" s="30" t="n">
        <v>2011101</v>
      </c>
      <c r="B102" s="30" t="s">
        <v>225</v>
      </c>
      <c r="C102" s="64" t="n">
        <v>0</v>
      </c>
    </row>
    <row r="103" s="61" customFormat="true" ht="17" hidden="false" customHeight="true" outlineLevel="0" collapsed="false">
      <c r="A103" s="30" t="n">
        <v>2011102</v>
      </c>
      <c r="B103" s="30" t="s">
        <v>226</v>
      </c>
      <c r="C103" s="64" t="n">
        <v>0</v>
      </c>
    </row>
    <row r="104" s="61" customFormat="true" ht="17" hidden="false" customHeight="true" outlineLevel="0" collapsed="false">
      <c r="A104" s="30" t="n">
        <v>2011103</v>
      </c>
      <c r="B104" s="30" t="s">
        <v>227</v>
      </c>
      <c r="C104" s="64" t="n">
        <v>0</v>
      </c>
    </row>
    <row r="105" s="61" customFormat="true" ht="17" hidden="false" customHeight="true" outlineLevel="0" collapsed="false">
      <c r="A105" s="30" t="n">
        <v>2011104</v>
      </c>
      <c r="B105" s="30" t="s">
        <v>285</v>
      </c>
      <c r="C105" s="64" t="n">
        <v>0</v>
      </c>
    </row>
    <row r="106" s="61" customFormat="true" ht="17" hidden="false" customHeight="true" outlineLevel="0" collapsed="false">
      <c r="A106" s="30" t="n">
        <v>2011105</v>
      </c>
      <c r="B106" s="30" t="s">
        <v>286</v>
      </c>
      <c r="C106" s="64" t="n">
        <v>0</v>
      </c>
    </row>
    <row r="107" s="61" customFormat="true" ht="17" hidden="false" customHeight="true" outlineLevel="0" collapsed="false">
      <c r="A107" s="30" t="n">
        <v>2011106</v>
      </c>
      <c r="B107" s="30" t="s">
        <v>287</v>
      </c>
      <c r="C107" s="64" t="n">
        <v>0</v>
      </c>
    </row>
    <row r="108" s="61" customFormat="true" ht="17" hidden="false" customHeight="true" outlineLevel="0" collapsed="false">
      <c r="A108" s="30" t="n">
        <v>2011150</v>
      </c>
      <c r="B108" s="30" t="s">
        <v>234</v>
      </c>
      <c r="C108" s="64" t="n">
        <v>0</v>
      </c>
    </row>
    <row r="109" s="61" customFormat="true" ht="17" hidden="false" customHeight="true" outlineLevel="0" collapsed="false">
      <c r="A109" s="30" t="n">
        <v>2011199</v>
      </c>
      <c r="B109" s="30" t="s">
        <v>288</v>
      </c>
      <c r="C109" s="64" t="n">
        <v>13</v>
      </c>
    </row>
    <row r="110" s="61" customFormat="true" ht="17" hidden="false" customHeight="true" outlineLevel="0" collapsed="false">
      <c r="A110" s="30" t="n">
        <v>20113</v>
      </c>
      <c r="B110" s="54" t="s">
        <v>289</v>
      </c>
      <c r="C110" s="64" t="n">
        <f aca="false">SUM(C111:C120)</f>
        <v>718</v>
      </c>
    </row>
    <row r="111" s="61" customFormat="true" ht="17" hidden="false" customHeight="true" outlineLevel="0" collapsed="false">
      <c r="A111" s="30" t="n">
        <v>2011301</v>
      </c>
      <c r="B111" s="30" t="s">
        <v>225</v>
      </c>
      <c r="C111" s="64" t="n">
        <v>0</v>
      </c>
    </row>
    <row r="112" s="61" customFormat="true" ht="17" hidden="false" customHeight="true" outlineLevel="0" collapsed="false">
      <c r="A112" s="30" t="n">
        <v>2011302</v>
      </c>
      <c r="B112" s="30" t="s">
        <v>226</v>
      </c>
      <c r="C112" s="64" t="n">
        <v>0</v>
      </c>
    </row>
    <row r="113" s="61" customFormat="true" ht="17" hidden="false" customHeight="true" outlineLevel="0" collapsed="false">
      <c r="A113" s="30" t="n">
        <v>2011303</v>
      </c>
      <c r="B113" s="30" t="s">
        <v>227</v>
      </c>
      <c r="C113" s="64" t="n">
        <v>0</v>
      </c>
    </row>
    <row r="114" s="61" customFormat="true" ht="17" hidden="false" customHeight="true" outlineLevel="0" collapsed="false">
      <c r="A114" s="30" t="n">
        <v>2011304</v>
      </c>
      <c r="B114" s="30" t="s">
        <v>290</v>
      </c>
      <c r="C114" s="64" t="n">
        <v>0</v>
      </c>
    </row>
    <row r="115" s="61" customFormat="true" ht="17" hidden="false" customHeight="true" outlineLevel="0" collapsed="false">
      <c r="A115" s="30" t="n">
        <v>2011305</v>
      </c>
      <c r="B115" s="30" t="s">
        <v>291</v>
      </c>
      <c r="C115" s="64" t="n">
        <v>0</v>
      </c>
    </row>
    <row r="116" s="61" customFormat="true" ht="17" hidden="false" customHeight="true" outlineLevel="0" collapsed="false">
      <c r="A116" s="30" t="n">
        <v>2011306</v>
      </c>
      <c r="B116" s="30" t="s">
        <v>292</v>
      </c>
      <c r="C116" s="64" t="n">
        <v>0</v>
      </c>
    </row>
    <row r="117" s="61" customFormat="true" ht="17" hidden="false" customHeight="true" outlineLevel="0" collapsed="false">
      <c r="A117" s="30" t="n">
        <v>2011307</v>
      </c>
      <c r="B117" s="30" t="s">
        <v>293</v>
      </c>
      <c r="C117" s="64" t="n">
        <v>0</v>
      </c>
    </row>
    <row r="118" s="61" customFormat="true" ht="17" hidden="false" customHeight="true" outlineLevel="0" collapsed="false">
      <c r="A118" s="30" t="n">
        <v>2011308</v>
      </c>
      <c r="B118" s="30" t="s">
        <v>294</v>
      </c>
      <c r="C118" s="64" t="n">
        <v>27</v>
      </c>
    </row>
    <row r="119" s="61" customFormat="true" ht="17" hidden="false" customHeight="true" outlineLevel="0" collapsed="false">
      <c r="A119" s="30" t="n">
        <v>2011350</v>
      </c>
      <c r="B119" s="30" t="s">
        <v>234</v>
      </c>
      <c r="C119" s="64" t="n">
        <v>0</v>
      </c>
    </row>
    <row r="120" s="61" customFormat="true" ht="17" hidden="false" customHeight="true" outlineLevel="0" collapsed="false">
      <c r="A120" s="30" t="n">
        <v>2011399</v>
      </c>
      <c r="B120" s="30" t="s">
        <v>295</v>
      </c>
      <c r="C120" s="64" t="n">
        <v>691</v>
      </c>
    </row>
    <row r="121" s="61" customFormat="true" ht="17" hidden="false" customHeight="true" outlineLevel="0" collapsed="false">
      <c r="A121" s="30" t="n">
        <v>20114</v>
      </c>
      <c r="B121" s="54" t="s">
        <v>296</v>
      </c>
      <c r="C121" s="64" t="n">
        <f aca="false">SUM(C122:C132)</f>
        <v>0</v>
      </c>
    </row>
    <row r="122" s="61" customFormat="true" ht="17" hidden="false" customHeight="true" outlineLevel="0" collapsed="false">
      <c r="A122" s="30" t="n">
        <v>2011401</v>
      </c>
      <c r="B122" s="30" t="s">
        <v>225</v>
      </c>
      <c r="C122" s="64" t="n">
        <v>0</v>
      </c>
    </row>
    <row r="123" s="61" customFormat="true" ht="17" hidden="false" customHeight="true" outlineLevel="0" collapsed="false">
      <c r="A123" s="30" t="n">
        <v>2011402</v>
      </c>
      <c r="B123" s="30" t="s">
        <v>226</v>
      </c>
      <c r="C123" s="64" t="n">
        <v>0</v>
      </c>
    </row>
    <row r="124" s="61" customFormat="true" ht="17" hidden="false" customHeight="true" outlineLevel="0" collapsed="false">
      <c r="A124" s="30" t="n">
        <v>2011403</v>
      </c>
      <c r="B124" s="30" t="s">
        <v>227</v>
      </c>
      <c r="C124" s="64" t="n">
        <v>0</v>
      </c>
    </row>
    <row r="125" s="61" customFormat="true" ht="17" hidden="false" customHeight="true" outlineLevel="0" collapsed="false">
      <c r="A125" s="30" t="n">
        <v>2011404</v>
      </c>
      <c r="B125" s="30" t="s">
        <v>297</v>
      </c>
      <c r="C125" s="64" t="n">
        <v>0</v>
      </c>
    </row>
    <row r="126" s="61" customFormat="true" ht="17" hidden="false" customHeight="true" outlineLevel="0" collapsed="false">
      <c r="A126" s="30" t="n">
        <v>2011405</v>
      </c>
      <c r="B126" s="30" t="s">
        <v>298</v>
      </c>
      <c r="C126" s="64" t="n">
        <v>0</v>
      </c>
    </row>
    <row r="127" s="61" customFormat="true" ht="17" hidden="false" customHeight="true" outlineLevel="0" collapsed="false">
      <c r="A127" s="30" t="n">
        <v>2011408</v>
      </c>
      <c r="B127" s="30" t="s">
        <v>299</v>
      </c>
      <c r="C127" s="64" t="n">
        <v>0</v>
      </c>
    </row>
    <row r="128" s="61" customFormat="true" ht="17" hidden="false" customHeight="true" outlineLevel="0" collapsed="false">
      <c r="A128" s="30" t="n">
        <v>2011409</v>
      </c>
      <c r="B128" s="30" t="s">
        <v>300</v>
      </c>
      <c r="C128" s="64" t="n">
        <v>0</v>
      </c>
    </row>
    <row r="129" s="61" customFormat="true" ht="17" hidden="false" customHeight="true" outlineLevel="0" collapsed="false">
      <c r="A129" s="30" t="n">
        <v>2011410</v>
      </c>
      <c r="B129" s="30" t="s">
        <v>301</v>
      </c>
      <c r="C129" s="64" t="n">
        <v>0</v>
      </c>
    </row>
    <row r="130" s="61" customFormat="true" ht="17" hidden="false" customHeight="true" outlineLevel="0" collapsed="false">
      <c r="A130" s="30" t="n">
        <v>2011411</v>
      </c>
      <c r="B130" s="30" t="s">
        <v>302</v>
      </c>
      <c r="C130" s="64" t="n">
        <v>0</v>
      </c>
    </row>
    <row r="131" s="61" customFormat="true" ht="17" hidden="false" customHeight="true" outlineLevel="0" collapsed="false">
      <c r="A131" s="30" t="n">
        <v>2011450</v>
      </c>
      <c r="B131" s="30" t="s">
        <v>234</v>
      </c>
      <c r="C131" s="64" t="n">
        <v>0</v>
      </c>
    </row>
    <row r="132" s="61" customFormat="true" ht="17" hidden="false" customHeight="true" outlineLevel="0" collapsed="false">
      <c r="A132" s="30" t="n">
        <v>2011499</v>
      </c>
      <c r="B132" s="30" t="s">
        <v>303</v>
      </c>
      <c r="C132" s="64" t="n">
        <v>0</v>
      </c>
    </row>
    <row r="133" s="61" customFormat="true" ht="17" hidden="false" customHeight="true" outlineLevel="0" collapsed="false">
      <c r="A133" s="30" t="n">
        <v>20123</v>
      </c>
      <c r="B133" s="54" t="s">
        <v>304</v>
      </c>
      <c r="C133" s="64" t="n">
        <f aca="false">SUM(C134:C139)</f>
        <v>0</v>
      </c>
    </row>
    <row r="134" s="61" customFormat="true" ht="17" hidden="false" customHeight="true" outlineLevel="0" collapsed="false">
      <c r="A134" s="30" t="n">
        <v>2012301</v>
      </c>
      <c r="B134" s="30" t="s">
        <v>225</v>
      </c>
      <c r="C134" s="64" t="n">
        <v>0</v>
      </c>
    </row>
    <row r="135" s="61" customFormat="true" ht="17" hidden="false" customHeight="true" outlineLevel="0" collapsed="false">
      <c r="A135" s="30" t="n">
        <v>2012302</v>
      </c>
      <c r="B135" s="30" t="s">
        <v>226</v>
      </c>
      <c r="C135" s="64" t="n">
        <v>0</v>
      </c>
    </row>
    <row r="136" s="61" customFormat="true" ht="17" hidden="false" customHeight="true" outlineLevel="0" collapsed="false">
      <c r="A136" s="30" t="n">
        <v>2012303</v>
      </c>
      <c r="B136" s="30" t="s">
        <v>227</v>
      </c>
      <c r="C136" s="64" t="n">
        <v>0</v>
      </c>
    </row>
    <row r="137" s="61" customFormat="true" ht="17" hidden="false" customHeight="true" outlineLevel="0" collapsed="false">
      <c r="A137" s="30" t="n">
        <v>2012304</v>
      </c>
      <c r="B137" s="30" t="s">
        <v>305</v>
      </c>
      <c r="C137" s="64" t="n">
        <v>0</v>
      </c>
    </row>
    <row r="138" s="61" customFormat="true" ht="17" hidden="false" customHeight="true" outlineLevel="0" collapsed="false">
      <c r="A138" s="30" t="n">
        <v>2012350</v>
      </c>
      <c r="B138" s="30" t="s">
        <v>234</v>
      </c>
      <c r="C138" s="64" t="n">
        <v>0</v>
      </c>
    </row>
    <row r="139" s="61" customFormat="true" ht="17" hidden="false" customHeight="true" outlineLevel="0" collapsed="false">
      <c r="A139" s="30" t="n">
        <v>2012399</v>
      </c>
      <c r="B139" s="30" t="s">
        <v>306</v>
      </c>
      <c r="C139" s="64" t="n">
        <v>0</v>
      </c>
    </row>
    <row r="140" s="61" customFormat="true" ht="17" hidden="false" customHeight="true" outlineLevel="0" collapsed="false">
      <c r="A140" s="30" t="n">
        <v>20125</v>
      </c>
      <c r="B140" s="54" t="s">
        <v>307</v>
      </c>
      <c r="C140" s="64" t="n">
        <f aca="false">SUM(C141:C147)</f>
        <v>0</v>
      </c>
    </row>
    <row r="141" s="61" customFormat="true" ht="17" hidden="false" customHeight="true" outlineLevel="0" collapsed="false">
      <c r="A141" s="30" t="n">
        <v>2012501</v>
      </c>
      <c r="B141" s="30" t="s">
        <v>225</v>
      </c>
      <c r="C141" s="64" t="n">
        <v>0</v>
      </c>
    </row>
    <row r="142" s="61" customFormat="true" ht="17" hidden="false" customHeight="true" outlineLevel="0" collapsed="false">
      <c r="A142" s="30" t="n">
        <v>2012502</v>
      </c>
      <c r="B142" s="30" t="s">
        <v>226</v>
      </c>
      <c r="C142" s="64" t="n">
        <v>0</v>
      </c>
    </row>
    <row r="143" s="61" customFormat="true" ht="17" hidden="false" customHeight="true" outlineLevel="0" collapsed="false">
      <c r="A143" s="30" t="n">
        <v>2012503</v>
      </c>
      <c r="B143" s="30" t="s">
        <v>227</v>
      </c>
      <c r="C143" s="64" t="n">
        <v>0</v>
      </c>
    </row>
    <row r="144" s="61" customFormat="true" ht="17" hidden="false" customHeight="true" outlineLevel="0" collapsed="false">
      <c r="A144" s="30" t="n">
        <v>2012504</v>
      </c>
      <c r="B144" s="30" t="s">
        <v>308</v>
      </c>
      <c r="C144" s="64" t="n">
        <v>0</v>
      </c>
    </row>
    <row r="145" s="61" customFormat="true" ht="17" hidden="false" customHeight="true" outlineLevel="0" collapsed="false">
      <c r="A145" s="30" t="n">
        <v>2012505</v>
      </c>
      <c r="B145" s="30" t="s">
        <v>309</v>
      </c>
      <c r="C145" s="64" t="n">
        <v>0</v>
      </c>
    </row>
    <row r="146" s="61" customFormat="true" ht="17" hidden="false" customHeight="true" outlineLevel="0" collapsed="false">
      <c r="A146" s="30" t="n">
        <v>2012550</v>
      </c>
      <c r="B146" s="30" t="s">
        <v>234</v>
      </c>
      <c r="C146" s="64" t="n">
        <v>0</v>
      </c>
    </row>
    <row r="147" s="61" customFormat="true" ht="17" hidden="false" customHeight="true" outlineLevel="0" collapsed="false">
      <c r="A147" s="30" t="n">
        <v>2012599</v>
      </c>
      <c r="B147" s="30" t="s">
        <v>310</v>
      </c>
      <c r="C147" s="64" t="n">
        <v>0</v>
      </c>
    </row>
    <row r="148" s="61" customFormat="true" ht="17" hidden="false" customHeight="true" outlineLevel="0" collapsed="false">
      <c r="A148" s="30" t="n">
        <v>20126</v>
      </c>
      <c r="B148" s="54" t="s">
        <v>311</v>
      </c>
      <c r="C148" s="64" t="n">
        <f aca="false">SUM(C149:C153)</f>
        <v>0</v>
      </c>
    </row>
    <row r="149" s="61" customFormat="true" ht="17" hidden="false" customHeight="true" outlineLevel="0" collapsed="false">
      <c r="A149" s="30" t="n">
        <v>2012601</v>
      </c>
      <c r="B149" s="30" t="s">
        <v>225</v>
      </c>
      <c r="C149" s="64" t="n">
        <v>0</v>
      </c>
    </row>
    <row r="150" s="61" customFormat="true" ht="17" hidden="false" customHeight="true" outlineLevel="0" collapsed="false">
      <c r="A150" s="30" t="n">
        <v>2012602</v>
      </c>
      <c r="B150" s="30" t="s">
        <v>226</v>
      </c>
      <c r="C150" s="64" t="n">
        <v>0</v>
      </c>
    </row>
    <row r="151" s="61" customFormat="true" ht="17" hidden="false" customHeight="true" outlineLevel="0" collapsed="false">
      <c r="A151" s="30" t="n">
        <v>2012603</v>
      </c>
      <c r="B151" s="30" t="s">
        <v>227</v>
      </c>
      <c r="C151" s="64" t="n">
        <v>0</v>
      </c>
    </row>
    <row r="152" s="61" customFormat="true" ht="17" hidden="false" customHeight="true" outlineLevel="0" collapsed="false">
      <c r="A152" s="30" t="n">
        <v>2012604</v>
      </c>
      <c r="B152" s="30" t="s">
        <v>312</v>
      </c>
      <c r="C152" s="64" t="n">
        <v>0</v>
      </c>
    </row>
    <row r="153" s="61" customFormat="true" ht="17" hidden="false" customHeight="true" outlineLevel="0" collapsed="false">
      <c r="A153" s="30" t="n">
        <v>2012699</v>
      </c>
      <c r="B153" s="30" t="s">
        <v>313</v>
      </c>
      <c r="C153" s="64" t="n">
        <v>0</v>
      </c>
    </row>
    <row r="154" s="61" customFormat="true" ht="17" hidden="false" customHeight="true" outlineLevel="0" collapsed="false">
      <c r="A154" s="30" t="n">
        <v>20128</v>
      </c>
      <c r="B154" s="54" t="s">
        <v>314</v>
      </c>
      <c r="C154" s="64" t="n">
        <f aca="false">SUM(C155:C160)</f>
        <v>0</v>
      </c>
    </row>
    <row r="155" s="61" customFormat="true" ht="17" hidden="false" customHeight="true" outlineLevel="0" collapsed="false">
      <c r="A155" s="30" t="n">
        <v>2012801</v>
      </c>
      <c r="B155" s="30" t="s">
        <v>225</v>
      </c>
      <c r="C155" s="64" t="n">
        <v>0</v>
      </c>
    </row>
    <row r="156" s="61" customFormat="true" ht="17" hidden="false" customHeight="true" outlineLevel="0" collapsed="false">
      <c r="A156" s="30" t="n">
        <v>2012802</v>
      </c>
      <c r="B156" s="30" t="s">
        <v>226</v>
      </c>
      <c r="C156" s="64" t="n">
        <v>0</v>
      </c>
    </row>
    <row r="157" s="61" customFormat="true" ht="17" hidden="false" customHeight="true" outlineLevel="0" collapsed="false">
      <c r="A157" s="30" t="n">
        <v>2012803</v>
      </c>
      <c r="B157" s="30" t="s">
        <v>227</v>
      </c>
      <c r="C157" s="64" t="n">
        <v>0</v>
      </c>
    </row>
    <row r="158" s="61" customFormat="true" ht="17" hidden="false" customHeight="true" outlineLevel="0" collapsed="false">
      <c r="A158" s="30" t="n">
        <v>2012804</v>
      </c>
      <c r="B158" s="30" t="s">
        <v>239</v>
      </c>
      <c r="C158" s="64" t="n">
        <v>0</v>
      </c>
    </row>
    <row r="159" s="61" customFormat="true" ht="17" hidden="false" customHeight="true" outlineLevel="0" collapsed="false">
      <c r="A159" s="30" t="n">
        <v>2012850</v>
      </c>
      <c r="B159" s="30" t="s">
        <v>234</v>
      </c>
      <c r="C159" s="64" t="n">
        <v>0</v>
      </c>
    </row>
    <row r="160" s="61" customFormat="true" ht="17" hidden="false" customHeight="true" outlineLevel="0" collapsed="false">
      <c r="A160" s="30" t="n">
        <v>2012899</v>
      </c>
      <c r="B160" s="30" t="s">
        <v>315</v>
      </c>
      <c r="C160" s="64" t="n">
        <v>0</v>
      </c>
    </row>
    <row r="161" s="61" customFormat="true" ht="17" hidden="false" customHeight="true" outlineLevel="0" collapsed="false">
      <c r="A161" s="30" t="n">
        <v>20129</v>
      </c>
      <c r="B161" s="54" t="s">
        <v>316</v>
      </c>
      <c r="C161" s="64" t="n">
        <f aca="false">SUM(C162:C167)</f>
        <v>221</v>
      </c>
    </row>
    <row r="162" s="61" customFormat="true" ht="17" hidden="false" customHeight="true" outlineLevel="0" collapsed="false">
      <c r="A162" s="30" t="n">
        <v>2012901</v>
      </c>
      <c r="B162" s="30" t="s">
        <v>225</v>
      </c>
      <c r="C162" s="64" t="n">
        <v>0</v>
      </c>
    </row>
    <row r="163" s="61" customFormat="true" ht="17" hidden="false" customHeight="true" outlineLevel="0" collapsed="false">
      <c r="A163" s="30" t="n">
        <v>2012902</v>
      </c>
      <c r="B163" s="30" t="s">
        <v>226</v>
      </c>
      <c r="C163" s="64" t="n">
        <v>1</v>
      </c>
    </row>
    <row r="164" s="61" customFormat="true" ht="17" hidden="false" customHeight="true" outlineLevel="0" collapsed="false">
      <c r="A164" s="30" t="n">
        <v>2012903</v>
      </c>
      <c r="B164" s="30" t="s">
        <v>227</v>
      </c>
      <c r="C164" s="64" t="n">
        <v>0</v>
      </c>
    </row>
    <row r="165" s="61" customFormat="true" ht="17" hidden="false" customHeight="true" outlineLevel="0" collapsed="false">
      <c r="A165" s="30" t="n">
        <v>2012906</v>
      </c>
      <c r="B165" s="30" t="s">
        <v>317</v>
      </c>
      <c r="C165" s="64" t="n">
        <v>0</v>
      </c>
    </row>
    <row r="166" s="61" customFormat="true" ht="17" hidden="false" customHeight="true" outlineLevel="0" collapsed="false">
      <c r="A166" s="30" t="n">
        <v>2012950</v>
      </c>
      <c r="B166" s="30" t="s">
        <v>234</v>
      </c>
      <c r="C166" s="64" t="n">
        <v>0</v>
      </c>
    </row>
    <row r="167" s="61" customFormat="true" ht="17" hidden="false" customHeight="true" outlineLevel="0" collapsed="false">
      <c r="A167" s="30" t="n">
        <v>2012999</v>
      </c>
      <c r="B167" s="30" t="s">
        <v>318</v>
      </c>
      <c r="C167" s="64" t="n">
        <v>220</v>
      </c>
    </row>
    <row r="168" s="61" customFormat="true" ht="17" hidden="false" customHeight="true" outlineLevel="0" collapsed="false">
      <c r="A168" s="30" t="n">
        <v>20131</v>
      </c>
      <c r="B168" s="54" t="s">
        <v>319</v>
      </c>
      <c r="C168" s="64" t="n">
        <f aca="false">SUM(C169:C174)</f>
        <v>556</v>
      </c>
    </row>
    <row r="169" s="61" customFormat="true" ht="17" hidden="false" customHeight="true" outlineLevel="0" collapsed="false">
      <c r="A169" s="30" t="n">
        <v>2013101</v>
      </c>
      <c r="B169" s="30" t="s">
        <v>225</v>
      </c>
      <c r="C169" s="64" t="n">
        <v>0</v>
      </c>
    </row>
    <row r="170" s="61" customFormat="true" ht="17" hidden="false" customHeight="true" outlineLevel="0" collapsed="false">
      <c r="A170" s="30" t="n">
        <v>2013102</v>
      </c>
      <c r="B170" s="30" t="s">
        <v>226</v>
      </c>
      <c r="C170" s="64" t="n">
        <v>0</v>
      </c>
    </row>
    <row r="171" s="61" customFormat="true" ht="17" hidden="false" customHeight="true" outlineLevel="0" collapsed="false">
      <c r="A171" s="30" t="n">
        <v>2013103</v>
      </c>
      <c r="B171" s="30" t="s">
        <v>227</v>
      </c>
      <c r="C171" s="64" t="n">
        <v>0</v>
      </c>
    </row>
    <row r="172" s="61" customFormat="true" ht="17" hidden="false" customHeight="true" outlineLevel="0" collapsed="false">
      <c r="A172" s="30" t="n">
        <v>2013105</v>
      </c>
      <c r="B172" s="30" t="s">
        <v>320</v>
      </c>
      <c r="C172" s="64" t="n">
        <v>0</v>
      </c>
    </row>
    <row r="173" s="61" customFormat="true" ht="17" hidden="false" customHeight="true" outlineLevel="0" collapsed="false">
      <c r="A173" s="30" t="n">
        <v>2013150</v>
      </c>
      <c r="B173" s="30" t="s">
        <v>234</v>
      </c>
      <c r="C173" s="64" t="n">
        <v>160</v>
      </c>
    </row>
    <row r="174" s="61" customFormat="true" ht="17" hidden="false" customHeight="true" outlineLevel="0" collapsed="false">
      <c r="A174" s="30" t="n">
        <v>2013199</v>
      </c>
      <c r="B174" s="30" t="s">
        <v>321</v>
      </c>
      <c r="C174" s="64" t="n">
        <v>396</v>
      </c>
    </row>
    <row r="175" s="61" customFormat="true" ht="17" hidden="false" customHeight="true" outlineLevel="0" collapsed="false">
      <c r="A175" s="30" t="n">
        <v>20132</v>
      </c>
      <c r="B175" s="54" t="s">
        <v>322</v>
      </c>
      <c r="C175" s="64" t="n">
        <f aca="false">SUM(C176:C181)</f>
        <v>104</v>
      </c>
    </row>
    <row r="176" s="61" customFormat="true" ht="17" hidden="false" customHeight="true" outlineLevel="0" collapsed="false">
      <c r="A176" s="30" t="n">
        <v>2013201</v>
      </c>
      <c r="B176" s="30" t="s">
        <v>225</v>
      </c>
      <c r="C176" s="64" t="n">
        <v>0</v>
      </c>
    </row>
    <row r="177" s="61" customFormat="true" ht="17" hidden="false" customHeight="true" outlineLevel="0" collapsed="false">
      <c r="A177" s="30" t="n">
        <v>2013202</v>
      </c>
      <c r="B177" s="30" t="s">
        <v>226</v>
      </c>
      <c r="C177" s="64" t="n">
        <v>0</v>
      </c>
    </row>
    <row r="178" s="61" customFormat="true" ht="17" hidden="false" customHeight="true" outlineLevel="0" collapsed="false">
      <c r="A178" s="30" t="n">
        <v>2013203</v>
      </c>
      <c r="B178" s="30" t="s">
        <v>227</v>
      </c>
      <c r="C178" s="64" t="n">
        <v>0</v>
      </c>
    </row>
    <row r="179" s="61" customFormat="true" ht="17" hidden="false" customHeight="true" outlineLevel="0" collapsed="false">
      <c r="A179" s="30" t="n">
        <v>2013204</v>
      </c>
      <c r="B179" s="30" t="s">
        <v>323</v>
      </c>
      <c r="C179" s="64" t="n">
        <v>0</v>
      </c>
    </row>
    <row r="180" s="61" customFormat="true" ht="17" hidden="false" customHeight="true" outlineLevel="0" collapsed="false">
      <c r="A180" s="30" t="n">
        <v>2013250</v>
      </c>
      <c r="B180" s="30" t="s">
        <v>234</v>
      </c>
      <c r="C180" s="64" t="n">
        <v>0</v>
      </c>
    </row>
    <row r="181" s="61" customFormat="true" ht="17" hidden="false" customHeight="true" outlineLevel="0" collapsed="false">
      <c r="A181" s="30" t="n">
        <v>2013299</v>
      </c>
      <c r="B181" s="30" t="s">
        <v>324</v>
      </c>
      <c r="C181" s="64" t="n">
        <v>104</v>
      </c>
    </row>
    <row r="182" s="61" customFormat="true" ht="17" hidden="false" customHeight="true" outlineLevel="0" collapsed="false">
      <c r="A182" s="30" t="n">
        <v>20133</v>
      </c>
      <c r="B182" s="54" t="s">
        <v>325</v>
      </c>
      <c r="C182" s="64" t="n">
        <f aca="false">SUM(C183:C188)</f>
        <v>204</v>
      </c>
    </row>
    <row r="183" s="61" customFormat="true" ht="17" hidden="false" customHeight="true" outlineLevel="0" collapsed="false">
      <c r="A183" s="30" t="n">
        <v>2013301</v>
      </c>
      <c r="B183" s="30" t="s">
        <v>225</v>
      </c>
      <c r="C183" s="64" t="n">
        <v>0</v>
      </c>
    </row>
    <row r="184" s="61" customFormat="true" ht="17" hidden="false" customHeight="true" outlineLevel="0" collapsed="false">
      <c r="A184" s="30" t="n">
        <v>2013302</v>
      </c>
      <c r="B184" s="30" t="s">
        <v>226</v>
      </c>
      <c r="C184" s="64" t="n">
        <v>0</v>
      </c>
    </row>
    <row r="185" s="61" customFormat="true" ht="17" hidden="false" customHeight="true" outlineLevel="0" collapsed="false">
      <c r="A185" s="30" t="n">
        <v>2013303</v>
      </c>
      <c r="B185" s="30" t="s">
        <v>227</v>
      </c>
      <c r="C185" s="64" t="n">
        <v>0</v>
      </c>
    </row>
    <row r="186" s="61" customFormat="true" ht="17" hidden="false" customHeight="true" outlineLevel="0" collapsed="false">
      <c r="A186" s="30" t="n">
        <v>2013304</v>
      </c>
      <c r="B186" s="30" t="s">
        <v>326</v>
      </c>
      <c r="C186" s="64" t="n">
        <v>0</v>
      </c>
    </row>
    <row r="187" s="61" customFormat="true" ht="17" hidden="false" customHeight="true" outlineLevel="0" collapsed="false">
      <c r="A187" s="30" t="n">
        <v>2013350</v>
      </c>
      <c r="B187" s="30" t="s">
        <v>234</v>
      </c>
      <c r="C187" s="64" t="n">
        <v>46</v>
      </c>
    </row>
    <row r="188" s="61" customFormat="true" ht="17" hidden="false" customHeight="true" outlineLevel="0" collapsed="false">
      <c r="A188" s="30" t="n">
        <v>2013399</v>
      </c>
      <c r="B188" s="30" t="s">
        <v>327</v>
      </c>
      <c r="C188" s="64" t="n">
        <v>158</v>
      </c>
    </row>
    <row r="189" s="61" customFormat="true" ht="17" hidden="false" customHeight="true" outlineLevel="0" collapsed="false">
      <c r="A189" s="30" t="n">
        <v>20134</v>
      </c>
      <c r="B189" s="54" t="s">
        <v>328</v>
      </c>
      <c r="C189" s="64" t="n">
        <f aca="false">SUM(C190:C196)</f>
        <v>0</v>
      </c>
    </row>
    <row r="190" s="61" customFormat="true" ht="17" hidden="false" customHeight="true" outlineLevel="0" collapsed="false">
      <c r="A190" s="30" t="n">
        <v>2013401</v>
      </c>
      <c r="B190" s="30" t="s">
        <v>225</v>
      </c>
      <c r="C190" s="64" t="n">
        <v>0</v>
      </c>
    </row>
    <row r="191" s="61" customFormat="true" ht="17" hidden="false" customHeight="true" outlineLevel="0" collapsed="false">
      <c r="A191" s="30" t="n">
        <v>2013402</v>
      </c>
      <c r="B191" s="30" t="s">
        <v>226</v>
      </c>
      <c r="C191" s="64" t="n">
        <v>0</v>
      </c>
    </row>
    <row r="192" s="61" customFormat="true" ht="17" hidden="false" customHeight="true" outlineLevel="0" collapsed="false">
      <c r="A192" s="30" t="n">
        <v>2013403</v>
      </c>
      <c r="B192" s="30" t="s">
        <v>227</v>
      </c>
      <c r="C192" s="64" t="n">
        <v>0</v>
      </c>
    </row>
    <row r="193" s="61" customFormat="true" ht="17" hidden="false" customHeight="true" outlineLevel="0" collapsed="false">
      <c r="A193" s="30" t="n">
        <v>2013404</v>
      </c>
      <c r="B193" s="30" t="s">
        <v>329</v>
      </c>
      <c r="C193" s="64" t="n">
        <v>0</v>
      </c>
    </row>
    <row r="194" s="61" customFormat="true" ht="17" hidden="false" customHeight="true" outlineLevel="0" collapsed="false">
      <c r="A194" s="30" t="n">
        <v>2013405</v>
      </c>
      <c r="B194" s="30" t="s">
        <v>330</v>
      </c>
      <c r="C194" s="64" t="n">
        <v>0</v>
      </c>
    </row>
    <row r="195" s="61" customFormat="true" ht="17" hidden="false" customHeight="true" outlineLevel="0" collapsed="false">
      <c r="A195" s="30" t="n">
        <v>2013450</v>
      </c>
      <c r="B195" s="30" t="s">
        <v>234</v>
      </c>
      <c r="C195" s="64" t="n">
        <v>0</v>
      </c>
    </row>
    <row r="196" s="61" customFormat="true" ht="17" hidden="false" customHeight="true" outlineLevel="0" collapsed="false">
      <c r="A196" s="30" t="n">
        <v>2013499</v>
      </c>
      <c r="B196" s="30" t="s">
        <v>331</v>
      </c>
      <c r="C196" s="64" t="n">
        <v>0</v>
      </c>
    </row>
    <row r="197" s="61" customFormat="true" ht="17" hidden="false" customHeight="true" outlineLevel="0" collapsed="false">
      <c r="A197" s="30" t="n">
        <v>20135</v>
      </c>
      <c r="B197" s="54" t="s">
        <v>332</v>
      </c>
      <c r="C197" s="64" t="n">
        <f aca="false">SUM(C198:C202)</f>
        <v>0</v>
      </c>
    </row>
    <row r="198" s="61" customFormat="true" ht="17" hidden="false" customHeight="true" outlineLevel="0" collapsed="false">
      <c r="A198" s="30" t="n">
        <v>2013501</v>
      </c>
      <c r="B198" s="30" t="s">
        <v>225</v>
      </c>
      <c r="C198" s="64" t="n">
        <v>0</v>
      </c>
    </row>
    <row r="199" s="61" customFormat="true" ht="17" hidden="false" customHeight="true" outlineLevel="0" collapsed="false">
      <c r="A199" s="30" t="n">
        <v>2013502</v>
      </c>
      <c r="B199" s="30" t="s">
        <v>226</v>
      </c>
      <c r="C199" s="64" t="n">
        <v>0</v>
      </c>
    </row>
    <row r="200" s="61" customFormat="true" ht="17" hidden="false" customHeight="true" outlineLevel="0" collapsed="false">
      <c r="A200" s="30" t="n">
        <v>2013503</v>
      </c>
      <c r="B200" s="30" t="s">
        <v>227</v>
      </c>
      <c r="C200" s="64" t="n">
        <v>0</v>
      </c>
    </row>
    <row r="201" s="61" customFormat="true" ht="17" hidden="false" customHeight="true" outlineLevel="0" collapsed="false">
      <c r="A201" s="30" t="n">
        <v>2013550</v>
      </c>
      <c r="B201" s="30" t="s">
        <v>234</v>
      </c>
      <c r="C201" s="64" t="n">
        <v>0</v>
      </c>
    </row>
    <row r="202" s="61" customFormat="true" ht="17" hidden="false" customHeight="true" outlineLevel="0" collapsed="false">
      <c r="A202" s="30" t="n">
        <v>2013599</v>
      </c>
      <c r="B202" s="30" t="s">
        <v>333</v>
      </c>
      <c r="C202" s="64" t="n">
        <v>0</v>
      </c>
    </row>
    <row r="203" s="61" customFormat="true" ht="17" hidden="false" customHeight="true" outlineLevel="0" collapsed="false">
      <c r="A203" s="30" t="n">
        <v>20136</v>
      </c>
      <c r="B203" s="54" t="s">
        <v>334</v>
      </c>
      <c r="C203" s="64" t="n">
        <f aca="false">SUM(C204:C208)</f>
        <v>1</v>
      </c>
    </row>
    <row r="204" s="61" customFormat="true" ht="17" hidden="false" customHeight="true" outlineLevel="0" collapsed="false">
      <c r="A204" s="30" t="n">
        <v>2013601</v>
      </c>
      <c r="B204" s="30" t="s">
        <v>225</v>
      </c>
      <c r="C204" s="64" t="n">
        <v>0</v>
      </c>
    </row>
    <row r="205" s="61" customFormat="true" ht="17" hidden="false" customHeight="true" outlineLevel="0" collapsed="false">
      <c r="A205" s="30" t="n">
        <v>2013602</v>
      </c>
      <c r="B205" s="30" t="s">
        <v>226</v>
      </c>
      <c r="C205" s="64" t="n">
        <v>0</v>
      </c>
    </row>
    <row r="206" s="61" customFormat="true" ht="17" hidden="false" customHeight="true" outlineLevel="0" collapsed="false">
      <c r="A206" s="30" t="n">
        <v>2013603</v>
      </c>
      <c r="B206" s="30" t="s">
        <v>227</v>
      </c>
      <c r="C206" s="64" t="n">
        <v>0</v>
      </c>
    </row>
    <row r="207" s="61" customFormat="true" ht="17" hidden="false" customHeight="true" outlineLevel="0" collapsed="false">
      <c r="A207" s="30" t="n">
        <v>2013650</v>
      </c>
      <c r="B207" s="30" t="s">
        <v>234</v>
      </c>
      <c r="C207" s="64" t="n">
        <v>0</v>
      </c>
    </row>
    <row r="208" s="61" customFormat="true" ht="17" hidden="false" customHeight="true" outlineLevel="0" collapsed="false">
      <c r="A208" s="30" t="n">
        <v>2013699</v>
      </c>
      <c r="B208" s="30" t="s">
        <v>335</v>
      </c>
      <c r="C208" s="64" t="n">
        <v>1</v>
      </c>
    </row>
    <row r="209" s="61" customFormat="true" ht="17" hidden="false" customHeight="true" outlineLevel="0" collapsed="false">
      <c r="A209" s="30" t="n">
        <v>20137</v>
      </c>
      <c r="B209" s="54" t="s">
        <v>336</v>
      </c>
      <c r="C209" s="64" t="n">
        <f aca="false">SUM(C210:C215)</f>
        <v>0</v>
      </c>
    </row>
    <row r="210" s="61" customFormat="true" ht="17" hidden="false" customHeight="true" outlineLevel="0" collapsed="false">
      <c r="A210" s="30" t="n">
        <v>2013701</v>
      </c>
      <c r="B210" s="30" t="s">
        <v>225</v>
      </c>
      <c r="C210" s="64" t="n">
        <v>0</v>
      </c>
    </row>
    <row r="211" s="61" customFormat="true" ht="17" hidden="false" customHeight="true" outlineLevel="0" collapsed="false">
      <c r="A211" s="30" t="n">
        <v>2013702</v>
      </c>
      <c r="B211" s="30" t="s">
        <v>226</v>
      </c>
      <c r="C211" s="64" t="n">
        <v>0</v>
      </c>
    </row>
    <row r="212" s="61" customFormat="true" ht="17" hidden="false" customHeight="true" outlineLevel="0" collapsed="false">
      <c r="A212" s="30" t="n">
        <v>2013703</v>
      </c>
      <c r="B212" s="30" t="s">
        <v>227</v>
      </c>
      <c r="C212" s="64" t="n">
        <v>0</v>
      </c>
    </row>
    <row r="213" s="61" customFormat="true" ht="17" hidden="false" customHeight="true" outlineLevel="0" collapsed="false">
      <c r="A213" s="30" t="n">
        <v>2013704</v>
      </c>
      <c r="B213" s="30" t="s">
        <v>337</v>
      </c>
      <c r="C213" s="64" t="n">
        <v>0</v>
      </c>
    </row>
    <row r="214" s="61" customFormat="true" ht="17" hidden="false" customHeight="true" outlineLevel="0" collapsed="false">
      <c r="A214" s="30" t="n">
        <v>2013750</v>
      </c>
      <c r="B214" s="30" t="s">
        <v>234</v>
      </c>
      <c r="C214" s="64" t="n">
        <v>0</v>
      </c>
    </row>
    <row r="215" s="61" customFormat="true" ht="17" hidden="false" customHeight="true" outlineLevel="0" collapsed="false">
      <c r="A215" s="30" t="n">
        <v>2013799</v>
      </c>
      <c r="B215" s="30" t="s">
        <v>338</v>
      </c>
      <c r="C215" s="64" t="n">
        <v>0</v>
      </c>
    </row>
    <row r="216" s="61" customFormat="true" ht="17" hidden="false" customHeight="true" outlineLevel="0" collapsed="false">
      <c r="A216" s="30" t="n">
        <v>20138</v>
      </c>
      <c r="B216" s="54" t="s">
        <v>339</v>
      </c>
      <c r="C216" s="64" t="n">
        <f aca="false">SUM(C217:C230)</f>
        <v>691</v>
      </c>
    </row>
    <row r="217" s="61" customFormat="true" ht="17" hidden="false" customHeight="true" outlineLevel="0" collapsed="false">
      <c r="A217" s="30" t="n">
        <v>2013801</v>
      </c>
      <c r="B217" s="30" t="s">
        <v>225</v>
      </c>
      <c r="C217" s="64" t="n">
        <v>631</v>
      </c>
    </row>
    <row r="218" s="61" customFormat="true" ht="17" hidden="false" customHeight="true" outlineLevel="0" collapsed="false">
      <c r="A218" s="30" t="n">
        <v>2013802</v>
      </c>
      <c r="B218" s="30" t="s">
        <v>226</v>
      </c>
      <c r="C218" s="64" t="n">
        <v>60</v>
      </c>
    </row>
    <row r="219" s="61" customFormat="true" ht="17" hidden="false" customHeight="true" outlineLevel="0" collapsed="false">
      <c r="A219" s="30" t="n">
        <v>2013803</v>
      </c>
      <c r="B219" s="30" t="s">
        <v>227</v>
      </c>
      <c r="C219" s="64" t="n">
        <v>0</v>
      </c>
    </row>
    <row r="220" s="61" customFormat="true" ht="17" hidden="false" customHeight="true" outlineLevel="0" collapsed="false">
      <c r="A220" s="30" t="n">
        <v>2013804</v>
      </c>
      <c r="B220" s="30" t="s">
        <v>340</v>
      </c>
      <c r="C220" s="64" t="n">
        <v>0</v>
      </c>
    </row>
    <row r="221" s="61" customFormat="true" ht="17" hidden="false" customHeight="true" outlineLevel="0" collapsed="false">
      <c r="A221" s="30" t="n">
        <v>2013805</v>
      </c>
      <c r="B221" s="30" t="s">
        <v>341</v>
      </c>
      <c r="C221" s="64" t="n">
        <v>0</v>
      </c>
    </row>
    <row r="222" s="61" customFormat="true" ht="17" hidden="false" customHeight="true" outlineLevel="0" collapsed="false">
      <c r="A222" s="30" t="n">
        <v>2013808</v>
      </c>
      <c r="B222" s="30" t="s">
        <v>266</v>
      </c>
      <c r="C222" s="64" t="n">
        <v>0</v>
      </c>
    </row>
    <row r="223" s="61" customFormat="true" ht="17" hidden="false" customHeight="true" outlineLevel="0" collapsed="false">
      <c r="A223" s="30" t="n">
        <v>2013810</v>
      </c>
      <c r="B223" s="30" t="s">
        <v>342</v>
      </c>
      <c r="C223" s="64" t="n">
        <v>0</v>
      </c>
    </row>
    <row r="224" s="61" customFormat="true" ht="17" hidden="false" customHeight="true" outlineLevel="0" collapsed="false">
      <c r="A224" s="30" t="n">
        <v>2013812</v>
      </c>
      <c r="B224" s="30" t="s">
        <v>343</v>
      </c>
      <c r="C224" s="64" t="n">
        <v>0</v>
      </c>
    </row>
    <row r="225" s="61" customFormat="true" ht="17" hidden="false" customHeight="true" outlineLevel="0" collapsed="false">
      <c r="A225" s="30" t="n">
        <v>2013813</v>
      </c>
      <c r="B225" s="30" t="s">
        <v>344</v>
      </c>
      <c r="C225" s="64" t="n">
        <v>0</v>
      </c>
    </row>
    <row r="226" s="61" customFormat="true" ht="17" hidden="false" customHeight="true" outlineLevel="0" collapsed="false">
      <c r="A226" s="30" t="n">
        <v>2013814</v>
      </c>
      <c r="B226" s="30" t="s">
        <v>345</v>
      </c>
      <c r="C226" s="64" t="n">
        <v>0</v>
      </c>
    </row>
    <row r="227" s="61" customFormat="true" ht="17" hidden="false" customHeight="true" outlineLevel="0" collapsed="false">
      <c r="A227" s="30" t="n">
        <v>2013815</v>
      </c>
      <c r="B227" s="30" t="s">
        <v>346</v>
      </c>
      <c r="C227" s="64" t="n">
        <v>0</v>
      </c>
    </row>
    <row r="228" s="61" customFormat="true" ht="17" hidden="false" customHeight="true" outlineLevel="0" collapsed="false">
      <c r="A228" s="30" t="n">
        <v>2013816</v>
      </c>
      <c r="B228" s="30" t="s">
        <v>347</v>
      </c>
      <c r="C228" s="64" t="n">
        <v>0</v>
      </c>
    </row>
    <row r="229" s="61" customFormat="true" ht="17" hidden="false" customHeight="true" outlineLevel="0" collapsed="false">
      <c r="A229" s="30" t="n">
        <v>2013850</v>
      </c>
      <c r="B229" s="30" t="s">
        <v>234</v>
      </c>
      <c r="C229" s="64" t="n">
        <v>0</v>
      </c>
    </row>
    <row r="230" s="61" customFormat="true" ht="17" hidden="false" customHeight="true" outlineLevel="0" collapsed="false">
      <c r="A230" s="30" t="n">
        <v>2013899</v>
      </c>
      <c r="B230" s="30" t="s">
        <v>348</v>
      </c>
      <c r="C230" s="64" t="n">
        <v>0</v>
      </c>
    </row>
    <row r="231" s="61" customFormat="true" ht="17" hidden="false" customHeight="true" outlineLevel="0" collapsed="false">
      <c r="A231" s="30" t="n">
        <v>20199</v>
      </c>
      <c r="B231" s="54" t="s">
        <v>349</v>
      </c>
      <c r="C231" s="64" t="n">
        <f aca="false">SUM(C232:C233)</f>
        <v>12</v>
      </c>
    </row>
    <row r="232" s="61" customFormat="true" ht="17" hidden="false" customHeight="true" outlineLevel="0" collapsed="false">
      <c r="A232" s="30" t="n">
        <v>2019901</v>
      </c>
      <c r="B232" s="30" t="s">
        <v>350</v>
      </c>
      <c r="C232" s="64" t="n">
        <v>0</v>
      </c>
    </row>
    <row r="233" s="61" customFormat="true" ht="17" hidden="false" customHeight="true" outlineLevel="0" collapsed="false">
      <c r="A233" s="30" t="n">
        <v>2019999</v>
      </c>
      <c r="B233" s="30" t="s">
        <v>351</v>
      </c>
      <c r="C233" s="64" t="n">
        <v>12</v>
      </c>
    </row>
    <row r="234" s="61" customFormat="true" ht="17" hidden="false" customHeight="true" outlineLevel="0" collapsed="false">
      <c r="A234" s="30" t="n">
        <v>202</v>
      </c>
      <c r="B234" s="54" t="s">
        <v>352</v>
      </c>
      <c r="C234" s="64" t="n">
        <f aca="false">SUM(C235,C242,C245,C248,C254,C259,C261,C266,C272)</f>
        <v>0</v>
      </c>
    </row>
    <row r="235" s="61" customFormat="true" ht="17" hidden="false" customHeight="true" outlineLevel="0" collapsed="false">
      <c r="A235" s="30" t="n">
        <v>20201</v>
      </c>
      <c r="B235" s="54" t="s">
        <v>353</v>
      </c>
      <c r="C235" s="64" t="n">
        <f aca="false">SUM(C236:C241)</f>
        <v>0</v>
      </c>
    </row>
    <row r="236" s="61" customFormat="true" ht="17" hidden="false" customHeight="true" outlineLevel="0" collapsed="false">
      <c r="A236" s="30" t="n">
        <v>2020101</v>
      </c>
      <c r="B236" s="30" t="s">
        <v>225</v>
      </c>
      <c r="C236" s="64" t="n">
        <v>0</v>
      </c>
    </row>
    <row r="237" s="61" customFormat="true" ht="17" hidden="false" customHeight="true" outlineLevel="0" collapsed="false">
      <c r="A237" s="30" t="n">
        <v>2020102</v>
      </c>
      <c r="B237" s="30" t="s">
        <v>226</v>
      </c>
      <c r="C237" s="64" t="n">
        <v>0</v>
      </c>
    </row>
    <row r="238" s="61" customFormat="true" ht="17" hidden="false" customHeight="true" outlineLevel="0" collapsed="false">
      <c r="A238" s="30" t="n">
        <v>2020103</v>
      </c>
      <c r="B238" s="30" t="s">
        <v>227</v>
      </c>
      <c r="C238" s="64" t="n">
        <v>0</v>
      </c>
    </row>
    <row r="239" s="61" customFormat="true" ht="17" hidden="false" customHeight="true" outlineLevel="0" collapsed="false">
      <c r="A239" s="30" t="n">
        <v>2020104</v>
      </c>
      <c r="B239" s="30" t="s">
        <v>320</v>
      </c>
      <c r="C239" s="64" t="n">
        <v>0</v>
      </c>
    </row>
    <row r="240" s="61" customFormat="true" ht="17" hidden="false" customHeight="true" outlineLevel="0" collapsed="false">
      <c r="A240" s="30" t="n">
        <v>2020150</v>
      </c>
      <c r="B240" s="30" t="s">
        <v>234</v>
      </c>
      <c r="C240" s="64" t="n">
        <v>0</v>
      </c>
    </row>
    <row r="241" s="61" customFormat="true" ht="17" hidden="false" customHeight="true" outlineLevel="0" collapsed="false">
      <c r="A241" s="30" t="n">
        <v>2020199</v>
      </c>
      <c r="B241" s="30" t="s">
        <v>354</v>
      </c>
      <c r="C241" s="64" t="n">
        <v>0</v>
      </c>
    </row>
    <row r="242" s="61" customFormat="true" ht="17" hidden="false" customHeight="true" outlineLevel="0" collapsed="false">
      <c r="A242" s="30" t="n">
        <v>20202</v>
      </c>
      <c r="B242" s="54" t="s">
        <v>355</v>
      </c>
      <c r="C242" s="64" t="n">
        <f aca="false">SUM(C243:C244)</f>
        <v>0</v>
      </c>
    </row>
    <row r="243" s="61" customFormat="true" ht="17" hidden="false" customHeight="true" outlineLevel="0" collapsed="false">
      <c r="A243" s="30" t="n">
        <v>2020201</v>
      </c>
      <c r="B243" s="30" t="s">
        <v>356</v>
      </c>
      <c r="C243" s="64" t="n">
        <v>0</v>
      </c>
    </row>
    <row r="244" s="61" customFormat="true" ht="17" hidden="false" customHeight="true" outlineLevel="0" collapsed="false">
      <c r="A244" s="30" t="n">
        <v>2020202</v>
      </c>
      <c r="B244" s="30" t="s">
        <v>357</v>
      </c>
      <c r="C244" s="64" t="n">
        <v>0</v>
      </c>
    </row>
    <row r="245" s="61" customFormat="true" ht="17" hidden="false" customHeight="true" outlineLevel="0" collapsed="false">
      <c r="A245" s="30" t="n">
        <v>20203</v>
      </c>
      <c r="B245" s="54" t="s">
        <v>358</v>
      </c>
      <c r="C245" s="64" t="n">
        <f aca="false">SUM(C246:C247)</f>
        <v>0</v>
      </c>
    </row>
    <row r="246" s="61" customFormat="true" ht="17" hidden="false" customHeight="true" outlineLevel="0" collapsed="false">
      <c r="A246" s="30" t="n">
        <v>2020304</v>
      </c>
      <c r="B246" s="30" t="s">
        <v>359</v>
      </c>
      <c r="C246" s="64" t="n">
        <v>0</v>
      </c>
    </row>
    <row r="247" s="61" customFormat="true" ht="17" hidden="false" customHeight="true" outlineLevel="0" collapsed="false">
      <c r="A247" s="30" t="n">
        <v>2020306</v>
      </c>
      <c r="B247" s="30" t="s">
        <v>360</v>
      </c>
      <c r="C247" s="64" t="n">
        <v>0</v>
      </c>
    </row>
    <row r="248" s="61" customFormat="true" ht="17" hidden="false" customHeight="true" outlineLevel="0" collapsed="false">
      <c r="A248" s="30" t="n">
        <v>20204</v>
      </c>
      <c r="B248" s="54" t="s">
        <v>361</v>
      </c>
      <c r="C248" s="64" t="n">
        <f aca="false">SUM(C249:C253)</f>
        <v>0</v>
      </c>
    </row>
    <row r="249" s="61" customFormat="true" ht="17" hidden="false" customHeight="true" outlineLevel="0" collapsed="false">
      <c r="A249" s="30" t="n">
        <v>2020401</v>
      </c>
      <c r="B249" s="30" t="s">
        <v>362</v>
      </c>
      <c r="C249" s="64" t="n">
        <v>0</v>
      </c>
    </row>
    <row r="250" s="61" customFormat="true" ht="17" hidden="false" customHeight="true" outlineLevel="0" collapsed="false">
      <c r="A250" s="30" t="n">
        <v>2020402</v>
      </c>
      <c r="B250" s="30" t="s">
        <v>363</v>
      </c>
      <c r="C250" s="64" t="n">
        <v>0</v>
      </c>
    </row>
    <row r="251" s="61" customFormat="true" ht="17" hidden="false" customHeight="true" outlineLevel="0" collapsed="false">
      <c r="A251" s="30" t="n">
        <v>2020403</v>
      </c>
      <c r="B251" s="30" t="s">
        <v>364</v>
      </c>
      <c r="C251" s="64" t="n">
        <v>0</v>
      </c>
    </row>
    <row r="252" s="61" customFormat="true" ht="17" hidden="false" customHeight="true" outlineLevel="0" collapsed="false">
      <c r="A252" s="30" t="n">
        <v>2020404</v>
      </c>
      <c r="B252" s="30" t="s">
        <v>365</v>
      </c>
      <c r="C252" s="64" t="n">
        <v>0</v>
      </c>
    </row>
    <row r="253" s="61" customFormat="true" ht="17" hidden="false" customHeight="true" outlineLevel="0" collapsed="false">
      <c r="A253" s="30" t="n">
        <v>2020499</v>
      </c>
      <c r="B253" s="30" t="s">
        <v>366</v>
      </c>
      <c r="C253" s="64" t="n">
        <v>0</v>
      </c>
    </row>
    <row r="254" s="61" customFormat="true" ht="17" hidden="false" customHeight="true" outlineLevel="0" collapsed="false">
      <c r="A254" s="30" t="n">
        <v>20205</v>
      </c>
      <c r="B254" s="54" t="s">
        <v>367</v>
      </c>
      <c r="C254" s="64" t="n">
        <f aca="false">SUM(C255:C258)</f>
        <v>0</v>
      </c>
    </row>
    <row r="255" s="61" customFormat="true" ht="17" hidden="false" customHeight="true" outlineLevel="0" collapsed="false">
      <c r="A255" s="30" t="n">
        <v>2020503</v>
      </c>
      <c r="B255" s="30" t="s">
        <v>368</v>
      </c>
      <c r="C255" s="64" t="n">
        <v>0</v>
      </c>
    </row>
    <row r="256" s="61" customFormat="true" ht="17" hidden="false" customHeight="true" outlineLevel="0" collapsed="false">
      <c r="A256" s="30" t="n">
        <v>2020504</v>
      </c>
      <c r="B256" s="30" t="s">
        <v>369</v>
      </c>
      <c r="C256" s="64" t="n">
        <v>0</v>
      </c>
    </row>
    <row r="257" s="61" customFormat="true" ht="17" hidden="false" customHeight="true" outlineLevel="0" collapsed="false">
      <c r="A257" s="30" t="n">
        <v>2020505</v>
      </c>
      <c r="B257" s="30" t="s">
        <v>370</v>
      </c>
      <c r="C257" s="64" t="n">
        <v>0</v>
      </c>
    </row>
    <row r="258" s="61" customFormat="true" ht="17" hidden="false" customHeight="true" outlineLevel="0" collapsed="false">
      <c r="A258" s="30" t="n">
        <v>2020599</v>
      </c>
      <c r="B258" s="30" t="s">
        <v>371</v>
      </c>
      <c r="C258" s="64" t="n">
        <v>0</v>
      </c>
    </row>
    <row r="259" s="61" customFormat="true" ht="17" hidden="false" customHeight="true" outlineLevel="0" collapsed="false">
      <c r="A259" s="30" t="n">
        <v>20206</v>
      </c>
      <c r="B259" s="54" t="s">
        <v>372</v>
      </c>
      <c r="C259" s="64" t="n">
        <f aca="false">C260</f>
        <v>0</v>
      </c>
    </row>
    <row r="260" s="61" customFormat="true" ht="17" hidden="false" customHeight="true" outlineLevel="0" collapsed="false">
      <c r="A260" s="30" t="n">
        <v>2020601</v>
      </c>
      <c r="B260" s="30" t="s">
        <v>373</v>
      </c>
      <c r="C260" s="64" t="n">
        <v>0</v>
      </c>
    </row>
    <row r="261" s="61" customFormat="true" ht="17" hidden="false" customHeight="true" outlineLevel="0" collapsed="false">
      <c r="A261" s="30" t="n">
        <v>20207</v>
      </c>
      <c r="B261" s="54" t="s">
        <v>374</v>
      </c>
      <c r="C261" s="64" t="n">
        <f aca="false">SUM(C262:C265)</f>
        <v>0</v>
      </c>
    </row>
    <row r="262" s="61" customFormat="true" ht="17" hidden="false" customHeight="true" outlineLevel="0" collapsed="false">
      <c r="A262" s="30" t="n">
        <v>2020701</v>
      </c>
      <c r="B262" s="30" t="s">
        <v>375</v>
      </c>
      <c r="C262" s="64" t="n">
        <v>0</v>
      </c>
    </row>
    <row r="263" s="61" customFormat="true" ht="17" hidden="false" customHeight="true" outlineLevel="0" collapsed="false">
      <c r="A263" s="30" t="n">
        <v>2020702</v>
      </c>
      <c r="B263" s="30" t="s">
        <v>376</v>
      </c>
      <c r="C263" s="64" t="n">
        <v>0</v>
      </c>
    </row>
    <row r="264" s="61" customFormat="true" ht="17" hidden="false" customHeight="true" outlineLevel="0" collapsed="false">
      <c r="A264" s="30" t="n">
        <v>2020703</v>
      </c>
      <c r="B264" s="30" t="s">
        <v>377</v>
      </c>
      <c r="C264" s="64" t="n">
        <v>0</v>
      </c>
    </row>
    <row r="265" s="61" customFormat="true" ht="17" hidden="false" customHeight="true" outlineLevel="0" collapsed="false">
      <c r="A265" s="30" t="n">
        <v>2020799</v>
      </c>
      <c r="B265" s="30" t="s">
        <v>378</v>
      </c>
      <c r="C265" s="64" t="n">
        <v>0</v>
      </c>
    </row>
    <row r="266" s="61" customFormat="true" ht="17" hidden="false" customHeight="true" outlineLevel="0" collapsed="false">
      <c r="A266" s="30" t="n">
        <v>20208</v>
      </c>
      <c r="B266" s="54" t="s">
        <v>379</v>
      </c>
      <c r="C266" s="64" t="n">
        <f aca="false">SUM(C267:C271)</f>
        <v>0</v>
      </c>
    </row>
    <row r="267" s="61" customFormat="true" ht="17" hidden="false" customHeight="true" outlineLevel="0" collapsed="false">
      <c r="A267" s="30" t="n">
        <v>2020801</v>
      </c>
      <c r="B267" s="30" t="s">
        <v>225</v>
      </c>
      <c r="C267" s="64" t="n">
        <v>0</v>
      </c>
    </row>
    <row r="268" s="61" customFormat="true" ht="17" hidden="false" customHeight="true" outlineLevel="0" collapsed="false">
      <c r="A268" s="30" t="n">
        <v>2020802</v>
      </c>
      <c r="B268" s="30" t="s">
        <v>226</v>
      </c>
      <c r="C268" s="64" t="n">
        <v>0</v>
      </c>
    </row>
    <row r="269" s="61" customFormat="true" ht="17" hidden="false" customHeight="true" outlineLevel="0" collapsed="false">
      <c r="A269" s="30" t="n">
        <v>2020803</v>
      </c>
      <c r="B269" s="30" t="s">
        <v>227</v>
      </c>
      <c r="C269" s="64" t="n">
        <v>0</v>
      </c>
    </row>
    <row r="270" s="61" customFormat="true" ht="17" hidden="false" customHeight="true" outlineLevel="0" collapsed="false">
      <c r="A270" s="30" t="n">
        <v>2020850</v>
      </c>
      <c r="B270" s="30" t="s">
        <v>234</v>
      </c>
      <c r="C270" s="64" t="n">
        <v>0</v>
      </c>
    </row>
    <row r="271" s="61" customFormat="true" ht="17" hidden="false" customHeight="true" outlineLevel="0" collapsed="false">
      <c r="A271" s="30" t="n">
        <v>2020899</v>
      </c>
      <c r="B271" s="30" t="s">
        <v>380</v>
      </c>
      <c r="C271" s="64" t="n">
        <v>0</v>
      </c>
    </row>
    <row r="272" s="61" customFormat="true" ht="17" hidden="false" customHeight="true" outlineLevel="0" collapsed="false">
      <c r="A272" s="30" t="n">
        <v>20299</v>
      </c>
      <c r="B272" s="54" t="s">
        <v>381</v>
      </c>
      <c r="C272" s="64" t="n">
        <f aca="false">C273</f>
        <v>0</v>
      </c>
    </row>
    <row r="273" s="61" customFormat="true" ht="17" hidden="false" customHeight="true" outlineLevel="0" collapsed="false">
      <c r="A273" s="30" t="n">
        <v>2029999</v>
      </c>
      <c r="B273" s="30" t="s">
        <v>382</v>
      </c>
      <c r="C273" s="64" t="n">
        <v>0</v>
      </c>
    </row>
    <row r="274" s="61" customFormat="true" ht="17" hidden="false" customHeight="true" outlineLevel="0" collapsed="false">
      <c r="A274" s="30" t="n">
        <v>203</v>
      </c>
      <c r="B274" s="54" t="s">
        <v>383</v>
      </c>
      <c r="C274" s="64" t="n">
        <f aca="false">SUM(C275,C279,C281,C283,C291)</f>
        <v>44</v>
      </c>
    </row>
    <row r="275" s="61" customFormat="true" ht="17" hidden="false" customHeight="true" outlineLevel="0" collapsed="false">
      <c r="A275" s="30" t="n">
        <v>20301</v>
      </c>
      <c r="B275" s="54" t="s">
        <v>384</v>
      </c>
      <c r="C275" s="64" t="n">
        <f aca="false">SUM(C276:C278)</f>
        <v>0</v>
      </c>
    </row>
    <row r="276" s="61" customFormat="true" ht="17" hidden="false" customHeight="true" outlineLevel="0" collapsed="false">
      <c r="A276" s="30" t="n">
        <v>2030101</v>
      </c>
      <c r="B276" s="30" t="s">
        <v>385</v>
      </c>
      <c r="C276" s="64" t="n">
        <v>0</v>
      </c>
    </row>
    <row r="277" s="61" customFormat="true" ht="17" hidden="false" customHeight="true" outlineLevel="0" collapsed="false">
      <c r="A277" s="30" t="n">
        <v>2030102</v>
      </c>
      <c r="B277" s="30" t="s">
        <v>386</v>
      </c>
      <c r="C277" s="64" t="n">
        <v>0</v>
      </c>
    </row>
    <row r="278" s="61" customFormat="true" ht="17" hidden="false" customHeight="true" outlineLevel="0" collapsed="false">
      <c r="A278" s="30" t="n">
        <v>2030199</v>
      </c>
      <c r="B278" s="30" t="s">
        <v>387</v>
      </c>
      <c r="C278" s="64" t="n">
        <v>0</v>
      </c>
    </row>
    <row r="279" s="61" customFormat="true" ht="17" hidden="false" customHeight="true" outlineLevel="0" collapsed="false">
      <c r="A279" s="30" t="n">
        <v>20304</v>
      </c>
      <c r="B279" s="54" t="s">
        <v>388</v>
      </c>
      <c r="C279" s="64" t="n">
        <f aca="false">C280</f>
        <v>0</v>
      </c>
    </row>
    <row r="280" s="61" customFormat="true" ht="17" hidden="false" customHeight="true" outlineLevel="0" collapsed="false">
      <c r="A280" s="30" t="n">
        <v>2030401</v>
      </c>
      <c r="B280" s="30" t="s">
        <v>389</v>
      </c>
      <c r="C280" s="64" t="n">
        <v>0</v>
      </c>
    </row>
    <row r="281" s="61" customFormat="true" ht="17" hidden="false" customHeight="true" outlineLevel="0" collapsed="false">
      <c r="A281" s="30" t="n">
        <v>20305</v>
      </c>
      <c r="B281" s="54" t="s">
        <v>390</v>
      </c>
      <c r="C281" s="64" t="n">
        <f aca="false">C282</f>
        <v>0</v>
      </c>
    </row>
    <row r="282" s="61" customFormat="true" ht="17" hidden="false" customHeight="true" outlineLevel="0" collapsed="false">
      <c r="A282" s="30" t="n">
        <v>2030501</v>
      </c>
      <c r="B282" s="30" t="s">
        <v>391</v>
      </c>
      <c r="C282" s="64" t="n">
        <v>0</v>
      </c>
    </row>
    <row r="283" s="61" customFormat="true" ht="17" hidden="false" customHeight="true" outlineLevel="0" collapsed="false">
      <c r="A283" s="30" t="n">
        <v>20306</v>
      </c>
      <c r="B283" s="54" t="s">
        <v>392</v>
      </c>
      <c r="C283" s="64" t="n">
        <f aca="false">SUM(C284:C290)</f>
        <v>12</v>
      </c>
    </row>
    <row r="284" s="61" customFormat="true" ht="17" hidden="false" customHeight="true" outlineLevel="0" collapsed="false">
      <c r="A284" s="30" t="n">
        <v>2030601</v>
      </c>
      <c r="B284" s="30" t="s">
        <v>393</v>
      </c>
      <c r="C284" s="64" t="n">
        <v>0</v>
      </c>
    </row>
    <row r="285" s="61" customFormat="true" ht="17" hidden="false" customHeight="true" outlineLevel="0" collapsed="false">
      <c r="A285" s="30" t="n">
        <v>2030602</v>
      </c>
      <c r="B285" s="30" t="s">
        <v>394</v>
      </c>
      <c r="C285" s="64" t="n">
        <v>0</v>
      </c>
    </row>
    <row r="286" s="61" customFormat="true" ht="17" hidden="false" customHeight="true" outlineLevel="0" collapsed="false">
      <c r="A286" s="30" t="n">
        <v>2030603</v>
      </c>
      <c r="B286" s="30" t="s">
        <v>395</v>
      </c>
      <c r="C286" s="64" t="n">
        <v>0</v>
      </c>
    </row>
    <row r="287" s="61" customFormat="true" ht="17" hidden="false" customHeight="true" outlineLevel="0" collapsed="false">
      <c r="A287" s="30" t="n">
        <v>2030604</v>
      </c>
      <c r="B287" s="30" t="s">
        <v>396</v>
      </c>
      <c r="C287" s="64" t="n">
        <v>0</v>
      </c>
    </row>
    <row r="288" s="61" customFormat="true" ht="17" hidden="false" customHeight="true" outlineLevel="0" collapsed="false">
      <c r="A288" s="30" t="n">
        <v>2030607</v>
      </c>
      <c r="B288" s="30" t="s">
        <v>397</v>
      </c>
      <c r="C288" s="64" t="n">
        <v>12</v>
      </c>
    </row>
    <row r="289" s="61" customFormat="true" ht="17" hidden="false" customHeight="true" outlineLevel="0" collapsed="false">
      <c r="A289" s="30" t="n">
        <v>2030608</v>
      </c>
      <c r="B289" s="30" t="s">
        <v>398</v>
      </c>
      <c r="C289" s="64" t="n">
        <v>0</v>
      </c>
    </row>
    <row r="290" s="61" customFormat="true" ht="17" hidden="false" customHeight="true" outlineLevel="0" collapsed="false">
      <c r="A290" s="30" t="n">
        <v>2030699</v>
      </c>
      <c r="B290" s="30" t="s">
        <v>399</v>
      </c>
      <c r="C290" s="64" t="n">
        <v>0</v>
      </c>
    </row>
    <row r="291" s="61" customFormat="true" ht="17" hidden="false" customHeight="true" outlineLevel="0" collapsed="false">
      <c r="A291" s="30" t="n">
        <v>20399</v>
      </c>
      <c r="B291" s="54" t="s">
        <v>400</v>
      </c>
      <c r="C291" s="64" t="n">
        <f aca="false">C292</f>
        <v>32</v>
      </c>
    </row>
    <row r="292" s="61" customFormat="true" ht="17" hidden="false" customHeight="true" outlineLevel="0" collapsed="false">
      <c r="A292" s="30" t="n">
        <v>2039999</v>
      </c>
      <c r="B292" s="30" t="s">
        <v>401</v>
      </c>
      <c r="C292" s="64" t="n">
        <v>32</v>
      </c>
    </row>
    <row r="293" s="61" customFormat="true" ht="17" hidden="false" customHeight="true" outlineLevel="0" collapsed="false">
      <c r="A293" s="30" t="n">
        <v>204</v>
      </c>
      <c r="B293" s="54" t="s">
        <v>402</v>
      </c>
      <c r="C293" s="64" t="n">
        <f aca="false">SUM(C294,C297,C308,C315,C323,C332,C346,C356,C366,C374,C380)</f>
        <v>4820</v>
      </c>
    </row>
    <row r="294" s="61" customFormat="true" ht="17" hidden="false" customHeight="true" outlineLevel="0" collapsed="false">
      <c r="A294" s="30" t="n">
        <v>20401</v>
      </c>
      <c r="B294" s="54" t="s">
        <v>403</v>
      </c>
      <c r="C294" s="64" t="n">
        <f aca="false">SUM(C295:C296)</f>
        <v>0</v>
      </c>
    </row>
    <row r="295" s="61" customFormat="true" ht="17" hidden="false" customHeight="true" outlineLevel="0" collapsed="false">
      <c r="A295" s="30" t="n">
        <v>2040101</v>
      </c>
      <c r="B295" s="30" t="s">
        <v>404</v>
      </c>
      <c r="C295" s="64" t="n">
        <v>0</v>
      </c>
    </row>
    <row r="296" s="61" customFormat="true" ht="17" hidden="false" customHeight="true" outlineLevel="0" collapsed="false">
      <c r="A296" s="30" t="n">
        <v>2040199</v>
      </c>
      <c r="B296" s="30" t="s">
        <v>405</v>
      </c>
      <c r="C296" s="64" t="n">
        <v>0</v>
      </c>
    </row>
    <row r="297" s="61" customFormat="true" ht="17" hidden="false" customHeight="true" outlineLevel="0" collapsed="false">
      <c r="A297" s="30" t="n">
        <v>20402</v>
      </c>
      <c r="B297" s="54" t="s">
        <v>406</v>
      </c>
      <c r="C297" s="64" t="n">
        <f aca="false">SUM(C298:C307)</f>
        <v>3894</v>
      </c>
    </row>
    <row r="298" s="61" customFormat="true" ht="17" hidden="false" customHeight="true" outlineLevel="0" collapsed="false">
      <c r="A298" s="30" t="n">
        <v>2040201</v>
      </c>
      <c r="B298" s="30" t="s">
        <v>225</v>
      </c>
      <c r="C298" s="64" t="n">
        <v>0</v>
      </c>
    </row>
    <row r="299" s="61" customFormat="true" ht="17" hidden="false" customHeight="true" outlineLevel="0" collapsed="false">
      <c r="A299" s="30" t="n">
        <v>2040202</v>
      </c>
      <c r="B299" s="30" t="s">
        <v>226</v>
      </c>
      <c r="C299" s="64" t="n">
        <v>0</v>
      </c>
    </row>
    <row r="300" s="61" customFormat="true" ht="17" hidden="false" customHeight="true" outlineLevel="0" collapsed="false">
      <c r="A300" s="30" t="n">
        <v>2040203</v>
      </c>
      <c r="B300" s="30" t="s">
        <v>227</v>
      </c>
      <c r="C300" s="64" t="n">
        <v>0</v>
      </c>
    </row>
    <row r="301" s="61" customFormat="true" ht="17" hidden="false" customHeight="true" outlineLevel="0" collapsed="false">
      <c r="A301" s="30" t="n">
        <v>2040219</v>
      </c>
      <c r="B301" s="30" t="s">
        <v>266</v>
      </c>
      <c r="C301" s="64" t="n">
        <v>0</v>
      </c>
    </row>
    <row r="302" s="61" customFormat="true" ht="17" hidden="false" customHeight="true" outlineLevel="0" collapsed="false">
      <c r="A302" s="30" t="n">
        <v>2040220</v>
      </c>
      <c r="B302" s="30" t="s">
        <v>407</v>
      </c>
      <c r="C302" s="64" t="n">
        <v>0</v>
      </c>
    </row>
    <row r="303" s="61" customFormat="true" ht="17" hidden="false" customHeight="true" outlineLevel="0" collapsed="false">
      <c r="A303" s="30" t="n">
        <v>2040221</v>
      </c>
      <c r="B303" s="30" t="s">
        <v>408</v>
      </c>
      <c r="C303" s="64" t="n">
        <v>0</v>
      </c>
    </row>
    <row r="304" s="61" customFormat="true" ht="17" hidden="false" customHeight="true" outlineLevel="0" collapsed="false">
      <c r="A304" s="30" t="n">
        <v>2040222</v>
      </c>
      <c r="B304" s="30" t="s">
        <v>409</v>
      </c>
      <c r="C304" s="64" t="n">
        <v>0</v>
      </c>
    </row>
    <row r="305" s="61" customFormat="true" ht="17" hidden="false" customHeight="true" outlineLevel="0" collapsed="false">
      <c r="A305" s="30" t="n">
        <v>2040223</v>
      </c>
      <c r="B305" s="30" t="s">
        <v>410</v>
      </c>
      <c r="C305" s="64" t="n">
        <v>0</v>
      </c>
    </row>
    <row r="306" s="61" customFormat="true" ht="17" hidden="false" customHeight="true" outlineLevel="0" collapsed="false">
      <c r="A306" s="30" t="n">
        <v>2040250</v>
      </c>
      <c r="B306" s="30" t="s">
        <v>234</v>
      </c>
      <c r="C306" s="64" t="n">
        <v>0</v>
      </c>
    </row>
    <row r="307" s="61" customFormat="true" ht="17" hidden="false" customHeight="true" outlineLevel="0" collapsed="false">
      <c r="A307" s="30" t="n">
        <v>2040299</v>
      </c>
      <c r="B307" s="30" t="s">
        <v>411</v>
      </c>
      <c r="C307" s="64" t="n">
        <v>3894</v>
      </c>
    </row>
    <row r="308" s="61" customFormat="true" ht="17" hidden="false" customHeight="true" outlineLevel="0" collapsed="false">
      <c r="A308" s="30" t="n">
        <v>20403</v>
      </c>
      <c r="B308" s="54" t="s">
        <v>412</v>
      </c>
      <c r="C308" s="64" t="n">
        <f aca="false">SUM(C309:C314)</f>
        <v>0</v>
      </c>
    </row>
    <row r="309" s="61" customFormat="true" ht="17" hidden="false" customHeight="true" outlineLevel="0" collapsed="false">
      <c r="A309" s="30" t="n">
        <v>2040301</v>
      </c>
      <c r="B309" s="30" t="s">
        <v>225</v>
      </c>
      <c r="C309" s="64" t="n">
        <v>0</v>
      </c>
    </row>
    <row r="310" s="61" customFormat="true" ht="17" hidden="false" customHeight="true" outlineLevel="0" collapsed="false">
      <c r="A310" s="30" t="n">
        <v>2040302</v>
      </c>
      <c r="B310" s="30" t="s">
        <v>226</v>
      </c>
      <c r="C310" s="64" t="n">
        <v>0</v>
      </c>
    </row>
    <row r="311" s="61" customFormat="true" ht="17" hidden="false" customHeight="true" outlineLevel="0" collapsed="false">
      <c r="A311" s="30" t="n">
        <v>2040303</v>
      </c>
      <c r="B311" s="30" t="s">
        <v>227</v>
      </c>
      <c r="C311" s="64" t="n">
        <v>0</v>
      </c>
    </row>
    <row r="312" s="61" customFormat="true" ht="17" hidden="false" customHeight="true" outlineLevel="0" collapsed="false">
      <c r="A312" s="30" t="n">
        <v>2040304</v>
      </c>
      <c r="B312" s="30" t="s">
        <v>413</v>
      </c>
      <c r="C312" s="64" t="n">
        <v>0</v>
      </c>
    </row>
    <row r="313" s="61" customFormat="true" ht="17" hidden="false" customHeight="true" outlineLevel="0" collapsed="false">
      <c r="A313" s="30" t="n">
        <v>2040350</v>
      </c>
      <c r="B313" s="30" t="s">
        <v>234</v>
      </c>
      <c r="C313" s="64" t="n">
        <v>0</v>
      </c>
    </row>
    <row r="314" s="61" customFormat="true" ht="17" hidden="false" customHeight="true" outlineLevel="0" collapsed="false">
      <c r="A314" s="30" t="n">
        <v>2040399</v>
      </c>
      <c r="B314" s="30" t="s">
        <v>414</v>
      </c>
      <c r="C314" s="64" t="n">
        <v>0</v>
      </c>
    </row>
    <row r="315" s="61" customFormat="true" ht="17" hidden="false" customHeight="true" outlineLevel="0" collapsed="false">
      <c r="A315" s="30" t="n">
        <v>20404</v>
      </c>
      <c r="B315" s="54" t="s">
        <v>415</v>
      </c>
      <c r="C315" s="64" t="n">
        <f aca="false">SUM(C316:C322)</f>
        <v>0</v>
      </c>
    </row>
    <row r="316" s="61" customFormat="true" ht="17" hidden="false" customHeight="true" outlineLevel="0" collapsed="false">
      <c r="A316" s="30" t="n">
        <v>2040401</v>
      </c>
      <c r="B316" s="30" t="s">
        <v>225</v>
      </c>
      <c r="C316" s="64" t="n">
        <v>0</v>
      </c>
    </row>
    <row r="317" s="61" customFormat="true" ht="17" hidden="false" customHeight="true" outlineLevel="0" collapsed="false">
      <c r="A317" s="30" t="n">
        <v>2040402</v>
      </c>
      <c r="B317" s="30" t="s">
        <v>226</v>
      </c>
      <c r="C317" s="64" t="n">
        <v>0</v>
      </c>
    </row>
    <row r="318" s="61" customFormat="true" ht="17" hidden="false" customHeight="true" outlineLevel="0" collapsed="false">
      <c r="A318" s="30" t="n">
        <v>2040403</v>
      </c>
      <c r="B318" s="30" t="s">
        <v>227</v>
      </c>
      <c r="C318" s="64" t="n">
        <v>0</v>
      </c>
    </row>
    <row r="319" s="61" customFormat="true" ht="17" hidden="false" customHeight="true" outlineLevel="0" collapsed="false">
      <c r="A319" s="30" t="n">
        <v>2040409</v>
      </c>
      <c r="B319" s="30" t="s">
        <v>416</v>
      </c>
      <c r="C319" s="64" t="n">
        <v>0</v>
      </c>
    </row>
    <row r="320" s="61" customFormat="true" ht="17" hidden="false" customHeight="true" outlineLevel="0" collapsed="false">
      <c r="A320" s="30" t="n">
        <v>2040410</v>
      </c>
      <c r="B320" s="30" t="s">
        <v>417</v>
      </c>
      <c r="C320" s="64" t="n">
        <v>0</v>
      </c>
    </row>
    <row r="321" s="61" customFormat="true" ht="17" hidden="false" customHeight="true" outlineLevel="0" collapsed="false">
      <c r="A321" s="30" t="n">
        <v>2040450</v>
      </c>
      <c r="B321" s="30" t="s">
        <v>234</v>
      </c>
      <c r="C321" s="64" t="n">
        <v>0</v>
      </c>
    </row>
    <row r="322" s="61" customFormat="true" ht="17" hidden="false" customHeight="true" outlineLevel="0" collapsed="false">
      <c r="A322" s="30" t="n">
        <v>2040499</v>
      </c>
      <c r="B322" s="30" t="s">
        <v>418</v>
      </c>
      <c r="C322" s="64" t="n">
        <v>0</v>
      </c>
    </row>
    <row r="323" s="61" customFormat="true" ht="17" hidden="false" customHeight="true" outlineLevel="0" collapsed="false">
      <c r="A323" s="30" t="n">
        <v>20405</v>
      </c>
      <c r="B323" s="54" t="s">
        <v>419</v>
      </c>
      <c r="C323" s="64" t="n">
        <f aca="false">SUM(C324:C331)</f>
        <v>0</v>
      </c>
    </row>
    <row r="324" s="61" customFormat="true" ht="17" hidden="false" customHeight="true" outlineLevel="0" collapsed="false">
      <c r="A324" s="30" t="n">
        <v>2040501</v>
      </c>
      <c r="B324" s="30" t="s">
        <v>225</v>
      </c>
      <c r="C324" s="64" t="n">
        <v>0</v>
      </c>
    </row>
    <row r="325" s="61" customFormat="true" ht="17" hidden="false" customHeight="true" outlineLevel="0" collapsed="false">
      <c r="A325" s="30" t="n">
        <v>2040502</v>
      </c>
      <c r="B325" s="30" t="s">
        <v>226</v>
      </c>
      <c r="C325" s="64" t="n">
        <v>0</v>
      </c>
    </row>
    <row r="326" s="61" customFormat="true" ht="17" hidden="false" customHeight="true" outlineLevel="0" collapsed="false">
      <c r="A326" s="30" t="n">
        <v>2040503</v>
      </c>
      <c r="B326" s="30" t="s">
        <v>227</v>
      </c>
      <c r="C326" s="64" t="n">
        <v>0</v>
      </c>
    </row>
    <row r="327" s="61" customFormat="true" ht="17" hidden="false" customHeight="true" outlineLevel="0" collapsed="false">
      <c r="A327" s="30" t="n">
        <v>2040504</v>
      </c>
      <c r="B327" s="30" t="s">
        <v>420</v>
      </c>
      <c r="C327" s="64" t="n">
        <v>0</v>
      </c>
    </row>
    <row r="328" s="61" customFormat="true" ht="17" hidden="false" customHeight="true" outlineLevel="0" collapsed="false">
      <c r="A328" s="30" t="n">
        <v>2040505</v>
      </c>
      <c r="B328" s="30" t="s">
        <v>421</v>
      </c>
      <c r="C328" s="64" t="n">
        <v>0</v>
      </c>
    </row>
    <row r="329" s="61" customFormat="true" ht="17" hidden="false" customHeight="true" outlineLevel="0" collapsed="false">
      <c r="A329" s="30" t="n">
        <v>2040506</v>
      </c>
      <c r="B329" s="30" t="s">
        <v>422</v>
      </c>
      <c r="C329" s="64" t="n">
        <v>0</v>
      </c>
    </row>
    <row r="330" s="61" customFormat="true" ht="17" hidden="false" customHeight="true" outlineLevel="0" collapsed="false">
      <c r="A330" s="30" t="n">
        <v>2040550</v>
      </c>
      <c r="B330" s="30" t="s">
        <v>234</v>
      </c>
      <c r="C330" s="64" t="n">
        <v>0</v>
      </c>
    </row>
    <row r="331" s="61" customFormat="true" ht="17" hidden="false" customHeight="true" outlineLevel="0" collapsed="false">
      <c r="A331" s="30" t="n">
        <v>2040599</v>
      </c>
      <c r="B331" s="30" t="s">
        <v>423</v>
      </c>
      <c r="C331" s="64" t="n">
        <v>0</v>
      </c>
    </row>
    <row r="332" s="61" customFormat="true" ht="17" hidden="false" customHeight="true" outlineLevel="0" collapsed="false">
      <c r="A332" s="30" t="n">
        <v>20406</v>
      </c>
      <c r="B332" s="54" t="s">
        <v>424</v>
      </c>
      <c r="C332" s="64" t="n">
        <f aca="false">SUM(C333:C345)</f>
        <v>360</v>
      </c>
    </row>
    <row r="333" s="61" customFormat="true" ht="17" hidden="false" customHeight="true" outlineLevel="0" collapsed="false">
      <c r="A333" s="30" t="n">
        <v>2040601</v>
      </c>
      <c r="B333" s="30" t="s">
        <v>225</v>
      </c>
      <c r="C333" s="64" t="n">
        <v>71</v>
      </c>
    </row>
    <row r="334" s="61" customFormat="true" ht="17" hidden="false" customHeight="true" outlineLevel="0" collapsed="false">
      <c r="A334" s="30" t="n">
        <v>2040602</v>
      </c>
      <c r="B334" s="30" t="s">
        <v>226</v>
      </c>
      <c r="C334" s="64" t="n">
        <v>132</v>
      </c>
    </row>
    <row r="335" s="61" customFormat="true" ht="17" hidden="false" customHeight="true" outlineLevel="0" collapsed="false">
      <c r="A335" s="30" t="n">
        <v>2040603</v>
      </c>
      <c r="B335" s="30" t="s">
        <v>227</v>
      </c>
      <c r="C335" s="64" t="n">
        <v>0</v>
      </c>
    </row>
    <row r="336" s="61" customFormat="true" ht="17" hidden="false" customHeight="true" outlineLevel="0" collapsed="false">
      <c r="A336" s="30" t="n">
        <v>2040604</v>
      </c>
      <c r="B336" s="30" t="s">
        <v>425</v>
      </c>
      <c r="C336" s="64" t="n">
        <v>51</v>
      </c>
    </row>
    <row r="337" s="61" customFormat="true" ht="17" hidden="false" customHeight="true" outlineLevel="0" collapsed="false">
      <c r="A337" s="30" t="n">
        <v>2040605</v>
      </c>
      <c r="B337" s="30" t="s">
        <v>426</v>
      </c>
      <c r="C337" s="64" t="n">
        <v>4</v>
      </c>
    </row>
    <row r="338" s="61" customFormat="true" ht="17" hidden="false" customHeight="true" outlineLevel="0" collapsed="false">
      <c r="A338" s="30" t="n">
        <v>2040606</v>
      </c>
      <c r="B338" s="30" t="s">
        <v>427</v>
      </c>
      <c r="C338" s="64" t="n">
        <v>32</v>
      </c>
    </row>
    <row r="339" s="61" customFormat="true" ht="17" hidden="false" customHeight="true" outlineLevel="0" collapsed="false">
      <c r="A339" s="30" t="n">
        <v>2040607</v>
      </c>
      <c r="B339" s="30" t="s">
        <v>428</v>
      </c>
      <c r="C339" s="64" t="n">
        <v>11</v>
      </c>
    </row>
    <row r="340" s="61" customFormat="true" ht="17" hidden="false" customHeight="true" outlineLevel="0" collapsed="false">
      <c r="A340" s="30" t="n">
        <v>2040608</v>
      </c>
      <c r="B340" s="30" t="s">
        <v>429</v>
      </c>
      <c r="C340" s="64" t="n">
        <v>0</v>
      </c>
    </row>
    <row r="341" s="61" customFormat="true" ht="17" hidden="false" customHeight="true" outlineLevel="0" collapsed="false">
      <c r="A341" s="30" t="n">
        <v>2040610</v>
      </c>
      <c r="B341" s="30" t="s">
        <v>430</v>
      </c>
      <c r="C341" s="64" t="n">
        <v>0</v>
      </c>
    </row>
    <row r="342" s="61" customFormat="true" ht="17" hidden="false" customHeight="true" outlineLevel="0" collapsed="false">
      <c r="A342" s="30" t="n">
        <v>2040612</v>
      </c>
      <c r="B342" s="30" t="s">
        <v>431</v>
      </c>
      <c r="C342" s="64" t="n">
        <v>59</v>
      </c>
    </row>
    <row r="343" s="61" customFormat="true" ht="17" hidden="false" customHeight="true" outlineLevel="0" collapsed="false">
      <c r="A343" s="30" t="n">
        <v>2040613</v>
      </c>
      <c r="B343" s="30" t="s">
        <v>266</v>
      </c>
      <c r="C343" s="64" t="n">
        <v>0</v>
      </c>
    </row>
    <row r="344" s="61" customFormat="true" ht="17" hidden="false" customHeight="true" outlineLevel="0" collapsed="false">
      <c r="A344" s="30" t="n">
        <v>2040650</v>
      </c>
      <c r="B344" s="30" t="s">
        <v>234</v>
      </c>
      <c r="C344" s="64" t="n">
        <v>0</v>
      </c>
    </row>
    <row r="345" s="61" customFormat="true" ht="17" hidden="false" customHeight="true" outlineLevel="0" collapsed="false">
      <c r="A345" s="30" t="n">
        <v>2040699</v>
      </c>
      <c r="B345" s="30" t="s">
        <v>432</v>
      </c>
      <c r="C345" s="64" t="n">
        <v>0</v>
      </c>
    </row>
    <row r="346" s="61" customFormat="true" ht="17" hidden="false" customHeight="true" outlineLevel="0" collapsed="false">
      <c r="A346" s="30" t="n">
        <v>20407</v>
      </c>
      <c r="B346" s="54" t="s">
        <v>433</v>
      </c>
      <c r="C346" s="64" t="n">
        <f aca="false">SUM(C347:C355)</f>
        <v>0</v>
      </c>
    </row>
    <row r="347" s="61" customFormat="true" ht="17" hidden="false" customHeight="true" outlineLevel="0" collapsed="false">
      <c r="A347" s="30" t="n">
        <v>2040701</v>
      </c>
      <c r="B347" s="30" t="s">
        <v>225</v>
      </c>
      <c r="C347" s="64" t="n">
        <v>0</v>
      </c>
    </row>
    <row r="348" s="61" customFormat="true" ht="17" hidden="false" customHeight="true" outlineLevel="0" collapsed="false">
      <c r="A348" s="30" t="n">
        <v>2040702</v>
      </c>
      <c r="B348" s="30" t="s">
        <v>226</v>
      </c>
      <c r="C348" s="64" t="n">
        <v>0</v>
      </c>
    </row>
    <row r="349" s="61" customFormat="true" ht="17" hidden="false" customHeight="true" outlineLevel="0" collapsed="false">
      <c r="A349" s="30" t="n">
        <v>2040703</v>
      </c>
      <c r="B349" s="30" t="s">
        <v>227</v>
      </c>
      <c r="C349" s="64" t="n">
        <v>0</v>
      </c>
    </row>
    <row r="350" s="61" customFormat="true" ht="17" hidden="false" customHeight="true" outlineLevel="0" collapsed="false">
      <c r="A350" s="30" t="n">
        <v>2040704</v>
      </c>
      <c r="B350" s="30" t="s">
        <v>434</v>
      </c>
      <c r="C350" s="64" t="n">
        <v>0</v>
      </c>
    </row>
    <row r="351" s="61" customFormat="true" ht="17" hidden="false" customHeight="true" outlineLevel="0" collapsed="false">
      <c r="A351" s="30" t="n">
        <v>2040705</v>
      </c>
      <c r="B351" s="30" t="s">
        <v>435</v>
      </c>
      <c r="C351" s="64" t="n">
        <v>0</v>
      </c>
    </row>
    <row r="352" s="61" customFormat="true" ht="17" hidden="false" customHeight="true" outlineLevel="0" collapsed="false">
      <c r="A352" s="30" t="n">
        <v>2040706</v>
      </c>
      <c r="B352" s="30" t="s">
        <v>436</v>
      </c>
      <c r="C352" s="64" t="n">
        <v>0</v>
      </c>
    </row>
    <row r="353" s="61" customFormat="true" ht="17" hidden="false" customHeight="true" outlineLevel="0" collapsed="false">
      <c r="A353" s="30" t="n">
        <v>2040707</v>
      </c>
      <c r="B353" s="30" t="s">
        <v>266</v>
      </c>
      <c r="C353" s="64" t="n">
        <v>0</v>
      </c>
    </row>
    <row r="354" s="61" customFormat="true" ht="17" hidden="false" customHeight="true" outlineLevel="0" collapsed="false">
      <c r="A354" s="30" t="n">
        <v>2040750</v>
      </c>
      <c r="B354" s="30" t="s">
        <v>234</v>
      </c>
      <c r="C354" s="64" t="n">
        <v>0</v>
      </c>
    </row>
    <row r="355" s="61" customFormat="true" ht="17" hidden="false" customHeight="true" outlineLevel="0" collapsed="false">
      <c r="A355" s="30" t="n">
        <v>2040799</v>
      </c>
      <c r="B355" s="30" t="s">
        <v>437</v>
      </c>
      <c r="C355" s="64" t="n">
        <v>0</v>
      </c>
    </row>
    <row r="356" s="61" customFormat="true" ht="17" hidden="false" customHeight="true" outlineLevel="0" collapsed="false">
      <c r="A356" s="30" t="n">
        <v>20408</v>
      </c>
      <c r="B356" s="54" t="s">
        <v>438</v>
      </c>
      <c r="C356" s="64" t="n">
        <f aca="false">SUM(C357:C365)</f>
        <v>0</v>
      </c>
    </row>
    <row r="357" s="61" customFormat="true" ht="17" hidden="false" customHeight="true" outlineLevel="0" collapsed="false">
      <c r="A357" s="30" t="n">
        <v>2040801</v>
      </c>
      <c r="B357" s="30" t="s">
        <v>225</v>
      </c>
      <c r="C357" s="64" t="n">
        <v>0</v>
      </c>
    </row>
    <row r="358" s="61" customFormat="true" ht="17" hidden="false" customHeight="true" outlineLevel="0" collapsed="false">
      <c r="A358" s="30" t="n">
        <v>2040802</v>
      </c>
      <c r="B358" s="30" t="s">
        <v>226</v>
      </c>
      <c r="C358" s="64" t="n">
        <v>0</v>
      </c>
    </row>
    <row r="359" s="61" customFormat="true" ht="17" hidden="false" customHeight="true" outlineLevel="0" collapsed="false">
      <c r="A359" s="30" t="n">
        <v>2040803</v>
      </c>
      <c r="B359" s="30" t="s">
        <v>227</v>
      </c>
      <c r="C359" s="64" t="n">
        <v>0</v>
      </c>
    </row>
    <row r="360" s="61" customFormat="true" ht="17" hidden="false" customHeight="true" outlineLevel="0" collapsed="false">
      <c r="A360" s="30" t="n">
        <v>2040804</v>
      </c>
      <c r="B360" s="30" t="s">
        <v>439</v>
      </c>
      <c r="C360" s="64" t="n">
        <v>0</v>
      </c>
    </row>
    <row r="361" s="61" customFormat="true" ht="17" hidden="false" customHeight="true" outlineLevel="0" collapsed="false">
      <c r="A361" s="30" t="n">
        <v>2040805</v>
      </c>
      <c r="B361" s="30" t="s">
        <v>440</v>
      </c>
      <c r="C361" s="64" t="n">
        <v>0</v>
      </c>
    </row>
    <row r="362" s="61" customFormat="true" ht="17" hidden="false" customHeight="true" outlineLevel="0" collapsed="false">
      <c r="A362" s="30" t="n">
        <v>2040806</v>
      </c>
      <c r="B362" s="30" t="s">
        <v>441</v>
      </c>
      <c r="C362" s="64" t="n">
        <v>0</v>
      </c>
    </row>
    <row r="363" s="61" customFormat="true" ht="17" hidden="false" customHeight="true" outlineLevel="0" collapsed="false">
      <c r="A363" s="30" t="n">
        <v>2040807</v>
      </c>
      <c r="B363" s="30" t="s">
        <v>266</v>
      </c>
      <c r="C363" s="64" t="n">
        <v>0</v>
      </c>
    </row>
    <row r="364" s="61" customFormat="true" ht="17" hidden="false" customHeight="true" outlineLevel="0" collapsed="false">
      <c r="A364" s="30" t="n">
        <v>2040850</v>
      </c>
      <c r="B364" s="30" t="s">
        <v>234</v>
      </c>
      <c r="C364" s="64" t="n">
        <v>0</v>
      </c>
    </row>
    <row r="365" s="61" customFormat="true" ht="17" hidden="false" customHeight="true" outlineLevel="0" collapsed="false">
      <c r="A365" s="30" t="n">
        <v>2040899</v>
      </c>
      <c r="B365" s="30" t="s">
        <v>442</v>
      </c>
      <c r="C365" s="64" t="n">
        <v>0</v>
      </c>
    </row>
    <row r="366" s="61" customFormat="true" ht="17" hidden="false" customHeight="true" outlineLevel="0" collapsed="false">
      <c r="A366" s="30" t="n">
        <v>20409</v>
      </c>
      <c r="B366" s="54" t="s">
        <v>443</v>
      </c>
      <c r="C366" s="64" t="n">
        <f aca="false">SUM(C367:C373)</f>
        <v>0</v>
      </c>
    </row>
    <row r="367" s="61" customFormat="true" ht="17" hidden="false" customHeight="true" outlineLevel="0" collapsed="false">
      <c r="A367" s="30" t="n">
        <v>2040901</v>
      </c>
      <c r="B367" s="30" t="s">
        <v>225</v>
      </c>
      <c r="C367" s="64" t="n">
        <v>0</v>
      </c>
    </row>
    <row r="368" s="61" customFormat="true" ht="17" hidden="false" customHeight="true" outlineLevel="0" collapsed="false">
      <c r="A368" s="30" t="n">
        <v>2040902</v>
      </c>
      <c r="B368" s="30" t="s">
        <v>226</v>
      </c>
      <c r="C368" s="64" t="n">
        <v>0</v>
      </c>
    </row>
    <row r="369" s="61" customFormat="true" ht="17" hidden="false" customHeight="true" outlineLevel="0" collapsed="false">
      <c r="A369" s="30" t="n">
        <v>2040903</v>
      </c>
      <c r="B369" s="30" t="s">
        <v>227</v>
      </c>
      <c r="C369" s="64" t="n">
        <v>0</v>
      </c>
    </row>
    <row r="370" s="61" customFormat="true" ht="17" hidden="false" customHeight="true" outlineLevel="0" collapsed="false">
      <c r="A370" s="30" t="n">
        <v>2040904</v>
      </c>
      <c r="B370" s="30" t="s">
        <v>444</v>
      </c>
      <c r="C370" s="64" t="n">
        <v>0</v>
      </c>
    </row>
    <row r="371" s="61" customFormat="true" ht="17" hidden="false" customHeight="true" outlineLevel="0" collapsed="false">
      <c r="A371" s="30" t="n">
        <v>2040905</v>
      </c>
      <c r="B371" s="30" t="s">
        <v>445</v>
      </c>
      <c r="C371" s="64" t="n">
        <v>0</v>
      </c>
    </row>
    <row r="372" s="61" customFormat="true" ht="17" hidden="false" customHeight="true" outlineLevel="0" collapsed="false">
      <c r="A372" s="30" t="n">
        <v>2040950</v>
      </c>
      <c r="B372" s="30" t="s">
        <v>234</v>
      </c>
      <c r="C372" s="64" t="n">
        <v>0</v>
      </c>
    </row>
    <row r="373" s="61" customFormat="true" ht="17" hidden="false" customHeight="true" outlineLevel="0" collapsed="false">
      <c r="A373" s="30" t="n">
        <v>2040999</v>
      </c>
      <c r="B373" s="30" t="s">
        <v>446</v>
      </c>
      <c r="C373" s="64" t="n">
        <v>0</v>
      </c>
    </row>
    <row r="374" s="61" customFormat="true" ht="17" hidden="false" customHeight="true" outlineLevel="0" collapsed="false">
      <c r="A374" s="30" t="n">
        <v>20410</v>
      </c>
      <c r="B374" s="54" t="s">
        <v>447</v>
      </c>
      <c r="C374" s="64" t="n">
        <f aca="false">SUM(C375:C379)</f>
        <v>0</v>
      </c>
    </row>
    <row r="375" s="61" customFormat="true" ht="17" hidden="false" customHeight="true" outlineLevel="0" collapsed="false">
      <c r="A375" s="30" t="n">
        <v>2041001</v>
      </c>
      <c r="B375" s="30" t="s">
        <v>225</v>
      </c>
      <c r="C375" s="64" t="n">
        <v>0</v>
      </c>
    </row>
    <row r="376" s="61" customFormat="true" ht="17" hidden="false" customHeight="true" outlineLevel="0" collapsed="false">
      <c r="A376" s="30" t="n">
        <v>2041002</v>
      </c>
      <c r="B376" s="30" t="s">
        <v>226</v>
      </c>
      <c r="C376" s="64" t="n">
        <v>0</v>
      </c>
    </row>
    <row r="377" s="61" customFormat="true" ht="17" hidden="false" customHeight="true" outlineLevel="0" collapsed="false">
      <c r="A377" s="30" t="n">
        <v>2041006</v>
      </c>
      <c r="B377" s="30" t="s">
        <v>266</v>
      </c>
      <c r="C377" s="64" t="n">
        <v>0</v>
      </c>
    </row>
    <row r="378" s="61" customFormat="true" ht="17" hidden="false" customHeight="true" outlineLevel="0" collapsed="false">
      <c r="A378" s="30" t="n">
        <v>2041007</v>
      </c>
      <c r="B378" s="30" t="s">
        <v>448</v>
      </c>
      <c r="C378" s="64" t="n">
        <v>0</v>
      </c>
    </row>
    <row r="379" s="61" customFormat="true" ht="17" hidden="false" customHeight="true" outlineLevel="0" collapsed="false">
      <c r="A379" s="30" t="n">
        <v>2041099</v>
      </c>
      <c r="B379" s="30" t="s">
        <v>449</v>
      </c>
      <c r="C379" s="64" t="n">
        <v>0</v>
      </c>
    </row>
    <row r="380" s="61" customFormat="true" ht="17" hidden="false" customHeight="true" outlineLevel="0" collapsed="false">
      <c r="A380" s="30" t="n">
        <v>20499</v>
      </c>
      <c r="B380" s="54" t="s">
        <v>450</v>
      </c>
      <c r="C380" s="64" t="n">
        <f aca="false">SUM(C381:C382)</f>
        <v>566</v>
      </c>
    </row>
    <row r="381" s="61" customFormat="true" ht="17" hidden="false" customHeight="true" outlineLevel="0" collapsed="false">
      <c r="A381" s="30" t="n">
        <v>2049902</v>
      </c>
      <c r="B381" s="30" t="s">
        <v>451</v>
      </c>
      <c r="C381" s="64" t="n">
        <v>0</v>
      </c>
    </row>
    <row r="382" s="61" customFormat="true" ht="17" hidden="false" customHeight="true" outlineLevel="0" collapsed="false">
      <c r="A382" s="30" t="n">
        <v>2049999</v>
      </c>
      <c r="B382" s="30" t="s">
        <v>452</v>
      </c>
      <c r="C382" s="64" t="n">
        <v>566</v>
      </c>
    </row>
    <row r="383" s="61" customFormat="true" ht="17" hidden="false" customHeight="true" outlineLevel="0" collapsed="false">
      <c r="A383" s="30" t="n">
        <v>205</v>
      </c>
      <c r="B383" s="54" t="s">
        <v>453</v>
      </c>
      <c r="C383" s="64" t="n">
        <f aca="false">SUM(C384,C389,C396,C402,C408,C412,C416,C420,C426,C433)</f>
        <v>21645</v>
      </c>
    </row>
    <row r="384" s="61" customFormat="true" ht="17" hidden="false" customHeight="true" outlineLevel="0" collapsed="false">
      <c r="A384" s="30" t="n">
        <v>20501</v>
      </c>
      <c r="B384" s="54" t="s">
        <v>454</v>
      </c>
      <c r="C384" s="64" t="n">
        <f aca="false">SUM(C385:C388)</f>
        <v>1612</v>
      </c>
    </row>
    <row r="385" s="61" customFormat="true" ht="17" hidden="false" customHeight="true" outlineLevel="0" collapsed="false">
      <c r="A385" s="30" t="n">
        <v>2050101</v>
      </c>
      <c r="B385" s="30" t="s">
        <v>225</v>
      </c>
      <c r="C385" s="64" t="n">
        <v>0</v>
      </c>
    </row>
    <row r="386" s="61" customFormat="true" ht="17" hidden="false" customHeight="true" outlineLevel="0" collapsed="false">
      <c r="A386" s="30" t="n">
        <v>2050102</v>
      </c>
      <c r="B386" s="30" t="s">
        <v>226</v>
      </c>
      <c r="C386" s="64" t="n">
        <v>0</v>
      </c>
    </row>
    <row r="387" s="61" customFormat="true" ht="17" hidden="false" customHeight="true" outlineLevel="0" collapsed="false">
      <c r="A387" s="30" t="n">
        <v>2050103</v>
      </c>
      <c r="B387" s="30" t="s">
        <v>227</v>
      </c>
      <c r="C387" s="64" t="n">
        <v>0</v>
      </c>
    </row>
    <row r="388" s="61" customFormat="true" ht="17" hidden="false" customHeight="true" outlineLevel="0" collapsed="false">
      <c r="A388" s="30" t="n">
        <v>2050199</v>
      </c>
      <c r="B388" s="30" t="s">
        <v>455</v>
      </c>
      <c r="C388" s="64" t="n">
        <v>1612</v>
      </c>
    </row>
    <row r="389" s="61" customFormat="true" ht="17" hidden="false" customHeight="true" outlineLevel="0" collapsed="false">
      <c r="A389" s="30" t="n">
        <v>20502</v>
      </c>
      <c r="B389" s="54" t="s">
        <v>456</v>
      </c>
      <c r="C389" s="64" t="n">
        <f aca="false">SUM(C390:C395)</f>
        <v>17642</v>
      </c>
    </row>
    <row r="390" s="61" customFormat="true" ht="17" hidden="false" customHeight="true" outlineLevel="0" collapsed="false">
      <c r="A390" s="30" t="n">
        <v>2050201</v>
      </c>
      <c r="B390" s="30" t="s">
        <v>457</v>
      </c>
      <c r="C390" s="64" t="n">
        <v>3455</v>
      </c>
    </row>
    <row r="391" s="61" customFormat="true" ht="17" hidden="false" customHeight="true" outlineLevel="0" collapsed="false">
      <c r="A391" s="30" t="n">
        <v>2050202</v>
      </c>
      <c r="B391" s="30" t="s">
        <v>458</v>
      </c>
      <c r="C391" s="64" t="n">
        <v>7990</v>
      </c>
    </row>
    <row r="392" s="61" customFormat="true" ht="17" hidden="false" customHeight="true" outlineLevel="0" collapsed="false">
      <c r="A392" s="30" t="n">
        <v>2050203</v>
      </c>
      <c r="B392" s="30" t="s">
        <v>459</v>
      </c>
      <c r="C392" s="64" t="n">
        <v>5988</v>
      </c>
    </row>
    <row r="393" s="61" customFormat="true" ht="17" hidden="false" customHeight="true" outlineLevel="0" collapsed="false">
      <c r="A393" s="30" t="n">
        <v>2050204</v>
      </c>
      <c r="B393" s="30" t="s">
        <v>460</v>
      </c>
      <c r="C393" s="64" t="n">
        <v>0</v>
      </c>
    </row>
    <row r="394" s="61" customFormat="true" ht="17" hidden="false" customHeight="true" outlineLevel="0" collapsed="false">
      <c r="A394" s="30" t="n">
        <v>2050205</v>
      </c>
      <c r="B394" s="30" t="s">
        <v>461</v>
      </c>
      <c r="C394" s="64" t="n">
        <v>0</v>
      </c>
    </row>
    <row r="395" s="61" customFormat="true" ht="17" hidden="false" customHeight="true" outlineLevel="0" collapsed="false">
      <c r="A395" s="30" t="n">
        <v>2050299</v>
      </c>
      <c r="B395" s="30" t="s">
        <v>462</v>
      </c>
      <c r="C395" s="64" t="n">
        <v>209</v>
      </c>
    </row>
    <row r="396" s="61" customFormat="true" ht="17" hidden="false" customHeight="true" outlineLevel="0" collapsed="false">
      <c r="A396" s="30" t="n">
        <v>20503</v>
      </c>
      <c r="B396" s="54" t="s">
        <v>463</v>
      </c>
      <c r="C396" s="64" t="n">
        <f aca="false">SUM(C397:C401)</f>
        <v>0</v>
      </c>
    </row>
    <row r="397" s="61" customFormat="true" ht="17" hidden="false" customHeight="true" outlineLevel="0" collapsed="false">
      <c r="A397" s="30" t="n">
        <v>2050301</v>
      </c>
      <c r="B397" s="30" t="s">
        <v>464</v>
      </c>
      <c r="C397" s="64" t="n">
        <v>0</v>
      </c>
    </row>
    <row r="398" s="61" customFormat="true" ht="17" hidden="false" customHeight="true" outlineLevel="0" collapsed="false">
      <c r="A398" s="30" t="n">
        <v>2050302</v>
      </c>
      <c r="B398" s="30" t="s">
        <v>465</v>
      </c>
      <c r="C398" s="64" t="n">
        <v>0</v>
      </c>
    </row>
    <row r="399" s="61" customFormat="true" ht="17" hidden="false" customHeight="true" outlineLevel="0" collapsed="false">
      <c r="A399" s="30" t="n">
        <v>2050303</v>
      </c>
      <c r="B399" s="30" t="s">
        <v>466</v>
      </c>
      <c r="C399" s="64" t="n">
        <v>0</v>
      </c>
    </row>
    <row r="400" s="61" customFormat="true" ht="17" hidden="false" customHeight="true" outlineLevel="0" collapsed="false">
      <c r="A400" s="30" t="n">
        <v>2050305</v>
      </c>
      <c r="B400" s="30" t="s">
        <v>467</v>
      </c>
      <c r="C400" s="64" t="n">
        <v>0</v>
      </c>
    </row>
    <row r="401" s="61" customFormat="true" ht="17" hidden="false" customHeight="true" outlineLevel="0" collapsed="false">
      <c r="A401" s="30" t="n">
        <v>2050399</v>
      </c>
      <c r="B401" s="30" t="s">
        <v>468</v>
      </c>
      <c r="C401" s="64" t="n">
        <v>0</v>
      </c>
    </row>
    <row r="402" s="61" customFormat="true" ht="17" hidden="false" customHeight="true" outlineLevel="0" collapsed="false">
      <c r="A402" s="30" t="n">
        <v>20504</v>
      </c>
      <c r="B402" s="54" t="s">
        <v>469</v>
      </c>
      <c r="C402" s="64" t="n">
        <f aca="false">SUM(C403:C407)</f>
        <v>0</v>
      </c>
    </row>
    <row r="403" s="61" customFormat="true" ht="17" hidden="false" customHeight="true" outlineLevel="0" collapsed="false">
      <c r="A403" s="30" t="n">
        <v>2050401</v>
      </c>
      <c r="B403" s="30" t="s">
        <v>470</v>
      </c>
      <c r="C403" s="64" t="n">
        <v>0</v>
      </c>
    </row>
    <row r="404" s="61" customFormat="true" ht="17" hidden="false" customHeight="true" outlineLevel="0" collapsed="false">
      <c r="A404" s="30" t="n">
        <v>2050402</v>
      </c>
      <c r="B404" s="30" t="s">
        <v>471</v>
      </c>
      <c r="C404" s="64" t="n">
        <v>0</v>
      </c>
    </row>
    <row r="405" s="61" customFormat="true" ht="17" hidden="false" customHeight="true" outlineLevel="0" collapsed="false">
      <c r="A405" s="30" t="n">
        <v>2050403</v>
      </c>
      <c r="B405" s="30" t="s">
        <v>472</v>
      </c>
      <c r="C405" s="64" t="n">
        <v>0</v>
      </c>
    </row>
    <row r="406" s="61" customFormat="true" ht="17" hidden="false" customHeight="true" outlineLevel="0" collapsed="false">
      <c r="A406" s="30" t="n">
        <v>2050404</v>
      </c>
      <c r="B406" s="30" t="s">
        <v>473</v>
      </c>
      <c r="C406" s="64" t="n">
        <v>0</v>
      </c>
    </row>
    <row r="407" s="61" customFormat="true" ht="17" hidden="false" customHeight="true" outlineLevel="0" collapsed="false">
      <c r="A407" s="30" t="n">
        <v>2050499</v>
      </c>
      <c r="B407" s="30" t="s">
        <v>474</v>
      </c>
      <c r="C407" s="64" t="n">
        <v>0</v>
      </c>
    </row>
    <row r="408" s="61" customFormat="true" ht="17" hidden="false" customHeight="true" outlineLevel="0" collapsed="false">
      <c r="A408" s="30" t="n">
        <v>20505</v>
      </c>
      <c r="B408" s="54" t="s">
        <v>475</v>
      </c>
      <c r="C408" s="64" t="n">
        <f aca="false">SUM(C409:C411)</f>
        <v>0</v>
      </c>
    </row>
    <row r="409" s="61" customFormat="true" ht="17" hidden="false" customHeight="true" outlineLevel="0" collapsed="false">
      <c r="A409" s="30" t="n">
        <v>2050501</v>
      </c>
      <c r="B409" s="30" t="s">
        <v>476</v>
      </c>
      <c r="C409" s="64" t="n">
        <v>0</v>
      </c>
    </row>
    <row r="410" s="61" customFormat="true" ht="17" hidden="false" customHeight="true" outlineLevel="0" collapsed="false">
      <c r="A410" s="30" t="n">
        <v>2050502</v>
      </c>
      <c r="B410" s="30" t="s">
        <v>477</v>
      </c>
      <c r="C410" s="64" t="n">
        <v>0</v>
      </c>
    </row>
    <row r="411" s="61" customFormat="true" ht="17" hidden="false" customHeight="true" outlineLevel="0" collapsed="false">
      <c r="A411" s="30" t="n">
        <v>2050599</v>
      </c>
      <c r="B411" s="30" t="s">
        <v>478</v>
      </c>
      <c r="C411" s="64" t="n">
        <v>0</v>
      </c>
    </row>
    <row r="412" s="61" customFormat="true" ht="17" hidden="false" customHeight="true" outlineLevel="0" collapsed="false">
      <c r="A412" s="30" t="n">
        <v>20506</v>
      </c>
      <c r="B412" s="54" t="s">
        <v>479</v>
      </c>
      <c r="C412" s="64" t="n">
        <f aca="false">SUM(C413:C415)</f>
        <v>0</v>
      </c>
    </row>
    <row r="413" s="61" customFormat="true" ht="17" hidden="false" customHeight="true" outlineLevel="0" collapsed="false">
      <c r="A413" s="30" t="n">
        <v>2050601</v>
      </c>
      <c r="B413" s="30" t="s">
        <v>480</v>
      </c>
      <c r="C413" s="64" t="n">
        <v>0</v>
      </c>
    </row>
    <row r="414" s="61" customFormat="true" ht="17" hidden="false" customHeight="true" outlineLevel="0" collapsed="false">
      <c r="A414" s="30" t="n">
        <v>2050602</v>
      </c>
      <c r="B414" s="30" t="s">
        <v>481</v>
      </c>
      <c r="C414" s="64" t="n">
        <v>0</v>
      </c>
    </row>
    <row r="415" s="61" customFormat="true" ht="17" hidden="false" customHeight="true" outlineLevel="0" collapsed="false">
      <c r="A415" s="30" t="n">
        <v>2050699</v>
      </c>
      <c r="B415" s="30" t="s">
        <v>482</v>
      </c>
      <c r="C415" s="64" t="n">
        <v>0</v>
      </c>
    </row>
    <row r="416" s="61" customFormat="true" ht="17" hidden="false" customHeight="true" outlineLevel="0" collapsed="false">
      <c r="A416" s="30" t="n">
        <v>20507</v>
      </c>
      <c r="B416" s="54" t="s">
        <v>483</v>
      </c>
      <c r="C416" s="64" t="n">
        <f aca="false">SUM(C417:C419)</f>
        <v>0</v>
      </c>
    </row>
    <row r="417" s="61" customFormat="true" ht="17" hidden="false" customHeight="true" outlineLevel="0" collapsed="false">
      <c r="A417" s="30" t="n">
        <v>2050701</v>
      </c>
      <c r="B417" s="30" t="s">
        <v>484</v>
      </c>
      <c r="C417" s="64" t="n">
        <v>0</v>
      </c>
    </row>
    <row r="418" s="61" customFormat="true" ht="17" hidden="false" customHeight="true" outlineLevel="0" collapsed="false">
      <c r="A418" s="30" t="n">
        <v>2050702</v>
      </c>
      <c r="B418" s="30" t="s">
        <v>485</v>
      </c>
      <c r="C418" s="64" t="n">
        <v>0</v>
      </c>
    </row>
    <row r="419" s="61" customFormat="true" ht="17" hidden="false" customHeight="true" outlineLevel="0" collapsed="false">
      <c r="A419" s="30" t="n">
        <v>2050799</v>
      </c>
      <c r="B419" s="30" t="s">
        <v>486</v>
      </c>
      <c r="C419" s="64" t="n">
        <v>0</v>
      </c>
    </row>
    <row r="420" s="61" customFormat="true" ht="17" hidden="false" customHeight="true" outlineLevel="0" collapsed="false">
      <c r="A420" s="30" t="n">
        <v>20508</v>
      </c>
      <c r="B420" s="54" t="s">
        <v>487</v>
      </c>
      <c r="C420" s="64" t="n">
        <f aca="false">SUM(C421:C425)</f>
        <v>0</v>
      </c>
    </row>
    <row r="421" s="61" customFormat="true" ht="17" hidden="false" customHeight="true" outlineLevel="0" collapsed="false">
      <c r="A421" s="30" t="n">
        <v>2050801</v>
      </c>
      <c r="B421" s="30" t="s">
        <v>488</v>
      </c>
      <c r="C421" s="64" t="n">
        <v>0</v>
      </c>
    </row>
    <row r="422" s="61" customFormat="true" ht="17" hidden="false" customHeight="true" outlineLevel="0" collapsed="false">
      <c r="A422" s="30" t="n">
        <v>2050802</v>
      </c>
      <c r="B422" s="30" t="s">
        <v>489</v>
      </c>
      <c r="C422" s="64" t="n">
        <v>0</v>
      </c>
    </row>
    <row r="423" s="61" customFormat="true" ht="17" hidden="false" customHeight="true" outlineLevel="0" collapsed="false">
      <c r="A423" s="30" t="n">
        <v>2050803</v>
      </c>
      <c r="B423" s="30" t="s">
        <v>490</v>
      </c>
      <c r="C423" s="64" t="n">
        <v>0</v>
      </c>
    </row>
    <row r="424" s="61" customFormat="true" ht="17" hidden="false" customHeight="true" outlineLevel="0" collapsed="false">
      <c r="A424" s="30" t="n">
        <v>2050804</v>
      </c>
      <c r="B424" s="30" t="s">
        <v>491</v>
      </c>
      <c r="C424" s="64" t="n">
        <v>0</v>
      </c>
    </row>
    <row r="425" s="61" customFormat="true" ht="17" hidden="false" customHeight="true" outlineLevel="0" collapsed="false">
      <c r="A425" s="30" t="n">
        <v>2050899</v>
      </c>
      <c r="B425" s="30" t="s">
        <v>492</v>
      </c>
      <c r="C425" s="64" t="n">
        <v>0</v>
      </c>
    </row>
    <row r="426" s="61" customFormat="true" ht="17" hidden="false" customHeight="true" outlineLevel="0" collapsed="false">
      <c r="A426" s="30" t="n">
        <v>20509</v>
      </c>
      <c r="B426" s="54" t="s">
        <v>493</v>
      </c>
      <c r="C426" s="64" t="n">
        <f aca="false">SUM(C427:C432)</f>
        <v>2391</v>
      </c>
    </row>
    <row r="427" s="61" customFormat="true" ht="17" hidden="false" customHeight="true" outlineLevel="0" collapsed="false">
      <c r="A427" s="30" t="n">
        <v>2050901</v>
      </c>
      <c r="B427" s="30" t="s">
        <v>494</v>
      </c>
      <c r="C427" s="64" t="n">
        <v>0</v>
      </c>
    </row>
    <row r="428" s="61" customFormat="true" ht="17" hidden="false" customHeight="true" outlineLevel="0" collapsed="false">
      <c r="A428" s="30" t="n">
        <v>2050902</v>
      </c>
      <c r="B428" s="30" t="s">
        <v>495</v>
      </c>
      <c r="C428" s="64" t="n">
        <v>0</v>
      </c>
    </row>
    <row r="429" s="61" customFormat="true" ht="17" hidden="false" customHeight="true" outlineLevel="0" collapsed="false">
      <c r="A429" s="30" t="n">
        <v>2050903</v>
      </c>
      <c r="B429" s="30" t="s">
        <v>496</v>
      </c>
      <c r="C429" s="64" t="n">
        <v>201</v>
      </c>
    </row>
    <row r="430" s="61" customFormat="true" ht="17" hidden="false" customHeight="true" outlineLevel="0" collapsed="false">
      <c r="A430" s="30" t="n">
        <v>2050904</v>
      </c>
      <c r="B430" s="30" t="s">
        <v>497</v>
      </c>
      <c r="C430" s="64" t="n">
        <v>464</v>
      </c>
    </row>
    <row r="431" s="61" customFormat="true" ht="17" hidden="false" customHeight="true" outlineLevel="0" collapsed="false">
      <c r="A431" s="30" t="n">
        <v>2050905</v>
      </c>
      <c r="B431" s="30" t="s">
        <v>498</v>
      </c>
      <c r="C431" s="64" t="n">
        <v>0</v>
      </c>
    </row>
    <row r="432" s="61" customFormat="true" ht="17" hidden="false" customHeight="true" outlineLevel="0" collapsed="false">
      <c r="A432" s="30" t="n">
        <v>2050999</v>
      </c>
      <c r="B432" s="30" t="s">
        <v>499</v>
      </c>
      <c r="C432" s="64" t="n">
        <v>1726</v>
      </c>
    </row>
    <row r="433" s="61" customFormat="true" ht="17" hidden="false" customHeight="true" outlineLevel="0" collapsed="false">
      <c r="A433" s="30" t="n">
        <v>20599</v>
      </c>
      <c r="B433" s="54" t="s">
        <v>500</v>
      </c>
      <c r="C433" s="64" t="n">
        <f aca="false">C434</f>
        <v>0</v>
      </c>
    </row>
    <row r="434" s="61" customFormat="true" ht="17" hidden="false" customHeight="true" outlineLevel="0" collapsed="false">
      <c r="A434" s="30" t="n">
        <v>2059999</v>
      </c>
      <c r="B434" s="30" t="s">
        <v>501</v>
      </c>
      <c r="C434" s="64" t="n">
        <v>0</v>
      </c>
    </row>
    <row r="435" s="61" customFormat="true" ht="17" hidden="false" customHeight="true" outlineLevel="0" collapsed="false">
      <c r="A435" s="30" t="n">
        <v>206</v>
      </c>
      <c r="B435" s="54" t="s">
        <v>502</v>
      </c>
      <c r="C435" s="64" t="n">
        <f aca="false">SUM(C436,C441,C450,C456,C461,C466,C471,C478,C482,C486)</f>
        <v>4694</v>
      </c>
    </row>
    <row r="436" s="61" customFormat="true" ht="17" hidden="false" customHeight="true" outlineLevel="0" collapsed="false">
      <c r="A436" s="30" t="n">
        <v>20601</v>
      </c>
      <c r="B436" s="54" t="s">
        <v>503</v>
      </c>
      <c r="C436" s="64" t="n">
        <f aca="false">SUM(C437:C440)</f>
        <v>2191</v>
      </c>
    </row>
    <row r="437" s="61" customFormat="true" ht="17" hidden="false" customHeight="true" outlineLevel="0" collapsed="false">
      <c r="A437" s="30" t="n">
        <v>2060101</v>
      </c>
      <c r="B437" s="30" t="s">
        <v>225</v>
      </c>
      <c r="C437" s="64" t="n">
        <v>0</v>
      </c>
    </row>
    <row r="438" s="61" customFormat="true" ht="17" hidden="false" customHeight="true" outlineLevel="0" collapsed="false">
      <c r="A438" s="30" t="n">
        <v>2060102</v>
      </c>
      <c r="B438" s="30" t="s">
        <v>226</v>
      </c>
      <c r="C438" s="64" t="n">
        <v>0</v>
      </c>
    </row>
    <row r="439" s="61" customFormat="true" ht="17" hidden="false" customHeight="true" outlineLevel="0" collapsed="false">
      <c r="A439" s="30" t="n">
        <v>2060103</v>
      </c>
      <c r="B439" s="30" t="s">
        <v>227</v>
      </c>
      <c r="C439" s="64" t="n">
        <v>301</v>
      </c>
    </row>
    <row r="440" s="61" customFormat="true" ht="17" hidden="false" customHeight="true" outlineLevel="0" collapsed="false">
      <c r="A440" s="30" t="n">
        <v>2060199</v>
      </c>
      <c r="B440" s="30" t="s">
        <v>504</v>
      </c>
      <c r="C440" s="64" t="n">
        <v>1890</v>
      </c>
    </row>
    <row r="441" s="61" customFormat="true" ht="17" hidden="false" customHeight="true" outlineLevel="0" collapsed="false">
      <c r="A441" s="30" t="n">
        <v>20602</v>
      </c>
      <c r="B441" s="54" t="s">
        <v>505</v>
      </c>
      <c r="C441" s="64" t="n">
        <f aca="false">SUM(C442:C449)</f>
        <v>0</v>
      </c>
    </row>
    <row r="442" s="61" customFormat="true" ht="17" hidden="false" customHeight="true" outlineLevel="0" collapsed="false">
      <c r="A442" s="30" t="n">
        <v>2060201</v>
      </c>
      <c r="B442" s="30" t="s">
        <v>506</v>
      </c>
      <c r="C442" s="64" t="n">
        <v>0</v>
      </c>
    </row>
    <row r="443" s="61" customFormat="true" ht="17" hidden="false" customHeight="true" outlineLevel="0" collapsed="false">
      <c r="A443" s="30" t="n">
        <v>2060203</v>
      </c>
      <c r="B443" s="30" t="s">
        <v>507</v>
      </c>
      <c r="C443" s="64" t="n">
        <v>0</v>
      </c>
    </row>
    <row r="444" s="61" customFormat="true" ht="17" hidden="false" customHeight="true" outlineLevel="0" collapsed="false">
      <c r="A444" s="30" t="n">
        <v>2060204</v>
      </c>
      <c r="B444" s="30" t="s">
        <v>508</v>
      </c>
      <c r="C444" s="64" t="n">
        <v>0</v>
      </c>
    </row>
    <row r="445" s="61" customFormat="true" ht="17" hidden="false" customHeight="true" outlineLevel="0" collapsed="false">
      <c r="A445" s="30" t="n">
        <v>2060205</v>
      </c>
      <c r="B445" s="30" t="s">
        <v>509</v>
      </c>
      <c r="C445" s="64" t="n">
        <v>0</v>
      </c>
    </row>
    <row r="446" s="61" customFormat="true" ht="17" hidden="false" customHeight="true" outlineLevel="0" collapsed="false">
      <c r="A446" s="30" t="n">
        <v>2060206</v>
      </c>
      <c r="B446" s="30" t="s">
        <v>510</v>
      </c>
      <c r="C446" s="64" t="n">
        <v>0</v>
      </c>
    </row>
    <row r="447" s="61" customFormat="true" ht="17" hidden="false" customHeight="true" outlineLevel="0" collapsed="false">
      <c r="A447" s="30" t="n">
        <v>2060207</v>
      </c>
      <c r="B447" s="30" t="s">
        <v>511</v>
      </c>
      <c r="C447" s="64" t="n">
        <v>0</v>
      </c>
    </row>
    <row r="448" s="61" customFormat="true" ht="17" hidden="false" customHeight="true" outlineLevel="0" collapsed="false">
      <c r="A448" s="30" t="n">
        <v>2060208</v>
      </c>
      <c r="B448" s="30" t="s">
        <v>512</v>
      </c>
      <c r="C448" s="64" t="n">
        <v>0</v>
      </c>
    </row>
    <row r="449" s="61" customFormat="true" ht="17" hidden="false" customHeight="true" outlineLevel="0" collapsed="false">
      <c r="A449" s="30" t="n">
        <v>2060299</v>
      </c>
      <c r="B449" s="30" t="s">
        <v>513</v>
      </c>
      <c r="C449" s="64" t="n">
        <v>0</v>
      </c>
    </row>
    <row r="450" s="61" customFormat="true" ht="17" hidden="false" customHeight="true" outlineLevel="0" collapsed="false">
      <c r="A450" s="30" t="n">
        <v>20603</v>
      </c>
      <c r="B450" s="54" t="s">
        <v>514</v>
      </c>
      <c r="C450" s="64" t="n">
        <f aca="false">SUM(C451:C455)</f>
        <v>0</v>
      </c>
    </row>
    <row r="451" s="61" customFormat="true" ht="17" hidden="false" customHeight="true" outlineLevel="0" collapsed="false">
      <c r="A451" s="30" t="n">
        <v>2060301</v>
      </c>
      <c r="B451" s="30" t="s">
        <v>506</v>
      </c>
      <c r="C451" s="64" t="n">
        <v>0</v>
      </c>
    </row>
    <row r="452" s="61" customFormat="true" ht="17" hidden="false" customHeight="true" outlineLevel="0" collapsed="false">
      <c r="A452" s="30" t="n">
        <v>2060302</v>
      </c>
      <c r="B452" s="30" t="s">
        <v>515</v>
      </c>
      <c r="C452" s="64" t="n">
        <v>0</v>
      </c>
    </row>
    <row r="453" s="61" customFormat="true" ht="17" hidden="false" customHeight="true" outlineLevel="0" collapsed="false">
      <c r="A453" s="30" t="n">
        <v>2060303</v>
      </c>
      <c r="B453" s="30" t="s">
        <v>516</v>
      </c>
      <c r="C453" s="64" t="n">
        <v>0</v>
      </c>
    </row>
    <row r="454" s="61" customFormat="true" ht="17" hidden="false" customHeight="true" outlineLevel="0" collapsed="false">
      <c r="A454" s="30" t="n">
        <v>2060304</v>
      </c>
      <c r="B454" s="30" t="s">
        <v>517</v>
      </c>
      <c r="C454" s="64" t="n">
        <v>0</v>
      </c>
    </row>
    <row r="455" s="61" customFormat="true" ht="17" hidden="false" customHeight="true" outlineLevel="0" collapsed="false">
      <c r="A455" s="30" t="n">
        <v>2060399</v>
      </c>
      <c r="B455" s="30" t="s">
        <v>518</v>
      </c>
      <c r="C455" s="64" t="n">
        <v>0</v>
      </c>
    </row>
    <row r="456" s="61" customFormat="true" ht="17" hidden="false" customHeight="true" outlineLevel="0" collapsed="false">
      <c r="A456" s="30" t="n">
        <v>20604</v>
      </c>
      <c r="B456" s="54" t="s">
        <v>519</v>
      </c>
      <c r="C456" s="64" t="n">
        <f aca="false">SUM(C457:C460)</f>
        <v>2137</v>
      </c>
    </row>
    <row r="457" s="61" customFormat="true" ht="17" hidden="false" customHeight="true" outlineLevel="0" collapsed="false">
      <c r="A457" s="30" t="n">
        <v>2060401</v>
      </c>
      <c r="B457" s="30" t="s">
        <v>506</v>
      </c>
      <c r="C457" s="64" t="n">
        <v>0</v>
      </c>
    </row>
    <row r="458" s="61" customFormat="true" ht="17" hidden="false" customHeight="true" outlineLevel="0" collapsed="false">
      <c r="A458" s="30" t="n">
        <v>2060404</v>
      </c>
      <c r="B458" s="30" t="s">
        <v>520</v>
      </c>
      <c r="C458" s="64" t="n">
        <v>0</v>
      </c>
    </row>
    <row r="459" s="61" customFormat="true" ht="17" hidden="false" customHeight="true" outlineLevel="0" collapsed="false">
      <c r="A459" s="30" t="n">
        <v>2060405</v>
      </c>
      <c r="B459" s="30" t="s">
        <v>521</v>
      </c>
      <c r="C459" s="64" t="n">
        <v>0</v>
      </c>
    </row>
    <row r="460" s="61" customFormat="true" ht="17" hidden="false" customHeight="true" outlineLevel="0" collapsed="false">
      <c r="A460" s="30" t="n">
        <v>2060499</v>
      </c>
      <c r="B460" s="30" t="s">
        <v>522</v>
      </c>
      <c r="C460" s="64" t="n">
        <v>2137</v>
      </c>
    </row>
    <row r="461" s="61" customFormat="true" ht="17" hidden="false" customHeight="true" outlineLevel="0" collapsed="false">
      <c r="A461" s="30" t="n">
        <v>20605</v>
      </c>
      <c r="B461" s="54" t="s">
        <v>523</v>
      </c>
      <c r="C461" s="64" t="n">
        <f aca="false">SUM(C462:C465)</f>
        <v>0</v>
      </c>
    </row>
    <row r="462" s="61" customFormat="true" ht="17" hidden="false" customHeight="true" outlineLevel="0" collapsed="false">
      <c r="A462" s="30" t="n">
        <v>2060501</v>
      </c>
      <c r="B462" s="30" t="s">
        <v>506</v>
      </c>
      <c r="C462" s="64" t="n">
        <v>0</v>
      </c>
    </row>
    <row r="463" s="61" customFormat="true" ht="17" hidden="false" customHeight="true" outlineLevel="0" collapsed="false">
      <c r="A463" s="30" t="n">
        <v>2060502</v>
      </c>
      <c r="B463" s="30" t="s">
        <v>524</v>
      </c>
      <c r="C463" s="64" t="n">
        <v>0</v>
      </c>
    </row>
    <row r="464" s="61" customFormat="true" ht="17" hidden="false" customHeight="true" outlineLevel="0" collapsed="false">
      <c r="A464" s="30" t="n">
        <v>2060503</v>
      </c>
      <c r="B464" s="30" t="s">
        <v>525</v>
      </c>
      <c r="C464" s="64" t="n">
        <v>0</v>
      </c>
    </row>
    <row r="465" s="61" customFormat="true" ht="17" hidden="false" customHeight="true" outlineLevel="0" collapsed="false">
      <c r="A465" s="30" t="n">
        <v>2060599</v>
      </c>
      <c r="B465" s="30" t="s">
        <v>526</v>
      </c>
      <c r="C465" s="64" t="n">
        <v>0</v>
      </c>
    </row>
    <row r="466" s="61" customFormat="true" ht="17" hidden="false" customHeight="true" outlineLevel="0" collapsed="false">
      <c r="A466" s="30" t="n">
        <v>20606</v>
      </c>
      <c r="B466" s="54" t="s">
        <v>527</v>
      </c>
      <c r="C466" s="64" t="n">
        <f aca="false">SUM(C467:C470)</f>
        <v>0</v>
      </c>
    </row>
    <row r="467" s="61" customFormat="true" ht="17" hidden="false" customHeight="true" outlineLevel="0" collapsed="false">
      <c r="A467" s="30" t="n">
        <v>2060601</v>
      </c>
      <c r="B467" s="30" t="s">
        <v>528</v>
      </c>
      <c r="C467" s="64" t="n">
        <v>0</v>
      </c>
    </row>
    <row r="468" s="61" customFormat="true" ht="17" hidden="false" customHeight="true" outlineLevel="0" collapsed="false">
      <c r="A468" s="30" t="n">
        <v>2060602</v>
      </c>
      <c r="B468" s="30" t="s">
        <v>529</v>
      </c>
      <c r="C468" s="64" t="n">
        <v>0</v>
      </c>
    </row>
    <row r="469" s="61" customFormat="true" ht="17" hidden="false" customHeight="true" outlineLevel="0" collapsed="false">
      <c r="A469" s="30" t="n">
        <v>2060603</v>
      </c>
      <c r="B469" s="30" t="s">
        <v>530</v>
      </c>
      <c r="C469" s="64" t="n">
        <v>0</v>
      </c>
    </row>
    <row r="470" s="61" customFormat="true" ht="17" hidden="false" customHeight="true" outlineLevel="0" collapsed="false">
      <c r="A470" s="30" t="n">
        <v>2060699</v>
      </c>
      <c r="B470" s="30" t="s">
        <v>531</v>
      </c>
      <c r="C470" s="64" t="n">
        <v>0</v>
      </c>
    </row>
    <row r="471" s="61" customFormat="true" ht="17" hidden="false" customHeight="true" outlineLevel="0" collapsed="false">
      <c r="A471" s="30" t="n">
        <v>20607</v>
      </c>
      <c r="B471" s="54" t="s">
        <v>532</v>
      </c>
      <c r="C471" s="64" t="n">
        <f aca="false">SUM(C472:C477)</f>
        <v>150</v>
      </c>
    </row>
    <row r="472" s="61" customFormat="true" ht="17" hidden="false" customHeight="true" outlineLevel="0" collapsed="false">
      <c r="A472" s="30" t="n">
        <v>2060701</v>
      </c>
      <c r="B472" s="30" t="s">
        <v>506</v>
      </c>
      <c r="C472" s="64" t="n">
        <v>0</v>
      </c>
    </row>
    <row r="473" s="61" customFormat="true" ht="17" hidden="false" customHeight="true" outlineLevel="0" collapsed="false">
      <c r="A473" s="30" t="n">
        <v>2060702</v>
      </c>
      <c r="B473" s="30" t="s">
        <v>533</v>
      </c>
      <c r="C473" s="64" t="n">
        <v>0</v>
      </c>
    </row>
    <row r="474" s="61" customFormat="true" ht="17" hidden="false" customHeight="true" outlineLevel="0" collapsed="false">
      <c r="A474" s="30" t="n">
        <v>2060703</v>
      </c>
      <c r="B474" s="30" t="s">
        <v>534</v>
      </c>
      <c r="C474" s="64" t="n">
        <v>0</v>
      </c>
    </row>
    <row r="475" s="61" customFormat="true" ht="17" hidden="false" customHeight="true" outlineLevel="0" collapsed="false">
      <c r="A475" s="30" t="n">
        <v>2060704</v>
      </c>
      <c r="B475" s="30" t="s">
        <v>535</v>
      </c>
      <c r="C475" s="64" t="n">
        <v>0</v>
      </c>
    </row>
    <row r="476" s="61" customFormat="true" ht="17" hidden="false" customHeight="true" outlineLevel="0" collapsed="false">
      <c r="A476" s="30" t="n">
        <v>2060705</v>
      </c>
      <c r="B476" s="30" t="s">
        <v>536</v>
      </c>
      <c r="C476" s="64" t="n">
        <v>150</v>
      </c>
    </row>
    <row r="477" s="61" customFormat="true" ht="17" hidden="false" customHeight="true" outlineLevel="0" collapsed="false">
      <c r="A477" s="30" t="n">
        <v>2060799</v>
      </c>
      <c r="B477" s="30" t="s">
        <v>537</v>
      </c>
      <c r="C477" s="64" t="n">
        <v>0</v>
      </c>
    </row>
    <row r="478" s="61" customFormat="true" ht="17" hidden="false" customHeight="true" outlineLevel="0" collapsed="false">
      <c r="A478" s="30" t="n">
        <v>20608</v>
      </c>
      <c r="B478" s="54" t="s">
        <v>538</v>
      </c>
      <c r="C478" s="64" t="n">
        <f aca="false">SUM(C479:C481)</f>
        <v>0</v>
      </c>
    </row>
    <row r="479" s="61" customFormat="true" ht="17" hidden="false" customHeight="true" outlineLevel="0" collapsed="false">
      <c r="A479" s="30" t="n">
        <v>2060801</v>
      </c>
      <c r="B479" s="30" t="s">
        <v>539</v>
      </c>
      <c r="C479" s="64" t="n">
        <v>0</v>
      </c>
    </row>
    <row r="480" s="61" customFormat="true" ht="17" hidden="false" customHeight="true" outlineLevel="0" collapsed="false">
      <c r="A480" s="30" t="n">
        <v>2060802</v>
      </c>
      <c r="B480" s="30" t="s">
        <v>540</v>
      </c>
      <c r="C480" s="64" t="n">
        <v>0</v>
      </c>
    </row>
    <row r="481" s="61" customFormat="true" ht="17" hidden="false" customHeight="true" outlineLevel="0" collapsed="false">
      <c r="A481" s="30" t="n">
        <v>2060899</v>
      </c>
      <c r="B481" s="30" t="s">
        <v>541</v>
      </c>
      <c r="C481" s="64" t="n">
        <v>0</v>
      </c>
    </row>
    <row r="482" s="61" customFormat="true" ht="17" hidden="false" customHeight="true" outlineLevel="0" collapsed="false">
      <c r="A482" s="30" t="n">
        <v>20609</v>
      </c>
      <c r="B482" s="54" t="s">
        <v>542</v>
      </c>
      <c r="C482" s="64" t="n">
        <f aca="false">SUM(C483:C485)</f>
        <v>0</v>
      </c>
    </row>
    <row r="483" s="61" customFormat="true" ht="17" hidden="false" customHeight="true" outlineLevel="0" collapsed="false">
      <c r="A483" s="30" t="n">
        <v>2060901</v>
      </c>
      <c r="B483" s="30" t="s">
        <v>543</v>
      </c>
      <c r="C483" s="64" t="n">
        <v>0</v>
      </c>
    </row>
    <row r="484" s="61" customFormat="true" ht="17" hidden="false" customHeight="true" outlineLevel="0" collapsed="false">
      <c r="A484" s="30" t="n">
        <v>2060902</v>
      </c>
      <c r="B484" s="30" t="s">
        <v>544</v>
      </c>
      <c r="C484" s="64" t="n">
        <v>0</v>
      </c>
    </row>
    <row r="485" s="61" customFormat="true" ht="17" hidden="false" customHeight="true" outlineLevel="0" collapsed="false">
      <c r="A485" s="30" t="n">
        <v>2060999</v>
      </c>
      <c r="B485" s="30" t="s">
        <v>545</v>
      </c>
      <c r="C485" s="64" t="n">
        <v>0</v>
      </c>
    </row>
    <row r="486" s="61" customFormat="true" ht="17" hidden="false" customHeight="true" outlineLevel="0" collapsed="false">
      <c r="A486" s="30" t="n">
        <v>20699</v>
      </c>
      <c r="B486" s="54" t="s">
        <v>546</v>
      </c>
      <c r="C486" s="64" t="n">
        <f aca="false">SUM(C487:C490)</f>
        <v>216</v>
      </c>
    </row>
    <row r="487" s="61" customFormat="true" ht="17" hidden="false" customHeight="true" outlineLevel="0" collapsed="false">
      <c r="A487" s="30" t="n">
        <v>2069901</v>
      </c>
      <c r="B487" s="30" t="s">
        <v>547</v>
      </c>
      <c r="C487" s="64" t="n">
        <v>216</v>
      </c>
    </row>
    <row r="488" s="61" customFormat="true" ht="17" hidden="false" customHeight="true" outlineLevel="0" collapsed="false">
      <c r="A488" s="30" t="n">
        <v>2069902</v>
      </c>
      <c r="B488" s="30" t="s">
        <v>548</v>
      </c>
      <c r="C488" s="64" t="n">
        <v>0</v>
      </c>
    </row>
    <row r="489" s="61" customFormat="true" ht="17" hidden="false" customHeight="true" outlineLevel="0" collapsed="false">
      <c r="A489" s="30" t="n">
        <v>2069903</v>
      </c>
      <c r="B489" s="30" t="s">
        <v>549</v>
      </c>
      <c r="C489" s="64" t="n">
        <v>0</v>
      </c>
    </row>
    <row r="490" s="61" customFormat="true" ht="17" hidden="false" customHeight="true" outlineLevel="0" collapsed="false">
      <c r="A490" s="30" t="n">
        <v>2069999</v>
      </c>
      <c r="B490" s="30" t="s">
        <v>550</v>
      </c>
      <c r="C490" s="64" t="n">
        <v>0</v>
      </c>
    </row>
    <row r="491" s="61" customFormat="true" ht="17" hidden="false" customHeight="true" outlineLevel="0" collapsed="false">
      <c r="A491" s="30" t="n">
        <v>207</v>
      </c>
      <c r="B491" s="54" t="s">
        <v>551</v>
      </c>
      <c r="C491" s="64" t="n">
        <f aca="false">SUM(C492,C508,C516,C527,C536,C544)</f>
        <v>510</v>
      </c>
    </row>
    <row r="492" s="61" customFormat="true" ht="17" hidden="false" customHeight="true" outlineLevel="0" collapsed="false">
      <c r="A492" s="30" t="n">
        <v>20701</v>
      </c>
      <c r="B492" s="54" t="s">
        <v>552</v>
      </c>
      <c r="C492" s="64" t="n">
        <f aca="false">SUM(C493:C507)</f>
        <v>240</v>
      </c>
    </row>
    <row r="493" s="61" customFormat="true" ht="17" hidden="false" customHeight="true" outlineLevel="0" collapsed="false">
      <c r="A493" s="30" t="n">
        <v>2070101</v>
      </c>
      <c r="B493" s="30" t="s">
        <v>225</v>
      </c>
      <c r="C493" s="64" t="n">
        <v>0</v>
      </c>
    </row>
    <row r="494" s="61" customFormat="true" ht="17" hidden="false" customHeight="true" outlineLevel="0" collapsed="false">
      <c r="A494" s="30" t="n">
        <v>2070102</v>
      </c>
      <c r="B494" s="30" t="s">
        <v>226</v>
      </c>
      <c r="C494" s="64" t="n">
        <v>0</v>
      </c>
    </row>
    <row r="495" s="61" customFormat="true" ht="17" hidden="false" customHeight="true" outlineLevel="0" collapsed="false">
      <c r="A495" s="30" t="n">
        <v>2070103</v>
      </c>
      <c r="B495" s="30" t="s">
        <v>227</v>
      </c>
      <c r="C495" s="64" t="n">
        <v>0</v>
      </c>
    </row>
    <row r="496" s="61" customFormat="true" ht="17" hidden="false" customHeight="true" outlineLevel="0" collapsed="false">
      <c r="A496" s="30" t="n">
        <v>2070104</v>
      </c>
      <c r="B496" s="30" t="s">
        <v>553</v>
      </c>
      <c r="C496" s="64" t="n">
        <v>0</v>
      </c>
    </row>
    <row r="497" s="61" customFormat="true" ht="17" hidden="false" customHeight="true" outlineLevel="0" collapsed="false">
      <c r="A497" s="30" t="n">
        <v>2070105</v>
      </c>
      <c r="B497" s="30" t="s">
        <v>554</v>
      </c>
      <c r="C497" s="64" t="n">
        <v>0</v>
      </c>
    </row>
    <row r="498" s="61" customFormat="true" ht="17" hidden="false" customHeight="true" outlineLevel="0" collapsed="false">
      <c r="A498" s="30" t="n">
        <v>2070106</v>
      </c>
      <c r="B498" s="30" t="s">
        <v>555</v>
      </c>
      <c r="C498" s="64" t="n">
        <v>0</v>
      </c>
    </row>
    <row r="499" s="61" customFormat="true" ht="17" hidden="false" customHeight="true" outlineLevel="0" collapsed="false">
      <c r="A499" s="30" t="n">
        <v>2070107</v>
      </c>
      <c r="B499" s="30" t="s">
        <v>556</v>
      </c>
      <c r="C499" s="64" t="n">
        <v>0</v>
      </c>
    </row>
    <row r="500" s="61" customFormat="true" ht="17" hidden="false" customHeight="true" outlineLevel="0" collapsed="false">
      <c r="A500" s="30" t="n">
        <v>2070108</v>
      </c>
      <c r="B500" s="30" t="s">
        <v>557</v>
      </c>
      <c r="C500" s="64" t="n">
        <v>5</v>
      </c>
    </row>
    <row r="501" s="61" customFormat="true" ht="17" hidden="false" customHeight="true" outlineLevel="0" collapsed="false">
      <c r="A501" s="30" t="n">
        <v>2070109</v>
      </c>
      <c r="B501" s="30" t="s">
        <v>558</v>
      </c>
      <c r="C501" s="64" t="n">
        <v>10</v>
      </c>
    </row>
    <row r="502" s="61" customFormat="true" ht="17" hidden="false" customHeight="true" outlineLevel="0" collapsed="false">
      <c r="A502" s="30" t="n">
        <v>2070110</v>
      </c>
      <c r="B502" s="30" t="s">
        <v>559</v>
      </c>
      <c r="C502" s="64" t="n">
        <v>0</v>
      </c>
    </row>
    <row r="503" s="61" customFormat="true" ht="17" hidden="false" customHeight="true" outlineLevel="0" collapsed="false">
      <c r="A503" s="30" t="n">
        <v>2070111</v>
      </c>
      <c r="B503" s="30" t="s">
        <v>560</v>
      </c>
      <c r="C503" s="64" t="n">
        <v>0</v>
      </c>
    </row>
    <row r="504" s="61" customFormat="true" ht="17" hidden="false" customHeight="true" outlineLevel="0" collapsed="false">
      <c r="A504" s="30" t="n">
        <v>2070112</v>
      </c>
      <c r="B504" s="30" t="s">
        <v>561</v>
      </c>
      <c r="C504" s="64" t="n">
        <v>0</v>
      </c>
    </row>
    <row r="505" s="61" customFormat="true" ht="17" hidden="false" customHeight="true" outlineLevel="0" collapsed="false">
      <c r="A505" s="30" t="n">
        <v>2070113</v>
      </c>
      <c r="B505" s="30" t="s">
        <v>562</v>
      </c>
      <c r="C505" s="64" t="n">
        <v>0</v>
      </c>
    </row>
    <row r="506" s="61" customFormat="true" ht="17" hidden="false" customHeight="true" outlineLevel="0" collapsed="false">
      <c r="A506" s="30" t="n">
        <v>2070114</v>
      </c>
      <c r="B506" s="30" t="s">
        <v>563</v>
      </c>
      <c r="C506" s="64" t="n">
        <v>0</v>
      </c>
    </row>
    <row r="507" s="61" customFormat="true" ht="17" hidden="false" customHeight="true" outlineLevel="0" collapsed="false">
      <c r="A507" s="30" t="n">
        <v>2070199</v>
      </c>
      <c r="B507" s="30" t="s">
        <v>564</v>
      </c>
      <c r="C507" s="64" t="n">
        <v>225</v>
      </c>
    </row>
    <row r="508" s="61" customFormat="true" ht="17" hidden="false" customHeight="true" outlineLevel="0" collapsed="false">
      <c r="A508" s="30" t="n">
        <v>20702</v>
      </c>
      <c r="B508" s="54" t="s">
        <v>565</v>
      </c>
      <c r="C508" s="64" t="n">
        <f aca="false">SUM(C509:C515)</f>
        <v>0</v>
      </c>
    </row>
    <row r="509" s="61" customFormat="true" ht="17" hidden="false" customHeight="true" outlineLevel="0" collapsed="false">
      <c r="A509" s="30" t="n">
        <v>2070201</v>
      </c>
      <c r="B509" s="30" t="s">
        <v>225</v>
      </c>
      <c r="C509" s="64" t="n">
        <v>0</v>
      </c>
    </row>
    <row r="510" s="61" customFormat="true" ht="17" hidden="false" customHeight="true" outlineLevel="0" collapsed="false">
      <c r="A510" s="30" t="n">
        <v>2070202</v>
      </c>
      <c r="B510" s="30" t="s">
        <v>226</v>
      </c>
      <c r="C510" s="64" t="n">
        <v>0</v>
      </c>
    </row>
    <row r="511" s="61" customFormat="true" ht="17" hidden="false" customHeight="true" outlineLevel="0" collapsed="false">
      <c r="A511" s="30" t="n">
        <v>2070203</v>
      </c>
      <c r="B511" s="30" t="s">
        <v>227</v>
      </c>
      <c r="C511" s="64" t="n">
        <v>0</v>
      </c>
    </row>
    <row r="512" s="61" customFormat="true" ht="17" hidden="false" customHeight="true" outlineLevel="0" collapsed="false">
      <c r="A512" s="30" t="n">
        <v>2070204</v>
      </c>
      <c r="B512" s="30" t="s">
        <v>566</v>
      </c>
      <c r="C512" s="64" t="n">
        <v>0</v>
      </c>
    </row>
    <row r="513" s="61" customFormat="true" ht="17" hidden="false" customHeight="true" outlineLevel="0" collapsed="false">
      <c r="A513" s="30" t="n">
        <v>2070205</v>
      </c>
      <c r="B513" s="30" t="s">
        <v>567</v>
      </c>
      <c r="C513" s="64" t="n">
        <v>0</v>
      </c>
    </row>
    <row r="514" s="61" customFormat="true" ht="17" hidden="false" customHeight="true" outlineLevel="0" collapsed="false">
      <c r="A514" s="30" t="n">
        <v>2070206</v>
      </c>
      <c r="B514" s="30" t="s">
        <v>568</v>
      </c>
      <c r="C514" s="64" t="n">
        <v>0</v>
      </c>
    </row>
    <row r="515" s="61" customFormat="true" ht="17" hidden="false" customHeight="true" outlineLevel="0" collapsed="false">
      <c r="A515" s="30" t="n">
        <v>2070299</v>
      </c>
      <c r="B515" s="30" t="s">
        <v>569</v>
      </c>
      <c r="C515" s="64" t="n">
        <v>0</v>
      </c>
    </row>
    <row r="516" s="61" customFormat="true" ht="17" hidden="false" customHeight="true" outlineLevel="0" collapsed="false">
      <c r="A516" s="30" t="n">
        <v>20703</v>
      </c>
      <c r="B516" s="54" t="s">
        <v>570</v>
      </c>
      <c r="C516" s="64" t="n">
        <f aca="false">SUM(C517:C526)</f>
        <v>270</v>
      </c>
    </row>
    <row r="517" s="61" customFormat="true" ht="17" hidden="false" customHeight="true" outlineLevel="0" collapsed="false">
      <c r="A517" s="30" t="n">
        <v>2070301</v>
      </c>
      <c r="B517" s="30" t="s">
        <v>225</v>
      </c>
      <c r="C517" s="64" t="n">
        <v>0</v>
      </c>
    </row>
    <row r="518" s="61" customFormat="true" ht="17" hidden="false" customHeight="true" outlineLevel="0" collapsed="false">
      <c r="A518" s="30" t="n">
        <v>2070302</v>
      </c>
      <c r="B518" s="30" t="s">
        <v>226</v>
      </c>
      <c r="C518" s="64" t="n">
        <v>0</v>
      </c>
    </row>
    <row r="519" s="61" customFormat="true" ht="17" hidden="false" customHeight="true" outlineLevel="0" collapsed="false">
      <c r="A519" s="30" t="n">
        <v>2070303</v>
      </c>
      <c r="B519" s="30" t="s">
        <v>227</v>
      </c>
      <c r="C519" s="64" t="n">
        <v>0</v>
      </c>
    </row>
    <row r="520" s="61" customFormat="true" ht="17" hidden="false" customHeight="true" outlineLevel="0" collapsed="false">
      <c r="A520" s="30" t="n">
        <v>2070304</v>
      </c>
      <c r="B520" s="30" t="s">
        <v>571</v>
      </c>
      <c r="C520" s="64" t="n">
        <v>0</v>
      </c>
    </row>
    <row r="521" s="61" customFormat="true" ht="17" hidden="false" customHeight="true" outlineLevel="0" collapsed="false">
      <c r="A521" s="30" t="n">
        <v>2070305</v>
      </c>
      <c r="B521" s="30" t="s">
        <v>572</v>
      </c>
      <c r="C521" s="64" t="n">
        <v>0</v>
      </c>
    </row>
    <row r="522" s="61" customFormat="true" ht="17" hidden="false" customHeight="true" outlineLevel="0" collapsed="false">
      <c r="A522" s="30" t="n">
        <v>2070306</v>
      </c>
      <c r="B522" s="30" t="s">
        <v>573</v>
      </c>
      <c r="C522" s="64" t="n">
        <v>0</v>
      </c>
    </row>
    <row r="523" s="61" customFormat="true" ht="17" hidden="false" customHeight="true" outlineLevel="0" collapsed="false">
      <c r="A523" s="30" t="n">
        <v>2070307</v>
      </c>
      <c r="B523" s="30" t="s">
        <v>574</v>
      </c>
      <c r="C523" s="64" t="n">
        <v>260</v>
      </c>
    </row>
    <row r="524" s="61" customFormat="true" ht="17" hidden="false" customHeight="true" outlineLevel="0" collapsed="false">
      <c r="A524" s="30" t="n">
        <v>2070308</v>
      </c>
      <c r="B524" s="30" t="s">
        <v>575</v>
      </c>
      <c r="C524" s="64" t="n">
        <v>6</v>
      </c>
    </row>
    <row r="525" s="61" customFormat="true" ht="17" hidden="false" customHeight="true" outlineLevel="0" collapsed="false">
      <c r="A525" s="30" t="n">
        <v>2070309</v>
      </c>
      <c r="B525" s="30" t="s">
        <v>576</v>
      </c>
      <c r="C525" s="64" t="n">
        <v>0</v>
      </c>
    </row>
    <row r="526" s="61" customFormat="true" ht="17" hidden="false" customHeight="true" outlineLevel="0" collapsed="false">
      <c r="A526" s="30" t="n">
        <v>2070399</v>
      </c>
      <c r="B526" s="30" t="s">
        <v>577</v>
      </c>
      <c r="C526" s="64" t="n">
        <v>4</v>
      </c>
    </row>
    <row r="527" s="61" customFormat="true" ht="17" hidden="false" customHeight="true" outlineLevel="0" collapsed="false">
      <c r="A527" s="30" t="n">
        <v>20706</v>
      </c>
      <c r="B527" s="68" t="s">
        <v>578</v>
      </c>
      <c r="C527" s="64" t="n">
        <f aca="false">SUM(C528:C535)</f>
        <v>0</v>
      </c>
    </row>
    <row r="528" s="61" customFormat="true" ht="17" hidden="false" customHeight="true" outlineLevel="0" collapsed="false">
      <c r="A528" s="30" t="n">
        <v>2070601</v>
      </c>
      <c r="B528" s="29" t="s">
        <v>225</v>
      </c>
      <c r="C528" s="64" t="n">
        <v>0</v>
      </c>
    </row>
    <row r="529" s="61" customFormat="true" ht="17" hidden="false" customHeight="true" outlineLevel="0" collapsed="false">
      <c r="A529" s="30" t="n">
        <v>2070602</v>
      </c>
      <c r="B529" s="29" t="s">
        <v>226</v>
      </c>
      <c r="C529" s="64" t="n">
        <v>0</v>
      </c>
    </row>
    <row r="530" s="61" customFormat="true" ht="17" hidden="false" customHeight="true" outlineLevel="0" collapsed="false">
      <c r="A530" s="30" t="n">
        <v>2070603</v>
      </c>
      <c r="B530" s="29" t="s">
        <v>227</v>
      </c>
      <c r="C530" s="64" t="n">
        <v>0</v>
      </c>
    </row>
    <row r="531" s="61" customFormat="true" ht="17" hidden="false" customHeight="true" outlineLevel="0" collapsed="false">
      <c r="A531" s="30" t="n">
        <v>2070604</v>
      </c>
      <c r="B531" s="29" t="s">
        <v>579</v>
      </c>
      <c r="C531" s="64" t="n">
        <v>0</v>
      </c>
    </row>
    <row r="532" s="61" customFormat="true" ht="17" hidden="false" customHeight="true" outlineLevel="0" collapsed="false">
      <c r="A532" s="30" t="n">
        <v>2070605</v>
      </c>
      <c r="B532" s="29" t="s">
        <v>580</v>
      </c>
      <c r="C532" s="64" t="n">
        <v>0</v>
      </c>
    </row>
    <row r="533" s="61" customFormat="true" ht="17" hidden="false" customHeight="true" outlineLevel="0" collapsed="false">
      <c r="A533" s="30" t="n">
        <v>2070606</v>
      </c>
      <c r="B533" s="29" t="s">
        <v>581</v>
      </c>
      <c r="C533" s="64" t="n">
        <v>0</v>
      </c>
    </row>
    <row r="534" s="61" customFormat="true" ht="17" hidden="false" customHeight="true" outlineLevel="0" collapsed="false">
      <c r="A534" s="30" t="n">
        <v>2070607</v>
      </c>
      <c r="B534" s="29" t="s">
        <v>582</v>
      </c>
      <c r="C534" s="64" t="n">
        <v>0</v>
      </c>
    </row>
    <row r="535" s="61" customFormat="true" ht="17" hidden="false" customHeight="true" outlineLevel="0" collapsed="false">
      <c r="A535" s="30" t="n">
        <v>2070699</v>
      </c>
      <c r="B535" s="29" t="s">
        <v>583</v>
      </c>
      <c r="C535" s="64" t="n">
        <v>0</v>
      </c>
    </row>
    <row r="536" s="61" customFormat="true" ht="17" hidden="false" customHeight="true" outlineLevel="0" collapsed="false">
      <c r="A536" s="30" t="n">
        <v>20708</v>
      </c>
      <c r="B536" s="68" t="s">
        <v>584</v>
      </c>
      <c r="C536" s="64" t="n">
        <f aca="false">SUM(C537:C543)</f>
        <v>0</v>
      </c>
    </row>
    <row r="537" s="61" customFormat="true" ht="17" hidden="false" customHeight="true" outlineLevel="0" collapsed="false">
      <c r="A537" s="30" t="n">
        <v>2070801</v>
      </c>
      <c r="B537" s="29" t="s">
        <v>225</v>
      </c>
      <c r="C537" s="64" t="n">
        <v>0</v>
      </c>
    </row>
    <row r="538" s="61" customFormat="true" ht="17" hidden="false" customHeight="true" outlineLevel="0" collapsed="false">
      <c r="A538" s="30" t="n">
        <v>2070802</v>
      </c>
      <c r="B538" s="29" t="s">
        <v>226</v>
      </c>
      <c r="C538" s="64" t="n">
        <v>0</v>
      </c>
    </row>
    <row r="539" s="61" customFormat="true" ht="17" hidden="false" customHeight="true" outlineLevel="0" collapsed="false">
      <c r="A539" s="30" t="n">
        <v>2070803</v>
      </c>
      <c r="B539" s="29" t="s">
        <v>227</v>
      </c>
      <c r="C539" s="64" t="n">
        <v>0</v>
      </c>
    </row>
    <row r="540" s="61" customFormat="true" ht="17" hidden="false" customHeight="true" outlineLevel="0" collapsed="false">
      <c r="A540" s="30" t="n">
        <v>2070806</v>
      </c>
      <c r="B540" s="29" t="s">
        <v>585</v>
      </c>
      <c r="C540" s="64" t="n">
        <v>0</v>
      </c>
    </row>
    <row r="541" s="61" customFormat="true" ht="17" hidden="false" customHeight="true" outlineLevel="0" collapsed="false">
      <c r="A541" s="30" t="n">
        <v>2070807</v>
      </c>
      <c r="B541" s="29" t="s">
        <v>586</v>
      </c>
      <c r="C541" s="64" t="n">
        <v>0</v>
      </c>
    </row>
    <row r="542" s="61" customFormat="true" ht="17" hidden="false" customHeight="true" outlineLevel="0" collapsed="false">
      <c r="A542" s="30" t="n">
        <v>2070808</v>
      </c>
      <c r="B542" s="29" t="s">
        <v>587</v>
      </c>
      <c r="C542" s="64" t="n">
        <v>0</v>
      </c>
    </row>
    <row r="543" s="61" customFormat="true" ht="17" hidden="false" customHeight="true" outlineLevel="0" collapsed="false">
      <c r="A543" s="30" t="n">
        <v>2070899</v>
      </c>
      <c r="B543" s="29" t="s">
        <v>588</v>
      </c>
      <c r="C543" s="64" t="n">
        <v>0</v>
      </c>
    </row>
    <row r="544" s="61" customFormat="true" ht="17" hidden="false" customHeight="true" outlineLevel="0" collapsed="false">
      <c r="A544" s="30" t="n">
        <v>20799</v>
      </c>
      <c r="B544" s="54" t="s">
        <v>589</v>
      </c>
      <c r="C544" s="64" t="n">
        <f aca="false">SUM(C545:C547)</f>
        <v>0</v>
      </c>
    </row>
    <row r="545" s="61" customFormat="true" ht="17" hidden="false" customHeight="true" outlineLevel="0" collapsed="false">
      <c r="A545" s="30" t="n">
        <v>2079902</v>
      </c>
      <c r="B545" s="30" t="s">
        <v>590</v>
      </c>
      <c r="C545" s="64" t="n">
        <v>0</v>
      </c>
    </row>
    <row r="546" s="61" customFormat="true" ht="17" hidden="false" customHeight="true" outlineLevel="0" collapsed="false">
      <c r="A546" s="30" t="n">
        <v>2079903</v>
      </c>
      <c r="B546" s="30" t="s">
        <v>591</v>
      </c>
      <c r="C546" s="64" t="n">
        <v>0</v>
      </c>
    </row>
    <row r="547" s="61" customFormat="true" ht="17" hidden="false" customHeight="true" outlineLevel="0" collapsed="false">
      <c r="A547" s="30" t="n">
        <v>2079999</v>
      </c>
      <c r="B547" s="30" t="s">
        <v>592</v>
      </c>
      <c r="C547" s="64" t="n">
        <v>0</v>
      </c>
    </row>
    <row r="548" s="61" customFormat="true" ht="17" hidden="false" customHeight="true" outlineLevel="0" collapsed="false">
      <c r="A548" s="30" t="n">
        <v>208</v>
      </c>
      <c r="B548" s="54" t="s">
        <v>593</v>
      </c>
      <c r="C548" s="64" t="n">
        <f aca="false">SUM(C549,C568,C576,C578,C587,C591,C601,C610,C617,C625,C634,C639,C642,C645,C648,C651,C654,C658,C662,C670,C673)</f>
        <v>7460</v>
      </c>
    </row>
    <row r="549" s="61" customFormat="true" ht="17" hidden="false" customHeight="true" outlineLevel="0" collapsed="false">
      <c r="A549" s="30" t="n">
        <v>20801</v>
      </c>
      <c r="B549" s="54" t="s">
        <v>594</v>
      </c>
      <c r="C549" s="64" t="n">
        <f aca="false">SUM(C550:C567)</f>
        <v>1447</v>
      </c>
    </row>
    <row r="550" s="61" customFormat="true" ht="17" hidden="false" customHeight="true" outlineLevel="0" collapsed="false">
      <c r="A550" s="30" t="n">
        <v>2080101</v>
      </c>
      <c r="B550" s="30" t="s">
        <v>225</v>
      </c>
      <c r="C550" s="64" t="n">
        <v>93</v>
      </c>
    </row>
    <row r="551" s="61" customFormat="true" ht="17" hidden="false" customHeight="true" outlineLevel="0" collapsed="false">
      <c r="A551" s="30" t="n">
        <v>2080102</v>
      </c>
      <c r="B551" s="30" t="s">
        <v>226</v>
      </c>
      <c r="C551" s="64" t="n">
        <v>2</v>
      </c>
    </row>
    <row r="552" s="61" customFormat="true" ht="17" hidden="false" customHeight="true" outlineLevel="0" collapsed="false">
      <c r="A552" s="30" t="n">
        <v>2080103</v>
      </c>
      <c r="B552" s="30" t="s">
        <v>227</v>
      </c>
      <c r="C552" s="64" t="n">
        <v>0</v>
      </c>
    </row>
    <row r="553" s="61" customFormat="true" ht="17" hidden="false" customHeight="true" outlineLevel="0" collapsed="false">
      <c r="A553" s="30" t="n">
        <v>2080104</v>
      </c>
      <c r="B553" s="30" t="s">
        <v>595</v>
      </c>
      <c r="C553" s="64" t="n">
        <v>0</v>
      </c>
    </row>
    <row r="554" s="61" customFormat="true" ht="17" hidden="false" customHeight="true" outlineLevel="0" collapsed="false">
      <c r="A554" s="30" t="n">
        <v>2080105</v>
      </c>
      <c r="B554" s="30" t="s">
        <v>596</v>
      </c>
      <c r="C554" s="64" t="n">
        <v>9</v>
      </c>
    </row>
    <row r="555" s="61" customFormat="true" ht="17" hidden="false" customHeight="true" outlineLevel="0" collapsed="false">
      <c r="A555" s="30" t="n">
        <v>2080106</v>
      </c>
      <c r="B555" s="30" t="s">
        <v>597</v>
      </c>
      <c r="C555" s="64" t="n">
        <v>0</v>
      </c>
    </row>
    <row r="556" s="61" customFormat="true" ht="17" hidden="false" customHeight="true" outlineLevel="0" collapsed="false">
      <c r="A556" s="30" t="n">
        <v>2080107</v>
      </c>
      <c r="B556" s="30" t="s">
        <v>598</v>
      </c>
      <c r="C556" s="64" t="n">
        <v>0</v>
      </c>
    </row>
    <row r="557" s="61" customFormat="true" ht="17" hidden="false" customHeight="true" outlineLevel="0" collapsed="false">
      <c r="A557" s="30" t="n">
        <v>2080108</v>
      </c>
      <c r="B557" s="30" t="s">
        <v>266</v>
      </c>
      <c r="C557" s="64" t="n">
        <v>0</v>
      </c>
    </row>
    <row r="558" s="61" customFormat="true" ht="17" hidden="false" customHeight="true" outlineLevel="0" collapsed="false">
      <c r="A558" s="30" t="n">
        <v>2080109</v>
      </c>
      <c r="B558" s="30" t="s">
        <v>599</v>
      </c>
      <c r="C558" s="64" t="n">
        <v>98</v>
      </c>
    </row>
    <row r="559" s="61" customFormat="true" ht="17" hidden="false" customHeight="true" outlineLevel="0" collapsed="false">
      <c r="A559" s="30" t="n">
        <v>2080110</v>
      </c>
      <c r="B559" s="30" t="s">
        <v>600</v>
      </c>
      <c r="C559" s="64" t="n">
        <v>0</v>
      </c>
    </row>
    <row r="560" s="61" customFormat="true" ht="17" hidden="false" customHeight="true" outlineLevel="0" collapsed="false">
      <c r="A560" s="30" t="n">
        <v>2080111</v>
      </c>
      <c r="B560" s="30" t="s">
        <v>601</v>
      </c>
      <c r="C560" s="64" t="n">
        <v>0</v>
      </c>
    </row>
    <row r="561" s="61" customFormat="true" ht="17" hidden="false" customHeight="true" outlineLevel="0" collapsed="false">
      <c r="A561" s="30" t="n">
        <v>2080112</v>
      </c>
      <c r="B561" s="30" t="s">
        <v>602</v>
      </c>
      <c r="C561" s="64" t="n">
        <v>0</v>
      </c>
    </row>
    <row r="562" s="61" customFormat="true" ht="17" hidden="false" customHeight="true" outlineLevel="0" collapsed="false">
      <c r="A562" s="30" t="n">
        <v>2080113</v>
      </c>
      <c r="B562" s="30" t="s">
        <v>603</v>
      </c>
      <c r="C562" s="64" t="n">
        <v>0</v>
      </c>
    </row>
    <row r="563" s="61" customFormat="true" ht="17" hidden="false" customHeight="true" outlineLevel="0" collapsed="false">
      <c r="A563" s="30" t="n">
        <v>2080114</v>
      </c>
      <c r="B563" s="30" t="s">
        <v>604</v>
      </c>
      <c r="C563" s="64" t="n">
        <v>0</v>
      </c>
    </row>
    <row r="564" s="61" customFormat="true" ht="17" hidden="false" customHeight="true" outlineLevel="0" collapsed="false">
      <c r="A564" s="30" t="n">
        <v>2080115</v>
      </c>
      <c r="B564" s="30" t="s">
        <v>605</v>
      </c>
      <c r="C564" s="64" t="n">
        <v>0</v>
      </c>
    </row>
    <row r="565" s="61" customFormat="true" ht="17" hidden="false" customHeight="true" outlineLevel="0" collapsed="false">
      <c r="A565" s="30" t="n">
        <v>2080116</v>
      </c>
      <c r="B565" s="30" t="s">
        <v>606</v>
      </c>
      <c r="C565" s="64" t="n">
        <v>71</v>
      </c>
    </row>
    <row r="566" s="61" customFormat="true" ht="17" hidden="false" customHeight="true" outlineLevel="0" collapsed="false">
      <c r="A566" s="30" t="n">
        <v>2080150</v>
      </c>
      <c r="B566" s="30" t="s">
        <v>234</v>
      </c>
      <c r="C566" s="64" t="n">
        <v>0</v>
      </c>
    </row>
    <row r="567" s="61" customFormat="true" ht="17" hidden="false" customHeight="true" outlineLevel="0" collapsed="false">
      <c r="A567" s="30" t="n">
        <v>2080199</v>
      </c>
      <c r="B567" s="30" t="s">
        <v>607</v>
      </c>
      <c r="C567" s="64" t="n">
        <v>1174</v>
      </c>
    </row>
    <row r="568" s="61" customFormat="true" ht="17" hidden="false" customHeight="true" outlineLevel="0" collapsed="false">
      <c r="A568" s="30" t="n">
        <v>20802</v>
      </c>
      <c r="B568" s="54" t="s">
        <v>608</v>
      </c>
      <c r="C568" s="64" t="n">
        <f aca="false">SUM(C569:C575)</f>
        <v>716</v>
      </c>
    </row>
    <row r="569" s="61" customFormat="true" ht="17" hidden="false" customHeight="true" outlineLevel="0" collapsed="false">
      <c r="A569" s="30" t="n">
        <v>2080201</v>
      </c>
      <c r="B569" s="30" t="s">
        <v>225</v>
      </c>
      <c r="C569" s="64" t="n">
        <v>0</v>
      </c>
    </row>
    <row r="570" s="61" customFormat="true" ht="17" hidden="false" customHeight="true" outlineLevel="0" collapsed="false">
      <c r="A570" s="30" t="n">
        <v>2080202</v>
      </c>
      <c r="B570" s="30" t="s">
        <v>226</v>
      </c>
      <c r="C570" s="64" t="n">
        <v>0</v>
      </c>
    </row>
    <row r="571" s="61" customFormat="true" ht="17" hidden="false" customHeight="true" outlineLevel="0" collapsed="false">
      <c r="A571" s="30" t="n">
        <v>2080203</v>
      </c>
      <c r="B571" s="30" t="s">
        <v>227</v>
      </c>
      <c r="C571" s="64" t="n">
        <v>0</v>
      </c>
    </row>
    <row r="572" s="61" customFormat="true" ht="17" hidden="false" customHeight="true" outlineLevel="0" collapsed="false">
      <c r="A572" s="30" t="n">
        <v>2080206</v>
      </c>
      <c r="B572" s="30" t="s">
        <v>609</v>
      </c>
      <c r="C572" s="64" t="n">
        <v>0</v>
      </c>
    </row>
    <row r="573" s="61" customFormat="true" ht="17" hidden="false" customHeight="true" outlineLevel="0" collapsed="false">
      <c r="A573" s="30" t="n">
        <v>2080207</v>
      </c>
      <c r="B573" s="30" t="s">
        <v>610</v>
      </c>
      <c r="C573" s="64" t="n">
        <v>0</v>
      </c>
    </row>
    <row r="574" s="61" customFormat="true" ht="17" hidden="false" customHeight="true" outlineLevel="0" collapsed="false">
      <c r="A574" s="30" t="n">
        <v>2080208</v>
      </c>
      <c r="B574" s="30" t="s">
        <v>611</v>
      </c>
      <c r="C574" s="64" t="n">
        <v>701</v>
      </c>
    </row>
    <row r="575" s="61" customFormat="true" ht="17" hidden="false" customHeight="true" outlineLevel="0" collapsed="false">
      <c r="A575" s="30" t="n">
        <v>2080299</v>
      </c>
      <c r="B575" s="30" t="s">
        <v>612</v>
      </c>
      <c r="C575" s="64" t="n">
        <v>15</v>
      </c>
    </row>
    <row r="576" s="61" customFormat="true" ht="17" hidden="false" customHeight="true" outlineLevel="0" collapsed="false">
      <c r="A576" s="30" t="n">
        <v>20804</v>
      </c>
      <c r="B576" s="54" t="s">
        <v>613</v>
      </c>
      <c r="C576" s="64" t="n">
        <f aca="false">C577</f>
        <v>0</v>
      </c>
    </row>
    <row r="577" s="61" customFormat="true" ht="17" hidden="false" customHeight="true" outlineLevel="0" collapsed="false">
      <c r="A577" s="30" t="n">
        <v>2080402</v>
      </c>
      <c r="B577" s="30" t="s">
        <v>614</v>
      </c>
      <c r="C577" s="64" t="n">
        <v>0</v>
      </c>
    </row>
    <row r="578" s="61" customFormat="true" ht="17" hidden="false" customHeight="true" outlineLevel="0" collapsed="false">
      <c r="A578" s="30" t="n">
        <v>20805</v>
      </c>
      <c r="B578" s="54" t="s">
        <v>615</v>
      </c>
      <c r="C578" s="64" t="n">
        <f aca="false">SUM(C579:C586)</f>
        <v>1962</v>
      </c>
    </row>
    <row r="579" s="61" customFormat="true" ht="17" hidden="false" customHeight="true" outlineLevel="0" collapsed="false">
      <c r="A579" s="30" t="n">
        <v>2080501</v>
      </c>
      <c r="B579" s="30" t="s">
        <v>616</v>
      </c>
      <c r="C579" s="64" t="n">
        <v>58</v>
      </c>
    </row>
    <row r="580" s="61" customFormat="true" ht="17" hidden="false" customHeight="true" outlineLevel="0" collapsed="false">
      <c r="A580" s="30" t="n">
        <v>2080502</v>
      </c>
      <c r="B580" s="30" t="s">
        <v>617</v>
      </c>
      <c r="C580" s="64" t="n">
        <v>72</v>
      </c>
    </row>
    <row r="581" s="61" customFormat="true" ht="17" hidden="false" customHeight="true" outlineLevel="0" collapsed="false">
      <c r="A581" s="30" t="n">
        <v>2080503</v>
      </c>
      <c r="B581" s="30" t="s">
        <v>618</v>
      </c>
      <c r="C581" s="64" t="n">
        <v>0</v>
      </c>
    </row>
    <row r="582" s="61" customFormat="true" ht="17" hidden="false" customHeight="true" outlineLevel="0" collapsed="false">
      <c r="A582" s="30" t="n">
        <v>2080505</v>
      </c>
      <c r="B582" s="30" t="s">
        <v>619</v>
      </c>
      <c r="C582" s="64" t="n">
        <v>704</v>
      </c>
    </row>
    <row r="583" s="61" customFormat="true" ht="17" hidden="false" customHeight="true" outlineLevel="0" collapsed="false">
      <c r="A583" s="30" t="n">
        <v>2080506</v>
      </c>
      <c r="B583" s="30" t="s">
        <v>620</v>
      </c>
      <c r="C583" s="64" t="n">
        <v>858</v>
      </c>
    </row>
    <row r="584" s="61" customFormat="true" ht="17" hidden="false" customHeight="true" outlineLevel="0" collapsed="false">
      <c r="A584" s="30" t="n">
        <v>2080507</v>
      </c>
      <c r="B584" s="30" t="s">
        <v>621</v>
      </c>
      <c r="C584" s="64" t="n">
        <v>270</v>
      </c>
    </row>
    <row r="585" s="61" customFormat="true" ht="17" hidden="false" customHeight="true" outlineLevel="0" collapsed="false">
      <c r="A585" s="30" t="n">
        <v>2080508</v>
      </c>
      <c r="B585" s="30" t="s">
        <v>622</v>
      </c>
      <c r="C585" s="64" t="n">
        <v>0</v>
      </c>
    </row>
    <row r="586" s="61" customFormat="true" ht="17" hidden="false" customHeight="true" outlineLevel="0" collapsed="false">
      <c r="A586" s="30" t="n">
        <v>2080599</v>
      </c>
      <c r="B586" s="30" t="s">
        <v>623</v>
      </c>
      <c r="C586" s="64" t="n">
        <v>0</v>
      </c>
    </row>
    <row r="587" s="61" customFormat="true" ht="17" hidden="false" customHeight="true" outlineLevel="0" collapsed="false">
      <c r="A587" s="30" t="n">
        <v>20806</v>
      </c>
      <c r="B587" s="54" t="s">
        <v>624</v>
      </c>
      <c r="C587" s="64" t="n">
        <f aca="false">SUM(C588:C590)</f>
        <v>205</v>
      </c>
    </row>
    <row r="588" s="61" customFormat="true" ht="17" hidden="false" customHeight="true" outlineLevel="0" collapsed="false">
      <c r="A588" s="30" t="n">
        <v>2080601</v>
      </c>
      <c r="B588" s="30" t="s">
        <v>625</v>
      </c>
      <c r="C588" s="64" t="n">
        <v>0</v>
      </c>
    </row>
    <row r="589" s="61" customFormat="true" ht="17" hidden="false" customHeight="true" outlineLevel="0" collapsed="false">
      <c r="A589" s="30" t="n">
        <v>2080602</v>
      </c>
      <c r="B589" s="30" t="s">
        <v>626</v>
      </c>
      <c r="C589" s="64" t="n">
        <v>0</v>
      </c>
    </row>
    <row r="590" s="61" customFormat="true" ht="17" hidden="false" customHeight="true" outlineLevel="0" collapsed="false">
      <c r="A590" s="30" t="n">
        <v>2080699</v>
      </c>
      <c r="B590" s="30" t="s">
        <v>627</v>
      </c>
      <c r="C590" s="64" t="n">
        <v>205</v>
      </c>
    </row>
    <row r="591" s="61" customFormat="true" ht="17" hidden="false" customHeight="true" outlineLevel="0" collapsed="false">
      <c r="A591" s="30" t="n">
        <v>20807</v>
      </c>
      <c r="B591" s="54" t="s">
        <v>628</v>
      </c>
      <c r="C591" s="64" t="n">
        <f aca="false">SUM(C592:C600)</f>
        <v>52</v>
      </c>
    </row>
    <row r="592" s="61" customFormat="true" ht="17" hidden="false" customHeight="true" outlineLevel="0" collapsed="false">
      <c r="A592" s="30" t="n">
        <v>2080701</v>
      </c>
      <c r="B592" s="30" t="s">
        <v>629</v>
      </c>
      <c r="C592" s="64" t="n">
        <v>0</v>
      </c>
    </row>
    <row r="593" s="61" customFormat="true" ht="17" hidden="false" customHeight="true" outlineLevel="0" collapsed="false">
      <c r="A593" s="30" t="n">
        <v>2080702</v>
      </c>
      <c r="B593" s="30" t="s">
        <v>630</v>
      </c>
      <c r="C593" s="64" t="n">
        <v>0</v>
      </c>
    </row>
    <row r="594" s="61" customFormat="true" ht="17" hidden="false" customHeight="true" outlineLevel="0" collapsed="false">
      <c r="A594" s="30" t="n">
        <v>2080704</v>
      </c>
      <c r="B594" s="30" t="s">
        <v>631</v>
      </c>
      <c r="C594" s="64" t="n">
        <v>0</v>
      </c>
    </row>
    <row r="595" s="61" customFormat="true" ht="17" hidden="false" customHeight="true" outlineLevel="0" collapsed="false">
      <c r="A595" s="30" t="n">
        <v>2080705</v>
      </c>
      <c r="B595" s="30" t="s">
        <v>632</v>
      </c>
      <c r="C595" s="64" t="n">
        <v>52</v>
      </c>
    </row>
    <row r="596" s="61" customFormat="true" ht="17" hidden="false" customHeight="true" outlineLevel="0" collapsed="false">
      <c r="A596" s="30" t="n">
        <v>2080709</v>
      </c>
      <c r="B596" s="30" t="s">
        <v>633</v>
      </c>
      <c r="C596" s="64" t="n">
        <v>0</v>
      </c>
    </row>
    <row r="597" s="61" customFormat="true" ht="17" hidden="false" customHeight="true" outlineLevel="0" collapsed="false">
      <c r="A597" s="30" t="n">
        <v>2080711</v>
      </c>
      <c r="B597" s="30" t="s">
        <v>634</v>
      </c>
      <c r="C597" s="64" t="n">
        <v>0</v>
      </c>
    </row>
    <row r="598" s="61" customFormat="true" ht="17" hidden="false" customHeight="true" outlineLevel="0" collapsed="false">
      <c r="A598" s="30" t="n">
        <v>2080712</v>
      </c>
      <c r="B598" s="30" t="s">
        <v>635</v>
      </c>
      <c r="C598" s="64" t="n">
        <v>0</v>
      </c>
    </row>
    <row r="599" s="61" customFormat="true" ht="17" hidden="false" customHeight="true" outlineLevel="0" collapsed="false">
      <c r="A599" s="30" t="n">
        <v>2080713</v>
      </c>
      <c r="B599" s="30" t="s">
        <v>636</v>
      </c>
      <c r="C599" s="64" t="n">
        <v>0</v>
      </c>
    </row>
    <row r="600" s="61" customFormat="true" ht="17" hidden="false" customHeight="true" outlineLevel="0" collapsed="false">
      <c r="A600" s="30" t="n">
        <v>2080799</v>
      </c>
      <c r="B600" s="30" t="s">
        <v>637</v>
      </c>
      <c r="C600" s="64" t="n">
        <v>0</v>
      </c>
    </row>
    <row r="601" s="61" customFormat="true" ht="17" hidden="false" customHeight="true" outlineLevel="0" collapsed="false">
      <c r="A601" s="30" t="n">
        <v>20808</v>
      </c>
      <c r="B601" s="54" t="s">
        <v>638</v>
      </c>
      <c r="C601" s="64" t="n">
        <f aca="false">SUM(C602:C609)</f>
        <v>431</v>
      </c>
    </row>
    <row r="602" s="61" customFormat="true" ht="17" hidden="false" customHeight="true" outlineLevel="0" collapsed="false">
      <c r="A602" s="30" t="n">
        <v>2080801</v>
      </c>
      <c r="B602" s="30" t="s">
        <v>639</v>
      </c>
      <c r="C602" s="64" t="n">
        <v>133</v>
      </c>
    </row>
    <row r="603" s="61" customFormat="true" ht="17" hidden="false" customHeight="true" outlineLevel="0" collapsed="false">
      <c r="A603" s="30" t="n">
        <v>2080802</v>
      </c>
      <c r="B603" s="30" t="s">
        <v>640</v>
      </c>
      <c r="C603" s="64" t="n">
        <v>0</v>
      </c>
    </row>
    <row r="604" s="61" customFormat="true" ht="17" hidden="false" customHeight="true" outlineLevel="0" collapsed="false">
      <c r="A604" s="30" t="n">
        <v>2080803</v>
      </c>
      <c r="B604" s="30" t="s">
        <v>641</v>
      </c>
      <c r="C604" s="64" t="n">
        <v>0</v>
      </c>
    </row>
    <row r="605" s="61" customFormat="true" ht="17" hidden="false" customHeight="true" outlineLevel="0" collapsed="false">
      <c r="A605" s="30" t="n">
        <v>2080805</v>
      </c>
      <c r="B605" s="30" t="s">
        <v>642</v>
      </c>
      <c r="C605" s="64" t="n">
        <v>107</v>
      </c>
    </row>
    <row r="606" s="61" customFormat="true" ht="17" hidden="false" customHeight="true" outlineLevel="0" collapsed="false">
      <c r="A606" s="30" t="n">
        <v>2080806</v>
      </c>
      <c r="B606" s="30" t="s">
        <v>643</v>
      </c>
      <c r="C606" s="64" t="n">
        <v>3</v>
      </c>
    </row>
    <row r="607" s="61" customFormat="true" ht="17" hidden="false" customHeight="true" outlineLevel="0" collapsed="false">
      <c r="A607" s="30" t="n">
        <v>2080807</v>
      </c>
      <c r="B607" s="30" t="s">
        <v>644</v>
      </c>
      <c r="C607" s="64" t="n">
        <v>0</v>
      </c>
    </row>
    <row r="608" s="61" customFormat="true" ht="17" hidden="false" customHeight="true" outlineLevel="0" collapsed="false">
      <c r="A608" s="30" t="n">
        <v>2080808</v>
      </c>
      <c r="B608" s="30" t="s">
        <v>645</v>
      </c>
      <c r="C608" s="64" t="n">
        <v>1</v>
      </c>
    </row>
    <row r="609" s="61" customFormat="true" ht="17" hidden="false" customHeight="true" outlineLevel="0" collapsed="false">
      <c r="A609" s="30" t="n">
        <v>2080899</v>
      </c>
      <c r="B609" s="30" t="s">
        <v>646</v>
      </c>
      <c r="C609" s="64" t="n">
        <v>187</v>
      </c>
    </row>
    <row r="610" s="61" customFormat="true" ht="17" hidden="false" customHeight="true" outlineLevel="0" collapsed="false">
      <c r="A610" s="30" t="n">
        <v>20809</v>
      </c>
      <c r="B610" s="54" t="s">
        <v>647</v>
      </c>
      <c r="C610" s="64" t="n">
        <f aca="false">SUM(C611:C616)</f>
        <v>0</v>
      </c>
    </row>
    <row r="611" s="61" customFormat="true" ht="17" hidden="false" customHeight="true" outlineLevel="0" collapsed="false">
      <c r="A611" s="30" t="n">
        <v>2080901</v>
      </c>
      <c r="B611" s="30" t="s">
        <v>648</v>
      </c>
      <c r="C611" s="64" t="n">
        <v>0</v>
      </c>
    </row>
    <row r="612" s="61" customFormat="true" ht="17" hidden="false" customHeight="true" outlineLevel="0" collapsed="false">
      <c r="A612" s="30" t="n">
        <v>2080902</v>
      </c>
      <c r="B612" s="30" t="s">
        <v>649</v>
      </c>
      <c r="C612" s="64" t="n">
        <v>0</v>
      </c>
    </row>
    <row r="613" s="61" customFormat="true" ht="17" hidden="false" customHeight="true" outlineLevel="0" collapsed="false">
      <c r="A613" s="30" t="n">
        <v>2080903</v>
      </c>
      <c r="B613" s="30" t="s">
        <v>650</v>
      </c>
      <c r="C613" s="64" t="n">
        <v>0</v>
      </c>
    </row>
    <row r="614" s="61" customFormat="true" ht="17" hidden="false" customHeight="true" outlineLevel="0" collapsed="false">
      <c r="A614" s="30" t="n">
        <v>2080904</v>
      </c>
      <c r="B614" s="30" t="s">
        <v>651</v>
      </c>
      <c r="C614" s="64" t="n">
        <v>0</v>
      </c>
    </row>
    <row r="615" s="61" customFormat="true" ht="17" hidden="false" customHeight="true" outlineLevel="0" collapsed="false">
      <c r="A615" s="30" t="n">
        <v>2080905</v>
      </c>
      <c r="B615" s="30" t="s">
        <v>652</v>
      </c>
      <c r="C615" s="64" t="n">
        <v>0</v>
      </c>
    </row>
    <row r="616" s="61" customFormat="true" ht="17" hidden="false" customHeight="true" outlineLevel="0" collapsed="false">
      <c r="A616" s="30" t="n">
        <v>2080999</v>
      </c>
      <c r="B616" s="30" t="s">
        <v>653</v>
      </c>
      <c r="C616" s="64" t="n">
        <v>0</v>
      </c>
    </row>
    <row r="617" s="61" customFormat="true" ht="17" hidden="false" customHeight="true" outlineLevel="0" collapsed="false">
      <c r="A617" s="30" t="n">
        <v>20810</v>
      </c>
      <c r="B617" s="54" t="s">
        <v>654</v>
      </c>
      <c r="C617" s="64" t="n">
        <f aca="false">SUM(C618:C624)</f>
        <v>270</v>
      </c>
    </row>
    <row r="618" s="61" customFormat="true" ht="17" hidden="false" customHeight="true" outlineLevel="0" collapsed="false">
      <c r="A618" s="30" t="n">
        <v>2081001</v>
      </c>
      <c r="B618" s="30" t="s">
        <v>655</v>
      </c>
      <c r="C618" s="64" t="n">
        <v>31</v>
      </c>
    </row>
    <row r="619" s="61" customFormat="true" ht="17" hidden="false" customHeight="true" outlineLevel="0" collapsed="false">
      <c r="A619" s="30" t="n">
        <v>2081002</v>
      </c>
      <c r="B619" s="30" t="s">
        <v>656</v>
      </c>
      <c r="C619" s="64" t="n">
        <v>123</v>
      </c>
    </row>
    <row r="620" s="61" customFormat="true" ht="17" hidden="false" customHeight="true" outlineLevel="0" collapsed="false">
      <c r="A620" s="30" t="n">
        <v>2081003</v>
      </c>
      <c r="B620" s="30" t="s">
        <v>657</v>
      </c>
      <c r="C620" s="64" t="n">
        <v>0</v>
      </c>
    </row>
    <row r="621" s="61" customFormat="true" ht="17" hidden="false" customHeight="true" outlineLevel="0" collapsed="false">
      <c r="A621" s="30" t="n">
        <v>2081004</v>
      </c>
      <c r="B621" s="30" t="s">
        <v>658</v>
      </c>
      <c r="C621" s="64" t="n">
        <v>4</v>
      </c>
    </row>
    <row r="622" s="61" customFormat="true" ht="17" hidden="false" customHeight="true" outlineLevel="0" collapsed="false">
      <c r="A622" s="30" t="n">
        <v>2081005</v>
      </c>
      <c r="B622" s="30" t="s">
        <v>659</v>
      </c>
      <c r="C622" s="64" t="n">
        <v>0</v>
      </c>
    </row>
    <row r="623" s="61" customFormat="true" ht="17" hidden="false" customHeight="true" outlineLevel="0" collapsed="false">
      <c r="A623" s="30" t="n">
        <v>2081006</v>
      </c>
      <c r="B623" s="30" t="s">
        <v>660</v>
      </c>
      <c r="C623" s="64" t="n">
        <v>61</v>
      </c>
    </row>
    <row r="624" s="61" customFormat="true" ht="17" hidden="false" customHeight="true" outlineLevel="0" collapsed="false">
      <c r="A624" s="30" t="n">
        <v>2081099</v>
      </c>
      <c r="B624" s="30" t="s">
        <v>661</v>
      </c>
      <c r="C624" s="64" t="n">
        <v>51</v>
      </c>
    </row>
    <row r="625" s="61" customFormat="true" ht="17" hidden="false" customHeight="true" outlineLevel="0" collapsed="false">
      <c r="A625" s="30" t="n">
        <v>20811</v>
      </c>
      <c r="B625" s="54" t="s">
        <v>662</v>
      </c>
      <c r="C625" s="64" t="n">
        <f aca="false">SUM(C626:C633)</f>
        <v>274</v>
      </c>
    </row>
    <row r="626" s="61" customFormat="true" ht="17" hidden="false" customHeight="true" outlineLevel="0" collapsed="false">
      <c r="A626" s="30" t="n">
        <v>2081101</v>
      </c>
      <c r="B626" s="30" t="s">
        <v>225</v>
      </c>
      <c r="C626" s="64" t="n">
        <v>0</v>
      </c>
    </row>
    <row r="627" s="61" customFormat="true" ht="17" hidden="false" customHeight="true" outlineLevel="0" collapsed="false">
      <c r="A627" s="30" t="n">
        <v>2081102</v>
      </c>
      <c r="B627" s="30" t="s">
        <v>226</v>
      </c>
      <c r="C627" s="64" t="n">
        <v>0</v>
      </c>
    </row>
    <row r="628" s="61" customFormat="true" ht="17" hidden="false" customHeight="true" outlineLevel="0" collapsed="false">
      <c r="A628" s="30" t="n">
        <v>2081103</v>
      </c>
      <c r="B628" s="30" t="s">
        <v>227</v>
      </c>
      <c r="C628" s="64" t="n">
        <v>0</v>
      </c>
    </row>
    <row r="629" s="61" customFormat="true" ht="17" hidden="false" customHeight="true" outlineLevel="0" collapsed="false">
      <c r="A629" s="30" t="n">
        <v>2081104</v>
      </c>
      <c r="B629" s="30" t="s">
        <v>663</v>
      </c>
      <c r="C629" s="64" t="n">
        <v>95</v>
      </c>
    </row>
    <row r="630" s="61" customFormat="true" ht="17" hidden="false" customHeight="true" outlineLevel="0" collapsed="false">
      <c r="A630" s="30" t="n">
        <v>2081105</v>
      </c>
      <c r="B630" s="30" t="s">
        <v>664</v>
      </c>
      <c r="C630" s="64" t="n">
        <v>38</v>
      </c>
    </row>
    <row r="631" s="61" customFormat="true" ht="17" hidden="false" customHeight="true" outlineLevel="0" collapsed="false">
      <c r="A631" s="30" t="n">
        <v>2081106</v>
      </c>
      <c r="B631" s="30" t="s">
        <v>665</v>
      </c>
      <c r="C631" s="64" t="n">
        <v>0</v>
      </c>
    </row>
    <row r="632" s="61" customFormat="true" ht="17" hidden="false" customHeight="true" outlineLevel="0" collapsed="false">
      <c r="A632" s="30" t="n">
        <v>2081107</v>
      </c>
      <c r="B632" s="30" t="s">
        <v>666</v>
      </c>
      <c r="C632" s="64" t="n">
        <v>109</v>
      </c>
    </row>
    <row r="633" s="61" customFormat="true" ht="17" hidden="false" customHeight="true" outlineLevel="0" collapsed="false">
      <c r="A633" s="30" t="n">
        <v>2081199</v>
      </c>
      <c r="B633" s="30" t="s">
        <v>667</v>
      </c>
      <c r="C633" s="64" t="n">
        <v>32</v>
      </c>
    </row>
    <row r="634" s="61" customFormat="true" ht="17" hidden="false" customHeight="true" outlineLevel="0" collapsed="false">
      <c r="A634" s="30" t="n">
        <v>20816</v>
      </c>
      <c r="B634" s="54" t="s">
        <v>668</v>
      </c>
      <c r="C634" s="64" t="n">
        <f aca="false">SUM(C635:C638)</f>
        <v>0</v>
      </c>
    </row>
    <row r="635" s="61" customFormat="true" ht="17" hidden="false" customHeight="true" outlineLevel="0" collapsed="false">
      <c r="A635" s="30" t="n">
        <v>2081601</v>
      </c>
      <c r="B635" s="30" t="s">
        <v>225</v>
      </c>
      <c r="C635" s="64" t="n">
        <v>0</v>
      </c>
    </row>
    <row r="636" s="61" customFormat="true" ht="17" hidden="false" customHeight="true" outlineLevel="0" collapsed="false">
      <c r="A636" s="30" t="n">
        <v>2081602</v>
      </c>
      <c r="B636" s="30" t="s">
        <v>226</v>
      </c>
      <c r="C636" s="64" t="n">
        <v>0</v>
      </c>
    </row>
    <row r="637" s="61" customFormat="true" ht="17" hidden="false" customHeight="true" outlineLevel="0" collapsed="false">
      <c r="A637" s="30" t="n">
        <v>2081603</v>
      </c>
      <c r="B637" s="30" t="s">
        <v>227</v>
      </c>
      <c r="C637" s="64" t="n">
        <v>0</v>
      </c>
    </row>
    <row r="638" s="61" customFormat="true" ht="17" hidden="false" customHeight="true" outlineLevel="0" collapsed="false">
      <c r="A638" s="30" t="n">
        <v>2081699</v>
      </c>
      <c r="B638" s="30" t="s">
        <v>669</v>
      </c>
      <c r="C638" s="64" t="n">
        <v>0</v>
      </c>
    </row>
    <row r="639" s="61" customFormat="true" ht="17" hidden="false" customHeight="true" outlineLevel="0" collapsed="false">
      <c r="A639" s="30" t="n">
        <v>20819</v>
      </c>
      <c r="B639" s="54" t="s">
        <v>670</v>
      </c>
      <c r="C639" s="64" t="n">
        <f aca="false">SUM(C640:C641)</f>
        <v>485</v>
      </c>
    </row>
    <row r="640" s="61" customFormat="true" ht="17" hidden="false" customHeight="true" outlineLevel="0" collapsed="false">
      <c r="A640" s="30" t="n">
        <v>2081901</v>
      </c>
      <c r="B640" s="30" t="s">
        <v>671</v>
      </c>
      <c r="C640" s="64" t="n">
        <v>165</v>
      </c>
    </row>
    <row r="641" s="61" customFormat="true" ht="17" hidden="false" customHeight="true" outlineLevel="0" collapsed="false">
      <c r="A641" s="30" t="n">
        <v>2081902</v>
      </c>
      <c r="B641" s="30" t="s">
        <v>672</v>
      </c>
      <c r="C641" s="64" t="n">
        <v>320</v>
      </c>
    </row>
    <row r="642" s="61" customFormat="true" ht="17" hidden="false" customHeight="true" outlineLevel="0" collapsed="false">
      <c r="A642" s="30" t="n">
        <v>20820</v>
      </c>
      <c r="B642" s="54" t="s">
        <v>673</v>
      </c>
      <c r="C642" s="64" t="n">
        <f aca="false">SUM(C643:C644)</f>
        <v>17</v>
      </c>
    </row>
    <row r="643" s="61" customFormat="true" ht="17" hidden="false" customHeight="true" outlineLevel="0" collapsed="false">
      <c r="A643" s="30" t="n">
        <v>2082001</v>
      </c>
      <c r="B643" s="30" t="s">
        <v>674</v>
      </c>
      <c r="C643" s="64" t="n">
        <v>17</v>
      </c>
    </row>
    <row r="644" s="61" customFormat="true" ht="17" hidden="false" customHeight="true" outlineLevel="0" collapsed="false">
      <c r="A644" s="30" t="n">
        <v>2082002</v>
      </c>
      <c r="B644" s="30" t="s">
        <v>675</v>
      </c>
      <c r="C644" s="64" t="n">
        <v>0</v>
      </c>
    </row>
    <row r="645" s="61" customFormat="true" ht="17" hidden="false" customHeight="true" outlineLevel="0" collapsed="false">
      <c r="A645" s="30" t="n">
        <v>20821</v>
      </c>
      <c r="B645" s="54" t="s">
        <v>676</v>
      </c>
      <c r="C645" s="64" t="n">
        <f aca="false">SUM(C646:C647)</f>
        <v>50</v>
      </c>
    </row>
    <row r="646" s="61" customFormat="true" ht="17" hidden="false" customHeight="true" outlineLevel="0" collapsed="false">
      <c r="A646" s="30" t="n">
        <v>2082101</v>
      </c>
      <c r="B646" s="30" t="s">
        <v>677</v>
      </c>
      <c r="C646" s="64" t="n">
        <v>23</v>
      </c>
    </row>
    <row r="647" s="61" customFormat="true" ht="17" hidden="false" customHeight="true" outlineLevel="0" collapsed="false">
      <c r="A647" s="30" t="n">
        <v>2082102</v>
      </c>
      <c r="B647" s="30" t="s">
        <v>678</v>
      </c>
      <c r="C647" s="64" t="n">
        <v>27</v>
      </c>
    </row>
    <row r="648" s="61" customFormat="true" ht="17" hidden="false" customHeight="true" outlineLevel="0" collapsed="false">
      <c r="A648" s="30" t="n">
        <v>20824</v>
      </c>
      <c r="B648" s="54" t="s">
        <v>679</v>
      </c>
      <c r="C648" s="64" t="n">
        <f aca="false">SUM(C649:C650)</f>
        <v>0</v>
      </c>
    </row>
    <row r="649" s="61" customFormat="true" ht="17" hidden="false" customHeight="true" outlineLevel="0" collapsed="false">
      <c r="A649" s="30" t="n">
        <v>2082401</v>
      </c>
      <c r="B649" s="30" t="s">
        <v>680</v>
      </c>
      <c r="C649" s="64" t="n">
        <v>0</v>
      </c>
    </row>
    <row r="650" s="61" customFormat="true" ht="17" hidden="false" customHeight="true" outlineLevel="0" collapsed="false">
      <c r="A650" s="30" t="n">
        <v>2082402</v>
      </c>
      <c r="B650" s="30" t="s">
        <v>681</v>
      </c>
      <c r="C650" s="64" t="n">
        <v>0</v>
      </c>
    </row>
    <row r="651" s="61" customFormat="true" ht="17" hidden="false" customHeight="true" outlineLevel="0" collapsed="false">
      <c r="A651" s="30" t="n">
        <v>20825</v>
      </c>
      <c r="B651" s="54" t="s">
        <v>682</v>
      </c>
      <c r="C651" s="64" t="n">
        <f aca="false">SUM(C652:C653)</f>
        <v>43</v>
      </c>
    </row>
    <row r="652" s="61" customFormat="true" ht="17" hidden="false" customHeight="true" outlineLevel="0" collapsed="false">
      <c r="A652" s="30" t="n">
        <v>2082501</v>
      </c>
      <c r="B652" s="30" t="s">
        <v>683</v>
      </c>
      <c r="C652" s="64" t="n">
        <v>43</v>
      </c>
    </row>
    <row r="653" s="61" customFormat="true" ht="17" hidden="false" customHeight="true" outlineLevel="0" collapsed="false">
      <c r="A653" s="30" t="n">
        <v>2082502</v>
      </c>
      <c r="B653" s="30" t="s">
        <v>684</v>
      </c>
      <c r="C653" s="64" t="n">
        <v>0</v>
      </c>
    </row>
    <row r="654" s="61" customFormat="true" ht="17" hidden="false" customHeight="true" outlineLevel="0" collapsed="false">
      <c r="A654" s="30" t="n">
        <v>20826</v>
      </c>
      <c r="B654" s="54" t="s">
        <v>685</v>
      </c>
      <c r="C654" s="64" t="n">
        <f aca="false">SUM(C655:C657)</f>
        <v>1390</v>
      </c>
    </row>
    <row r="655" s="61" customFormat="true" ht="17" hidden="false" customHeight="true" outlineLevel="0" collapsed="false">
      <c r="A655" s="30" t="n">
        <v>2082601</v>
      </c>
      <c r="B655" s="30" t="s">
        <v>686</v>
      </c>
      <c r="C655" s="64" t="n">
        <v>0</v>
      </c>
    </row>
    <row r="656" s="61" customFormat="true" ht="17" hidden="false" customHeight="true" outlineLevel="0" collapsed="false">
      <c r="A656" s="30" t="n">
        <v>2082602</v>
      </c>
      <c r="B656" s="30" t="s">
        <v>687</v>
      </c>
      <c r="C656" s="64" t="n">
        <v>1390</v>
      </c>
    </row>
    <row r="657" s="61" customFormat="true" ht="17" hidden="false" customHeight="true" outlineLevel="0" collapsed="false">
      <c r="A657" s="30" t="n">
        <v>2082699</v>
      </c>
      <c r="B657" s="30" t="s">
        <v>688</v>
      </c>
      <c r="C657" s="64" t="n">
        <v>0</v>
      </c>
    </row>
    <row r="658" s="61" customFormat="true" ht="17" hidden="false" customHeight="true" outlineLevel="0" collapsed="false">
      <c r="A658" s="30" t="n">
        <v>20827</v>
      </c>
      <c r="B658" s="54" t="s">
        <v>689</v>
      </c>
      <c r="C658" s="64" t="n">
        <f aca="false">SUM(C659:C661)</f>
        <v>0</v>
      </c>
    </row>
    <row r="659" s="61" customFormat="true" ht="17" hidden="false" customHeight="true" outlineLevel="0" collapsed="false">
      <c r="A659" s="30" t="n">
        <v>2082701</v>
      </c>
      <c r="B659" s="30" t="s">
        <v>690</v>
      </c>
      <c r="C659" s="64" t="n">
        <v>0</v>
      </c>
    </row>
    <row r="660" s="61" customFormat="true" ht="17" hidden="false" customHeight="true" outlineLevel="0" collapsed="false">
      <c r="A660" s="30" t="n">
        <v>2082702</v>
      </c>
      <c r="B660" s="30" t="s">
        <v>691</v>
      </c>
      <c r="C660" s="64" t="n">
        <v>0</v>
      </c>
    </row>
    <row r="661" s="61" customFormat="true" ht="17" hidden="false" customHeight="true" outlineLevel="0" collapsed="false">
      <c r="A661" s="30" t="n">
        <v>2082799</v>
      </c>
      <c r="B661" s="30" t="s">
        <v>692</v>
      </c>
      <c r="C661" s="64" t="n">
        <v>0</v>
      </c>
    </row>
    <row r="662" s="61" customFormat="true" ht="17" hidden="false" customHeight="true" outlineLevel="0" collapsed="false">
      <c r="A662" s="30" t="n">
        <v>20828</v>
      </c>
      <c r="B662" s="54" t="s">
        <v>693</v>
      </c>
      <c r="C662" s="64" t="n">
        <f aca="false">SUM(C663:C669)</f>
        <v>92</v>
      </c>
    </row>
    <row r="663" s="61" customFormat="true" ht="17" hidden="false" customHeight="true" outlineLevel="0" collapsed="false">
      <c r="A663" s="30" t="n">
        <v>2082801</v>
      </c>
      <c r="B663" s="30" t="s">
        <v>225</v>
      </c>
      <c r="C663" s="64" t="n">
        <v>0</v>
      </c>
    </row>
    <row r="664" s="61" customFormat="true" ht="17" hidden="false" customHeight="true" outlineLevel="0" collapsed="false">
      <c r="A664" s="30" t="n">
        <v>2082802</v>
      </c>
      <c r="B664" s="30" t="s">
        <v>226</v>
      </c>
      <c r="C664" s="64" t="n">
        <v>0</v>
      </c>
    </row>
    <row r="665" s="61" customFormat="true" ht="17" hidden="false" customHeight="true" outlineLevel="0" collapsed="false">
      <c r="A665" s="30" t="n">
        <v>2082803</v>
      </c>
      <c r="B665" s="30" t="s">
        <v>227</v>
      </c>
      <c r="C665" s="64" t="n">
        <v>0</v>
      </c>
    </row>
    <row r="666" s="61" customFormat="true" ht="17" hidden="false" customHeight="true" outlineLevel="0" collapsed="false">
      <c r="A666" s="30" t="n">
        <v>2082804</v>
      </c>
      <c r="B666" s="30" t="s">
        <v>694</v>
      </c>
      <c r="C666" s="64" t="n">
        <v>0</v>
      </c>
    </row>
    <row r="667" s="61" customFormat="true" ht="17" hidden="false" customHeight="true" outlineLevel="0" collapsed="false">
      <c r="A667" s="30" t="n">
        <v>2082805</v>
      </c>
      <c r="B667" s="30" t="s">
        <v>695</v>
      </c>
      <c r="C667" s="64" t="n">
        <v>0</v>
      </c>
    </row>
    <row r="668" s="61" customFormat="true" ht="17" hidden="false" customHeight="true" outlineLevel="0" collapsed="false">
      <c r="A668" s="30" t="n">
        <v>2082850</v>
      </c>
      <c r="B668" s="30" t="s">
        <v>234</v>
      </c>
      <c r="C668" s="64" t="n">
        <v>36</v>
      </c>
    </row>
    <row r="669" s="61" customFormat="true" ht="17" hidden="false" customHeight="true" outlineLevel="0" collapsed="false">
      <c r="A669" s="30" t="n">
        <v>2082899</v>
      </c>
      <c r="B669" s="30" t="s">
        <v>696</v>
      </c>
      <c r="C669" s="64" t="n">
        <v>56</v>
      </c>
    </row>
    <row r="670" s="61" customFormat="true" ht="17" hidden="false" customHeight="true" outlineLevel="0" collapsed="false">
      <c r="A670" s="30" t="n">
        <v>20830</v>
      </c>
      <c r="B670" s="54" t="s">
        <v>697</v>
      </c>
      <c r="C670" s="64" t="n">
        <f aca="false">SUM(C671:C672)</f>
        <v>26</v>
      </c>
    </row>
    <row r="671" s="61" customFormat="true" ht="17" hidden="false" customHeight="true" outlineLevel="0" collapsed="false">
      <c r="A671" s="30" t="n">
        <v>2083001</v>
      </c>
      <c r="B671" s="30" t="s">
        <v>698</v>
      </c>
      <c r="C671" s="64" t="n">
        <v>10</v>
      </c>
    </row>
    <row r="672" s="61" customFormat="true" ht="17" hidden="false" customHeight="true" outlineLevel="0" collapsed="false">
      <c r="A672" s="30" t="n">
        <v>2083099</v>
      </c>
      <c r="B672" s="30" t="s">
        <v>699</v>
      </c>
      <c r="C672" s="64" t="n">
        <v>16</v>
      </c>
    </row>
    <row r="673" s="61" customFormat="true" ht="17" hidden="false" customHeight="true" outlineLevel="0" collapsed="false">
      <c r="A673" s="30" t="n">
        <v>20899</v>
      </c>
      <c r="B673" s="54" t="s">
        <v>700</v>
      </c>
      <c r="C673" s="64" t="n">
        <f aca="false">C674</f>
        <v>0</v>
      </c>
    </row>
    <row r="674" s="61" customFormat="true" ht="17" hidden="false" customHeight="true" outlineLevel="0" collapsed="false">
      <c r="A674" s="30" t="n">
        <v>2089999</v>
      </c>
      <c r="B674" s="30" t="s">
        <v>701</v>
      </c>
      <c r="C674" s="64" t="n">
        <v>0</v>
      </c>
    </row>
    <row r="675" s="61" customFormat="true" ht="17" hidden="false" customHeight="true" outlineLevel="0" collapsed="false">
      <c r="A675" s="30" t="n">
        <v>210</v>
      </c>
      <c r="B675" s="54" t="s">
        <v>702</v>
      </c>
      <c r="C675" s="64" t="n">
        <f aca="false">SUM(C676,C681,C696,C700,C712,C715,C719,C724,C728,C732,C735,C744,C746)</f>
        <v>5605</v>
      </c>
    </row>
    <row r="676" s="61" customFormat="true" ht="17" hidden="false" customHeight="true" outlineLevel="0" collapsed="false">
      <c r="A676" s="30" t="n">
        <v>21001</v>
      </c>
      <c r="B676" s="54" t="s">
        <v>703</v>
      </c>
      <c r="C676" s="64" t="n">
        <f aca="false">SUM(C677:C680)</f>
        <v>4</v>
      </c>
    </row>
    <row r="677" s="61" customFormat="true" ht="17" hidden="false" customHeight="true" outlineLevel="0" collapsed="false">
      <c r="A677" s="30" t="n">
        <v>2100101</v>
      </c>
      <c r="B677" s="30" t="s">
        <v>225</v>
      </c>
      <c r="C677" s="64" t="n">
        <v>0</v>
      </c>
    </row>
    <row r="678" s="61" customFormat="true" ht="17" hidden="false" customHeight="true" outlineLevel="0" collapsed="false">
      <c r="A678" s="30" t="n">
        <v>2100102</v>
      </c>
      <c r="B678" s="30" t="s">
        <v>226</v>
      </c>
      <c r="C678" s="64" t="n">
        <v>0</v>
      </c>
    </row>
    <row r="679" s="61" customFormat="true" ht="17" hidden="false" customHeight="true" outlineLevel="0" collapsed="false">
      <c r="A679" s="30" t="n">
        <v>2100103</v>
      </c>
      <c r="B679" s="30" t="s">
        <v>227</v>
      </c>
      <c r="C679" s="64" t="n">
        <v>0</v>
      </c>
    </row>
    <row r="680" s="61" customFormat="true" ht="17" hidden="false" customHeight="true" outlineLevel="0" collapsed="false">
      <c r="A680" s="30" t="n">
        <v>2100199</v>
      </c>
      <c r="B680" s="30" t="s">
        <v>704</v>
      </c>
      <c r="C680" s="64" t="n">
        <v>4</v>
      </c>
    </row>
    <row r="681" s="61" customFormat="true" ht="17" hidden="false" customHeight="true" outlineLevel="0" collapsed="false">
      <c r="A681" s="30" t="n">
        <v>21002</v>
      </c>
      <c r="B681" s="54" t="s">
        <v>705</v>
      </c>
      <c r="C681" s="64" t="n">
        <f aca="false">SUM(C682:C695)</f>
        <v>0</v>
      </c>
    </row>
    <row r="682" s="61" customFormat="true" ht="17" hidden="false" customHeight="true" outlineLevel="0" collapsed="false">
      <c r="A682" s="30" t="n">
        <v>2100201</v>
      </c>
      <c r="B682" s="30" t="s">
        <v>706</v>
      </c>
      <c r="C682" s="64" t="n">
        <v>0</v>
      </c>
    </row>
    <row r="683" s="61" customFormat="true" ht="17" hidden="false" customHeight="true" outlineLevel="0" collapsed="false">
      <c r="A683" s="30" t="n">
        <v>2100202</v>
      </c>
      <c r="B683" s="30" t="s">
        <v>707</v>
      </c>
      <c r="C683" s="64" t="n">
        <v>0</v>
      </c>
    </row>
    <row r="684" s="61" customFormat="true" ht="17" hidden="false" customHeight="true" outlineLevel="0" collapsed="false">
      <c r="A684" s="30" t="n">
        <v>2100203</v>
      </c>
      <c r="B684" s="30" t="s">
        <v>708</v>
      </c>
      <c r="C684" s="64" t="n">
        <v>0</v>
      </c>
    </row>
    <row r="685" s="61" customFormat="true" ht="17" hidden="false" customHeight="true" outlineLevel="0" collapsed="false">
      <c r="A685" s="30" t="n">
        <v>2100204</v>
      </c>
      <c r="B685" s="30" t="s">
        <v>709</v>
      </c>
      <c r="C685" s="64" t="n">
        <v>0</v>
      </c>
    </row>
    <row r="686" s="61" customFormat="true" ht="17" hidden="false" customHeight="true" outlineLevel="0" collapsed="false">
      <c r="A686" s="30" t="n">
        <v>2100205</v>
      </c>
      <c r="B686" s="30" t="s">
        <v>710</v>
      </c>
      <c r="C686" s="64" t="n">
        <v>0</v>
      </c>
    </row>
    <row r="687" s="61" customFormat="true" ht="17" hidden="false" customHeight="true" outlineLevel="0" collapsed="false">
      <c r="A687" s="30" t="n">
        <v>2100206</v>
      </c>
      <c r="B687" s="30" t="s">
        <v>711</v>
      </c>
      <c r="C687" s="64" t="n">
        <v>0</v>
      </c>
    </row>
    <row r="688" s="61" customFormat="true" ht="17" hidden="false" customHeight="true" outlineLevel="0" collapsed="false">
      <c r="A688" s="30" t="n">
        <v>2100207</v>
      </c>
      <c r="B688" s="30" t="s">
        <v>712</v>
      </c>
      <c r="C688" s="64" t="n">
        <v>0</v>
      </c>
    </row>
    <row r="689" s="61" customFormat="true" ht="17" hidden="false" customHeight="true" outlineLevel="0" collapsed="false">
      <c r="A689" s="30" t="n">
        <v>2100208</v>
      </c>
      <c r="B689" s="30" t="s">
        <v>713</v>
      </c>
      <c r="C689" s="64" t="n">
        <v>0</v>
      </c>
    </row>
    <row r="690" s="61" customFormat="true" ht="17" hidden="false" customHeight="true" outlineLevel="0" collapsed="false">
      <c r="A690" s="30" t="n">
        <v>2100209</v>
      </c>
      <c r="B690" s="30" t="s">
        <v>714</v>
      </c>
      <c r="C690" s="64" t="n">
        <v>0</v>
      </c>
    </row>
    <row r="691" s="61" customFormat="true" ht="17" hidden="false" customHeight="true" outlineLevel="0" collapsed="false">
      <c r="A691" s="30" t="n">
        <v>2100210</v>
      </c>
      <c r="B691" s="30" t="s">
        <v>715</v>
      </c>
      <c r="C691" s="64" t="n">
        <v>0</v>
      </c>
    </row>
    <row r="692" s="61" customFormat="true" ht="17" hidden="false" customHeight="true" outlineLevel="0" collapsed="false">
      <c r="A692" s="30" t="n">
        <v>2100211</v>
      </c>
      <c r="B692" s="30" t="s">
        <v>716</v>
      </c>
      <c r="C692" s="64" t="n">
        <v>0</v>
      </c>
    </row>
    <row r="693" s="61" customFormat="true" ht="17" hidden="false" customHeight="true" outlineLevel="0" collapsed="false">
      <c r="A693" s="30" t="n">
        <v>2100212</v>
      </c>
      <c r="B693" s="30" t="s">
        <v>717</v>
      </c>
      <c r="C693" s="64" t="n">
        <v>0</v>
      </c>
    </row>
    <row r="694" s="61" customFormat="true" ht="17" hidden="false" customHeight="true" outlineLevel="0" collapsed="false">
      <c r="A694" s="30" t="n">
        <v>2100213</v>
      </c>
      <c r="B694" s="30" t="s">
        <v>718</v>
      </c>
      <c r="C694" s="64" t="n">
        <v>0</v>
      </c>
    </row>
    <row r="695" s="61" customFormat="true" ht="17" hidden="false" customHeight="true" outlineLevel="0" collapsed="false">
      <c r="A695" s="30" t="n">
        <v>2100299</v>
      </c>
      <c r="B695" s="30" t="s">
        <v>719</v>
      </c>
      <c r="C695" s="64" t="n">
        <v>0</v>
      </c>
    </row>
    <row r="696" s="61" customFormat="true" ht="17" hidden="false" customHeight="true" outlineLevel="0" collapsed="false">
      <c r="A696" s="30" t="n">
        <v>21003</v>
      </c>
      <c r="B696" s="54" t="s">
        <v>720</v>
      </c>
      <c r="C696" s="64" t="n">
        <f aca="false">SUM(C697:C699)</f>
        <v>1681</v>
      </c>
    </row>
    <row r="697" s="61" customFormat="true" ht="17" hidden="false" customHeight="true" outlineLevel="0" collapsed="false">
      <c r="A697" s="30" t="n">
        <v>2100301</v>
      </c>
      <c r="B697" s="30" t="s">
        <v>721</v>
      </c>
      <c r="C697" s="64" t="n">
        <v>100</v>
      </c>
    </row>
    <row r="698" s="61" customFormat="true" ht="17" hidden="false" customHeight="true" outlineLevel="0" collapsed="false">
      <c r="A698" s="30" t="n">
        <v>2100302</v>
      </c>
      <c r="B698" s="30" t="s">
        <v>722</v>
      </c>
      <c r="C698" s="64" t="n">
        <v>1369</v>
      </c>
    </row>
    <row r="699" s="61" customFormat="true" ht="17" hidden="false" customHeight="true" outlineLevel="0" collapsed="false">
      <c r="A699" s="30" t="n">
        <v>2100399</v>
      </c>
      <c r="B699" s="30" t="s">
        <v>723</v>
      </c>
      <c r="C699" s="64" t="n">
        <v>212</v>
      </c>
    </row>
    <row r="700" s="61" customFormat="true" ht="17" hidden="false" customHeight="true" outlineLevel="0" collapsed="false">
      <c r="A700" s="30" t="n">
        <v>21004</v>
      </c>
      <c r="B700" s="54" t="s">
        <v>724</v>
      </c>
      <c r="C700" s="64" t="n">
        <f aca="false">SUM(C701:C711)</f>
        <v>1796</v>
      </c>
    </row>
    <row r="701" s="61" customFormat="true" ht="17" hidden="false" customHeight="true" outlineLevel="0" collapsed="false">
      <c r="A701" s="30" t="n">
        <v>2100401</v>
      </c>
      <c r="B701" s="30" t="s">
        <v>725</v>
      </c>
      <c r="C701" s="64" t="n">
        <v>168</v>
      </c>
    </row>
    <row r="702" s="61" customFormat="true" ht="17" hidden="false" customHeight="true" outlineLevel="0" collapsed="false">
      <c r="A702" s="30" t="n">
        <v>2100402</v>
      </c>
      <c r="B702" s="30" t="s">
        <v>726</v>
      </c>
      <c r="C702" s="64" t="n">
        <v>91</v>
      </c>
    </row>
    <row r="703" s="61" customFormat="true" ht="17" hidden="false" customHeight="true" outlineLevel="0" collapsed="false">
      <c r="A703" s="30" t="n">
        <v>2100403</v>
      </c>
      <c r="B703" s="30" t="s">
        <v>727</v>
      </c>
      <c r="C703" s="64" t="n">
        <v>0</v>
      </c>
    </row>
    <row r="704" s="61" customFormat="true" ht="17" hidden="false" customHeight="true" outlineLevel="0" collapsed="false">
      <c r="A704" s="30" t="n">
        <v>2100404</v>
      </c>
      <c r="B704" s="30" t="s">
        <v>728</v>
      </c>
      <c r="C704" s="64" t="n">
        <v>0</v>
      </c>
    </row>
    <row r="705" s="61" customFormat="true" ht="17" hidden="false" customHeight="true" outlineLevel="0" collapsed="false">
      <c r="A705" s="30" t="n">
        <v>2100405</v>
      </c>
      <c r="B705" s="30" t="s">
        <v>729</v>
      </c>
      <c r="C705" s="64" t="n">
        <v>0</v>
      </c>
    </row>
    <row r="706" s="61" customFormat="true" ht="17" hidden="false" customHeight="true" outlineLevel="0" collapsed="false">
      <c r="A706" s="30" t="n">
        <v>2100406</v>
      </c>
      <c r="B706" s="30" t="s">
        <v>730</v>
      </c>
      <c r="C706" s="64" t="n">
        <v>0</v>
      </c>
    </row>
    <row r="707" s="61" customFormat="true" ht="17" hidden="false" customHeight="true" outlineLevel="0" collapsed="false">
      <c r="A707" s="30" t="n">
        <v>2100407</v>
      </c>
      <c r="B707" s="30" t="s">
        <v>731</v>
      </c>
      <c r="C707" s="64" t="n">
        <v>0</v>
      </c>
    </row>
    <row r="708" s="61" customFormat="true" ht="17" hidden="false" customHeight="true" outlineLevel="0" collapsed="false">
      <c r="A708" s="30" t="n">
        <v>2100408</v>
      </c>
      <c r="B708" s="30" t="s">
        <v>732</v>
      </c>
      <c r="C708" s="64" t="n">
        <v>1117</v>
      </c>
    </row>
    <row r="709" s="61" customFormat="true" ht="17" hidden="false" customHeight="true" outlineLevel="0" collapsed="false">
      <c r="A709" s="30" t="n">
        <v>2100409</v>
      </c>
      <c r="B709" s="30" t="s">
        <v>733</v>
      </c>
      <c r="C709" s="64" t="n">
        <v>61</v>
      </c>
    </row>
    <row r="710" s="61" customFormat="true" ht="17" hidden="false" customHeight="true" outlineLevel="0" collapsed="false">
      <c r="A710" s="30" t="n">
        <v>2100410</v>
      </c>
      <c r="B710" s="30" t="s">
        <v>734</v>
      </c>
      <c r="C710" s="64" t="n">
        <v>359</v>
      </c>
    </row>
    <row r="711" s="61" customFormat="true" ht="17" hidden="false" customHeight="true" outlineLevel="0" collapsed="false">
      <c r="A711" s="30" t="n">
        <v>2100499</v>
      </c>
      <c r="B711" s="30" t="s">
        <v>735</v>
      </c>
      <c r="C711" s="64" t="n">
        <v>0</v>
      </c>
    </row>
    <row r="712" s="61" customFormat="true" ht="17" hidden="false" customHeight="true" outlineLevel="0" collapsed="false">
      <c r="A712" s="30" t="n">
        <v>21006</v>
      </c>
      <c r="B712" s="54" t="s">
        <v>736</v>
      </c>
      <c r="C712" s="64" t="n">
        <f aca="false">SUM(C713:C714)</f>
        <v>0</v>
      </c>
    </row>
    <row r="713" s="61" customFormat="true" ht="17" hidden="false" customHeight="true" outlineLevel="0" collapsed="false">
      <c r="A713" s="30" t="n">
        <v>2100601</v>
      </c>
      <c r="B713" s="30" t="s">
        <v>737</v>
      </c>
      <c r="C713" s="64" t="n">
        <v>0</v>
      </c>
    </row>
    <row r="714" s="61" customFormat="true" ht="17" hidden="false" customHeight="true" outlineLevel="0" collapsed="false">
      <c r="A714" s="30" t="n">
        <v>2100699</v>
      </c>
      <c r="B714" s="30" t="s">
        <v>738</v>
      </c>
      <c r="C714" s="64" t="n">
        <v>0</v>
      </c>
    </row>
    <row r="715" s="61" customFormat="true" ht="17" hidden="false" customHeight="true" outlineLevel="0" collapsed="false">
      <c r="A715" s="30" t="n">
        <v>21007</v>
      </c>
      <c r="B715" s="54" t="s">
        <v>739</v>
      </c>
      <c r="C715" s="64" t="n">
        <f aca="false">SUM(C716:C718)</f>
        <v>807</v>
      </c>
    </row>
    <row r="716" s="61" customFormat="true" ht="17" hidden="false" customHeight="true" outlineLevel="0" collapsed="false">
      <c r="A716" s="30" t="n">
        <v>2100716</v>
      </c>
      <c r="B716" s="30" t="s">
        <v>740</v>
      </c>
      <c r="C716" s="64" t="n">
        <v>292</v>
      </c>
    </row>
    <row r="717" s="61" customFormat="true" ht="17" hidden="false" customHeight="true" outlineLevel="0" collapsed="false">
      <c r="A717" s="30" t="n">
        <v>2100717</v>
      </c>
      <c r="B717" s="30" t="s">
        <v>741</v>
      </c>
      <c r="C717" s="64" t="n">
        <v>205</v>
      </c>
    </row>
    <row r="718" s="61" customFormat="true" ht="17" hidden="false" customHeight="true" outlineLevel="0" collapsed="false">
      <c r="A718" s="30" t="n">
        <v>2100799</v>
      </c>
      <c r="B718" s="30" t="s">
        <v>742</v>
      </c>
      <c r="C718" s="64" t="n">
        <v>310</v>
      </c>
    </row>
    <row r="719" s="61" customFormat="true" ht="17" hidden="false" customHeight="true" outlineLevel="0" collapsed="false">
      <c r="A719" s="30" t="n">
        <v>21011</v>
      </c>
      <c r="B719" s="54" t="s">
        <v>743</v>
      </c>
      <c r="C719" s="64" t="n">
        <f aca="false">SUM(C720:C723)</f>
        <v>1110</v>
      </c>
    </row>
    <row r="720" s="61" customFormat="true" ht="17" hidden="false" customHeight="true" outlineLevel="0" collapsed="false">
      <c r="A720" s="30" t="n">
        <v>2101101</v>
      </c>
      <c r="B720" s="30" t="s">
        <v>744</v>
      </c>
      <c r="C720" s="64" t="n">
        <v>191</v>
      </c>
    </row>
    <row r="721" s="61" customFormat="true" ht="17" hidden="false" customHeight="true" outlineLevel="0" collapsed="false">
      <c r="A721" s="30" t="n">
        <v>2101102</v>
      </c>
      <c r="B721" s="30" t="s">
        <v>745</v>
      </c>
      <c r="C721" s="64" t="n">
        <v>709</v>
      </c>
    </row>
    <row r="722" s="61" customFormat="true" ht="17" hidden="false" customHeight="true" outlineLevel="0" collapsed="false">
      <c r="A722" s="30" t="n">
        <v>2101103</v>
      </c>
      <c r="B722" s="30" t="s">
        <v>746</v>
      </c>
      <c r="C722" s="64" t="n">
        <v>210</v>
      </c>
    </row>
    <row r="723" s="61" customFormat="true" ht="17" hidden="false" customHeight="true" outlineLevel="0" collapsed="false">
      <c r="A723" s="30" t="n">
        <v>2101199</v>
      </c>
      <c r="B723" s="30" t="s">
        <v>747</v>
      </c>
      <c r="C723" s="64" t="n">
        <v>0</v>
      </c>
    </row>
    <row r="724" s="61" customFormat="true" ht="17" hidden="false" customHeight="true" outlineLevel="0" collapsed="false">
      <c r="A724" s="30" t="n">
        <v>21012</v>
      </c>
      <c r="B724" s="54" t="s">
        <v>748</v>
      </c>
      <c r="C724" s="64" t="n">
        <f aca="false">SUM(C725:C727)</f>
        <v>0</v>
      </c>
    </row>
    <row r="725" s="61" customFormat="true" ht="17" hidden="false" customHeight="true" outlineLevel="0" collapsed="false">
      <c r="A725" s="30" t="n">
        <v>2101201</v>
      </c>
      <c r="B725" s="30" t="s">
        <v>749</v>
      </c>
      <c r="C725" s="64" t="n">
        <v>0</v>
      </c>
    </row>
    <row r="726" s="61" customFormat="true" ht="17" hidden="false" customHeight="true" outlineLevel="0" collapsed="false">
      <c r="A726" s="30" t="n">
        <v>2101202</v>
      </c>
      <c r="B726" s="30" t="s">
        <v>750</v>
      </c>
      <c r="C726" s="64" t="n">
        <v>0</v>
      </c>
    </row>
    <row r="727" s="61" customFormat="true" ht="17" hidden="false" customHeight="true" outlineLevel="0" collapsed="false">
      <c r="A727" s="30" t="n">
        <v>2101299</v>
      </c>
      <c r="B727" s="30" t="s">
        <v>751</v>
      </c>
      <c r="C727" s="64" t="n">
        <v>0</v>
      </c>
    </row>
    <row r="728" s="61" customFormat="true" ht="17" hidden="false" customHeight="true" outlineLevel="0" collapsed="false">
      <c r="A728" s="30" t="n">
        <v>21013</v>
      </c>
      <c r="B728" s="54" t="s">
        <v>752</v>
      </c>
      <c r="C728" s="64" t="n">
        <f aca="false">SUM(C729:C731)</f>
        <v>190</v>
      </c>
    </row>
    <row r="729" s="61" customFormat="true" ht="17" hidden="false" customHeight="true" outlineLevel="0" collapsed="false">
      <c r="A729" s="30" t="n">
        <v>2101301</v>
      </c>
      <c r="B729" s="30" t="s">
        <v>753</v>
      </c>
      <c r="C729" s="64" t="n">
        <v>190</v>
      </c>
    </row>
    <row r="730" s="61" customFormat="true" ht="17" hidden="false" customHeight="true" outlineLevel="0" collapsed="false">
      <c r="A730" s="30" t="n">
        <v>2101302</v>
      </c>
      <c r="B730" s="30" t="s">
        <v>754</v>
      </c>
      <c r="C730" s="64" t="n">
        <v>0</v>
      </c>
    </row>
    <row r="731" s="61" customFormat="true" ht="17" hidden="false" customHeight="true" outlineLevel="0" collapsed="false">
      <c r="A731" s="30" t="n">
        <v>2101399</v>
      </c>
      <c r="B731" s="30" t="s">
        <v>755</v>
      </c>
      <c r="C731" s="64" t="n">
        <v>0</v>
      </c>
    </row>
    <row r="732" s="61" customFormat="true" ht="17" hidden="false" customHeight="true" outlineLevel="0" collapsed="false">
      <c r="A732" s="30" t="n">
        <v>21014</v>
      </c>
      <c r="B732" s="54" t="s">
        <v>756</v>
      </c>
      <c r="C732" s="64" t="n">
        <f aca="false">SUM(C733:C734)</f>
        <v>8</v>
      </c>
    </row>
    <row r="733" s="61" customFormat="true" ht="17" hidden="false" customHeight="true" outlineLevel="0" collapsed="false">
      <c r="A733" s="30" t="n">
        <v>2101401</v>
      </c>
      <c r="B733" s="30" t="s">
        <v>757</v>
      </c>
      <c r="C733" s="64" t="n">
        <v>8</v>
      </c>
    </row>
    <row r="734" s="61" customFormat="true" ht="17" hidden="false" customHeight="true" outlineLevel="0" collapsed="false">
      <c r="A734" s="30" t="n">
        <v>2101499</v>
      </c>
      <c r="B734" s="30" t="s">
        <v>758</v>
      </c>
      <c r="C734" s="64" t="n">
        <v>0</v>
      </c>
    </row>
    <row r="735" s="61" customFormat="true" ht="17" hidden="false" customHeight="true" outlineLevel="0" collapsed="false">
      <c r="A735" s="30" t="n">
        <v>21015</v>
      </c>
      <c r="B735" s="54" t="s">
        <v>759</v>
      </c>
      <c r="C735" s="64" t="n">
        <f aca="false">SUM(C736:C743)</f>
        <v>0</v>
      </c>
    </row>
    <row r="736" s="61" customFormat="true" ht="17" hidden="false" customHeight="true" outlineLevel="0" collapsed="false">
      <c r="A736" s="30" t="n">
        <v>2101501</v>
      </c>
      <c r="B736" s="30" t="s">
        <v>225</v>
      </c>
      <c r="C736" s="64" t="n">
        <v>0</v>
      </c>
    </row>
    <row r="737" s="61" customFormat="true" ht="17" hidden="false" customHeight="true" outlineLevel="0" collapsed="false">
      <c r="A737" s="30" t="n">
        <v>2101502</v>
      </c>
      <c r="B737" s="30" t="s">
        <v>226</v>
      </c>
      <c r="C737" s="64" t="n">
        <v>0</v>
      </c>
    </row>
    <row r="738" s="61" customFormat="true" ht="17" hidden="false" customHeight="true" outlineLevel="0" collapsed="false">
      <c r="A738" s="30" t="n">
        <v>2101503</v>
      </c>
      <c r="B738" s="30" t="s">
        <v>227</v>
      </c>
      <c r="C738" s="64" t="n">
        <v>0</v>
      </c>
    </row>
    <row r="739" s="61" customFormat="true" ht="17" hidden="false" customHeight="true" outlineLevel="0" collapsed="false">
      <c r="A739" s="30" t="n">
        <v>2101504</v>
      </c>
      <c r="B739" s="30" t="s">
        <v>266</v>
      </c>
      <c r="C739" s="64" t="n">
        <v>0</v>
      </c>
    </row>
    <row r="740" s="61" customFormat="true" ht="17" hidden="false" customHeight="true" outlineLevel="0" collapsed="false">
      <c r="A740" s="30" t="n">
        <v>2101505</v>
      </c>
      <c r="B740" s="30" t="s">
        <v>760</v>
      </c>
      <c r="C740" s="64" t="n">
        <v>0</v>
      </c>
    </row>
    <row r="741" s="61" customFormat="true" ht="17" hidden="false" customHeight="true" outlineLevel="0" collapsed="false">
      <c r="A741" s="30" t="n">
        <v>2101506</v>
      </c>
      <c r="B741" s="30" t="s">
        <v>761</v>
      </c>
      <c r="C741" s="64" t="n">
        <v>0</v>
      </c>
    </row>
    <row r="742" s="61" customFormat="true" ht="17" hidden="false" customHeight="true" outlineLevel="0" collapsed="false">
      <c r="A742" s="30" t="n">
        <v>2101550</v>
      </c>
      <c r="B742" s="30" t="s">
        <v>234</v>
      </c>
      <c r="C742" s="64" t="n">
        <v>0</v>
      </c>
    </row>
    <row r="743" s="61" customFormat="true" ht="17" hidden="false" customHeight="true" outlineLevel="0" collapsed="false">
      <c r="A743" s="30" t="n">
        <v>2101599</v>
      </c>
      <c r="B743" s="30" t="s">
        <v>762</v>
      </c>
      <c r="C743" s="64" t="n">
        <v>0</v>
      </c>
    </row>
    <row r="744" s="61" customFormat="true" ht="17" hidden="false" customHeight="true" outlineLevel="0" collapsed="false">
      <c r="A744" s="30" t="n">
        <v>21016</v>
      </c>
      <c r="B744" s="54" t="s">
        <v>763</v>
      </c>
      <c r="C744" s="64" t="n">
        <f aca="false">C745</f>
        <v>0</v>
      </c>
    </row>
    <row r="745" s="61" customFormat="true" ht="17" hidden="false" customHeight="true" outlineLevel="0" collapsed="false">
      <c r="A745" s="30" t="n">
        <v>2101601</v>
      </c>
      <c r="B745" s="30" t="s">
        <v>764</v>
      </c>
      <c r="C745" s="64" t="n">
        <v>0</v>
      </c>
    </row>
    <row r="746" s="61" customFormat="true" ht="17" hidden="false" customHeight="true" outlineLevel="0" collapsed="false">
      <c r="A746" s="30" t="n">
        <v>21099</v>
      </c>
      <c r="B746" s="54" t="s">
        <v>765</v>
      </c>
      <c r="C746" s="64" t="n">
        <f aca="false">C747</f>
        <v>9</v>
      </c>
    </row>
    <row r="747" s="61" customFormat="true" ht="17" hidden="false" customHeight="true" outlineLevel="0" collapsed="false">
      <c r="A747" s="30" t="n">
        <v>2109999</v>
      </c>
      <c r="B747" s="30" t="s">
        <v>766</v>
      </c>
      <c r="C747" s="64" t="n">
        <v>9</v>
      </c>
    </row>
    <row r="748" s="61" customFormat="true" ht="17" hidden="false" customHeight="true" outlineLevel="0" collapsed="false">
      <c r="A748" s="30" t="n">
        <v>211</v>
      </c>
      <c r="B748" s="54" t="s">
        <v>767</v>
      </c>
      <c r="C748" s="64" t="n">
        <f aca="false">SUM(C749,C759,C763,C772,C779,C786,C792,C795,C798,C800,C802,C808,C810,C812,C823)</f>
        <v>60</v>
      </c>
    </row>
    <row r="749" s="61" customFormat="true" ht="17" hidden="false" customHeight="true" outlineLevel="0" collapsed="false">
      <c r="A749" s="30" t="n">
        <v>21101</v>
      </c>
      <c r="B749" s="54" t="s">
        <v>768</v>
      </c>
      <c r="C749" s="64" t="n">
        <f aca="false">SUM(C750:C758)</f>
        <v>11</v>
      </c>
    </row>
    <row r="750" s="61" customFormat="true" ht="17" hidden="false" customHeight="true" outlineLevel="0" collapsed="false">
      <c r="A750" s="30" t="n">
        <v>2110101</v>
      </c>
      <c r="B750" s="30" t="s">
        <v>225</v>
      </c>
      <c r="C750" s="64" t="n">
        <v>0</v>
      </c>
    </row>
    <row r="751" s="61" customFormat="true" ht="17" hidden="false" customHeight="true" outlineLevel="0" collapsed="false">
      <c r="A751" s="30" t="n">
        <v>2110102</v>
      </c>
      <c r="B751" s="30" t="s">
        <v>226</v>
      </c>
      <c r="C751" s="64" t="n">
        <v>0</v>
      </c>
    </row>
    <row r="752" s="61" customFormat="true" ht="17" hidden="false" customHeight="true" outlineLevel="0" collapsed="false">
      <c r="A752" s="30" t="n">
        <v>2110103</v>
      </c>
      <c r="B752" s="30" t="s">
        <v>227</v>
      </c>
      <c r="C752" s="64" t="n">
        <v>0</v>
      </c>
    </row>
    <row r="753" s="61" customFormat="true" ht="17" hidden="false" customHeight="true" outlineLevel="0" collapsed="false">
      <c r="A753" s="30" t="n">
        <v>2110104</v>
      </c>
      <c r="B753" s="30" t="s">
        <v>769</v>
      </c>
      <c r="C753" s="64" t="n">
        <v>0</v>
      </c>
    </row>
    <row r="754" s="61" customFormat="true" ht="17" hidden="false" customHeight="true" outlineLevel="0" collapsed="false">
      <c r="A754" s="30" t="n">
        <v>2110105</v>
      </c>
      <c r="B754" s="30" t="s">
        <v>770</v>
      </c>
      <c r="C754" s="64" t="n">
        <v>0</v>
      </c>
    </row>
    <row r="755" s="61" customFormat="true" ht="17" hidden="false" customHeight="true" outlineLevel="0" collapsed="false">
      <c r="A755" s="30" t="n">
        <v>2110106</v>
      </c>
      <c r="B755" s="30" t="s">
        <v>771</v>
      </c>
      <c r="C755" s="64" t="n">
        <v>0</v>
      </c>
    </row>
    <row r="756" s="61" customFormat="true" ht="17" hidden="false" customHeight="true" outlineLevel="0" collapsed="false">
      <c r="A756" s="30" t="n">
        <v>2110107</v>
      </c>
      <c r="B756" s="30" t="s">
        <v>772</v>
      </c>
      <c r="C756" s="64" t="n">
        <v>0</v>
      </c>
    </row>
    <row r="757" s="61" customFormat="true" ht="17" hidden="false" customHeight="true" outlineLevel="0" collapsed="false">
      <c r="A757" s="30" t="n">
        <v>2110108</v>
      </c>
      <c r="B757" s="30" t="s">
        <v>773</v>
      </c>
      <c r="C757" s="64" t="n">
        <v>0</v>
      </c>
    </row>
    <row r="758" s="61" customFormat="true" ht="17" hidden="false" customHeight="true" outlineLevel="0" collapsed="false">
      <c r="A758" s="30" t="n">
        <v>2110199</v>
      </c>
      <c r="B758" s="30" t="s">
        <v>774</v>
      </c>
      <c r="C758" s="64" t="n">
        <v>11</v>
      </c>
    </row>
    <row r="759" s="61" customFormat="true" ht="17" hidden="false" customHeight="true" outlineLevel="0" collapsed="false">
      <c r="A759" s="30" t="n">
        <v>21102</v>
      </c>
      <c r="B759" s="54" t="s">
        <v>775</v>
      </c>
      <c r="C759" s="64" t="n">
        <f aca="false">SUM(C760:C762)</f>
        <v>49</v>
      </c>
    </row>
    <row r="760" s="61" customFormat="true" ht="17" hidden="false" customHeight="true" outlineLevel="0" collapsed="false">
      <c r="A760" s="30" t="n">
        <v>2110203</v>
      </c>
      <c r="B760" s="30" t="s">
        <v>776</v>
      </c>
      <c r="C760" s="64" t="n">
        <v>0</v>
      </c>
    </row>
    <row r="761" s="61" customFormat="true" ht="17" hidden="false" customHeight="true" outlineLevel="0" collapsed="false">
      <c r="A761" s="30" t="n">
        <v>2110204</v>
      </c>
      <c r="B761" s="30" t="s">
        <v>777</v>
      </c>
      <c r="C761" s="64" t="n">
        <v>0</v>
      </c>
    </row>
    <row r="762" s="61" customFormat="true" ht="17" hidden="false" customHeight="true" outlineLevel="0" collapsed="false">
      <c r="A762" s="30" t="n">
        <v>2110299</v>
      </c>
      <c r="B762" s="30" t="s">
        <v>778</v>
      </c>
      <c r="C762" s="64" t="n">
        <v>49</v>
      </c>
    </row>
    <row r="763" s="61" customFormat="true" ht="17" hidden="false" customHeight="true" outlineLevel="0" collapsed="false">
      <c r="A763" s="30" t="n">
        <v>21103</v>
      </c>
      <c r="B763" s="54" t="s">
        <v>779</v>
      </c>
      <c r="C763" s="64" t="n">
        <f aca="false">SUM(C764:C771)</f>
        <v>0</v>
      </c>
    </row>
    <row r="764" s="61" customFormat="true" ht="17" hidden="false" customHeight="true" outlineLevel="0" collapsed="false">
      <c r="A764" s="30" t="n">
        <v>2110301</v>
      </c>
      <c r="B764" s="30" t="s">
        <v>780</v>
      </c>
      <c r="C764" s="64" t="n">
        <v>0</v>
      </c>
    </row>
    <row r="765" s="61" customFormat="true" ht="17" hidden="false" customHeight="true" outlineLevel="0" collapsed="false">
      <c r="A765" s="30" t="n">
        <v>2110302</v>
      </c>
      <c r="B765" s="30" t="s">
        <v>781</v>
      </c>
      <c r="C765" s="64" t="n">
        <v>0</v>
      </c>
    </row>
    <row r="766" s="61" customFormat="true" ht="17" hidden="false" customHeight="true" outlineLevel="0" collapsed="false">
      <c r="A766" s="30" t="n">
        <v>2110303</v>
      </c>
      <c r="B766" s="30" t="s">
        <v>782</v>
      </c>
      <c r="C766" s="64" t="n">
        <v>0</v>
      </c>
    </row>
    <row r="767" s="61" customFormat="true" ht="17" hidden="false" customHeight="true" outlineLevel="0" collapsed="false">
      <c r="A767" s="30" t="n">
        <v>2110304</v>
      </c>
      <c r="B767" s="30" t="s">
        <v>783</v>
      </c>
      <c r="C767" s="64" t="n">
        <v>0</v>
      </c>
    </row>
    <row r="768" s="61" customFormat="true" ht="17" hidden="false" customHeight="true" outlineLevel="0" collapsed="false">
      <c r="A768" s="30" t="n">
        <v>2110305</v>
      </c>
      <c r="B768" s="30" t="s">
        <v>784</v>
      </c>
      <c r="C768" s="64" t="n">
        <v>0</v>
      </c>
    </row>
    <row r="769" s="61" customFormat="true" ht="17" hidden="false" customHeight="true" outlineLevel="0" collapsed="false">
      <c r="A769" s="30" t="n">
        <v>2110306</v>
      </c>
      <c r="B769" s="30" t="s">
        <v>785</v>
      </c>
      <c r="C769" s="64" t="n">
        <v>0</v>
      </c>
    </row>
    <row r="770" s="61" customFormat="true" ht="17" hidden="false" customHeight="true" outlineLevel="0" collapsed="false">
      <c r="A770" s="30" t="n">
        <v>2110307</v>
      </c>
      <c r="B770" s="30" t="s">
        <v>786</v>
      </c>
      <c r="C770" s="64" t="n">
        <v>0</v>
      </c>
    </row>
    <row r="771" s="61" customFormat="true" ht="17" hidden="false" customHeight="true" outlineLevel="0" collapsed="false">
      <c r="A771" s="30" t="n">
        <v>2110399</v>
      </c>
      <c r="B771" s="30" t="s">
        <v>787</v>
      </c>
      <c r="C771" s="64" t="n">
        <v>0</v>
      </c>
    </row>
    <row r="772" s="61" customFormat="true" ht="17" hidden="false" customHeight="true" outlineLevel="0" collapsed="false">
      <c r="A772" s="30" t="n">
        <v>21104</v>
      </c>
      <c r="B772" s="54" t="s">
        <v>788</v>
      </c>
      <c r="C772" s="64" t="n">
        <f aca="false">SUM(C773:C778)</f>
        <v>0</v>
      </c>
    </row>
    <row r="773" s="61" customFormat="true" ht="17" hidden="false" customHeight="true" outlineLevel="0" collapsed="false">
      <c r="A773" s="30" t="n">
        <v>2110401</v>
      </c>
      <c r="B773" s="30" t="s">
        <v>789</v>
      </c>
      <c r="C773" s="64" t="n">
        <v>0</v>
      </c>
    </row>
    <row r="774" s="61" customFormat="true" ht="17" hidden="false" customHeight="true" outlineLevel="0" collapsed="false">
      <c r="A774" s="30" t="n">
        <v>2110402</v>
      </c>
      <c r="B774" s="30" t="s">
        <v>790</v>
      </c>
      <c r="C774" s="64" t="n">
        <v>0</v>
      </c>
    </row>
    <row r="775" s="61" customFormat="true" ht="17" hidden="false" customHeight="true" outlineLevel="0" collapsed="false">
      <c r="A775" s="30" t="n">
        <v>2110404</v>
      </c>
      <c r="B775" s="30" t="s">
        <v>791</v>
      </c>
      <c r="C775" s="64" t="n">
        <v>0</v>
      </c>
    </row>
    <row r="776" s="61" customFormat="true" ht="17" hidden="false" customHeight="true" outlineLevel="0" collapsed="false">
      <c r="A776" s="30" t="n">
        <v>2110405</v>
      </c>
      <c r="B776" s="30" t="s">
        <v>792</v>
      </c>
      <c r="C776" s="64" t="n">
        <v>0</v>
      </c>
    </row>
    <row r="777" s="61" customFormat="true" ht="17" hidden="false" customHeight="true" outlineLevel="0" collapsed="false">
      <c r="A777" s="30" t="n">
        <v>2110406</v>
      </c>
      <c r="B777" s="30" t="s">
        <v>793</v>
      </c>
      <c r="C777" s="64" t="n">
        <v>0</v>
      </c>
    </row>
    <row r="778" s="61" customFormat="true" ht="17" hidden="false" customHeight="true" outlineLevel="0" collapsed="false">
      <c r="A778" s="30" t="n">
        <v>2110499</v>
      </c>
      <c r="B778" s="30" t="s">
        <v>794</v>
      </c>
      <c r="C778" s="64" t="n">
        <v>0</v>
      </c>
    </row>
    <row r="779" s="61" customFormat="true" ht="17" hidden="false" customHeight="true" outlineLevel="0" collapsed="false">
      <c r="A779" s="30" t="n">
        <v>21105</v>
      </c>
      <c r="B779" s="54" t="s">
        <v>795</v>
      </c>
      <c r="C779" s="64" t="n">
        <f aca="false">SUM(C780:C785)</f>
        <v>0</v>
      </c>
    </row>
    <row r="780" s="61" customFormat="true" ht="17" hidden="false" customHeight="true" outlineLevel="0" collapsed="false">
      <c r="A780" s="30" t="n">
        <v>2110501</v>
      </c>
      <c r="B780" s="30" t="s">
        <v>796</v>
      </c>
      <c r="C780" s="64" t="n">
        <v>0</v>
      </c>
    </row>
    <row r="781" s="61" customFormat="true" ht="17" hidden="false" customHeight="true" outlineLevel="0" collapsed="false">
      <c r="A781" s="30" t="n">
        <v>2110502</v>
      </c>
      <c r="B781" s="30" t="s">
        <v>797</v>
      </c>
      <c r="C781" s="64" t="n">
        <v>0</v>
      </c>
    </row>
    <row r="782" s="61" customFormat="true" ht="17" hidden="false" customHeight="true" outlineLevel="0" collapsed="false">
      <c r="A782" s="30" t="n">
        <v>2110503</v>
      </c>
      <c r="B782" s="30" t="s">
        <v>798</v>
      </c>
      <c r="C782" s="64" t="n">
        <v>0</v>
      </c>
    </row>
    <row r="783" s="61" customFormat="true" ht="17" hidden="false" customHeight="true" outlineLevel="0" collapsed="false">
      <c r="A783" s="30" t="n">
        <v>2110506</v>
      </c>
      <c r="B783" s="30" t="s">
        <v>799</v>
      </c>
      <c r="C783" s="64" t="n">
        <v>0</v>
      </c>
    </row>
    <row r="784" s="61" customFormat="true" ht="17" hidden="false" customHeight="true" outlineLevel="0" collapsed="false">
      <c r="A784" s="30" t="n">
        <v>2110507</v>
      </c>
      <c r="B784" s="30" t="s">
        <v>800</v>
      </c>
      <c r="C784" s="64" t="n">
        <v>0</v>
      </c>
    </row>
    <row r="785" s="61" customFormat="true" ht="17" hidden="false" customHeight="true" outlineLevel="0" collapsed="false">
      <c r="A785" s="30" t="n">
        <v>2110599</v>
      </c>
      <c r="B785" s="30" t="s">
        <v>801</v>
      </c>
      <c r="C785" s="64" t="n">
        <v>0</v>
      </c>
    </row>
    <row r="786" s="61" customFormat="true" ht="17" hidden="false" customHeight="true" outlineLevel="0" collapsed="false">
      <c r="A786" s="30" t="n">
        <v>21106</v>
      </c>
      <c r="B786" s="54" t="s">
        <v>802</v>
      </c>
      <c r="C786" s="64" t="n">
        <f aca="false">SUM(C787:C791)</f>
        <v>0</v>
      </c>
    </row>
    <row r="787" s="61" customFormat="true" ht="17" hidden="false" customHeight="true" outlineLevel="0" collapsed="false">
      <c r="A787" s="30" t="n">
        <v>2110602</v>
      </c>
      <c r="B787" s="30" t="s">
        <v>803</v>
      </c>
      <c r="C787" s="64" t="n">
        <v>0</v>
      </c>
    </row>
    <row r="788" s="61" customFormat="true" ht="17" hidden="false" customHeight="true" outlineLevel="0" collapsed="false">
      <c r="A788" s="30" t="n">
        <v>2110603</v>
      </c>
      <c r="B788" s="30" t="s">
        <v>804</v>
      </c>
      <c r="C788" s="64" t="n">
        <v>0</v>
      </c>
    </row>
    <row r="789" s="61" customFormat="true" ht="17" hidden="false" customHeight="true" outlineLevel="0" collapsed="false">
      <c r="A789" s="30" t="n">
        <v>2110604</v>
      </c>
      <c r="B789" s="30" t="s">
        <v>805</v>
      </c>
      <c r="C789" s="64" t="n">
        <v>0</v>
      </c>
    </row>
    <row r="790" s="61" customFormat="true" ht="17" hidden="false" customHeight="true" outlineLevel="0" collapsed="false">
      <c r="A790" s="30" t="n">
        <v>2110605</v>
      </c>
      <c r="B790" s="30" t="s">
        <v>806</v>
      </c>
      <c r="C790" s="64" t="n">
        <v>0</v>
      </c>
    </row>
    <row r="791" s="61" customFormat="true" ht="17" hidden="false" customHeight="true" outlineLevel="0" collapsed="false">
      <c r="A791" s="30" t="n">
        <v>2110699</v>
      </c>
      <c r="B791" s="30" t="s">
        <v>807</v>
      </c>
      <c r="C791" s="64" t="n">
        <v>0</v>
      </c>
    </row>
    <row r="792" s="61" customFormat="true" ht="17" hidden="false" customHeight="true" outlineLevel="0" collapsed="false">
      <c r="A792" s="30" t="n">
        <v>21107</v>
      </c>
      <c r="B792" s="54" t="s">
        <v>808</v>
      </c>
      <c r="C792" s="64" t="n">
        <f aca="false">SUM(C793:C794)</f>
        <v>0</v>
      </c>
    </row>
    <row r="793" s="61" customFormat="true" ht="17" hidden="false" customHeight="true" outlineLevel="0" collapsed="false">
      <c r="A793" s="30" t="n">
        <v>2110704</v>
      </c>
      <c r="B793" s="30" t="s">
        <v>809</v>
      </c>
      <c r="C793" s="64" t="n">
        <v>0</v>
      </c>
    </row>
    <row r="794" s="61" customFormat="true" ht="17" hidden="false" customHeight="true" outlineLevel="0" collapsed="false">
      <c r="A794" s="30" t="n">
        <v>2110799</v>
      </c>
      <c r="B794" s="30" t="s">
        <v>810</v>
      </c>
      <c r="C794" s="64" t="n">
        <v>0</v>
      </c>
    </row>
    <row r="795" s="61" customFormat="true" ht="17" hidden="false" customHeight="true" outlineLevel="0" collapsed="false">
      <c r="A795" s="30" t="n">
        <v>21108</v>
      </c>
      <c r="B795" s="54" t="s">
        <v>811</v>
      </c>
      <c r="C795" s="64" t="n">
        <f aca="false">SUM(C796:C797)</f>
        <v>0</v>
      </c>
    </row>
    <row r="796" s="61" customFormat="true" ht="17" hidden="false" customHeight="true" outlineLevel="0" collapsed="false">
      <c r="A796" s="30" t="n">
        <v>2110804</v>
      </c>
      <c r="B796" s="30" t="s">
        <v>812</v>
      </c>
      <c r="C796" s="64" t="n">
        <v>0</v>
      </c>
    </row>
    <row r="797" s="61" customFormat="true" ht="17" hidden="false" customHeight="true" outlineLevel="0" collapsed="false">
      <c r="A797" s="30" t="n">
        <v>2110899</v>
      </c>
      <c r="B797" s="30" t="s">
        <v>813</v>
      </c>
      <c r="C797" s="64" t="n">
        <v>0</v>
      </c>
    </row>
    <row r="798" s="61" customFormat="true" ht="17" hidden="false" customHeight="true" outlineLevel="0" collapsed="false">
      <c r="A798" s="30" t="n">
        <v>21109</v>
      </c>
      <c r="B798" s="54" t="s">
        <v>814</v>
      </c>
      <c r="C798" s="64" t="n">
        <f aca="false">C799</f>
        <v>0</v>
      </c>
    </row>
    <row r="799" s="61" customFormat="true" ht="17" hidden="false" customHeight="true" outlineLevel="0" collapsed="false">
      <c r="A799" s="30" t="n">
        <v>2110901</v>
      </c>
      <c r="B799" s="30" t="s">
        <v>815</v>
      </c>
      <c r="C799" s="64" t="n">
        <v>0</v>
      </c>
    </row>
    <row r="800" s="61" customFormat="true" ht="17" hidden="false" customHeight="true" outlineLevel="0" collapsed="false">
      <c r="A800" s="30" t="n">
        <v>21110</v>
      </c>
      <c r="B800" s="54" t="s">
        <v>816</v>
      </c>
      <c r="C800" s="64" t="n">
        <f aca="false">C801</f>
        <v>0</v>
      </c>
    </row>
    <row r="801" s="61" customFormat="true" ht="17" hidden="false" customHeight="true" outlineLevel="0" collapsed="false">
      <c r="A801" s="30" t="n">
        <v>2111001</v>
      </c>
      <c r="B801" s="30" t="s">
        <v>817</v>
      </c>
      <c r="C801" s="64" t="n">
        <v>0</v>
      </c>
    </row>
    <row r="802" s="61" customFormat="true" ht="17" hidden="false" customHeight="true" outlineLevel="0" collapsed="false">
      <c r="A802" s="30" t="n">
        <v>21111</v>
      </c>
      <c r="B802" s="54" t="s">
        <v>818</v>
      </c>
      <c r="C802" s="64" t="n">
        <f aca="false">SUM(C803:C807)</f>
        <v>0</v>
      </c>
    </row>
    <row r="803" s="61" customFormat="true" ht="17" hidden="false" customHeight="true" outlineLevel="0" collapsed="false">
      <c r="A803" s="30" t="n">
        <v>2111101</v>
      </c>
      <c r="B803" s="30" t="s">
        <v>819</v>
      </c>
      <c r="C803" s="64" t="n">
        <v>0</v>
      </c>
    </row>
    <row r="804" s="61" customFormat="true" ht="17" hidden="false" customHeight="true" outlineLevel="0" collapsed="false">
      <c r="A804" s="30" t="n">
        <v>2111102</v>
      </c>
      <c r="B804" s="30" t="s">
        <v>820</v>
      </c>
      <c r="C804" s="64" t="n">
        <v>0</v>
      </c>
    </row>
    <row r="805" s="61" customFormat="true" ht="17" hidden="false" customHeight="true" outlineLevel="0" collapsed="false">
      <c r="A805" s="30" t="n">
        <v>2111103</v>
      </c>
      <c r="B805" s="30" t="s">
        <v>821</v>
      </c>
      <c r="C805" s="64" t="n">
        <v>0</v>
      </c>
    </row>
    <row r="806" s="61" customFormat="true" ht="17" hidden="false" customHeight="true" outlineLevel="0" collapsed="false">
      <c r="A806" s="30" t="n">
        <v>2111104</v>
      </c>
      <c r="B806" s="30" t="s">
        <v>822</v>
      </c>
      <c r="C806" s="64" t="n">
        <v>0</v>
      </c>
    </row>
    <row r="807" s="61" customFormat="true" ht="17" hidden="false" customHeight="true" outlineLevel="0" collapsed="false">
      <c r="A807" s="30" t="n">
        <v>2111199</v>
      </c>
      <c r="B807" s="30" t="s">
        <v>823</v>
      </c>
      <c r="C807" s="64" t="n">
        <v>0</v>
      </c>
    </row>
    <row r="808" s="61" customFormat="true" ht="17" hidden="false" customHeight="true" outlineLevel="0" collapsed="false">
      <c r="A808" s="30" t="n">
        <v>21112</v>
      </c>
      <c r="B808" s="54" t="s">
        <v>824</v>
      </c>
      <c r="C808" s="64" t="n">
        <f aca="false">C809</f>
        <v>0</v>
      </c>
    </row>
    <row r="809" s="61" customFormat="true" ht="17" hidden="false" customHeight="true" outlineLevel="0" collapsed="false">
      <c r="A809" s="30" t="n">
        <v>2111201</v>
      </c>
      <c r="B809" s="30" t="s">
        <v>825</v>
      </c>
      <c r="C809" s="64" t="n">
        <v>0</v>
      </c>
    </row>
    <row r="810" s="61" customFormat="true" ht="17" hidden="false" customHeight="true" outlineLevel="0" collapsed="false">
      <c r="A810" s="30" t="n">
        <v>21113</v>
      </c>
      <c r="B810" s="54" t="s">
        <v>826</v>
      </c>
      <c r="C810" s="64" t="n">
        <f aca="false">C811</f>
        <v>0</v>
      </c>
    </row>
    <row r="811" s="61" customFormat="true" ht="17" hidden="false" customHeight="true" outlineLevel="0" collapsed="false">
      <c r="A811" s="30" t="n">
        <v>2111301</v>
      </c>
      <c r="B811" s="30" t="s">
        <v>827</v>
      </c>
      <c r="C811" s="64" t="n">
        <v>0</v>
      </c>
    </row>
    <row r="812" s="61" customFormat="true" ht="17" hidden="false" customHeight="true" outlineLevel="0" collapsed="false">
      <c r="A812" s="30" t="n">
        <v>21114</v>
      </c>
      <c r="B812" s="54" t="s">
        <v>828</v>
      </c>
      <c r="C812" s="64" t="n">
        <f aca="false">SUM(C813:C822)</f>
        <v>0</v>
      </c>
    </row>
    <row r="813" s="61" customFormat="true" ht="17" hidden="false" customHeight="true" outlineLevel="0" collapsed="false">
      <c r="A813" s="30" t="n">
        <v>2111401</v>
      </c>
      <c r="B813" s="30" t="s">
        <v>225</v>
      </c>
      <c r="C813" s="64" t="n">
        <v>0</v>
      </c>
    </row>
    <row r="814" s="61" customFormat="true" ht="17" hidden="false" customHeight="true" outlineLevel="0" collapsed="false">
      <c r="A814" s="30" t="n">
        <v>2111402</v>
      </c>
      <c r="B814" s="30" t="s">
        <v>226</v>
      </c>
      <c r="C814" s="64" t="n">
        <v>0</v>
      </c>
    </row>
    <row r="815" s="61" customFormat="true" ht="17" hidden="false" customHeight="true" outlineLevel="0" collapsed="false">
      <c r="A815" s="30" t="n">
        <v>2111403</v>
      </c>
      <c r="B815" s="30" t="s">
        <v>227</v>
      </c>
      <c r="C815" s="64" t="n">
        <v>0</v>
      </c>
    </row>
    <row r="816" s="61" customFormat="true" ht="17" hidden="false" customHeight="true" outlineLevel="0" collapsed="false">
      <c r="A816" s="30" t="n">
        <v>2111406</v>
      </c>
      <c r="B816" s="30" t="s">
        <v>829</v>
      </c>
      <c r="C816" s="64" t="n">
        <v>0</v>
      </c>
    </row>
    <row r="817" s="61" customFormat="true" ht="17" hidden="false" customHeight="true" outlineLevel="0" collapsed="false">
      <c r="A817" s="30" t="n">
        <v>2111407</v>
      </c>
      <c r="B817" s="30" t="s">
        <v>830</v>
      </c>
      <c r="C817" s="64" t="n">
        <v>0</v>
      </c>
    </row>
    <row r="818" s="61" customFormat="true" ht="17" hidden="false" customHeight="true" outlineLevel="0" collapsed="false">
      <c r="A818" s="30" t="n">
        <v>2111408</v>
      </c>
      <c r="B818" s="30" t="s">
        <v>831</v>
      </c>
      <c r="C818" s="64" t="n">
        <v>0</v>
      </c>
    </row>
    <row r="819" s="61" customFormat="true" ht="17" hidden="false" customHeight="true" outlineLevel="0" collapsed="false">
      <c r="A819" s="30" t="n">
        <v>2111411</v>
      </c>
      <c r="B819" s="30" t="s">
        <v>266</v>
      </c>
      <c r="C819" s="64" t="n">
        <v>0</v>
      </c>
    </row>
    <row r="820" s="61" customFormat="true" ht="17" hidden="false" customHeight="true" outlineLevel="0" collapsed="false">
      <c r="A820" s="30" t="n">
        <v>2111413</v>
      </c>
      <c r="B820" s="30" t="s">
        <v>832</v>
      </c>
      <c r="C820" s="64" t="n">
        <v>0</v>
      </c>
    </row>
    <row r="821" s="61" customFormat="true" ht="17" hidden="false" customHeight="true" outlineLevel="0" collapsed="false">
      <c r="A821" s="30" t="n">
        <v>2111450</v>
      </c>
      <c r="B821" s="30" t="s">
        <v>234</v>
      </c>
      <c r="C821" s="64" t="n">
        <v>0</v>
      </c>
    </row>
    <row r="822" s="61" customFormat="true" ht="17" hidden="false" customHeight="true" outlineLevel="0" collapsed="false">
      <c r="A822" s="30" t="n">
        <v>2111499</v>
      </c>
      <c r="B822" s="30" t="s">
        <v>833</v>
      </c>
      <c r="C822" s="64" t="n">
        <v>0</v>
      </c>
    </row>
    <row r="823" s="61" customFormat="true" ht="17" hidden="false" customHeight="true" outlineLevel="0" collapsed="false">
      <c r="A823" s="30" t="n">
        <v>21199</v>
      </c>
      <c r="B823" s="54" t="s">
        <v>834</v>
      </c>
      <c r="C823" s="64" t="n">
        <f aca="false">C824</f>
        <v>0</v>
      </c>
    </row>
    <row r="824" s="61" customFormat="true" ht="17" hidden="false" customHeight="true" outlineLevel="0" collapsed="false">
      <c r="A824" s="30" t="n">
        <v>2119999</v>
      </c>
      <c r="B824" s="30" t="s">
        <v>835</v>
      </c>
      <c r="C824" s="64" t="n">
        <v>0</v>
      </c>
    </row>
    <row r="825" s="61" customFormat="true" ht="17" hidden="false" customHeight="true" outlineLevel="0" collapsed="false">
      <c r="A825" s="30" t="n">
        <v>212</v>
      </c>
      <c r="B825" s="54" t="s">
        <v>836</v>
      </c>
      <c r="C825" s="64" t="n">
        <f aca="false">SUM(C826,C837,C839,C842,C844,C846)</f>
        <v>9837</v>
      </c>
    </row>
    <row r="826" s="61" customFormat="true" ht="17" hidden="false" customHeight="true" outlineLevel="0" collapsed="false">
      <c r="A826" s="30" t="n">
        <v>21201</v>
      </c>
      <c r="B826" s="54" t="s">
        <v>837</v>
      </c>
      <c r="C826" s="64" t="n">
        <f aca="false">SUM(C827:C836)</f>
        <v>3269</v>
      </c>
    </row>
    <row r="827" s="61" customFormat="true" ht="17" hidden="false" customHeight="true" outlineLevel="0" collapsed="false">
      <c r="A827" s="30" t="n">
        <v>2120101</v>
      </c>
      <c r="B827" s="30" t="s">
        <v>225</v>
      </c>
      <c r="C827" s="64" t="n">
        <v>247</v>
      </c>
    </row>
    <row r="828" s="61" customFormat="true" ht="17" hidden="false" customHeight="true" outlineLevel="0" collapsed="false">
      <c r="A828" s="30" t="n">
        <v>2120102</v>
      </c>
      <c r="B828" s="30" t="s">
        <v>226</v>
      </c>
      <c r="C828" s="64" t="n">
        <v>120</v>
      </c>
    </row>
    <row r="829" s="61" customFormat="true" ht="17" hidden="false" customHeight="true" outlineLevel="0" collapsed="false">
      <c r="A829" s="30" t="n">
        <v>2120103</v>
      </c>
      <c r="B829" s="30" t="s">
        <v>227</v>
      </c>
      <c r="C829" s="64" t="n">
        <v>0</v>
      </c>
    </row>
    <row r="830" s="61" customFormat="true" ht="17" hidden="false" customHeight="true" outlineLevel="0" collapsed="false">
      <c r="A830" s="30" t="n">
        <v>2120104</v>
      </c>
      <c r="B830" s="30" t="s">
        <v>838</v>
      </c>
      <c r="C830" s="64" t="n">
        <v>2734</v>
      </c>
    </row>
    <row r="831" s="61" customFormat="true" ht="17" hidden="false" customHeight="true" outlineLevel="0" collapsed="false">
      <c r="A831" s="30" t="n">
        <v>2120105</v>
      </c>
      <c r="B831" s="30" t="s">
        <v>839</v>
      </c>
      <c r="C831" s="64" t="n">
        <v>0</v>
      </c>
    </row>
    <row r="832" s="61" customFormat="true" ht="17" hidden="false" customHeight="true" outlineLevel="0" collapsed="false">
      <c r="A832" s="30" t="n">
        <v>2120106</v>
      </c>
      <c r="B832" s="30" t="s">
        <v>840</v>
      </c>
      <c r="C832" s="64" t="n">
        <v>0</v>
      </c>
    </row>
    <row r="833" s="61" customFormat="true" ht="17" hidden="false" customHeight="true" outlineLevel="0" collapsed="false">
      <c r="A833" s="30" t="n">
        <v>2120107</v>
      </c>
      <c r="B833" s="30" t="s">
        <v>841</v>
      </c>
      <c r="C833" s="64" t="n">
        <v>0</v>
      </c>
    </row>
    <row r="834" s="61" customFormat="true" ht="17" hidden="false" customHeight="true" outlineLevel="0" collapsed="false">
      <c r="A834" s="30" t="n">
        <v>2120109</v>
      </c>
      <c r="B834" s="30" t="s">
        <v>842</v>
      </c>
      <c r="C834" s="64" t="n">
        <v>0</v>
      </c>
    </row>
    <row r="835" s="61" customFormat="true" ht="17" hidden="false" customHeight="true" outlineLevel="0" collapsed="false">
      <c r="A835" s="30" t="n">
        <v>2120110</v>
      </c>
      <c r="B835" s="30" t="s">
        <v>843</v>
      </c>
      <c r="C835" s="64" t="n">
        <v>0</v>
      </c>
    </row>
    <row r="836" s="61" customFormat="true" ht="17" hidden="false" customHeight="true" outlineLevel="0" collapsed="false">
      <c r="A836" s="30" t="n">
        <v>2120199</v>
      </c>
      <c r="B836" s="30" t="s">
        <v>844</v>
      </c>
      <c r="C836" s="64" t="n">
        <v>168</v>
      </c>
    </row>
    <row r="837" s="61" customFormat="true" ht="17" hidden="false" customHeight="true" outlineLevel="0" collapsed="false">
      <c r="A837" s="30" t="n">
        <v>21202</v>
      </c>
      <c r="B837" s="54" t="s">
        <v>845</v>
      </c>
      <c r="C837" s="64" t="n">
        <f aca="false">C838</f>
        <v>789</v>
      </c>
    </row>
    <row r="838" s="61" customFormat="true" ht="17" hidden="false" customHeight="true" outlineLevel="0" collapsed="false">
      <c r="A838" s="30" t="n">
        <v>2120201</v>
      </c>
      <c r="B838" s="30" t="s">
        <v>846</v>
      </c>
      <c r="C838" s="64" t="n">
        <v>789</v>
      </c>
    </row>
    <row r="839" s="61" customFormat="true" ht="17" hidden="false" customHeight="true" outlineLevel="0" collapsed="false">
      <c r="A839" s="30" t="n">
        <v>21203</v>
      </c>
      <c r="B839" s="54" t="s">
        <v>847</v>
      </c>
      <c r="C839" s="64" t="n">
        <f aca="false">SUM(C840:C841)</f>
        <v>2156</v>
      </c>
    </row>
    <row r="840" s="61" customFormat="true" ht="17" hidden="false" customHeight="true" outlineLevel="0" collapsed="false">
      <c r="A840" s="30" t="n">
        <v>2120303</v>
      </c>
      <c r="B840" s="30" t="s">
        <v>848</v>
      </c>
      <c r="C840" s="64" t="n">
        <v>1219</v>
      </c>
    </row>
    <row r="841" s="61" customFormat="true" ht="17" hidden="false" customHeight="true" outlineLevel="0" collapsed="false">
      <c r="A841" s="30" t="n">
        <v>2120399</v>
      </c>
      <c r="B841" s="30" t="s">
        <v>849</v>
      </c>
      <c r="C841" s="64" t="n">
        <v>937</v>
      </c>
    </row>
    <row r="842" s="61" customFormat="true" ht="17" hidden="false" customHeight="true" outlineLevel="0" collapsed="false">
      <c r="A842" s="30" t="n">
        <v>21205</v>
      </c>
      <c r="B842" s="54" t="s">
        <v>850</v>
      </c>
      <c r="C842" s="64" t="n">
        <f aca="false">C843</f>
        <v>3237</v>
      </c>
    </row>
    <row r="843" s="61" customFormat="true" ht="17" hidden="false" customHeight="true" outlineLevel="0" collapsed="false">
      <c r="A843" s="30" t="n">
        <v>2120501</v>
      </c>
      <c r="B843" s="30" t="s">
        <v>851</v>
      </c>
      <c r="C843" s="64" t="n">
        <v>3237</v>
      </c>
    </row>
    <row r="844" s="61" customFormat="true" ht="17" hidden="false" customHeight="true" outlineLevel="0" collapsed="false">
      <c r="A844" s="30" t="n">
        <v>21206</v>
      </c>
      <c r="B844" s="54" t="s">
        <v>852</v>
      </c>
      <c r="C844" s="64" t="n">
        <f aca="false">C845</f>
        <v>253</v>
      </c>
    </row>
    <row r="845" s="61" customFormat="true" ht="17" hidden="false" customHeight="true" outlineLevel="0" collapsed="false">
      <c r="A845" s="30" t="n">
        <v>2120601</v>
      </c>
      <c r="B845" s="30" t="s">
        <v>853</v>
      </c>
      <c r="C845" s="64" t="n">
        <v>253</v>
      </c>
    </row>
    <row r="846" s="61" customFormat="true" ht="17" hidden="false" customHeight="true" outlineLevel="0" collapsed="false">
      <c r="A846" s="30" t="n">
        <v>21299</v>
      </c>
      <c r="B846" s="54" t="s">
        <v>854</v>
      </c>
      <c r="C846" s="64" t="n">
        <f aca="false">C847</f>
        <v>133</v>
      </c>
    </row>
    <row r="847" s="61" customFormat="true" ht="17" hidden="false" customHeight="true" outlineLevel="0" collapsed="false">
      <c r="A847" s="30" t="n">
        <v>2129999</v>
      </c>
      <c r="B847" s="30" t="s">
        <v>855</v>
      </c>
      <c r="C847" s="64" t="n">
        <v>133</v>
      </c>
    </row>
    <row r="848" s="61" customFormat="true" ht="17" hidden="false" customHeight="true" outlineLevel="0" collapsed="false">
      <c r="A848" s="30" t="n">
        <v>213</v>
      </c>
      <c r="B848" s="54" t="s">
        <v>856</v>
      </c>
      <c r="C848" s="64" t="n">
        <f aca="false">SUM(C849,C875,C897,C925,C936,C943,C949,C952)</f>
        <v>3871</v>
      </c>
    </row>
    <row r="849" s="61" customFormat="true" ht="17" hidden="false" customHeight="true" outlineLevel="0" collapsed="false">
      <c r="A849" s="30" t="n">
        <v>21301</v>
      </c>
      <c r="B849" s="54" t="s">
        <v>857</v>
      </c>
      <c r="C849" s="64" t="n">
        <f aca="false">SUM(C850:C874)</f>
        <v>1313</v>
      </c>
    </row>
    <row r="850" s="61" customFormat="true" ht="17" hidden="false" customHeight="true" outlineLevel="0" collapsed="false">
      <c r="A850" s="30" t="n">
        <v>2130101</v>
      </c>
      <c r="B850" s="30" t="s">
        <v>225</v>
      </c>
      <c r="C850" s="64" t="n">
        <v>0</v>
      </c>
    </row>
    <row r="851" s="61" customFormat="true" ht="17" hidden="false" customHeight="true" outlineLevel="0" collapsed="false">
      <c r="A851" s="30" t="n">
        <v>2130102</v>
      </c>
      <c r="B851" s="30" t="s">
        <v>226</v>
      </c>
      <c r="C851" s="64" t="n">
        <v>0</v>
      </c>
    </row>
    <row r="852" s="61" customFormat="true" ht="17" hidden="false" customHeight="true" outlineLevel="0" collapsed="false">
      <c r="A852" s="30" t="n">
        <v>2130103</v>
      </c>
      <c r="B852" s="30" t="s">
        <v>227</v>
      </c>
      <c r="C852" s="64" t="n">
        <v>0</v>
      </c>
    </row>
    <row r="853" s="61" customFormat="true" ht="17" hidden="false" customHeight="true" outlineLevel="0" collapsed="false">
      <c r="A853" s="30" t="n">
        <v>2130104</v>
      </c>
      <c r="B853" s="30" t="s">
        <v>234</v>
      </c>
      <c r="C853" s="64" t="n">
        <v>685</v>
      </c>
    </row>
    <row r="854" s="61" customFormat="true" ht="17" hidden="false" customHeight="true" outlineLevel="0" collapsed="false">
      <c r="A854" s="30" t="n">
        <v>2130105</v>
      </c>
      <c r="B854" s="30" t="s">
        <v>858</v>
      </c>
      <c r="C854" s="64" t="n">
        <v>0</v>
      </c>
    </row>
    <row r="855" s="61" customFormat="true" ht="17" hidden="false" customHeight="true" outlineLevel="0" collapsed="false">
      <c r="A855" s="30" t="n">
        <v>2130106</v>
      </c>
      <c r="B855" s="30" t="s">
        <v>859</v>
      </c>
      <c r="C855" s="64" t="n">
        <v>377</v>
      </c>
    </row>
    <row r="856" s="61" customFormat="true" ht="17" hidden="false" customHeight="true" outlineLevel="0" collapsed="false">
      <c r="A856" s="30" t="n">
        <v>2130108</v>
      </c>
      <c r="B856" s="30" t="s">
        <v>860</v>
      </c>
      <c r="C856" s="64" t="n">
        <v>77</v>
      </c>
    </row>
    <row r="857" s="61" customFormat="true" ht="17" hidden="false" customHeight="true" outlineLevel="0" collapsed="false">
      <c r="A857" s="30" t="n">
        <v>2130109</v>
      </c>
      <c r="B857" s="30" t="s">
        <v>861</v>
      </c>
      <c r="C857" s="64" t="n">
        <v>0</v>
      </c>
    </row>
    <row r="858" s="61" customFormat="true" ht="17" hidden="false" customHeight="true" outlineLevel="0" collapsed="false">
      <c r="A858" s="30" t="n">
        <v>2130110</v>
      </c>
      <c r="B858" s="30" t="s">
        <v>862</v>
      </c>
      <c r="C858" s="64" t="n">
        <v>0</v>
      </c>
    </row>
    <row r="859" s="61" customFormat="true" ht="17" hidden="false" customHeight="true" outlineLevel="0" collapsed="false">
      <c r="A859" s="30" t="n">
        <v>2130111</v>
      </c>
      <c r="B859" s="30" t="s">
        <v>863</v>
      </c>
      <c r="C859" s="64" t="n">
        <v>0</v>
      </c>
    </row>
    <row r="860" s="61" customFormat="true" ht="17" hidden="false" customHeight="true" outlineLevel="0" collapsed="false">
      <c r="A860" s="30" t="n">
        <v>2130112</v>
      </c>
      <c r="B860" s="30" t="s">
        <v>864</v>
      </c>
      <c r="C860" s="64" t="n">
        <v>0</v>
      </c>
    </row>
    <row r="861" s="61" customFormat="true" ht="17" hidden="false" customHeight="true" outlineLevel="0" collapsed="false">
      <c r="A861" s="30" t="n">
        <v>2130114</v>
      </c>
      <c r="B861" s="30" t="s">
        <v>865</v>
      </c>
      <c r="C861" s="64" t="n">
        <v>0</v>
      </c>
    </row>
    <row r="862" s="61" customFormat="true" ht="17" hidden="false" customHeight="true" outlineLevel="0" collapsed="false">
      <c r="A862" s="30" t="n">
        <v>2130119</v>
      </c>
      <c r="B862" s="30" t="s">
        <v>866</v>
      </c>
      <c r="C862" s="64" t="n">
        <v>0</v>
      </c>
    </row>
    <row r="863" s="61" customFormat="true" ht="17" hidden="false" customHeight="true" outlineLevel="0" collapsed="false">
      <c r="A863" s="30" t="n">
        <v>2130120</v>
      </c>
      <c r="B863" s="30" t="s">
        <v>867</v>
      </c>
      <c r="C863" s="64" t="n">
        <v>0</v>
      </c>
    </row>
    <row r="864" s="61" customFormat="true" ht="17" hidden="false" customHeight="true" outlineLevel="0" collapsed="false">
      <c r="A864" s="30" t="n">
        <v>2130121</v>
      </c>
      <c r="B864" s="30" t="s">
        <v>868</v>
      </c>
      <c r="C864" s="64" t="n">
        <v>0</v>
      </c>
    </row>
    <row r="865" s="61" customFormat="true" ht="17" hidden="false" customHeight="true" outlineLevel="0" collapsed="false">
      <c r="A865" s="30" t="n">
        <v>2130122</v>
      </c>
      <c r="B865" s="30" t="s">
        <v>869</v>
      </c>
      <c r="C865" s="64" t="n">
        <v>111</v>
      </c>
    </row>
    <row r="866" s="61" customFormat="true" ht="17" hidden="false" customHeight="true" outlineLevel="0" collapsed="false">
      <c r="A866" s="30" t="n">
        <v>2130124</v>
      </c>
      <c r="B866" s="30" t="s">
        <v>870</v>
      </c>
      <c r="C866" s="64" t="n">
        <v>0</v>
      </c>
    </row>
    <row r="867" s="61" customFormat="true" ht="17" hidden="false" customHeight="true" outlineLevel="0" collapsed="false">
      <c r="A867" s="30" t="n">
        <v>2130125</v>
      </c>
      <c r="B867" s="30" t="s">
        <v>871</v>
      </c>
      <c r="C867" s="64" t="n">
        <v>0</v>
      </c>
    </row>
    <row r="868" s="61" customFormat="true" ht="17" hidden="false" customHeight="true" outlineLevel="0" collapsed="false">
      <c r="A868" s="30" t="n">
        <v>2130126</v>
      </c>
      <c r="B868" s="30" t="s">
        <v>872</v>
      </c>
      <c r="C868" s="64" t="n">
        <v>0</v>
      </c>
    </row>
    <row r="869" s="61" customFormat="true" ht="17" hidden="false" customHeight="true" outlineLevel="0" collapsed="false">
      <c r="A869" s="30" t="n">
        <v>2130135</v>
      </c>
      <c r="B869" s="30" t="s">
        <v>873</v>
      </c>
      <c r="C869" s="64" t="n">
        <v>0</v>
      </c>
    </row>
    <row r="870" s="61" customFormat="true" ht="17" hidden="false" customHeight="true" outlineLevel="0" collapsed="false">
      <c r="A870" s="30" t="n">
        <v>2130142</v>
      </c>
      <c r="B870" s="30" t="s">
        <v>874</v>
      </c>
      <c r="C870" s="64" t="n">
        <v>0</v>
      </c>
    </row>
    <row r="871" s="61" customFormat="true" ht="17" hidden="false" customHeight="true" outlineLevel="0" collapsed="false">
      <c r="A871" s="30" t="n">
        <v>2130148</v>
      </c>
      <c r="B871" s="30" t="s">
        <v>875</v>
      </c>
      <c r="C871" s="64" t="n">
        <v>0</v>
      </c>
    </row>
    <row r="872" s="61" customFormat="true" ht="17" hidden="false" customHeight="true" outlineLevel="0" collapsed="false">
      <c r="A872" s="30" t="n">
        <v>2130152</v>
      </c>
      <c r="B872" s="30" t="s">
        <v>876</v>
      </c>
      <c r="C872" s="64" t="n">
        <v>41</v>
      </c>
    </row>
    <row r="873" s="61" customFormat="true" ht="17" hidden="false" customHeight="true" outlineLevel="0" collapsed="false">
      <c r="A873" s="30" t="n">
        <v>2130153</v>
      </c>
      <c r="B873" s="30" t="s">
        <v>877</v>
      </c>
      <c r="C873" s="64" t="n">
        <v>21</v>
      </c>
    </row>
    <row r="874" s="61" customFormat="true" ht="17" hidden="false" customHeight="true" outlineLevel="0" collapsed="false">
      <c r="A874" s="30" t="n">
        <v>2130199</v>
      </c>
      <c r="B874" s="30" t="s">
        <v>878</v>
      </c>
      <c r="C874" s="64" t="n">
        <v>1</v>
      </c>
    </row>
    <row r="875" s="61" customFormat="true" ht="17" hidden="false" customHeight="true" outlineLevel="0" collapsed="false">
      <c r="A875" s="30" t="n">
        <v>21302</v>
      </c>
      <c r="B875" s="54" t="s">
        <v>879</v>
      </c>
      <c r="C875" s="64" t="n">
        <f aca="false">SUM(C876:C896)</f>
        <v>250</v>
      </c>
    </row>
    <row r="876" s="61" customFormat="true" ht="17" hidden="false" customHeight="true" outlineLevel="0" collapsed="false">
      <c r="A876" s="30" t="n">
        <v>2130201</v>
      </c>
      <c r="B876" s="30" t="s">
        <v>225</v>
      </c>
      <c r="C876" s="64" t="n">
        <v>0</v>
      </c>
    </row>
    <row r="877" s="61" customFormat="true" ht="17" hidden="false" customHeight="true" outlineLevel="0" collapsed="false">
      <c r="A877" s="30" t="n">
        <v>2130202</v>
      </c>
      <c r="B877" s="30" t="s">
        <v>226</v>
      </c>
      <c r="C877" s="64" t="n">
        <v>0</v>
      </c>
    </row>
    <row r="878" s="61" customFormat="true" ht="17" hidden="false" customHeight="true" outlineLevel="0" collapsed="false">
      <c r="A878" s="30" t="n">
        <v>2130203</v>
      </c>
      <c r="B878" s="30" t="s">
        <v>227</v>
      </c>
      <c r="C878" s="64" t="n">
        <v>0</v>
      </c>
    </row>
    <row r="879" s="61" customFormat="true" ht="17" hidden="false" customHeight="true" outlineLevel="0" collapsed="false">
      <c r="A879" s="30" t="n">
        <v>2130204</v>
      </c>
      <c r="B879" s="30" t="s">
        <v>880</v>
      </c>
      <c r="C879" s="64" t="n">
        <v>62</v>
      </c>
    </row>
    <row r="880" s="61" customFormat="true" ht="17" hidden="false" customHeight="true" outlineLevel="0" collapsed="false">
      <c r="A880" s="30" t="n">
        <v>2130205</v>
      </c>
      <c r="B880" s="30" t="s">
        <v>881</v>
      </c>
      <c r="C880" s="64" t="n">
        <v>0</v>
      </c>
    </row>
    <row r="881" s="61" customFormat="true" ht="17" hidden="false" customHeight="true" outlineLevel="0" collapsed="false">
      <c r="A881" s="30" t="n">
        <v>2130206</v>
      </c>
      <c r="B881" s="30" t="s">
        <v>882</v>
      </c>
      <c r="C881" s="64" t="n">
        <v>0</v>
      </c>
    </row>
    <row r="882" s="61" customFormat="true" ht="17" hidden="false" customHeight="true" outlineLevel="0" collapsed="false">
      <c r="A882" s="30" t="n">
        <v>2130207</v>
      </c>
      <c r="B882" s="30" t="s">
        <v>883</v>
      </c>
      <c r="C882" s="64" t="n">
        <v>0</v>
      </c>
    </row>
    <row r="883" s="61" customFormat="true" ht="17" hidden="false" customHeight="true" outlineLevel="0" collapsed="false">
      <c r="A883" s="30" t="n">
        <v>2130209</v>
      </c>
      <c r="B883" s="30" t="s">
        <v>884</v>
      </c>
      <c r="C883" s="64" t="n">
        <v>0</v>
      </c>
    </row>
    <row r="884" s="61" customFormat="true" ht="17" hidden="false" customHeight="true" outlineLevel="0" collapsed="false">
      <c r="A884" s="30" t="n">
        <v>2130211</v>
      </c>
      <c r="B884" s="30" t="s">
        <v>885</v>
      </c>
      <c r="C884" s="64" t="n">
        <v>0</v>
      </c>
    </row>
    <row r="885" s="61" customFormat="true" ht="17" hidden="false" customHeight="true" outlineLevel="0" collapsed="false">
      <c r="A885" s="30" t="n">
        <v>2130212</v>
      </c>
      <c r="B885" s="30" t="s">
        <v>886</v>
      </c>
      <c r="C885" s="64" t="n">
        <v>0</v>
      </c>
    </row>
    <row r="886" s="61" customFormat="true" ht="17" hidden="false" customHeight="true" outlineLevel="0" collapsed="false">
      <c r="A886" s="30" t="n">
        <v>2130213</v>
      </c>
      <c r="B886" s="30" t="s">
        <v>887</v>
      </c>
      <c r="C886" s="64" t="n">
        <v>0</v>
      </c>
    </row>
    <row r="887" s="61" customFormat="true" ht="17" hidden="false" customHeight="true" outlineLevel="0" collapsed="false">
      <c r="A887" s="30" t="n">
        <v>2130217</v>
      </c>
      <c r="B887" s="30" t="s">
        <v>888</v>
      </c>
      <c r="C887" s="64" t="n">
        <v>0</v>
      </c>
    </row>
    <row r="888" s="61" customFormat="true" ht="17" hidden="false" customHeight="true" outlineLevel="0" collapsed="false">
      <c r="A888" s="30" t="n">
        <v>2130220</v>
      </c>
      <c r="B888" s="30" t="s">
        <v>889</v>
      </c>
      <c r="C888" s="64" t="n">
        <v>0</v>
      </c>
    </row>
    <row r="889" s="61" customFormat="true" ht="17" hidden="false" customHeight="true" outlineLevel="0" collapsed="false">
      <c r="A889" s="30" t="n">
        <v>2130221</v>
      </c>
      <c r="B889" s="30" t="s">
        <v>890</v>
      </c>
      <c r="C889" s="64" t="n">
        <v>0</v>
      </c>
    </row>
    <row r="890" s="61" customFormat="true" ht="17" hidden="false" customHeight="true" outlineLevel="0" collapsed="false">
      <c r="A890" s="30" t="n">
        <v>2130223</v>
      </c>
      <c r="B890" s="30" t="s">
        <v>891</v>
      </c>
      <c r="C890" s="64" t="n">
        <v>0</v>
      </c>
    </row>
    <row r="891" s="61" customFormat="true" ht="17" hidden="false" customHeight="true" outlineLevel="0" collapsed="false">
      <c r="A891" s="30" t="n">
        <v>2130226</v>
      </c>
      <c r="B891" s="30" t="s">
        <v>892</v>
      </c>
      <c r="C891" s="64" t="n">
        <v>0</v>
      </c>
    </row>
    <row r="892" s="61" customFormat="true" ht="17" hidden="false" customHeight="true" outlineLevel="0" collapsed="false">
      <c r="A892" s="30" t="n">
        <v>2130227</v>
      </c>
      <c r="B892" s="30" t="s">
        <v>893</v>
      </c>
      <c r="C892" s="64" t="n">
        <v>0</v>
      </c>
    </row>
    <row r="893" s="61" customFormat="true" ht="17.25" hidden="false" customHeight="true" outlineLevel="0" collapsed="false">
      <c r="A893" s="30" t="n">
        <v>2130234</v>
      </c>
      <c r="B893" s="30" t="s">
        <v>894</v>
      </c>
      <c r="C893" s="64" t="n">
        <v>1</v>
      </c>
    </row>
    <row r="894" s="61" customFormat="true" ht="17" hidden="false" customHeight="true" outlineLevel="0" collapsed="false">
      <c r="A894" s="30" t="n">
        <v>2130236</v>
      </c>
      <c r="B894" s="30" t="s">
        <v>895</v>
      </c>
      <c r="C894" s="64" t="n">
        <v>0</v>
      </c>
    </row>
    <row r="895" s="61" customFormat="true" ht="17" hidden="false" customHeight="true" outlineLevel="0" collapsed="false">
      <c r="A895" s="30" t="n">
        <v>2130237</v>
      </c>
      <c r="B895" s="30" t="s">
        <v>864</v>
      </c>
      <c r="C895" s="64" t="n">
        <v>0</v>
      </c>
    </row>
    <row r="896" s="61" customFormat="true" ht="17" hidden="false" customHeight="true" outlineLevel="0" collapsed="false">
      <c r="A896" s="30" t="n">
        <v>2130299</v>
      </c>
      <c r="B896" s="30" t="s">
        <v>896</v>
      </c>
      <c r="C896" s="64" t="n">
        <v>187</v>
      </c>
    </row>
    <row r="897" s="61" customFormat="true" ht="17" hidden="false" customHeight="true" outlineLevel="0" collapsed="false">
      <c r="A897" s="30" t="n">
        <v>21303</v>
      </c>
      <c r="B897" s="54" t="s">
        <v>897</v>
      </c>
      <c r="C897" s="64" t="n">
        <f aca="false">SUM(C898:C924)</f>
        <v>1072</v>
      </c>
    </row>
    <row r="898" s="61" customFormat="true" ht="17" hidden="false" customHeight="true" outlineLevel="0" collapsed="false">
      <c r="A898" s="30" t="n">
        <v>2130301</v>
      </c>
      <c r="B898" s="30" t="s">
        <v>225</v>
      </c>
      <c r="C898" s="64" t="n">
        <v>0</v>
      </c>
    </row>
    <row r="899" s="61" customFormat="true" ht="17" hidden="false" customHeight="true" outlineLevel="0" collapsed="false">
      <c r="A899" s="30" t="n">
        <v>2130302</v>
      </c>
      <c r="B899" s="30" t="s">
        <v>226</v>
      </c>
      <c r="C899" s="64" t="n">
        <v>0</v>
      </c>
    </row>
    <row r="900" s="61" customFormat="true" ht="17" hidden="false" customHeight="true" outlineLevel="0" collapsed="false">
      <c r="A900" s="30" t="n">
        <v>2130303</v>
      </c>
      <c r="B900" s="30" t="s">
        <v>227</v>
      </c>
      <c r="C900" s="64" t="n">
        <v>0</v>
      </c>
    </row>
    <row r="901" s="61" customFormat="true" ht="17" hidden="false" customHeight="true" outlineLevel="0" collapsed="false">
      <c r="A901" s="30" t="n">
        <v>2130304</v>
      </c>
      <c r="B901" s="30" t="s">
        <v>898</v>
      </c>
      <c r="C901" s="64" t="n">
        <v>7</v>
      </c>
    </row>
    <row r="902" s="61" customFormat="true" ht="17" hidden="false" customHeight="true" outlineLevel="0" collapsed="false">
      <c r="A902" s="30" t="n">
        <v>2130305</v>
      </c>
      <c r="B902" s="30" t="s">
        <v>899</v>
      </c>
      <c r="C902" s="64" t="n">
        <v>183</v>
      </c>
    </row>
    <row r="903" s="61" customFormat="true" ht="17" hidden="false" customHeight="true" outlineLevel="0" collapsed="false">
      <c r="A903" s="30" t="n">
        <v>2130306</v>
      </c>
      <c r="B903" s="30" t="s">
        <v>900</v>
      </c>
      <c r="C903" s="64" t="n">
        <v>428</v>
      </c>
    </row>
    <row r="904" s="61" customFormat="true" ht="17" hidden="false" customHeight="true" outlineLevel="0" collapsed="false">
      <c r="A904" s="30" t="n">
        <v>2130307</v>
      </c>
      <c r="B904" s="30" t="s">
        <v>901</v>
      </c>
      <c r="C904" s="64" t="n">
        <v>0</v>
      </c>
    </row>
    <row r="905" s="61" customFormat="true" ht="17" hidden="false" customHeight="true" outlineLevel="0" collapsed="false">
      <c r="A905" s="30" t="n">
        <v>2130308</v>
      </c>
      <c r="B905" s="30" t="s">
        <v>902</v>
      </c>
      <c r="C905" s="64" t="n">
        <v>0</v>
      </c>
    </row>
    <row r="906" s="61" customFormat="true" ht="17" hidden="false" customHeight="true" outlineLevel="0" collapsed="false">
      <c r="A906" s="30" t="n">
        <v>2130309</v>
      </c>
      <c r="B906" s="30" t="s">
        <v>903</v>
      </c>
      <c r="C906" s="64" t="n">
        <v>0</v>
      </c>
    </row>
    <row r="907" s="61" customFormat="true" ht="17" hidden="false" customHeight="true" outlineLevel="0" collapsed="false">
      <c r="A907" s="30" t="n">
        <v>2130310</v>
      </c>
      <c r="B907" s="30" t="s">
        <v>904</v>
      </c>
      <c r="C907" s="64" t="n">
        <v>0</v>
      </c>
    </row>
    <row r="908" s="61" customFormat="true" ht="17" hidden="false" customHeight="true" outlineLevel="0" collapsed="false">
      <c r="A908" s="30" t="n">
        <v>2130311</v>
      </c>
      <c r="B908" s="30" t="s">
        <v>905</v>
      </c>
      <c r="C908" s="64" t="n">
        <v>0</v>
      </c>
    </row>
    <row r="909" s="61" customFormat="true" ht="17" hidden="false" customHeight="true" outlineLevel="0" collapsed="false">
      <c r="A909" s="30" t="n">
        <v>2130312</v>
      </c>
      <c r="B909" s="30" t="s">
        <v>906</v>
      </c>
      <c r="C909" s="64" t="n">
        <v>0</v>
      </c>
    </row>
    <row r="910" s="61" customFormat="true" ht="17" hidden="false" customHeight="true" outlineLevel="0" collapsed="false">
      <c r="A910" s="30" t="n">
        <v>2130313</v>
      </c>
      <c r="B910" s="30" t="s">
        <v>907</v>
      </c>
      <c r="C910" s="64" t="n">
        <v>0</v>
      </c>
    </row>
    <row r="911" s="61" customFormat="true" ht="17" hidden="false" customHeight="true" outlineLevel="0" collapsed="false">
      <c r="A911" s="30" t="n">
        <v>2130314</v>
      </c>
      <c r="B911" s="30" t="s">
        <v>908</v>
      </c>
      <c r="C911" s="64" t="n">
        <v>6</v>
      </c>
    </row>
    <row r="912" s="61" customFormat="true" ht="17" hidden="false" customHeight="true" outlineLevel="0" collapsed="false">
      <c r="A912" s="30" t="n">
        <v>2130315</v>
      </c>
      <c r="B912" s="30" t="s">
        <v>909</v>
      </c>
      <c r="C912" s="64" t="n">
        <v>0</v>
      </c>
    </row>
    <row r="913" s="61" customFormat="true" ht="17" hidden="false" customHeight="true" outlineLevel="0" collapsed="false">
      <c r="A913" s="30" t="n">
        <v>2130316</v>
      </c>
      <c r="B913" s="30" t="s">
        <v>910</v>
      </c>
      <c r="C913" s="64" t="n">
        <v>246</v>
      </c>
    </row>
    <row r="914" s="61" customFormat="true" ht="17" hidden="false" customHeight="true" outlineLevel="0" collapsed="false">
      <c r="A914" s="30" t="n">
        <v>2130317</v>
      </c>
      <c r="B914" s="30" t="s">
        <v>911</v>
      </c>
      <c r="C914" s="64" t="n">
        <v>0</v>
      </c>
    </row>
    <row r="915" s="61" customFormat="true" ht="17" hidden="false" customHeight="true" outlineLevel="0" collapsed="false">
      <c r="A915" s="30" t="n">
        <v>2130318</v>
      </c>
      <c r="B915" s="30" t="s">
        <v>912</v>
      </c>
      <c r="C915" s="64" t="n">
        <v>0</v>
      </c>
    </row>
    <row r="916" s="61" customFormat="true" ht="17" hidden="false" customHeight="true" outlineLevel="0" collapsed="false">
      <c r="A916" s="30" t="n">
        <v>2130319</v>
      </c>
      <c r="B916" s="30" t="s">
        <v>913</v>
      </c>
      <c r="C916" s="64" t="n">
        <v>0</v>
      </c>
    </row>
    <row r="917" s="61" customFormat="true" ht="17" hidden="false" customHeight="true" outlineLevel="0" collapsed="false">
      <c r="A917" s="30" t="n">
        <v>2130321</v>
      </c>
      <c r="B917" s="30" t="s">
        <v>914</v>
      </c>
      <c r="C917" s="64" t="n">
        <v>0</v>
      </c>
    </row>
    <row r="918" s="61" customFormat="true" ht="17" hidden="false" customHeight="true" outlineLevel="0" collapsed="false">
      <c r="A918" s="30" t="n">
        <v>2130322</v>
      </c>
      <c r="B918" s="30" t="s">
        <v>915</v>
      </c>
      <c r="C918" s="64" t="n">
        <v>0</v>
      </c>
    </row>
    <row r="919" s="61" customFormat="true" ht="17" hidden="false" customHeight="true" outlineLevel="0" collapsed="false">
      <c r="A919" s="30" t="n">
        <v>2130333</v>
      </c>
      <c r="B919" s="30" t="s">
        <v>891</v>
      </c>
      <c r="C919" s="64" t="n">
        <v>0</v>
      </c>
    </row>
    <row r="920" s="61" customFormat="true" ht="17" hidden="false" customHeight="true" outlineLevel="0" collapsed="false">
      <c r="A920" s="30" t="n">
        <v>2130334</v>
      </c>
      <c r="B920" s="30" t="s">
        <v>916</v>
      </c>
      <c r="C920" s="64" t="n">
        <v>0</v>
      </c>
    </row>
    <row r="921" s="61" customFormat="true" ht="17" hidden="false" customHeight="true" outlineLevel="0" collapsed="false">
      <c r="A921" s="30" t="n">
        <v>2130335</v>
      </c>
      <c r="B921" s="30" t="s">
        <v>917</v>
      </c>
      <c r="C921" s="64" t="n">
        <v>0</v>
      </c>
    </row>
    <row r="922" s="61" customFormat="true" ht="17" hidden="false" customHeight="true" outlineLevel="0" collapsed="false">
      <c r="A922" s="30" t="n">
        <v>2130336</v>
      </c>
      <c r="B922" s="30" t="s">
        <v>918</v>
      </c>
      <c r="C922" s="64" t="n">
        <v>0</v>
      </c>
    </row>
    <row r="923" s="61" customFormat="true" ht="17" hidden="false" customHeight="true" outlineLevel="0" collapsed="false">
      <c r="A923" s="30" t="n">
        <v>2130337</v>
      </c>
      <c r="B923" s="30" t="s">
        <v>919</v>
      </c>
      <c r="C923" s="64" t="n">
        <v>0</v>
      </c>
    </row>
    <row r="924" s="61" customFormat="true" ht="17" hidden="false" customHeight="true" outlineLevel="0" collapsed="false">
      <c r="A924" s="30" t="n">
        <v>2130399</v>
      </c>
      <c r="B924" s="30" t="s">
        <v>920</v>
      </c>
      <c r="C924" s="64" t="n">
        <v>202</v>
      </c>
    </row>
    <row r="925" s="61" customFormat="true" ht="17" hidden="false" customHeight="true" outlineLevel="0" collapsed="false">
      <c r="A925" s="30" t="n">
        <v>21305</v>
      </c>
      <c r="B925" s="54" t="s">
        <v>921</v>
      </c>
      <c r="C925" s="64" t="n">
        <f aca="false">SUM(C926:C935)</f>
        <v>131</v>
      </c>
    </row>
    <row r="926" s="61" customFormat="true" ht="17" hidden="false" customHeight="true" outlineLevel="0" collapsed="false">
      <c r="A926" s="30" t="n">
        <v>2130501</v>
      </c>
      <c r="B926" s="30" t="s">
        <v>225</v>
      </c>
      <c r="C926" s="64" t="n">
        <v>0</v>
      </c>
    </row>
    <row r="927" s="61" customFormat="true" ht="17" hidden="false" customHeight="true" outlineLevel="0" collapsed="false">
      <c r="A927" s="30" t="n">
        <v>2130502</v>
      </c>
      <c r="B927" s="30" t="s">
        <v>226</v>
      </c>
      <c r="C927" s="64" t="n">
        <v>0</v>
      </c>
    </row>
    <row r="928" s="61" customFormat="true" ht="17" hidden="false" customHeight="true" outlineLevel="0" collapsed="false">
      <c r="A928" s="30" t="n">
        <v>2130503</v>
      </c>
      <c r="B928" s="30" t="s">
        <v>227</v>
      </c>
      <c r="C928" s="64" t="n">
        <v>0</v>
      </c>
    </row>
    <row r="929" s="61" customFormat="true" ht="17" hidden="false" customHeight="true" outlineLevel="0" collapsed="false">
      <c r="A929" s="30" t="n">
        <v>2130504</v>
      </c>
      <c r="B929" s="30" t="s">
        <v>922</v>
      </c>
      <c r="C929" s="64" t="n">
        <v>40</v>
      </c>
    </row>
    <row r="930" s="61" customFormat="true" ht="17" hidden="false" customHeight="true" outlineLevel="0" collapsed="false">
      <c r="A930" s="30" t="n">
        <v>2130505</v>
      </c>
      <c r="B930" s="30" t="s">
        <v>923</v>
      </c>
      <c r="C930" s="64" t="n">
        <v>0</v>
      </c>
    </row>
    <row r="931" s="61" customFormat="true" ht="17" hidden="false" customHeight="true" outlineLevel="0" collapsed="false">
      <c r="A931" s="30" t="n">
        <v>2130506</v>
      </c>
      <c r="B931" s="30" t="s">
        <v>924</v>
      </c>
      <c r="C931" s="64" t="n">
        <v>0</v>
      </c>
    </row>
    <row r="932" s="61" customFormat="true" ht="17" hidden="false" customHeight="true" outlineLevel="0" collapsed="false">
      <c r="A932" s="30" t="n">
        <v>2130507</v>
      </c>
      <c r="B932" s="30" t="s">
        <v>925</v>
      </c>
      <c r="C932" s="64" t="n">
        <v>0</v>
      </c>
    </row>
    <row r="933" s="61" customFormat="true" ht="17" hidden="false" customHeight="true" outlineLevel="0" collapsed="false">
      <c r="A933" s="30" t="n">
        <v>2130508</v>
      </c>
      <c r="B933" s="30" t="s">
        <v>926</v>
      </c>
      <c r="C933" s="64" t="n">
        <v>0</v>
      </c>
    </row>
    <row r="934" s="61" customFormat="true" ht="17" hidden="false" customHeight="true" outlineLevel="0" collapsed="false">
      <c r="A934" s="30" t="n">
        <v>2130550</v>
      </c>
      <c r="B934" s="30" t="s">
        <v>234</v>
      </c>
      <c r="C934" s="64" t="n">
        <v>0</v>
      </c>
    </row>
    <row r="935" s="61" customFormat="true" ht="17" hidden="false" customHeight="true" outlineLevel="0" collapsed="false">
      <c r="A935" s="30" t="n">
        <v>2130599</v>
      </c>
      <c r="B935" s="30" t="s">
        <v>927</v>
      </c>
      <c r="C935" s="64" t="n">
        <v>91</v>
      </c>
    </row>
    <row r="936" s="61" customFormat="true" ht="17" hidden="false" customHeight="true" outlineLevel="0" collapsed="false">
      <c r="A936" s="30" t="n">
        <v>21307</v>
      </c>
      <c r="B936" s="54" t="s">
        <v>928</v>
      </c>
      <c r="C936" s="64" t="n">
        <f aca="false">SUM(C937:C942)</f>
        <v>1072</v>
      </c>
    </row>
    <row r="937" s="61" customFormat="true" ht="17" hidden="false" customHeight="true" outlineLevel="0" collapsed="false">
      <c r="A937" s="30" t="n">
        <v>2130701</v>
      </c>
      <c r="B937" s="30" t="s">
        <v>929</v>
      </c>
      <c r="C937" s="64" t="n">
        <v>414</v>
      </c>
    </row>
    <row r="938" s="61" customFormat="true" ht="17" hidden="false" customHeight="true" outlineLevel="0" collapsed="false">
      <c r="A938" s="30" t="n">
        <v>2130704</v>
      </c>
      <c r="B938" s="30" t="s">
        <v>930</v>
      </c>
      <c r="C938" s="64" t="n">
        <v>0</v>
      </c>
    </row>
    <row r="939" s="61" customFormat="true" ht="17" hidden="false" customHeight="true" outlineLevel="0" collapsed="false">
      <c r="A939" s="30" t="n">
        <v>2130705</v>
      </c>
      <c r="B939" s="30" t="s">
        <v>931</v>
      </c>
      <c r="C939" s="64" t="n">
        <v>658</v>
      </c>
    </row>
    <row r="940" s="61" customFormat="true" ht="17" hidden="false" customHeight="true" outlineLevel="0" collapsed="false">
      <c r="A940" s="30" t="n">
        <v>2130706</v>
      </c>
      <c r="B940" s="30" t="s">
        <v>932</v>
      </c>
      <c r="C940" s="64" t="n">
        <v>0</v>
      </c>
    </row>
    <row r="941" s="61" customFormat="true" ht="17" hidden="false" customHeight="true" outlineLevel="0" collapsed="false">
      <c r="A941" s="30" t="n">
        <v>2130707</v>
      </c>
      <c r="B941" s="30" t="s">
        <v>933</v>
      </c>
      <c r="C941" s="64" t="n">
        <v>0</v>
      </c>
    </row>
    <row r="942" s="61" customFormat="true" ht="17" hidden="false" customHeight="true" outlineLevel="0" collapsed="false">
      <c r="A942" s="30" t="n">
        <v>2130799</v>
      </c>
      <c r="B942" s="30" t="s">
        <v>934</v>
      </c>
      <c r="C942" s="64" t="n">
        <v>0</v>
      </c>
    </row>
    <row r="943" s="61" customFormat="true" ht="17" hidden="false" customHeight="true" outlineLevel="0" collapsed="false">
      <c r="A943" s="30" t="n">
        <v>21308</v>
      </c>
      <c r="B943" s="54" t="s">
        <v>935</v>
      </c>
      <c r="C943" s="64" t="n">
        <f aca="false">SUM(C944:C948)</f>
        <v>23</v>
      </c>
    </row>
    <row r="944" s="61" customFormat="true" ht="17" hidden="false" customHeight="true" outlineLevel="0" collapsed="false">
      <c r="A944" s="30" t="n">
        <v>2130801</v>
      </c>
      <c r="B944" s="30" t="s">
        <v>936</v>
      </c>
      <c r="C944" s="64" t="n">
        <v>0</v>
      </c>
    </row>
    <row r="945" s="61" customFormat="true" ht="17" hidden="false" customHeight="true" outlineLevel="0" collapsed="false">
      <c r="A945" s="30" t="n">
        <v>2130803</v>
      </c>
      <c r="B945" s="30" t="s">
        <v>937</v>
      </c>
      <c r="C945" s="64" t="n">
        <v>23</v>
      </c>
    </row>
    <row r="946" s="61" customFormat="true" ht="17" hidden="false" customHeight="true" outlineLevel="0" collapsed="false">
      <c r="A946" s="30" t="n">
        <v>2130804</v>
      </c>
      <c r="B946" s="30" t="s">
        <v>938</v>
      </c>
      <c r="C946" s="64" t="n">
        <v>0</v>
      </c>
    </row>
    <row r="947" s="61" customFormat="true" ht="17" hidden="false" customHeight="true" outlineLevel="0" collapsed="false">
      <c r="A947" s="30" t="n">
        <v>2130805</v>
      </c>
      <c r="B947" s="30" t="s">
        <v>939</v>
      </c>
      <c r="C947" s="64" t="n">
        <v>0</v>
      </c>
    </row>
    <row r="948" s="61" customFormat="true" ht="17" hidden="false" customHeight="true" outlineLevel="0" collapsed="false">
      <c r="A948" s="30" t="n">
        <v>2130899</v>
      </c>
      <c r="B948" s="30" t="s">
        <v>940</v>
      </c>
      <c r="C948" s="64" t="n">
        <v>0</v>
      </c>
    </row>
    <row r="949" s="61" customFormat="true" ht="17" hidden="false" customHeight="true" outlineLevel="0" collapsed="false">
      <c r="A949" s="30" t="n">
        <v>21309</v>
      </c>
      <c r="B949" s="54" t="s">
        <v>941</v>
      </c>
      <c r="C949" s="64" t="n">
        <f aca="false">SUM(C950:C951)</f>
        <v>0</v>
      </c>
    </row>
    <row r="950" s="61" customFormat="true" ht="17" hidden="false" customHeight="true" outlineLevel="0" collapsed="false">
      <c r="A950" s="30" t="n">
        <v>2130901</v>
      </c>
      <c r="B950" s="30" t="s">
        <v>942</v>
      </c>
      <c r="C950" s="64" t="n">
        <v>0</v>
      </c>
    </row>
    <row r="951" s="61" customFormat="true" ht="17" hidden="false" customHeight="true" outlineLevel="0" collapsed="false">
      <c r="A951" s="30" t="n">
        <v>2130999</v>
      </c>
      <c r="B951" s="30" t="s">
        <v>943</v>
      </c>
      <c r="C951" s="64" t="n">
        <v>0</v>
      </c>
    </row>
    <row r="952" s="61" customFormat="true" ht="17" hidden="false" customHeight="true" outlineLevel="0" collapsed="false">
      <c r="A952" s="30" t="n">
        <v>21399</v>
      </c>
      <c r="B952" s="54" t="s">
        <v>944</v>
      </c>
      <c r="C952" s="64" t="n">
        <f aca="false">C953+C954</f>
        <v>10</v>
      </c>
    </row>
    <row r="953" s="61" customFormat="true" ht="17" hidden="false" customHeight="true" outlineLevel="0" collapsed="false">
      <c r="A953" s="30" t="n">
        <v>2139901</v>
      </c>
      <c r="B953" s="30" t="s">
        <v>945</v>
      </c>
      <c r="C953" s="64" t="n">
        <v>0</v>
      </c>
    </row>
    <row r="954" s="61" customFormat="true" ht="17" hidden="false" customHeight="true" outlineLevel="0" collapsed="false">
      <c r="A954" s="30" t="n">
        <v>2139999</v>
      </c>
      <c r="B954" s="30" t="s">
        <v>946</v>
      </c>
      <c r="C954" s="64" t="n">
        <v>10</v>
      </c>
    </row>
    <row r="955" s="61" customFormat="true" ht="17" hidden="false" customHeight="true" outlineLevel="0" collapsed="false">
      <c r="A955" s="30" t="n">
        <v>214</v>
      </c>
      <c r="B955" s="54" t="s">
        <v>947</v>
      </c>
      <c r="C955" s="64" t="n">
        <f aca="false">SUM(C956,C978,C988,C998,C1005,C1010)</f>
        <v>4</v>
      </c>
    </row>
    <row r="956" s="61" customFormat="true" ht="17" hidden="false" customHeight="true" outlineLevel="0" collapsed="false">
      <c r="A956" s="30" t="n">
        <v>21401</v>
      </c>
      <c r="B956" s="54" t="s">
        <v>948</v>
      </c>
      <c r="C956" s="64" t="n">
        <f aca="false">SUM(C957:C977)</f>
        <v>0</v>
      </c>
    </row>
    <row r="957" s="61" customFormat="true" ht="17" hidden="false" customHeight="true" outlineLevel="0" collapsed="false">
      <c r="A957" s="30" t="n">
        <v>2140101</v>
      </c>
      <c r="B957" s="30" t="s">
        <v>225</v>
      </c>
      <c r="C957" s="64" t="n">
        <v>0</v>
      </c>
    </row>
    <row r="958" s="61" customFormat="true" ht="17" hidden="false" customHeight="true" outlineLevel="0" collapsed="false">
      <c r="A958" s="30" t="n">
        <v>2140102</v>
      </c>
      <c r="B958" s="30" t="s">
        <v>226</v>
      </c>
      <c r="C958" s="64" t="n">
        <v>0</v>
      </c>
    </row>
    <row r="959" s="61" customFormat="true" ht="17" hidden="false" customHeight="true" outlineLevel="0" collapsed="false">
      <c r="A959" s="30" t="n">
        <v>2140103</v>
      </c>
      <c r="B959" s="30" t="s">
        <v>227</v>
      </c>
      <c r="C959" s="64" t="n">
        <v>0</v>
      </c>
    </row>
    <row r="960" s="61" customFormat="true" ht="17" hidden="false" customHeight="true" outlineLevel="0" collapsed="false">
      <c r="A960" s="30" t="n">
        <v>2140104</v>
      </c>
      <c r="B960" s="30" t="s">
        <v>949</v>
      </c>
      <c r="C960" s="64" t="n">
        <v>0</v>
      </c>
    </row>
    <row r="961" s="61" customFormat="true" ht="17" hidden="false" customHeight="true" outlineLevel="0" collapsed="false">
      <c r="A961" s="30" t="n">
        <v>2140106</v>
      </c>
      <c r="B961" s="30" t="s">
        <v>950</v>
      </c>
      <c r="C961" s="64" t="n">
        <v>0</v>
      </c>
    </row>
    <row r="962" s="61" customFormat="true" ht="17" hidden="false" customHeight="true" outlineLevel="0" collapsed="false">
      <c r="A962" s="30" t="n">
        <v>2140109</v>
      </c>
      <c r="B962" s="30" t="s">
        <v>951</v>
      </c>
      <c r="C962" s="64" t="n">
        <v>0</v>
      </c>
    </row>
    <row r="963" s="61" customFormat="true" ht="17" hidden="false" customHeight="true" outlineLevel="0" collapsed="false">
      <c r="A963" s="30" t="n">
        <v>2140110</v>
      </c>
      <c r="B963" s="30" t="s">
        <v>952</v>
      </c>
      <c r="C963" s="64" t="n">
        <v>0</v>
      </c>
    </row>
    <row r="964" s="61" customFormat="true" ht="17" hidden="false" customHeight="true" outlineLevel="0" collapsed="false">
      <c r="A964" s="30" t="n">
        <v>2140111</v>
      </c>
      <c r="B964" s="30" t="s">
        <v>953</v>
      </c>
      <c r="C964" s="64" t="n">
        <v>0</v>
      </c>
    </row>
    <row r="965" s="61" customFormat="true" ht="17" hidden="false" customHeight="true" outlineLevel="0" collapsed="false">
      <c r="A965" s="30" t="n">
        <v>2140112</v>
      </c>
      <c r="B965" s="30" t="s">
        <v>954</v>
      </c>
      <c r="C965" s="64" t="n">
        <v>0</v>
      </c>
    </row>
    <row r="966" s="61" customFormat="true" ht="17" hidden="false" customHeight="true" outlineLevel="0" collapsed="false">
      <c r="A966" s="30" t="n">
        <v>2140114</v>
      </c>
      <c r="B966" s="30" t="s">
        <v>955</v>
      </c>
      <c r="C966" s="64" t="n">
        <v>0</v>
      </c>
    </row>
    <row r="967" s="61" customFormat="true" ht="17" hidden="false" customHeight="true" outlineLevel="0" collapsed="false">
      <c r="A967" s="30" t="n">
        <v>2140122</v>
      </c>
      <c r="B967" s="30" t="s">
        <v>956</v>
      </c>
      <c r="C967" s="64" t="n">
        <v>0</v>
      </c>
    </row>
    <row r="968" s="61" customFormat="true" ht="17" hidden="false" customHeight="true" outlineLevel="0" collapsed="false">
      <c r="A968" s="30" t="n">
        <v>2140123</v>
      </c>
      <c r="B968" s="30" t="s">
        <v>957</v>
      </c>
      <c r="C968" s="64" t="n">
        <v>0</v>
      </c>
    </row>
    <row r="969" s="61" customFormat="true" ht="17" hidden="false" customHeight="true" outlineLevel="0" collapsed="false">
      <c r="A969" s="30" t="n">
        <v>2140127</v>
      </c>
      <c r="B969" s="30" t="s">
        <v>958</v>
      </c>
      <c r="C969" s="64" t="n">
        <v>0</v>
      </c>
    </row>
    <row r="970" s="61" customFormat="true" ht="17" hidden="false" customHeight="true" outlineLevel="0" collapsed="false">
      <c r="A970" s="30" t="n">
        <v>2140128</v>
      </c>
      <c r="B970" s="30" t="s">
        <v>959</v>
      </c>
      <c r="C970" s="64" t="n">
        <v>0</v>
      </c>
    </row>
    <row r="971" s="61" customFormat="true" ht="17" hidden="false" customHeight="true" outlineLevel="0" collapsed="false">
      <c r="A971" s="30" t="n">
        <v>2140129</v>
      </c>
      <c r="B971" s="30" t="s">
        <v>960</v>
      </c>
      <c r="C971" s="64" t="n">
        <v>0</v>
      </c>
    </row>
    <row r="972" s="61" customFormat="true" ht="17" hidden="false" customHeight="true" outlineLevel="0" collapsed="false">
      <c r="A972" s="30" t="n">
        <v>2140130</v>
      </c>
      <c r="B972" s="30" t="s">
        <v>961</v>
      </c>
      <c r="C972" s="64" t="n">
        <v>0</v>
      </c>
    </row>
    <row r="973" s="61" customFormat="true" ht="17" hidden="false" customHeight="true" outlineLevel="0" collapsed="false">
      <c r="A973" s="30" t="n">
        <v>2140131</v>
      </c>
      <c r="B973" s="30" t="s">
        <v>962</v>
      </c>
      <c r="C973" s="64" t="n">
        <v>0</v>
      </c>
    </row>
    <row r="974" s="61" customFormat="true" ht="17" hidden="false" customHeight="true" outlineLevel="0" collapsed="false">
      <c r="A974" s="30" t="n">
        <v>2140133</v>
      </c>
      <c r="B974" s="30" t="s">
        <v>963</v>
      </c>
      <c r="C974" s="64" t="n">
        <v>0</v>
      </c>
    </row>
    <row r="975" s="61" customFormat="true" ht="17" hidden="false" customHeight="true" outlineLevel="0" collapsed="false">
      <c r="A975" s="30" t="n">
        <v>2140136</v>
      </c>
      <c r="B975" s="30" t="s">
        <v>964</v>
      </c>
      <c r="C975" s="64" t="n">
        <v>0</v>
      </c>
    </row>
    <row r="976" s="61" customFormat="true" ht="17" hidden="false" customHeight="true" outlineLevel="0" collapsed="false">
      <c r="A976" s="30" t="n">
        <v>2140138</v>
      </c>
      <c r="B976" s="30" t="s">
        <v>965</v>
      </c>
      <c r="C976" s="64" t="n">
        <v>0</v>
      </c>
    </row>
    <row r="977" s="61" customFormat="true" ht="17" hidden="false" customHeight="true" outlineLevel="0" collapsed="false">
      <c r="A977" s="30" t="n">
        <v>2140199</v>
      </c>
      <c r="B977" s="30" t="s">
        <v>966</v>
      </c>
      <c r="C977" s="64" t="n">
        <v>0</v>
      </c>
    </row>
    <row r="978" s="61" customFormat="true" ht="17" hidden="false" customHeight="true" outlineLevel="0" collapsed="false">
      <c r="A978" s="30" t="n">
        <v>21402</v>
      </c>
      <c r="B978" s="54" t="s">
        <v>967</v>
      </c>
      <c r="C978" s="64" t="n">
        <f aca="false">SUM(C979:C987)</f>
        <v>0</v>
      </c>
    </row>
    <row r="979" s="61" customFormat="true" ht="17" hidden="false" customHeight="true" outlineLevel="0" collapsed="false">
      <c r="A979" s="30" t="n">
        <v>2140201</v>
      </c>
      <c r="B979" s="30" t="s">
        <v>225</v>
      </c>
      <c r="C979" s="64" t="n">
        <v>0</v>
      </c>
    </row>
    <row r="980" s="61" customFormat="true" ht="17" hidden="false" customHeight="true" outlineLevel="0" collapsed="false">
      <c r="A980" s="30" t="n">
        <v>2140202</v>
      </c>
      <c r="B980" s="30" t="s">
        <v>226</v>
      </c>
      <c r="C980" s="64" t="n">
        <v>0</v>
      </c>
    </row>
    <row r="981" s="61" customFormat="true" ht="17" hidden="false" customHeight="true" outlineLevel="0" collapsed="false">
      <c r="A981" s="30" t="n">
        <v>2140203</v>
      </c>
      <c r="B981" s="30" t="s">
        <v>227</v>
      </c>
      <c r="C981" s="64" t="n">
        <v>0</v>
      </c>
    </row>
    <row r="982" s="61" customFormat="true" ht="17" hidden="false" customHeight="true" outlineLevel="0" collapsed="false">
      <c r="A982" s="30" t="n">
        <v>2140204</v>
      </c>
      <c r="B982" s="30" t="s">
        <v>968</v>
      </c>
      <c r="C982" s="64" t="n">
        <v>0</v>
      </c>
    </row>
    <row r="983" s="61" customFormat="true" ht="17" hidden="false" customHeight="true" outlineLevel="0" collapsed="false">
      <c r="A983" s="30" t="n">
        <v>2140205</v>
      </c>
      <c r="B983" s="30" t="s">
        <v>969</v>
      </c>
      <c r="C983" s="64" t="n">
        <v>0</v>
      </c>
    </row>
    <row r="984" s="61" customFormat="true" ht="17" hidden="false" customHeight="true" outlineLevel="0" collapsed="false">
      <c r="A984" s="30" t="n">
        <v>2140206</v>
      </c>
      <c r="B984" s="30" t="s">
        <v>970</v>
      </c>
      <c r="C984" s="64" t="n">
        <v>0</v>
      </c>
    </row>
    <row r="985" s="61" customFormat="true" ht="17" hidden="false" customHeight="true" outlineLevel="0" collapsed="false">
      <c r="A985" s="30" t="n">
        <v>2140207</v>
      </c>
      <c r="B985" s="30" t="s">
        <v>971</v>
      </c>
      <c r="C985" s="64" t="n">
        <v>0</v>
      </c>
    </row>
    <row r="986" s="61" customFormat="true" ht="17" hidden="false" customHeight="true" outlineLevel="0" collapsed="false">
      <c r="A986" s="30" t="n">
        <v>2140208</v>
      </c>
      <c r="B986" s="30" t="s">
        <v>972</v>
      </c>
      <c r="C986" s="64" t="n">
        <v>0</v>
      </c>
    </row>
    <row r="987" s="61" customFormat="true" ht="17" hidden="false" customHeight="true" outlineLevel="0" collapsed="false">
      <c r="A987" s="30" t="n">
        <v>2140299</v>
      </c>
      <c r="B987" s="30" t="s">
        <v>973</v>
      </c>
      <c r="C987" s="64" t="n">
        <v>0</v>
      </c>
    </row>
    <row r="988" s="61" customFormat="true" ht="17" hidden="false" customHeight="true" outlineLevel="0" collapsed="false">
      <c r="A988" s="30" t="n">
        <v>21403</v>
      </c>
      <c r="B988" s="54" t="s">
        <v>974</v>
      </c>
      <c r="C988" s="64" t="n">
        <f aca="false">SUM(C989:C997)</f>
        <v>0</v>
      </c>
    </row>
    <row r="989" s="61" customFormat="true" ht="17" hidden="false" customHeight="true" outlineLevel="0" collapsed="false">
      <c r="A989" s="30" t="n">
        <v>2140301</v>
      </c>
      <c r="B989" s="30" t="s">
        <v>225</v>
      </c>
      <c r="C989" s="64" t="n">
        <v>0</v>
      </c>
    </row>
    <row r="990" s="61" customFormat="true" ht="17" hidden="false" customHeight="true" outlineLevel="0" collapsed="false">
      <c r="A990" s="30" t="n">
        <v>2140302</v>
      </c>
      <c r="B990" s="30" t="s">
        <v>226</v>
      </c>
      <c r="C990" s="64" t="n">
        <v>0</v>
      </c>
    </row>
    <row r="991" s="61" customFormat="true" ht="17" hidden="false" customHeight="true" outlineLevel="0" collapsed="false">
      <c r="A991" s="30" t="n">
        <v>2140303</v>
      </c>
      <c r="B991" s="30" t="s">
        <v>227</v>
      </c>
      <c r="C991" s="64" t="n">
        <v>0</v>
      </c>
    </row>
    <row r="992" s="61" customFormat="true" ht="17" hidden="false" customHeight="true" outlineLevel="0" collapsed="false">
      <c r="A992" s="30" t="n">
        <v>2140304</v>
      </c>
      <c r="B992" s="30" t="s">
        <v>975</v>
      </c>
      <c r="C992" s="64" t="n">
        <v>0</v>
      </c>
    </row>
    <row r="993" s="61" customFormat="true" ht="17" hidden="false" customHeight="true" outlineLevel="0" collapsed="false">
      <c r="A993" s="30" t="n">
        <v>2140305</v>
      </c>
      <c r="B993" s="30" t="s">
        <v>976</v>
      </c>
      <c r="C993" s="64" t="n">
        <v>0</v>
      </c>
    </row>
    <row r="994" s="61" customFormat="true" ht="17" hidden="false" customHeight="true" outlineLevel="0" collapsed="false">
      <c r="A994" s="30" t="n">
        <v>2140306</v>
      </c>
      <c r="B994" s="30" t="s">
        <v>977</v>
      </c>
      <c r="C994" s="64" t="n">
        <v>0</v>
      </c>
    </row>
    <row r="995" s="61" customFormat="true" ht="17" hidden="false" customHeight="true" outlineLevel="0" collapsed="false">
      <c r="A995" s="30" t="n">
        <v>2140307</v>
      </c>
      <c r="B995" s="30" t="s">
        <v>978</v>
      </c>
      <c r="C995" s="64" t="n">
        <v>0</v>
      </c>
    </row>
    <row r="996" s="61" customFormat="true" ht="17" hidden="false" customHeight="true" outlineLevel="0" collapsed="false">
      <c r="A996" s="30" t="n">
        <v>2140308</v>
      </c>
      <c r="B996" s="30" t="s">
        <v>979</v>
      </c>
      <c r="C996" s="64" t="n">
        <v>0</v>
      </c>
    </row>
    <row r="997" s="61" customFormat="true" ht="17" hidden="false" customHeight="true" outlineLevel="0" collapsed="false">
      <c r="A997" s="30" t="n">
        <v>2140399</v>
      </c>
      <c r="B997" s="30" t="s">
        <v>980</v>
      </c>
      <c r="C997" s="64" t="n">
        <v>0</v>
      </c>
    </row>
    <row r="998" s="61" customFormat="true" ht="17" hidden="false" customHeight="true" outlineLevel="0" collapsed="false">
      <c r="A998" s="30" t="n">
        <v>21405</v>
      </c>
      <c r="B998" s="54" t="s">
        <v>981</v>
      </c>
      <c r="C998" s="64" t="n">
        <f aca="false">SUM(C999:C1004)</f>
        <v>0</v>
      </c>
    </row>
    <row r="999" s="61" customFormat="true" ht="17" hidden="false" customHeight="true" outlineLevel="0" collapsed="false">
      <c r="A999" s="30" t="n">
        <v>2140501</v>
      </c>
      <c r="B999" s="30" t="s">
        <v>225</v>
      </c>
      <c r="C999" s="64" t="n">
        <v>0</v>
      </c>
    </row>
    <row r="1000" s="61" customFormat="true" ht="17" hidden="false" customHeight="true" outlineLevel="0" collapsed="false">
      <c r="A1000" s="30" t="n">
        <v>2140502</v>
      </c>
      <c r="B1000" s="30" t="s">
        <v>226</v>
      </c>
      <c r="C1000" s="64" t="n">
        <v>0</v>
      </c>
    </row>
    <row r="1001" s="61" customFormat="true" ht="17" hidden="false" customHeight="true" outlineLevel="0" collapsed="false">
      <c r="A1001" s="30" t="n">
        <v>2140503</v>
      </c>
      <c r="B1001" s="30" t="s">
        <v>227</v>
      </c>
      <c r="C1001" s="64" t="n">
        <v>0</v>
      </c>
    </row>
    <row r="1002" s="61" customFormat="true" ht="17" hidden="false" customHeight="true" outlineLevel="0" collapsed="false">
      <c r="A1002" s="30" t="n">
        <v>2140504</v>
      </c>
      <c r="B1002" s="30" t="s">
        <v>972</v>
      </c>
      <c r="C1002" s="64" t="n">
        <v>0</v>
      </c>
    </row>
    <row r="1003" s="61" customFormat="true" ht="17" hidden="false" customHeight="true" outlineLevel="0" collapsed="false">
      <c r="A1003" s="30" t="n">
        <v>2140505</v>
      </c>
      <c r="B1003" s="30" t="s">
        <v>982</v>
      </c>
      <c r="C1003" s="64" t="n">
        <v>0</v>
      </c>
    </row>
    <row r="1004" s="61" customFormat="true" ht="17" hidden="false" customHeight="true" outlineLevel="0" collapsed="false">
      <c r="A1004" s="30" t="n">
        <v>2140599</v>
      </c>
      <c r="B1004" s="30" t="s">
        <v>983</v>
      </c>
      <c r="C1004" s="64" t="n">
        <v>0</v>
      </c>
    </row>
    <row r="1005" s="61" customFormat="true" ht="17" hidden="false" customHeight="true" outlineLevel="0" collapsed="false">
      <c r="A1005" s="30" t="n">
        <v>21406</v>
      </c>
      <c r="B1005" s="54" t="s">
        <v>984</v>
      </c>
      <c r="C1005" s="64" t="n">
        <f aca="false">SUM(C1006:C1009)</f>
        <v>0</v>
      </c>
    </row>
    <row r="1006" s="61" customFormat="true" ht="17" hidden="false" customHeight="true" outlineLevel="0" collapsed="false">
      <c r="A1006" s="30" t="n">
        <v>2140601</v>
      </c>
      <c r="B1006" s="30" t="s">
        <v>985</v>
      </c>
      <c r="C1006" s="64" t="n">
        <v>0</v>
      </c>
    </row>
    <row r="1007" s="61" customFormat="true" ht="17" hidden="false" customHeight="true" outlineLevel="0" collapsed="false">
      <c r="A1007" s="30" t="n">
        <v>2140602</v>
      </c>
      <c r="B1007" s="30" t="s">
        <v>986</v>
      </c>
      <c r="C1007" s="64" t="n">
        <v>0</v>
      </c>
    </row>
    <row r="1008" s="61" customFormat="true" ht="17" hidden="false" customHeight="true" outlineLevel="0" collapsed="false">
      <c r="A1008" s="30" t="n">
        <v>2140603</v>
      </c>
      <c r="B1008" s="30" t="s">
        <v>987</v>
      </c>
      <c r="C1008" s="64" t="n">
        <v>0</v>
      </c>
    </row>
    <row r="1009" s="61" customFormat="true" ht="17" hidden="false" customHeight="true" outlineLevel="0" collapsed="false">
      <c r="A1009" s="30" t="n">
        <v>2140699</v>
      </c>
      <c r="B1009" s="30" t="s">
        <v>988</v>
      </c>
      <c r="C1009" s="64" t="n">
        <v>0</v>
      </c>
    </row>
    <row r="1010" s="61" customFormat="true" ht="17" hidden="false" customHeight="true" outlineLevel="0" collapsed="false">
      <c r="A1010" s="30" t="n">
        <v>21499</v>
      </c>
      <c r="B1010" s="54" t="s">
        <v>989</v>
      </c>
      <c r="C1010" s="64" t="n">
        <f aca="false">SUM(C1011:C1012)</f>
        <v>4</v>
      </c>
    </row>
    <row r="1011" s="61" customFormat="true" ht="17" hidden="false" customHeight="true" outlineLevel="0" collapsed="false">
      <c r="A1011" s="30" t="n">
        <v>2149901</v>
      </c>
      <c r="B1011" s="30" t="s">
        <v>990</v>
      </c>
      <c r="C1011" s="64" t="n">
        <v>4</v>
      </c>
    </row>
    <row r="1012" s="61" customFormat="true" ht="17" hidden="false" customHeight="true" outlineLevel="0" collapsed="false">
      <c r="A1012" s="30" t="n">
        <v>2149999</v>
      </c>
      <c r="B1012" s="30" t="s">
        <v>991</v>
      </c>
      <c r="C1012" s="64" t="n">
        <v>0</v>
      </c>
    </row>
    <row r="1013" s="61" customFormat="true" ht="17" hidden="false" customHeight="true" outlineLevel="0" collapsed="false">
      <c r="A1013" s="30" t="n">
        <v>215</v>
      </c>
      <c r="B1013" s="54" t="s">
        <v>992</v>
      </c>
      <c r="C1013" s="64" t="n">
        <f aca="false">SUM(C1014,C1024,C1040,C1045,C1056,C1063,C1071)</f>
        <v>5357</v>
      </c>
    </row>
    <row r="1014" s="61" customFormat="true" ht="17" hidden="false" customHeight="true" outlineLevel="0" collapsed="false">
      <c r="A1014" s="30" t="n">
        <v>21501</v>
      </c>
      <c r="B1014" s="54" t="s">
        <v>993</v>
      </c>
      <c r="C1014" s="64" t="n">
        <f aca="false">SUM(C1015:C1023)</f>
        <v>0</v>
      </c>
    </row>
    <row r="1015" s="61" customFormat="true" ht="17" hidden="false" customHeight="true" outlineLevel="0" collapsed="false">
      <c r="A1015" s="30" t="n">
        <v>2150101</v>
      </c>
      <c r="B1015" s="30" t="s">
        <v>225</v>
      </c>
      <c r="C1015" s="64" t="n">
        <v>0</v>
      </c>
    </row>
    <row r="1016" s="61" customFormat="true" ht="17" hidden="false" customHeight="true" outlineLevel="0" collapsed="false">
      <c r="A1016" s="30" t="n">
        <v>2150102</v>
      </c>
      <c r="B1016" s="30" t="s">
        <v>226</v>
      </c>
      <c r="C1016" s="64" t="n">
        <v>0</v>
      </c>
    </row>
    <row r="1017" s="61" customFormat="true" ht="17" hidden="false" customHeight="true" outlineLevel="0" collapsed="false">
      <c r="A1017" s="30" t="n">
        <v>2150103</v>
      </c>
      <c r="B1017" s="30" t="s">
        <v>227</v>
      </c>
      <c r="C1017" s="64" t="n">
        <v>0</v>
      </c>
    </row>
    <row r="1018" s="61" customFormat="true" ht="17" hidden="false" customHeight="true" outlineLevel="0" collapsed="false">
      <c r="A1018" s="30" t="n">
        <v>2150104</v>
      </c>
      <c r="B1018" s="30" t="s">
        <v>994</v>
      </c>
      <c r="C1018" s="64" t="n">
        <v>0</v>
      </c>
    </row>
    <row r="1019" s="61" customFormat="true" ht="17" hidden="false" customHeight="true" outlineLevel="0" collapsed="false">
      <c r="A1019" s="30" t="n">
        <v>2150105</v>
      </c>
      <c r="B1019" s="30" t="s">
        <v>995</v>
      </c>
      <c r="C1019" s="64" t="n">
        <v>0</v>
      </c>
    </row>
    <row r="1020" s="61" customFormat="true" ht="17" hidden="false" customHeight="true" outlineLevel="0" collapsed="false">
      <c r="A1020" s="30" t="n">
        <v>2150106</v>
      </c>
      <c r="B1020" s="30" t="s">
        <v>996</v>
      </c>
      <c r="C1020" s="64" t="n">
        <v>0</v>
      </c>
    </row>
    <row r="1021" s="61" customFormat="true" ht="17" hidden="false" customHeight="true" outlineLevel="0" collapsed="false">
      <c r="A1021" s="30" t="n">
        <v>2150107</v>
      </c>
      <c r="B1021" s="30" t="s">
        <v>997</v>
      </c>
      <c r="C1021" s="64" t="n">
        <v>0</v>
      </c>
    </row>
    <row r="1022" s="61" customFormat="true" ht="17" hidden="false" customHeight="true" outlineLevel="0" collapsed="false">
      <c r="A1022" s="30" t="n">
        <v>2150108</v>
      </c>
      <c r="B1022" s="30" t="s">
        <v>998</v>
      </c>
      <c r="C1022" s="64" t="n">
        <v>0</v>
      </c>
    </row>
    <row r="1023" s="61" customFormat="true" ht="17" hidden="false" customHeight="true" outlineLevel="0" collapsed="false">
      <c r="A1023" s="30" t="n">
        <v>2150199</v>
      </c>
      <c r="B1023" s="30" t="s">
        <v>999</v>
      </c>
      <c r="C1023" s="64" t="n">
        <v>0</v>
      </c>
    </row>
    <row r="1024" s="61" customFormat="true" ht="17" hidden="false" customHeight="true" outlineLevel="0" collapsed="false">
      <c r="A1024" s="30" t="n">
        <v>21502</v>
      </c>
      <c r="B1024" s="54" t="s">
        <v>1000</v>
      </c>
      <c r="C1024" s="64" t="n">
        <f aca="false">SUM(C1025:C1039)</f>
        <v>0</v>
      </c>
    </row>
    <row r="1025" s="61" customFormat="true" ht="17" hidden="false" customHeight="true" outlineLevel="0" collapsed="false">
      <c r="A1025" s="30" t="n">
        <v>2150201</v>
      </c>
      <c r="B1025" s="30" t="s">
        <v>225</v>
      </c>
      <c r="C1025" s="64" t="n">
        <v>0</v>
      </c>
    </row>
    <row r="1026" s="61" customFormat="true" ht="17" hidden="false" customHeight="true" outlineLevel="0" collapsed="false">
      <c r="A1026" s="30" t="n">
        <v>2150202</v>
      </c>
      <c r="B1026" s="30" t="s">
        <v>226</v>
      </c>
      <c r="C1026" s="64" t="n">
        <v>0</v>
      </c>
    </row>
    <row r="1027" s="61" customFormat="true" ht="17" hidden="false" customHeight="true" outlineLevel="0" collapsed="false">
      <c r="A1027" s="30" t="n">
        <v>2150203</v>
      </c>
      <c r="B1027" s="30" t="s">
        <v>227</v>
      </c>
      <c r="C1027" s="64" t="n">
        <v>0</v>
      </c>
    </row>
    <row r="1028" s="61" customFormat="true" ht="17" hidden="false" customHeight="true" outlineLevel="0" collapsed="false">
      <c r="A1028" s="30" t="n">
        <v>2150204</v>
      </c>
      <c r="B1028" s="30" t="s">
        <v>1001</v>
      </c>
      <c r="C1028" s="64" t="n">
        <v>0</v>
      </c>
    </row>
    <row r="1029" s="61" customFormat="true" ht="17" hidden="false" customHeight="true" outlineLevel="0" collapsed="false">
      <c r="A1029" s="30" t="n">
        <v>2150205</v>
      </c>
      <c r="B1029" s="30" t="s">
        <v>1002</v>
      </c>
      <c r="C1029" s="64" t="n">
        <v>0</v>
      </c>
    </row>
    <row r="1030" s="61" customFormat="true" ht="17" hidden="false" customHeight="true" outlineLevel="0" collapsed="false">
      <c r="A1030" s="30" t="n">
        <v>2150206</v>
      </c>
      <c r="B1030" s="30" t="s">
        <v>1003</v>
      </c>
      <c r="C1030" s="64" t="n">
        <v>0</v>
      </c>
    </row>
    <row r="1031" s="61" customFormat="true" ht="17" hidden="false" customHeight="true" outlineLevel="0" collapsed="false">
      <c r="A1031" s="30" t="n">
        <v>2150207</v>
      </c>
      <c r="B1031" s="30" t="s">
        <v>1004</v>
      </c>
      <c r="C1031" s="64" t="n">
        <v>0</v>
      </c>
    </row>
    <row r="1032" s="61" customFormat="true" ht="17" hidden="false" customHeight="true" outlineLevel="0" collapsed="false">
      <c r="A1032" s="30" t="n">
        <v>2150208</v>
      </c>
      <c r="B1032" s="30" t="s">
        <v>1005</v>
      </c>
      <c r="C1032" s="64" t="n">
        <v>0</v>
      </c>
    </row>
    <row r="1033" s="61" customFormat="true" ht="17" hidden="false" customHeight="true" outlineLevel="0" collapsed="false">
      <c r="A1033" s="30" t="n">
        <v>2150209</v>
      </c>
      <c r="B1033" s="30" t="s">
        <v>1006</v>
      </c>
      <c r="C1033" s="64" t="n">
        <v>0</v>
      </c>
    </row>
    <row r="1034" s="61" customFormat="true" ht="17" hidden="false" customHeight="true" outlineLevel="0" collapsed="false">
      <c r="A1034" s="30" t="n">
        <v>2150210</v>
      </c>
      <c r="B1034" s="30" t="s">
        <v>1007</v>
      </c>
      <c r="C1034" s="64" t="n">
        <v>0</v>
      </c>
    </row>
    <row r="1035" s="61" customFormat="true" ht="17" hidden="false" customHeight="true" outlineLevel="0" collapsed="false">
      <c r="A1035" s="30" t="n">
        <v>2150212</v>
      </c>
      <c r="B1035" s="30" t="s">
        <v>1008</v>
      </c>
      <c r="C1035" s="64" t="n">
        <v>0</v>
      </c>
    </row>
    <row r="1036" s="61" customFormat="true" ht="17" hidden="false" customHeight="true" outlineLevel="0" collapsed="false">
      <c r="A1036" s="30" t="n">
        <v>2150213</v>
      </c>
      <c r="B1036" s="30" t="s">
        <v>1009</v>
      </c>
      <c r="C1036" s="64" t="n">
        <v>0</v>
      </c>
    </row>
    <row r="1037" s="61" customFormat="true" ht="17" hidden="false" customHeight="true" outlineLevel="0" collapsed="false">
      <c r="A1037" s="30" t="n">
        <v>2150214</v>
      </c>
      <c r="B1037" s="30" t="s">
        <v>1010</v>
      </c>
      <c r="C1037" s="64" t="n">
        <v>0</v>
      </c>
    </row>
    <row r="1038" s="61" customFormat="true" ht="17" hidden="false" customHeight="true" outlineLevel="0" collapsed="false">
      <c r="A1038" s="30" t="n">
        <v>2150215</v>
      </c>
      <c r="B1038" s="30" t="s">
        <v>1011</v>
      </c>
      <c r="C1038" s="64" t="n">
        <v>0</v>
      </c>
    </row>
    <row r="1039" s="61" customFormat="true" ht="17" hidden="false" customHeight="true" outlineLevel="0" collapsed="false">
      <c r="A1039" s="30" t="n">
        <v>2150299</v>
      </c>
      <c r="B1039" s="30" t="s">
        <v>1012</v>
      </c>
      <c r="C1039" s="64" t="n">
        <v>0</v>
      </c>
    </row>
    <row r="1040" s="61" customFormat="true" ht="17" hidden="false" customHeight="true" outlineLevel="0" collapsed="false">
      <c r="A1040" s="30" t="n">
        <v>21503</v>
      </c>
      <c r="B1040" s="54" t="s">
        <v>1013</v>
      </c>
      <c r="C1040" s="64" t="n">
        <f aca="false">SUM(C1041:C1044)</f>
        <v>0</v>
      </c>
    </row>
    <row r="1041" s="61" customFormat="true" ht="17" hidden="false" customHeight="true" outlineLevel="0" collapsed="false">
      <c r="A1041" s="30" t="n">
        <v>2150301</v>
      </c>
      <c r="B1041" s="30" t="s">
        <v>225</v>
      </c>
      <c r="C1041" s="64" t="n">
        <v>0</v>
      </c>
    </row>
    <row r="1042" s="61" customFormat="true" ht="17" hidden="false" customHeight="true" outlineLevel="0" collapsed="false">
      <c r="A1042" s="30" t="n">
        <v>2150302</v>
      </c>
      <c r="B1042" s="30" t="s">
        <v>226</v>
      </c>
      <c r="C1042" s="64" t="n">
        <v>0</v>
      </c>
    </row>
    <row r="1043" s="61" customFormat="true" ht="17" hidden="false" customHeight="true" outlineLevel="0" collapsed="false">
      <c r="A1043" s="30" t="n">
        <v>2150303</v>
      </c>
      <c r="B1043" s="30" t="s">
        <v>227</v>
      </c>
      <c r="C1043" s="64" t="n">
        <v>0</v>
      </c>
    </row>
    <row r="1044" s="61" customFormat="true" ht="17" hidden="false" customHeight="true" outlineLevel="0" collapsed="false">
      <c r="A1044" s="30" t="n">
        <v>2150399</v>
      </c>
      <c r="B1044" s="30" t="s">
        <v>1014</v>
      </c>
      <c r="C1044" s="64" t="n">
        <v>0</v>
      </c>
    </row>
    <row r="1045" s="61" customFormat="true" ht="17" hidden="false" customHeight="true" outlineLevel="0" collapsed="false">
      <c r="A1045" s="30" t="n">
        <v>21505</v>
      </c>
      <c r="B1045" s="54" t="s">
        <v>1015</v>
      </c>
      <c r="C1045" s="64" t="n">
        <f aca="false">SUM(C1046:C1055)</f>
        <v>2</v>
      </c>
    </row>
    <row r="1046" s="61" customFormat="true" ht="17" hidden="false" customHeight="true" outlineLevel="0" collapsed="false">
      <c r="A1046" s="30" t="n">
        <v>2150501</v>
      </c>
      <c r="B1046" s="30" t="s">
        <v>225</v>
      </c>
      <c r="C1046" s="64" t="n">
        <v>0</v>
      </c>
    </row>
    <row r="1047" s="61" customFormat="true" ht="17" hidden="false" customHeight="true" outlineLevel="0" collapsed="false">
      <c r="A1047" s="30" t="n">
        <v>2150502</v>
      </c>
      <c r="B1047" s="30" t="s">
        <v>226</v>
      </c>
      <c r="C1047" s="64" t="n">
        <v>0</v>
      </c>
    </row>
    <row r="1048" s="61" customFormat="true" ht="17" hidden="false" customHeight="true" outlineLevel="0" collapsed="false">
      <c r="A1048" s="30" t="n">
        <v>2150503</v>
      </c>
      <c r="B1048" s="30" t="s">
        <v>227</v>
      </c>
      <c r="C1048" s="64" t="n">
        <v>0</v>
      </c>
    </row>
    <row r="1049" s="61" customFormat="true" ht="17" hidden="false" customHeight="true" outlineLevel="0" collapsed="false">
      <c r="A1049" s="30" t="n">
        <v>2150505</v>
      </c>
      <c r="B1049" s="30" t="s">
        <v>1016</v>
      </c>
      <c r="C1049" s="64" t="n">
        <v>0</v>
      </c>
    </row>
    <row r="1050" s="61" customFormat="true" ht="17" hidden="false" customHeight="true" outlineLevel="0" collapsed="false">
      <c r="A1050" s="30" t="n">
        <v>2150507</v>
      </c>
      <c r="B1050" s="30" t="s">
        <v>1017</v>
      </c>
      <c r="C1050" s="64" t="n">
        <v>0</v>
      </c>
    </row>
    <row r="1051" s="61" customFormat="true" ht="17" hidden="false" customHeight="true" outlineLevel="0" collapsed="false">
      <c r="A1051" s="30" t="n">
        <v>2150508</v>
      </c>
      <c r="B1051" s="30" t="s">
        <v>1018</v>
      </c>
      <c r="C1051" s="64" t="n">
        <v>0</v>
      </c>
    </row>
    <row r="1052" s="61" customFormat="true" ht="17" hidden="false" customHeight="true" outlineLevel="0" collapsed="false">
      <c r="A1052" s="30" t="n">
        <v>2150516</v>
      </c>
      <c r="B1052" s="30" t="s">
        <v>1019</v>
      </c>
      <c r="C1052" s="64" t="n">
        <v>0</v>
      </c>
    </row>
    <row r="1053" s="61" customFormat="true" ht="17" hidden="false" customHeight="true" outlineLevel="0" collapsed="false">
      <c r="A1053" s="30" t="n">
        <v>2150517</v>
      </c>
      <c r="B1053" s="30" t="s">
        <v>1020</v>
      </c>
      <c r="C1053" s="64" t="n">
        <v>0</v>
      </c>
    </row>
    <row r="1054" s="61" customFormat="true" ht="17" hidden="false" customHeight="true" outlineLevel="0" collapsed="false">
      <c r="A1054" s="30" t="n">
        <v>2150550</v>
      </c>
      <c r="B1054" s="30" t="s">
        <v>234</v>
      </c>
      <c r="C1054" s="64" t="n">
        <v>0</v>
      </c>
    </row>
    <row r="1055" s="61" customFormat="true" ht="17" hidden="false" customHeight="true" outlineLevel="0" collapsed="false">
      <c r="A1055" s="30" t="n">
        <v>2150599</v>
      </c>
      <c r="B1055" s="30" t="s">
        <v>1021</v>
      </c>
      <c r="C1055" s="64" t="n">
        <v>2</v>
      </c>
    </row>
    <row r="1056" s="61" customFormat="true" ht="17" hidden="false" customHeight="true" outlineLevel="0" collapsed="false">
      <c r="A1056" s="30" t="n">
        <v>21507</v>
      </c>
      <c r="B1056" s="54" t="s">
        <v>1022</v>
      </c>
      <c r="C1056" s="64" t="n">
        <f aca="false">SUM(C1057:C1062)</f>
        <v>0</v>
      </c>
    </row>
    <row r="1057" s="61" customFormat="true" ht="17" hidden="false" customHeight="true" outlineLevel="0" collapsed="false">
      <c r="A1057" s="30" t="n">
        <v>2150701</v>
      </c>
      <c r="B1057" s="30" t="s">
        <v>225</v>
      </c>
      <c r="C1057" s="64" t="n">
        <v>0</v>
      </c>
    </row>
    <row r="1058" s="61" customFormat="true" ht="17" hidden="false" customHeight="true" outlineLevel="0" collapsed="false">
      <c r="A1058" s="30" t="n">
        <v>2150702</v>
      </c>
      <c r="B1058" s="30" t="s">
        <v>226</v>
      </c>
      <c r="C1058" s="64" t="n">
        <v>0</v>
      </c>
    </row>
    <row r="1059" s="61" customFormat="true" ht="17" hidden="false" customHeight="true" outlineLevel="0" collapsed="false">
      <c r="A1059" s="30" t="n">
        <v>2150703</v>
      </c>
      <c r="B1059" s="30" t="s">
        <v>227</v>
      </c>
      <c r="C1059" s="64" t="n">
        <v>0</v>
      </c>
    </row>
    <row r="1060" s="61" customFormat="true" ht="17" hidden="false" customHeight="true" outlineLevel="0" collapsed="false">
      <c r="A1060" s="30" t="n">
        <v>2150704</v>
      </c>
      <c r="B1060" s="30" t="s">
        <v>1023</v>
      </c>
      <c r="C1060" s="64" t="n">
        <v>0</v>
      </c>
    </row>
    <row r="1061" s="61" customFormat="true" ht="17" hidden="false" customHeight="true" outlineLevel="0" collapsed="false">
      <c r="A1061" s="30" t="n">
        <v>2150705</v>
      </c>
      <c r="B1061" s="30" t="s">
        <v>1024</v>
      </c>
      <c r="C1061" s="64" t="n">
        <v>0</v>
      </c>
    </row>
    <row r="1062" s="61" customFormat="true" ht="17" hidden="false" customHeight="true" outlineLevel="0" collapsed="false">
      <c r="A1062" s="30" t="n">
        <v>2150799</v>
      </c>
      <c r="B1062" s="30" t="s">
        <v>1025</v>
      </c>
      <c r="C1062" s="64" t="n">
        <v>0</v>
      </c>
    </row>
    <row r="1063" s="61" customFormat="true" ht="17" hidden="false" customHeight="true" outlineLevel="0" collapsed="false">
      <c r="A1063" s="30" t="n">
        <v>21508</v>
      </c>
      <c r="B1063" s="54" t="s">
        <v>1026</v>
      </c>
      <c r="C1063" s="64" t="n">
        <f aca="false">SUM(C1064:C1070)</f>
        <v>4470</v>
      </c>
    </row>
    <row r="1064" s="61" customFormat="true" ht="17" hidden="false" customHeight="true" outlineLevel="0" collapsed="false">
      <c r="A1064" s="30" t="n">
        <v>2150801</v>
      </c>
      <c r="B1064" s="30" t="s">
        <v>225</v>
      </c>
      <c r="C1064" s="64" t="n">
        <v>0</v>
      </c>
    </row>
    <row r="1065" s="61" customFormat="true" ht="17" hidden="false" customHeight="true" outlineLevel="0" collapsed="false">
      <c r="A1065" s="30" t="n">
        <v>2150802</v>
      </c>
      <c r="B1065" s="30" t="s">
        <v>226</v>
      </c>
      <c r="C1065" s="64" t="n">
        <v>0</v>
      </c>
    </row>
    <row r="1066" s="61" customFormat="true" ht="17" hidden="false" customHeight="true" outlineLevel="0" collapsed="false">
      <c r="A1066" s="30" t="n">
        <v>2150803</v>
      </c>
      <c r="B1066" s="30" t="s">
        <v>227</v>
      </c>
      <c r="C1066" s="64" t="n">
        <v>0</v>
      </c>
    </row>
    <row r="1067" s="61" customFormat="true" ht="17" hidden="false" customHeight="true" outlineLevel="0" collapsed="false">
      <c r="A1067" s="30" t="n">
        <v>2150804</v>
      </c>
      <c r="B1067" s="30" t="s">
        <v>1027</v>
      </c>
      <c r="C1067" s="64" t="n">
        <v>0</v>
      </c>
    </row>
    <row r="1068" s="61" customFormat="true" ht="17" hidden="false" customHeight="true" outlineLevel="0" collapsed="false">
      <c r="A1068" s="30" t="n">
        <v>2150805</v>
      </c>
      <c r="B1068" s="30" t="s">
        <v>1028</v>
      </c>
      <c r="C1068" s="64" t="n">
        <v>1327</v>
      </c>
    </row>
    <row r="1069" s="61" customFormat="true" ht="17" hidden="false" customHeight="true" outlineLevel="0" collapsed="false">
      <c r="A1069" s="30" t="n">
        <v>2150806</v>
      </c>
      <c r="B1069" s="30" t="s">
        <v>1029</v>
      </c>
      <c r="C1069" s="64" t="n">
        <v>0</v>
      </c>
    </row>
    <row r="1070" s="61" customFormat="true" ht="17" hidden="false" customHeight="true" outlineLevel="0" collapsed="false">
      <c r="A1070" s="30" t="n">
        <v>2150899</v>
      </c>
      <c r="B1070" s="30" t="s">
        <v>1030</v>
      </c>
      <c r="C1070" s="64" t="n">
        <v>3143</v>
      </c>
    </row>
    <row r="1071" s="61" customFormat="true" ht="17" hidden="false" customHeight="true" outlineLevel="0" collapsed="false">
      <c r="A1071" s="30" t="n">
        <v>21599</v>
      </c>
      <c r="B1071" s="54" t="s">
        <v>1031</v>
      </c>
      <c r="C1071" s="64" t="n">
        <f aca="false">SUM(C1072:C1076)</f>
        <v>885</v>
      </c>
    </row>
    <row r="1072" s="61" customFormat="true" ht="17" hidden="false" customHeight="true" outlineLevel="0" collapsed="false">
      <c r="A1072" s="30" t="n">
        <v>2159901</v>
      </c>
      <c r="B1072" s="30" t="s">
        <v>1032</v>
      </c>
      <c r="C1072" s="64" t="n">
        <v>0</v>
      </c>
    </row>
    <row r="1073" s="61" customFormat="true" ht="17" hidden="false" customHeight="true" outlineLevel="0" collapsed="false">
      <c r="A1073" s="30" t="n">
        <v>2159904</v>
      </c>
      <c r="B1073" s="30" t="s">
        <v>1033</v>
      </c>
      <c r="C1073" s="64" t="n">
        <v>884</v>
      </c>
    </row>
    <row r="1074" s="61" customFormat="true" ht="17" hidden="false" customHeight="true" outlineLevel="0" collapsed="false">
      <c r="A1074" s="30" t="n">
        <v>2159905</v>
      </c>
      <c r="B1074" s="30" t="s">
        <v>1034</v>
      </c>
      <c r="C1074" s="64" t="n">
        <v>0</v>
      </c>
    </row>
    <row r="1075" s="61" customFormat="true" ht="17" hidden="false" customHeight="true" outlineLevel="0" collapsed="false">
      <c r="A1075" s="30" t="n">
        <v>2159906</v>
      </c>
      <c r="B1075" s="30" t="s">
        <v>1035</v>
      </c>
      <c r="C1075" s="64" t="n">
        <v>0</v>
      </c>
    </row>
    <row r="1076" s="61" customFormat="true" ht="17" hidden="false" customHeight="true" outlineLevel="0" collapsed="false">
      <c r="A1076" s="30" t="n">
        <v>2159999</v>
      </c>
      <c r="B1076" s="30" t="s">
        <v>1036</v>
      </c>
      <c r="C1076" s="64" t="n">
        <v>1</v>
      </c>
    </row>
    <row r="1077" s="61" customFormat="true" ht="17" hidden="false" customHeight="true" outlineLevel="0" collapsed="false">
      <c r="A1077" s="30" t="n">
        <v>216</v>
      </c>
      <c r="B1077" s="54" t="s">
        <v>1037</v>
      </c>
      <c r="C1077" s="64" t="n">
        <f aca="false">SUM(C1078,C1088,C1094)</f>
        <v>0</v>
      </c>
    </row>
    <row r="1078" s="61" customFormat="true" ht="17" hidden="false" customHeight="true" outlineLevel="0" collapsed="false">
      <c r="A1078" s="30" t="n">
        <v>21602</v>
      </c>
      <c r="B1078" s="54" t="s">
        <v>1038</v>
      </c>
      <c r="C1078" s="64" t="n">
        <f aca="false">SUM(C1079:C1087)</f>
        <v>0</v>
      </c>
    </row>
    <row r="1079" s="61" customFormat="true" ht="17" hidden="false" customHeight="true" outlineLevel="0" collapsed="false">
      <c r="A1079" s="30" t="n">
        <v>2160201</v>
      </c>
      <c r="B1079" s="30" t="s">
        <v>225</v>
      </c>
      <c r="C1079" s="64" t="n">
        <v>0</v>
      </c>
    </row>
    <row r="1080" s="61" customFormat="true" ht="17" hidden="false" customHeight="true" outlineLevel="0" collapsed="false">
      <c r="A1080" s="30" t="n">
        <v>2160202</v>
      </c>
      <c r="B1080" s="30" t="s">
        <v>226</v>
      </c>
      <c r="C1080" s="64" t="n">
        <v>0</v>
      </c>
    </row>
    <row r="1081" s="61" customFormat="true" ht="17" hidden="false" customHeight="true" outlineLevel="0" collapsed="false">
      <c r="A1081" s="30" t="n">
        <v>2160203</v>
      </c>
      <c r="B1081" s="30" t="s">
        <v>227</v>
      </c>
      <c r="C1081" s="64" t="n">
        <v>0</v>
      </c>
    </row>
    <row r="1082" s="61" customFormat="true" ht="17" hidden="false" customHeight="true" outlineLevel="0" collapsed="false">
      <c r="A1082" s="30" t="n">
        <v>2160216</v>
      </c>
      <c r="B1082" s="30" t="s">
        <v>1039</v>
      </c>
      <c r="C1082" s="64" t="n">
        <v>0</v>
      </c>
    </row>
    <row r="1083" s="61" customFormat="true" ht="17" hidden="false" customHeight="true" outlineLevel="0" collapsed="false">
      <c r="A1083" s="30" t="n">
        <v>2160217</v>
      </c>
      <c r="B1083" s="30" t="s">
        <v>1040</v>
      </c>
      <c r="C1083" s="64" t="n">
        <v>0</v>
      </c>
    </row>
    <row r="1084" s="61" customFormat="true" ht="17" hidden="false" customHeight="true" outlineLevel="0" collapsed="false">
      <c r="A1084" s="30" t="n">
        <v>2160218</v>
      </c>
      <c r="B1084" s="30" t="s">
        <v>1041</v>
      </c>
      <c r="C1084" s="64" t="n">
        <v>0</v>
      </c>
    </row>
    <row r="1085" s="61" customFormat="true" ht="17" hidden="false" customHeight="true" outlineLevel="0" collapsed="false">
      <c r="A1085" s="30" t="n">
        <v>2160219</v>
      </c>
      <c r="B1085" s="30" t="s">
        <v>1042</v>
      </c>
      <c r="C1085" s="64" t="n">
        <v>0</v>
      </c>
    </row>
    <row r="1086" s="61" customFormat="true" ht="17" hidden="false" customHeight="true" outlineLevel="0" collapsed="false">
      <c r="A1086" s="30" t="n">
        <v>2160250</v>
      </c>
      <c r="B1086" s="30" t="s">
        <v>234</v>
      </c>
      <c r="C1086" s="64" t="n">
        <v>0</v>
      </c>
    </row>
    <row r="1087" s="61" customFormat="true" ht="17" hidden="false" customHeight="true" outlineLevel="0" collapsed="false">
      <c r="A1087" s="30" t="n">
        <v>2160299</v>
      </c>
      <c r="B1087" s="30" t="s">
        <v>1043</v>
      </c>
      <c r="C1087" s="64" t="n">
        <v>0</v>
      </c>
    </row>
    <row r="1088" s="61" customFormat="true" ht="17" hidden="false" customHeight="true" outlineLevel="0" collapsed="false">
      <c r="A1088" s="30" t="n">
        <v>21606</v>
      </c>
      <c r="B1088" s="54" t="s">
        <v>1044</v>
      </c>
      <c r="C1088" s="64" t="n">
        <f aca="false">SUM(C1089:C1093)</f>
        <v>0</v>
      </c>
    </row>
    <row r="1089" s="61" customFormat="true" ht="17" hidden="false" customHeight="true" outlineLevel="0" collapsed="false">
      <c r="A1089" s="30" t="n">
        <v>2160601</v>
      </c>
      <c r="B1089" s="30" t="s">
        <v>225</v>
      </c>
      <c r="C1089" s="64" t="n">
        <v>0</v>
      </c>
    </row>
    <row r="1090" s="61" customFormat="true" ht="17" hidden="false" customHeight="true" outlineLevel="0" collapsed="false">
      <c r="A1090" s="30" t="n">
        <v>2160602</v>
      </c>
      <c r="B1090" s="30" t="s">
        <v>226</v>
      </c>
      <c r="C1090" s="64" t="n">
        <v>0</v>
      </c>
    </row>
    <row r="1091" s="61" customFormat="true" ht="17" hidden="false" customHeight="true" outlineLevel="0" collapsed="false">
      <c r="A1091" s="30" t="n">
        <v>2160603</v>
      </c>
      <c r="B1091" s="30" t="s">
        <v>227</v>
      </c>
      <c r="C1091" s="64" t="n">
        <v>0</v>
      </c>
    </row>
    <row r="1092" s="61" customFormat="true" ht="17" hidden="false" customHeight="true" outlineLevel="0" collapsed="false">
      <c r="A1092" s="30" t="n">
        <v>2160607</v>
      </c>
      <c r="B1092" s="30" t="s">
        <v>1045</v>
      </c>
      <c r="C1092" s="64" t="n">
        <v>0</v>
      </c>
    </row>
    <row r="1093" s="61" customFormat="true" ht="17" hidden="false" customHeight="true" outlineLevel="0" collapsed="false">
      <c r="A1093" s="30" t="n">
        <v>2160699</v>
      </c>
      <c r="B1093" s="30" t="s">
        <v>1046</v>
      </c>
      <c r="C1093" s="64" t="n">
        <v>0</v>
      </c>
    </row>
    <row r="1094" s="61" customFormat="true" ht="17" hidden="false" customHeight="true" outlineLevel="0" collapsed="false">
      <c r="A1094" s="30" t="n">
        <v>21699</v>
      </c>
      <c r="B1094" s="54" t="s">
        <v>1047</v>
      </c>
      <c r="C1094" s="64" t="n">
        <f aca="false">SUM(C1095:C1096)</f>
        <v>0</v>
      </c>
    </row>
    <row r="1095" s="61" customFormat="true" ht="17" hidden="false" customHeight="true" outlineLevel="0" collapsed="false">
      <c r="A1095" s="30" t="n">
        <v>2169901</v>
      </c>
      <c r="B1095" s="30" t="s">
        <v>1048</v>
      </c>
      <c r="C1095" s="64" t="n">
        <v>0</v>
      </c>
    </row>
    <row r="1096" s="61" customFormat="true" ht="17" hidden="false" customHeight="true" outlineLevel="0" collapsed="false">
      <c r="A1096" s="30" t="n">
        <v>2169999</v>
      </c>
      <c r="B1096" s="30" t="s">
        <v>1049</v>
      </c>
      <c r="C1096" s="64" t="n">
        <v>0</v>
      </c>
    </row>
    <row r="1097" s="61" customFormat="true" ht="17" hidden="false" customHeight="true" outlineLevel="0" collapsed="false">
      <c r="A1097" s="30" t="n">
        <v>217</v>
      </c>
      <c r="B1097" s="54" t="s">
        <v>1050</v>
      </c>
      <c r="C1097" s="64" t="n">
        <f aca="false">SUM(C1098,C1105,C1115,C1121,C1124)</f>
        <v>214</v>
      </c>
    </row>
    <row r="1098" s="61" customFormat="true" ht="17" hidden="false" customHeight="true" outlineLevel="0" collapsed="false">
      <c r="A1098" s="30" t="n">
        <v>21701</v>
      </c>
      <c r="B1098" s="54" t="s">
        <v>1051</v>
      </c>
      <c r="C1098" s="64" t="n">
        <f aca="false">SUM(C1099:C1104)</f>
        <v>0</v>
      </c>
    </row>
    <row r="1099" s="61" customFormat="true" ht="17" hidden="false" customHeight="true" outlineLevel="0" collapsed="false">
      <c r="A1099" s="30" t="n">
        <v>2170101</v>
      </c>
      <c r="B1099" s="30" t="s">
        <v>225</v>
      </c>
      <c r="C1099" s="64" t="n">
        <v>0</v>
      </c>
    </row>
    <row r="1100" s="61" customFormat="true" ht="17" hidden="false" customHeight="true" outlineLevel="0" collapsed="false">
      <c r="A1100" s="30" t="n">
        <v>2170102</v>
      </c>
      <c r="B1100" s="30" t="s">
        <v>226</v>
      </c>
      <c r="C1100" s="64" t="n">
        <v>0</v>
      </c>
    </row>
    <row r="1101" s="61" customFormat="true" ht="17" hidden="false" customHeight="true" outlineLevel="0" collapsed="false">
      <c r="A1101" s="30" t="n">
        <v>2170103</v>
      </c>
      <c r="B1101" s="30" t="s">
        <v>227</v>
      </c>
      <c r="C1101" s="64" t="n">
        <v>0</v>
      </c>
    </row>
    <row r="1102" s="61" customFormat="true" ht="17" hidden="false" customHeight="true" outlineLevel="0" collapsed="false">
      <c r="A1102" s="30" t="n">
        <v>2170104</v>
      </c>
      <c r="B1102" s="30" t="s">
        <v>1052</v>
      </c>
      <c r="C1102" s="64" t="n">
        <v>0</v>
      </c>
    </row>
    <row r="1103" s="61" customFormat="true" ht="17" hidden="false" customHeight="true" outlineLevel="0" collapsed="false">
      <c r="A1103" s="30" t="n">
        <v>2170150</v>
      </c>
      <c r="B1103" s="30" t="s">
        <v>234</v>
      </c>
      <c r="C1103" s="64" t="n">
        <v>0</v>
      </c>
    </row>
    <row r="1104" s="61" customFormat="true" ht="17" hidden="false" customHeight="true" outlineLevel="0" collapsed="false">
      <c r="A1104" s="30" t="n">
        <v>2170199</v>
      </c>
      <c r="B1104" s="30" t="s">
        <v>1053</v>
      </c>
      <c r="C1104" s="64" t="n">
        <v>0</v>
      </c>
    </row>
    <row r="1105" s="61" customFormat="true" ht="17" hidden="false" customHeight="true" outlineLevel="0" collapsed="false">
      <c r="A1105" s="30" t="n">
        <v>21702</v>
      </c>
      <c r="B1105" s="54" t="s">
        <v>1054</v>
      </c>
      <c r="C1105" s="64" t="n">
        <f aca="false">SUM(C1106:C1114)</f>
        <v>0</v>
      </c>
    </row>
    <row r="1106" s="61" customFormat="true" ht="17" hidden="false" customHeight="true" outlineLevel="0" collapsed="false">
      <c r="A1106" s="30" t="n">
        <v>2170201</v>
      </c>
      <c r="B1106" s="30" t="s">
        <v>1055</v>
      </c>
      <c r="C1106" s="64" t="n">
        <v>0</v>
      </c>
    </row>
    <row r="1107" s="61" customFormat="true" ht="17" hidden="false" customHeight="true" outlineLevel="0" collapsed="false">
      <c r="A1107" s="30" t="n">
        <v>2170202</v>
      </c>
      <c r="B1107" s="30" t="s">
        <v>1056</v>
      </c>
      <c r="C1107" s="64" t="n">
        <v>0</v>
      </c>
    </row>
    <row r="1108" s="61" customFormat="true" ht="17" hidden="false" customHeight="true" outlineLevel="0" collapsed="false">
      <c r="A1108" s="30" t="n">
        <v>2170203</v>
      </c>
      <c r="B1108" s="30" t="s">
        <v>1057</v>
      </c>
      <c r="C1108" s="64" t="n">
        <v>0</v>
      </c>
    </row>
    <row r="1109" s="61" customFormat="true" ht="17" hidden="false" customHeight="true" outlineLevel="0" collapsed="false">
      <c r="A1109" s="30" t="n">
        <v>2170204</v>
      </c>
      <c r="B1109" s="30" t="s">
        <v>1058</v>
      </c>
      <c r="C1109" s="64" t="n">
        <v>0</v>
      </c>
    </row>
    <row r="1110" s="61" customFormat="true" ht="17" hidden="false" customHeight="true" outlineLevel="0" collapsed="false">
      <c r="A1110" s="30" t="n">
        <v>2170205</v>
      </c>
      <c r="B1110" s="30" t="s">
        <v>1059</v>
      </c>
      <c r="C1110" s="64" t="n">
        <v>0</v>
      </c>
    </row>
    <row r="1111" s="61" customFormat="true" ht="17" hidden="false" customHeight="true" outlineLevel="0" collapsed="false">
      <c r="A1111" s="30" t="n">
        <v>2170206</v>
      </c>
      <c r="B1111" s="30" t="s">
        <v>1060</v>
      </c>
      <c r="C1111" s="64" t="n">
        <v>0</v>
      </c>
    </row>
    <row r="1112" s="61" customFormat="true" ht="17" hidden="false" customHeight="true" outlineLevel="0" collapsed="false">
      <c r="A1112" s="30" t="n">
        <v>2170207</v>
      </c>
      <c r="B1112" s="30" t="s">
        <v>1061</v>
      </c>
      <c r="C1112" s="64" t="n">
        <v>0</v>
      </c>
    </row>
    <row r="1113" s="61" customFormat="true" ht="17" hidden="false" customHeight="true" outlineLevel="0" collapsed="false">
      <c r="A1113" s="30" t="n">
        <v>2170208</v>
      </c>
      <c r="B1113" s="30" t="s">
        <v>1062</v>
      </c>
      <c r="C1113" s="64" t="n">
        <v>0</v>
      </c>
    </row>
    <row r="1114" s="61" customFormat="true" ht="17" hidden="false" customHeight="true" outlineLevel="0" collapsed="false">
      <c r="A1114" s="30" t="n">
        <v>2170299</v>
      </c>
      <c r="B1114" s="30" t="s">
        <v>1063</v>
      </c>
      <c r="C1114" s="64" t="n">
        <v>0</v>
      </c>
    </row>
    <row r="1115" s="61" customFormat="true" ht="17" hidden="false" customHeight="true" outlineLevel="0" collapsed="false">
      <c r="A1115" s="30" t="n">
        <v>21703</v>
      </c>
      <c r="B1115" s="54" t="s">
        <v>1064</v>
      </c>
      <c r="C1115" s="64" t="n">
        <f aca="false">SUM(C1116:C1120)</f>
        <v>214</v>
      </c>
    </row>
    <row r="1116" s="61" customFormat="true" ht="17" hidden="false" customHeight="true" outlineLevel="0" collapsed="false">
      <c r="A1116" s="30" t="n">
        <v>2170301</v>
      </c>
      <c r="B1116" s="30" t="s">
        <v>1065</v>
      </c>
      <c r="C1116" s="64" t="n">
        <v>0</v>
      </c>
    </row>
    <row r="1117" s="61" customFormat="true" ht="17" hidden="false" customHeight="true" outlineLevel="0" collapsed="false">
      <c r="A1117" s="30" t="n">
        <v>2170302</v>
      </c>
      <c r="B1117" s="30" t="s">
        <v>1066</v>
      </c>
      <c r="C1117" s="64" t="n">
        <v>214</v>
      </c>
    </row>
    <row r="1118" s="61" customFormat="true" ht="17" hidden="false" customHeight="true" outlineLevel="0" collapsed="false">
      <c r="A1118" s="30" t="n">
        <v>2170303</v>
      </c>
      <c r="B1118" s="30" t="s">
        <v>1067</v>
      </c>
      <c r="C1118" s="64" t="n">
        <v>0</v>
      </c>
    </row>
    <row r="1119" s="61" customFormat="true" ht="17" hidden="false" customHeight="true" outlineLevel="0" collapsed="false">
      <c r="A1119" s="30" t="n">
        <v>2170304</v>
      </c>
      <c r="B1119" s="30" t="s">
        <v>1068</v>
      </c>
      <c r="C1119" s="64" t="n">
        <v>0</v>
      </c>
    </row>
    <row r="1120" s="61" customFormat="true" ht="17" hidden="false" customHeight="true" outlineLevel="0" collapsed="false">
      <c r="A1120" s="30" t="n">
        <v>2170399</v>
      </c>
      <c r="B1120" s="30" t="s">
        <v>1069</v>
      </c>
      <c r="C1120" s="64" t="n">
        <v>0</v>
      </c>
    </row>
    <row r="1121" s="61" customFormat="true" ht="17" hidden="false" customHeight="true" outlineLevel="0" collapsed="false">
      <c r="A1121" s="30" t="n">
        <v>21704</v>
      </c>
      <c r="B1121" s="54" t="s">
        <v>1070</v>
      </c>
      <c r="C1121" s="64" t="n">
        <f aca="false">SUM(C1122:C1123)</f>
        <v>0</v>
      </c>
    </row>
    <row r="1122" s="61" customFormat="true" ht="17" hidden="false" customHeight="true" outlineLevel="0" collapsed="false">
      <c r="A1122" s="30" t="n">
        <v>2170401</v>
      </c>
      <c r="B1122" s="30" t="s">
        <v>1071</v>
      </c>
      <c r="C1122" s="64" t="n">
        <v>0</v>
      </c>
    </row>
    <row r="1123" s="61" customFormat="true" ht="17" hidden="false" customHeight="true" outlineLevel="0" collapsed="false">
      <c r="A1123" s="30" t="n">
        <v>2170499</v>
      </c>
      <c r="B1123" s="30" t="s">
        <v>1072</v>
      </c>
      <c r="C1123" s="64" t="n">
        <v>0</v>
      </c>
    </row>
    <row r="1124" s="61" customFormat="true" ht="17" hidden="false" customHeight="true" outlineLevel="0" collapsed="false">
      <c r="A1124" s="30" t="n">
        <v>21799</v>
      </c>
      <c r="B1124" s="54" t="s">
        <v>1073</v>
      </c>
      <c r="C1124" s="64" t="n">
        <f aca="false">SUM(C1125:C1126)</f>
        <v>0</v>
      </c>
    </row>
    <row r="1125" s="61" customFormat="true" ht="17" hidden="false" customHeight="true" outlineLevel="0" collapsed="false">
      <c r="A1125" s="30" t="n">
        <v>2179902</v>
      </c>
      <c r="B1125" s="30" t="s">
        <v>1074</v>
      </c>
      <c r="C1125" s="64" t="n">
        <v>0</v>
      </c>
    </row>
    <row r="1126" s="61" customFormat="true" ht="17" hidden="false" customHeight="true" outlineLevel="0" collapsed="false">
      <c r="A1126" s="30" t="n">
        <v>2179999</v>
      </c>
      <c r="B1126" s="30" t="s">
        <v>1075</v>
      </c>
      <c r="C1126" s="64" t="n">
        <v>0</v>
      </c>
    </row>
    <row r="1127" s="61" customFormat="true" ht="17" hidden="false" customHeight="true" outlineLevel="0" collapsed="false">
      <c r="A1127" s="30" t="n">
        <v>219</v>
      </c>
      <c r="B1127" s="54" t="s">
        <v>1076</v>
      </c>
      <c r="C1127" s="64" t="n">
        <f aca="false">SUM(C1128:C1136)</f>
        <v>0</v>
      </c>
    </row>
    <row r="1128" s="61" customFormat="true" ht="17" hidden="false" customHeight="true" outlineLevel="0" collapsed="false">
      <c r="A1128" s="30" t="n">
        <v>21901</v>
      </c>
      <c r="B1128" s="54" t="s">
        <v>1077</v>
      </c>
      <c r="C1128" s="64" t="n">
        <v>0</v>
      </c>
    </row>
    <row r="1129" s="61" customFormat="true" ht="17" hidden="false" customHeight="true" outlineLevel="0" collapsed="false">
      <c r="A1129" s="30" t="n">
        <v>21902</v>
      </c>
      <c r="B1129" s="54" t="s">
        <v>1078</v>
      </c>
      <c r="C1129" s="64" t="n">
        <v>0</v>
      </c>
    </row>
    <row r="1130" s="61" customFormat="true" ht="17" hidden="false" customHeight="true" outlineLevel="0" collapsed="false">
      <c r="A1130" s="30" t="n">
        <v>21903</v>
      </c>
      <c r="B1130" s="54" t="s">
        <v>1079</v>
      </c>
      <c r="C1130" s="64" t="n">
        <v>0</v>
      </c>
    </row>
    <row r="1131" s="61" customFormat="true" ht="17" hidden="false" customHeight="true" outlineLevel="0" collapsed="false">
      <c r="A1131" s="30" t="n">
        <v>21904</v>
      </c>
      <c r="B1131" s="54" t="s">
        <v>1080</v>
      </c>
      <c r="C1131" s="64" t="n">
        <v>0</v>
      </c>
    </row>
    <row r="1132" s="61" customFormat="true" ht="17" hidden="false" customHeight="true" outlineLevel="0" collapsed="false">
      <c r="A1132" s="30" t="n">
        <v>21905</v>
      </c>
      <c r="B1132" s="54" t="s">
        <v>1081</v>
      </c>
      <c r="C1132" s="64" t="n">
        <v>0</v>
      </c>
    </row>
    <row r="1133" s="61" customFormat="true" ht="17" hidden="false" customHeight="true" outlineLevel="0" collapsed="false">
      <c r="A1133" s="30" t="n">
        <v>21906</v>
      </c>
      <c r="B1133" s="54" t="s">
        <v>857</v>
      </c>
      <c r="C1133" s="64" t="n">
        <v>0</v>
      </c>
    </row>
    <row r="1134" s="61" customFormat="true" ht="17" hidden="false" customHeight="true" outlineLevel="0" collapsed="false">
      <c r="A1134" s="30" t="n">
        <v>21907</v>
      </c>
      <c r="B1134" s="54" t="s">
        <v>1082</v>
      </c>
      <c r="C1134" s="64" t="n">
        <v>0</v>
      </c>
    </row>
    <row r="1135" s="61" customFormat="true" ht="17" hidden="false" customHeight="true" outlineLevel="0" collapsed="false">
      <c r="A1135" s="30" t="n">
        <v>21908</v>
      </c>
      <c r="B1135" s="54" t="s">
        <v>1083</v>
      </c>
      <c r="C1135" s="64" t="n">
        <v>0</v>
      </c>
    </row>
    <row r="1136" s="61" customFormat="true" ht="17" hidden="false" customHeight="true" outlineLevel="0" collapsed="false">
      <c r="A1136" s="30" t="n">
        <v>21999</v>
      </c>
      <c r="B1136" s="54" t="s">
        <v>1084</v>
      </c>
      <c r="C1136" s="64" t="n">
        <v>0</v>
      </c>
    </row>
    <row r="1137" s="61" customFormat="true" ht="17" hidden="false" customHeight="true" outlineLevel="0" collapsed="false">
      <c r="A1137" s="30" t="n">
        <v>220</v>
      </c>
      <c r="B1137" s="54" t="s">
        <v>1085</v>
      </c>
      <c r="C1137" s="64" t="n">
        <f aca="false">SUM(C1138,C1165,C1180)</f>
        <v>861</v>
      </c>
    </row>
    <row r="1138" s="61" customFormat="true" ht="17" hidden="false" customHeight="true" outlineLevel="0" collapsed="false">
      <c r="A1138" s="30" t="n">
        <v>22001</v>
      </c>
      <c r="B1138" s="54" t="s">
        <v>1086</v>
      </c>
      <c r="C1138" s="64" t="n">
        <f aca="false">SUM(C1139:C1164)</f>
        <v>861</v>
      </c>
    </row>
    <row r="1139" s="61" customFormat="true" ht="17" hidden="false" customHeight="true" outlineLevel="0" collapsed="false">
      <c r="A1139" s="30" t="n">
        <v>2200101</v>
      </c>
      <c r="B1139" s="30" t="s">
        <v>225</v>
      </c>
      <c r="C1139" s="64" t="n">
        <v>0</v>
      </c>
    </row>
    <row r="1140" s="61" customFormat="true" ht="17" hidden="false" customHeight="true" outlineLevel="0" collapsed="false">
      <c r="A1140" s="30" t="n">
        <v>2200102</v>
      </c>
      <c r="B1140" s="30" t="s">
        <v>226</v>
      </c>
      <c r="C1140" s="64" t="n">
        <v>0</v>
      </c>
    </row>
    <row r="1141" s="61" customFormat="true" ht="17" hidden="false" customHeight="true" outlineLevel="0" collapsed="false">
      <c r="A1141" s="30" t="n">
        <v>2200103</v>
      </c>
      <c r="B1141" s="30" t="s">
        <v>227</v>
      </c>
      <c r="C1141" s="64" t="n">
        <v>0</v>
      </c>
    </row>
    <row r="1142" s="61" customFormat="true" ht="17" hidden="false" customHeight="true" outlineLevel="0" collapsed="false">
      <c r="A1142" s="30" t="n">
        <v>2200104</v>
      </c>
      <c r="B1142" s="30" t="s">
        <v>1087</v>
      </c>
      <c r="C1142" s="64" t="n">
        <v>0</v>
      </c>
    </row>
    <row r="1143" s="61" customFormat="true" ht="17" hidden="false" customHeight="true" outlineLevel="0" collapsed="false">
      <c r="A1143" s="30" t="n">
        <v>2200106</v>
      </c>
      <c r="B1143" s="30" t="s">
        <v>1088</v>
      </c>
      <c r="C1143" s="64" t="n">
        <v>4</v>
      </c>
    </row>
    <row r="1144" s="61" customFormat="true" ht="17" hidden="false" customHeight="true" outlineLevel="0" collapsed="false">
      <c r="A1144" s="30" t="n">
        <v>2200107</v>
      </c>
      <c r="B1144" s="30" t="s">
        <v>1089</v>
      </c>
      <c r="C1144" s="64" t="n">
        <v>0</v>
      </c>
    </row>
    <row r="1145" s="61" customFormat="true" ht="17" hidden="false" customHeight="true" outlineLevel="0" collapsed="false">
      <c r="A1145" s="30" t="n">
        <v>2200108</v>
      </c>
      <c r="B1145" s="30" t="s">
        <v>1090</v>
      </c>
      <c r="C1145" s="64" t="n">
        <v>0</v>
      </c>
    </row>
    <row r="1146" s="61" customFormat="true" ht="17" hidden="false" customHeight="true" outlineLevel="0" collapsed="false">
      <c r="A1146" s="30" t="n">
        <v>2200109</v>
      </c>
      <c r="B1146" s="30" t="s">
        <v>1091</v>
      </c>
      <c r="C1146" s="64" t="n">
        <v>0</v>
      </c>
    </row>
    <row r="1147" s="61" customFormat="true" ht="17" hidden="false" customHeight="true" outlineLevel="0" collapsed="false">
      <c r="A1147" s="30" t="n">
        <v>2200112</v>
      </c>
      <c r="B1147" s="30" t="s">
        <v>1092</v>
      </c>
      <c r="C1147" s="64" t="n">
        <v>594</v>
      </c>
    </row>
    <row r="1148" s="61" customFormat="true" ht="17" hidden="false" customHeight="true" outlineLevel="0" collapsed="false">
      <c r="A1148" s="30" t="n">
        <v>2200113</v>
      </c>
      <c r="B1148" s="30" t="s">
        <v>1093</v>
      </c>
      <c r="C1148" s="64" t="n">
        <v>0</v>
      </c>
    </row>
    <row r="1149" s="61" customFormat="true" ht="17" hidden="false" customHeight="true" outlineLevel="0" collapsed="false">
      <c r="A1149" s="30" t="n">
        <v>2200114</v>
      </c>
      <c r="B1149" s="30" t="s">
        <v>1094</v>
      </c>
      <c r="C1149" s="64" t="n">
        <v>0</v>
      </c>
    </row>
    <row r="1150" s="61" customFormat="true" ht="17" hidden="false" customHeight="true" outlineLevel="0" collapsed="false">
      <c r="A1150" s="30" t="n">
        <v>2200115</v>
      </c>
      <c r="B1150" s="30" t="s">
        <v>1095</v>
      </c>
      <c r="C1150" s="64" t="n">
        <v>0</v>
      </c>
    </row>
    <row r="1151" s="61" customFormat="true" ht="17" hidden="false" customHeight="true" outlineLevel="0" collapsed="false">
      <c r="A1151" s="30" t="n">
        <v>2200116</v>
      </c>
      <c r="B1151" s="30" t="s">
        <v>1096</v>
      </c>
      <c r="C1151" s="64" t="n">
        <v>0</v>
      </c>
    </row>
    <row r="1152" s="61" customFormat="true" ht="17" hidden="false" customHeight="true" outlineLevel="0" collapsed="false">
      <c r="A1152" s="30" t="n">
        <v>2200119</v>
      </c>
      <c r="B1152" s="30" t="s">
        <v>1097</v>
      </c>
      <c r="C1152" s="64" t="n">
        <v>0</v>
      </c>
    </row>
    <row r="1153" s="61" customFormat="true" ht="17" hidden="false" customHeight="true" outlineLevel="0" collapsed="false">
      <c r="A1153" s="30" t="n">
        <v>2200120</v>
      </c>
      <c r="B1153" s="30" t="s">
        <v>1098</v>
      </c>
      <c r="C1153" s="64" t="n">
        <v>0</v>
      </c>
    </row>
    <row r="1154" s="61" customFormat="true" ht="17" hidden="false" customHeight="true" outlineLevel="0" collapsed="false">
      <c r="A1154" s="30" t="n">
        <v>2200121</v>
      </c>
      <c r="B1154" s="30" t="s">
        <v>1099</v>
      </c>
      <c r="C1154" s="64" t="n">
        <v>0</v>
      </c>
    </row>
    <row r="1155" s="61" customFormat="true" ht="17" hidden="false" customHeight="true" outlineLevel="0" collapsed="false">
      <c r="A1155" s="30" t="n">
        <v>2200122</v>
      </c>
      <c r="B1155" s="30" t="s">
        <v>1100</v>
      </c>
      <c r="C1155" s="64" t="n">
        <v>0</v>
      </c>
    </row>
    <row r="1156" s="61" customFormat="true" ht="17" hidden="false" customHeight="true" outlineLevel="0" collapsed="false">
      <c r="A1156" s="30" t="n">
        <v>2200123</v>
      </c>
      <c r="B1156" s="30" t="s">
        <v>1101</v>
      </c>
      <c r="C1156" s="64" t="n">
        <v>0</v>
      </c>
    </row>
    <row r="1157" s="61" customFormat="true" ht="17" hidden="false" customHeight="true" outlineLevel="0" collapsed="false">
      <c r="A1157" s="30" t="n">
        <v>2200124</v>
      </c>
      <c r="B1157" s="30" t="s">
        <v>1102</v>
      </c>
      <c r="C1157" s="64" t="n">
        <v>0</v>
      </c>
    </row>
    <row r="1158" s="61" customFormat="true" ht="17" hidden="false" customHeight="true" outlineLevel="0" collapsed="false">
      <c r="A1158" s="30" t="n">
        <v>2200125</v>
      </c>
      <c r="B1158" s="30" t="s">
        <v>1103</v>
      </c>
      <c r="C1158" s="64" t="n">
        <v>0</v>
      </c>
    </row>
    <row r="1159" s="61" customFormat="true" ht="17" hidden="false" customHeight="true" outlineLevel="0" collapsed="false">
      <c r="A1159" s="30" t="n">
        <v>2200126</v>
      </c>
      <c r="B1159" s="30" t="s">
        <v>1104</v>
      </c>
      <c r="C1159" s="64" t="n">
        <v>0</v>
      </c>
    </row>
    <row r="1160" s="61" customFormat="true" ht="17" hidden="false" customHeight="true" outlineLevel="0" collapsed="false">
      <c r="A1160" s="30" t="n">
        <v>2200127</v>
      </c>
      <c r="B1160" s="30" t="s">
        <v>1105</v>
      </c>
      <c r="C1160" s="64" t="n">
        <v>0</v>
      </c>
    </row>
    <row r="1161" s="61" customFormat="true" ht="17" hidden="false" customHeight="true" outlineLevel="0" collapsed="false">
      <c r="A1161" s="30" t="n">
        <v>2200128</v>
      </c>
      <c r="B1161" s="30" t="s">
        <v>1106</v>
      </c>
      <c r="C1161" s="64" t="n">
        <v>0</v>
      </c>
    </row>
    <row r="1162" s="61" customFormat="true" ht="17" hidden="false" customHeight="true" outlineLevel="0" collapsed="false">
      <c r="A1162" s="30" t="n">
        <v>2200129</v>
      </c>
      <c r="B1162" s="30" t="s">
        <v>1107</v>
      </c>
      <c r="C1162" s="64" t="n">
        <v>0</v>
      </c>
    </row>
    <row r="1163" s="61" customFormat="true" ht="17" hidden="false" customHeight="true" outlineLevel="0" collapsed="false">
      <c r="A1163" s="30" t="n">
        <v>2200150</v>
      </c>
      <c r="B1163" s="30" t="s">
        <v>234</v>
      </c>
      <c r="C1163" s="64" t="n">
        <v>150</v>
      </c>
    </row>
    <row r="1164" s="61" customFormat="true" ht="17" hidden="false" customHeight="true" outlineLevel="0" collapsed="false">
      <c r="A1164" s="30" t="n">
        <v>2200199</v>
      </c>
      <c r="B1164" s="30" t="s">
        <v>1108</v>
      </c>
      <c r="C1164" s="64" t="n">
        <v>113</v>
      </c>
    </row>
    <row r="1165" s="61" customFormat="true" ht="17" hidden="false" customHeight="true" outlineLevel="0" collapsed="false">
      <c r="A1165" s="30" t="n">
        <v>22005</v>
      </c>
      <c r="B1165" s="54" t="s">
        <v>1109</v>
      </c>
      <c r="C1165" s="64" t="n">
        <f aca="false">SUM(C1166:C1179)</f>
        <v>0</v>
      </c>
    </row>
    <row r="1166" s="61" customFormat="true" ht="17" hidden="false" customHeight="true" outlineLevel="0" collapsed="false">
      <c r="A1166" s="30" t="n">
        <v>2200501</v>
      </c>
      <c r="B1166" s="30" t="s">
        <v>225</v>
      </c>
      <c r="C1166" s="64" t="n">
        <v>0</v>
      </c>
    </row>
    <row r="1167" s="61" customFormat="true" ht="17" hidden="false" customHeight="true" outlineLevel="0" collapsed="false">
      <c r="A1167" s="30" t="n">
        <v>2200502</v>
      </c>
      <c r="B1167" s="30" t="s">
        <v>226</v>
      </c>
      <c r="C1167" s="64" t="n">
        <v>0</v>
      </c>
    </row>
    <row r="1168" s="61" customFormat="true" ht="17" hidden="false" customHeight="true" outlineLevel="0" collapsed="false">
      <c r="A1168" s="30" t="n">
        <v>2200503</v>
      </c>
      <c r="B1168" s="30" t="s">
        <v>227</v>
      </c>
      <c r="C1168" s="64" t="n">
        <v>0</v>
      </c>
    </row>
    <row r="1169" s="61" customFormat="true" ht="17" hidden="false" customHeight="true" outlineLevel="0" collapsed="false">
      <c r="A1169" s="30" t="n">
        <v>2200504</v>
      </c>
      <c r="B1169" s="30" t="s">
        <v>1110</v>
      </c>
      <c r="C1169" s="64" t="n">
        <v>0</v>
      </c>
    </row>
    <row r="1170" s="61" customFormat="true" ht="17" hidden="false" customHeight="true" outlineLevel="0" collapsed="false">
      <c r="A1170" s="30" t="n">
        <v>2200506</v>
      </c>
      <c r="B1170" s="30" t="s">
        <v>1111</v>
      </c>
      <c r="C1170" s="64" t="n">
        <v>0</v>
      </c>
    </row>
    <row r="1171" s="61" customFormat="true" ht="17" hidden="false" customHeight="true" outlineLevel="0" collapsed="false">
      <c r="A1171" s="30" t="n">
        <v>2200507</v>
      </c>
      <c r="B1171" s="30" t="s">
        <v>1112</v>
      </c>
      <c r="C1171" s="64" t="n">
        <v>0</v>
      </c>
    </row>
    <row r="1172" s="61" customFormat="true" ht="17" hidden="false" customHeight="true" outlineLevel="0" collapsed="false">
      <c r="A1172" s="30" t="n">
        <v>2200508</v>
      </c>
      <c r="B1172" s="30" t="s">
        <v>1113</v>
      </c>
      <c r="C1172" s="64" t="n">
        <v>0</v>
      </c>
    </row>
    <row r="1173" s="61" customFormat="true" ht="17" hidden="false" customHeight="true" outlineLevel="0" collapsed="false">
      <c r="A1173" s="30" t="n">
        <v>2200509</v>
      </c>
      <c r="B1173" s="30" t="s">
        <v>1114</v>
      </c>
      <c r="C1173" s="64" t="n">
        <v>0</v>
      </c>
    </row>
    <row r="1174" s="61" customFormat="true" ht="17" hidden="false" customHeight="true" outlineLevel="0" collapsed="false">
      <c r="A1174" s="30" t="n">
        <v>2200510</v>
      </c>
      <c r="B1174" s="30" t="s">
        <v>1115</v>
      </c>
      <c r="C1174" s="64" t="n">
        <v>0</v>
      </c>
    </row>
    <row r="1175" s="61" customFormat="true" ht="17" hidden="false" customHeight="true" outlineLevel="0" collapsed="false">
      <c r="A1175" s="30" t="n">
        <v>2200511</v>
      </c>
      <c r="B1175" s="30" t="s">
        <v>1116</v>
      </c>
      <c r="C1175" s="64" t="n">
        <v>0</v>
      </c>
    </row>
    <row r="1176" s="61" customFormat="true" ht="17" hidden="false" customHeight="true" outlineLevel="0" collapsed="false">
      <c r="A1176" s="30" t="n">
        <v>2200512</v>
      </c>
      <c r="B1176" s="30" t="s">
        <v>1117</v>
      </c>
      <c r="C1176" s="64" t="n">
        <v>0</v>
      </c>
    </row>
    <row r="1177" s="61" customFormat="true" ht="17" hidden="false" customHeight="true" outlineLevel="0" collapsed="false">
      <c r="A1177" s="30" t="n">
        <v>2200513</v>
      </c>
      <c r="B1177" s="30" t="s">
        <v>1118</v>
      </c>
      <c r="C1177" s="64" t="n">
        <v>0</v>
      </c>
    </row>
    <row r="1178" s="61" customFormat="true" ht="17" hidden="false" customHeight="true" outlineLevel="0" collapsed="false">
      <c r="A1178" s="30" t="n">
        <v>2200514</v>
      </c>
      <c r="B1178" s="30" t="s">
        <v>1119</v>
      </c>
      <c r="C1178" s="64" t="n">
        <v>0</v>
      </c>
    </row>
    <row r="1179" s="61" customFormat="true" ht="17" hidden="false" customHeight="true" outlineLevel="0" collapsed="false">
      <c r="A1179" s="30" t="n">
        <v>2200599</v>
      </c>
      <c r="B1179" s="30" t="s">
        <v>1120</v>
      </c>
      <c r="C1179" s="64" t="n">
        <v>0</v>
      </c>
    </row>
    <row r="1180" s="61" customFormat="true" ht="17" hidden="false" customHeight="true" outlineLevel="0" collapsed="false">
      <c r="A1180" s="30" t="n">
        <v>22099</v>
      </c>
      <c r="B1180" s="54" t="s">
        <v>1121</v>
      </c>
      <c r="C1180" s="64" t="n">
        <f aca="false">C1181</f>
        <v>0</v>
      </c>
    </row>
    <row r="1181" s="61" customFormat="true" ht="17" hidden="false" customHeight="true" outlineLevel="0" collapsed="false">
      <c r="A1181" s="30" t="n">
        <v>2209999</v>
      </c>
      <c r="B1181" s="30" t="s">
        <v>1122</v>
      </c>
      <c r="C1181" s="64" t="n">
        <v>0</v>
      </c>
    </row>
    <row r="1182" s="61" customFormat="true" ht="17" hidden="false" customHeight="true" outlineLevel="0" collapsed="false">
      <c r="A1182" s="30" t="n">
        <v>221</v>
      </c>
      <c r="B1182" s="54" t="s">
        <v>1123</v>
      </c>
      <c r="C1182" s="64" t="n">
        <f aca="false">SUM(C1183,C1194,C1198)</f>
        <v>1516</v>
      </c>
    </row>
    <row r="1183" s="61" customFormat="true" ht="17" hidden="false" customHeight="true" outlineLevel="0" collapsed="false">
      <c r="A1183" s="30" t="n">
        <v>22101</v>
      </c>
      <c r="B1183" s="54" t="s">
        <v>1124</v>
      </c>
      <c r="C1183" s="64" t="n">
        <f aca="false">SUM(C1184:C1193)</f>
        <v>41</v>
      </c>
    </row>
    <row r="1184" s="61" customFormat="true" ht="17" hidden="false" customHeight="true" outlineLevel="0" collapsed="false">
      <c r="A1184" s="30" t="n">
        <v>2210101</v>
      </c>
      <c r="B1184" s="30" t="s">
        <v>1125</v>
      </c>
      <c r="C1184" s="64" t="n">
        <v>0</v>
      </c>
    </row>
    <row r="1185" s="61" customFormat="true" ht="17" hidden="false" customHeight="true" outlineLevel="0" collapsed="false">
      <c r="A1185" s="30" t="n">
        <v>2210102</v>
      </c>
      <c r="B1185" s="30" t="s">
        <v>1126</v>
      </c>
      <c r="C1185" s="64" t="n">
        <v>0</v>
      </c>
    </row>
    <row r="1186" s="61" customFormat="true" ht="17" hidden="false" customHeight="true" outlineLevel="0" collapsed="false">
      <c r="A1186" s="30" t="n">
        <v>2210103</v>
      </c>
      <c r="B1186" s="30" t="s">
        <v>1127</v>
      </c>
      <c r="C1186" s="64" t="n">
        <v>25</v>
      </c>
    </row>
    <row r="1187" s="61" customFormat="true" ht="17" hidden="false" customHeight="true" outlineLevel="0" collapsed="false">
      <c r="A1187" s="30" t="n">
        <v>2210104</v>
      </c>
      <c r="B1187" s="30" t="s">
        <v>1128</v>
      </c>
      <c r="C1187" s="64" t="n">
        <v>0</v>
      </c>
    </row>
    <row r="1188" s="61" customFormat="true" ht="17" hidden="false" customHeight="true" outlineLevel="0" collapsed="false">
      <c r="A1188" s="30" t="n">
        <v>2210105</v>
      </c>
      <c r="B1188" s="30" t="s">
        <v>1129</v>
      </c>
      <c r="C1188" s="64" t="n">
        <v>0</v>
      </c>
    </row>
    <row r="1189" s="61" customFormat="true" ht="17" hidden="false" customHeight="true" outlineLevel="0" collapsed="false">
      <c r="A1189" s="30" t="n">
        <v>2210106</v>
      </c>
      <c r="B1189" s="30" t="s">
        <v>1130</v>
      </c>
      <c r="C1189" s="64" t="n">
        <v>0</v>
      </c>
    </row>
    <row r="1190" s="61" customFormat="true" ht="17" hidden="false" customHeight="true" outlineLevel="0" collapsed="false">
      <c r="A1190" s="30" t="n">
        <v>2210107</v>
      </c>
      <c r="B1190" s="30" t="s">
        <v>1131</v>
      </c>
      <c r="C1190" s="64" t="n">
        <v>16</v>
      </c>
    </row>
    <row r="1191" s="61" customFormat="true" ht="17" hidden="false" customHeight="true" outlineLevel="0" collapsed="false">
      <c r="A1191" s="30" t="n">
        <v>2210108</v>
      </c>
      <c r="B1191" s="30" t="s">
        <v>1132</v>
      </c>
      <c r="C1191" s="64" t="n">
        <v>0</v>
      </c>
    </row>
    <row r="1192" s="61" customFormat="true" ht="17" hidden="false" customHeight="true" outlineLevel="0" collapsed="false">
      <c r="A1192" s="30" t="n">
        <v>2210109</v>
      </c>
      <c r="B1192" s="30" t="s">
        <v>1133</v>
      </c>
      <c r="C1192" s="64" t="n">
        <v>0</v>
      </c>
    </row>
    <row r="1193" s="61" customFormat="true" ht="17" hidden="false" customHeight="true" outlineLevel="0" collapsed="false">
      <c r="A1193" s="30" t="n">
        <v>2210199</v>
      </c>
      <c r="B1193" s="30" t="s">
        <v>1134</v>
      </c>
      <c r="C1193" s="64" t="n">
        <v>0</v>
      </c>
    </row>
    <row r="1194" s="61" customFormat="true" ht="17" hidden="false" customHeight="true" outlineLevel="0" collapsed="false">
      <c r="A1194" s="30" t="n">
        <v>22102</v>
      </c>
      <c r="B1194" s="54" t="s">
        <v>1135</v>
      </c>
      <c r="C1194" s="64" t="n">
        <f aca="false">SUM(C1195:C1197)</f>
        <v>1475</v>
      </c>
    </row>
    <row r="1195" s="61" customFormat="true" ht="17" hidden="false" customHeight="true" outlineLevel="0" collapsed="false">
      <c r="A1195" s="30" t="n">
        <v>2210201</v>
      </c>
      <c r="B1195" s="30" t="s">
        <v>1136</v>
      </c>
      <c r="C1195" s="64" t="n">
        <v>1475</v>
      </c>
    </row>
    <row r="1196" s="61" customFormat="true" ht="17" hidden="false" customHeight="true" outlineLevel="0" collapsed="false">
      <c r="A1196" s="30" t="n">
        <v>2210202</v>
      </c>
      <c r="B1196" s="30" t="s">
        <v>1137</v>
      </c>
      <c r="C1196" s="64" t="n">
        <v>0</v>
      </c>
    </row>
    <row r="1197" s="61" customFormat="true" ht="17" hidden="false" customHeight="true" outlineLevel="0" collapsed="false">
      <c r="A1197" s="30" t="n">
        <v>2210203</v>
      </c>
      <c r="B1197" s="30" t="s">
        <v>1138</v>
      </c>
      <c r="C1197" s="64" t="n">
        <v>0</v>
      </c>
    </row>
    <row r="1198" s="61" customFormat="true" ht="17" hidden="false" customHeight="true" outlineLevel="0" collapsed="false">
      <c r="A1198" s="30" t="n">
        <v>22103</v>
      </c>
      <c r="B1198" s="54" t="s">
        <v>1139</v>
      </c>
      <c r="C1198" s="64" t="n">
        <f aca="false">SUM(C1199:C1201)</f>
        <v>0</v>
      </c>
    </row>
    <row r="1199" s="61" customFormat="true" ht="17" hidden="false" customHeight="true" outlineLevel="0" collapsed="false">
      <c r="A1199" s="30" t="n">
        <v>2210301</v>
      </c>
      <c r="B1199" s="30" t="s">
        <v>1140</v>
      </c>
      <c r="C1199" s="64" t="n">
        <v>0</v>
      </c>
    </row>
    <row r="1200" s="61" customFormat="true" ht="17" hidden="false" customHeight="true" outlineLevel="0" collapsed="false">
      <c r="A1200" s="30" t="n">
        <v>2210302</v>
      </c>
      <c r="B1200" s="30" t="s">
        <v>1141</v>
      </c>
      <c r="C1200" s="64" t="n">
        <v>0</v>
      </c>
    </row>
    <row r="1201" s="61" customFormat="true" ht="17" hidden="false" customHeight="true" outlineLevel="0" collapsed="false">
      <c r="A1201" s="30" t="n">
        <v>2210399</v>
      </c>
      <c r="B1201" s="30" t="s">
        <v>1142</v>
      </c>
      <c r="C1201" s="64" t="n">
        <v>0</v>
      </c>
    </row>
    <row r="1202" s="61" customFormat="true" ht="17" hidden="false" customHeight="true" outlineLevel="0" collapsed="false">
      <c r="A1202" s="30" t="n">
        <v>222</v>
      </c>
      <c r="B1202" s="54" t="s">
        <v>1143</v>
      </c>
      <c r="C1202" s="64" t="n">
        <f aca="false">SUM(C1203,C1221,C1227,C1233)</f>
        <v>0</v>
      </c>
    </row>
    <row r="1203" s="61" customFormat="true" ht="17" hidden="false" customHeight="true" outlineLevel="0" collapsed="false">
      <c r="A1203" s="30" t="n">
        <v>22201</v>
      </c>
      <c r="B1203" s="54" t="s">
        <v>1144</v>
      </c>
      <c r="C1203" s="64" t="n">
        <f aca="false">SUM(C1204:C1220)</f>
        <v>0</v>
      </c>
    </row>
    <row r="1204" s="61" customFormat="true" ht="17" hidden="false" customHeight="true" outlineLevel="0" collapsed="false">
      <c r="A1204" s="30" t="n">
        <v>2220101</v>
      </c>
      <c r="B1204" s="30" t="s">
        <v>225</v>
      </c>
      <c r="C1204" s="64" t="n">
        <v>0</v>
      </c>
    </row>
    <row r="1205" s="61" customFormat="true" ht="17" hidden="false" customHeight="true" outlineLevel="0" collapsed="false">
      <c r="A1205" s="30" t="n">
        <v>2220102</v>
      </c>
      <c r="B1205" s="30" t="s">
        <v>226</v>
      </c>
      <c r="C1205" s="64" t="n">
        <v>0</v>
      </c>
    </row>
    <row r="1206" s="61" customFormat="true" ht="17" hidden="false" customHeight="true" outlineLevel="0" collapsed="false">
      <c r="A1206" s="30" t="n">
        <v>2220103</v>
      </c>
      <c r="B1206" s="30" t="s">
        <v>227</v>
      </c>
      <c r="C1206" s="64" t="n">
        <v>0</v>
      </c>
    </row>
    <row r="1207" s="61" customFormat="true" ht="17" hidden="false" customHeight="true" outlineLevel="0" collapsed="false">
      <c r="A1207" s="30" t="n">
        <v>2220104</v>
      </c>
      <c r="B1207" s="30" t="s">
        <v>1145</v>
      </c>
      <c r="C1207" s="64" t="n">
        <v>0</v>
      </c>
    </row>
    <row r="1208" s="61" customFormat="true" ht="17" hidden="false" customHeight="true" outlineLevel="0" collapsed="false">
      <c r="A1208" s="30" t="n">
        <v>2220105</v>
      </c>
      <c r="B1208" s="30" t="s">
        <v>1146</v>
      </c>
      <c r="C1208" s="64" t="n">
        <v>0</v>
      </c>
    </row>
    <row r="1209" s="61" customFormat="true" ht="17" hidden="false" customHeight="true" outlineLevel="0" collapsed="false">
      <c r="A1209" s="30" t="n">
        <v>2220106</v>
      </c>
      <c r="B1209" s="30" t="s">
        <v>1147</v>
      </c>
      <c r="C1209" s="64" t="n">
        <v>0</v>
      </c>
    </row>
    <row r="1210" s="61" customFormat="true" ht="17" hidden="false" customHeight="true" outlineLevel="0" collapsed="false">
      <c r="A1210" s="30" t="n">
        <v>2220107</v>
      </c>
      <c r="B1210" s="30" t="s">
        <v>1148</v>
      </c>
      <c r="C1210" s="64" t="n">
        <v>0</v>
      </c>
    </row>
    <row r="1211" s="61" customFormat="true" ht="17" hidden="false" customHeight="true" outlineLevel="0" collapsed="false">
      <c r="A1211" s="30" t="n">
        <v>2220112</v>
      </c>
      <c r="B1211" s="30" t="s">
        <v>1149</v>
      </c>
      <c r="C1211" s="64" t="n">
        <v>0</v>
      </c>
    </row>
    <row r="1212" s="61" customFormat="true" ht="17" hidden="false" customHeight="true" outlineLevel="0" collapsed="false">
      <c r="A1212" s="30" t="n">
        <v>2220113</v>
      </c>
      <c r="B1212" s="30" t="s">
        <v>1150</v>
      </c>
      <c r="C1212" s="64" t="n">
        <v>0</v>
      </c>
    </row>
    <row r="1213" s="61" customFormat="true" ht="17" hidden="false" customHeight="true" outlineLevel="0" collapsed="false">
      <c r="A1213" s="30" t="n">
        <v>2220114</v>
      </c>
      <c r="B1213" s="30" t="s">
        <v>1151</v>
      </c>
      <c r="C1213" s="64" t="n">
        <v>0</v>
      </c>
    </row>
    <row r="1214" s="61" customFormat="true" ht="17" hidden="false" customHeight="true" outlineLevel="0" collapsed="false">
      <c r="A1214" s="30" t="n">
        <v>2220115</v>
      </c>
      <c r="B1214" s="30" t="s">
        <v>1152</v>
      </c>
      <c r="C1214" s="64" t="n">
        <v>0</v>
      </c>
    </row>
    <row r="1215" s="61" customFormat="true" ht="17" hidden="false" customHeight="true" outlineLevel="0" collapsed="false">
      <c r="A1215" s="30" t="n">
        <v>2220118</v>
      </c>
      <c r="B1215" s="30" t="s">
        <v>1153</v>
      </c>
      <c r="C1215" s="64" t="n">
        <v>0</v>
      </c>
    </row>
    <row r="1216" s="61" customFormat="true" ht="17" hidden="false" customHeight="true" outlineLevel="0" collapsed="false">
      <c r="A1216" s="30" t="n">
        <v>2220119</v>
      </c>
      <c r="B1216" s="30" t="s">
        <v>1154</v>
      </c>
      <c r="C1216" s="64" t="n">
        <v>0</v>
      </c>
    </row>
    <row r="1217" s="61" customFormat="true" ht="17" hidden="false" customHeight="true" outlineLevel="0" collapsed="false">
      <c r="A1217" s="30" t="n">
        <v>2220120</v>
      </c>
      <c r="B1217" s="30" t="s">
        <v>1155</v>
      </c>
      <c r="C1217" s="64" t="n">
        <v>0</v>
      </c>
    </row>
    <row r="1218" s="61" customFormat="true" ht="17" hidden="false" customHeight="true" outlineLevel="0" collapsed="false">
      <c r="A1218" s="30" t="n">
        <v>2220121</v>
      </c>
      <c r="B1218" s="30" t="s">
        <v>1156</v>
      </c>
      <c r="C1218" s="64" t="n">
        <v>0</v>
      </c>
    </row>
    <row r="1219" s="61" customFormat="true" ht="17" hidden="false" customHeight="true" outlineLevel="0" collapsed="false">
      <c r="A1219" s="30" t="n">
        <v>2220150</v>
      </c>
      <c r="B1219" s="30" t="s">
        <v>234</v>
      </c>
      <c r="C1219" s="64" t="n">
        <v>0</v>
      </c>
    </row>
    <row r="1220" s="61" customFormat="true" ht="17" hidden="false" customHeight="true" outlineLevel="0" collapsed="false">
      <c r="A1220" s="30" t="n">
        <v>2220199</v>
      </c>
      <c r="B1220" s="30" t="s">
        <v>1157</v>
      </c>
      <c r="C1220" s="64" t="n">
        <v>0</v>
      </c>
    </row>
    <row r="1221" s="61" customFormat="true" ht="17" hidden="false" customHeight="true" outlineLevel="0" collapsed="false">
      <c r="A1221" s="30" t="n">
        <v>22203</v>
      </c>
      <c r="B1221" s="54" t="s">
        <v>1158</v>
      </c>
      <c r="C1221" s="64" t="n">
        <f aca="false">SUM(C1222:C1226)</f>
        <v>0</v>
      </c>
    </row>
    <row r="1222" s="61" customFormat="true" ht="17" hidden="false" customHeight="true" outlineLevel="0" collapsed="false">
      <c r="A1222" s="30" t="n">
        <v>2220301</v>
      </c>
      <c r="B1222" s="30" t="s">
        <v>1159</v>
      </c>
      <c r="C1222" s="64" t="n">
        <v>0</v>
      </c>
    </row>
    <row r="1223" s="61" customFormat="true" ht="17" hidden="false" customHeight="true" outlineLevel="0" collapsed="false">
      <c r="A1223" s="30" t="n">
        <v>2220303</v>
      </c>
      <c r="B1223" s="30" t="s">
        <v>1160</v>
      </c>
      <c r="C1223" s="64" t="n">
        <v>0</v>
      </c>
    </row>
    <row r="1224" s="61" customFormat="true" ht="17" hidden="false" customHeight="true" outlineLevel="0" collapsed="false">
      <c r="A1224" s="30" t="n">
        <v>2220304</v>
      </c>
      <c r="B1224" s="30" t="s">
        <v>1161</v>
      </c>
      <c r="C1224" s="64" t="n">
        <v>0</v>
      </c>
    </row>
    <row r="1225" s="61" customFormat="true" ht="17" hidden="false" customHeight="true" outlineLevel="0" collapsed="false">
      <c r="A1225" s="30" t="n">
        <v>2220305</v>
      </c>
      <c r="B1225" s="30" t="s">
        <v>1162</v>
      </c>
      <c r="C1225" s="64" t="n">
        <v>0</v>
      </c>
    </row>
    <row r="1226" s="61" customFormat="true" ht="17" hidden="false" customHeight="true" outlineLevel="0" collapsed="false">
      <c r="A1226" s="30" t="n">
        <v>2220399</v>
      </c>
      <c r="B1226" s="30" t="s">
        <v>1163</v>
      </c>
      <c r="C1226" s="64" t="n">
        <v>0</v>
      </c>
    </row>
    <row r="1227" s="61" customFormat="true" ht="17" hidden="false" customHeight="true" outlineLevel="0" collapsed="false">
      <c r="A1227" s="30" t="n">
        <v>22204</v>
      </c>
      <c r="B1227" s="54" t="s">
        <v>1164</v>
      </c>
      <c r="C1227" s="64" t="n">
        <f aca="false">SUM(C1228:C1232)</f>
        <v>0</v>
      </c>
    </row>
    <row r="1228" s="61" customFormat="true" ht="17" hidden="false" customHeight="true" outlineLevel="0" collapsed="false">
      <c r="A1228" s="30" t="n">
        <v>2220401</v>
      </c>
      <c r="B1228" s="30" t="s">
        <v>1165</v>
      </c>
      <c r="C1228" s="64" t="n">
        <v>0</v>
      </c>
    </row>
    <row r="1229" s="61" customFormat="true" ht="17" hidden="false" customHeight="true" outlineLevel="0" collapsed="false">
      <c r="A1229" s="30" t="n">
        <v>2220402</v>
      </c>
      <c r="B1229" s="30" t="s">
        <v>1166</v>
      </c>
      <c r="C1229" s="64" t="n">
        <v>0</v>
      </c>
    </row>
    <row r="1230" s="61" customFormat="true" ht="17" hidden="false" customHeight="true" outlineLevel="0" collapsed="false">
      <c r="A1230" s="30" t="n">
        <v>2220403</v>
      </c>
      <c r="B1230" s="30" t="s">
        <v>1167</v>
      </c>
      <c r="C1230" s="64" t="n">
        <v>0</v>
      </c>
    </row>
    <row r="1231" s="61" customFormat="true" ht="17" hidden="false" customHeight="true" outlineLevel="0" collapsed="false">
      <c r="A1231" s="30" t="n">
        <v>2220404</v>
      </c>
      <c r="B1231" s="30" t="s">
        <v>1168</v>
      </c>
      <c r="C1231" s="64" t="n">
        <v>0</v>
      </c>
    </row>
    <row r="1232" s="61" customFormat="true" ht="17" hidden="false" customHeight="true" outlineLevel="0" collapsed="false">
      <c r="A1232" s="30" t="n">
        <v>2220499</v>
      </c>
      <c r="B1232" s="30" t="s">
        <v>1169</v>
      </c>
      <c r="C1232" s="64" t="n">
        <v>0</v>
      </c>
    </row>
    <row r="1233" s="61" customFormat="true" ht="17" hidden="false" customHeight="true" outlineLevel="0" collapsed="false">
      <c r="A1233" s="30" t="n">
        <v>22205</v>
      </c>
      <c r="B1233" s="54" t="s">
        <v>1170</v>
      </c>
      <c r="C1233" s="64" t="n">
        <f aca="false">SUM(C1234:C1245)</f>
        <v>0</v>
      </c>
    </row>
    <row r="1234" s="61" customFormat="true" ht="17" hidden="false" customHeight="true" outlineLevel="0" collapsed="false">
      <c r="A1234" s="30" t="n">
        <v>2220501</v>
      </c>
      <c r="B1234" s="30" t="s">
        <v>1171</v>
      </c>
      <c r="C1234" s="64" t="n">
        <v>0</v>
      </c>
    </row>
    <row r="1235" s="61" customFormat="true" ht="17" hidden="false" customHeight="true" outlineLevel="0" collapsed="false">
      <c r="A1235" s="30" t="n">
        <v>2220502</v>
      </c>
      <c r="B1235" s="30" t="s">
        <v>1172</v>
      </c>
      <c r="C1235" s="64" t="n">
        <v>0</v>
      </c>
    </row>
    <row r="1236" s="61" customFormat="true" ht="17" hidden="false" customHeight="true" outlineLevel="0" collapsed="false">
      <c r="A1236" s="30" t="n">
        <v>2220503</v>
      </c>
      <c r="B1236" s="30" t="s">
        <v>1173</v>
      </c>
      <c r="C1236" s="64" t="n">
        <v>0</v>
      </c>
    </row>
    <row r="1237" s="61" customFormat="true" ht="17" hidden="false" customHeight="true" outlineLevel="0" collapsed="false">
      <c r="A1237" s="30" t="n">
        <v>2220504</v>
      </c>
      <c r="B1237" s="30" t="s">
        <v>1174</v>
      </c>
      <c r="C1237" s="64" t="n">
        <v>0</v>
      </c>
    </row>
    <row r="1238" s="61" customFormat="true" ht="17" hidden="false" customHeight="true" outlineLevel="0" collapsed="false">
      <c r="A1238" s="30" t="n">
        <v>2220505</v>
      </c>
      <c r="B1238" s="30" t="s">
        <v>1175</v>
      </c>
      <c r="C1238" s="64" t="n">
        <v>0</v>
      </c>
    </row>
    <row r="1239" s="61" customFormat="true" ht="17" hidden="false" customHeight="true" outlineLevel="0" collapsed="false">
      <c r="A1239" s="30" t="n">
        <v>2220506</v>
      </c>
      <c r="B1239" s="30" t="s">
        <v>1176</v>
      </c>
      <c r="C1239" s="64" t="n">
        <v>0</v>
      </c>
    </row>
    <row r="1240" s="61" customFormat="true" ht="17" hidden="false" customHeight="true" outlineLevel="0" collapsed="false">
      <c r="A1240" s="30" t="n">
        <v>2220507</v>
      </c>
      <c r="B1240" s="30" t="s">
        <v>1177</v>
      </c>
      <c r="C1240" s="64" t="n">
        <v>0</v>
      </c>
    </row>
    <row r="1241" s="61" customFormat="true" ht="17" hidden="false" customHeight="true" outlineLevel="0" collapsed="false">
      <c r="A1241" s="30" t="n">
        <v>2220508</v>
      </c>
      <c r="B1241" s="30" t="s">
        <v>1178</v>
      </c>
      <c r="C1241" s="64" t="n">
        <v>0</v>
      </c>
    </row>
    <row r="1242" s="61" customFormat="true" ht="17" hidden="false" customHeight="true" outlineLevel="0" collapsed="false">
      <c r="A1242" s="30" t="n">
        <v>2220509</v>
      </c>
      <c r="B1242" s="30" t="s">
        <v>1179</v>
      </c>
      <c r="C1242" s="64" t="n">
        <v>0</v>
      </c>
    </row>
    <row r="1243" s="61" customFormat="true" ht="17" hidden="false" customHeight="true" outlineLevel="0" collapsed="false">
      <c r="A1243" s="30" t="n">
        <v>2220510</v>
      </c>
      <c r="B1243" s="30" t="s">
        <v>1180</v>
      </c>
      <c r="C1243" s="64" t="n">
        <v>0</v>
      </c>
    </row>
    <row r="1244" s="61" customFormat="true" ht="17" hidden="false" customHeight="true" outlineLevel="0" collapsed="false">
      <c r="A1244" s="30" t="n">
        <v>2220511</v>
      </c>
      <c r="B1244" s="30" t="s">
        <v>1181</v>
      </c>
      <c r="C1244" s="64" t="n">
        <v>0</v>
      </c>
    </row>
    <row r="1245" s="61" customFormat="true" ht="17" hidden="false" customHeight="true" outlineLevel="0" collapsed="false">
      <c r="A1245" s="30" t="n">
        <v>2220599</v>
      </c>
      <c r="B1245" s="30" t="s">
        <v>1182</v>
      </c>
      <c r="C1245" s="64" t="n">
        <v>0</v>
      </c>
    </row>
    <row r="1246" s="61" customFormat="true" ht="17" hidden="false" customHeight="true" outlineLevel="0" collapsed="false">
      <c r="A1246" s="30" t="n">
        <v>224</v>
      </c>
      <c r="B1246" s="54" t="s">
        <v>1183</v>
      </c>
      <c r="C1246" s="64" t="n">
        <f aca="false">SUM(C1247,C1258,C1264,C1272,C1285,C1289,C1293)</f>
        <v>1030</v>
      </c>
    </row>
    <row r="1247" s="61" customFormat="true" ht="17" hidden="false" customHeight="true" outlineLevel="0" collapsed="false">
      <c r="A1247" s="30" t="n">
        <v>22401</v>
      </c>
      <c r="B1247" s="54" t="s">
        <v>1184</v>
      </c>
      <c r="C1247" s="64" t="n">
        <f aca="false">SUM(C1248:C1257)</f>
        <v>102</v>
      </c>
    </row>
    <row r="1248" s="61" customFormat="true" ht="17" hidden="false" customHeight="true" outlineLevel="0" collapsed="false">
      <c r="A1248" s="30" t="n">
        <v>2240101</v>
      </c>
      <c r="B1248" s="30" t="s">
        <v>225</v>
      </c>
      <c r="C1248" s="64" t="n">
        <v>0</v>
      </c>
    </row>
    <row r="1249" s="61" customFormat="true" ht="17" hidden="false" customHeight="true" outlineLevel="0" collapsed="false">
      <c r="A1249" s="30" t="n">
        <v>2240102</v>
      </c>
      <c r="B1249" s="30" t="s">
        <v>226</v>
      </c>
      <c r="C1249" s="64" t="n">
        <v>0</v>
      </c>
    </row>
    <row r="1250" s="61" customFormat="true" ht="17" hidden="false" customHeight="true" outlineLevel="0" collapsed="false">
      <c r="A1250" s="30" t="n">
        <v>2240103</v>
      </c>
      <c r="B1250" s="30" t="s">
        <v>227</v>
      </c>
      <c r="C1250" s="64" t="n">
        <v>0</v>
      </c>
    </row>
    <row r="1251" s="61" customFormat="true" ht="17" hidden="false" customHeight="true" outlineLevel="0" collapsed="false">
      <c r="A1251" s="30" t="n">
        <v>2240104</v>
      </c>
      <c r="B1251" s="30" t="s">
        <v>1185</v>
      </c>
      <c r="C1251" s="64" t="n">
        <v>4</v>
      </c>
    </row>
    <row r="1252" s="61" customFormat="true" ht="17" hidden="false" customHeight="true" outlineLevel="0" collapsed="false">
      <c r="A1252" s="30" t="n">
        <v>2240105</v>
      </c>
      <c r="B1252" s="30" t="s">
        <v>1186</v>
      </c>
      <c r="C1252" s="64" t="n">
        <v>0</v>
      </c>
    </row>
    <row r="1253" s="61" customFormat="true" ht="17" hidden="false" customHeight="true" outlineLevel="0" collapsed="false">
      <c r="A1253" s="30" t="n">
        <v>2240106</v>
      </c>
      <c r="B1253" s="30" t="s">
        <v>1187</v>
      </c>
      <c r="C1253" s="64" t="n">
        <v>4</v>
      </c>
    </row>
    <row r="1254" s="61" customFormat="true" ht="17" hidden="false" customHeight="true" outlineLevel="0" collapsed="false">
      <c r="A1254" s="30" t="n">
        <v>2240108</v>
      </c>
      <c r="B1254" s="30" t="s">
        <v>1188</v>
      </c>
      <c r="C1254" s="64" t="n">
        <v>0</v>
      </c>
    </row>
    <row r="1255" s="61" customFormat="true" ht="17" hidden="false" customHeight="true" outlineLevel="0" collapsed="false">
      <c r="A1255" s="30" t="n">
        <v>2240109</v>
      </c>
      <c r="B1255" s="30" t="s">
        <v>1189</v>
      </c>
      <c r="C1255" s="64" t="n">
        <v>15</v>
      </c>
    </row>
    <row r="1256" s="61" customFormat="true" ht="17" hidden="false" customHeight="true" outlineLevel="0" collapsed="false">
      <c r="A1256" s="30" t="n">
        <v>2240150</v>
      </c>
      <c r="B1256" s="30" t="s">
        <v>234</v>
      </c>
      <c r="C1256" s="64" t="n">
        <v>0</v>
      </c>
    </row>
    <row r="1257" s="61" customFormat="true" ht="17" hidden="false" customHeight="true" outlineLevel="0" collapsed="false">
      <c r="A1257" s="30" t="n">
        <v>2240199</v>
      </c>
      <c r="B1257" s="30" t="s">
        <v>1190</v>
      </c>
      <c r="C1257" s="64" t="n">
        <v>79</v>
      </c>
    </row>
    <row r="1258" s="61" customFormat="true" ht="17" hidden="false" customHeight="true" outlineLevel="0" collapsed="false">
      <c r="A1258" s="30" t="n">
        <v>22402</v>
      </c>
      <c r="B1258" s="54" t="s">
        <v>1191</v>
      </c>
      <c r="C1258" s="64" t="n">
        <f aca="false">SUM(C1259:C1263)</f>
        <v>920</v>
      </c>
    </row>
    <row r="1259" s="61" customFormat="true" ht="17" hidden="false" customHeight="true" outlineLevel="0" collapsed="false">
      <c r="A1259" s="30" t="n">
        <v>2240201</v>
      </c>
      <c r="B1259" s="30" t="s">
        <v>225</v>
      </c>
      <c r="C1259" s="64" t="n">
        <v>0</v>
      </c>
    </row>
    <row r="1260" s="61" customFormat="true" ht="17" hidden="false" customHeight="true" outlineLevel="0" collapsed="false">
      <c r="A1260" s="30" t="n">
        <v>2240202</v>
      </c>
      <c r="B1260" s="30" t="s">
        <v>226</v>
      </c>
      <c r="C1260" s="64" t="n">
        <v>0</v>
      </c>
    </row>
    <row r="1261" s="61" customFormat="true" ht="17" hidden="false" customHeight="true" outlineLevel="0" collapsed="false">
      <c r="A1261" s="30" t="n">
        <v>2240203</v>
      </c>
      <c r="B1261" s="30" t="s">
        <v>227</v>
      </c>
      <c r="C1261" s="64" t="n">
        <v>0</v>
      </c>
    </row>
    <row r="1262" s="61" customFormat="true" ht="17" hidden="false" customHeight="true" outlineLevel="0" collapsed="false">
      <c r="A1262" s="30" t="n">
        <v>2240204</v>
      </c>
      <c r="B1262" s="30" t="s">
        <v>1192</v>
      </c>
      <c r="C1262" s="64" t="n">
        <v>0</v>
      </c>
    </row>
    <row r="1263" s="61" customFormat="true" ht="17" hidden="false" customHeight="true" outlineLevel="0" collapsed="false">
      <c r="A1263" s="30" t="n">
        <v>2240299</v>
      </c>
      <c r="B1263" s="30" t="s">
        <v>1193</v>
      </c>
      <c r="C1263" s="64" t="n">
        <v>920</v>
      </c>
    </row>
    <row r="1264" s="61" customFormat="true" ht="17" hidden="false" customHeight="true" outlineLevel="0" collapsed="false">
      <c r="A1264" s="30" t="n">
        <v>22404</v>
      </c>
      <c r="B1264" s="54" t="s">
        <v>1194</v>
      </c>
      <c r="C1264" s="64" t="n">
        <f aca="false">SUM(C1265:C1271)</f>
        <v>0</v>
      </c>
    </row>
    <row r="1265" s="61" customFormat="true" ht="17" hidden="false" customHeight="true" outlineLevel="0" collapsed="false">
      <c r="A1265" s="30" t="n">
        <v>2240401</v>
      </c>
      <c r="B1265" s="30" t="s">
        <v>225</v>
      </c>
      <c r="C1265" s="64" t="n">
        <v>0</v>
      </c>
    </row>
    <row r="1266" s="61" customFormat="true" ht="17" hidden="false" customHeight="true" outlineLevel="0" collapsed="false">
      <c r="A1266" s="30" t="n">
        <v>2240402</v>
      </c>
      <c r="B1266" s="30" t="s">
        <v>226</v>
      </c>
      <c r="C1266" s="64" t="n">
        <v>0</v>
      </c>
    </row>
    <row r="1267" s="61" customFormat="true" ht="17" hidden="false" customHeight="true" outlineLevel="0" collapsed="false">
      <c r="A1267" s="30" t="n">
        <v>2240403</v>
      </c>
      <c r="B1267" s="30" t="s">
        <v>227</v>
      </c>
      <c r="C1267" s="64" t="n">
        <v>0</v>
      </c>
    </row>
    <row r="1268" s="61" customFormat="true" ht="17" hidden="false" customHeight="true" outlineLevel="0" collapsed="false">
      <c r="A1268" s="30" t="n">
        <v>2240404</v>
      </c>
      <c r="B1268" s="30" t="s">
        <v>1195</v>
      </c>
      <c r="C1268" s="64" t="n">
        <v>0</v>
      </c>
    </row>
    <row r="1269" s="61" customFormat="true" ht="17" hidden="false" customHeight="true" outlineLevel="0" collapsed="false">
      <c r="A1269" s="30" t="n">
        <v>2240405</v>
      </c>
      <c r="B1269" s="30" t="s">
        <v>1196</v>
      </c>
      <c r="C1269" s="64" t="n">
        <v>0</v>
      </c>
    </row>
    <row r="1270" s="61" customFormat="true" ht="17" hidden="false" customHeight="true" outlineLevel="0" collapsed="false">
      <c r="A1270" s="30" t="n">
        <v>2240450</v>
      </c>
      <c r="B1270" s="30" t="s">
        <v>234</v>
      </c>
      <c r="C1270" s="64" t="n">
        <v>0</v>
      </c>
    </row>
    <row r="1271" s="61" customFormat="true" ht="17" hidden="false" customHeight="true" outlineLevel="0" collapsed="false">
      <c r="A1271" s="30" t="n">
        <v>2240499</v>
      </c>
      <c r="B1271" s="30" t="s">
        <v>1197</v>
      </c>
      <c r="C1271" s="64" t="n">
        <v>0</v>
      </c>
    </row>
    <row r="1272" s="61" customFormat="true" ht="17" hidden="false" customHeight="true" outlineLevel="0" collapsed="false">
      <c r="A1272" s="30" t="n">
        <v>22405</v>
      </c>
      <c r="B1272" s="54" t="s">
        <v>1198</v>
      </c>
      <c r="C1272" s="64" t="n">
        <f aca="false">SUM(C1273:C1284)</f>
        <v>0</v>
      </c>
    </row>
    <row r="1273" s="61" customFormat="true" ht="17" hidden="false" customHeight="true" outlineLevel="0" collapsed="false">
      <c r="A1273" s="30" t="n">
        <v>2240501</v>
      </c>
      <c r="B1273" s="30" t="s">
        <v>225</v>
      </c>
      <c r="C1273" s="64" t="n">
        <v>0</v>
      </c>
    </row>
    <row r="1274" s="61" customFormat="true" ht="17" hidden="false" customHeight="true" outlineLevel="0" collapsed="false">
      <c r="A1274" s="30" t="n">
        <v>2240502</v>
      </c>
      <c r="B1274" s="30" t="s">
        <v>226</v>
      </c>
      <c r="C1274" s="64" t="n">
        <v>0</v>
      </c>
    </row>
    <row r="1275" s="61" customFormat="true" ht="17" hidden="false" customHeight="true" outlineLevel="0" collapsed="false">
      <c r="A1275" s="30" t="n">
        <v>2240503</v>
      </c>
      <c r="B1275" s="30" t="s">
        <v>227</v>
      </c>
      <c r="C1275" s="64" t="n">
        <v>0</v>
      </c>
    </row>
    <row r="1276" s="61" customFormat="true" ht="17" hidden="false" customHeight="true" outlineLevel="0" collapsed="false">
      <c r="A1276" s="30" t="n">
        <v>2240504</v>
      </c>
      <c r="B1276" s="30" t="s">
        <v>1199</v>
      </c>
      <c r="C1276" s="64" t="n">
        <v>0</v>
      </c>
    </row>
    <row r="1277" s="61" customFormat="true" ht="17" hidden="false" customHeight="true" outlineLevel="0" collapsed="false">
      <c r="A1277" s="30" t="n">
        <v>2240505</v>
      </c>
      <c r="B1277" s="30" t="s">
        <v>1200</v>
      </c>
      <c r="C1277" s="64" t="n">
        <v>0</v>
      </c>
    </row>
    <row r="1278" s="61" customFormat="true" ht="17" hidden="false" customHeight="true" outlineLevel="0" collapsed="false">
      <c r="A1278" s="30" t="n">
        <v>2240506</v>
      </c>
      <c r="B1278" s="30" t="s">
        <v>1201</v>
      </c>
      <c r="C1278" s="64" t="n">
        <v>0</v>
      </c>
    </row>
    <row r="1279" s="61" customFormat="true" ht="17" hidden="false" customHeight="true" outlineLevel="0" collapsed="false">
      <c r="A1279" s="30" t="n">
        <v>2240507</v>
      </c>
      <c r="B1279" s="30" t="s">
        <v>1202</v>
      </c>
      <c r="C1279" s="64" t="n">
        <v>0</v>
      </c>
    </row>
    <row r="1280" s="61" customFormat="true" ht="17" hidden="false" customHeight="true" outlineLevel="0" collapsed="false">
      <c r="A1280" s="30" t="n">
        <v>2240508</v>
      </c>
      <c r="B1280" s="30" t="s">
        <v>1203</v>
      </c>
      <c r="C1280" s="64" t="n">
        <v>0</v>
      </c>
    </row>
    <row r="1281" s="61" customFormat="true" ht="17" hidden="false" customHeight="true" outlineLevel="0" collapsed="false">
      <c r="A1281" s="30" t="n">
        <v>2240509</v>
      </c>
      <c r="B1281" s="30" t="s">
        <v>1204</v>
      </c>
      <c r="C1281" s="64" t="n">
        <v>0</v>
      </c>
    </row>
    <row r="1282" s="61" customFormat="true" ht="17" hidden="false" customHeight="true" outlineLevel="0" collapsed="false">
      <c r="A1282" s="30" t="n">
        <v>2240510</v>
      </c>
      <c r="B1282" s="30" t="s">
        <v>1205</v>
      </c>
      <c r="C1282" s="64" t="n">
        <v>0</v>
      </c>
    </row>
    <row r="1283" s="61" customFormat="true" ht="17" hidden="false" customHeight="true" outlineLevel="0" collapsed="false">
      <c r="A1283" s="30" t="n">
        <v>2240550</v>
      </c>
      <c r="B1283" s="30" t="s">
        <v>1206</v>
      </c>
      <c r="C1283" s="64" t="n">
        <v>0</v>
      </c>
    </row>
    <row r="1284" s="61" customFormat="true" ht="17" hidden="false" customHeight="true" outlineLevel="0" collapsed="false">
      <c r="A1284" s="30" t="n">
        <v>2240599</v>
      </c>
      <c r="B1284" s="30" t="s">
        <v>1207</v>
      </c>
      <c r="C1284" s="64" t="n">
        <v>0</v>
      </c>
    </row>
    <row r="1285" s="61" customFormat="true" ht="17" hidden="false" customHeight="true" outlineLevel="0" collapsed="false">
      <c r="A1285" s="30" t="n">
        <v>22406</v>
      </c>
      <c r="B1285" s="54" t="s">
        <v>1208</v>
      </c>
      <c r="C1285" s="64" t="n">
        <f aca="false">SUM(C1286:C1288)</f>
        <v>8</v>
      </c>
    </row>
    <row r="1286" s="61" customFormat="true" ht="17" hidden="false" customHeight="true" outlineLevel="0" collapsed="false">
      <c r="A1286" s="30" t="n">
        <v>2240601</v>
      </c>
      <c r="B1286" s="30" t="s">
        <v>1209</v>
      </c>
      <c r="C1286" s="64" t="n">
        <v>0</v>
      </c>
    </row>
    <row r="1287" s="61" customFormat="true" ht="17" hidden="false" customHeight="true" outlineLevel="0" collapsed="false">
      <c r="A1287" s="30" t="n">
        <v>2240602</v>
      </c>
      <c r="B1287" s="30" t="s">
        <v>1210</v>
      </c>
      <c r="C1287" s="64" t="n">
        <v>8</v>
      </c>
    </row>
    <row r="1288" s="61" customFormat="true" ht="17" hidden="false" customHeight="true" outlineLevel="0" collapsed="false">
      <c r="A1288" s="30" t="n">
        <v>2240699</v>
      </c>
      <c r="B1288" s="30" t="s">
        <v>1211</v>
      </c>
      <c r="C1288" s="64" t="n">
        <v>0</v>
      </c>
    </row>
    <row r="1289" s="61" customFormat="true" ht="17" hidden="false" customHeight="true" outlineLevel="0" collapsed="false">
      <c r="A1289" s="30" t="n">
        <v>22407</v>
      </c>
      <c r="B1289" s="54" t="s">
        <v>1212</v>
      </c>
      <c r="C1289" s="65" t="n">
        <f aca="false">SUM(C1290:C1292)</f>
        <v>0</v>
      </c>
    </row>
    <row r="1290" s="61" customFormat="true" ht="17" hidden="false" customHeight="true" outlineLevel="0" collapsed="false">
      <c r="A1290" s="30" t="n">
        <v>2240703</v>
      </c>
      <c r="B1290" s="30" t="s">
        <v>1213</v>
      </c>
      <c r="C1290" s="64" t="n">
        <v>0</v>
      </c>
    </row>
    <row r="1291" s="61" customFormat="true" ht="17" hidden="false" customHeight="true" outlineLevel="0" collapsed="false">
      <c r="A1291" s="30" t="n">
        <v>2240704</v>
      </c>
      <c r="B1291" s="30" t="s">
        <v>1214</v>
      </c>
      <c r="C1291" s="64" t="n">
        <v>0</v>
      </c>
    </row>
    <row r="1292" s="61" customFormat="true" ht="17" hidden="false" customHeight="true" outlineLevel="0" collapsed="false">
      <c r="A1292" s="30" t="n">
        <v>2240799</v>
      </c>
      <c r="B1292" s="30" t="s">
        <v>1215</v>
      </c>
      <c r="C1292" s="64" t="n">
        <v>0</v>
      </c>
    </row>
    <row r="1293" s="61" customFormat="true" ht="17" hidden="false" customHeight="true" outlineLevel="0" collapsed="false">
      <c r="A1293" s="30" t="n">
        <v>22499</v>
      </c>
      <c r="B1293" s="54" t="s">
        <v>1216</v>
      </c>
      <c r="C1293" s="64" t="n">
        <f aca="false">C1294</f>
        <v>0</v>
      </c>
    </row>
    <row r="1294" s="61" customFormat="true" ht="17" hidden="false" customHeight="true" outlineLevel="0" collapsed="false">
      <c r="A1294" s="30" t="n">
        <v>2249999</v>
      </c>
      <c r="B1294" s="30" t="s">
        <v>1217</v>
      </c>
      <c r="C1294" s="64" t="n">
        <v>0</v>
      </c>
    </row>
    <row r="1295" s="61" customFormat="true" ht="17" hidden="false" customHeight="true" outlineLevel="0" collapsed="false">
      <c r="A1295" s="30" t="n">
        <v>229</v>
      </c>
      <c r="B1295" s="54" t="s">
        <v>1218</v>
      </c>
      <c r="C1295" s="64" t="n">
        <f aca="false">C1296</f>
        <v>0</v>
      </c>
    </row>
    <row r="1296" s="61" customFormat="true" ht="17" hidden="false" customHeight="true" outlineLevel="0" collapsed="false">
      <c r="A1296" s="30" t="n">
        <v>22999</v>
      </c>
      <c r="B1296" s="54" t="s">
        <v>1219</v>
      </c>
      <c r="C1296" s="64" t="n">
        <f aca="false">C1297</f>
        <v>0</v>
      </c>
    </row>
    <row r="1297" s="61" customFormat="true" ht="17" hidden="false" customHeight="true" outlineLevel="0" collapsed="false">
      <c r="A1297" s="30" t="n">
        <v>2299999</v>
      </c>
      <c r="B1297" s="30" t="s">
        <v>1220</v>
      </c>
      <c r="C1297" s="64" t="n">
        <v>0</v>
      </c>
    </row>
    <row r="1298" s="61" customFormat="true" ht="17" hidden="false" customHeight="true" outlineLevel="0" collapsed="false">
      <c r="A1298" s="30" t="n">
        <v>232</v>
      </c>
      <c r="B1298" s="54" t="s">
        <v>1221</v>
      </c>
      <c r="C1298" s="64" t="n">
        <f aca="false">SUM(C1299,C1300,C1305)</f>
        <v>17</v>
      </c>
    </row>
    <row r="1299" s="61" customFormat="true" ht="17" hidden="false" customHeight="true" outlineLevel="0" collapsed="false">
      <c r="A1299" s="30" t="n">
        <v>23201</v>
      </c>
      <c r="B1299" s="54" t="s">
        <v>1222</v>
      </c>
      <c r="C1299" s="64" t="n">
        <v>0</v>
      </c>
    </row>
    <row r="1300" s="61" customFormat="true" ht="17" hidden="false" customHeight="true" outlineLevel="0" collapsed="false">
      <c r="A1300" s="30" t="n">
        <v>23202</v>
      </c>
      <c r="B1300" s="54" t="s">
        <v>1223</v>
      </c>
      <c r="C1300" s="64" t="n">
        <f aca="false">SUM(C1301:C1304)</f>
        <v>0</v>
      </c>
    </row>
    <row r="1301" s="61" customFormat="true" ht="17" hidden="false" customHeight="true" outlineLevel="0" collapsed="false">
      <c r="A1301" s="30" t="n">
        <v>2320201</v>
      </c>
      <c r="B1301" s="30" t="s">
        <v>1224</v>
      </c>
      <c r="C1301" s="64" t="n">
        <v>0</v>
      </c>
    </row>
    <row r="1302" s="61" customFormat="true" ht="17" hidden="false" customHeight="true" outlineLevel="0" collapsed="false">
      <c r="A1302" s="30" t="n">
        <v>2320202</v>
      </c>
      <c r="B1302" s="30" t="s">
        <v>1225</v>
      </c>
      <c r="C1302" s="64" t="n">
        <v>0</v>
      </c>
    </row>
    <row r="1303" s="61" customFormat="true" ht="17" hidden="false" customHeight="true" outlineLevel="0" collapsed="false">
      <c r="A1303" s="30" t="n">
        <v>2320203</v>
      </c>
      <c r="B1303" s="30" t="s">
        <v>1226</v>
      </c>
      <c r="C1303" s="64" t="n">
        <v>0</v>
      </c>
    </row>
    <row r="1304" s="61" customFormat="true" ht="17" hidden="false" customHeight="true" outlineLevel="0" collapsed="false">
      <c r="A1304" s="30" t="n">
        <v>2320299</v>
      </c>
      <c r="B1304" s="30" t="s">
        <v>1227</v>
      </c>
      <c r="C1304" s="64" t="n">
        <v>0</v>
      </c>
    </row>
    <row r="1305" s="61" customFormat="true" ht="17" hidden="false" customHeight="true" outlineLevel="0" collapsed="false">
      <c r="A1305" s="30" t="n">
        <v>23203</v>
      </c>
      <c r="B1305" s="54" t="s">
        <v>1228</v>
      </c>
      <c r="C1305" s="64" t="n">
        <f aca="false">SUM(C1306:C1309)</f>
        <v>17</v>
      </c>
    </row>
    <row r="1306" s="61" customFormat="true" ht="17.25" hidden="false" customHeight="true" outlineLevel="0" collapsed="false">
      <c r="A1306" s="30" t="n">
        <v>2320301</v>
      </c>
      <c r="B1306" s="30" t="s">
        <v>1229</v>
      </c>
      <c r="C1306" s="64" t="n">
        <v>17</v>
      </c>
    </row>
    <row r="1307" s="61" customFormat="true" ht="17" hidden="false" customHeight="true" outlineLevel="0" collapsed="false">
      <c r="A1307" s="30" t="n">
        <v>2320302</v>
      </c>
      <c r="B1307" s="30" t="s">
        <v>1230</v>
      </c>
      <c r="C1307" s="64" t="n">
        <v>0</v>
      </c>
    </row>
    <row r="1308" s="61" customFormat="true" ht="17" hidden="false" customHeight="true" outlineLevel="0" collapsed="false">
      <c r="A1308" s="30" t="n">
        <v>2320303</v>
      </c>
      <c r="B1308" s="30" t="s">
        <v>1231</v>
      </c>
      <c r="C1308" s="64" t="n">
        <v>0</v>
      </c>
    </row>
    <row r="1309" s="61" customFormat="true" ht="17" hidden="false" customHeight="true" outlineLevel="0" collapsed="false">
      <c r="A1309" s="30" t="n">
        <v>2320399</v>
      </c>
      <c r="B1309" s="30" t="s">
        <v>1232</v>
      </c>
      <c r="C1309" s="64" t="n">
        <v>0</v>
      </c>
    </row>
    <row r="1310" s="61" customFormat="true" ht="17" hidden="false" customHeight="true" outlineLevel="0" collapsed="false">
      <c r="A1310" s="30" t="n">
        <v>233</v>
      </c>
      <c r="B1310" s="54" t="s">
        <v>1233</v>
      </c>
      <c r="C1310" s="64" t="n">
        <f aca="false">C1311+C1312+C1313</f>
        <v>1</v>
      </c>
    </row>
    <row r="1311" s="61" customFormat="true" ht="17" hidden="false" customHeight="true" outlineLevel="0" collapsed="false">
      <c r="A1311" s="30" t="n">
        <v>23301</v>
      </c>
      <c r="B1311" s="54" t="s">
        <v>1234</v>
      </c>
      <c r="C1311" s="64" t="n">
        <v>0</v>
      </c>
    </row>
    <row r="1312" s="61" customFormat="true" ht="17" hidden="false" customHeight="true" outlineLevel="0" collapsed="false">
      <c r="A1312" s="30" t="n">
        <v>23302</v>
      </c>
      <c r="B1312" s="54" t="s">
        <v>1235</v>
      </c>
      <c r="C1312" s="64" t="n">
        <v>0</v>
      </c>
    </row>
    <row r="1313" s="61" customFormat="true" ht="17" hidden="false" customHeight="true" outlineLevel="0" collapsed="false">
      <c r="A1313" s="30" t="n">
        <v>23303</v>
      </c>
      <c r="B1313" s="54" t="s">
        <v>1236</v>
      </c>
      <c r="C1313" s="64" t="n">
        <v>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2.12109375" defaultRowHeight="14.25" zeroHeight="false" outlineLevelRow="0" outlineLevelCol="0"/>
  <cols>
    <col collapsed="false" customWidth="true" hidden="false" outlineLevel="0" max="1" min="1" style="94" width="45.99"/>
    <col collapsed="false" customWidth="true" hidden="false" outlineLevel="0" max="4" min="2" style="61" width="22.99"/>
    <col collapsed="false" customWidth="false" hidden="false" outlineLevel="0" max="257" min="5" style="61" width="12.12"/>
  </cols>
  <sheetData>
    <row r="1" customFormat="false" ht="42.75" hidden="false" customHeight="true" outlineLevel="0" collapsed="false">
      <c r="A1" s="95" t="s">
        <v>1330</v>
      </c>
      <c r="B1" s="95"/>
      <c r="C1" s="95"/>
      <c r="D1" s="95"/>
    </row>
    <row r="2" customFormat="false" ht="16.9" hidden="false" customHeight="true" outlineLevel="0" collapsed="false">
      <c r="A2" s="96"/>
      <c r="B2" s="97"/>
      <c r="D2" s="98" t="s">
        <v>25</v>
      </c>
    </row>
    <row r="3" s="94" customFormat="true" ht="33" hidden="false" customHeight="true" outlineLevel="0" collapsed="false">
      <c r="A3" s="99" t="s">
        <v>104</v>
      </c>
      <c r="B3" s="100" t="s">
        <v>105</v>
      </c>
      <c r="C3" s="100" t="s">
        <v>1331</v>
      </c>
      <c r="D3" s="100" t="s">
        <v>106</v>
      </c>
    </row>
    <row r="4" s="102" customFormat="true" ht="18" hidden="false" customHeight="true" outlineLevel="0" collapsed="false">
      <c r="A4" s="99" t="s">
        <v>222</v>
      </c>
      <c r="B4" s="101" t="n">
        <f aca="false">SUM(B5,B10,B21,B29,B36,B40,B43,B47,B50,B56,B60,B65,B68)</f>
        <v>112889</v>
      </c>
      <c r="C4" s="101" t="n">
        <f aca="false">SUM(C5,C10,C21,C29,C36,C40,C43,C47,C50,C56,C60,C65,C68)</f>
        <v>93613</v>
      </c>
      <c r="D4" s="101" t="n">
        <f aca="false">SUM(D5,D10,D21,D29,D36,D40,D43,D47,D50,D56,D60,D65,D68)</f>
        <v>82039</v>
      </c>
    </row>
    <row r="5" customFormat="false" ht="18" hidden="false" customHeight="true" outlineLevel="0" collapsed="false">
      <c r="A5" s="82" t="s">
        <v>1332</v>
      </c>
      <c r="B5" s="101" t="n">
        <f aca="false">SUM(B6:B9)</f>
        <v>11615</v>
      </c>
      <c r="C5" s="101" t="n">
        <f aca="false">SUM(C6:C9)</f>
        <v>5696</v>
      </c>
      <c r="D5" s="101" t="n">
        <f aca="false">SUM(D6:D9)</f>
        <v>5696</v>
      </c>
    </row>
    <row r="6" customFormat="false" ht="18" hidden="false" customHeight="true" outlineLevel="0" collapsed="false">
      <c r="A6" s="83" t="s">
        <v>1333</v>
      </c>
      <c r="B6" s="88" t="n">
        <v>2749</v>
      </c>
      <c r="C6" s="88" t="n">
        <v>4017</v>
      </c>
      <c r="D6" s="88" t="n">
        <v>4017</v>
      </c>
    </row>
    <row r="7" customFormat="false" ht="18" hidden="false" customHeight="true" outlineLevel="0" collapsed="false">
      <c r="A7" s="83" t="s">
        <v>1334</v>
      </c>
      <c r="B7" s="88" t="n">
        <v>970</v>
      </c>
      <c r="C7" s="88" t="n">
        <v>974</v>
      </c>
      <c r="D7" s="88" t="n">
        <v>974</v>
      </c>
    </row>
    <row r="8" customFormat="false" ht="18" hidden="false" customHeight="true" outlineLevel="0" collapsed="false">
      <c r="A8" s="83" t="s">
        <v>1335</v>
      </c>
      <c r="B8" s="88" t="n">
        <v>479</v>
      </c>
      <c r="C8" s="88" t="n">
        <v>394</v>
      </c>
      <c r="D8" s="88" t="n">
        <v>394</v>
      </c>
    </row>
    <row r="9" customFormat="false" ht="18" hidden="false" customHeight="true" outlineLevel="0" collapsed="false">
      <c r="A9" s="83" t="s">
        <v>1336</v>
      </c>
      <c r="B9" s="88" t="n">
        <v>7417</v>
      </c>
      <c r="C9" s="88" t="n">
        <v>311</v>
      </c>
      <c r="D9" s="88" t="n">
        <v>311</v>
      </c>
    </row>
    <row r="10" customFormat="false" ht="18" hidden="false" customHeight="true" outlineLevel="0" collapsed="false">
      <c r="A10" s="82" t="s">
        <v>1337</v>
      </c>
      <c r="B10" s="101" t="n">
        <f aca="false">SUM(B11:B20)</f>
        <v>19619</v>
      </c>
      <c r="C10" s="101" t="n">
        <f aca="false">SUM(C11:C20)</f>
        <v>27646</v>
      </c>
      <c r="D10" s="101" t="n">
        <f aca="false">SUM(D11:D20)</f>
        <v>25846</v>
      </c>
    </row>
    <row r="11" customFormat="false" ht="18" hidden="false" customHeight="true" outlineLevel="0" collapsed="false">
      <c r="A11" s="83" t="s">
        <v>1338</v>
      </c>
      <c r="B11" s="88" t="n">
        <v>3386</v>
      </c>
      <c r="C11" s="88" t="n">
        <v>8551</v>
      </c>
      <c r="D11" s="88" t="n">
        <v>8426</v>
      </c>
    </row>
    <row r="12" customFormat="false" ht="18" hidden="false" customHeight="true" outlineLevel="0" collapsed="false">
      <c r="A12" s="83" t="s">
        <v>1339</v>
      </c>
      <c r="B12" s="88" t="n">
        <v>13</v>
      </c>
      <c r="C12" s="88" t="n">
        <v>23</v>
      </c>
      <c r="D12" s="88" t="n">
        <v>23</v>
      </c>
    </row>
    <row r="13" customFormat="false" ht="18" hidden="false" customHeight="true" outlineLevel="0" collapsed="false">
      <c r="A13" s="83" t="s">
        <v>1340</v>
      </c>
      <c r="B13" s="88" t="n">
        <v>150</v>
      </c>
      <c r="C13" s="88" t="n">
        <v>106</v>
      </c>
      <c r="D13" s="88" t="n">
        <v>106</v>
      </c>
    </row>
    <row r="14" customFormat="false" ht="18" hidden="false" customHeight="true" outlineLevel="0" collapsed="false">
      <c r="A14" s="83" t="s">
        <v>1341</v>
      </c>
      <c r="B14" s="88" t="n">
        <v>102</v>
      </c>
      <c r="C14" s="88" t="n">
        <v>55</v>
      </c>
      <c r="D14" s="88" t="n">
        <v>55</v>
      </c>
    </row>
    <row r="15" customFormat="false" ht="18" hidden="false" customHeight="true" outlineLevel="0" collapsed="false">
      <c r="A15" s="83" t="s">
        <v>1342</v>
      </c>
      <c r="B15" s="88" t="n">
        <v>14166</v>
      </c>
      <c r="C15" s="88" t="n">
        <v>16518</v>
      </c>
      <c r="D15" s="88" t="n">
        <v>16505</v>
      </c>
    </row>
    <row r="16" customFormat="false" ht="18" hidden="false" customHeight="true" outlineLevel="0" collapsed="false">
      <c r="A16" s="83" t="s">
        <v>1343</v>
      </c>
      <c r="B16" s="88" t="n">
        <v>29</v>
      </c>
      <c r="C16" s="88" t="n">
        <v>33</v>
      </c>
      <c r="D16" s="88" t="n">
        <v>33</v>
      </c>
    </row>
    <row r="17" customFormat="false" ht="18" hidden="false" customHeight="true" outlineLevel="0" collapsed="false">
      <c r="A17" s="83" t="s">
        <v>1344</v>
      </c>
      <c r="B17" s="88" t="n">
        <v>0</v>
      </c>
      <c r="C17" s="88"/>
      <c r="D17" s="88"/>
    </row>
    <row r="18" customFormat="false" ht="18" hidden="false" customHeight="true" outlineLevel="0" collapsed="false">
      <c r="A18" s="83" t="s">
        <v>1345</v>
      </c>
      <c r="B18" s="88" t="n">
        <v>24</v>
      </c>
      <c r="C18" s="88" t="n">
        <v>24</v>
      </c>
      <c r="D18" s="88" t="n">
        <v>24</v>
      </c>
    </row>
    <row r="19" customFormat="false" ht="18" hidden="false" customHeight="true" outlineLevel="0" collapsed="false">
      <c r="A19" s="83" t="s">
        <v>1346</v>
      </c>
      <c r="B19" s="88" t="n">
        <v>527</v>
      </c>
      <c r="C19" s="88" t="n">
        <v>143</v>
      </c>
      <c r="D19" s="88" t="n">
        <v>143</v>
      </c>
    </row>
    <row r="20" customFormat="false" ht="18" hidden="false" customHeight="true" outlineLevel="0" collapsed="false">
      <c r="A20" s="83" t="s">
        <v>1347</v>
      </c>
      <c r="B20" s="88" t="n">
        <v>1222</v>
      </c>
      <c r="C20" s="88" t="n">
        <v>2193</v>
      </c>
      <c r="D20" s="88" t="n">
        <v>531</v>
      </c>
    </row>
    <row r="21" customFormat="false" ht="18" hidden="false" customHeight="true" outlineLevel="0" collapsed="false">
      <c r="A21" s="82" t="s">
        <v>1348</v>
      </c>
      <c r="B21" s="101" t="n">
        <f aca="false">SUM(B22:B28)</f>
        <v>9975</v>
      </c>
      <c r="C21" s="101" t="n">
        <f aca="false">SUM(C22:C28)</f>
        <v>7236</v>
      </c>
      <c r="D21" s="101" t="n">
        <f aca="false">SUM(D22:D28)</f>
        <v>3932</v>
      </c>
    </row>
    <row r="22" customFormat="false" ht="18" hidden="false" customHeight="true" outlineLevel="0" collapsed="false">
      <c r="A22" s="83" t="s">
        <v>1349</v>
      </c>
      <c r="B22" s="88" t="n">
        <v>732</v>
      </c>
      <c r="C22" s="88" t="n">
        <v>89</v>
      </c>
      <c r="D22" s="88" t="n">
        <v>89</v>
      </c>
    </row>
    <row r="23" customFormat="false" ht="18" hidden="false" customHeight="true" outlineLevel="0" collapsed="false">
      <c r="A23" s="83" t="s">
        <v>1350</v>
      </c>
      <c r="B23" s="88" t="n">
        <v>301</v>
      </c>
      <c r="C23" s="88" t="n">
        <v>4555</v>
      </c>
      <c r="D23" s="88" t="n">
        <v>1251</v>
      </c>
    </row>
    <row r="24" customFormat="false" ht="18" hidden="false" customHeight="true" outlineLevel="0" collapsed="false">
      <c r="A24" s="83" t="s">
        <v>1351</v>
      </c>
      <c r="B24" s="88" t="n">
        <v>52</v>
      </c>
      <c r="C24" s="88" t="n">
        <v>53</v>
      </c>
      <c r="D24" s="88" t="n">
        <v>53</v>
      </c>
    </row>
    <row r="25" customFormat="false" ht="18" hidden="false" customHeight="true" outlineLevel="0" collapsed="false">
      <c r="A25" s="83" t="s">
        <v>1352</v>
      </c>
      <c r="B25" s="88" t="n">
        <v>0</v>
      </c>
      <c r="C25" s="88"/>
      <c r="D25" s="88"/>
    </row>
    <row r="26" customFormat="false" ht="18" hidden="false" customHeight="true" outlineLevel="0" collapsed="false">
      <c r="A26" s="83" t="s">
        <v>1353</v>
      </c>
      <c r="B26" s="88" t="n">
        <v>703</v>
      </c>
      <c r="C26" s="88" t="n">
        <v>831</v>
      </c>
      <c r="D26" s="88" t="n">
        <v>831</v>
      </c>
    </row>
    <row r="27" customFormat="false" ht="18" hidden="false" customHeight="true" outlineLevel="0" collapsed="false">
      <c r="A27" s="83" t="s">
        <v>1354</v>
      </c>
      <c r="B27" s="88" t="n">
        <v>684</v>
      </c>
      <c r="C27" s="88" t="n">
        <v>426</v>
      </c>
      <c r="D27" s="88" t="n">
        <v>426</v>
      </c>
    </row>
    <row r="28" customFormat="false" ht="18" hidden="false" customHeight="true" outlineLevel="0" collapsed="false">
      <c r="A28" s="83" t="s">
        <v>1355</v>
      </c>
      <c r="B28" s="88" t="n">
        <v>7503</v>
      </c>
      <c r="C28" s="88" t="n">
        <v>1282</v>
      </c>
      <c r="D28" s="88" t="n">
        <v>1282</v>
      </c>
    </row>
    <row r="29" customFormat="false" ht="18" hidden="false" customHeight="true" outlineLevel="0" collapsed="false">
      <c r="A29" s="82" t="s">
        <v>1356</v>
      </c>
      <c r="B29" s="101" t="n">
        <f aca="false">SUM(B30:B35)</f>
        <v>16</v>
      </c>
      <c r="C29" s="101" t="n">
        <f aca="false">SUM(C30:C35)</f>
        <v>14</v>
      </c>
      <c r="D29" s="101" t="n">
        <f aca="false">SUM(D30:D35)</f>
        <v>14</v>
      </c>
    </row>
    <row r="30" customFormat="false" ht="18" hidden="false" customHeight="true" outlineLevel="0" collapsed="false">
      <c r="A30" s="83" t="s">
        <v>1349</v>
      </c>
      <c r="B30" s="88" t="n">
        <v>16</v>
      </c>
      <c r="C30" s="88" t="n">
        <v>14</v>
      </c>
      <c r="D30" s="88" t="n">
        <v>14</v>
      </c>
    </row>
    <row r="31" customFormat="false" ht="18" hidden="false" customHeight="true" outlineLevel="0" collapsed="false">
      <c r="A31" s="83" t="s">
        <v>1350</v>
      </c>
      <c r="B31" s="88" t="n">
        <v>0</v>
      </c>
      <c r="C31" s="88"/>
      <c r="D31" s="88" t="n">
        <v>0</v>
      </c>
    </row>
    <row r="32" customFormat="false" ht="18" hidden="false" customHeight="true" outlineLevel="0" collapsed="false">
      <c r="A32" s="83" t="s">
        <v>1351</v>
      </c>
      <c r="B32" s="88" t="n">
        <v>0</v>
      </c>
      <c r="C32" s="88"/>
      <c r="D32" s="88" t="n">
        <v>0</v>
      </c>
    </row>
    <row r="33" customFormat="false" ht="18" hidden="false" customHeight="true" outlineLevel="0" collapsed="false">
      <c r="A33" s="83" t="s">
        <v>1353</v>
      </c>
      <c r="B33" s="88" t="n">
        <v>0</v>
      </c>
      <c r="C33" s="88"/>
      <c r="D33" s="88" t="n">
        <v>0</v>
      </c>
    </row>
    <row r="34" customFormat="false" ht="18" hidden="false" customHeight="true" outlineLevel="0" collapsed="false">
      <c r="A34" s="83" t="s">
        <v>1354</v>
      </c>
      <c r="B34" s="88" t="n">
        <v>0</v>
      </c>
      <c r="C34" s="88"/>
      <c r="D34" s="88" t="n">
        <v>0</v>
      </c>
    </row>
    <row r="35" customFormat="false" ht="18" hidden="false" customHeight="true" outlineLevel="0" collapsed="false">
      <c r="A35" s="83" t="s">
        <v>1355</v>
      </c>
      <c r="B35" s="88" t="n">
        <v>0</v>
      </c>
      <c r="C35" s="88"/>
      <c r="D35" s="88" t="n">
        <v>0</v>
      </c>
    </row>
    <row r="36" customFormat="false" ht="18" hidden="false" customHeight="true" outlineLevel="0" collapsed="false">
      <c r="A36" s="82" t="s">
        <v>1357</v>
      </c>
      <c r="B36" s="101" t="n">
        <f aca="false">SUM(B37:B39)</f>
        <v>26836</v>
      </c>
      <c r="C36" s="101" t="n">
        <f aca="false">SUM(C37:C39)</f>
        <v>28015</v>
      </c>
      <c r="D36" s="101" t="n">
        <f aca="false">SUM(D37:D39)</f>
        <v>28015</v>
      </c>
    </row>
    <row r="37" customFormat="false" ht="18" hidden="false" customHeight="true" outlineLevel="0" collapsed="false">
      <c r="A37" s="83" t="s">
        <v>1358</v>
      </c>
      <c r="B37" s="88" t="n">
        <v>19307</v>
      </c>
      <c r="C37" s="88" t="n">
        <v>17299</v>
      </c>
      <c r="D37" s="88" t="n">
        <v>17299</v>
      </c>
    </row>
    <row r="38" customFormat="false" ht="18" hidden="false" customHeight="true" outlineLevel="0" collapsed="false">
      <c r="A38" s="83" t="s">
        <v>1359</v>
      </c>
      <c r="B38" s="88" t="n">
        <v>7529</v>
      </c>
      <c r="C38" s="88" t="n">
        <v>10716</v>
      </c>
      <c r="D38" s="88" t="n">
        <v>10716</v>
      </c>
    </row>
    <row r="39" customFormat="false" ht="18" hidden="false" customHeight="true" outlineLevel="0" collapsed="false">
      <c r="A39" s="83" t="s">
        <v>1360</v>
      </c>
      <c r="B39" s="88" t="n">
        <v>0</v>
      </c>
      <c r="C39" s="88" t="n">
        <v>0</v>
      </c>
      <c r="D39" s="88" t="n">
        <v>0</v>
      </c>
    </row>
    <row r="40" customFormat="false" ht="18" hidden="false" customHeight="true" outlineLevel="0" collapsed="false">
      <c r="A40" s="82" t="s">
        <v>1361</v>
      </c>
      <c r="B40" s="101" t="n">
        <f aca="false">SUM(B41:B42)</f>
        <v>609</v>
      </c>
      <c r="C40" s="101" t="n">
        <f aca="false">SUM(C41:C42)</f>
        <v>1731</v>
      </c>
      <c r="D40" s="101" t="n">
        <f aca="false">SUM(D41:D42)</f>
        <v>1731</v>
      </c>
    </row>
    <row r="41" customFormat="false" ht="18" hidden="false" customHeight="true" outlineLevel="0" collapsed="false">
      <c r="A41" s="83" t="s">
        <v>1362</v>
      </c>
      <c r="B41" s="88" t="n">
        <v>75</v>
      </c>
      <c r="C41" s="88" t="n">
        <v>931</v>
      </c>
      <c r="D41" s="88" t="n">
        <v>931</v>
      </c>
    </row>
    <row r="42" customFormat="false" ht="18" hidden="false" customHeight="true" outlineLevel="0" collapsed="false">
      <c r="A42" s="83" t="s">
        <v>1363</v>
      </c>
      <c r="B42" s="88" t="n">
        <v>534</v>
      </c>
      <c r="C42" s="88" t="n">
        <v>800</v>
      </c>
      <c r="D42" s="88" t="n">
        <v>800</v>
      </c>
    </row>
    <row r="43" customFormat="false" ht="18" hidden="false" customHeight="true" outlineLevel="0" collapsed="false">
      <c r="A43" s="82" t="s">
        <v>1364</v>
      </c>
      <c r="B43" s="101" t="n">
        <f aca="false">SUM(B44:B46)</f>
        <v>26500</v>
      </c>
      <c r="C43" s="101" t="n">
        <f aca="false">SUM(C44:C46)</f>
        <v>14330</v>
      </c>
      <c r="D43" s="101" t="n">
        <f aca="false">SUM(D44:D46)</f>
        <v>9538</v>
      </c>
    </row>
    <row r="44" customFormat="false" ht="18" hidden="false" customHeight="true" outlineLevel="0" collapsed="false">
      <c r="A44" s="83" t="s">
        <v>1365</v>
      </c>
      <c r="B44" s="88" t="n">
        <v>1085</v>
      </c>
      <c r="C44" s="88" t="n">
        <v>435</v>
      </c>
      <c r="D44" s="88" t="n">
        <v>435</v>
      </c>
    </row>
    <row r="45" customFormat="false" ht="18" hidden="false" customHeight="true" outlineLevel="0" collapsed="false">
      <c r="A45" s="83" t="s">
        <v>1366</v>
      </c>
      <c r="B45" s="88" t="n">
        <v>5682</v>
      </c>
      <c r="C45" s="88" t="n">
        <v>3316</v>
      </c>
      <c r="D45" s="88" t="n">
        <v>536</v>
      </c>
    </row>
    <row r="46" customFormat="false" ht="18" hidden="false" customHeight="true" outlineLevel="0" collapsed="false">
      <c r="A46" s="83" t="s">
        <v>1367</v>
      </c>
      <c r="B46" s="88" t="n">
        <v>19733</v>
      </c>
      <c r="C46" s="88" t="n">
        <v>10579</v>
      </c>
      <c r="D46" s="88" t="n">
        <v>8567</v>
      </c>
    </row>
    <row r="47" customFormat="false" ht="18" hidden="false" customHeight="true" outlineLevel="0" collapsed="false">
      <c r="A47" s="82" t="s">
        <v>1368</v>
      </c>
      <c r="B47" s="101" t="n">
        <f aca="false">SUM(B48:B49)</f>
        <v>0</v>
      </c>
      <c r="C47" s="101" t="n">
        <f aca="false">SUM(C48:C49)</f>
        <v>0</v>
      </c>
      <c r="D47" s="101" t="n">
        <f aca="false">SUM(D48:D49)</f>
        <v>0</v>
      </c>
    </row>
    <row r="48" customFormat="false" ht="18" hidden="false" customHeight="true" outlineLevel="0" collapsed="false">
      <c r="A48" s="83" t="s">
        <v>1369</v>
      </c>
      <c r="B48" s="88" t="n">
        <v>0</v>
      </c>
      <c r="C48" s="88"/>
      <c r="D48" s="88" t="n">
        <v>0</v>
      </c>
    </row>
    <row r="49" customFormat="false" ht="18" hidden="false" customHeight="true" outlineLevel="0" collapsed="false">
      <c r="A49" s="83" t="s">
        <v>1370</v>
      </c>
      <c r="B49" s="88" t="n">
        <v>0</v>
      </c>
      <c r="C49" s="88"/>
      <c r="D49" s="88" t="n">
        <v>0</v>
      </c>
    </row>
    <row r="50" customFormat="false" ht="18" hidden="false" customHeight="true" outlineLevel="0" collapsed="false">
      <c r="A50" s="82" t="s">
        <v>1371</v>
      </c>
      <c r="B50" s="101" t="n">
        <f aca="false">SUM(B51:B55)</f>
        <v>15719</v>
      </c>
      <c r="C50" s="101" t="n">
        <f aca="false">SUM(C51:C55)</f>
        <v>6991</v>
      </c>
      <c r="D50" s="101" t="n">
        <f aca="false">SUM(D51:D55)</f>
        <v>5313</v>
      </c>
    </row>
    <row r="51" customFormat="false" ht="18" hidden="false" customHeight="true" outlineLevel="0" collapsed="false">
      <c r="A51" s="83" t="s">
        <v>1372</v>
      </c>
      <c r="B51" s="88" t="n">
        <v>12672</v>
      </c>
      <c r="C51" s="88" t="n">
        <v>1898</v>
      </c>
      <c r="D51" s="88" t="n">
        <v>1706</v>
      </c>
    </row>
    <row r="52" customFormat="false" ht="18" hidden="false" customHeight="true" outlineLevel="0" collapsed="false">
      <c r="A52" s="83" t="s">
        <v>1373</v>
      </c>
      <c r="B52" s="88" t="n">
        <v>96</v>
      </c>
      <c r="C52" s="88" t="n">
        <v>120</v>
      </c>
      <c r="D52" s="88" t="n">
        <v>120</v>
      </c>
    </row>
    <row r="53" customFormat="false" ht="18" hidden="false" customHeight="true" outlineLevel="0" collapsed="false">
      <c r="A53" s="83" t="s">
        <v>1374</v>
      </c>
      <c r="B53" s="88" t="n">
        <v>271</v>
      </c>
      <c r="C53" s="88" t="n">
        <v>499</v>
      </c>
      <c r="D53" s="88" t="n">
        <v>499</v>
      </c>
    </row>
    <row r="54" customFormat="false" ht="18" hidden="false" customHeight="true" outlineLevel="0" collapsed="false">
      <c r="A54" s="83" t="s">
        <v>1375</v>
      </c>
      <c r="B54" s="88" t="n">
        <v>373</v>
      </c>
      <c r="C54" s="88" t="n">
        <v>473</v>
      </c>
      <c r="D54" s="88" t="n">
        <v>473</v>
      </c>
    </row>
    <row r="55" customFormat="false" ht="18" hidden="false" customHeight="true" outlineLevel="0" collapsed="false">
      <c r="A55" s="83" t="s">
        <v>1376</v>
      </c>
      <c r="B55" s="88" t="n">
        <v>2307</v>
      </c>
      <c r="C55" s="88" t="n">
        <v>4001</v>
      </c>
      <c r="D55" s="88" t="n">
        <v>2515</v>
      </c>
    </row>
    <row r="56" customFormat="false" ht="18" hidden="false" customHeight="true" outlineLevel="0" collapsed="false">
      <c r="A56" s="82" t="s">
        <v>1377</v>
      </c>
      <c r="B56" s="101" t="n">
        <f aca="false">SUM(B57:B59)</f>
        <v>1449</v>
      </c>
      <c r="C56" s="101" t="n">
        <f aca="false">SUM(C57:C59)</f>
        <v>1660</v>
      </c>
      <c r="D56" s="101" t="n">
        <f aca="false">SUM(D57:D59)</f>
        <v>1660</v>
      </c>
    </row>
    <row r="57" customFormat="false" ht="18" hidden="false" customHeight="true" outlineLevel="0" collapsed="false">
      <c r="A57" s="83" t="s">
        <v>1378</v>
      </c>
      <c r="B57" s="88" t="n">
        <v>1449</v>
      </c>
      <c r="C57" s="88" t="n">
        <v>1660</v>
      </c>
      <c r="D57" s="88" t="n">
        <v>1660</v>
      </c>
    </row>
    <row r="58" customFormat="false" ht="18" hidden="false" customHeight="true" outlineLevel="0" collapsed="false">
      <c r="A58" s="83" t="s">
        <v>613</v>
      </c>
      <c r="B58" s="88" t="n">
        <v>0</v>
      </c>
      <c r="C58" s="88"/>
      <c r="D58" s="88" t="n">
        <v>0</v>
      </c>
    </row>
    <row r="59" customFormat="false" ht="18" hidden="false" customHeight="true" outlineLevel="0" collapsed="false">
      <c r="A59" s="103" t="s">
        <v>1379</v>
      </c>
      <c r="B59" s="88" t="n">
        <v>0</v>
      </c>
      <c r="C59" s="88"/>
      <c r="D59" s="88" t="n">
        <v>0</v>
      </c>
    </row>
    <row r="60" customFormat="false" ht="18" hidden="false" customHeight="true" outlineLevel="0" collapsed="false">
      <c r="A60" s="82" t="s">
        <v>1380</v>
      </c>
      <c r="B60" s="104" t="n">
        <f aca="false">SUM(B61:B64)</f>
        <v>0</v>
      </c>
      <c r="C60" s="104" t="n">
        <f aca="false">SUM(C61:C64)</f>
        <v>18</v>
      </c>
      <c r="D60" s="104" t="n">
        <f aca="false">SUM(D61:D64)</f>
        <v>18</v>
      </c>
    </row>
    <row r="61" customFormat="false" ht="18" hidden="false" customHeight="true" outlineLevel="0" collapsed="false">
      <c r="A61" s="83" t="s">
        <v>1381</v>
      </c>
      <c r="B61" s="88" t="n">
        <v>0</v>
      </c>
      <c r="C61" s="88" t="n">
        <v>17</v>
      </c>
      <c r="D61" s="88" t="n">
        <v>17</v>
      </c>
    </row>
    <row r="62" customFormat="false" ht="18" hidden="false" customHeight="true" outlineLevel="0" collapsed="false">
      <c r="A62" s="83" t="s">
        <v>1382</v>
      </c>
      <c r="B62" s="88" t="n">
        <v>0</v>
      </c>
      <c r="C62" s="88"/>
      <c r="D62" s="88" t="n">
        <v>0</v>
      </c>
    </row>
    <row r="63" customFormat="false" ht="18" hidden="false" customHeight="true" outlineLevel="0" collapsed="false">
      <c r="A63" s="83" t="s">
        <v>1383</v>
      </c>
      <c r="B63" s="88" t="n">
        <v>0</v>
      </c>
      <c r="C63" s="88" t="n">
        <v>1</v>
      </c>
      <c r="D63" s="88" t="n">
        <v>1</v>
      </c>
    </row>
    <row r="64" customFormat="false" ht="18" hidden="false" customHeight="true" outlineLevel="0" collapsed="false">
      <c r="A64" s="83" t="s">
        <v>1384</v>
      </c>
      <c r="B64" s="88" t="n">
        <v>0</v>
      </c>
      <c r="C64" s="88"/>
      <c r="D64" s="88" t="n">
        <v>0</v>
      </c>
    </row>
    <row r="65" customFormat="false" ht="18" hidden="false" customHeight="true" outlineLevel="0" collapsed="false">
      <c r="A65" s="82" t="s">
        <v>1385</v>
      </c>
      <c r="B65" s="101" t="n">
        <f aca="false">SUM(B66:B67)</f>
        <v>0</v>
      </c>
      <c r="C65" s="101" t="n">
        <f aca="false">SUM(C66:C67)</f>
        <v>0</v>
      </c>
      <c r="D65" s="101" t="n">
        <f aca="false">SUM(D66:D67)</f>
        <v>0</v>
      </c>
    </row>
    <row r="66" customFormat="false" ht="18" hidden="false" customHeight="true" outlineLevel="0" collapsed="false">
      <c r="A66" s="83" t="s">
        <v>1386</v>
      </c>
      <c r="B66" s="88" t="n">
        <v>0</v>
      </c>
      <c r="C66" s="88"/>
      <c r="D66" s="88" t="n">
        <v>0</v>
      </c>
    </row>
    <row r="67" customFormat="false" ht="18" hidden="false" customHeight="true" outlineLevel="0" collapsed="false">
      <c r="A67" s="83" t="s">
        <v>1387</v>
      </c>
      <c r="B67" s="88" t="n">
        <v>0</v>
      </c>
      <c r="C67" s="88"/>
      <c r="D67" s="88" t="n">
        <v>0</v>
      </c>
    </row>
    <row r="68" customFormat="false" ht="18" hidden="false" customHeight="true" outlineLevel="0" collapsed="false">
      <c r="A68" s="82" t="s">
        <v>1388</v>
      </c>
      <c r="B68" s="101" t="n">
        <f aca="false">SUM(B69:B72)</f>
        <v>551</v>
      </c>
      <c r="C68" s="101" t="n">
        <f aca="false">SUM(C69:C72)</f>
        <v>276</v>
      </c>
      <c r="D68" s="101" t="n">
        <f aca="false">SUM(D69:D72)</f>
        <v>276</v>
      </c>
    </row>
    <row r="69" customFormat="false" ht="18" hidden="false" customHeight="true" outlineLevel="0" collapsed="false">
      <c r="A69" s="83" t="s">
        <v>1389</v>
      </c>
      <c r="B69" s="88"/>
      <c r="C69" s="88" t="n">
        <v>0</v>
      </c>
      <c r="D69" s="88"/>
    </row>
    <row r="70" customFormat="false" ht="18" hidden="false" customHeight="true" outlineLevel="0" collapsed="false">
      <c r="A70" s="83" t="s">
        <v>1390</v>
      </c>
      <c r="B70" s="88"/>
      <c r="C70" s="88" t="n">
        <v>0</v>
      </c>
      <c r="D70" s="88"/>
    </row>
    <row r="71" customFormat="false" ht="18" hidden="false" customHeight="true" outlineLevel="0" collapsed="false">
      <c r="A71" s="83" t="s">
        <v>1391</v>
      </c>
      <c r="B71" s="88" t="n">
        <v>513</v>
      </c>
      <c r="C71" s="88"/>
      <c r="D71" s="88"/>
    </row>
    <row r="72" customFormat="false" ht="18" hidden="false" customHeight="true" outlineLevel="0" collapsed="false">
      <c r="A72" s="83" t="s">
        <v>1084</v>
      </c>
      <c r="B72" s="88" t="n">
        <v>38</v>
      </c>
      <c r="C72" s="88" t="n">
        <v>276</v>
      </c>
      <c r="D72" s="88" t="n">
        <v>276</v>
      </c>
    </row>
  </sheetData>
  <mergeCells count="1">
    <mergeCell ref="A1:D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28125" defaultRowHeight="15.55" zeroHeight="false" outlineLevelRow="0" outlineLevelCol="0"/>
  <cols>
    <col collapsed="false" customWidth="true" hidden="false" outlineLevel="0" max="1" min="1" style="61" width="9.53"/>
    <col collapsed="false" customWidth="true" hidden="false" outlineLevel="0" max="2" min="2" style="61" width="38.58"/>
    <col collapsed="false" customWidth="true" hidden="false" outlineLevel="0" max="3" min="3" style="61" width="16.63"/>
    <col collapsed="false" customWidth="true" hidden="false" outlineLevel="0" max="8" min="4" style="61" width="15.95"/>
    <col collapsed="false" customWidth="false" hidden="false" outlineLevel="0" max="257" min="9" style="61" width="13.28"/>
  </cols>
  <sheetData>
    <row r="1" s="61" customFormat="true" ht="42.75" hidden="false" customHeight="true" outlineLevel="0" collapsed="false">
      <c r="A1" s="62" t="s">
        <v>1392</v>
      </c>
      <c r="B1" s="62"/>
      <c r="C1" s="62"/>
      <c r="D1" s="62"/>
      <c r="E1" s="62"/>
      <c r="F1" s="62"/>
      <c r="G1" s="62"/>
      <c r="H1" s="62"/>
    </row>
    <row r="2" s="61" customFormat="true" ht="16.95" hidden="false" customHeight="true" outlineLevel="0" collapsed="false">
      <c r="A2" s="73"/>
      <c r="B2" s="73"/>
      <c r="C2" s="73"/>
      <c r="D2" s="73"/>
      <c r="E2" s="73"/>
      <c r="F2" s="73"/>
      <c r="G2" s="73"/>
      <c r="H2" s="98" t="s">
        <v>1393</v>
      </c>
    </row>
    <row r="3" s="94" customFormat="true" ht="17.25" hidden="false" customHeight="true" outlineLevel="0" collapsed="false">
      <c r="A3" s="99" t="s">
        <v>103</v>
      </c>
      <c r="B3" s="105" t="s">
        <v>104</v>
      </c>
      <c r="C3" s="106" t="s">
        <v>222</v>
      </c>
      <c r="D3" s="107"/>
      <c r="E3" s="108"/>
      <c r="F3" s="106" t="s">
        <v>1394</v>
      </c>
      <c r="G3" s="107"/>
      <c r="H3" s="109"/>
    </row>
    <row r="4" s="94" customFormat="true" ht="35.25" hidden="false" customHeight="true" outlineLevel="0" collapsed="false">
      <c r="A4" s="99"/>
      <c r="B4" s="105"/>
      <c r="C4" s="106"/>
      <c r="D4" s="106" t="s">
        <v>1395</v>
      </c>
      <c r="E4" s="110" t="s">
        <v>1396</v>
      </c>
      <c r="F4" s="106"/>
      <c r="G4" s="111" t="s">
        <v>1395</v>
      </c>
      <c r="H4" s="112" t="s">
        <v>1396</v>
      </c>
    </row>
    <row r="5" s="61" customFormat="true" ht="17" hidden="false" customHeight="true" outlineLevel="0" collapsed="false">
      <c r="A5" s="30"/>
      <c r="B5" s="113" t="s">
        <v>222</v>
      </c>
      <c r="C5" s="64" t="n">
        <f aca="false">C6+C11+C22+C30+C37+C41+C44+C48+C53+C59+C63+C68</f>
        <v>82039</v>
      </c>
      <c r="D5" s="64" t="n">
        <f aca="false">D6+D11+D22+D30+D37+D41+D44+D48+D53+D59+D63+D68</f>
        <v>82039</v>
      </c>
      <c r="E5" s="64" t="n">
        <f aca="false">E6+E11+E22+E30+E37+E41+E44+E48+E53+E59+E63+E68</f>
        <v>0</v>
      </c>
      <c r="F5" s="64" t="n">
        <f aca="false">F6+F11+F22+F30+F37+F41+F44+F48+F53+F59+F63+F68</f>
        <v>24796</v>
      </c>
      <c r="G5" s="64" t="n">
        <f aca="false">SUM(G6,G11,G22,G30,G37,G41,G44,G48,G53,G59,G63,G68)</f>
        <v>24796</v>
      </c>
      <c r="H5" s="64" t="n">
        <f aca="false">SUM(H6,H11,H22,H30,H37,H41,H44,H48,H53,H59,H63,H68)</f>
        <v>0</v>
      </c>
    </row>
    <row r="6" s="61" customFormat="true" ht="17" hidden="false" customHeight="true" outlineLevel="0" collapsed="false">
      <c r="A6" s="30" t="n">
        <v>501</v>
      </c>
      <c r="B6" s="114" t="s">
        <v>1332</v>
      </c>
      <c r="C6" s="64" t="n">
        <f aca="false">SUM(C7:C10)</f>
        <v>5696</v>
      </c>
      <c r="D6" s="64" t="n">
        <f aca="false">SUM(D7:D10)</f>
        <v>5696</v>
      </c>
      <c r="E6" s="64" t="n">
        <f aca="false">SUM(E7:E10)</f>
        <v>0</v>
      </c>
      <c r="F6" s="64" t="n">
        <f aca="false">SUM(F7:F10)</f>
        <v>5696</v>
      </c>
      <c r="G6" s="64" t="n">
        <f aca="false">SUM(G7:G10)</f>
        <v>5696</v>
      </c>
      <c r="H6" s="64" t="n">
        <f aca="false">SUM(H7:H10)</f>
        <v>0</v>
      </c>
    </row>
    <row r="7" s="61" customFormat="true" ht="17" hidden="false" customHeight="true" outlineLevel="0" collapsed="false">
      <c r="A7" s="30" t="n">
        <v>50101</v>
      </c>
      <c r="B7" s="66" t="s">
        <v>1333</v>
      </c>
      <c r="C7" s="64" t="n">
        <f aca="false">D7+E7</f>
        <v>4017</v>
      </c>
      <c r="D7" s="64" t="n">
        <v>4017</v>
      </c>
      <c r="E7" s="64" t="n">
        <v>0</v>
      </c>
      <c r="F7" s="64" t="n">
        <f aca="false">G7+H7</f>
        <v>4017</v>
      </c>
      <c r="G7" s="64" t="n">
        <v>4017</v>
      </c>
      <c r="H7" s="64" t="n">
        <v>0</v>
      </c>
    </row>
    <row r="8" s="61" customFormat="true" ht="17" hidden="false" customHeight="true" outlineLevel="0" collapsed="false">
      <c r="A8" s="30" t="n">
        <v>50102</v>
      </c>
      <c r="B8" s="66" t="s">
        <v>1334</v>
      </c>
      <c r="C8" s="64" t="n">
        <f aca="false">D8+E8</f>
        <v>974</v>
      </c>
      <c r="D8" s="64" t="n">
        <v>974</v>
      </c>
      <c r="E8" s="64" t="n">
        <v>0</v>
      </c>
      <c r="F8" s="64" t="n">
        <f aca="false">G8+H8</f>
        <v>974</v>
      </c>
      <c r="G8" s="64" t="n">
        <v>974</v>
      </c>
      <c r="H8" s="64" t="n">
        <v>0</v>
      </c>
    </row>
    <row r="9" s="61" customFormat="true" ht="17" hidden="false" customHeight="true" outlineLevel="0" collapsed="false">
      <c r="A9" s="30" t="n">
        <v>50103</v>
      </c>
      <c r="B9" s="66" t="s">
        <v>1335</v>
      </c>
      <c r="C9" s="64" t="n">
        <f aca="false">D9+E9</f>
        <v>394</v>
      </c>
      <c r="D9" s="64" t="n">
        <v>394</v>
      </c>
      <c r="E9" s="64" t="n">
        <v>0</v>
      </c>
      <c r="F9" s="64" t="n">
        <f aca="false">G9+H9</f>
        <v>394</v>
      </c>
      <c r="G9" s="64" t="n">
        <v>394</v>
      </c>
      <c r="H9" s="64" t="n">
        <v>0</v>
      </c>
    </row>
    <row r="10" s="61" customFormat="true" ht="17" hidden="false" customHeight="true" outlineLevel="0" collapsed="false">
      <c r="A10" s="30" t="n">
        <v>50199</v>
      </c>
      <c r="B10" s="66" t="s">
        <v>1336</v>
      </c>
      <c r="C10" s="64" t="n">
        <f aca="false">D10+E10</f>
        <v>311</v>
      </c>
      <c r="D10" s="64" t="n">
        <v>311</v>
      </c>
      <c r="E10" s="64" t="n">
        <v>0</v>
      </c>
      <c r="F10" s="64" t="n">
        <f aca="false">G10+H10</f>
        <v>311</v>
      </c>
      <c r="G10" s="64" t="n">
        <v>311</v>
      </c>
      <c r="H10" s="64" t="n">
        <v>0</v>
      </c>
    </row>
    <row r="11" s="61" customFormat="true" ht="17" hidden="false" customHeight="true" outlineLevel="0" collapsed="false">
      <c r="A11" s="30" t="n">
        <v>502</v>
      </c>
      <c r="B11" s="114" t="s">
        <v>1337</v>
      </c>
      <c r="C11" s="64" t="n">
        <f aca="false">SUM(C12:C21)</f>
        <v>25846</v>
      </c>
      <c r="D11" s="64" t="n">
        <f aca="false">SUM(D12:D21)</f>
        <v>25846</v>
      </c>
      <c r="E11" s="64" t="n">
        <f aca="false">SUM(E12:E21)</f>
        <v>0</v>
      </c>
      <c r="F11" s="64" t="n">
        <f aca="false">SUM(F12:F21)</f>
        <v>561</v>
      </c>
      <c r="G11" s="64" t="n">
        <f aca="false">SUM(G12:G21)</f>
        <v>561</v>
      </c>
      <c r="H11" s="64" t="n">
        <f aca="false">SUM(H12:H21)</f>
        <v>0</v>
      </c>
    </row>
    <row r="12" s="61" customFormat="true" ht="17" hidden="false" customHeight="true" outlineLevel="0" collapsed="false">
      <c r="A12" s="30" t="n">
        <v>50201</v>
      </c>
      <c r="B12" s="66" t="s">
        <v>1338</v>
      </c>
      <c r="C12" s="64" t="n">
        <f aca="false">D12+E12</f>
        <v>8426</v>
      </c>
      <c r="D12" s="64" t="n">
        <v>8426</v>
      </c>
      <c r="E12" s="64" t="n">
        <v>0</v>
      </c>
      <c r="F12" s="64" t="n">
        <f aca="false">G12+H12</f>
        <v>413</v>
      </c>
      <c r="G12" s="64" t="n">
        <v>413</v>
      </c>
      <c r="H12" s="64" t="n">
        <v>0</v>
      </c>
    </row>
    <row r="13" s="61" customFormat="true" ht="17" hidden="false" customHeight="true" outlineLevel="0" collapsed="false">
      <c r="A13" s="30" t="n">
        <v>50202</v>
      </c>
      <c r="B13" s="66" t="s">
        <v>1339</v>
      </c>
      <c r="C13" s="64" t="n">
        <f aca="false">D13+E13</f>
        <v>23</v>
      </c>
      <c r="D13" s="64" t="n">
        <v>23</v>
      </c>
      <c r="E13" s="64" t="n">
        <v>0</v>
      </c>
      <c r="F13" s="64" t="n">
        <f aca="false">G13+H13</f>
        <v>2</v>
      </c>
      <c r="G13" s="64" t="n">
        <v>2</v>
      </c>
      <c r="H13" s="64" t="n">
        <v>0</v>
      </c>
    </row>
    <row r="14" s="61" customFormat="true" ht="17" hidden="false" customHeight="true" outlineLevel="0" collapsed="false">
      <c r="A14" s="30" t="n">
        <v>50203</v>
      </c>
      <c r="B14" s="66" t="s">
        <v>1340</v>
      </c>
      <c r="C14" s="64" t="n">
        <f aca="false">D14+E14</f>
        <v>106</v>
      </c>
      <c r="D14" s="64" t="n">
        <v>106</v>
      </c>
      <c r="E14" s="64" t="n">
        <v>0</v>
      </c>
      <c r="F14" s="64" t="n">
        <f aca="false">G14+H14</f>
        <v>4</v>
      </c>
      <c r="G14" s="64" t="n">
        <v>4</v>
      </c>
      <c r="H14" s="64" t="n">
        <v>0</v>
      </c>
    </row>
    <row r="15" s="61" customFormat="true" ht="17" hidden="false" customHeight="true" outlineLevel="0" collapsed="false">
      <c r="A15" s="30" t="n">
        <v>50204</v>
      </c>
      <c r="B15" s="66" t="s">
        <v>1341</v>
      </c>
      <c r="C15" s="64" t="n">
        <f aca="false">D15+E15</f>
        <v>55</v>
      </c>
      <c r="D15" s="64" t="n">
        <v>55</v>
      </c>
      <c r="E15" s="64" t="n">
        <v>0</v>
      </c>
      <c r="F15" s="64" t="n">
        <f aca="false">G15+H15</f>
        <v>0</v>
      </c>
      <c r="G15" s="64" t="n">
        <v>0</v>
      </c>
      <c r="H15" s="64" t="n">
        <v>0</v>
      </c>
    </row>
    <row r="16" s="61" customFormat="true" ht="17" hidden="false" customHeight="true" outlineLevel="0" collapsed="false">
      <c r="A16" s="30" t="n">
        <v>50205</v>
      </c>
      <c r="B16" s="66" t="s">
        <v>1342</v>
      </c>
      <c r="C16" s="64" t="n">
        <f aca="false">D16+E16</f>
        <v>16505</v>
      </c>
      <c r="D16" s="64" t="n">
        <v>16505</v>
      </c>
      <c r="E16" s="64" t="n">
        <v>0</v>
      </c>
      <c r="F16" s="64" t="n">
        <f aca="false">G16+H16</f>
        <v>0</v>
      </c>
      <c r="G16" s="64" t="n">
        <v>0</v>
      </c>
      <c r="H16" s="64" t="n">
        <v>0</v>
      </c>
    </row>
    <row r="17" s="61" customFormat="true" ht="17" hidden="false" customHeight="true" outlineLevel="0" collapsed="false">
      <c r="A17" s="30" t="n">
        <v>50206</v>
      </c>
      <c r="B17" s="66" t="s">
        <v>1343</v>
      </c>
      <c r="C17" s="64" t="n">
        <f aca="false">D17+E17</f>
        <v>33</v>
      </c>
      <c r="D17" s="64" t="n">
        <v>33</v>
      </c>
      <c r="E17" s="64" t="n">
        <v>0</v>
      </c>
      <c r="F17" s="64" t="n">
        <f aca="false">G17+H17</f>
        <v>2</v>
      </c>
      <c r="G17" s="64" t="n">
        <v>2</v>
      </c>
      <c r="H17" s="64" t="n">
        <v>0</v>
      </c>
    </row>
    <row r="18" s="61" customFormat="true" ht="17" hidden="false" customHeight="true" outlineLevel="0" collapsed="false">
      <c r="A18" s="30" t="n">
        <v>50207</v>
      </c>
      <c r="B18" s="66" t="s">
        <v>1344</v>
      </c>
      <c r="C18" s="64" t="n">
        <f aca="false">D18+E18</f>
        <v>0</v>
      </c>
      <c r="D18" s="64" t="n">
        <v>0</v>
      </c>
      <c r="E18" s="64" t="n">
        <v>0</v>
      </c>
      <c r="F18" s="64" t="n">
        <f aca="false">G18+H18</f>
        <v>0</v>
      </c>
      <c r="G18" s="64" t="n">
        <v>0</v>
      </c>
      <c r="H18" s="64" t="n">
        <v>0</v>
      </c>
    </row>
    <row r="19" s="61" customFormat="true" ht="17" hidden="false" customHeight="true" outlineLevel="0" collapsed="false">
      <c r="A19" s="30" t="n">
        <v>50208</v>
      </c>
      <c r="B19" s="66" t="s">
        <v>1345</v>
      </c>
      <c r="C19" s="64" t="n">
        <f aca="false">D19+E19</f>
        <v>24</v>
      </c>
      <c r="D19" s="64" t="n">
        <v>24</v>
      </c>
      <c r="E19" s="64" t="n">
        <v>0</v>
      </c>
      <c r="F19" s="64" t="n">
        <f aca="false">G19+H19</f>
        <v>24</v>
      </c>
      <c r="G19" s="64" t="n">
        <v>24</v>
      </c>
      <c r="H19" s="64" t="n">
        <v>0</v>
      </c>
    </row>
    <row r="20" s="61" customFormat="true" ht="17" hidden="false" customHeight="true" outlineLevel="0" collapsed="false">
      <c r="A20" s="30" t="n">
        <v>50209</v>
      </c>
      <c r="B20" s="66" t="s">
        <v>1346</v>
      </c>
      <c r="C20" s="64" t="n">
        <f aca="false">D20+E20</f>
        <v>143</v>
      </c>
      <c r="D20" s="64" t="n">
        <v>143</v>
      </c>
      <c r="E20" s="64" t="n">
        <v>0</v>
      </c>
      <c r="F20" s="64" t="n">
        <f aca="false">G20+H20</f>
        <v>9</v>
      </c>
      <c r="G20" s="64" t="n">
        <v>9</v>
      </c>
      <c r="H20" s="64" t="n">
        <v>0</v>
      </c>
    </row>
    <row r="21" s="61" customFormat="true" ht="17" hidden="false" customHeight="true" outlineLevel="0" collapsed="false">
      <c r="A21" s="30" t="n">
        <v>50299</v>
      </c>
      <c r="B21" s="66" t="s">
        <v>1347</v>
      </c>
      <c r="C21" s="64" t="n">
        <f aca="false">D21+E21</f>
        <v>531</v>
      </c>
      <c r="D21" s="64" t="n">
        <v>531</v>
      </c>
      <c r="E21" s="64" t="n">
        <v>0</v>
      </c>
      <c r="F21" s="64" t="n">
        <f aca="false">G21+H21</f>
        <v>107</v>
      </c>
      <c r="G21" s="64" t="n">
        <v>107</v>
      </c>
      <c r="H21" s="64" t="n">
        <v>0</v>
      </c>
    </row>
    <row r="22" s="61" customFormat="true" ht="17" hidden="false" customHeight="true" outlineLevel="0" collapsed="false">
      <c r="A22" s="30" t="n">
        <v>503</v>
      </c>
      <c r="B22" s="114" t="s">
        <v>1348</v>
      </c>
      <c r="C22" s="64" t="n">
        <f aca="false">SUM(C23:C29)</f>
        <v>3932</v>
      </c>
      <c r="D22" s="64" t="n">
        <f aca="false">SUM(D23:D29)</f>
        <v>3932</v>
      </c>
      <c r="E22" s="64" t="n">
        <f aca="false">SUM(E23:E29)</f>
        <v>0</v>
      </c>
      <c r="F22" s="64" t="n">
        <f aca="false">SUM(F23:F29)</f>
        <v>0</v>
      </c>
      <c r="G22" s="64" t="n">
        <f aca="false">SUM(G23:G29)</f>
        <v>0</v>
      </c>
      <c r="H22" s="64" t="n">
        <f aca="false">SUM(H23:H29)</f>
        <v>0</v>
      </c>
    </row>
    <row r="23" s="61" customFormat="true" ht="17" hidden="false" customHeight="true" outlineLevel="0" collapsed="false">
      <c r="A23" s="30" t="n">
        <v>50301</v>
      </c>
      <c r="B23" s="66" t="s">
        <v>1349</v>
      </c>
      <c r="C23" s="64" t="n">
        <f aca="false">D23+E23</f>
        <v>89</v>
      </c>
      <c r="D23" s="64" t="n">
        <v>89</v>
      </c>
      <c r="E23" s="64" t="n">
        <v>0</v>
      </c>
      <c r="F23" s="64" t="n">
        <f aca="false">G23+H23</f>
        <v>0</v>
      </c>
      <c r="G23" s="64" t="n">
        <v>0</v>
      </c>
      <c r="H23" s="64" t="n">
        <v>0</v>
      </c>
    </row>
    <row r="24" s="61" customFormat="true" ht="16.95" hidden="false" customHeight="true" outlineLevel="0" collapsed="false">
      <c r="A24" s="30" t="n">
        <v>50302</v>
      </c>
      <c r="B24" s="66" t="s">
        <v>1350</v>
      </c>
      <c r="C24" s="64" t="n">
        <f aca="false">D24+E24</f>
        <v>1251</v>
      </c>
      <c r="D24" s="64" t="n">
        <v>1251</v>
      </c>
      <c r="E24" s="64" t="n">
        <v>0</v>
      </c>
      <c r="F24" s="64" t="n">
        <f aca="false">G24+H24</f>
        <v>0</v>
      </c>
      <c r="G24" s="64" t="n">
        <v>0</v>
      </c>
      <c r="H24" s="64" t="n">
        <v>0</v>
      </c>
    </row>
    <row r="25" s="61" customFormat="true" ht="16.95" hidden="false" customHeight="true" outlineLevel="0" collapsed="false">
      <c r="A25" s="30" t="n">
        <v>50303</v>
      </c>
      <c r="B25" s="66" t="s">
        <v>1351</v>
      </c>
      <c r="C25" s="64" t="n">
        <f aca="false">D25+E25</f>
        <v>53</v>
      </c>
      <c r="D25" s="64" t="n">
        <v>53</v>
      </c>
      <c r="E25" s="64" t="n">
        <v>0</v>
      </c>
      <c r="F25" s="64" t="n">
        <f aca="false">G25+H25</f>
        <v>0</v>
      </c>
      <c r="G25" s="64" t="n">
        <v>0</v>
      </c>
      <c r="H25" s="64" t="n">
        <v>0</v>
      </c>
    </row>
    <row r="26" s="61" customFormat="true" ht="16.95" hidden="false" customHeight="true" outlineLevel="0" collapsed="false">
      <c r="A26" s="30" t="n">
        <v>50305</v>
      </c>
      <c r="B26" s="66" t="s">
        <v>1352</v>
      </c>
      <c r="C26" s="64" t="n">
        <f aca="false">D26+E26</f>
        <v>0</v>
      </c>
      <c r="D26" s="64" t="n">
        <v>0</v>
      </c>
      <c r="E26" s="64" t="n">
        <v>0</v>
      </c>
      <c r="F26" s="64" t="n">
        <f aca="false">G26+H26</f>
        <v>0</v>
      </c>
      <c r="G26" s="64" t="n">
        <v>0</v>
      </c>
      <c r="H26" s="64" t="n">
        <v>0</v>
      </c>
    </row>
    <row r="27" s="61" customFormat="true" ht="16.95" hidden="false" customHeight="true" outlineLevel="0" collapsed="false">
      <c r="A27" s="30" t="n">
        <v>50306</v>
      </c>
      <c r="B27" s="66" t="s">
        <v>1353</v>
      </c>
      <c r="C27" s="64" t="n">
        <f aca="false">D27+E27</f>
        <v>831</v>
      </c>
      <c r="D27" s="64" t="n">
        <v>831</v>
      </c>
      <c r="E27" s="64" t="n">
        <v>0</v>
      </c>
      <c r="F27" s="64" t="n">
        <f aca="false">G27+H27</f>
        <v>0</v>
      </c>
      <c r="G27" s="64" t="n">
        <v>0</v>
      </c>
      <c r="H27" s="64" t="n">
        <v>0</v>
      </c>
    </row>
    <row r="28" s="61" customFormat="true" ht="16.95" hidden="false" customHeight="true" outlineLevel="0" collapsed="false">
      <c r="A28" s="30" t="n">
        <v>50307</v>
      </c>
      <c r="B28" s="66" t="s">
        <v>1354</v>
      </c>
      <c r="C28" s="64" t="n">
        <f aca="false">D28+E28</f>
        <v>426</v>
      </c>
      <c r="D28" s="64" t="n">
        <v>426</v>
      </c>
      <c r="E28" s="64" t="n">
        <v>0</v>
      </c>
      <c r="F28" s="64" t="n">
        <f aca="false">G28+H28</f>
        <v>0</v>
      </c>
      <c r="G28" s="64" t="n">
        <v>0</v>
      </c>
      <c r="H28" s="64" t="n">
        <v>0</v>
      </c>
    </row>
    <row r="29" s="61" customFormat="true" ht="16.95" hidden="false" customHeight="true" outlineLevel="0" collapsed="false">
      <c r="A29" s="30" t="n">
        <v>50399</v>
      </c>
      <c r="B29" s="66" t="s">
        <v>1355</v>
      </c>
      <c r="C29" s="64" t="n">
        <f aca="false">D29+E29</f>
        <v>1282</v>
      </c>
      <c r="D29" s="64" t="n">
        <v>1282</v>
      </c>
      <c r="E29" s="64" t="n">
        <v>0</v>
      </c>
      <c r="F29" s="64" t="n">
        <f aca="false">G29+H29</f>
        <v>0</v>
      </c>
      <c r="G29" s="64" t="n">
        <v>0</v>
      </c>
      <c r="H29" s="64" t="n">
        <v>0</v>
      </c>
    </row>
    <row r="30" s="61" customFormat="true" ht="16.95" hidden="false" customHeight="true" outlineLevel="0" collapsed="false">
      <c r="A30" s="30" t="n">
        <v>504</v>
      </c>
      <c r="B30" s="114" t="s">
        <v>1356</v>
      </c>
      <c r="C30" s="64" t="n">
        <f aca="false">SUM(C31:C36)</f>
        <v>14</v>
      </c>
      <c r="D30" s="64" t="n">
        <f aca="false">SUM(D31:D36)</f>
        <v>14</v>
      </c>
      <c r="E30" s="64" t="n">
        <f aca="false">SUM(E31:E36)</f>
        <v>0</v>
      </c>
      <c r="F30" s="64" t="n">
        <f aca="false">SUM(F31:F36)</f>
        <v>0</v>
      </c>
      <c r="G30" s="64" t="n">
        <f aca="false">SUM(G31:G36)</f>
        <v>0</v>
      </c>
      <c r="H30" s="64" t="n">
        <f aca="false">SUM(H31:H36)</f>
        <v>0</v>
      </c>
    </row>
    <row r="31" s="61" customFormat="true" ht="16.95" hidden="false" customHeight="true" outlineLevel="0" collapsed="false">
      <c r="A31" s="30" t="n">
        <v>50401</v>
      </c>
      <c r="B31" s="66" t="s">
        <v>1349</v>
      </c>
      <c r="C31" s="64" t="n">
        <f aca="false">D31+E31</f>
        <v>14</v>
      </c>
      <c r="D31" s="64" t="n">
        <v>14</v>
      </c>
      <c r="E31" s="64" t="n">
        <v>0</v>
      </c>
      <c r="F31" s="64" t="n">
        <f aca="false">G31+H31</f>
        <v>0</v>
      </c>
      <c r="G31" s="64" t="n">
        <v>0</v>
      </c>
      <c r="H31" s="64" t="n">
        <v>0</v>
      </c>
    </row>
    <row r="32" s="61" customFormat="true" ht="16.95" hidden="false" customHeight="true" outlineLevel="0" collapsed="false">
      <c r="A32" s="30" t="n">
        <v>50402</v>
      </c>
      <c r="B32" s="66" t="s">
        <v>1350</v>
      </c>
      <c r="C32" s="64" t="n">
        <f aca="false">D32+E32</f>
        <v>0</v>
      </c>
      <c r="D32" s="64" t="n">
        <v>0</v>
      </c>
      <c r="E32" s="64" t="n">
        <v>0</v>
      </c>
      <c r="F32" s="64" t="n">
        <f aca="false">G32+H32</f>
        <v>0</v>
      </c>
      <c r="G32" s="64" t="n">
        <v>0</v>
      </c>
      <c r="H32" s="64" t="n">
        <v>0</v>
      </c>
    </row>
    <row r="33" s="61" customFormat="true" ht="16.95" hidden="false" customHeight="true" outlineLevel="0" collapsed="false">
      <c r="A33" s="30" t="n">
        <v>50403</v>
      </c>
      <c r="B33" s="66" t="s">
        <v>1351</v>
      </c>
      <c r="C33" s="64" t="n">
        <f aca="false">D33+E33</f>
        <v>0</v>
      </c>
      <c r="D33" s="64" t="n">
        <v>0</v>
      </c>
      <c r="E33" s="64" t="n">
        <v>0</v>
      </c>
      <c r="F33" s="64" t="n">
        <f aca="false">G33+H33</f>
        <v>0</v>
      </c>
      <c r="G33" s="64" t="n">
        <v>0</v>
      </c>
      <c r="H33" s="64" t="n">
        <v>0</v>
      </c>
    </row>
    <row r="34" s="61" customFormat="true" ht="16.95" hidden="false" customHeight="true" outlineLevel="0" collapsed="false">
      <c r="A34" s="30" t="n">
        <v>50404</v>
      </c>
      <c r="B34" s="66" t="s">
        <v>1353</v>
      </c>
      <c r="C34" s="64" t="n">
        <f aca="false">D34+E34</f>
        <v>0</v>
      </c>
      <c r="D34" s="64" t="n">
        <v>0</v>
      </c>
      <c r="E34" s="64" t="n">
        <v>0</v>
      </c>
      <c r="F34" s="64" t="n">
        <f aca="false">G34+H34</f>
        <v>0</v>
      </c>
      <c r="G34" s="64" t="n">
        <v>0</v>
      </c>
      <c r="H34" s="64" t="n">
        <v>0</v>
      </c>
    </row>
    <row r="35" s="61" customFormat="true" ht="16.95" hidden="false" customHeight="true" outlineLevel="0" collapsed="false">
      <c r="A35" s="30" t="n">
        <v>50405</v>
      </c>
      <c r="B35" s="66" t="s">
        <v>1354</v>
      </c>
      <c r="C35" s="64" t="n">
        <f aca="false">D35+E35</f>
        <v>0</v>
      </c>
      <c r="D35" s="64" t="n">
        <v>0</v>
      </c>
      <c r="E35" s="64" t="n">
        <v>0</v>
      </c>
      <c r="F35" s="64" t="n">
        <f aca="false">G35+H35</f>
        <v>0</v>
      </c>
      <c r="G35" s="64" t="n">
        <v>0</v>
      </c>
      <c r="H35" s="64" t="n">
        <v>0</v>
      </c>
    </row>
    <row r="36" s="61" customFormat="true" ht="16.95" hidden="false" customHeight="true" outlineLevel="0" collapsed="false">
      <c r="A36" s="30" t="n">
        <v>50499</v>
      </c>
      <c r="B36" s="66" t="s">
        <v>1355</v>
      </c>
      <c r="C36" s="64" t="n">
        <f aca="false">D36+E36</f>
        <v>0</v>
      </c>
      <c r="D36" s="64" t="n">
        <v>0</v>
      </c>
      <c r="E36" s="64" t="n">
        <v>0</v>
      </c>
      <c r="F36" s="64" t="n">
        <f aca="false">G36+H36</f>
        <v>0</v>
      </c>
      <c r="G36" s="64" t="n">
        <v>0</v>
      </c>
      <c r="H36" s="64" t="n">
        <v>0</v>
      </c>
    </row>
    <row r="37" s="61" customFormat="true" ht="16.95" hidden="false" customHeight="true" outlineLevel="0" collapsed="false">
      <c r="A37" s="30" t="n">
        <v>505</v>
      </c>
      <c r="B37" s="114" t="s">
        <v>1357</v>
      </c>
      <c r="C37" s="64" t="n">
        <f aca="false">SUM(C38:C40)</f>
        <v>28015</v>
      </c>
      <c r="D37" s="64" t="n">
        <f aca="false">SUM(D38:D40)</f>
        <v>28015</v>
      </c>
      <c r="E37" s="64" t="n">
        <f aca="false">SUM(E38:E40)</f>
        <v>0</v>
      </c>
      <c r="F37" s="64" t="n">
        <f aca="false">SUM(F38:F40)</f>
        <v>18066</v>
      </c>
      <c r="G37" s="64" t="n">
        <f aca="false">SUM(G38:G40)</f>
        <v>18066</v>
      </c>
      <c r="H37" s="64" t="n">
        <f aca="false">SUM(H38:H40)</f>
        <v>0</v>
      </c>
    </row>
    <row r="38" s="61" customFormat="true" ht="16.95" hidden="false" customHeight="true" outlineLevel="0" collapsed="false">
      <c r="A38" s="30" t="n">
        <v>50501</v>
      </c>
      <c r="B38" s="66" t="s">
        <v>1358</v>
      </c>
      <c r="C38" s="64" t="n">
        <f aca="false">D38+E38</f>
        <v>17299</v>
      </c>
      <c r="D38" s="64" t="n">
        <v>17299</v>
      </c>
      <c r="E38" s="64" t="n">
        <v>0</v>
      </c>
      <c r="F38" s="64" t="n">
        <f aca="false">G38+H38</f>
        <v>17299</v>
      </c>
      <c r="G38" s="64" t="n">
        <v>17299</v>
      </c>
      <c r="H38" s="64" t="n">
        <v>0</v>
      </c>
    </row>
    <row r="39" s="61" customFormat="true" ht="16.95" hidden="false" customHeight="true" outlineLevel="0" collapsed="false">
      <c r="A39" s="30" t="n">
        <v>50502</v>
      </c>
      <c r="B39" s="66" t="s">
        <v>1359</v>
      </c>
      <c r="C39" s="64" t="n">
        <f aca="false">D39+E39</f>
        <v>10716</v>
      </c>
      <c r="D39" s="64" t="n">
        <v>10716</v>
      </c>
      <c r="E39" s="64" t="n">
        <v>0</v>
      </c>
      <c r="F39" s="64" t="n">
        <f aca="false">G39+H39</f>
        <v>767</v>
      </c>
      <c r="G39" s="64" t="n">
        <v>767</v>
      </c>
      <c r="H39" s="64" t="n">
        <v>0</v>
      </c>
    </row>
    <row r="40" s="61" customFormat="true" ht="16.95" hidden="false" customHeight="true" outlineLevel="0" collapsed="false">
      <c r="A40" s="30" t="n">
        <v>50599</v>
      </c>
      <c r="B40" s="66" t="s">
        <v>1360</v>
      </c>
      <c r="C40" s="64" t="n">
        <f aca="false">D40+E40</f>
        <v>0</v>
      </c>
      <c r="D40" s="64" t="n">
        <v>0</v>
      </c>
      <c r="E40" s="64" t="n">
        <v>0</v>
      </c>
      <c r="F40" s="64" t="n">
        <f aca="false">G40+H40</f>
        <v>0</v>
      </c>
      <c r="G40" s="64" t="n">
        <v>0</v>
      </c>
      <c r="H40" s="64" t="n">
        <v>0</v>
      </c>
    </row>
    <row r="41" s="61" customFormat="true" ht="16.95" hidden="false" customHeight="true" outlineLevel="0" collapsed="false">
      <c r="A41" s="30" t="n">
        <v>506</v>
      </c>
      <c r="B41" s="114" t="s">
        <v>1361</v>
      </c>
      <c r="C41" s="64" t="n">
        <f aca="false">SUM(C42:C43)</f>
        <v>1731</v>
      </c>
      <c r="D41" s="64" t="n">
        <f aca="false">SUM(D42:D43)</f>
        <v>1731</v>
      </c>
      <c r="E41" s="64" t="n">
        <f aca="false">SUM(E42:E43)</f>
        <v>0</v>
      </c>
      <c r="F41" s="64" t="n">
        <f aca="false">SUM(F42:F43)</f>
        <v>0</v>
      </c>
      <c r="G41" s="64" t="n">
        <f aca="false">SUM(G42:G43)</f>
        <v>0</v>
      </c>
      <c r="H41" s="64" t="n">
        <f aca="false">SUM(H42:H43)</f>
        <v>0</v>
      </c>
    </row>
    <row r="42" s="61" customFormat="true" ht="16.95" hidden="false" customHeight="true" outlineLevel="0" collapsed="false">
      <c r="A42" s="30" t="n">
        <v>50601</v>
      </c>
      <c r="B42" s="66" t="s">
        <v>1362</v>
      </c>
      <c r="C42" s="64" t="n">
        <f aca="false">D42+E42</f>
        <v>931</v>
      </c>
      <c r="D42" s="64" t="n">
        <v>931</v>
      </c>
      <c r="E42" s="64" t="n">
        <v>0</v>
      </c>
      <c r="F42" s="64" t="n">
        <f aca="false">G42+H42</f>
        <v>0</v>
      </c>
      <c r="G42" s="64" t="n">
        <v>0</v>
      </c>
      <c r="H42" s="64" t="n">
        <v>0</v>
      </c>
    </row>
    <row r="43" s="61" customFormat="true" ht="16.95" hidden="false" customHeight="true" outlineLevel="0" collapsed="false">
      <c r="A43" s="30" t="n">
        <v>50602</v>
      </c>
      <c r="B43" s="66" t="s">
        <v>1363</v>
      </c>
      <c r="C43" s="64" t="n">
        <f aca="false">D43+E43</f>
        <v>800</v>
      </c>
      <c r="D43" s="64" t="n">
        <v>800</v>
      </c>
      <c r="E43" s="64" t="n">
        <v>0</v>
      </c>
      <c r="F43" s="64" t="n">
        <f aca="false">G43+H43</f>
        <v>0</v>
      </c>
      <c r="G43" s="64" t="n">
        <v>0</v>
      </c>
      <c r="H43" s="64" t="n">
        <v>0</v>
      </c>
    </row>
    <row r="44" s="61" customFormat="true" ht="16.95" hidden="false" customHeight="true" outlineLevel="0" collapsed="false">
      <c r="A44" s="30" t="n">
        <v>507</v>
      </c>
      <c r="B44" s="114" t="s">
        <v>1364</v>
      </c>
      <c r="C44" s="64" t="n">
        <f aca="false">SUM(C45:C47)</f>
        <v>9538</v>
      </c>
      <c r="D44" s="64" t="n">
        <f aca="false">SUM(D45:D47)</f>
        <v>9538</v>
      </c>
      <c r="E44" s="64" t="n">
        <f aca="false">SUM(E45:E47)</f>
        <v>0</v>
      </c>
      <c r="F44" s="64" t="n">
        <f aca="false">SUM(F45:F47)</f>
        <v>0</v>
      </c>
      <c r="G44" s="64" t="n">
        <f aca="false">SUM(G45:G47)</f>
        <v>0</v>
      </c>
      <c r="H44" s="64" t="n">
        <f aca="false">SUM(H45:H47)</f>
        <v>0</v>
      </c>
    </row>
    <row r="45" s="61" customFormat="true" ht="16.95" hidden="false" customHeight="true" outlineLevel="0" collapsed="false">
      <c r="A45" s="30" t="n">
        <v>50701</v>
      </c>
      <c r="B45" s="66" t="s">
        <v>1365</v>
      </c>
      <c r="C45" s="64" t="n">
        <f aca="false">D45+E45</f>
        <v>435</v>
      </c>
      <c r="D45" s="64" t="n">
        <v>435</v>
      </c>
      <c r="E45" s="64" t="n">
        <v>0</v>
      </c>
      <c r="F45" s="64" t="n">
        <f aca="false">G45+H45</f>
        <v>0</v>
      </c>
      <c r="G45" s="64" t="n">
        <v>0</v>
      </c>
      <c r="H45" s="64" t="n">
        <v>0</v>
      </c>
    </row>
    <row r="46" s="61" customFormat="true" ht="16.95" hidden="false" customHeight="true" outlineLevel="0" collapsed="false">
      <c r="A46" s="30" t="n">
        <v>50702</v>
      </c>
      <c r="B46" s="66" t="s">
        <v>1366</v>
      </c>
      <c r="C46" s="64" t="n">
        <f aca="false">D46+E46</f>
        <v>536</v>
      </c>
      <c r="D46" s="64" t="n">
        <v>536</v>
      </c>
      <c r="E46" s="64" t="n">
        <v>0</v>
      </c>
      <c r="F46" s="64" t="n">
        <f aca="false">G46+H46</f>
        <v>0</v>
      </c>
      <c r="G46" s="64" t="n">
        <v>0</v>
      </c>
      <c r="H46" s="64" t="n">
        <v>0</v>
      </c>
    </row>
    <row r="47" s="61" customFormat="true" ht="16.95" hidden="false" customHeight="true" outlineLevel="0" collapsed="false">
      <c r="A47" s="30" t="n">
        <v>50799</v>
      </c>
      <c r="B47" s="66" t="s">
        <v>1367</v>
      </c>
      <c r="C47" s="64" t="n">
        <f aca="false">D47+E47</f>
        <v>8567</v>
      </c>
      <c r="D47" s="64" t="n">
        <v>8567</v>
      </c>
      <c r="E47" s="64" t="n">
        <v>0</v>
      </c>
      <c r="F47" s="64" t="n">
        <f aca="false">G47+H47</f>
        <v>0</v>
      </c>
      <c r="G47" s="64" t="n">
        <v>0</v>
      </c>
      <c r="H47" s="64" t="n">
        <v>0</v>
      </c>
    </row>
    <row r="48" s="61" customFormat="true" ht="16.95" hidden="false" customHeight="true" outlineLevel="0" collapsed="false">
      <c r="A48" s="30" t="n">
        <v>508</v>
      </c>
      <c r="B48" s="114" t="s">
        <v>1368</v>
      </c>
      <c r="C48" s="64" t="n">
        <f aca="false">SUM(C49:C52)</f>
        <v>0</v>
      </c>
      <c r="D48" s="64" t="n">
        <f aca="false">SUM(D49:D52)</f>
        <v>0</v>
      </c>
      <c r="E48" s="64" t="n">
        <f aca="false">SUM(E49:E52)</f>
        <v>0</v>
      </c>
      <c r="F48" s="64" t="n">
        <f aca="false">SUM(F49:F52)</f>
        <v>0</v>
      </c>
      <c r="G48" s="64" t="n">
        <f aca="false">SUM(G49:G52)</f>
        <v>0</v>
      </c>
      <c r="H48" s="64" t="n">
        <f aca="false">SUM(H49:H52)</f>
        <v>0</v>
      </c>
    </row>
    <row r="49" s="61" customFormat="true" ht="16.95" hidden="false" customHeight="true" outlineLevel="0" collapsed="false">
      <c r="A49" s="30" t="n">
        <v>50803</v>
      </c>
      <c r="B49" s="66" t="s">
        <v>1397</v>
      </c>
      <c r="C49" s="64" t="n">
        <f aca="false">D49+E49</f>
        <v>0</v>
      </c>
      <c r="D49" s="64" t="n">
        <v>0</v>
      </c>
      <c r="E49" s="64" t="n">
        <v>0</v>
      </c>
      <c r="F49" s="64" t="n">
        <f aca="false">G49+H49</f>
        <v>0</v>
      </c>
      <c r="G49" s="64" t="n">
        <v>0</v>
      </c>
      <c r="H49" s="64" t="n">
        <v>0</v>
      </c>
    </row>
    <row r="50" s="61" customFormat="true" ht="16.95" hidden="false" customHeight="true" outlineLevel="0" collapsed="false">
      <c r="A50" s="30" t="n">
        <v>50804</v>
      </c>
      <c r="B50" s="66" t="s">
        <v>1398</v>
      </c>
      <c r="C50" s="64" t="n">
        <f aca="false">D50+E50</f>
        <v>0</v>
      </c>
      <c r="D50" s="64" t="n">
        <v>0</v>
      </c>
      <c r="E50" s="64" t="n">
        <v>0</v>
      </c>
      <c r="F50" s="64" t="n">
        <f aca="false">G50+H50</f>
        <v>0</v>
      </c>
      <c r="G50" s="64" t="n">
        <v>0</v>
      </c>
      <c r="H50" s="64" t="n">
        <v>0</v>
      </c>
    </row>
    <row r="51" s="61" customFormat="true" ht="16.95" hidden="false" customHeight="true" outlineLevel="0" collapsed="false">
      <c r="A51" s="30" t="n">
        <v>50805</v>
      </c>
      <c r="B51" s="66" t="s">
        <v>1399</v>
      </c>
      <c r="C51" s="64" t="n">
        <f aca="false">D51+E51</f>
        <v>0</v>
      </c>
      <c r="D51" s="64" t="n">
        <v>0</v>
      </c>
      <c r="E51" s="64" t="n">
        <v>0</v>
      </c>
      <c r="F51" s="64" t="n">
        <f aca="false">G51+H51</f>
        <v>0</v>
      </c>
      <c r="G51" s="64" t="n">
        <v>0</v>
      </c>
      <c r="H51" s="64" t="n">
        <v>0</v>
      </c>
    </row>
    <row r="52" s="61" customFormat="true" ht="16.95" hidden="false" customHeight="true" outlineLevel="0" collapsed="false">
      <c r="A52" s="30" t="n">
        <v>50899</v>
      </c>
      <c r="B52" s="66" t="s">
        <v>1400</v>
      </c>
      <c r="C52" s="64" t="n">
        <f aca="false">D52+E52</f>
        <v>0</v>
      </c>
      <c r="D52" s="64" t="n">
        <v>0</v>
      </c>
      <c r="E52" s="64" t="n">
        <v>0</v>
      </c>
      <c r="F52" s="64" t="n">
        <f aca="false">G52+H52</f>
        <v>0</v>
      </c>
      <c r="G52" s="64" t="n">
        <v>0</v>
      </c>
      <c r="H52" s="64" t="n">
        <v>0</v>
      </c>
    </row>
    <row r="53" s="61" customFormat="true" ht="16.95" hidden="false" customHeight="true" outlineLevel="0" collapsed="false">
      <c r="A53" s="30" t="n">
        <v>509</v>
      </c>
      <c r="B53" s="114" t="s">
        <v>1371</v>
      </c>
      <c r="C53" s="64" t="n">
        <f aca="false">SUM(C54:C58)</f>
        <v>5313</v>
      </c>
      <c r="D53" s="64" t="n">
        <f aca="false">SUM(D54:D58)</f>
        <v>5313</v>
      </c>
      <c r="E53" s="64" t="n">
        <f aca="false">SUM(E54:E58)</f>
        <v>0</v>
      </c>
      <c r="F53" s="64" t="n">
        <f aca="false">SUM(F54:F58)</f>
        <v>473</v>
      </c>
      <c r="G53" s="64" t="n">
        <f aca="false">SUM(G54:G58)</f>
        <v>473</v>
      </c>
      <c r="H53" s="64" t="n">
        <f aca="false">SUM(H54:H58)</f>
        <v>0</v>
      </c>
    </row>
    <row r="54" s="61" customFormat="true" ht="16.95" hidden="false" customHeight="true" outlineLevel="0" collapsed="false">
      <c r="A54" s="30" t="n">
        <v>50901</v>
      </c>
      <c r="B54" s="66" t="s">
        <v>1372</v>
      </c>
      <c r="C54" s="64" t="n">
        <f aca="false">D54+E54</f>
        <v>1706</v>
      </c>
      <c r="D54" s="64" t="n">
        <v>1706</v>
      </c>
      <c r="E54" s="64" t="n">
        <v>0</v>
      </c>
      <c r="F54" s="64" t="n">
        <f aca="false">G54+H54</f>
        <v>0</v>
      </c>
      <c r="G54" s="64" t="n">
        <v>0</v>
      </c>
      <c r="H54" s="64" t="n">
        <v>0</v>
      </c>
    </row>
    <row r="55" s="61" customFormat="true" ht="16.95" hidden="false" customHeight="true" outlineLevel="0" collapsed="false">
      <c r="A55" s="30" t="n">
        <v>50902</v>
      </c>
      <c r="B55" s="66" t="s">
        <v>1373</v>
      </c>
      <c r="C55" s="64" t="n">
        <f aca="false">D55+E55</f>
        <v>120</v>
      </c>
      <c r="D55" s="64" t="n">
        <v>120</v>
      </c>
      <c r="E55" s="64" t="n">
        <v>0</v>
      </c>
      <c r="F55" s="64" t="n">
        <f aca="false">G55+H55</f>
        <v>0</v>
      </c>
      <c r="G55" s="64" t="n">
        <v>0</v>
      </c>
      <c r="H55" s="64" t="n">
        <v>0</v>
      </c>
    </row>
    <row r="56" s="61" customFormat="true" ht="16.95" hidden="false" customHeight="true" outlineLevel="0" collapsed="false">
      <c r="A56" s="30" t="n">
        <v>50903</v>
      </c>
      <c r="B56" s="66" t="s">
        <v>1374</v>
      </c>
      <c r="C56" s="64" t="n">
        <f aca="false">D56+E56</f>
        <v>499</v>
      </c>
      <c r="D56" s="64" t="n">
        <v>499</v>
      </c>
      <c r="E56" s="64" t="n">
        <v>0</v>
      </c>
      <c r="F56" s="64" t="n">
        <f aca="false">G56+H56</f>
        <v>0</v>
      </c>
      <c r="G56" s="64" t="n">
        <v>0</v>
      </c>
      <c r="H56" s="64" t="n">
        <v>0</v>
      </c>
    </row>
    <row r="57" s="61" customFormat="true" ht="16.95" hidden="false" customHeight="true" outlineLevel="0" collapsed="false">
      <c r="A57" s="30" t="n">
        <v>50905</v>
      </c>
      <c r="B57" s="66" t="s">
        <v>1375</v>
      </c>
      <c r="C57" s="64" t="n">
        <f aca="false">D57+E57</f>
        <v>473</v>
      </c>
      <c r="D57" s="64" t="n">
        <v>473</v>
      </c>
      <c r="E57" s="64" t="n">
        <v>0</v>
      </c>
      <c r="F57" s="64" t="n">
        <f aca="false">G57+H57</f>
        <v>473</v>
      </c>
      <c r="G57" s="64" t="n">
        <v>473</v>
      </c>
      <c r="H57" s="64" t="n">
        <v>0</v>
      </c>
    </row>
    <row r="58" s="61" customFormat="true" ht="16.95" hidden="false" customHeight="true" outlineLevel="0" collapsed="false">
      <c r="A58" s="30" t="n">
        <v>50999</v>
      </c>
      <c r="B58" s="66" t="s">
        <v>1376</v>
      </c>
      <c r="C58" s="64" t="n">
        <f aca="false">D58+E58</f>
        <v>2515</v>
      </c>
      <c r="D58" s="64" t="n">
        <v>2515</v>
      </c>
      <c r="E58" s="64" t="n">
        <v>0</v>
      </c>
      <c r="F58" s="65" t="n">
        <f aca="false">G58+H58</f>
        <v>0</v>
      </c>
      <c r="G58" s="64" t="n">
        <v>0</v>
      </c>
      <c r="H58" s="64" t="n">
        <v>0</v>
      </c>
    </row>
    <row r="59" s="61" customFormat="true" ht="16.95" hidden="false" customHeight="true" outlineLevel="0" collapsed="false">
      <c r="A59" s="30" t="n">
        <v>510</v>
      </c>
      <c r="B59" s="114" t="s">
        <v>1377</v>
      </c>
      <c r="C59" s="64" t="n">
        <f aca="false">SUM(C60:C62)</f>
        <v>1660</v>
      </c>
      <c r="D59" s="64" t="n">
        <f aca="false">SUM(D60:D62)</f>
        <v>1660</v>
      </c>
      <c r="E59" s="115" t="n">
        <f aca="false">SUM(E60:E62)</f>
        <v>0</v>
      </c>
      <c r="F59" s="64" t="n">
        <f aca="false">SUM(F60:F62)</f>
        <v>0</v>
      </c>
      <c r="G59" s="116" t="n">
        <f aca="false">SUM(G60:G62)</f>
        <v>0</v>
      </c>
      <c r="H59" s="64" t="n">
        <f aca="false">SUM(H60:H62)</f>
        <v>0</v>
      </c>
    </row>
    <row r="60" s="61" customFormat="true" ht="16.95" hidden="false" customHeight="true" outlineLevel="0" collapsed="false">
      <c r="A60" s="30" t="n">
        <v>51002</v>
      </c>
      <c r="B60" s="66" t="s">
        <v>1378</v>
      </c>
      <c r="C60" s="64" t="n">
        <f aca="false">D60+E60</f>
        <v>1660</v>
      </c>
      <c r="D60" s="64" t="n">
        <v>1660</v>
      </c>
      <c r="E60" s="64" t="n">
        <v>0</v>
      </c>
      <c r="F60" s="67" t="n">
        <f aca="false">G60+H60</f>
        <v>0</v>
      </c>
      <c r="G60" s="64" t="n">
        <v>0</v>
      </c>
      <c r="H60" s="64" t="n">
        <v>0</v>
      </c>
    </row>
    <row r="61" s="61" customFormat="true" ht="16.95" hidden="false" customHeight="true" outlineLevel="0" collapsed="false">
      <c r="A61" s="30" t="n">
        <v>51003</v>
      </c>
      <c r="B61" s="66" t="s">
        <v>613</v>
      </c>
      <c r="C61" s="64" t="n">
        <f aca="false">D61+E61</f>
        <v>0</v>
      </c>
      <c r="D61" s="64" t="n">
        <v>0</v>
      </c>
      <c r="E61" s="64" t="n">
        <v>0</v>
      </c>
      <c r="F61" s="64" t="n">
        <f aca="false">G61+H61</f>
        <v>0</v>
      </c>
      <c r="G61" s="64" t="n">
        <v>0</v>
      </c>
      <c r="H61" s="64" t="n">
        <v>0</v>
      </c>
    </row>
    <row r="62" s="61" customFormat="true" ht="16.95" hidden="false" customHeight="true" outlineLevel="0" collapsed="false">
      <c r="A62" s="30" t="n">
        <v>51004</v>
      </c>
      <c r="B62" s="66" t="s">
        <v>1379</v>
      </c>
      <c r="C62" s="64" t="n">
        <f aca="false">D62+E62</f>
        <v>0</v>
      </c>
      <c r="D62" s="64" t="n">
        <v>0</v>
      </c>
      <c r="E62" s="64" t="n">
        <v>0</v>
      </c>
      <c r="F62" s="64" t="n">
        <f aca="false">G62+H62</f>
        <v>0</v>
      </c>
      <c r="G62" s="64" t="n">
        <v>0</v>
      </c>
      <c r="H62" s="64" t="n">
        <v>0</v>
      </c>
    </row>
    <row r="63" s="61" customFormat="true" ht="16.95" hidden="false" customHeight="true" outlineLevel="0" collapsed="false">
      <c r="A63" s="30" t="n">
        <v>511</v>
      </c>
      <c r="B63" s="114" t="s">
        <v>1380</v>
      </c>
      <c r="C63" s="64" t="n">
        <f aca="false">SUM(C64:C67)</f>
        <v>18</v>
      </c>
      <c r="D63" s="64" t="n">
        <f aca="false">SUM(D64:D67)</f>
        <v>18</v>
      </c>
      <c r="E63" s="64" t="n">
        <f aca="false">SUM(E64:E67)</f>
        <v>0</v>
      </c>
      <c r="F63" s="64" t="n">
        <f aca="false">SUM(F64:F67)</f>
        <v>0</v>
      </c>
      <c r="G63" s="64" t="n">
        <f aca="false">SUM(G64:G67)</f>
        <v>0</v>
      </c>
      <c r="H63" s="64" t="n">
        <f aca="false">SUM(H64:H67)</f>
        <v>0</v>
      </c>
    </row>
    <row r="64" s="61" customFormat="true" ht="16.95" hidden="false" customHeight="true" outlineLevel="0" collapsed="false">
      <c r="A64" s="30" t="n">
        <v>51101</v>
      </c>
      <c r="B64" s="66" t="s">
        <v>1381</v>
      </c>
      <c r="C64" s="64" t="n">
        <f aca="false">D64+E64</f>
        <v>17</v>
      </c>
      <c r="D64" s="64" t="n">
        <v>17</v>
      </c>
      <c r="E64" s="64" t="n">
        <v>0</v>
      </c>
      <c r="F64" s="64" t="n">
        <f aca="false">G64+H64</f>
        <v>0</v>
      </c>
      <c r="G64" s="64" t="n">
        <v>0</v>
      </c>
      <c r="H64" s="64" t="n">
        <v>0</v>
      </c>
    </row>
    <row r="65" s="61" customFormat="true" ht="16.95" hidden="false" customHeight="true" outlineLevel="0" collapsed="false">
      <c r="A65" s="30" t="n">
        <v>51102</v>
      </c>
      <c r="B65" s="66" t="s">
        <v>1382</v>
      </c>
      <c r="C65" s="64" t="n">
        <f aca="false">D65+E65</f>
        <v>0</v>
      </c>
      <c r="D65" s="64" t="n">
        <v>0</v>
      </c>
      <c r="E65" s="64" t="n">
        <v>0</v>
      </c>
      <c r="F65" s="64" t="n">
        <f aca="false">G65+H65</f>
        <v>0</v>
      </c>
      <c r="G65" s="64" t="n">
        <v>0</v>
      </c>
      <c r="H65" s="64" t="n">
        <v>0</v>
      </c>
    </row>
    <row r="66" s="61" customFormat="true" ht="16.95" hidden="false" customHeight="true" outlineLevel="0" collapsed="false">
      <c r="A66" s="30" t="n">
        <v>51103</v>
      </c>
      <c r="B66" s="66" t="s">
        <v>1383</v>
      </c>
      <c r="C66" s="64" t="n">
        <f aca="false">D66+E66</f>
        <v>1</v>
      </c>
      <c r="D66" s="64" t="n">
        <v>1</v>
      </c>
      <c r="E66" s="64" t="n">
        <v>0</v>
      </c>
      <c r="F66" s="64" t="n">
        <f aca="false">G66+H66</f>
        <v>0</v>
      </c>
      <c r="G66" s="64" t="n">
        <v>0</v>
      </c>
      <c r="H66" s="64" t="n">
        <v>0</v>
      </c>
    </row>
    <row r="67" s="61" customFormat="true" ht="16.95" hidden="false" customHeight="true" outlineLevel="0" collapsed="false">
      <c r="A67" s="30" t="n">
        <v>51104</v>
      </c>
      <c r="B67" s="66" t="s">
        <v>1384</v>
      </c>
      <c r="C67" s="64" t="n">
        <f aca="false">D67+E67</f>
        <v>0</v>
      </c>
      <c r="D67" s="64" t="n">
        <v>0</v>
      </c>
      <c r="E67" s="64" t="n">
        <v>0</v>
      </c>
      <c r="F67" s="64" t="n">
        <f aca="false">G67+H67</f>
        <v>0</v>
      </c>
      <c r="G67" s="64" t="n">
        <v>0</v>
      </c>
      <c r="H67" s="64" t="n">
        <v>0</v>
      </c>
    </row>
    <row r="68" s="61" customFormat="true" ht="16.95" hidden="false" customHeight="true" outlineLevel="0" collapsed="false">
      <c r="A68" s="30" t="n">
        <v>599</v>
      </c>
      <c r="B68" s="114" t="s">
        <v>1388</v>
      </c>
      <c r="C68" s="64" t="n">
        <f aca="false">SUM(C69:C73)</f>
        <v>276</v>
      </c>
      <c r="D68" s="64" t="n">
        <f aca="false">SUM(D69:D73)</f>
        <v>276</v>
      </c>
      <c r="E68" s="64" t="n">
        <f aca="false">SUM(E69:E73)</f>
        <v>0</v>
      </c>
      <c r="F68" s="64" t="n">
        <f aca="false">SUM(F69:F73)</f>
        <v>0</v>
      </c>
      <c r="G68" s="64" t="n">
        <f aca="false">SUM(G69:G73)</f>
        <v>0</v>
      </c>
      <c r="H68" s="64" t="n">
        <f aca="false">SUM(H69:H73)</f>
        <v>0</v>
      </c>
    </row>
    <row r="69" s="61" customFormat="true" ht="16.95" hidden="false" customHeight="true" outlineLevel="0" collapsed="false">
      <c r="A69" s="30" t="n">
        <v>59907</v>
      </c>
      <c r="B69" s="66" t="s">
        <v>1390</v>
      </c>
      <c r="C69" s="64" t="n">
        <f aca="false">D69+E69</f>
        <v>0</v>
      </c>
      <c r="D69" s="64" t="n">
        <v>0</v>
      </c>
      <c r="E69" s="64" t="n">
        <v>0</v>
      </c>
      <c r="F69" s="64" t="n">
        <f aca="false">G69+H69</f>
        <v>0</v>
      </c>
      <c r="G69" s="64" t="n">
        <v>0</v>
      </c>
      <c r="H69" s="64" t="n">
        <v>0</v>
      </c>
    </row>
    <row r="70" s="61" customFormat="true" ht="16.95" hidden="false" customHeight="true" outlineLevel="0" collapsed="false">
      <c r="A70" s="30" t="n">
        <v>59908</v>
      </c>
      <c r="B70" s="66" t="s">
        <v>1391</v>
      </c>
      <c r="C70" s="64" t="n">
        <f aca="false">D70+E70</f>
        <v>0</v>
      </c>
      <c r="D70" s="64" t="n">
        <v>0</v>
      </c>
      <c r="E70" s="64" t="n">
        <v>0</v>
      </c>
      <c r="F70" s="64" t="n">
        <f aca="false">G70+H70</f>
        <v>0</v>
      </c>
      <c r="G70" s="64" t="n">
        <v>0</v>
      </c>
      <c r="H70" s="64" t="n">
        <v>0</v>
      </c>
    </row>
    <row r="71" s="61" customFormat="true" ht="16.95" hidden="false" customHeight="true" outlineLevel="0" collapsed="false">
      <c r="A71" s="30" t="n">
        <v>59909</v>
      </c>
      <c r="B71" s="66" t="s">
        <v>1401</v>
      </c>
      <c r="C71" s="64" t="n">
        <f aca="false">D71+E71</f>
        <v>0</v>
      </c>
      <c r="D71" s="64" t="n">
        <v>0</v>
      </c>
      <c r="E71" s="64" t="n">
        <v>0</v>
      </c>
      <c r="F71" s="64" t="n">
        <f aca="false">G71+H71</f>
        <v>0</v>
      </c>
      <c r="G71" s="64" t="n">
        <v>0</v>
      </c>
      <c r="H71" s="64" t="n">
        <v>0</v>
      </c>
    </row>
    <row r="72" s="61" customFormat="true" ht="16.95" hidden="false" customHeight="true" outlineLevel="0" collapsed="false">
      <c r="A72" s="30" t="n">
        <v>59910</v>
      </c>
      <c r="B72" s="66" t="s">
        <v>1402</v>
      </c>
      <c r="C72" s="64" t="n">
        <f aca="false">D72+E72</f>
        <v>0</v>
      </c>
      <c r="D72" s="64" t="n">
        <v>0</v>
      </c>
      <c r="E72" s="64" t="n">
        <v>0</v>
      </c>
      <c r="F72" s="64" t="n">
        <f aca="false">G72+H72</f>
        <v>0</v>
      </c>
      <c r="G72" s="64" t="n">
        <v>0</v>
      </c>
      <c r="H72" s="64" t="n">
        <v>0</v>
      </c>
    </row>
    <row r="73" s="61" customFormat="true" ht="16.95" hidden="false" customHeight="true" outlineLevel="0" collapsed="false">
      <c r="A73" s="30" t="n">
        <v>59999</v>
      </c>
      <c r="B73" s="66" t="s">
        <v>1084</v>
      </c>
      <c r="C73" s="64" t="n">
        <f aca="false">D73+E73</f>
        <v>276</v>
      </c>
      <c r="D73" s="64" t="n">
        <v>276</v>
      </c>
      <c r="E73" s="64" t="n">
        <v>0</v>
      </c>
      <c r="F73" s="64" t="n">
        <f aca="false">G73+H73</f>
        <v>0</v>
      </c>
      <c r="G73" s="64" t="n">
        <v>0</v>
      </c>
      <c r="H73" s="64"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5:20:40Z</dcterms:created>
  <dc:creator>Administrator</dc:creator>
  <dc:description/>
  <dc:language>en-US</dc:language>
  <cp:lastModifiedBy>BroCColi</cp:lastModifiedBy>
  <cp:lastPrinted>2020-06-11T10:50:50Z</cp:lastPrinted>
  <dcterms:modified xsi:type="dcterms:W3CDTF">2024-12-10T02: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F627A6BF96417F9BEACBCF7877541F_13</vt:lpwstr>
  </property>
  <property fmtid="{D5CDD505-2E9C-101B-9397-08002B2CF9AE}" pid="3" name="KSOProductBuildVer">
    <vt:lpwstr>2052-11.1.0.11115</vt:lpwstr>
  </property>
  <property fmtid="{D5CDD505-2E9C-101B-9397-08002B2CF9AE}" pid="4" name="KSOReadingLayout">
    <vt:bool>1</vt:bool>
  </property>
  <property fmtid="{D5CDD505-2E9C-101B-9397-08002B2CF9AE}" pid="5" name="commondata">
    <vt:lpwstr>eyJoZGlkIjoiZWI2ODRiNDMzYzhhNDEwODBlNjViNGNiMTkyZWM4ZDkifQ==</vt:lpwstr>
  </property>
</Properties>
</file>