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收" sheetId="1" state="visible" r:id="rId2"/>
    <sheet name="公支" sheetId="2" state="visible" r:id="rId3"/>
    <sheet name="公支（经济分类）" sheetId="3" state="visible" r:id="rId4"/>
    <sheet name="基收" sheetId="4" state="visible" r:id="rId5"/>
    <sheet name="基支" sheetId="5" state="visible" r:id="rId6"/>
    <sheet name="Sheet6" sheetId="6" state="visible" r:id="rId7"/>
    <sheet name="Sheet1" sheetId="7" state="visible" r:id="rId8"/>
  </sheets>
  <definedNames>
    <definedName function="false" hidden="false" localSheetId="0" name="Excel_BuiltIn__FilterDatabase" vbProcedure="false">公收!$A$5:$O$93</definedName>
    <definedName function="false" hidden="false" localSheetId="0" name="Print_Titles" vbProcedure="false">公收!$1:$5</definedName>
    <definedName function="false" hidden="false" localSheetId="1" name="Print_Titles" vbProcedure="false">公支!$1:$5</definedName>
    <definedName function="false" hidden="false" localSheetId="2" name="Print_Titles" vbProcedure="false">'公支（经济分类）'!$1:$4</definedName>
    <definedName function="false" hidden="false" localSheetId="3" name="Print_Titles" vbProcedure="false">基收!$1:$5</definedName>
    <definedName function="false" hidden="false" localSheetId="4" name="Print_Titles" vbProcedure="false">基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11"/>
            <rFont val="DejaVu Sans"/>
            <family val="2"/>
          </rPr>
          <t xml:space="preserve">作者</t>
        </r>
        <r>
          <rPr>
            <b val="true"/>
            <sz val="11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含国有资本经营收入</t>
        </r>
        <r>
          <rPr>
            <sz val="9"/>
            <rFont val="Tahoma"/>
            <family val="2"/>
            <charset val="134"/>
          </rPr>
          <t xml:space="preserve">11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</xdr:rowOff>
              </xdr:from>
              <xdr:to>
                <xdr:col>6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1420">
  <si>
    <r>
      <rPr>
        <b val="true"/>
        <sz val="20"/>
        <rFont val="Noto Sans"/>
        <family val="2"/>
      </rPr>
      <t xml:space="preserve">柳东新区（高新区）一般公共预算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年初预算数</t>
  </si>
  <si>
    <t xml:space="preserve">执行数</t>
  </si>
  <si>
    <r>
      <rPr>
        <b val="true"/>
        <sz val="10"/>
        <rFont val="Noto Sans"/>
        <family val="2"/>
      </rPr>
      <t xml:space="preserve">完成年初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</t>
    </r>
  </si>
  <si>
    <t xml:space="preserve">比上年完成数增减</t>
  </si>
  <si>
    <t xml:space="preserve">建议数</t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增减</t>
    </r>
  </si>
  <si>
    <t xml:space="preserve">金额</t>
  </si>
  <si>
    <t xml:space="preserve">%</t>
  </si>
  <si>
    <t xml:space="preserve">一、税收收入</t>
  </si>
  <si>
    <t xml:space="preserve">    国内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    烟叶税</t>
  </si>
  <si>
    <t xml:space="preserve">       其他税收收入</t>
  </si>
  <si>
    <t xml:space="preserve">二、非税收入</t>
  </si>
  <si>
    <t xml:space="preserve">        专项收入</t>
  </si>
  <si>
    <t xml:space="preserve">    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    其他收入</t>
  </si>
  <si>
    <t xml:space="preserve">一般公共预算收入合计</t>
  </si>
  <si>
    <t xml:space="preserve">转移性收入</t>
  </si>
  <si>
    <t xml:space="preserve">     上级补助收入</t>
  </si>
  <si>
    <t xml:space="preserve">    返还性收入</t>
  </si>
  <si>
    <t xml:space="preserve">             增值税税收返还收入</t>
  </si>
  <si>
    <t xml:space="preserve">             消费税基数返还收入</t>
  </si>
  <si>
    <t xml:space="preserve">             所得税基数返还收入</t>
  </si>
  <si>
    <t xml:space="preserve">             成品油价格和税费改革税收返还收入</t>
  </si>
  <si>
    <t xml:space="preserve">             自治区“四税”基数返还收入</t>
  </si>
  <si>
    <t xml:space="preserve">       一般性转移支付收入</t>
  </si>
  <si>
    <t xml:space="preserve">            体制补助收入</t>
  </si>
  <si>
    <t xml:space="preserve">            均衡性转移支付补助收入</t>
  </si>
  <si>
    <t xml:space="preserve">            老少边穷转移支付收入</t>
  </si>
  <si>
    <t xml:space="preserve">            县级基本财力保障机制奖补资金收入</t>
  </si>
  <si>
    <t xml:space="preserve">            结算补助收入</t>
  </si>
  <si>
    <t xml:space="preserve">            资源枯竭型城市转移支付补助收入</t>
  </si>
  <si>
    <t xml:space="preserve">      成品油价格和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保险转移支付收入</t>
  </si>
  <si>
    <t xml:space="preserve">      城乡居民医疗保险转移支付收入</t>
  </si>
  <si>
    <t xml:space="preserve">      农村综合改革转移支付收入</t>
  </si>
  <si>
    <t xml:space="preserve">            产粮（油）大县奖励资金收入</t>
  </si>
  <si>
    <t xml:space="preserve">      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</t>
  </si>
  <si>
    <t xml:space="preserve">     专项转移支付收入</t>
  </si>
  <si>
    <t xml:space="preserve">      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和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从政府性基金预算调入一般公共预算</t>
  </si>
  <si>
    <t xml:space="preserve">    从国有资本经营预算调入一般公共预算</t>
  </si>
  <si>
    <t xml:space="preserve">    从其他资金调入一般公共预算</t>
  </si>
  <si>
    <t xml:space="preserve">  地方政府一般债券收入</t>
  </si>
  <si>
    <t xml:space="preserve">    其中：发行新增一般债券收入</t>
  </si>
  <si>
    <t xml:space="preserve">         发行置换一般债券收入</t>
  </si>
  <si>
    <t xml:space="preserve">    接受其他地区援助收入</t>
  </si>
  <si>
    <t xml:space="preserve">  调入预算稳定调节基金</t>
  </si>
  <si>
    <t xml:space="preserve">收入总计</t>
  </si>
  <si>
    <r>
      <rPr>
        <b val="true"/>
        <sz val="20"/>
        <rFont val="Noto Sans"/>
        <family val="2"/>
      </rPr>
      <t xml:space="preserve">柳东新区（高新区）一般公共预算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预算</t>
    </r>
  </si>
  <si>
    <t xml:space="preserve">单位：万元</t>
  </si>
  <si>
    <t xml:space="preserve">项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完成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年初预算增减</t>
    </r>
  </si>
  <si>
    <t xml:space="preserve">一、一般公共服务支出</t>
  </si>
  <si>
    <t xml:space="preserve">    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 人大立法</t>
  </si>
  <si>
    <t xml:space="preserve">        人大监督</t>
  </si>
  <si>
    <t xml:space="preserve">        人大代表履职能力提升</t>
  </si>
  <si>
    <t xml:space="preserve">        代表工作</t>
  </si>
  <si>
    <t xml:space="preserve">        人大信访工作</t>
  </si>
  <si>
    <t xml:space="preserve">        事业运行</t>
  </si>
  <si>
    <t xml:space="preserve">        其他人大事务支出</t>
  </si>
  <si>
    <t xml:space="preserve">    政协事务</t>
  </si>
  <si>
    <t xml:space="preserve">        政协会议</t>
  </si>
  <si>
    <t xml:space="preserve">        委员视察</t>
  </si>
  <si>
    <t xml:space="preserve">        参政议政</t>
  </si>
  <si>
    <t xml:space="preserve">        其他政协事务支出</t>
  </si>
  <si>
    <t xml:space="preserve">    政府办公厅（室）及相关机构事务</t>
  </si>
  <si>
    <t xml:space="preserve">        专项服务</t>
  </si>
  <si>
    <t xml:space="preserve">        专项业务活动</t>
  </si>
  <si>
    <t xml:space="preserve">        政务公开审批</t>
  </si>
  <si>
    <t xml:space="preserve">        法制建设</t>
  </si>
  <si>
    <t xml:space="preserve">        信访事务</t>
  </si>
  <si>
    <t xml:space="preserve">        参事事务</t>
  </si>
  <si>
    <t xml:space="preserve">        其他政府办公厅（室）及相关机构
事务支出</t>
  </si>
  <si>
    <t xml:space="preserve">    发展与改革事务</t>
  </si>
  <si>
    <t xml:space="preserve">        战略规划与实施</t>
  </si>
  <si>
    <t xml:space="preserve">        日常经济运行调节</t>
  </si>
  <si>
    <t xml:space="preserve">        社会事业发展规划</t>
  </si>
  <si>
    <t xml:space="preserve">        经济体制改革研究</t>
  </si>
  <si>
    <t xml:space="preserve">        物价管理</t>
  </si>
  <si>
    <t xml:space="preserve">        应对气候变化管理事务</t>
  </si>
  <si>
    <t xml:space="preserve">        其他发展与改革事务支出</t>
  </si>
  <si>
    <t xml:space="preserve">    统计信息事务</t>
  </si>
  <si>
    <t xml:space="preserve">        信息事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    财政事务</t>
  </si>
  <si>
    <t xml:space="preserve">        预算改革业务</t>
  </si>
  <si>
    <t xml:space="preserve">        财政国库业务</t>
  </si>
  <si>
    <t xml:space="preserve">        财政监察</t>
  </si>
  <si>
    <t xml:space="preserve">        信息化建设</t>
  </si>
  <si>
    <t xml:space="preserve">        财政委托业务支出</t>
  </si>
  <si>
    <t xml:space="preserve">        其他财政事务支出</t>
  </si>
  <si>
    <t xml:space="preserve">    税收事务</t>
  </si>
  <si>
    <t xml:space="preserve">        税务办案</t>
  </si>
  <si>
    <t xml:space="preserve">        税务登记证及发票管理</t>
  </si>
  <si>
    <t xml:space="preserve">        代扣代收代征税款手续费</t>
  </si>
  <si>
    <t xml:space="preserve">        税务宣传</t>
  </si>
  <si>
    <t xml:space="preserve">        协税护税</t>
  </si>
  <si>
    <t xml:space="preserve">        其他税收事务支出</t>
  </si>
  <si>
    <t xml:space="preserve">    审计事务</t>
  </si>
  <si>
    <t xml:space="preserve">        审计业务</t>
  </si>
  <si>
    <t xml:space="preserve">        审计管理</t>
  </si>
  <si>
    <t xml:space="preserve">        其他审计事务支出</t>
  </si>
  <si>
    <t xml:space="preserve">    海关事务</t>
  </si>
  <si>
    <t xml:space="preserve">        收费业务</t>
  </si>
  <si>
    <t xml:space="preserve">        缉私办案</t>
  </si>
  <si>
    <t xml:space="preserve">        口岸电子执法系统建设与维护</t>
  </si>
  <si>
    <t xml:space="preserve">        其他海关事务支出</t>
  </si>
  <si>
    <t xml:space="preserve">    人力资源事务</t>
  </si>
  <si>
    <t xml:space="preserve">        政府特殊津贴</t>
  </si>
  <si>
    <t xml:space="preserve">        资助留学回国人员</t>
  </si>
  <si>
    <t xml:space="preserve">        军队转业干部安置</t>
  </si>
  <si>
    <t xml:space="preserve">        博士后日常经费</t>
  </si>
  <si>
    <t xml:space="preserve">        引进人才费用</t>
  </si>
  <si>
    <t xml:space="preserve">        公务员考核</t>
  </si>
  <si>
    <t xml:space="preserve">        公务员履职能力提升</t>
  </si>
  <si>
    <t xml:space="preserve">        公务员招考</t>
  </si>
  <si>
    <t xml:space="preserve">        公务员综合管理</t>
  </si>
  <si>
    <t xml:space="preserve">        其他人事事务支出</t>
  </si>
  <si>
    <t xml:space="preserve">    纪检监察事务</t>
  </si>
  <si>
    <t xml:space="preserve">        大案要案查处</t>
  </si>
  <si>
    <t xml:space="preserve">        派驻派出机构</t>
  </si>
  <si>
    <t xml:space="preserve">        中央巡视</t>
  </si>
  <si>
    <t xml:space="preserve">        其他纪检监察事务支出</t>
  </si>
  <si>
    <t xml:space="preserve">    商贸事务</t>
  </si>
  <si>
    <t xml:space="preserve">        对外贸易管理</t>
  </si>
  <si>
    <t xml:space="preserve">        国际经济合作</t>
  </si>
  <si>
    <t xml:space="preserve">        外资管理</t>
  </si>
  <si>
    <t xml:space="preserve">        国内贸易管理</t>
  </si>
  <si>
    <t xml:space="preserve">        招商引资</t>
  </si>
  <si>
    <t xml:space="preserve">        其他商贸事务支出</t>
  </si>
  <si>
    <t xml:space="preserve">    知识产权事务</t>
  </si>
  <si>
    <t xml:space="preserve">        专利审批</t>
  </si>
  <si>
    <t xml:space="preserve">        国家知识产权战略</t>
  </si>
  <si>
    <t xml:space="preserve">        专利试点和产业化推进</t>
  </si>
  <si>
    <t xml:space="preserve">        专利执法</t>
  </si>
  <si>
    <t xml:space="preserve">        国际组织专项活动</t>
  </si>
  <si>
    <t xml:space="preserve">        知识产权宏观管理</t>
  </si>
  <si>
    <t xml:space="preserve">        其他知识产权事务支出</t>
  </si>
  <si>
    <t xml:space="preserve">    工商行政管理事务</t>
  </si>
  <si>
    <t xml:space="preserve">        工商行政管理专项</t>
  </si>
  <si>
    <t xml:space="preserve">        执法办案专项</t>
  </si>
  <si>
    <t xml:space="preserve">        消费者权益保护</t>
  </si>
  <si>
    <t xml:space="preserve">        其他工商行政管理事务支出</t>
  </si>
  <si>
    <t xml:space="preserve">    质量技术监督与检验检疫事务</t>
  </si>
  <si>
    <t xml:space="preserve">        出入境检验检疫行政执法和业务管理</t>
  </si>
  <si>
    <t xml:space="preserve">        出入境检验检疫技术支持</t>
  </si>
  <si>
    <t xml:space="preserve">        质量技术监督行政执法及业务管理</t>
  </si>
  <si>
    <t xml:space="preserve">        质量技术监督技术支持</t>
  </si>
  <si>
    <t xml:space="preserve">        认证认可监督管理</t>
  </si>
  <si>
    <t xml:space="preserve">        标准化管理</t>
  </si>
  <si>
    <t xml:space="preserve">        其他质量技术监督与检验检疫
事务支出</t>
  </si>
  <si>
    <t xml:space="preserve">    民族事务</t>
  </si>
  <si>
    <t xml:space="preserve">        民族工作专项</t>
  </si>
  <si>
    <t xml:space="preserve">        其他民族事务支出</t>
  </si>
  <si>
    <t xml:space="preserve">    宗教事务</t>
  </si>
  <si>
    <t xml:space="preserve">        宗教工作专项</t>
  </si>
  <si>
    <t xml:space="preserve">        其他宗教事务支出</t>
  </si>
  <si>
    <t xml:space="preserve">    港澳台侨事务</t>
  </si>
  <si>
    <t xml:space="preserve">        港澳事务</t>
  </si>
  <si>
    <t xml:space="preserve">        台湾事务</t>
  </si>
  <si>
    <t xml:space="preserve">        华侨事务</t>
  </si>
  <si>
    <t xml:space="preserve">        其他港澳台侨事务支出</t>
  </si>
  <si>
    <t xml:space="preserve">    档案事务</t>
  </si>
  <si>
    <t xml:space="preserve">        档案馆</t>
  </si>
  <si>
    <t xml:space="preserve">        其他档案事务支出</t>
  </si>
  <si>
    <t xml:space="preserve">    民主党派及工商联事务</t>
  </si>
  <si>
    <t xml:space="preserve">        其他民主党派及工商联事务支出</t>
  </si>
  <si>
    <t xml:space="preserve">    群众团体事务</t>
  </si>
  <si>
    <t xml:space="preserve">        厂务公开</t>
  </si>
  <si>
    <t xml:space="preserve">        工会疗养休养</t>
  </si>
  <si>
    <t xml:space="preserve">        其他群众团体事务支出</t>
  </si>
  <si>
    <t xml:space="preserve">    党委办公厅（室）及相关机构事务</t>
  </si>
  <si>
    <t xml:space="preserve">        专项业务</t>
  </si>
  <si>
    <t xml:space="preserve">        其他党委办公厅（室）及相关机构
事务支出</t>
  </si>
  <si>
    <t xml:space="preserve">    组织事务</t>
  </si>
  <si>
    <t xml:space="preserve">        其他组织事务支出</t>
  </si>
  <si>
    <t xml:space="preserve">    宣传事务</t>
  </si>
  <si>
    <t xml:space="preserve">        其他宣传事务支出</t>
  </si>
  <si>
    <t xml:space="preserve">    统战事务</t>
  </si>
  <si>
    <t xml:space="preserve">        其他统战事务支出</t>
  </si>
  <si>
    <t xml:space="preserve">    对外联络事务</t>
  </si>
  <si>
    <t xml:space="preserve">        其他对外联络事务支出</t>
  </si>
  <si>
    <t xml:space="preserve">    其他共产党事务支出</t>
  </si>
  <si>
    <t xml:space="preserve">        其他共产党事务支出</t>
  </si>
  <si>
    <t xml:space="preserve">    其他一般公共服务支出</t>
  </si>
  <si>
    <t xml:space="preserve">        国家赔偿费用支出</t>
  </si>
  <si>
    <t xml:space="preserve">  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  兵役征集</t>
  </si>
  <si>
    <t xml:space="preserve">        经济动员</t>
  </si>
  <si>
    <t xml:space="preserve">        人民防空</t>
  </si>
  <si>
    <t xml:space="preserve">        交通战备</t>
  </si>
  <si>
    <t xml:space="preserve">        国防教育</t>
  </si>
  <si>
    <t xml:space="preserve">        预备役部队</t>
  </si>
  <si>
    <t xml:space="preserve">        民兵</t>
  </si>
  <si>
    <t xml:space="preserve">  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  内卫</t>
  </si>
  <si>
    <t xml:space="preserve">        边防</t>
  </si>
  <si>
    <t xml:space="preserve">        消防</t>
  </si>
  <si>
    <t xml:space="preserve">        警卫</t>
  </si>
  <si>
    <t xml:space="preserve">        黄金</t>
  </si>
  <si>
    <t xml:space="preserve">        森林</t>
  </si>
  <si>
    <t xml:space="preserve">        水电</t>
  </si>
  <si>
    <t xml:space="preserve">        交通</t>
  </si>
  <si>
    <t xml:space="preserve">        海警</t>
  </si>
  <si>
    <t xml:space="preserve">        其他武装警察支出</t>
  </si>
  <si>
    <t xml:space="preserve">    公安</t>
  </si>
  <si>
    <t xml:space="preserve">        治安管理</t>
  </si>
  <si>
    <t xml:space="preserve">        国内安全保卫</t>
  </si>
  <si>
    <t xml:space="preserve">        刑事侦查</t>
  </si>
  <si>
    <t xml:space="preserve">        经济犯罪侦查</t>
  </si>
  <si>
    <t xml:space="preserve">        出入境管理</t>
  </si>
  <si>
    <t xml:space="preserve">        行动技术管理</t>
  </si>
  <si>
    <t xml:space="preserve">        防范和处理邪教犯罪</t>
  </si>
  <si>
    <t xml:space="preserve">        禁毒管理</t>
  </si>
  <si>
    <t xml:space="preserve">        道路交通管理</t>
  </si>
  <si>
    <t xml:space="preserve">        网络侦控管理</t>
  </si>
  <si>
    <t xml:space="preserve">        反恐怖</t>
  </si>
  <si>
    <t xml:space="preserve">        居民身份证管理</t>
  </si>
  <si>
    <t xml:space="preserve">        网络运行及维护</t>
  </si>
  <si>
    <t xml:space="preserve">        拘押收教场所管理</t>
  </si>
  <si>
    <t xml:space="preserve">        警犬繁育及训养</t>
  </si>
  <si>
    <t xml:space="preserve">        其他公安支出</t>
  </si>
  <si>
    <t xml:space="preserve">    国家安全</t>
  </si>
  <si>
    <t xml:space="preserve">        安全业务</t>
  </si>
  <si>
    <t xml:space="preserve">        其他国家安全支出</t>
  </si>
  <si>
    <t xml:space="preserve">    检察</t>
  </si>
  <si>
    <t xml:space="preserve">        查办和预防职务犯罪</t>
  </si>
  <si>
    <t xml:space="preserve">        公诉和审判监督</t>
  </si>
  <si>
    <t xml:space="preserve">        侦查监督</t>
  </si>
  <si>
    <t xml:space="preserve">        执行监督</t>
  </si>
  <si>
    <t xml:space="preserve">        控告申诉</t>
  </si>
  <si>
    <t xml:space="preserve">        “两房”建设</t>
  </si>
  <si>
    <t xml:space="preserve">        其他检察支出</t>
  </si>
  <si>
    <t xml:space="preserve">    法院</t>
  </si>
  <si>
    <t xml:space="preserve">        案件审判</t>
  </si>
  <si>
    <t xml:space="preserve">        案件执行</t>
  </si>
  <si>
    <t xml:space="preserve">        “两庭”建设</t>
  </si>
  <si>
    <t xml:space="preserve">        其他法院支出</t>
  </si>
  <si>
    <t xml:space="preserve">    司法</t>
  </si>
  <si>
    <t xml:space="preserve">        基层司法业务</t>
  </si>
  <si>
    <t xml:space="preserve">        普法宣传</t>
  </si>
  <si>
    <t xml:space="preserve">        律师公证管理</t>
  </si>
  <si>
    <t xml:space="preserve">        法律援助</t>
  </si>
  <si>
    <t xml:space="preserve">        司法统一考试</t>
  </si>
  <si>
    <t xml:space="preserve">        仲裁</t>
  </si>
  <si>
    <t xml:space="preserve">        社区矫正</t>
  </si>
  <si>
    <t xml:space="preserve">        司法鉴定</t>
  </si>
  <si>
    <t xml:space="preserve">        其他司法支出</t>
  </si>
  <si>
    <t xml:space="preserve">    监狱</t>
  </si>
  <si>
    <t xml:space="preserve">        犯人生活</t>
  </si>
  <si>
    <t xml:space="preserve">        犯人改造</t>
  </si>
  <si>
    <t xml:space="preserve">        狱政设施建设</t>
  </si>
  <si>
    <t xml:space="preserve">        其他监狱支出</t>
  </si>
  <si>
    <t xml:space="preserve">    强制隔离戒毒</t>
  </si>
  <si>
    <t xml:space="preserve">        强制隔离戒毒人员生活</t>
  </si>
  <si>
    <t xml:space="preserve">        强制隔离戒毒人员教育</t>
  </si>
  <si>
    <t xml:space="preserve">        所政设施建设</t>
  </si>
  <si>
    <t xml:space="preserve">        其他强制隔离戒毒支出</t>
  </si>
  <si>
    <t xml:space="preserve">    国家保密</t>
  </si>
  <si>
    <t xml:space="preserve">        保密技术</t>
  </si>
  <si>
    <t xml:space="preserve">        保密管理</t>
  </si>
  <si>
    <t xml:space="preserve">        其他国家保密支出</t>
  </si>
  <si>
    <t xml:space="preserve">    缉私警察</t>
  </si>
  <si>
    <t xml:space="preserve">        专项缉私活动支出</t>
  </si>
  <si>
    <t xml:space="preserve">        缉私情报</t>
  </si>
  <si>
    <t xml:space="preserve">        禁毒及缉毒</t>
  </si>
  <si>
    <t xml:space="preserve">  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化解农村义务教育债务支出</t>
  </si>
  <si>
    <t xml:space="preserve">        化解普通高中债务支出</t>
  </si>
  <si>
    <t xml:space="preserve">        其他普通教育支出</t>
  </si>
  <si>
    <t xml:space="preserve">    职业教育</t>
  </si>
  <si>
    <t xml:space="preserve">        初等职业教育</t>
  </si>
  <si>
    <t xml:space="preserve">        中专教育</t>
  </si>
  <si>
    <t xml:space="preserve">        技校教育</t>
  </si>
  <si>
    <t xml:space="preserve">        职业高中教育</t>
  </si>
  <si>
    <t xml:space="preserve">        高等职业教育</t>
  </si>
  <si>
    <t xml:space="preserve">        其他职业教育支出</t>
  </si>
  <si>
    <t xml:space="preserve">    成人教育</t>
  </si>
  <si>
    <t xml:space="preserve">        成人初等教育</t>
  </si>
  <si>
    <t xml:space="preserve">        成人中等教育</t>
  </si>
  <si>
    <t xml:space="preserve">        成人高等教育</t>
  </si>
  <si>
    <t xml:space="preserve">        成人广播电视教育</t>
  </si>
  <si>
    <t xml:space="preserve">        其他成人教育支出</t>
  </si>
  <si>
    <t xml:space="preserve">    广播电视教育</t>
  </si>
  <si>
    <t xml:space="preserve">        广播电视学校</t>
  </si>
  <si>
    <t xml:space="preserve">        教育电视台</t>
  </si>
  <si>
    <t xml:space="preserve">        其他广播电视教育支出</t>
  </si>
  <si>
    <t xml:space="preserve">    留学教育</t>
  </si>
  <si>
    <t xml:space="preserve">        出国留学教育</t>
  </si>
  <si>
    <t xml:space="preserve">        来华留学教育</t>
  </si>
  <si>
    <t xml:space="preserve">        其他留学教育支出</t>
  </si>
  <si>
    <t xml:space="preserve">    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    进修及培训</t>
  </si>
  <si>
    <t xml:space="preserve">        教师进修</t>
  </si>
  <si>
    <t xml:space="preserve">        干部教育</t>
  </si>
  <si>
    <t xml:space="preserve">        培训支出</t>
  </si>
  <si>
    <t xml:space="preserve">        退役士兵能力提升</t>
  </si>
  <si>
    <t xml:space="preserve">        其他进修及培训</t>
  </si>
  <si>
    <t xml:space="preserve">    教育费附加安排的支出</t>
  </si>
  <si>
    <t xml:space="preserve">        农村中小学校舍建设</t>
  </si>
  <si>
    <t xml:space="preserve">        农村中小学教学设施</t>
  </si>
  <si>
    <t xml:space="preserve">        城市中小学校舍建设</t>
  </si>
  <si>
    <t xml:space="preserve">        城市中小学教学设施</t>
  </si>
  <si>
    <t xml:space="preserve">        中等职业学校教学设施</t>
  </si>
  <si>
    <t xml:space="preserve">  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  其他科学技术管理事务支出</t>
  </si>
  <si>
    <t xml:space="preserve">    基础研究</t>
  </si>
  <si>
    <t xml:space="preserve">        机构运行</t>
  </si>
  <si>
    <t xml:space="preserve">        重点基础研究规划</t>
  </si>
  <si>
    <t xml:space="preserve">        自然科学基金</t>
  </si>
  <si>
    <t xml:space="preserve">        重点实验室及相关设施</t>
  </si>
  <si>
    <t xml:space="preserve">        重大科学工程</t>
  </si>
  <si>
    <t xml:space="preserve">        专项基础科研</t>
  </si>
  <si>
    <t xml:space="preserve">        专项技术基础</t>
  </si>
  <si>
    <t xml:space="preserve">        其他基础研究支出</t>
  </si>
  <si>
    <t xml:space="preserve">    应用研究</t>
  </si>
  <si>
    <t xml:space="preserve">        社会公益研究</t>
  </si>
  <si>
    <t xml:space="preserve">        高技术研究</t>
  </si>
  <si>
    <t xml:space="preserve">        专项科研试制</t>
  </si>
  <si>
    <t xml:space="preserve">        其他应用研究支出</t>
  </si>
  <si>
    <t xml:space="preserve">    技术研究与开发</t>
  </si>
  <si>
    <t xml:space="preserve">        应用技术研究与开发</t>
  </si>
  <si>
    <t xml:space="preserve">        产业技术研究与开发</t>
  </si>
  <si>
    <t xml:space="preserve">        科技成果转化与扩散</t>
  </si>
  <si>
    <t xml:space="preserve">        其他技术研究与开发支出</t>
  </si>
  <si>
    <t xml:space="preserve">    科技条件与服务</t>
  </si>
  <si>
    <t xml:space="preserve">        技术创新服务体系</t>
  </si>
  <si>
    <t xml:space="preserve">        科技条件专项</t>
  </si>
  <si>
    <t xml:space="preserve">        其他科技条件与服务支出</t>
  </si>
  <si>
    <t xml:space="preserve">    社会科学</t>
  </si>
  <si>
    <t xml:space="preserve">        社会科学研究机构</t>
  </si>
  <si>
    <t xml:space="preserve">        社会科学研究</t>
  </si>
  <si>
    <t xml:space="preserve">        社科基金支出</t>
  </si>
  <si>
    <t xml:space="preserve">        其他社会科学支出</t>
  </si>
  <si>
    <t xml:space="preserve">    科学技术普及</t>
  </si>
  <si>
    <t xml:space="preserve">        科普活动</t>
  </si>
  <si>
    <t xml:space="preserve">        青少年科技活动</t>
  </si>
  <si>
    <t xml:space="preserve">        学术交流活动</t>
  </si>
  <si>
    <t xml:space="preserve">        科技馆站</t>
  </si>
  <si>
    <t xml:space="preserve">        其他科学技术普及支出</t>
  </si>
  <si>
    <t xml:space="preserve">    科技交流与合作</t>
  </si>
  <si>
    <t xml:space="preserve">        国际交流与合作</t>
  </si>
  <si>
    <t xml:space="preserve">        重大科技合作项目</t>
  </si>
  <si>
    <t xml:space="preserve">        其他科技交流与合作支出</t>
  </si>
  <si>
    <t xml:space="preserve">    科技重大专项</t>
  </si>
  <si>
    <t xml:space="preserve">    其他科学技术支出</t>
  </si>
  <si>
    <t xml:space="preserve">        科技奖励</t>
  </si>
  <si>
    <t xml:space="preserve">        核应急</t>
  </si>
  <si>
    <t xml:space="preserve">        转制科研机构</t>
  </si>
  <si>
    <t xml:space="preserve">        其他科学技术支出</t>
  </si>
  <si>
    <t xml:space="preserve">七、文化体育与传媒支出</t>
  </si>
  <si>
    <t xml:space="preserve">    文化</t>
  </si>
  <si>
    <t xml:space="preserve">        图书馆</t>
  </si>
  <si>
    <t xml:space="preserve">        文化展示及纪念机构</t>
  </si>
  <si>
    <t xml:space="preserve">        艺术表演场所</t>
  </si>
  <si>
    <t xml:space="preserve">        艺术表演团体</t>
  </si>
  <si>
    <t xml:space="preserve">        文化活动</t>
  </si>
  <si>
    <t xml:space="preserve">        群众文化</t>
  </si>
  <si>
    <t xml:space="preserve">        文化交流与合作</t>
  </si>
  <si>
    <t xml:space="preserve">        文化创作与保护</t>
  </si>
  <si>
    <t xml:space="preserve">        文化市场管理</t>
  </si>
  <si>
    <t xml:space="preserve">        其他文化支出</t>
  </si>
  <si>
    <t xml:space="preserve">    文物</t>
  </si>
  <si>
    <t xml:space="preserve">        文物保护</t>
  </si>
  <si>
    <t xml:space="preserve">        博物馆</t>
  </si>
  <si>
    <t xml:space="preserve">        历史名城与古迹</t>
  </si>
  <si>
    <t xml:space="preserve">        其他文物支出</t>
  </si>
  <si>
    <t xml:space="preserve">    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体育交流与合作</t>
  </si>
  <si>
    <t xml:space="preserve">        其他体育支出</t>
  </si>
  <si>
    <t xml:space="preserve">    新闻出版广播电视</t>
  </si>
  <si>
    <t xml:space="preserve">        广播</t>
  </si>
  <si>
    <t xml:space="preserve">        电视</t>
  </si>
  <si>
    <t xml:space="preserve">        电影</t>
  </si>
  <si>
    <t xml:space="preserve">        新闻通讯</t>
  </si>
  <si>
    <t xml:space="preserve">        出版发行</t>
  </si>
  <si>
    <t xml:space="preserve">        版权管理</t>
  </si>
  <si>
    <t xml:space="preserve">        其他新闻出版广播影视支出</t>
  </si>
  <si>
    <t xml:space="preserve">    其他文化体育与传媒支出</t>
  </si>
  <si>
    <t xml:space="preserve">        宣传文化发展专项支出</t>
  </si>
  <si>
    <t xml:space="preserve">        文化产业发展专项支出</t>
  </si>
  <si>
    <t xml:space="preserve">        其他文化体育与传媒支出</t>
  </si>
  <si>
    <t xml:space="preserve">八、社会保障和就业支出</t>
  </si>
  <si>
    <t xml:space="preserve">    人力资源和社会保障管理事务</t>
  </si>
  <si>
    <t xml:space="preserve">        综合业务管理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劳动关系和维权</t>
  </si>
  <si>
    <t xml:space="preserve">        公共就业服务和职业技能鉴定机构</t>
  </si>
  <si>
    <t xml:space="preserve">        劳动人事争议调解仲裁</t>
  </si>
  <si>
    <t xml:space="preserve">        其他人力资源和社会保障管理
事务支出</t>
  </si>
  <si>
    <t xml:space="preserve">    民政管理事务</t>
  </si>
  <si>
    <t xml:space="preserve">        拥军优属</t>
  </si>
  <si>
    <t xml:space="preserve">        老龄事务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部队供应</t>
  </si>
  <si>
    <t xml:space="preserve">        其他民政管理事务支出</t>
  </si>
  <si>
    <t xml:space="preserve">    补充全国社会保障基金</t>
  </si>
  <si>
    <t xml:space="preserve">        用一般公共预算补充基金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    离退休人员管理机构</t>
  </si>
  <si>
    <t xml:space="preserve">        未归口管理的行政单位离退休</t>
  </si>
  <si>
    <t xml:space="preserve">        机关事业单位基本养老保险缴费支出</t>
  </si>
  <si>
    <t xml:space="preserve">        机关事业单位职业年金缴费支出</t>
  </si>
  <si>
    <t xml:space="preserve">        对机关事业单位基本养老保险
基金的补助</t>
  </si>
  <si>
    <t xml:space="preserve">        其他行政事业单位离退休支出</t>
  </si>
  <si>
    <t xml:space="preserve">    企业改革补助</t>
  </si>
  <si>
    <t xml:space="preserve">        企业关闭破产补助</t>
  </si>
  <si>
    <t xml:space="preserve">        厂办大集体改革补助</t>
  </si>
  <si>
    <t xml:space="preserve">        其他企业改革发展补助</t>
  </si>
  <si>
    <t xml:space="preserve">    就业补助</t>
  </si>
  <si>
    <t xml:space="preserve">        就业创业服务补贴</t>
  </si>
  <si>
    <t xml:space="preserve">        职业培训补贴</t>
  </si>
  <si>
    <t xml:space="preserve">        社会保险补贴</t>
  </si>
  <si>
    <t xml:space="preserve">        公益性岗位补贴</t>
  </si>
  <si>
    <t xml:space="preserve">        小额担保贷款贴息</t>
  </si>
  <si>
    <t xml:space="preserve">        补充小额贷款担保基金</t>
  </si>
  <si>
    <t xml:space="preserve">        职业技能鉴定补贴</t>
  </si>
  <si>
    <t xml:space="preserve">        特定就业政策支出</t>
  </si>
  <si>
    <t xml:space="preserve">        就业见习补贴</t>
  </si>
  <si>
    <t xml:space="preserve">        高技能人才培养补助</t>
  </si>
  <si>
    <t xml:space="preserve">        求职补贴</t>
  </si>
  <si>
    <t xml:space="preserve">        其他就业补助支出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义务兵优待</t>
  </si>
  <si>
    <t xml:space="preserve">        农村籍退役士兵老年生活补助</t>
  </si>
  <si>
    <t xml:space="preserve">        其他优抚支出</t>
  </si>
  <si>
    <t xml:space="preserve">    退役安置</t>
  </si>
  <si>
    <t xml:space="preserve">        退役士兵安置</t>
  </si>
  <si>
    <t xml:space="preserve">        军队移交政府的离退休人员安置</t>
  </si>
  <si>
    <t xml:space="preserve">        军队移交政府离退休干部管理机构</t>
  </si>
  <si>
    <t xml:space="preserve">        退役士兵管理教育</t>
  </si>
  <si>
    <t xml:space="preserve">        其他退役安置支出</t>
  </si>
  <si>
    <t xml:space="preserve">    社会福利</t>
  </si>
  <si>
    <t xml:space="preserve">        儿童福利</t>
  </si>
  <si>
    <t xml:space="preserve">        老年福利</t>
  </si>
  <si>
    <t xml:space="preserve">        假肢矫形</t>
  </si>
  <si>
    <t xml:space="preserve">        殡葬</t>
  </si>
  <si>
    <t xml:space="preserve">        社会福利事业单位</t>
  </si>
  <si>
    <t xml:space="preserve">        其他社会福利支出</t>
  </si>
  <si>
    <t xml:space="preserve">    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    自然灾害生活救助</t>
  </si>
  <si>
    <t xml:space="preserve">        中央自然灾害生活补助</t>
  </si>
  <si>
    <t xml:space="preserve">        地方自然灾害生活补助</t>
  </si>
  <si>
    <t xml:space="preserve">        自然灾害灾后重建补助</t>
  </si>
  <si>
    <t xml:space="preserve">        其他自然灾害生活救助支出</t>
  </si>
  <si>
    <t xml:space="preserve">    红十字事业</t>
  </si>
  <si>
    <t xml:space="preserve">        其他红十字事业支出</t>
  </si>
  <si>
    <t xml:space="preserve">    最低生活保障</t>
  </si>
  <si>
    <t xml:space="preserve">        城市最低生活保障金支出</t>
  </si>
  <si>
    <t xml:space="preserve">        农村最低生活保障金支出</t>
  </si>
  <si>
    <t xml:space="preserve">    临时救助</t>
  </si>
  <si>
    <t xml:space="preserve">        临时救助支出</t>
  </si>
  <si>
    <t xml:space="preserve">        流浪乞讨人员救助支出</t>
  </si>
  <si>
    <t xml:space="preserve">    特困人员供养</t>
  </si>
  <si>
    <t xml:space="preserve">       城市特困人员供养支出</t>
  </si>
  <si>
    <t xml:space="preserve">       农村五保供养支出</t>
  </si>
  <si>
    <t xml:space="preserve">    其他生活救助</t>
  </si>
  <si>
    <t xml:space="preserve">        其他城市生活救助</t>
  </si>
  <si>
    <t xml:space="preserve">        其他农村生活救助</t>
  </si>
  <si>
    <t xml:space="preserve">    补充道路交通事故社会救助基金</t>
  </si>
  <si>
    <t xml:space="preserve">        交强险营业税补助基金支出</t>
  </si>
  <si>
    <t xml:space="preserve">        交强险罚款收入补助基金支出</t>
  </si>
  <si>
    <t xml:space="preserve">    财政对基本养老保险基金的补助</t>
  </si>
  <si>
    <t xml:space="preserve">        财政对企业职工基本养老保险
基金的补助</t>
  </si>
  <si>
    <t xml:space="preserve">        财政对城乡居民社会养老保险
基金的补助</t>
  </si>
  <si>
    <t xml:space="preserve">        财政对其他社会保险基金的补助</t>
  </si>
  <si>
    <t xml:space="preserve">    财政对其他社会保险基金的补助</t>
  </si>
  <si>
    <t xml:space="preserve">        财政对失业保险基金的补助</t>
  </si>
  <si>
    <t xml:space="preserve">        财政对基本医疗保险基金的补助</t>
  </si>
  <si>
    <t xml:space="preserve">        财政对工伤保险基金的补助</t>
  </si>
  <si>
    <t xml:space="preserve">        财政对生育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  其他医疗卫生管理事务支出</t>
  </si>
  <si>
    <t xml:space="preserve">    公立医院</t>
  </si>
  <si>
    <t xml:space="preserve">        综合医院</t>
  </si>
  <si>
    <t xml:space="preserve">        中医（民族）医院</t>
  </si>
  <si>
    <t xml:space="preserve">        传染病医院</t>
  </si>
  <si>
    <t xml:space="preserve">        职业病防治医院</t>
  </si>
  <si>
    <t xml:space="preserve">        精神病医院</t>
  </si>
  <si>
    <t xml:space="preserve">        妇产医院</t>
  </si>
  <si>
    <t xml:space="preserve">        儿童医院</t>
  </si>
  <si>
    <t xml:space="preserve">        其他专科医院</t>
  </si>
  <si>
    <t xml:space="preserve">        福利医院</t>
  </si>
  <si>
    <t xml:space="preserve">        行业医院</t>
  </si>
  <si>
    <t xml:space="preserve">        处理医疗欠费</t>
  </si>
  <si>
    <t xml:space="preserve">        其他公立医院支出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应急救治机构</t>
  </si>
  <si>
    <t xml:space="preserve">        采供血机构</t>
  </si>
  <si>
    <t xml:space="preserve">        其他专业公共卫生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        新型农村合作医疗</t>
  </si>
  <si>
    <t xml:space="preserve">        城镇居民基本医疗保险</t>
  </si>
  <si>
    <t xml:space="preserve">    财政对基本医疗保险基金的补助</t>
  </si>
  <si>
    <t xml:space="preserve">        财政对职工基本医疗保险
基金的补助</t>
  </si>
  <si>
    <t xml:space="preserve">      财政对城乡居民基本医疗保险
基金的补助</t>
  </si>
  <si>
    <t xml:space="preserve">      财政对新型农村合作医疗基金的补助</t>
  </si>
  <si>
    <t xml:space="preserve">    医疗救助</t>
  </si>
  <si>
    <t xml:space="preserve">        城乡医疗救助</t>
  </si>
  <si>
    <t xml:space="preserve">        疾病应急救助</t>
  </si>
  <si>
    <t xml:space="preserve">        其他医疗保障支出</t>
  </si>
  <si>
    <t xml:space="preserve">    优抚对象医疗</t>
  </si>
  <si>
    <t xml:space="preserve">        优抚对象医疗补助</t>
  </si>
  <si>
    <t xml:space="preserve">        其他优抚对象医疗补助</t>
  </si>
  <si>
    <t xml:space="preserve">    中医药</t>
  </si>
  <si>
    <t xml:space="preserve">        中医（民族医）药专项</t>
  </si>
  <si>
    <t xml:space="preserve">        其他中医药支出</t>
  </si>
  <si>
    <t xml:space="preserve">    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食品和药品监督管理事务</t>
  </si>
  <si>
    <t xml:space="preserve">        药品事务</t>
  </si>
  <si>
    <t xml:space="preserve">        化妆品事务</t>
  </si>
  <si>
    <t xml:space="preserve">        医疗器械事务</t>
  </si>
  <si>
    <t xml:space="preserve">        食品安全事务</t>
  </si>
  <si>
    <t xml:space="preserve">  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  环境保护宣传</t>
  </si>
  <si>
    <t xml:space="preserve">        环境保护法规、规划及标准</t>
  </si>
  <si>
    <t xml:space="preserve">        环境国际合作及履约</t>
  </si>
  <si>
    <t xml:space="preserve">        环境保护行政许可</t>
  </si>
  <si>
    <t xml:space="preserve">        其他环境保护管理事务支出</t>
  </si>
  <si>
    <t xml:space="preserve">    环境监测与监察</t>
  </si>
  <si>
    <t xml:space="preserve">        建设项目环评审查与监督</t>
  </si>
  <si>
    <t xml:space="preserve">        核与辐射安全监督</t>
  </si>
  <si>
    <t xml:space="preserve">        其他环境监测与监察支出</t>
  </si>
  <si>
    <t xml:space="preserve">    污染防治</t>
  </si>
  <si>
    <t xml:space="preserve">        大气</t>
  </si>
  <si>
    <t xml:space="preserve">        水体</t>
  </si>
  <si>
    <t xml:space="preserve">        噪声</t>
  </si>
  <si>
    <t xml:space="preserve">        固体废弃物与化学品</t>
  </si>
  <si>
    <t xml:space="preserve">        放射源和放射性废物监管</t>
  </si>
  <si>
    <t xml:space="preserve">        辐射</t>
  </si>
  <si>
    <t xml:space="preserve">        排污费安排的支出</t>
  </si>
  <si>
    <t xml:space="preserve">        其他污染防治支出</t>
  </si>
  <si>
    <t xml:space="preserve">    自然生态保护</t>
  </si>
  <si>
    <t xml:space="preserve">        生态保护</t>
  </si>
  <si>
    <t xml:space="preserve">        农村环境保护</t>
  </si>
  <si>
    <t xml:space="preserve">        自然保护区</t>
  </si>
  <si>
    <t xml:space="preserve">        生物及物种资源保护</t>
  </si>
  <si>
    <t xml:space="preserve">        湖泊生态环境保护</t>
  </si>
  <si>
    <t xml:space="preserve">        其他自然生态保护支出</t>
  </si>
  <si>
    <t xml:space="preserve">    天然林保护</t>
  </si>
  <si>
    <t xml:space="preserve">        森林管护</t>
  </si>
  <si>
    <t xml:space="preserve">        社会保险补助</t>
  </si>
  <si>
    <t xml:space="preserve">        政策性社会性支出补助</t>
  </si>
  <si>
    <t xml:space="preserve">        天然林保护工程建设</t>
  </si>
  <si>
    <t xml:space="preserve">        其他天然林保护支出</t>
  </si>
  <si>
    <t xml:space="preserve">    退耕还林</t>
  </si>
  <si>
    <t xml:space="preserve">        退耕现金</t>
  </si>
  <si>
    <t xml:space="preserve">        退耕还林粮食折现补贴</t>
  </si>
  <si>
    <t xml:space="preserve">        退耕还林粮食费用补贴</t>
  </si>
  <si>
    <t xml:space="preserve">        退耕还林工程建设</t>
  </si>
  <si>
    <t xml:space="preserve">        其他退耕还林支出</t>
  </si>
  <si>
    <t xml:space="preserve">    风沙荒漠治理</t>
  </si>
  <si>
    <t xml:space="preserve">        京津风沙源治理工程建设</t>
  </si>
  <si>
    <t xml:space="preserve">        其他风沙荒漠治理支出</t>
  </si>
  <si>
    <t xml:space="preserve">    退牧还草</t>
  </si>
  <si>
    <t xml:space="preserve">        退牧还草工程建设</t>
  </si>
  <si>
    <t xml:space="preserve">        其他退牧还草支出</t>
  </si>
  <si>
    <t xml:space="preserve">    已垦草原退耕还草</t>
  </si>
  <si>
    <t xml:space="preserve">        已垦草原退耕还草</t>
  </si>
  <si>
    <t xml:space="preserve">    能源节约利用</t>
  </si>
  <si>
    <t xml:space="preserve">        能源节约利用</t>
  </si>
  <si>
    <t xml:space="preserve">    污染减排</t>
  </si>
  <si>
    <t xml:space="preserve">        环境监测与信息</t>
  </si>
  <si>
    <t xml:space="preserve">        环境执法监察</t>
  </si>
  <si>
    <t xml:space="preserve">        减排专项支出</t>
  </si>
  <si>
    <t xml:space="preserve">        清洁生产专项支出</t>
  </si>
  <si>
    <t xml:space="preserve">        其他污染减排支出</t>
  </si>
  <si>
    <t xml:space="preserve">    可再生能源</t>
  </si>
  <si>
    <t xml:space="preserve">        可再生能源</t>
  </si>
  <si>
    <t xml:space="preserve">    循环经济</t>
  </si>
  <si>
    <t xml:space="preserve">        循环经济</t>
  </si>
  <si>
    <t xml:space="preserve">    能源管理事务</t>
  </si>
  <si>
    <t xml:space="preserve">        能源预测预警</t>
  </si>
  <si>
    <t xml:space="preserve">        能源战略规划与实施</t>
  </si>
  <si>
    <t xml:space="preserve">        能源科技装备</t>
  </si>
  <si>
    <t xml:space="preserve">        能源行业管理</t>
  </si>
  <si>
    <t xml:space="preserve">        能源管理</t>
  </si>
  <si>
    <t xml:space="preserve">        石油储备发展管理</t>
  </si>
  <si>
    <t xml:space="preserve">        能源调查</t>
  </si>
  <si>
    <t xml:space="preserve">        农村电网建设</t>
  </si>
  <si>
    <t xml:space="preserve">  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城乡社区规划与管理</t>
  </si>
  <si>
    <t xml:space="preserve">        城乡社区规划与管理</t>
  </si>
  <si>
    <t xml:space="preserve">    城乡社区公共设施</t>
  </si>
  <si>
    <t xml:space="preserve">        小城镇基础设施建设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    建设市场管理与监督</t>
  </si>
  <si>
    <t xml:space="preserve">        建设市场管理与监督</t>
  </si>
  <si>
    <t xml:space="preserve">    其他城乡社区支出</t>
  </si>
  <si>
    <t xml:space="preserve">        其他城乡社区支出</t>
  </si>
  <si>
    <t xml:space="preserve">十二、农林水支出</t>
  </si>
  <si>
    <t xml:space="preserve">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灾害救助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农业综合开发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补充小额担保贷款基金</t>
  </si>
  <si>
    <t xml:space="preserve">        其他普惠金融发展支出</t>
  </si>
  <si>
    <t xml:space="preserve">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公路水路运输</t>
  </si>
  <si>
    <t xml:space="preserve">        公路建设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其他铁路运输支出</t>
  </si>
  <si>
    <t xml:space="preserve">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车辆购置税支出</t>
  </si>
  <si>
    <t xml:space="preserve">        车辆购置税用于公路等基础
设施建设支出</t>
  </si>
  <si>
    <t xml:space="preserve">        车辆购置税用于农村公路建设支出</t>
  </si>
  <si>
    <t xml:space="preserve">        车辆购置税用于老旧汽车报废
更新补贴支出</t>
  </si>
  <si>
    <t xml:space="preserve">        车辆购置税其他支出</t>
  </si>
  <si>
    <t xml:space="preserve">    车辆通行费及对应专项债务收入
安排的支出</t>
  </si>
  <si>
    <t xml:space="preserve">        政府还贷公路管理</t>
  </si>
  <si>
    <t xml:space="preserve">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
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建筑业</t>
  </si>
  <si>
    <t xml:space="preserve">        其他建筑业支出</t>
  </si>
  <si>
    <t xml:space="preserve">    电力监管</t>
  </si>
  <si>
    <t xml:space="preserve">        电力监管</t>
  </si>
  <si>
    <t xml:space="preserve">        电力稽查</t>
  </si>
  <si>
    <t xml:space="preserve">        争议调节</t>
  </si>
  <si>
    <t xml:space="preserve">        安全事故调查</t>
  </si>
  <si>
    <t xml:space="preserve">        电力市场建设</t>
  </si>
  <si>
    <t xml:space="preserve">        电力输送改革试点</t>
  </si>
  <si>
    <t xml:space="preserve">        信息系统建设</t>
  </si>
  <si>
    <t xml:space="preserve">        三峡库区移民专项支出</t>
  </si>
  <si>
    <t xml:space="preserve">        其他电力监管支出</t>
  </si>
  <si>
    <t xml:space="preserve">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军工电子</t>
  </si>
  <si>
    <t xml:space="preserve">        技术基础研究</t>
  </si>
  <si>
    <t xml:space="preserve">        其他工业和信息产业监管支出</t>
  </si>
  <si>
    <t xml:space="preserve">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国有资产监管</t>
  </si>
  <si>
    <t xml:space="preserve">        国有企业监事会专项</t>
  </si>
  <si>
    <t xml:space="preserve">        其他国有资产监管支出</t>
  </si>
  <si>
    <t xml:space="preserve">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
贷款贴息</t>
  </si>
  <si>
    <t xml:space="preserve">        其他资源勘探信息等支出</t>
  </si>
  <si>
    <t xml:space="preserve">十五、商业服务业等支出</t>
  </si>
  <si>
    <t xml:space="preserve">    商业流通事务</t>
  </si>
  <si>
    <t xml:space="preserve">        食品流通安全补贴</t>
  </si>
  <si>
    <t xml:space="preserve">        市场监测及信息管理</t>
  </si>
  <si>
    <t xml:space="preserve">        民贸网点贷款贴息</t>
  </si>
  <si>
    <t xml:space="preserve">        民贸民品贷款贴息</t>
  </si>
  <si>
    <t xml:space="preserve">        其他商业流通事务支出</t>
  </si>
  <si>
    <t xml:space="preserve">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涉外发展服务支出</t>
  </si>
  <si>
    <t xml:space="preserve">        外商投资环境建设补助资金</t>
  </si>
  <si>
    <t xml:space="preserve">        其他涉外发展服务支出</t>
  </si>
  <si>
    <t xml:space="preserve">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金融部门行政支出</t>
  </si>
  <si>
    <t xml:space="preserve">        安全防卫</t>
  </si>
  <si>
    <t xml:space="preserve">        金融部门其他行政支出</t>
  </si>
  <si>
    <t xml:space="preserve">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金融调控支出</t>
  </si>
  <si>
    <t xml:space="preserve">        中央银行亏损补贴</t>
  </si>
  <si>
    <t xml:space="preserve">        其他金融调控支出</t>
  </si>
  <si>
    <t xml:space="preserve">    其他金融支出</t>
  </si>
  <si>
    <t xml:space="preserve">  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其他国土海洋气象等支出</t>
  </si>
  <si>
    <t xml:space="preserve">十九、住房保障支出</t>
  </si>
  <si>
    <t xml:space="preserve">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公积金管理</t>
  </si>
  <si>
    <t xml:space="preserve">        其他城乡社区住宅支出</t>
  </si>
  <si>
    <t xml:space="preserve">二十、粮油物资储备支出</t>
  </si>
  <si>
    <t xml:space="preserve">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其他支出</t>
  </si>
  <si>
    <t xml:space="preserve">    年初预留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预留养老保险改革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预留绩效考评奖励和事业单位
绩效工资支出</t>
    </r>
  </si>
  <si>
    <t xml:space="preserve">        其他支出</t>
  </si>
  <si>
    <t xml:space="preserve">二十三、债务付息支出</t>
  </si>
  <si>
    <t xml:space="preserve">    地方政府一般债务付息支出</t>
  </si>
  <si>
    <t xml:space="preserve">    地方政府向国际组织借款付息支出</t>
  </si>
  <si>
    <t xml:space="preserve">二十四、债务发行费用支出</t>
  </si>
  <si>
    <t xml:space="preserve">    地方政府一般债务发行费用</t>
  </si>
  <si>
    <t xml:space="preserve">二十四、上年结转专款支出</t>
  </si>
  <si>
    <t xml:space="preserve">一般公共预算支出合计</t>
  </si>
  <si>
    <t xml:space="preserve">转移性支出</t>
  </si>
  <si>
    <t xml:space="preserve">  上解上级支出</t>
  </si>
  <si>
    <t xml:space="preserve">    体制上解支出</t>
  </si>
  <si>
    <t xml:space="preserve">    出口退税专项上解支出</t>
  </si>
  <si>
    <t xml:space="preserve">    专项上解支出</t>
  </si>
  <si>
    <t xml:space="preserve">  补助下级支出</t>
  </si>
  <si>
    <t xml:space="preserve">    返还性支出</t>
  </si>
  <si>
    <t xml:space="preserve">       增值税税收返还</t>
  </si>
  <si>
    <t xml:space="preserve">       消费税基数返还</t>
  </si>
  <si>
    <t xml:space="preserve">       所得税基数返还支出</t>
  </si>
  <si>
    <t xml:space="preserve">       成品油价格和税费改革税收返还支出</t>
  </si>
  <si>
    <t xml:space="preserve">       自治区分享四税基数返还支出</t>
  </si>
  <si>
    <t xml:space="preserve">    一般性转移支付</t>
  </si>
  <si>
    <t xml:space="preserve">       体制补助支出</t>
  </si>
  <si>
    <t xml:space="preserve">       均衡性转移支付支出</t>
  </si>
  <si>
    <t xml:space="preserve">       老少边穷转移支付支出</t>
  </si>
  <si>
    <t xml:space="preserve">       县级基本财力保障机制奖补资金支出</t>
  </si>
  <si>
    <t xml:space="preserve">       结算补助支出</t>
  </si>
  <si>
    <t xml:space="preserve">       资源枯竭型城市转移支付补助支出</t>
  </si>
  <si>
    <t xml:space="preserve">       成品油价格和税费改革转移支付补助支出</t>
  </si>
  <si>
    <t xml:space="preserve">       基层公检法司转移支付支出</t>
  </si>
  <si>
    <t xml:space="preserve">       城乡义务教育转移支付支出</t>
  </si>
  <si>
    <t xml:space="preserve">       基本养老保险转移支付支出</t>
  </si>
  <si>
    <t xml:space="preserve">       城乡居民医疗保险转移支出</t>
  </si>
  <si>
    <t xml:space="preserve">       农村综合改革转移支付支出</t>
  </si>
  <si>
    <t xml:space="preserve">       产粮（油）大县奖励资金支出</t>
  </si>
  <si>
    <t xml:space="preserve">       重点生态功能区转移支付支出</t>
  </si>
  <si>
    <t xml:space="preserve">       固定数额补助支出</t>
  </si>
  <si>
    <t xml:space="preserve">       革命老区转移支付支出</t>
  </si>
  <si>
    <t xml:space="preserve">       民族地区转移支付支出</t>
  </si>
  <si>
    <t xml:space="preserve">       边疆地区转移支付支出</t>
  </si>
  <si>
    <t xml:space="preserve">       贫困地区转移支付支出</t>
  </si>
  <si>
    <t xml:space="preserve">       其他一般性转移支付支出</t>
  </si>
  <si>
    <t xml:space="preserve">    专项转移支付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和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t xml:space="preserve">  调出资金</t>
  </si>
  <si>
    <t xml:space="preserve">  年终结余</t>
  </si>
  <si>
    <t xml:space="preserve">    结转下年支出专款</t>
  </si>
  <si>
    <t xml:space="preserve">    净结余</t>
  </si>
  <si>
    <t xml:space="preserve">  地方政府一般债券转贷支出</t>
  </si>
  <si>
    <t xml:space="preserve">    其中：新增一般债券转贷支出</t>
  </si>
  <si>
    <t xml:space="preserve">         置换一般债券转贷支出</t>
  </si>
  <si>
    <t xml:space="preserve">  援助其他地区支出</t>
  </si>
  <si>
    <t xml:space="preserve">  地方政府一般债务还本支出</t>
  </si>
  <si>
    <t xml:space="preserve">    其中：地方政府一般债券还本支出</t>
  </si>
  <si>
    <t xml:space="preserve">         地方政府其他一般债务还本支出</t>
  </si>
  <si>
    <t xml:space="preserve">  补充预算稳定调节基金</t>
  </si>
  <si>
    <t xml:space="preserve">支出总计</t>
  </si>
  <si>
    <r>
      <rPr>
        <b val="true"/>
        <sz val="20"/>
        <rFont val="Noto Sans"/>
        <family val="2"/>
      </rPr>
      <t xml:space="preserve">柳东新区（高新区）一般公共预算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预算
（分经济分类科目）</t>
    </r>
  </si>
  <si>
    <t xml:space="preserve">科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
建议数</t>
    </r>
  </si>
  <si>
    <t xml:space="preserve">其中：</t>
  </si>
  <si>
    <t xml:space="preserve">基本支出</t>
  </si>
  <si>
    <t xml:space="preserve">项目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预备费及预留</t>
  </si>
  <si>
    <t xml:space="preserve">  预备费</t>
  </si>
  <si>
    <t xml:space="preserve">  预留</t>
  </si>
  <si>
    <t xml:space="preserve">  对民间非营利组织和群众性自治组织补贴</t>
  </si>
  <si>
    <t xml:space="preserve">  其他支出</t>
  </si>
  <si>
    <t xml:space="preserve">合计</t>
  </si>
  <si>
    <r>
      <rPr>
        <b val="true"/>
        <sz val="20"/>
        <rFont val="Noto Sans"/>
        <family val="2"/>
      </rPr>
      <t xml:space="preserve">柳东新区（高新区）政府性基金预算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</t>
    </r>
  </si>
  <si>
    <t xml:space="preserve">项       目</t>
  </si>
  <si>
    <t xml:space="preserve">一、农网还贷资金收入</t>
  </si>
  <si>
    <t xml:space="preserve">二、港口建设费收入</t>
  </si>
  <si>
    <t xml:space="preserve">三、散装水泥专项资金收入</t>
  </si>
  <si>
    <t xml:space="preserve">四、新型墙体材料专项基金收入</t>
  </si>
  <si>
    <t xml:space="preserve">五、国家电影事业发展专项资金收入</t>
  </si>
  <si>
    <t xml:space="preserve">六、新菜地开发建设基金收入</t>
  </si>
  <si>
    <t xml:space="preserve">七、新增建设用地土地有偿使用费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十二、大中型水库库区基金收入</t>
  </si>
  <si>
    <t xml:space="preserve">十三、彩票公益金收入</t>
  </si>
  <si>
    <t xml:space="preserve">    福利彩票公益金收入</t>
  </si>
  <si>
    <t xml:space="preserve">    体育彩票公益金收入</t>
  </si>
  <si>
    <t xml:space="preserve">十四、城市基础设施配套费收入</t>
  </si>
  <si>
    <t xml:space="preserve">十五、小型水库移民扶助基金收入</t>
  </si>
  <si>
    <t xml:space="preserve">十六、国家重大水利工程建设基金收入</t>
  </si>
  <si>
    <t xml:space="preserve">十七、车辆通行费</t>
  </si>
  <si>
    <t xml:space="preserve">十八、污水处理费收入</t>
  </si>
  <si>
    <t xml:space="preserve">十九、彩票发行机构和彩票销售机构的业务费用</t>
  </si>
  <si>
    <t xml:space="preserve">      福利彩票销售机构的业务费用</t>
  </si>
  <si>
    <t xml:space="preserve">      体育彩票销售机构的业务费用</t>
  </si>
  <si>
    <t xml:space="preserve">二十、其他政府性基金收入</t>
  </si>
  <si>
    <t xml:space="preserve">政府性基金预算收入合计</t>
  </si>
  <si>
    <t xml:space="preserve">  上级补助收入</t>
  </si>
  <si>
    <t xml:space="preserve">  下级上解收入</t>
  </si>
  <si>
    <t xml:space="preserve">  专项债务收入</t>
  </si>
  <si>
    <t xml:space="preserve">    其中：发行新增专项债券收入</t>
  </si>
  <si>
    <t xml:space="preserve">         发行置换专项债券收入</t>
  </si>
  <si>
    <r>
      <rPr>
        <b val="true"/>
        <sz val="20"/>
        <rFont val="Noto Sans"/>
        <family val="2"/>
      </rPr>
      <t xml:space="preserve">柳东新区（高新区）政府性基金预算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预算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三、节能环保支出</t>
  </si>
  <si>
    <t xml:space="preserve">    可再生能源电价附加收入安排的支出</t>
  </si>
  <si>
    <t xml:space="preserve">      其他可再生能源电价附加收入安排的支出</t>
  </si>
  <si>
    <t xml:space="preserve">三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保障性住房租金补贴</t>
  </si>
  <si>
    <t xml:space="preserve">      其他国有土地使用权出让收入安排的支出</t>
  </si>
  <si>
    <t xml:space="preserve">  城市基础设施配套费及对应专项债务收入安排的支出</t>
  </si>
  <si>
    <t xml:space="preserve">      城市公共设施</t>
  </si>
  <si>
    <t xml:space="preserve">      城市环境卫生</t>
  </si>
  <si>
    <t xml:space="preserve">    国有土地收益基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四、农林水支出</t>
  </si>
  <si>
    <t xml:space="preserve">新菜地开发建设基金及对应专项债务收入安排的支出</t>
  </si>
  <si>
    <t xml:space="preserve">    大中型水库库区基金及对应专项债务收入安排的支出</t>
  </si>
  <si>
    <t xml:space="preserve">      其他大中型水库库区基金支出</t>
  </si>
  <si>
    <t xml:space="preserve">   国家重大水利工程建设基金及对应专项债务收入安排的支出</t>
  </si>
  <si>
    <t xml:space="preserve">      地方重大水利工程建设</t>
  </si>
  <si>
    <t xml:space="preserve">      其他重大水利工程建设基金支出</t>
  </si>
  <si>
    <t xml:space="preserve">五、交通运输支出</t>
  </si>
  <si>
    <t xml:space="preserve">    车辆通行费及对应专项债务收入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民航发展基金支出</t>
  </si>
  <si>
    <t xml:space="preserve">      民航机场建设</t>
  </si>
  <si>
    <t xml:space="preserve">      航线和机场补贴</t>
  </si>
  <si>
    <t xml:space="preserve">      民航节能减排</t>
  </si>
  <si>
    <t xml:space="preserve">六、资源勘探信息等支出</t>
  </si>
  <si>
    <t xml:space="preserve">    散装水泥专项资金及对应专项债务收入安排的支出</t>
  </si>
  <si>
    <t xml:space="preserve">      专用设备购置和维修</t>
  </si>
  <si>
    <t xml:space="preserve">      技术研发与推广</t>
  </si>
  <si>
    <t xml:space="preserve">      宣传</t>
  </si>
  <si>
    <t xml:space="preserve">      其他散装水泥专项资金支出</t>
  </si>
  <si>
    <t xml:space="preserve">   新型墙体材料专项基金及对应专项债务收入安排的支出</t>
  </si>
  <si>
    <t xml:space="preserve">      技改贴息和补助</t>
  </si>
  <si>
    <t xml:space="preserve">      宣传和培训</t>
  </si>
  <si>
    <t xml:space="preserve">      其他新型墙体材料专项基金支出</t>
  </si>
  <si>
    <t xml:space="preserve">   农网还贷资金支出</t>
  </si>
  <si>
    <t xml:space="preserve">      地方农网还贷资金支出</t>
  </si>
  <si>
    <t xml:space="preserve">七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t xml:space="preserve">八、债务付息支出</t>
  </si>
  <si>
    <t xml:space="preserve">    地方政府专项债务付息支出</t>
  </si>
  <si>
    <t xml:space="preserve">      国有土地使用权出让金债务付息支出</t>
  </si>
  <si>
    <t xml:space="preserve">九、债务发行费用支出</t>
  </si>
  <si>
    <t xml:space="preserve">    地方政府专项债务发行费用支出</t>
  </si>
  <si>
    <t xml:space="preserve">      国有土地使用权出让金债务发行费用支出</t>
  </si>
  <si>
    <t xml:space="preserve">十、上年结转专款支出</t>
  </si>
  <si>
    <t xml:space="preserve">政府性基金预算支出合计</t>
  </si>
  <si>
    <t xml:space="preserve">    补助下级支出</t>
  </si>
  <si>
    <t xml:space="preserve">    调出资金</t>
  </si>
  <si>
    <t xml:space="preserve">    地方政府专项债务还本支出</t>
  </si>
  <si>
    <t xml:space="preserve">    债务转贷支出</t>
  </si>
  <si>
    <t xml:space="preserve">    年终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0_);[RED]\(0\)"/>
    <numFmt numFmtId="168" formatCode="0_ "/>
    <numFmt numFmtId="169" formatCode="0"/>
    <numFmt numFmtId="170" formatCode="0.0_ ;\-0.0\ "/>
    <numFmt numFmtId="171" formatCode="0.00_ "/>
    <numFmt numFmtId="172" formatCode="0.0_ ;[RED]\-0.0\ "/>
    <numFmt numFmtId="173" formatCode="0_ ;[RED]\-0\ "/>
    <numFmt numFmtId="174" formatCode="_ * #,##0.00_ ;_ * \-#,##0.00_ ;_ * \-??_ ;_ @_ "/>
    <numFmt numFmtId="175" formatCode="#,##0.00"/>
    <numFmt numFmtId="176" formatCode="General"/>
    <numFmt numFmtId="177" formatCode="0.0"/>
    <numFmt numFmtId="17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sz val="11"/>
      <name val="DejaVu Sans"/>
      <family val="2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10月" xfId="20"/>
    <cellStyle name="常规 11" xfId="21"/>
    <cellStyle name="常规 2" xfId="22"/>
    <cellStyle name="常规 2 10" xfId="23"/>
    <cellStyle name="常规 2_1499311935128531" xfId="24"/>
    <cellStyle name="常规_广西壮族自治区全区与自治区本级2012年预算执行情况和2013年预算（草案）（最终）" xfId="25"/>
    <cellStyle name="常规_附表1&amp;2：2013年各级财政预算汇总表" xfId="26"/>
    <cellStyle name="样式 1" xfId="27"/>
    <cellStyle name="样式 1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8" activeCellId="0" sqref="I9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4.87"/>
    <col collapsed="false" customWidth="false" hidden="tru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3" width="9.5"/>
    <col collapsed="false" customWidth="false" hidden="true" outlineLevel="0" max="6" min="6" style="2" width="8.99"/>
    <col collapsed="false" customWidth="false" hidden="false" outlineLevel="0" max="7" min="7" style="2" width="8.99"/>
    <col collapsed="false" customWidth="true" hidden="false" outlineLevel="0" max="8" min="8" style="4" width="9.62"/>
    <col collapsed="false" customWidth="true" hidden="false" outlineLevel="0" max="9" min="9" style="5" width="10.12"/>
    <col collapsed="false" customWidth="true" hidden="false" outlineLevel="0" max="10" min="10" style="2" width="10.12"/>
    <col collapsed="false" customWidth="true" hidden="false" outlineLevel="0" max="11" min="11" style="4" width="10.1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 t="s">
        <v>5</v>
      </c>
      <c r="J3" s="9"/>
      <c r="K3" s="9"/>
    </row>
    <row r="4" s="10" customFormat="true" ht="18" hidden="false" customHeight="true" outlineLevel="0" collapsed="false">
      <c r="A4" s="8"/>
      <c r="B4" s="8"/>
      <c r="C4" s="8" t="s">
        <v>6</v>
      </c>
      <c r="D4" s="8" t="s">
        <v>7</v>
      </c>
      <c r="E4" s="11" t="s">
        <v>8</v>
      </c>
      <c r="F4" s="9" t="s">
        <v>9</v>
      </c>
      <c r="G4" s="8" t="s">
        <v>10</v>
      </c>
      <c r="H4" s="8"/>
      <c r="I4" s="8" t="s">
        <v>11</v>
      </c>
      <c r="J4" s="8" t="s">
        <v>12</v>
      </c>
      <c r="K4" s="8"/>
    </row>
    <row r="5" s="10" customFormat="true" ht="18" hidden="false" customHeight="true" outlineLevel="0" collapsed="false">
      <c r="A5" s="8"/>
      <c r="B5" s="8"/>
      <c r="C5" s="8"/>
      <c r="D5" s="8"/>
      <c r="E5" s="11"/>
      <c r="F5" s="9"/>
      <c r="G5" s="12" t="s">
        <v>13</v>
      </c>
      <c r="H5" s="13" t="s">
        <v>14</v>
      </c>
      <c r="I5" s="8"/>
      <c r="J5" s="12" t="s">
        <v>13</v>
      </c>
      <c r="K5" s="13" t="s">
        <v>14</v>
      </c>
    </row>
    <row r="6" customFormat="false" ht="18" hidden="false" customHeight="true" outlineLevel="0" collapsed="false">
      <c r="A6" s="14" t="s">
        <v>15</v>
      </c>
      <c r="B6" s="15" t="n">
        <f aca="false">SUM(B7:B21)</f>
        <v>44957</v>
      </c>
      <c r="C6" s="16" t="n">
        <f aca="false">SUM(C7:C21)</f>
        <v>56511</v>
      </c>
      <c r="D6" s="16" t="n">
        <f aca="false">SUM(D7:D21)</f>
        <v>57373</v>
      </c>
      <c r="E6" s="17" t="n">
        <f aca="false">D6/C6*100</f>
        <v>101.525366742758</v>
      </c>
      <c r="F6" s="14"/>
      <c r="G6" s="16" t="n">
        <f aca="false">D6-B6</f>
        <v>12416</v>
      </c>
      <c r="H6" s="17" t="n">
        <f aca="false">G6/B6*100</f>
        <v>27.6175011677826</v>
      </c>
      <c r="I6" s="16" t="n">
        <v>62600</v>
      </c>
      <c r="J6" s="16" t="n">
        <f aca="false">I6-D6</f>
        <v>5227</v>
      </c>
      <c r="K6" s="17" t="n">
        <f aca="false">J6/D6*100</f>
        <v>9.11055723075314</v>
      </c>
      <c r="O6" s="18"/>
    </row>
    <row r="7" customFormat="false" ht="18" hidden="false" customHeight="true" outlineLevel="0" collapsed="false">
      <c r="A7" s="14" t="s">
        <v>16</v>
      </c>
      <c r="B7" s="15" t="n">
        <v>20416</v>
      </c>
      <c r="C7" s="16" t="n">
        <v>32330</v>
      </c>
      <c r="D7" s="16" t="n">
        <v>30682</v>
      </c>
      <c r="E7" s="17" t="n">
        <f aca="false">D7/C7*100</f>
        <v>94.9025672749768</v>
      </c>
      <c r="F7" s="14"/>
      <c r="G7" s="16" t="n">
        <f aca="false">D7-B7</f>
        <v>10266</v>
      </c>
      <c r="H7" s="17" t="n">
        <f aca="false">G7/B7*100</f>
        <v>50.2840909090909</v>
      </c>
      <c r="I7" s="16" t="n">
        <v>33498</v>
      </c>
      <c r="J7" s="16" t="n">
        <f aca="false">I7-D7</f>
        <v>2816</v>
      </c>
      <c r="K7" s="17" t="n">
        <f aca="false">J7/D7*100</f>
        <v>9.17801968580927</v>
      </c>
      <c r="O7" s="18"/>
    </row>
    <row r="8" customFormat="false" ht="18" hidden="false" customHeight="true" outlineLevel="0" collapsed="false">
      <c r="A8" s="14" t="s">
        <v>17</v>
      </c>
      <c r="B8" s="15" t="n">
        <v>2384</v>
      </c>
      <c r="C8" s="16" t="n">
        <v>5470</v>
      </c>
      <c r="D8" s="16" t="n">
        <v>5194</v>
      </c>
      <c r="E8" s="17" t="n">
        <f aca="false">D8/C8*100</f>
        <v>94.9542961608775</v>
      </c>
      <c r="F8" s="14"/>
      <c r="G8" s="16" t="n">
        <f aca="false">D8-B8</f>
        <v>2810</v>
      </c>
      <c r="H8" s="17" t="n">
        <f aca="false">G8/B8*100</f>
        <v>117.869127516779</v>
      </c>
      <c r="I8" s="16" t="n">
        <v>6354</v>
      </c>
      <c r="J8" s="16" t="n">
        <f aca="false">I8-D8</f>
        <v>1160</v>
      </c>
      <c r="K8" s="17" t="n">
        <f aca="false">J8/D8*100</f>
        <v>22.3334616865614</v>
      </c>
      <c r="O8" s="18"/>
    </row>
    <row r="9" customFormat="false" ht="18" hidden="false" customHeight="true" outlineLevel="0" collapsed="false">
      <c r="A9" s="14" t="s">
        <v>18</v>
      </c>
      <c r="B9" s="15" t="n">
        <v>4209</v>
      </c>
      <c r="C9" s="16" t="n">
        <v>0</v>
      </c>
      <c r="D9" s="16" t="n">
        <v>-1</v>
      </c>
      <c r="E9" s="17"/>
      <c r="F9" s="14"/>
      <c r="G9" s="16" t="n">
        <f aca="false">D9-B9</f>
        <v>-4210</v>
      </c>
      <c r="H9" s="17" t="n">
        <f aca="false">G9/B9*100</f>
        <v>-100.023758612497</v>
      </c>
      <c r="I9" s="16"/>
      <c r="J9" s="16" t="n">
        <f aca="false">I9-D9</f>
        <v>1</v>
      </c>
      <c r="K9" s="17"/>
      <c r="O9" s="18"/>
    </row>
    <row r="10" customFormat="false" ht="18" hidden="false" customHeight="true" outlineLevel="0" collapsed="false">
      <c r="A10" s="14" t="s">
        <v>19</v>
      </c>
      <c r="B10" s="15" t="n">
        <v>8538</v>
      </c>
      <c r="C10" s="16" t="n">
        <v>8575</v>
      </c>
      <c r="D10" s="16" t="n">
        <v>10396</v>
      </c>
      <c r="E10" s="17" t="n">
        <f aca="false">D10/C10*100</f>
        <v>121.236151603499</v>
      </c>
      <c r="F10" s="14"/>
      <c r="G10" s="16" t="n">
        <f aca="false">D10-B10</f>
        <v>1858</v>
      </c>
      <c r="H10" s="17" t="n">
        <f aca="false">G10/B10*100</f>
        <v>21.7615366596393</v>
      </c>
      <c r="I10" s="16" t="n">
        <v>11681</v>
      </c>
      <c r="J10" s="16" t="n">
        <f aca="false">I10-D10</f>
        <v>1285</v>
      </c>
      <c r="K10" s="17" t="n">
        <f aca="false">J10/D10*100</f>
        <v>12.3605232781839</v>
      </c>
      <c r="O10" s="18"/>
    </row>
    <row r="11" customFormat="false" ht="18" hidden="false" customHeight="true" outlineLevel="0" collapsed="false">
      <c r="A11" s="14" t="s">
        <v>20</v>
      </c>
      <c r="B11" s="15" t="n">
        <v>1007</v>
      </c>
      <c r="C11" s="16" t="n">
        <v>1200</v>
      </c>
      <c r="D11" s="16" t="n">
        <v>1116</v>
      </c>
      <c r="E11" s="17" t="n">
        <f aca="false">D11/C11*100</f>
        <v>93</v>
      </c>
      <c r="F11" s="14"/>
      <c r="G11" s="16" t="n">
        <f aca="false">D11-B11</f>
        <v>109</v>
      </c>
      <c r="H11" s="17" t="n">
        <f aca="false">G11/B11*100</f>
        <v>10.824230387289</v>
      </c>
      <c r="I11" s="16" t="n">
        <v>1059</v>
      </c>
      <c r="J11" s="16" t="n">
        <f aca="false">I11-D11</f>
        <v>-57</v>
      </c>
      <c r="K11" s="17" t="n">
        <f aca="false">J11/D11*100</f>
        <v>-5.10752688172043</v>
      </c>
      <c r="O11" s="18"/>
    </row>
    <row r="12" customFormat="false" ht="18" hidden="false" customHeight="true" outlineLevel="0" collapsed="false">
      <c r="A12" s="14" t="s">
        <v>21</v>
      </c>
      <c r="B12" s="15" t="n">
        <v>53</v>
      </c>
      <c r="C12" s="16" t="n">
        <v>60</v>
      </c>
      <c r="D12" s="16" t="n">
        <v>155</v>
      </c>
      <c r="E12" s="17"/>
      <c r="F12" s="14"/>
      <c r="G12" s="16" t="n">
        <f aca="false">D12-B12</f>
        <v>102</v>
      </c>
      <c r="H12" s="17" t="n">
        <f aca="false">G12/B12*100</f>
        <v>192.452830188679</v>
      </c>
      <c r="I12" s="16" t="n">
        <v>100</v>
      </c>
      <c r="J12" s="16" t="n">
        <f aca="false">I12-D12</f>
        <v>-55</v>
      </c>
      <c r="K12" s="17" t="n">
        <f aca="false">J12/D12*100</f>
        <v>-35.4838709677419</v>
      </c>
      <c r="O12" s="18"/>
    </row>
    <row r="13" customFormat="false" ht="18" hidden="false" customHeight="true" outlineLevel="0" collapsed="false">
      <c r="A13" s="14" t="s">
        <v>22</v>
      </c>
      <c r="B13" s="15" t="n">
        <v>3422</v>
      </c>
      <c r="C13" s="16" t="n">
        <v>3800</v>
      </c>
      <c r="D13" s="16" t="n">
        <v>3419</v>
      </c>
      <c r="E13" s="17" t="n">
        <f aca="false">D13/C13*100</f>
        <v>89.9736842105263</v>
      </c>
      <c r="F13" s="14"/>
      <c r="G13" s="16" t="n">
        <f aca="false">D13-B13</f>
        <v>-3</v>
      </c>
      <c r="H13" s="17" t="n">
        <f aca="false">G13/B13*100</f>
        <v>-0.0876680303915839</v>
      </c>
      <c r="I13" s="16" t="n">
        <v>3270</v>
      </c>
      <c r="J13" s="16" t="n">
        <f aca="false">I13-D13</f>
        <v>-149</v>
      </c>
      <c r="K13" s="17" t="n">
        <f aca="false">J13/D13*100</f>
        <v>-4.35799941503364</v>
      </c>
      <c r="O13" s="18"/>
    </row>
    <row r="14" customFormat="false" ht="18" hidden="false" customHeight="true" outlineLevel="0" collapsed="false">
      <c r="A14" s="14" t="s">
        <v>23</v>
      </c>
      <c r="B14" s="15" t="n">
        <v>3537</v>
      </c>
      <c r="C14" s="16" t="n">
        <v>3650</v>
      </c>
      <c r="D14" s="16" t="n">
        <v>3359</v>
      </c>
      <c r="E14" s="17" t="n">
        <f aca="false">D14/C14*100</f>
        <v>92.027397260274</v>
      </c>
      <c r="F14" s="14"/>
      <c r="G14" s="16" t="n">
        <f aca="false">D14-B14</f>
        <v>-178</v>
      </c>
      <c r="H14" s="17" t="n">
        <f aca="false">G14/B14*100</f>
        <v>-5.03251342945999</v>
      </c>
      <c r="I14" s="16" t="n">
        <v>4060</v>
      </c>
      <c r="J14" s="16" t="n">
        <f aca="false">I14-D14</f>
        <v>701</v>
      </c>
      <c r="K14" s="17" t="n">
        <f aca="false">J14/D14*100</f>
        <v>20.869306341173</v>
      </c>
      <c r="O14" s="18"/>
    </row>
    <row r="15" customFormat="false" ht="18" hidden="false" customHeight="true" outlineLevel="0" collapsed="false">
      <c r="A15" s="14" t="s">
        <v>24</v>
      </c>
      <c r="B15" s="15" t="n">
        <v>1385</v>
      </c>
      <c r="C15" s="16" t="n">
        <v>1420</v>
      </c>
      <c r="D15" s="16" t="n">
        <v>2244</v>
      </c>
      <c r="E15" s="17" t="n">
        <f aca="false">D15/C15*100</f>
        <v>158.028169014084</v>
      </c>
      <c r="F15" s="14"/>
      <c r="G15" s="16" t="n">
        <f aca="false">D15-B15</f>
        <v>859</v>
      </c>
      <c r="H15" s="17" t="n">
        <f aca="false">G15/B15*100</f>
        <v>62.0216606498195</v>
      </c>
      <c r="I15" s="16" t="n">
        <v>2178</v>
      </c>
      <c r="J15" s="16" t="n">
        <f aca="false">I15-D15</f>
        <v>-66</v>
      </c>
      <c r="K15" s="17" t="n">
        <f aca="false">J15/D15*100</f>
        <v>-2.94117647058824</v>
      </c>
      <c r="O15" s="18"/>
    </row>
    <row r="16" customFormat="false" ht="18" hidden="false" customHeight="true" outlineLevel="0" collapsed="false">
      <c r="A16" s="14" t="s">
        <v>25</v>
      </c>
      <c r="B16" s="15"/>
      <c r="C16" s="16"/>
      <c r="D16" s="16"/>
      <c r="E16" s="17"/>
      <c r="F16" s="14"/>
      <c r="G16" s="16" t="n">
        <f aca="false">D16-B16</f>
        <v>0</v>
      </c>
      <c r="H16" s="17"/>
      <c r="I16" s="16"/>
      <c r="J16" s="16" t="n">
        <f aca="false">I16-D16</f>
        <v>0</v>
      </c>
      <c r="K16" s="17"/>
      <c r="O16" s="18"/>
    </row>
    <row r="17" customFormat="false" ht="18" hidden="false" customHeight="true" outlineLevel="0" collapsed="false">
      <c r="A17" s="14" t="s">
        <v>26</v>
      </c>
      <c r="B17" s="15"/>
      <c r="C17" s="16"/>
      <c r="D17" s="16"/>
      <c r="E17" s="17"/>
      <c r="F17" s="14"/>
      <c r="G17" s="16" t="n">
        <f aca="false">D17-B17</f>
        <v>0</v>
      </c>
      <c r="H17" s="17"/>
      <c r="I17" s="16"/>
      <c r="J17" s="16" t="n">
        <f aca="false">I17-D17</f>
        <v>0</v>
      </c>
      <c r="K17" s="17"/>
      <c r="O17" s="18"/>
    </row>
    <row r="18" customFormat="false" ht="18" hidden="false" customHeight="true" outlineLevel="0" collapsed="false">
      <c r="A18" s="14" t="s">
        <v>27</v>
      </c>
      <c r="B18" s="15" t="n">
        <v>6</v>
      </c>
      <c r="C18" s="16" t="n">
        <v>6</v>
      </c>
      <c r="D18" s="16" t="n">
        <v>809</v>
      </c>
      <c r="E18" s="17" t="n">
        <f aca="false">D18/C18*100</f>
        <v>13483.3333333333</v>
      </c>
      <c r="F18" s="14"/>
      <c r="G18" s="16" t="n">
        <f aca="false">D18-B18</f>
        <v>803</v>
      </c>
      <c r="H18" s="17" t="n">
        <f aca="false">G18/B18*100</f>
        <v>13383.3333333333</v>
      </c>
      <c r="I18" s="16" t="n">
        <v>400</v>
      </c>
      <c r="J18" s="16" t="n">
        <f aca="false">I18-D18</f>
        <v>-409</v>
      </c>
      <c r="K18" s="17"/>
      <c r="O18" s="18"/>
    </row>
    <row r="19" customFormat="false" ht="18" hidden="false" customHeight="true" outlineLevel="0" collapsed="false">
      <c r="A19" s="14" t="s">
        <v>28</v>
      </c>
      <c r="B19" s="15"/>
      <c r="C19" s="16"/>
      <c r="D19" s="16"/>
      <c r="E19" s="17"/>
      <c r="F19" s="14"/>
      <c r="G19" s="16" t="n">
        <f aca="false">D19-B19</f>
        <v>0</v>
      </c>
      <c r="H19" s="17"/>
      <c r="I19" s="16"/>
      <c r="J19" s="16" t="n">
        <f aca="false">I19-D19</f>
        <v>0</v>
      </c>
      <c r="K19" s="17"/>
      <c r="O19" s="18"/>
    </row>
    <row r="20" customFormat="false" ht="18" hidden="false" customHeight="true" outlineLevel="0" collapsed="false">
      <c r="A20" s="14" t="s">
        <v>29</v>
      </c>
      <c r="B20" s="15"/>
      <c r="C20" s="16"/>
      <c r="D20" s="16"/>
      <c r="E20" s="17"/>
      <c r="F20" s="14"/>
      <c r="G20" s="16" t="n">
        <f aca="false">D20-B20</f>
        <v>0</v>
      </c>
      <c r="H20" s="17"/>
      <c r="I20" s="16"/>
      <c r="J20" s="16" t="n">
        <f aca="false">I20-D20</f>
        <v>0</v>
      </c>
      <c r="K20" s="17"/>
      <c r="O20" s="18"/>
    </row>
    <row r="21" customFormat="false" ht="18" hidden="false" customHeight="true" outlineLevel="0" collapsed="false">
      <c r="A21" s="14" t="s">
        <v>30</v>
      </c>
      <c r="B21" s="15" t="n">
        <v>0</v>
      </c>
      <c r="C21" s="16"/>
      <c r="D21" s="16"/>
      <c r="E21" s="17"/>
      <c r="F21" s="14"/>
      <c r="G21" s="16" t="n">
        <f aca="false">D21-B21</f>
        <v>0</v>
      </c>
      <c r="H21" s="17"/>
      <c r="I21" s="16"/>
      <c r="J21" s="16" t="n">
        <f aca="false">I21-D21</f>
        <v>0</v>
      </c>
      <c r="K21" s="17"/>
      <c r="O21" s="18"/>
    </row>
    <row r="22" customFormat="false" ht="18" hidden="false" customHeight="true" outlineLevel="0" collapsed="false">
      <c r="A22" s="14" t="s">
        <v>31</v>
      </c>
      <c r="B22" s="15"/>
      <c r="C22" s="16"/>
      <c r="D22" s="16"/>
      <c r="E22" s="17"/>
      <c r="F22" s="14"/>
      <c r="G22" s="16" t="n">
        <f aca="false">D22-B22</f>
        <v>0</v>
      </c>
      <c r="H22" s="17"/>
      <c r="I22" s="16"/>
      <c r="J22" s="16" t="n">
        <f aca="false">I22-D22</f>
        <v>0</v>
      </c>
      <c r="K22" s="17"/>
      <c r="O22" s="18"/>
    </row>
    <row r="23" customFormat="false" ht="18" hidden="false" customHeight="true" outlineLevel="0" collapsed="false">
      <c r="A23" s="14" t="s">
        <v>32</v>
      </c>
      <c r="B23" s="15" t="n">
        <f aca="false">SUM(B24:B31)</f>
        <v>3271</v>
      </c>
      <c r="C23" s="16" t="n">
        <f aca="false">SUM(C24:C31)</f>
        <v>3110</v>
      </c>
      <c r="D23" s="16" t="n">
        <f aca="false">SUM(D24:D31)</f>
        <v>2630</v>
      </c>
      <c r="E23" s="17" t="n">
        <f aca="false">D23/C23*100</f>
        <v>84.5659163987138</v>
      </c>
      <c r="F23" s="14"/>
      <c r="G23" s="16" t="n">
        <f aca="false">D23-B23</f>
        <v>-641</v>
      </c>
      <c r="H23" s="17" t="n">
        <f aca="false">G23/B23*100</f>
        <v>-19.5964536838887</v>
      </c>
      <c r="I23" s="16" t="n">
        <f aca="false">SUM(I24:I31)</f>
        <v>2319</v>
      </c>
      <c r="J23" s="16" t="n">
        <f aca="false">I23-D23</f>
        <v>-311</v>
      </c>
      <c r="K23" s="17" t="n">
        <f aca="false">J23/D23*100</f>
        <v>-11.8250950570342</v>
      </c>
      <c r="O23" s="18"/>
    </row>
    <row r="24" customFormat="false" ht="18" hidden="false" customHeight="true" outlineLevel="0" collapsed="false">
      <c r="A24" s="14" t="s">
        <v>33</v>
      </c>
      <c r="B24" s="15" t="n">
        <v>1693</v>
      </c>
      <c r="C24" s="16" t="n">
        <v>1850</v>
      </c>
      <c r="D24" s="16" t="n">
        <v>1727</v>
      </c>
      <c r="E24" s="17" t="n">
        <f aca="false">D24/C24*100</f>
        <v>93.3513513513514</v>
      </c>
      <c r="F24" s="14"/>
      <c r="G24" s="16" t="n">
        <f aca="false">D24-B24</f>
        <v>34</v>
      </c>
      <c r="H24" s="17" t="n">
        <f aca="false">G24/B24*100</f>
        <v>2.00826934435913</v>
      </c>
      <c r="I24" s="16" t="n">
        <v>1919</v>
      </c>
      <c r="J24" s="16" t="n">
        <f aca="false">I24-D24</f>
        <v>192</v>
      </c>
      <c r="K24" s="17" t="n">
        <f aca="false">J24/D24*100</f>
        <v>11.1175448755067</v>
      </c>
      <c r="O24" s="18"/>
    </row>
    <row r="25" customFormat="false" ht="18" hidden="false" customHeight="true" outlineLevel="0" collapsed="false">
      <c r="A25" s="14" t="s">
        <v>34</v>
      </c>
      <c r="B25" s="15" t="n">
        <v>30</v>
      </c>
      <c r="C25" s="16" t="n">
        <v>20</v>
      </c>
      <c r="D25" s="16" t="n">
        <v>11</v>
      </c>
      <c r="E25" s="17" t="n">
        <f aca="false">D25/C25*100</f>
        <v>55</v>
      </c>
      <c r="F25" s="14"/>
      <c r="G25" s="16" t="n">
        <f aca="false">D25-B25</f>
        <v>-19</v>
      </c>
      <c r="H25" s="17" t="n">
        <f aca="false">G25/B25*100</f>
        <v>-63.3333333333333</v>
      </c>
      <c r="I25" s="16" t="n">
        <v>10</v>
      </c>
      <c r="J25" s="16" t="n">
        <f aca="false">I25-D25</f>
        <v>-1</v>
      </c>
      <c r="K25" s="17" t="n">
        <f aca="false">J25/D25*100</f>
        <v>-9.09090909090909</v>
      </c>
      <c r="O25" s="18"/>
    </row>
    <row r="26" customFormat="false" ht="18" hidden="false" customHeight="true" outlineLevel="0" collapsed="false">
      <c r="A26" s="14" t="s">
        <v>35</v>
      </c>
      <c r="B26" s="15" t="n">
        <v>251</v>
      </c>
      <c r="C26" s="16" t="n">
        <v>260</v>
      </c>
      <c r="D26" s="16" t="n">
        <v>93</v>
      </c>
      <c r="E26" s="17" t="n">
        <f aca="false">D26/C26*100</f>
        <v>35.7692307692308</v>
      </c>
      <c r="F26" s="14"/>
      <c r="G26" s="16" t="n">
        <f aca="false">D26-B26</f>
        <v>-158</v>
      </c>
      <c r="H26" s="17" t="n">
        <f aca="false">G26/B26*100</f>
        <v>-62.9482071713147</v>
      </c>
      <c r="I26" s="16" t="n">
        <v>200</v>
      </c>
      <c r="J26" s="16" t="n">
        <f aca="false">I26-D26</f>
        <v>107</v>
      </c>
      <c r="K26" s="17" t="n">
        <f aca="false">J26/D26*100</f>
        <v>115.05376344086</v>
      </c>
      <c r="O26" s="18"/>
    </row>
    <row r="27" customFormat="false" ht="18" hidden="false" customHeight="true" outlineLevel="0" collapsed="false">
      <c r="A27" s="14" t="s">
        <v>36</v>
      </c>
      <c r="B27" s="15"/>
      <c r="C27" s="16"/>
      <c r="D27" s="16"/>
      <c r="E27" s="17"/>
      <c r="F27" s="14"/>
      <c r="G27" s="16" t="n">
        <f aca="false">D27-B27</f>
        <v>0</v>
      </c>
      <c r="H27" s="17"/>
      <c r="I27" s="16"/>
      <c r="J27" s="16" t="n">
        <f aca="false">I27-D27</f>
        <v>0</v>
      </c>
      <c r="K27" s="17"/>
      <c r="O27" s="18"/>
    </row>
    <row r="28" customFormat="false" ht="18" hidden="false" customHeight="true" outlineLevel="0" collapsed="false">
      <c r="A28" s="14" t="s">
        <v>37</v>
      </c>
      <c r="B28" s="15" t="n">
        <v>1187</v>
      </c>
      <c r="C28" s="16" t="n">
        <v>980</v>
      </c>
      <c r="D28" s="16" t="n">
        <v>799</v>
      </c>
      <c r="E28" s="17" t="n">
        <f aca="false">D28/C28*100</f>
        <v>81.530612244898</v>
      </c>
      <c r="F28" s="14"/>
      <c r="G28" s="16" t="n">
        <f aca="false">D28-B28</f>
        <v>-388</v>
      </c>
      <c r="H28" s="17" t="n">
        <f aca="false">G28/B28*100</f>
        <v>-32.6874473462511</v>
      </c>
      <c r="I28" s="16" t="n">
        <v>190</v>
      </c>
      <c r="J28" s="16" t="n">
        <f aca="false">I28-D28</f>
        <v>-609</v>
      </c>
      <c r="K28" s="17" t="n">
        <f aca="false">J28/D28*100</f>
        <v>-76.2202753441802</v>
      </c>
      <c r="O28" s="18"/>
    </row>
    <row r="29" customFormat="false" ht="18" hidden="false" customHeight="true" outlineLevel="0" collapsed="false">
      <c r="A29" s="14" t="s">
        <v>38</v>
      </c>
      <c r="B29" s="15"/>
      <c r="C29" s="16"/>
      <c r="D29" s="16"/>
      <c r="E29" s="17"/>
      <c r="F29" s="14"/>
      <c r="G29" s="16" t="n">
        <f aca="false">D29-B29</f>
        <v>0</v>
      </c>
      <c r="H29" s="17"/>
      <c r="I29" s="16"/>
      <c r="J29" s="16" t="n">
        <f aca="false">I29-D29</f>
        <v>0</v>
      </c>
      <c r="K29" s="17"/>
      <c r="O29" s="18"/>
    </row>
    <row r="30" customFormat="false" ht="18" hidden="false" customHeight="true" outlineLevel="0" collapsed="false">
      <c r="A30" s="14" t="s">
        <v>39</v>
      </c>
      <c r="B30" s="15" t="n">
        <v>0</v>
      </c>
      <c r="C30" s="16"/>
      <c r="D30" s="16"/>
      <c r="E30" s="17"/>
      <c r="F30" s="14"/>
      <c r="G30" s="16" t="n">
        <f aca="false">D30-B30</f>
        <v>0</v>
      </c>
      <c r="H30" s="17"/>
      <c r="I30" s="16"/>
      <c r="J30" s="16" t="n">
        <f aca="false">I30-D30</f>
        <v>0</v>
      </c>
      <c r="K30" s="17"/>
      <c r="O30" s="18"/>
    </row>
    <row r="31" customFormat="false" ht="18" hidden="false" customHeight="true" outlineLevel="0" collapsed="false">
      <c r="A31" s="14" t="s">
        <v>40</v>
      </c>
      <c r="B31" s="15" t="n">
        <v>110</v>
      </c>
      <c r="C31" s="16"/>
      <c r="D31" s="16"/>
      <c r="E31" s="17"/>
      <c r="F31" s="14"/>
      <c r="G31" s="16" t="n">
        <f aca="false">D31-B31</f>
        <v>-110</v>
      </c>
      <c r="H31" s="17" t="n">
        <f aca="false">G31/B31*100</f>
        <v>-100</v>
      </c>
      <c r="I31" s="16"/>
      <c r="J31" s="16" t="n">
        <f aca="false">I31-D31</f>
        <v>0</v>
      </c>
      <c r="K31" s="17"/>
      <c r="O31" s="18"/>
    </row>
    <row r="32" s="23" customFormat="true" ht="18" hidden="false" customHeight="true" outlineLevel="0" collapsed="false">
      <c r="A32" s="19" t="s">
        <v>41</v>
      </c>
      <c r="B32" s="20" t="n">
        <f aca="false">SUM(B23,B6)</f>
        <v>48228</v>
      </c>
      <c r="C32" s="21" t="n">
        <f aca="false">SUM(C23,C6)</f>
        <v>59621</v>
      </c>
      <c r="D32" s="21" t="n">
        <f aca="false">SUM(D23,D6)</f>
        <v>60003</v>
      </c>
      <c r="E32" s="22" t="n">
        <f aca="false">D32/C32*100</f>
        <v>100.640713842438</v>
      </c>
      <c r="F32" s="19"/>
      <c r="G32" s="21" t="n">
        <f aca="false">D32-B32</f>
        <v>11775</v>
      </c>
      <c r="H32" s="22" t="n">
        <f aca="false">G32/B32*100</f>
        <v>24.4152774321971</v>
      </c>
      <c r="I32" s="21" t="n">
        <f aca="false">SUM(I23,I6)</f>
        <v>64919</v>
      </c>
      <c r="J32" s="21" t="n">
        <f aca="false">I32-D32</f>
        <v>4916</v>
      </c>
      <c r="K32" s="22" t="n">
        <f aca="false">J32/D32*100</f>
        <v>8.19292368714898</v>
      </c>
      <c r="O32" s="24"/>
    </row>
    <row r="33" s="23" customFormat="true" ht="18" hidden="false" customHeight="true" outlineLevel="0" collapsed="false">
      <c r="A33" s="19" t="s">
        <v>42</v>
      </c>
      <c r="B33" s="20" t="n">
        <f aca="false">SUM(B34,B83,B84,B88,B91,B92)</f>
        <v>29517</v>
      </c>
      <c r="C33" s="21" t="n">
        <f aca="false">SUM(C34,C83,C84,C88,C91,C92)</f>
        <v>24699</v>
      </c>
      <c r="D33" s="21" t="n">
        <f aca="false">SUM(D34,D83,D84,D88,D91,D92)</f>
        <v>46672</v>
      </c>
      <c r="E33" s="22"/>
      <c r="F33" s="19"/>
      <c r="G33" s="21"/>
      <c r="H33" s="22"/>
      <c r="I33" s="21" t="n">
        <f aca="false">SUM(I34,I83,I84,I88,I91,I92)</f>
        <v>57239</v>
      </c>
      <c r="J33" s="21"/>
      <c r="K33" s="22"/>
      <c r="O33" s="24"/>
    </row>
    <row r="34" customFormat="false" ht="18" hidden="false" customHeight="true" outlineLevel="0" collapsed="false">
      <c r="A34" s="14" t="s">
        <v>43</v>
      </c>
      <c r="B34" s="15" t="n">
        <f aca="false">SUM(B35,B41,B62)</f>
        <v>28626</v>
      </c>
      <c r="C34" s="16" t="n">
        <f aca="false">SUM(C35,C41,C62)</f>
        <v>24670</v>
      </c>
      <c r="D34" s="16" t="n">
        <f aca="false">SUM(D35,D41,D62)</f>
        <v>29649</v>
      </c>
      <c r="E34" s="17"/>
      <c r="F34" s="14"/>
      <c r="G34" s="16"/>
      <c r="H34" s="17"/>
      <c r="I34" s="16" t="n">
        <f aca="false">SUM(I35,I41,I62)</f>
        <v>20652</v>
      </c>
      <c r="J34" s="16"/>
      <c r="K34" s="17"/>
      <c r="O34" s="18"/>
    </row>
    <row r="35" customFormat="false" ht="18" hidden="false" customHeight="true" outlineLevel="0" collapsed="false">
      <c r="A35" s="14" t="s">
        <v>44</v>
      </c>
      <c r="B35" s="15" t="n">
        <f aca="false">SUM(B36:B39)</f>
        <v>3030</v>
      </c>
      <c r="C35" s="16" t="n">
        <f aca="false">SUM(C36:C40)</f>
        <v>3030</v>
      </c>
      <c r="D35" s="16" t="n">
        <f aca="false">SUM(D36:D40)</f>
        <v>-1790</v>
      </c>
      <c r="E35" s="17"/>
      <c r="F35" s="14"/>
      <c r="G35" s="16"/>
      <c r="H35" s="17"/>
      <c r="I35" s="16" t="n">
        <f aca="false">SUM(I36:I40)</f>
        <v>-1790</v>
      </c>
      <c r="J35" s="16"/>
      <c r="K35" s="17"/>
      <c r="O35" s="18"/>
    </row>
    <row r="36" customFormat="false" ht="18" hidden="false" customHeight="true" outlineLevel="0" collapsed="false">
      <c r="A36" s="14" t="s">
        <v>45</v>
      </c>
      <c r="B36" s="15" t="n">
        <v>2688</v>
      </c>
      <c r="C36" s="16"/>
      <c r="D36" s="16" t="n">
        <v>-4820</v>
      </c>
      <c r="E36" s="17"/>
      <c r="F36" s="14"/>
      <c r="G36" s="16"/>
      <c r="H36" s="17"/>
      <c r="I36" s="16" t="n">
        <v>-4820</v>
      </c>
      <c r="J36" s="16"/>
      <c r="K36" s="17"/>
      <c r="O36" s="18"/>
    </row>
    <row r="37" customFormat="false" ht="18" hidden="false" customHeight="true" outlineLevel="0" collapsed="false">
      <c r="A37" s="14" t="s">
        <v>46</v>
      </c>
      <c r="B37" s="15"/>
      <c r="C37" s="16"/>
      <c r="D37" s="16"/>
      <c r="E37" s="17"/>
      <c r="F37" s="14"/>
      <c r="G37" s="16"/>
      <c r="H37" s="17"/>
      <c r="I37" s="16"/>
      <c r="J37" s="16"/>
      <c r="K37" s="17"/>
      <c r="O37" s="18"/>
    </row>
    <row r="38" customFormat="false" ht="18" hidden="false" customHeight="true" outlineLevel="0" collapsed="false">
      <c r="A38" s="14" t="s">
        <v>47</v>
      </c>
      <c r="B38" s="15" t="n">
        <v>342</v>
      </c>
      <c r="C38" s="16" t="n">
        <v>342</v>
      </c>
      <c r="D38" s="16" t="n">
        <v>342</v>
      </c>
      <c r="E38" s="17"/>
      <c r="F38" s="14"/>
      <c r="G38" s="16"/>
      <c r="H38" s="17"/>
      <c r="I38" s="16" t="n">
        <v>342</v>
      </c>
      <c r="J38" s="16"/>
      <c r="K38" s="17"/>
      <c r="O38" s="18"/>
    </row>
    <row r="39" customFormat="false" ht="18" hidden="false" customHeight="true" outlineLevel="0" collapsed="false">
      <c r="A39" s="14" t="s">
        <v>48</v>
      </c>
      <c r="B39" s="15"/>
      <c r="C39" s="16"/>
      <c r="D39" s="16"/>
      <c r="E39" s="17"/>
      <c r="F39" s="14"/>
      <c r="G39" s="16"/>
      <c r="H39" s="17"/>
      <c r="I39" s="16"/>
      <c r="J39" s="16"/>
      <c r="K39" s="17"/>
      <c r="O39" s="18"/>
    </row>
    <row r="40" customFormat="false" ht="18" hidden="false" customHeight="true" outlineLevel="0" collapsed="false">
      <c r="A40" s="14" t="s">
        <v>49</v>
      </c>
      <c r="B40" s="15"/>
      <c r="C40" s="16" t="n">
        <v>2688</v>
      </c>
      <c r="D40" s="16" t="n">
        <v>2688</v>
      </c>
      <c r="E40" s="17"/>
      <c r="F40" s="14"/>
      <c r="G40" s="16"/>
      <c r="H40" s="17"/>
      <c r="I40" s="16" t="n">
        <v>2688</v>
      </c>
      <c r="J40" s="16"/>
      <c r="K40" s="17"/>
      <c r="O40" s="18"/>
    </row>
    <row r="41" customFormat="false" ht="18" hidden="false" customHeight="true" outlineLevel="0" collapsed="false">
      <c r="A41" s="14" t="s">
        <v>50</v>
      </c>
      <c r="B41" s="15" t="n">
        <f aca="false">SUM(B42:B61)</f>
        <v>20483</v>
      </c>
      <c r="C41" s="16" t="n">
        <f aca="false">SUM(C42:C61)</f>
        <v>21640</v>
      </c>
      <c r="D41" s="16" t="n">
        <f aca="false">SUM(D42:D61)</f>
        <v>27513</v>
      </c>
      <c r="E41" s="17"/>
      <c r="F41" s="14"/>
      <c r="G41" s="16"/>
      <c r="H41" s="17"/>
      <c r="I41" s="16" t="n">
        <f aca="false">SUM(I42:I61)</f>
        <v>21938</v>
      </c>
      <c r="J41" s="16"/>
      <c r="K41" s="17"/>
      <c r="O41" s="18"/>
    </row>
    <row r="42" customFormat="false" ht="18" hidden="false" customHeight="true" outlineLevel="0" collapsed="false">
      <c r="A42" s="14" t="s">
        <v>51</v>
      </c>
      <c r="B42" s="15" t="n">
        <v>6793</v>
      </c>
      <c r="C42" s="16"/>
      <c r="D42" s="16" t="n">
        <v>14075</v>
      </c>
      <c r="E42" s="17"/>
      <c r="F42" s="14"/>
      <c r="G42" s="16"/>
      <c r="H42" s="17"/>
      <c r="I42" s="16" t="n">
        <v>11371</v>
      </c>
      <c r="J42" s="16"/>
      <c r="K42" s="17"/>
      <c r="O42" s="18"/>
    </row>
    <row r="43" customFormat="false" ht="18" hidden="false" customHeight="true" outlineLevel="0" collapsed="false">
      <c r="A43" s="14" t="s">
        <v>52</v>
      </c>
      <c r="B43" s="15"/>
      <c r="C43" s="16"/>
      <c r="D43" s="16"/>
      <c r="E43" s="17"/>
      <c r="F43" s="14"/>
      <c r="G43" s="16"/>
      <c r="H43" s="17"/>
      <c r="I43" s="16"/>
      <c r="J43" s="16"/>
      <c r="K43" s="17"/>
      <c r="O43" s="18"/>
    </row>
    <row r="44" customFormat="false" ht="18" hidden="false" customHeight="true" outlineLevel="0" collapsed="false">
      <c r="A44" s="14" t="s">
        <v>53</v>
      </c>
      <c r="B44" s="15" t="n">
        <v>1</v>
      </c>
      <c r="C44" s="16"/>
      <c r="D44" s="16"/>
      <c r="E44" s="17"/>
      <c r="F44" s="14"/>
      <c r="G44" s="16"/>
      <c r="H44" s="17"/>
      <c r="I44" s="16"/>
      <c r="J44" s="16"/>
      <c r="K44" s="17"/>
      <c r="O44" s="18"/>
    </row>
    <row r="45" customFormat="false" ht="18" hidden="false" customHeight="true" outlineLevel="0" collapsed="false">
      <c r="A45" s="14" t="s">
        <v>54</v>
      </c>
      <c r="B45" s="15"/>
      <c r="C45" s="16"/>
      <c r="D45" s="16"/>
      <c r="E45" s="17"/>
      <c r="F45" s="14"/>
      <c r="G45" s="16"/>
      <c r="H45" s="17"/>
      <c r="I45" s="16"/>
      <c r="J45" s="16"/>
      <c r="K45" s="17"/>
      <c r="O45" s="18"/>
    </row>
    <row r="46" customFormat="false" ht="18" hidden="false" customHeight="true" outlineLevel="0" collapsed="false">
      <c r="A46" s="14" t="s">
        <v>55</v>
      </c>
      <c r="B46" s="15" t="n">
        <v>44</v>
      </c>
      <c r="C46" s="16"/>
      <c r="D46" s="16"/>
      <c r="E46" s="17"/>
      <c r="F46" s="14"/>
      <c r="G46" s="16"/>
      <c r="H46" s="17"/>
      <c r="I46" s="16" t="n">
        <v>4</v>
      </c>
      <c r="J46" s="16"/>
      <c r="K46" s="17"/>
      <c r="O46" s="18"/>
    </row>
    <row r="47" customFormat="false" ht="18" hidden="false" customHeight="true" outlineLevel="0" collapsed="false">
      <c r="A47" s="14" t="s">
        <v>56</v>
      </c>
      <c r="B47" s="15"/>
      <c r="C47" s="16"/>
      <c r="D47" s="16"/>
      <c r="E47" s="17"/>
      <c r="F47" s="14"/>
      <c r="G47" s="16"/>
      <c r="H47" s="17"/>
      <c r="I47" s="16"/>
      <c r="J47" s="16"/>
      <c r="K47" s="17"/>
      <c r="O47" s="18"/>
    </row>
    <row r="48" customFormat="false" ht="18" hidden="false" customHeight="true" outlineLevel="0" collapsed="false">
      <c r="A48" s="14" t="s">
        <v>57</v>
      </c>
      <c r="B48" s="15"/>
      <c r="C48" s="16"/>
      <c r="D48" s="16"/>
      <c r="E48" s="17"/>
      <c r="F48" s="14"/>
      <c r="G48" s="16"/>
      <c r="H48" s="17"/>
      <c r="I48" s="16"/>
      <c r="J48" s="16"/>
      <c r="K48" s="17"/>
      <c r="O48" s="18"/>
    </row>
    <row r="49" customFormat="false" ht="18" hidden="false" customHeight="true" outlineLevel="0" collapsed="false">
      <c r="A49" s="14" t="s">
        <v>58</v>
      </c>
      <c r="B49" s="15" t="n">
        <v>6</v>
      </c>
      <c r="C49" s="16"/>
      <c r="D49" s="16" t="n">
        <v>11</v>
      </c>
      <c r="E49" s="17"/>
      <c r="F49" s="14"/>
      <c r="G49" s="16"/>
      <c r="H49" s="17"/>
      <c r="I49" s="16" t="n">
        <v>3</v>
      </c>
      <c r="J49" s="16"/>
      <c r="K49" s="17"/>
      <c r="O49" s="18"/>
    </row>
    <row r="50" customFormat="false" ht="18" hidden="false" customHeight="true" outlineLevel="0" collapsed="false">
      <c r="A50" s="14" t="s">
        <v>59</v>
      </c>
      <c r="B50" s="15" t="n">
        <v>829</v>
      </c>
      <c r="C50" s="16"/>
      <c r="D50" s="16" t="n">
        <v>788</v>
      </c>
      <c r="E50" s="17"/>
      <c r="F50" s="14"/>
      <c r="G50" s="16"/>
      <c r="H50" s="17"/>
      <c r="I50" s="16" t="n">
        <v>758</v>
      </c>
      <c r="J50" s="16"/>
      <c r="K50" s="17"/>
      <c r="O50" s="18"/>
    </row>
    <row r="51" customFormat="false" ht="18" hidden="false" customHeight="true" outlineLevel="0" collapsed="false">
      <c r="A51" s="14" t="s">
        <v>60</v>
      </c>
      <c r="B51" s="15" t="n">
        <v>639</v>
      </c>
      <c r="C51" s="16"/>
      <c r="D51" s="16" t="n">
        <v>503</v>
      </c>
      <c r="E51" s="17"/>
      <c r="F51" s="14"/>
      <c r="G51" s="16"/>
      <c r="H51" s="17"/>
      <c r="I51" s="16" t="n">
        <v>439</v>
      </c>
      <c r="J51" s="16"/>
      <c r="K51" s="17"/>
      <c r="O51" s="18"/>
    </row>
    <row r="52" customFormat="false" ht="18" hidden="false" customHeight="true" outlineLevel="0" collapsed="false">
      <c r="A52" s="14" t="s">
        <v>61</v>
      </c>
      <c r="B52" s="15" t="n">
        <v>2727</v>
      </c>
      <c r="C52" s="16"/>
      <c r="D52" s="16" t="n">
        <v>2773</v>
      </c>
      <c r="E52" s="17"/>
      <c r="F52" s="14"/>
      <c r="G52" s="16"/>
      <c r="H52" s="17"/>
      <c r="I52" s="16"/>
      <c r="J52" s="16"/>
      <c r="K52" s="17"/>
      <c r="O52" s="18"/>
    </row>
    <row r="53" customFormat="false" ht="18" hidden="false" customHeight="true" outlineLevel="0" collapsed="false">
      <c r="A53" s="14" t="s">
        <v>62</v>
      </c>
      <c r="B53" s="15"/>
      <c r="C53" s="16"/>
      <c r="D53" s="16"/>
      <c r="E53" s="17"/>
      <c r="F53" s="14"/>
      <c r="G53" s="16"/>
      <c r="H53" s="17"/>
      <c r="I53" s="16"/>
      <c r="J53" s="16"/>
      <c r="K53" s="17"/>
      <c r="O53" s="18"/>
    </row>
    <row r="54" customFormat="false" ht="18" hidden="false" customHeight="true" outlineLevel="0" collapsed="false">
      <c r="A54" s="14" t="s">
        <v>63</v>
      </c>
      <c r="B54" s="15"/>
      <c r="C54" s="16"/>
      <c r="D54" s="16"/>
      <c r="E54" s="17"/>
      <c r="F54" s="14"/>
      <c r="G54" s="16"/>
      <c r="H54" s="17"/>
      <c r="I54" s="16"/>
      <c r="J54" s="16"/>
      <c r="K54" s="17"/>
      <c r="O54" s="18"/>
    </row>
    <row r="55" customFormat="false" ht="18" hidden="false" customHeight="true" outlineLevel="0" collapsed="false">
      <c r="A55" s="14" t="s">
        <v>64</v>
      </c>
      <c r="B55" s="15"/>
      <c r="C55" s="16"/>
      <c r="D55" s="16"/>
      <c r="E55" s="17"/>
      <c r="F55" s="14"/>
      <c r="G55" s="16"/>
      <c r="H55" s="17"/>
      <c r="I55" s="16"/>
      <c r="J55" s="16"/>
      <c r="K55" s="17"/>
      <c r="O55" s="18"/>
    </row>
    <row r="56" customFormat="false" ht="18" hidden="false" customHeight="true" outlineLevel="0" collapsed="false">
      <c r="A56" s="14" t="s">
        <v>65</v>
      </c>
      <c r="B56" s="15" t="n">
        <v>9363</v>
      </c>
      <c r="C56" s="16" t="n">
        <v>16</v>
      </c>
      <c r="D56" s="16" t="n">
        <f aca="false">8835+506+22</f>
        <v>9363</v>
      </c>
      <c r="E56" s="17"/>
      <c r="F56" s="14"/>
      <c r="G56" s="16"/>
      <c r="H56" s="17"/>
      <c r="I56" s="16" t="n">
        <f aca="false">8835+506+22</f>
        <v>9363</v>
      </c>
      <c r="J56" s="16"/>
      <c r="K56" s="17"/>
      <c r="O56" s="18"/>
    </row>
    <row r="57" customFormat="false" ht="18" hidden="false" customHeight="true" outlineLevel="0" collapsed="false">
      <c r="A57" s="14" t="s">
        <v>66</v>
      </c>
      <c r="B57" s="15"/>
      <c r="C57" s="16"/>
      <c r="D57" s="16"/>
      <c r="E57" s="17"/>
      <c r="F57" s="14"/>
      <c r="G57" s="16"/>
      <c r="H57" s="17"/>
      <c r="I57" s="16"/>
      <c r="J57" s="16"/>
      <c r="K57" s="17"/>
      <c r="O57" s="18"/>
    </row>
    <row r="58" customFormat="false" ht="18" hidden="false" customHeight="true" outlineLevel="0" collapsed="false">
      <c r="A58" s="14" t="s">
        <v>67</v>
      </c>
      <c r="B58" s="15"/>
      <c r="C58" s="16"/>
      <c r="D58" s="16"/>
      <c r="E58" s="17"/>
      <c r="F58" s="14"/>
      <c r="G58" s="16"/>
      <c r="H58" s="17"/>
      <c r="I58" s="16"/>
      <c r="J58" s="16"/>
      <c r="K58" s="17"/>
      <c r="O58" s="18"/>
    </row>
    <row r="59" customFormat="false" ht="18" hidden="false" customHeight="true" outlineLevel="0" collapsed="false">
      <c r="A59" s="14" t="s">
        <v>68</v>
      </c>
      <c r="B59" s="15"/>
      <c r="C59" s="16"/>
      <c r="D59" s="16"/>
      <c r="E59" s="17"/>
      <c r="F59" s="14"/>
      <c r="G59" s="16"/>
      <c r="H59" s="17"/>
      <c r="I59" s="16"/>
      <c r="J59" s="16"/>
      <c r="K59" s="17"/>
      <c r="O59" s="18"/>
    </row>
    <row r="60" customFormat="false" ht="18" hidden="false" customHeight="true" outlineLevel="0" collapsed="false">
      <c r="A60" s="14" t="s">
        <v>69</v>
      </c>
      <c r="B60" s="15"/>
      <c r="C60" s="16"/>
      <c r="D60" s="16"/>
      <c r="E60" s="17"/>
      <c r="F60" s="14"/>
      <c r="G60" s="16"/>
      <c r="H60" s="17"/>
      <c r="I60" s="16"/>
      <c r="J60" s="16"/>
      <c r="K60" s="17"/>
      <c r="O60" s="18"/>
    </row>
    <row r="61" customFormat="false" ht="18" hidden="false" customHeight="true" outlineLevel="0" collapsed="false">
      <c r="A61" s="14" t="s">
        <v>70</v>
      </c>
      <c r="B61" s="15" t="n">
        <v>81</v>
      </c>
      <c r="C61" s="16" t="n">
        <v>21624</v>
      </c>
      <c r="D61" s="16"/>
      <c r="E61" s="17"/>
      <c r="F61" s="14"/>
      <c r="G61" s="16"/>
      <c r="H61" s="17"/>
      <c r="I61" s="16"/>
      <c r="J61" s="16"/>
      <c r="K61" s="17"/>
      <c r="O61" s="18"/>
    </row>
    <row r="62" customFormat="false" ht="18" hidden="false" customHeight="true" outlineLevel="0" collapsed="false">
      <c r="A62" s="14" t="s">
        <v>71</v>
      </c>
      <c r="B62" s="15" t="n">
        <f aca="false">SUM(B63:B82)</f>
        <v>5113</v>
      </c>
      <c r="C62" s="16" t="n">
        <f aca="false">SUM(C63:C82)</f>
        <v>0</v>
      </c>
      <c r="D62" s="16" t="n">
        <f aca="false">SUM(D63:D82)</f>
        <v>3926</v>
      </c>
      <c r="E62" s="17"/>
      <c r="F62" s="14"/>
      <c r="G62" s="16"/>
      <c r="H62" s="17"/>
      <c r="I62" s="16" t="n">
        <f aca="false">SUM(I63:I82)</f>
        <v>504</v>
      </c>
      <c r="J62" s="16"/>
      <c r="K62" s="17"/>
      <c r="O62" s="18"/>
    </row>
    <row r="63" customFormat="false" ht="18" hidden="false" customHeight="true" outlineLevel="0" collapsed="false">
      <c r="A63" s="14" t="s">
        <v>72</v>
      </c>
      <c r="B63" s="15" t="n">
        <v>5</v>
      </c>
      <c r="C63" s="16"/>
      <c r="D63" s="16" t="n">
        <v>6</v>
      </c>
      <c r="E63" s="17"/>
      <c r="F63" s="14"/>
      <c r="G63" s="16"/>
      <c r="H63" s="17"/>
      <c r="I63" s="16"/>
      <c r="J63" s="16"/>
      <c r="K63" s="17"/>
      <c r="O63" s="18"/>
    </row>
    <row r="64" customFormat="false" ht="18" hidden="false" customHeight="true" outlineLevel="0" collapsed="false">
      <c r="A64" s="14" t="s">
        <v>73</v>
      </c>
      <c r="B64" s="15" t="n">
        <v>0</v>
      </c>
      <c r="C64" s="16"/>
      <c r="D64" s="16"/>
      <c r="E64" s="17"/>
      <c r="F64" s="14"/>
      <c r="G64" s="16"/>
      <c r="H64" s="17"/>
      <c r="I64" s="16"/>
      <c r="J64" s="16"/>
      <c r="K64" s="17"/>
      <c r="O64" s="18"/>
    </row>
    <row r="65" customFormat="false" ht="18" hidden="false" customHeight="true" outlineLevel="0" collapsed="false">
      <c r="A65" s="14" t="s">
        <v>74</v>
      </c>
      <c r="B65" s="15" t="n">
        <v>0</v>
      </c>
      <c r="C65" s="16"/>
      <c r="D65" s="16"/>
      <c r="E65" s="17"/>
      <c r="F65" s="14"/>
      <c r="G65" s="16"/>
      <c r="H65" s="17"/>
      <c r="I65" s="16"/>
      <c r="J65" s="16"/>
      <c r="K65" s="17"/>
      <c r="O65" s="18"/>
    </row>
    <row r="66" customFormat="false" ht="18" hidden="false" customHeight="true" outlineLevel="0" collapsed="false">
      <c r="A66" s="14" t="s">
        <v>75</v>
      </c>
      <c r="B66" s="15" t="n">
        <v>0</v>
      </c>
      <c r="C66" s="16"/>
      <c r="D66" s="16"/>
      <c r="E66" s="17"/>
      <c r="F66" s="14"/>
      <c r="G66" s="16"/>
      <c r="H66" s="17"/>
      <c r="I66" s="16"/>
      <c r="J66" s="16"/>
      <c r="K66" s="17"/>
      <c r="O66" s="18"/>
    </row>
    <row r="67" customFormat="false" ht="18" hidden="false" customHeight="true" outlineLevel="0" collapsed="false">
      <c r="A67" s="14" t="s">
        <v>76</v>
      </c>
      <c r="B67" s="15" t="n">
        <v>1826</v>
      </c>
      <c r="C67" s="16"/>
      <c r="D67" s="16" t="n">
        <v>68</v>
      </c>
      <c r="E67" s="17"/>
      <c r="F67" s="14"/>
      <c r="G67" s="16"/>
      <c r="H67" s="17"/>
      <c r="I67" s="16"/>
      <c r="J67" s="16"/>
      <c r="K67" s="17"/>
      <c r="O67" s="18"/>
    </row>
    <row r="68" customFormat="false" ht="18" hidden="false" customHeight="true" outlineLevel="0" collapsed="false">
      <c r="A68" s="14" t="s">
        <v>77</v>
      </c>
      <c r="B68" s="15" t="n">
        <v>0</v>
      </c>
      <c r="C68" s="16"/>
      <c r="D68" s="16"/>
      <c r="E68" s="17"/>
      <c r="F68" s="14"/>
      <c r="G68" s="16"/>
      <c r="H68" s="17"/>
      <c r="I68" s="16"/>
      <c r="J68" s="16"/>
      <c r="K68" s="17"/>
      <c r="O68" s="18"/>
    </row>
    <row r="69" customFormat="false" ht="18" hidden="false" customHeight="true" outlineLevel="0" collapsed="false">
      <c r="A69" s="14" t="s">
        <v>78</v>
      </c>
      <c r="B69" s="15" t="n">
        <v>27</v>
      </c>
      <c r="C69" s="16"/>
      <c r="D69" s="16"/>
      <c r="E69" s="17"/>
      <c r="F69" s="14"/>
      <c r="G69" s="16"/>
      <c r="H69" s="17"/>
      <c r="I69" s="16"/>
      <c r="J69" s="16"/>
      <c r="K69" s="17"/>
      <c r="O69" s="18"/>
    </row>
    <row r="70" customFormat="false" ht="18" hidden="false" customHeight="true" outlineLevel="0" collapsed="false">
      <c r="A70" s="14" t="s">
        <v>79</v>
      </c>
      <c r="B70" s="15" t="n">
        <v>201</v>
      </c>
      <c r="C70" s="16"/>
      <c r="D70" s="16" t="n">
        <v>38</v>
      </c>
      <c r="E70" s="17"/>
      <c r="F70" s="14"/>
      <c r="G70" s="16"/>
      <c r="H70" s="17"/>
      <c r="I70" s="16" t="n">
        <v>16</v>
      </c>
      <c r="J70" s="16"/>
      <c r="K70" s="17"/>
      <c r="O70" s="18"/>
    </row>
    <row r="71" customFormat="false" ht="18" hidden="false" customHeight="true" outlineLevel="0" collapsed="false">
      <c r="A71" s="14" t="s">
        <v>80</v>
      </c>
      <c r="B71" s="15" t="n">
        <v>730</v>
      </c>
      <c r="C71" s="16"/>
      <c r="D71" s="16" t="n">
        <v>700</v>
      </c>
      <c r="E71" s="17"/>
      <c r="F71" s="14"/>
      <c r="G71" s="16"/>
      <c r="H71" s="17"/>
      <c r="I71" s="16" t="n">
        <v>347</v>
      </c>
      <c r="J71" s="16"/>
      <c r="K71" s="17"/>
      <c r="O71" s="18"/>
    </row>
    <row r="72" customFormat="false" ht="18" hidden="false" customHeight="true" outlineLevel="0" collapsed="false">
      <c r="A72" s="14" t="s">
        <v>81</v>
      </c>
      <c r="B72" s="15" t="n">
        <v>140</v>
      </c>
      <c r="C72" s="16"/>
      <c r="D72" s="16"/>
      <c r="E72" s="17"/>
      <c r="F72" s="14"/>
      <c r="G72" s="16"/>
      <c r="H72" s="17"/>
      <c r="I72" s="16"/>
      <c r="J72" s="16"/>
      <c r="K72" s="17"/>
      <c r="O72" s="18"/>
    </row>
    <row r="73" customFormat="false" ht="18" hidden="false" customHeight="true" outlineLevel="0" collapsed="false">
      <c r="A73" s="14" t="s">
        <v>82</v>
      </c>
      <c r="B73" s="15" t="n">
        <v>120</v>
      </c>
      <c r="C73" s="16"/>
      <c r="D73" s="16" t="n">
        <v>594</v>
      </c>
      <c r="E73" s="17"/>
      <c r="F73" s="14"/>
      <c r="G73" s="16"/>
      <c r="H73" s="17"/>
      <c r="I73" s="16"/>
      <c r="J73" s="16"/>
      <c r="K73" s="17"/>
      <c r="O73" s="18"/>
    </row>
    <row r="74" customFormat="false" ht="18" hidden="false" customHeight="true" outlineLevel="0" collapsed="false">
      <c r="A74" s="14" t="s">
        <v>83</v>
      </c>
      <c r="B74" s="15" t="n">
        <v>1988</v>
      </c>
      <c r="C74" s="16"/>
      <c r="D74" s="16" t="n">
        <v>2220</v>
      </c>
      <c r="E74" s="17"/>
      <c r="F74" s="14"/>
      <c r="G74" s="16"/>
      <c r="H74" s="17"/>
      <c r="I74" s="16" t="n">
        <v>141</v>
      </c>
      <c r="J74" s="16"/>
      <c r="K74" s="17"/>
      <c r="O74" s="18"/>
    </row>
    <row r="75" customFormat="false" ht="18" hidden="false" customHeight="true" outlineLevel="0" collapsed="false">
      <c r="A75" s="14" t="s">
        <v>84</v>
      </c>
      <c r="B75" s="15" t="n">
        <v>0</v>
      </c>
      <c r="C75" s="16"/>
      <c r="D75" s="16"/>
      <c r="E75" s="17"/>
      <c r="F75" s="14"/>
      <c r="G75" s="16"/>
      <c r="H75" s="17"/>
      <c r="I75" s="16"/>
      <c r="J75" s="16"/>
      <c r="K75" s="17"/>
      <c r="O75" s="18"/>
    </row>
    <row r="76" customFormat="false" ht="18" hidden="false" customHeight="true" outlineLevel="0" collapsed="false">
      <c r="A76" s="14" t="s">
        <v>85</v>
      </c>
      <c r="B76" s="15" t="n">
        <v>7</v>
      </c>
      <c r="C76" s="16"/>
      <c r="D76" s="16"/>
      <c r="E76" s="17"/>
      <c r="F76" s="14"/>
      <c r="G76" s="16"/>
      <c r="H76" s="17"/>
      <c r="I76" s="16"/>
      <c r="J76" s="16"/>
      <c r="K76" s="17"/>
      <c r="O76" s="18"/>
    </row>
    <row r="77" customFormat="false" ht="18" hidden="false" customHeight="true" outlineLevel="0" collapsed="false">
      <c r="A77" s="14" t="s">
        <v>86</v>
      </c>
      <c r="B77" s="15" t="n">
        <v>1</v>
      </c>
      <c r="C77" s="16"/>
      <c r="D77" s="16" t="n">
        <v>10</v>
      </c>
      <c r="E77" s="17"/>
      <c r="F77" s="14"/>
      <c r="G77" s="16"/>
      <c r="H77" s="17"/>
      <c r="I77" s="16"/>
      <c r="J77" s="16"/>
      <c r="K77" s="17"/>
      <c r="O77" s="18"/>
    </row>
    <row r="78" customFormat="false" ht="18" hidden="false" customHeight="true" outlineLevel="0" collapsed="false">
      <c r="A78" s="14" t="s">
        <v>87</v>
      </c>
      <c r="B78" s="15" t="n">
        <v>0</v>
      </c>
      <c r="C78" s="16"/>
      <c r="D78" s="16"/>
      <c r="E78" s="17"/>
      <c r="F78" s="14"/>
      <c r="G78" s="16"/>
      <c r="H78" s="17"/>
      <c r="I78" s="16"/>
      <c r="J78" s="16"/>
      <c r="K78" s="17"/>
      <c r="O78" s="18"/>
    </row>
    <row r="79" customFormat="false" ht="18" hidden="false" customHeight="true" outlineLevel="0" collapsed="false">
      <c r="A79" s="14" t="s">
        <v>88</v>
      </c>
      <c r="B79" s="15" t="n">
        <v>0</v>
      </c>
      <c r="C79" s="16"/>
      <c r="D79" s="16"/>
      <c r="E79" s="17"/>
      <c r="F79" s="14"/>
      <c r="G79" s="16"/>
      <c r="H79" s="17"/>
      <c r="I79" s="16"/>
      <c r="J79" s="16"/>
      <c r="K79" s="17"/>
      <c r="O79" s="18"/>
    </row>
    <row r="80" customFormat="false" ht="18" hidden="false" customHeight="true" outlineLevel="0" collapsed="false">
      <c r="A80" s="14" t="s">
        <v>89</v>
      </c>
      <c r="B80" s="15" t="n">
        <v>68</v>
      </c>
      <c r="C80" s="16"/>
      <c r="D80" s="16" t="n">
        <v>290</v>
      </c>
      <c r="E80" s="17"/>
      <c r="F80" s="14"/>
      <c r="G80" s="16"/>
      <c r="H80" s="17"/>
      <c r="I80" s="16"/>
      <c r="J80" s="16"/>
      <c r="K80" s="17"/>
      <c r="O80" s="18"/>
    </row>
    <row r="81" customFormat="false" ht="18" hidden="false" customHeight="true" outlineLevel="0" collapsed="false">
      <c r="A81" s="14" t="s">
        <v>90</v>
      </c>
      <c r="B81" s="15" t="n">
        <v>0</v>
      </c>
      <c r="C81" s="16"/>
      <c r="D81" s="16"/>
      <c r="E81" s="17"/>
      <c r="F81" s="14"/>
      <c r="G81" s="16"/>
      <c r="H81" s="17"/>
      <c r="I81" s="16"/>
      <c r="J81" s="16"/>
      <c r="K81" s="17"/>
      <c r="O81" s="18"/>
    </row>
    <row r="82" customFormat="false" ht="18" hidden="false" customHeight="true" outlineLevel="0" collapsed="false">
      <c r="A82" s="14" t="s">
        <v>91</v>
      </c>
      <c r="B82" s="15"/>
      <c r="C82" s="16"/>
      <c r="D82" s="16"/>
      <c r="E82" s="17"/>
      <c r="F82" s="14"/>
      <c r="G82" s="16"/>
      <c r="H82" s="17"/>
      <c r="I82" s="16"/>
      <c r="J82" s="16"/>
      <c r="K82" s="17"/>
      <c r="O82" s="18"/>
    </row>
    <row r="83" customFormat="false" ht="18" hidden="false" customHeight="true" outlineLevel="0" collapsed="false">
      <c r="A83" s="14" t="s">
        <v>92</v>
      </c>
      <c r="B83" s="15" t="n">
        <v>371</v>
      </c>
      <c r="C83" s="16" t="n">
        <v>29</v>
      </c>
      <c r="D83" s="16" t="n">
        <v>7</v>
      </c>
      <c r="E83" s="17"/>
      <c r="F83" s="14"/>
      <c r="G83" s="16"/>
      <c r="H83" s="17"/>
      <c r="I83" s="16" t="n">
        <f aca="false">公支!E1415</f>
        <v>0</v>
      </c>
      <c r="J83" s="16"/>
      <c r="K83" s="17"/>
      <c r="O83" s="18"/>
    </row>
    <row r="84" customFormat="false" ht="18" hidden="false" customHeight="true" outlineLevel="0" collapsed="false">
      <c r="A84" s="14" t="s">
        <v>93</v>
      </c>
      <c r="B84" s="15" t="n">
        <f aca="false">SUM(B85:B87)</f>
        <v>0</v>
      </c>
      <c r="C84" s="16"/>
      <c r="D84" s="16" t="n">
        <f aca="false">D85</f>
        <v>17000</v>
      </c>
      <c r="E84" s="17"/>
      <c r="F84" s="14"/>
      <c r="G84" s="16"/>
      <c r="H84" s="17"/>
      <c r="I84" s="16" t="n">
        <f aca="false">SUM(I85)</f>
        <v>20038</v>
      </c>
      <c r="J84" s="16"/>
      <c r="K84" s="17"/>
      <c r="O84" s="18"/>
    </row>
    <row r="85" customFormat="false" ht="18" hidden="false" customHeight="true" outlineLevel="0" collapsed="false">
      <c r="A85" s="14" t="s">
        <v>94</v>
      </c>
      <c r="B85" s="15"/>
      <c r="C85" s="16"/>
      <c r="D85" s="16" t="n">
        <v>17000</v>
      </c>
      <c r="E85" s="17"/>
      <c r="F85" s="14"/>
      <c r="G85" s="16"/>
      <c r="H85" s="17"/>
      <c r="I85" s="16" t="n">
        <f aca="false">12000+2432-64+5670</f>
        <v>20038</v>
      </c>
      <c r="J85" s="16"/>
      <c r="K85" s="17"/>
      <c r="O85" s="18"/>
    </row>
    <row r="86" customFormat="false" ht="18" hidden="false" customHeight="true" outlineLevel="0" collapsed="false">
      <c r="A86" s="14" t="s">
        <v>95</v>
      </c>
      <c r="B86" s="15"/>
      <c r="C86" s="16"/>
      <c r="D86" s="16"/>
      <c r="E86" s="17"/>
      <c r="F86" s="14"/>
      <c r="G86" s="16"/>
      <c r="H86" s="17"/>
      <c r="I86" s="16"/>
      <c r="J86" s="16"/>
      <c r="K86" s="17"/>
      <c r="O86" s="18"/>
    </row>
    <row r="87" customFormat="false" ht="18" hidden="false" customHeight="true" outlineLevel="0" collapsed="false">
      <c r="A87" s="14" t="s">
        <v>96</v>
      </c>
      <c r="B87" s="15"/>
      <c r="C87" s="16"/>
      <c r="D87" s="16"/>
      <c r="E87" s="17"/>
      <c r="F87" s="14"/>
      <c r="G87" s="16"/>
      <c r="H87" s="17"/>
      <c r="I87" s="16"/>
      <c r="J87" s="16"/>
      <c r="K87" s="17"/>
      <c r="O87" s="18"/>
    </row>
    <row r="88" customFormat="false" ht="18" hidden="false" customHeight="true" outlineLevel="0" collapsed="false">
      <c r="A88" s="14" t="s">
        <v>97</v>
      </c>
      <c r="B88" s="15"/>
      <c r="C88" s="16"/>
      <c r="D88" s="16"/>
      <c r="E88" s="17"/>
      <c r="F88" s="14"/>
      <c r="G88" s="16"/>
      <c r="H88" s="17"/>
      <c r="I88" s="16"/>
      <c r="J88" s="16"/>
      <c r="K88" s="17"/>
      <c r="O88" s="18"/>
    </row>
    <row r="89" customFormat="false" ht="18" hidden="false" customHeight="true" outlineLevel="0" collapsed="false">
      <c r="A89" s="14" t="s">
        <v>98</v>
      </c>
      <c r="B89" s="15"/>
      <c r="C89" s="16"/>
      <c r="D89" s="16"/>
      <c r="E89" s="17"/>
      <c r="F89" s="14"/>
      <c r="G89" s="16"/>
      <c r="H89" s="17"/>
      <c r="I89" s="16"/>
      <c r="J89" s="16"/>
      <c r="K89" s="17"/>
      <c r="O89" s="18"/>
    </row>
    <row r="90" customFormat="false" ht="18" hidden="false" customHeight="true" outlineLevel="0" collapsed="false">
      <c r="A90" s="14" t="s">
        <v>99</v>
      </c>
      <c r="B90" s="15"/>
      <c r="C90" s="16"/>
      <c r="D90" s="16"/>
      <c r="E90" s="17"/>
      <c r="F90" s="14"/>
      <c r="G90" s="16"/>
      <c r="H90" s="17"/>
      <c r="I90" s="16"/>
      <c r="J90" s="16"/>
      <c r="K90" s="17"/>
      <c r="O90" s="18"/>
    </row>
    <row r="91" customFormat="false" ht="18" hidden="false" customHeight="true" outlineLevel="0" collapsed="false">
      <c r="A91" s="14" t="s">
        <v>100</v>
      </c>
      <c r="B91" s="15"/>
      <c r="C91" s="16"/>
      <c r="D91" s="16"/>
      <c r="E91" s="17"/>
      <c r="F91" s="14"/>
      <c r="G91" s="16"/>
      <c r="H91" s="17"/>
      <c r="I91" s="16"/>
      <c r="J91" s="16"/>
      <c r="K91" s="17"/>
      <c r="O91" s="18"/>
    </row>
    <row r="92" customFormat="false" ht="18" hidden="false" customHeight="true" outlineLevel="0" collapsed="false">
      <c r="A92" s="14" t="s">
        <v>101</v>
      </c>
      <c r="B92" s="15" t="n">
        <v>520</v>
      </c>
      <c r="C92" s="16"/>
      <c r="D92" s="16" t="n">
        <v>16</v>
      </c>
      <c r="E92" s="17"/>
      <c r="F92" s="14"/>
      <c r="G92" s="16"/>
      <c r="H92" s="17"/>
      <c r="I92" s="16" t="n">
        <f aca="false">公支!E1425</f>
        <v>16549</v>
      </c>
      <c r="J92" s="16"/>
      <c r="K92" s="17"/>
      <c r="O92" s="18"/>
    </row>
    <row r="93" s="23" customFormat="true" ht="18" hidden="false" customHeight="true" outlineLevel="0" collapsed="false">
      <c r="A93" s="19" t="s">
        <v>102</v>
      </c>
      <c r="B93" s="20" t="n">
        <f aca="false">SUM(B32,B33)</f>
        <v>77745</v>
      </c>
      <c r="C93" s="21" t="n">
        <f aca="false">SUM(C32,C33)</f>
        <v>84320</v>
      </c>
      <c r="D93" s="21" t="n">
        <f aca="false">SUM(D32,D33)</f>
        <v>106675</v>
      </c>
      <c r="E93" s="22" t="n">
        <f aca="false">D93/C93*100</f>
        <v>126.512096774194</v>
      </c>
      <c r="F93" s="19"/>
      <c r="G93" s="21" t="n">
        <f aca="false">D93-B93</f>
        <v>28930</v>
      </c>
      <c r="H93" s="22" t="n">
        <f aca="false">G93/B93*100</f>
        <v>37.2113962312689</v>
      </c>
      <c r="I93" s="21" t="n">
        <f aca="false">SUM(I32,I33)</f>
        <v>122158</v>
      </c>
      <c r="J93" s="21" t="n">
        <f aca="false">I93-D93</f>
        <v>15483</v>
      </c>
      <c r="K93" s="22" t="n">
        <f aca="false">J93/D93*100</f>
        <v>14.5141785797985</v>
      </c>
      <c r="O93" s="24"/>
    </row>
  </sheetData>
  <mergeCells count="13">
    <mergeCell ref="A1:K1"/>
    <mergeCell ref="A2:K2"/>
    <mergeCell ref="A3:A5"/>
    <mergeCell ref="B3:B5"/>
    <mergeCell ref="C3:H3"/>
    <mergeCell ref="I3:K3"/>
    <mergeCell ref="C4:C5"/>
    <mergeCell ref="D4:D5"/>
    <mergeCell ref="E4:E5"/>
    <mergeCell ref="F4:F5"/>
    <mergeCell ref="G4:H4"/>
    <mergeCell ref="I4:I5"/>
    <mergeCell ref="J4:K4"/>
  </mergeCells>
  <printOptions headings="false" gridLines="false" gridLinesSet="true" horizontalCentered="true" verticalCentered="false"/>
  <pageMargins left="0.35" right="0.240277777777778" top="0.55" bottom="0.470138888888889" header="0.511811023622047" footer="0.2"/>
  <pageSetup paperSize="9" scale="100" fitToWidth="1" fitToHeight="9999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—&amp;P—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A554" activeCellId="0" sqref="A554"/>
    </sheetView>
  </sheetViews>
  <sheetFormatPr defaultColWidth="8.99609375" defaultRowHeight="18" zeroHeight="false" outlineLevelRow="0" outlineLevelCol="0"/>
  <cols>
    <col collapsed="false" customWidth="true" hidden="false" outlineLevel="0" max="1" min="1" style="25" width="33.87"/>
    <col collapsed="false" customWidth="true" hidden="false" outlineLevel="0" max="2" min="2" style="26" width="10.87"/>
    <col collapsed="false" customWidth="true" hidden="true" outlineLevel="0" max="3" min="3" style="26" width="9.12"/>
    <col collapsed="false" customWidth="true" hidden="false" outlineLevel="0" max="4" min="4" style="26" width="0.12"/>
    <col collapsed="false" customWidth="true" hidden="false" outlineLevel="0" max="5" min="5" style="5" width="9.75"/>
    <col collapsed="false" customWidth="true" hidden="false" outlineLevel="0" max="6" min="6" style="27" width="11.87"/>
    <col collapsed="false" customWidth="true" hidden="false" outlineLevel="0" max="7" min="7" style="1" width="10.12"/>
    <col collapsed="false" customWidth="true" hidden="false" outlineLevel="0" max="8" min="8" style="28" width="9.24"/>
    <col collapsed="false" customWidth="true" hidden="false" outlineLevel="0" max="9" min="9" style="29" width="12.75"/>
    <col collapsed="false" customWidth="true" hidden="false" outlineLevel="0" max="10" min="10" style="1" width="11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4" customFormat="true" ht="18" hidden="false" customHeight="true" outlineLevel="0" collapsed="false">
      <c r="A3" s="32" t="s">
        <v>105</v>
      </c>
      <c r="B3" s="33" t="s">
        <v>106</v>
      </c>
      <c r="C3" s="33"/>
      <c r="D3" s="33"/>
      <c r="E3" s="33"/>
      <c r="F3" s="33"/>
      <c r="G3" s="33"/>
      <c r="H3" s="33"/>
      <c r="I3" s="33" t="s">
        <v>5</v>
      </c>
      <c r="J3" s="33"/>
      <c r="K3" s="33"/>
    </row>
    <row r="4" s="34" customFormat="true" ht="18" hidden="false" customHeight="true" outlineLevel="0" collapsed="false">
      <c r="A4" s="32"/>
      <c r="B4" s="35" t="s">
        <v>6</v>
      </c>
      <c r="C4" s="36" t="s">
        <v>3</v>
      </c>
      <c r="D4" s="37" t="s">
        <v>107</v>
      </c>
      <c r="E4" s="35" t="s">
        <v>7</v>
      </c>
      <c r="F4" s="38" t="s">
        <v>8</v>
      </c>
      <c r="G4" s="32" t="s">
        <v>10</v>
      </c>
      <c r="H4" s="32"/>
      <c r="I4" s="39" t="s">
        <v>11</v>
      </c>
      <c r="J4" s="32" t="s">
        <v>108</v>
      </c>
      <c r="K4" s="32"/>
    </row>
    <row r="5" s="34" customFormat="true" ht="18" hidden="false" customHeight="true" outlineLevel="0" collapsed="false">
      <c r="A5" s="32"/>
      <c r="B5" s="35"/>
      <c r="C5" s="35"/>
      <c r="D5" s="37"/>
      <c r="E5" s="35"/>
      <c r="F5" s="38"/>
      <c r="G5" s="40" t="s">
        <v>13</v>
      </c>
      <c r="H5" s="41" t="s">
        <v>14</v>
      </c>
      <c r="I5" s="39"/>
      <c r="J5" s="42" t="s">
        <v>13</v>
      </c>
      <c r="K5" s="43" t="s">
        <v>14</v>
      </c>
    </row>
    <row r="6" s="48" customFormat="true" ht="18" hidden="false" customHeight="true" outlineLevel="0" collapsed="false">
      <c r="A6" s="44" t="s">
        <v>109</v>
      </c>
      <c r="B6" s="45" t="n">
        <f aca="false">SUM(B7,B19,B28,B40,B52,B63,B74,B86,B95,B105,B120,B129,B140,B152,B162,B175,B182,B189,B198,B204,B211,B219,B226,B232,B238,B244,B250,B256)</f>
        <v>16839</v>
      </c>
      <c r="C6" s="45" t="n">
        <f aca="false">SUM(C7,C19,C28,C40,C52,C63,C74,C86,C95,C105,C120,C129,C140,C152,C162,C175,C182,C189,C198,C204,C211,C219,C226,C232,C238,C244,C250,C256)</f>
        <v>19878</v>
      </c>
      <c r="D6" s="46" t="n">
        <f aca="false">SUM(D7,D19,D28,D40,D52,D63,D74,D86,D95,D105,D120,D129,D140,D152,D162,D175,D182,D189,D198,D204,D211,D219,D226,D232,D238,D244,D250,D256)</f>
        <v>28811</v>
      </c>
      <c r="E6" s="45" t="n">
        <f aca="false">SUM(E7,E19,E28,E40,E52,E63,E74,E86,E95,E105,E120,E129,E140,E152,E162,E175,E182,E189,E198,E204,E211,E219,E226,E232,E238,E244,E250,E256)</f>
        <v>19885</v>
      </c>
      <c r="F6" s="47" t="n">
        <f aca="false">E6/B6*100</f>
        <v>118.088960152028</v>
      </c>
      <c r="G6" s="45" t="n">
        <f aca="false">E6-C6</f>
        <v>7</v>
      </c>
      <c r="H6" s="47" t="n">
        <f aca="false">(E6-C6)/C6*100</f>
        <v>0.0352148103430929</v>
      </c>
      <c r="I6" s="45" t="n">
        <v>19887</v>
      </c>
      <c r="J6" s="46" t="n">
        <f aca="false">SUM(J7,J19,J28,J40,J52,J63,J74,J86,J95,J105,J120,J129,J140,J152,J162,J175,J182,J189,J198,J204,J211,J219,J226,J232,J238,J244,J250,J256)</f>
        <v>3048</v>
      </c>
      <c r="K6" s="47" t="n">
        <f aca="false">(I6-B6)/B6*100</f>
        <v>18.1008373418849</v>
      </c>
      <c r="O6" s="49"/>
    </row>
    <row r="7" s="2" customFormat="true" ht="18" hidden="false" customHeight="true" outlineLevel="0" collapsed="false">
      <c r="A7" s="50" t="s">
        <v>110</v>
      </c>
      <c r="B7" s="51" t="n">
        <f aca="false">SUM(B8:B18)</f>
        <v>33</v>
      </c>
      <c r="C7" s="51" t="n">
        <f aca="false">SUM(C8:C18)</f>
        <v>35</v>
      </c>
      <c r="D7" s="52" t="n">
        <f aca="false">SUM(D8:D18)</f>
        <v>206</v>
      </c>
      <c r="E7" s="51" t="n">
        <f aca="false">SUM(E8:E18)</f>
        <v>22</v>
      </c>
      <c r="F7" s="53" t="n">
        <f aca="false">E7/B7*100</f>
        <v>66.6666666666667</v>
      </c>
      <c r="G7" s="51" t="n">
        <f aca="false">E7-C7</f>
        <v>-13</v>
      </c>
      <c r="H7" s="53" t="n">
        <f aca="false">(E7-C7)/C7*100</f>
        <v>-37.1428571428571</v>
      </c>
      <c r="I7" s="51" t="n">
        <v>36</v>
      </c>
      <c r="J7" s="52" t="n">
        <f aca="false">I7-B7</f>
        <v>3</v>
      </c>
      <c r="K7" s="53" t="n">
        <f aca="false">(I7-B7)/B7*100</f>
        <v>9.09090909090909</v>
      </c>
      <c r="O7" s="54"/>
    </row>
    <row r="8" s="2" customFormat="true" ht="18" hidden="false" customHeight="true" outlineLevel="0" collapsed="false">
      <c r="A8" s="50" t="s">
        <v>111</v>
      </c>
      <c r="B8" s="51"/>
      <c r="C8" s="51"/>
      <c r="D8" s="55" t="n">
        <v>173</v>
      </c>
      <c r="E8" s="51"/>
      <c r="F8" s="53"/>
      <c r="G8" s="51" t="n">
        <f aca="false">E8-C8</f>
        <v>0</v>
      </c>
      <c r="H8" s="53"/>
      <c r="I8" s="51" t="n">
        <v>0</v>
      </c>
      <c r="J8" s="52" t="n">
        <f aca="false">I8-B8</f>
        <v>0</v>
      </c>
      <c r="K8" s="53"/>
      <c r="O8" s="54"/>
    </row>
    <row r="9" s="2" customFormat="true" ht="18" hidden="false" customHeight="true" outlineLevel="0" collapsed="false">
      <c r="A9" s="50" t="s">
        <v>112</v>
      </c>
      <c r="B9" s="51"/>
      <c r="C9" s="51"/>
      <c r="D9" s="55"/>
      <c r="E9" s="51"/>
      <c r="F9" s="53"/>
      <c r="G9" s="51" t="n">
        <f aca="false">E9-C9</f>
        <v>0</v>
      </c>
      <c r="H9" s="53"/>
      <c r="I9" s="51" t="n">
        <v>3</v>
      </c>
      <c r="J9" s="52" t="n">
        <f aca="false">I9-B9</f>
        <v>3</v>
      </c>
      <c r="K9" s="53"/>
      <c r="O9" s="54"/>
    </row>
    <row r="10" s="2" customFormat="true" ht="18" hidden="false" customHeight="true" outlineLevel="0" collapsed="false">
      <c r="A10" s="50" t="s">
        <v>113</v>
      </c>
      <c r="B10" s="51"/>
      <c r="C10" s="51"/>
      <c r="D10" s="55"/>
      <c r="E10" s="51"/>
      <c r="F10" s="53"/>
      <c r="G10" s="51" t="n">
        <f aca="false">E10-C10</f>
        <v>0</v>
      </c>
      <c r="H10" s="53"/>
      <c r="I10" s="51" t="n">
        <v>0</v>
      </c>
      <c r="J10" s="52" t="n">
        <f aca="false">I10-B10</f>
        <v>0</v>
      </c>
      <c r="K10" s="53"/>
      <c r="O10" s="54"/>
    </row>
    <row r="11" s="2" customFormat="true" ht="18" hidden="false" customHeight="true" outlineLevel="0" collapsed="false">
      <c r="A11" s="50" t="s">
        <v>114</v>
      </c>
      <c r="B11" s="51"/>
      <c r="C11" s="51"/>
      <c r="D11" s="55"/>
      <c r="E11" s="51"/>
      <c r="F11" s="53"/>
      <c r="G11" s="51" t="n">
        <f aca="false">E11-C11</f>
        <v>0</v>
      </c>
      <c r="H11" s="53"/>
      <c r="I11" s="51" t="n">
        <v>0</v>
      </c>
      <c r="J11" s="52" t="n">
        <f aca="false">I11-B11</f>
        <v>0</v>
      </c>
      <c r="K11" s="53"/>
      <c r="O11" s="54"/>
    </row>
    <row r="12" s="2" customFormat="true" ht="18" hidden="false" customHeight="true" outlineLevel="0" collapsed="false">
      <c r="A12" s="50" t="s">
        <v>115</v>
      </c>
      <c r="B12" s="51"/>
      <c r="C12" s="51"/>
      <c r="D12" s="55"/>
      <c r="E12" s="51"/>
      <c r="F12" s="53"/>
      <c r="G12" s="51" t="n">
        <f aca="false">E12-C12</f>
        <v>0</v>
      </c>
      <c r="H12" s="53"/>
      <c r="I12" s="51" t="n">
        <v>0</v>
      </c>
      <c r="J12" s="52" t="n">
        <f aca="false">I12-B12</f>
        <v>0</v>
      </c>
      <c r="K12" s="53"/>
      <c r="O12" s="54"/>
    </row>
    <row r="13" s="2" customFormat="true" ht="18" hidden="false" customHeight="true" outlineLevel="0" collapsed="false">
      <c r="A13" s="50" t="s">
        <v>116</v>
      </c>
      <c r="B13" s="51"/>
      <c r="C13" s="51"/>
      <c r="D13" s="55"/>
      <c r="E13" s="51"/>
      <c r="F13" s="53"/>
      <c r="G13" s="51" t="n">
        <f aca="false">E13-C13</f>
        <v>0</v>
      </c>
      <c r="H13" s="53"/>
      <c r="I13" s="51" t="n">
        <v>0</v>
      </c>
      <c r="J13" s="52" t="n">
        <f aca="false">I13-B13</f>
        <v>0</v>
      </c>
      <c r="K13" s="53"/>
      <c r="O13" s="54"/>
    </row>
    <row r="14" s="2" customFormat="true" ht="18" hidden="false" customHeight="true" outlineLevel="0" collapsed="false">
      <c r="A14" s="50" t="s">
        <v>117</v>
      </c>
      <c r="B14" s="51"/>
      <c r="C14" s="51"/>
      <c r="D14" s="55"/>
      <c r="E14" s="51"/>
      <c r="F14" s="53"/>
      <c r="G14" s="51" t="n">
        <f aca="false">E14-C14</f>
        <v>0</v>
      </c>
      <c r="H14" s="53"/>
      <c r="I14" s="51" t="n">
        <v>0</v>
      </c>
      <c r="J14" s="52" t="n">
        <f aca="false">I14-B14</f>
        <v>0</v>
      </c>
      <c r="K14" s="53"/>
      <c r="O14" s="54"/>
    </row>
    <row r="15" s="57" customFormat="true" ht="18" hidden="false" customHeight="true" outlineLevel="0" collapsed="false">
      <c r="A15" s="56" t="s">
        <v>118</v>
      </c>
      <c r="B15" s="51"/>
      <c r="C15" s="51"/>
      <c r="D15" s="55"/>
      <c r="E15" s="51"/>
      <c r="F15" s="53"/>
      <c r="G15" s="51" t="n">
        <f aca="false">E15-C15</f>
        <v>0</v>
      </c>
      <c r="H15" s="53"/>
      <c r="I15" s="51" t="n">
        <v>0</v>
      </c>
      <c r="J15" s="52" t="n">
        <f aca="false">I15-B15</f>
        <v>0</v>
      </c>
      <c r="K15" s="53"/>
      <c r="O15" s="54"/>
    </row>
    <row r="16" s="57" customFormat="true" ht="18" hidden="false" customHeight="true" outlineLevel="0" collapsed="false">
      <c r="A16" s="56" t="s">
        <v>119</v>
      </c>
      <c r="B16" s="51"/>
      <c r="C16" s="51"/>
      <c r="D16" s="55"/>
      <c r="E16" s="51"/>
      <c r="F16" s="53"/>
      <c r="G16" s="51" t="n">
        <f aca="false">E16-C16</f>
        <v>0</v>
      </c>
      <c r="H16" s="53"/>
      <c r="I16" s="51" t="n">
        <v>0</v>
      </c>
      <c r="J16" s="52" t="n">
        <f aca="false">I16-B16</f>
        <v>0</v>
      </c>
      <c r="K16" s="53"/>
      <c r="O16" s="54"/>
    </row>
    <row r="17" s="57" customFormat="true" ht="18" hidden="false" customHeight="true" outlineLevel="0" collapsed="false">
      <c r="A17" s="56" t="s">
        <v>120</v>
      </c>
      <c r="B17" s="51"/>
      <c r="C17" s="51" t="n">
        <v>9</v>
      </c>
      <c r="D17" s="55" t="n">
        <v>14</v>
      </c>
      <c r="E17" s="51"/>
      <c r="F17" s="53"/>
      <c r="G17" s="51" t="n">
        <f aca="false">E17-C17</f>
        <v>-9</v>
      </c>
      <c r="H17" s="53" t="n">
        <f aca="false">(E17-C17)/C17*100</f>
        <v>-100</v>
      </c>
      <c r="I17" s="51" t="n">
        <v>0</v>
      </c>
      <c r="J17" s="52" t="n">
        <f aca="false">I17-B17</f>
        <v>0</v>
      </c>
      <c r="K17" s="53"/>
      <c r="O17" s="54"/>
    </row>
    <row r="18" s="57" customFormat="true" ht="18" hidden="false" customHeight="true" outlineLevel="0" collapsed="false">
      <c r="A18" s="56" t="s">
        <v>121</v>
      </c>
      <c r="B18" s="51" t="n">
        <v>33</v>
      </c>
      <c r="C18" s="51" t="n">
        <v>26</v>
      </c>
      <c r="D18" s="55" t="n">
        <v>19</v>
      </c>
      <c r="E18" s="51" t="n">
        <v>22</v>
      </c>
      <c r="F18" s="53" t="n">
        <f aca="false">E18/B18*100</f>
        <v>66.6666666666667</v>
      </c>
      <c r="G18" s="51" t="n">
        <f aca="false">E18-C18</f>
        <v>-4</v>
      </c>
      <c r="H18" s="53" t="n">
        <f aca="false">(E18-C18)/C18*100</f>
        <v>-15.3846153846154</v>
      </c>
      <c r="I18" s="51" t="n">
        <v>33</v>
      </c>
      <c r="J18" s="52" t="n">
        <f aca="false">I18-B18</f>
        <v>0</v>
      </c>
      <c r="K18" s="53" t="n">
        <f aca="false">(I18-B18)/B18*100</f>
        <v>0</v>
      </c>
      <c r="O18" s="54"/>
    </row>
    <row r="19" s="57" customFormat="true" ht="18" hidden="false" customHeight="true" outlineLevel="0" collapsed="false">
      <c r="A19" s="56" t="s">
        <v>122</v>
      </c>
      <c r="B19" s="51"/>
      <c r="C19" s="51"/>
      <c r="D19" s="55" t="n">
        <f aca="false">SUM(D20:D27)</f>
        <v>0</v>
      </c>
      <c r="E19" s="51"/>
      <c r="F19" s="53"/>
      <c r="G19" s="51" t="n">
        <f aca="false">E19-C19</f>
        <v>0</v>
      </c>
      <c r="H19" s="53"/>
      <c r="I19" s="51"/>
      <c r="J19" s="52"/>
      <c r="K19" s="53"/>
      <c r="O19" s="54"/>
    </row>
    <row r="20" s="57" customFormat="true" ht="18" hidden="false" customHeight="true" outlineLevel="0" collapsed="false">
      <c r="A20" s="56" t="s">
        <v>111</v>
      </c>
      <c r="B20" s="51"/>
      <c r="C20" s="51"/>
      <c r="D20" s="55"/>
      <c r="E20" s="51"/>
      <c r="F20" s="53"/>
      <c r="G20" s="51" t="n">
        <f aca="false">E20-C20</f>
        <v>0</v>
      </c>
      <c r="H20" s="53"/>
      <c r="I20" s="51"/>
      <c r="J20" s="52"/>
      <c r="K20" s="53"/>
      <c r="O20" s="54"/>
    </row>
    <row r="21" s="57" customFormat="true" ht="18" hidden="false" customHeight="true" outlineLevel="0" collapsed="false">
      <c r="A21" s="56" t="s">
        <v>112</v>
      </c>
      <c r="B21" s="51"/>
      <c r="C21" s="51"/>
      <c r="D21" s="55"/>
      <c r="E21" s="51"/>
      <c r="F21" s="53"/>
      <c r="G21" s="51" t="n">
        <f aca="false">E21-C21</f>
        <v>0</v>
      </c>
      <c r="H21" s="53"/>
      <c r="I21" s="51"/>
      <c r="J21" s="52"/>
      <c r="K21" s="53"/>
      <c r="O21" s="54"/>
    </row>
    <row r="22" s="57" customFormat="true" ht="18" hidden="false" customHeight="true" outlineLevel="0" collapsed="false">
      <c r="A22" s="56" t="s">
        <v>113</v>
      </c>
      <c r="B22" s="51"/>
      <c r="C22" s="51"/>
      <c r="D22" s="55"/>
      <c r="E22" s="51"/>
      <c r="F22" s="53"/>
      <c r="G22" s="51" t="n">
        <f aca="false">E22-C22</f>
        <v>0</v>
      </c>
      <c r="H22" s="53"/>
      <c r="I22" s="51"/>
      <c r="J22" s="52"/>
      <c r="K22" s="53"/>
      <c r="O22" s="54"/>
    </row>
    <row r="23" s="58" customFormat="true" ht="18" hidden="false" customHeight="true" outlineLevel="0" collapsed="false">
      <c r="A23" s="56" t="s">
        <v>123</v>
      </c>
      <c r="B23" s="51"/>
      <c r="C23" s="51"/>
      <c r="D23" s="55"/>
      <c r="E23" s="51"/>
      <c r="F23" s="53"/>
      <c r="G23" s="51" t="n">
        <f aca="false">E23-C23</f>
        <v>0</v>
      </c>
      <c r="H23" s="53"/>
      <c r="I23" s="51"/>
      <c r="J23" s="52"/>
      <c r="K23" s="53"/>
      <c r="O23" s="54"/>
    </row>
    <row r="24" s="57" customFormat="true" ht="18" hidden="false" customHeight="true" outlineLevel="0" collapsed="false">
      <c r="A24" s="56" t="s">
        <v>124</v>
      </c>
      <c r="B24" s="51"/>
      <c r="C24" s="51"/>
      <c r="D24" s="55"/>
      <c r="E24" s="51"/>
      <c r="F24" s="53"/>
      <c r="G24" s="51" t="n">
        <f aca="false">E24-C24</f>
        <v>0</v>
      </c>
      <c r="H24" s="53"/>
      <c r="I24" s="51"/>
      <c r="J24" s="52"/>
      <c r="K24" s="53"/>
      <c r="O24" s="54"/>
    </row>
    <row r="25" s="57" customFormat="true" ht="18" hidden="false" customHeight="true" outlineLevel="0" collapsed="false">
      <c r="A25" s="56" t="s">
        <v>125</v>
      </c>
      <c r="B25" s="51"/>
      <c r="C25" s="51"/>
      <c r="D25" s="55"/>
      <c r="E25" s="51"/>
      <c r="F25" s="53"/>
      <c r="G25" s="51" t="n">
        <f aca="false">E25-C25</f>
        <v>0</v>
      </c>
      <c r="H25" s="53"/>
      <c r="I25" s="51"/>
      <c r="J25" s="52"/>
      <c r="K25" s="53"/>
      <c r="O25" s="54"/>
    </row>
    <row r="26" s="57" customFormat="true" ht="18" hidden="false" customHeight="true" outlineLevel="0" collapsed="false">
      <c r="A26" s="56" t="s">
        <v>120</v>
      </c>
      <c r="B26" s="51"/>
      <c r="C26" s="51"/>
      <c r="D26" s="55"/>
      <c r="E26" s="51"/>
      <c r="F26" s="53"/>
      <c r="G26" s="51" t="n">
        <f aca="false">E26-C26</f>
        <v>0</v>
      </c>
      <c r="H26" s="53"/>
      <c r="I26" s="51"/>
      <c r="J26" s="52"/>
      <c r="K26" s="53"/>
      <c r="O26" s="54"/>
    </row>
    <row r="27" s="57" customFormat="true" ht="18" hidden="false" customHeight="true" outlineLevel="0" collapsed="false">
      <c r="A27" s="56" t="s">
        <v>126</v>
      </c>
      <c r="B27" s="51"/>
      <c r="C27" s="51"/>
      <c r="D27" s="55"/>
      <c r="E27" s="51"/>
      <c r="F27" s="53"/>
      <c r="G27" s="51" t="n">
        <f aca="false">E27-C27</f>
        <v>0</v>
      </c>
      <c r="H27" s="53"/>
      <c r="I27" s="51"/>
      <c r="J27" s="52"/>
      <c r="K27" s="53"/>
      <c r="O27" s="54"/>
    </row>
    <row r="28" s="57" customFormat="true" ht="18" hidden="false" customHeight="true" outlineLevel="0" collapsed="false">
      <c r="A28" s="56" t="s">
        <v>127</v>
      </c>
      <c r="B28" s="51" t="n">
        <f aca="false">SUM(B29:B39)</f>
        <v>3507</v>
      </c>
      <c r="C28" s="51" t="n">
        <f aca="false">SUM(C29:C39)</f>
        <v>4182</v>
      </c>
      <c r="D28" s="52" t="n">
        <f aca="false">SUM(D29:D39)</f>
        <v>2580</v>
      </c>
      <c r="E28" s="51" t="n">
        <f aca="false">SUM(E29:E39)</f>
        <v>3733</v>
      </c>
      <c r="F28" s="53" t="n">
        <f aca="false">E28/B28*100</f>
        <v>106.444254348446</v>
      </c>
      <c r="G28" s="51" t="n">
        <f aca="false">E28-C28</f>
        <v>-449</v>
      </c>
      <c r="H28" s="53" t="n">
        <f aca="false">(E28-C28)/C28*100</f>
        <v>-10.7364897178384</v>
      </c>
      <c r="I28" s="51" t="n">
        <v>4410</v>
      </c>
      <c r="J28" s="52" t="n">
        <f aca="false">I28-B28</f>
        <v>903</v>
      </c>
      <c r="K28" s="53" t="n">
        <f aca="false">(I28-B28)/B28*100</f>
        <v>25.748502994012</v>
      </c>
      <c r="O28" s="54"/>
    </row>
    <row r="29" s="57" customFormat="true" ht="18" hidden="false" customHeight="true" outlineLevel="0" collapsed="false">
      <c r="A29" s="56" t="s">
        <v>111</v>
      </c>
      <c r="B29" s="51" t="n">
        <v>1734</v>
      </c>
      <c r="C29" s="51" t="n">
        <v>2176</v>
      </c>
      <c r="D29" s="55" t="n">
        <v>1821</v>
      </c>
      <c r="E29" s="51" t="n">
        <v>2249</v>
      </c>
      <c r="F29" s="53" t="n">
        <f aca="false">E29/B29*100</f>
        <v>129.700115340254</v>
      </c>
      <c r="G29" s="51" t="n">
        <f aca="false">E29-C29</f>
        <v>73</v>
      </c>
      <c r="H29" s="53" t="n">
        <f aca="false">(E29-C29)/C29*100</f>
        <v>3.35477941176471</v>
      </c>
      <c r="I29" s="51" t="n">
        <v>1187</v>
      </c>
      <c r="J29" s="52" t="n">
        <f aca="false">I29-B29</f>
        <v>-547</v>
      </c>
      <c r="K29" s="53" t="n">
        <f aca="false">(I29-B29)/B29*100</f>
        <v>-31.5455594002307</v>
      </c>
      <c r="O29" s="54"/>
    </row>
    <row r="30" s="57" customFormat="true" ht="18" hidden="false" customHeight="true" outlineLevel="0" collapsed="false">
      <c r="A30" s="56" t="s">
        <v>112</v>
      </c>
      <c r="B30" s="51" t="n">
        <v>1332</v>
      </c>
      <c r="C30" s="51" t="n">
        <v>1791</v>
      </c>
      <c r="D30" s="55" t="n">
        <v>532</v>
      </c>
      <c r="E30" s="51" t="n">
        <v>1069</v>
      </c>
      <c r="F30" s="53" t="n">
        <f aca="false">E30/B30*100</f>
        <v>80.2552552552553</v>
      </c>
      <c r="G30" s="51" t="n">
        <f aca="false">E30-C30</f>
        <v>-722</v>
      </c>
      <c r="H30" s="53" t="n">
        <f aca="false">(E30-C30)/C30*100</f>
        <v>-40.3126744835288</v>
      </c>
      <c r="I30" s="51" t="n">
        <v>2162</v>
      </c>
      <c r="J30" s="52" t="n">
        <f aca="false">I30-B30</f>
        <v>830</v>
      </c>
      <c r="K30" s="53" t="n">
        <f aca="false">(I30-B30)/B30*100</f>
        <v>62.3123123123123</v>
      </c>
      <c r="O30" s="54"/>
    </row>
    <row r="31" s="57" customFormat="true" ht="18" hidden="false" customHeight="true" outlineLevel="0" collapsed="false">
      <c r="A31" s="56" t="s">
        <v>113</v>
      </c>
      <c r="B31" s="51"/>
      <c r="C31" s="51"/>
      <c r="D31" s="55"/>
      <c r="E31" s="51"/>
      <c r="F31" s="53"/>
      <c r="G31" s="51" t="n">
        <f aca="false">E31-C31</f>
        <v>0</v>
      </c>
      <c r="H31" s="53"/>
      <c r="I31" s="51"/>
      <c r="J31" s="52"/>
      <c r="K31" s="53"/>
      <c r="O31" s="54"/>
    </row>
    <row r="32" s="58" customFormat="true" ht="18" hidden="false" customHeight="true" outlineLevel="0" collapsed="false">
      <c r="A32" s="56" t="s">
        <v>128</v>
      </c>
      <c r="B32" s="51"/>
      <c r="C32" s="51"/>
      <c r="D32" s="55"/>
      <c r="E32" s="51"/>
      <c r="F32" s="53"/>
      <c r="G32" s="51" t="n">
        <f aca="false">E32-C32</f>
        <v>0</v>
      </c>
      <c r="H32" s="53"/>
      <c r="I32" s="51"/>
      <c r="J32" s="52"/>
      <c r="K32" s="53"/>
      <c r="O32" s="54"/>
    </row>
    <row r="33" s="58" customFormat="true" ht="18" hidden="false" customHeight="true" outlineLevel="0" collapsed="false">
      <c r="A33" s="56" t="s">
        <v>129</v>
      </c>
      <c r="B33" s="51"/>
      <c r="C33" s="51"/>
      <c r="D33" s="55"/>
      <c r="E33" s="51"/>
      <c r="F33" s="53"/>
      <c r="G33" s="51" t="n">
        <f aca="false">E33-C33</f>
        <v>0</v>
      </c>
      <c r="H33" s="53"/>
      <c r="I33" s="51"/>
      <c r="J33" s="52"/>
      <c r="K33" s="53"/>
      <c r="O33" s="54"/>
    </row>
    <row r="34" s="57" customFormat="true" ht="18" hidden="false" customHeight="true" outlineLevel="0" collapsed="false">
      <c r="A34" s="56" t="s">
        <v>130</v>
      </c>
      <c r="B34" s="51" t="n">
        <v>166</v>
      </c>
      <c r="C34" s="51" t="n">
        <v>55</v>
      </c>
      <c r="D34" s="55" t="n">
        <v>22</v>
      </c>
      <c r="E34" s="51" t="n">
        <v>134</v>
      </c>
      <c r="F34" s="53" t="n">
        <f aca="false">E34/B34*100</f>
        <v>80.7228915662651</v>
      </c>
      <c r="G34" s="51" t="n">
        <f aca="false">E34-C34</f>
        <v>79</v>
      </c>
      <c r="H34" s="53" t="n">
        <f aca="false">(E34-C34)/C34*100</f>
        <v>143.636363636364</v>
      </c>
      <c r="I34" s="51" t="n">
        <v>233</v>
      </c>
      <c r="J34" s="52" t="n">
        <f aca="false">I34-B34</f>
        <v>67</v>
      </c>
      <c r="K34" s="53" t="n">
        <f aca="false">(I34-B34)/B34*100</f>
        <v>40.3614457831325</v>
      </c>
      <c r="O34" s="54"/>
    </row>
    <row r="35" s="57" customFormat="true" ht="18" hidden="false" customHeight="true" outlineLevel="0" collapsed="false">
      <c r="A35" s="56" t="s">
        <v>131</v>
      </c>
      <c r="B35" s="51" t="n">
        <v>23</v>
      </c>
      <c r="C35" s="51" t="n">
        <v>21</v>
      </c>
      <c r="D35" s="55" t="n">
        <v>24</v>
      </c>
      <c r="E35" s="51" t="n">
        <v>24</v>
      </c>
      <c r="F35" s="53" t="n">
        <f aca="false">E35/B35*100</f>
        <v>104.347826086957</v>
      </c>
      <c r="G35" s="51" t="n">
        <f aca="false">E35-C35</f>
        <v>3</v>
      </c>
      <c r="H35" s="53" t="n">
        <f aca="false">(E35-C35)/C35*100</f>
        <v>14.2857142857143</v>
      </c>
      <c r="I35" s="51" t="n">
        <v>45</v>
      </c>
      <c r="J35" s="52" t="n">
        <f aca="false">I35-B35</f>
        <v>22</v>
      </c>
      <c r="K35" s="53" t="n">
        <f aca="false">(I35-B35)/B35*100</f>
        <v>95.6521739130435</v>
      </c>
      <c r="O35" s="54"/>
    </row>
    <row r="36" s="57" customFormat="true" ht="18" hidden="false" customHeight="true" outlineLevel="0" collapsed="false">
      <c r="A36" s="56" t="s">
        <v>132</v>
      </c>
      <c r="B36" s="51"/>
      <c r="C36" s="51"/>
      <c r="D36" s="55"/>
      <c r="E36" s="51"/>
      <c r="F36" s="53"/>
      <c r="G36" s="51" t="n">
        <f aca="false">E36-C36</f>
        <v>0</v>
      </c>
      <c r="H36" s="53"/>
      <c r="I36" s="51"/>
      <c r="J36" s="52"/>
      <c r="K36" s="53"/>
      <c r="O36" s="54"/>
    </row>
    <row r="37" s="57" customFormat="true" ht="18" hidden="false" customHeight="true" outlineLevel="0" collapsed="false">
      <c r="A37" s="56" t="s">
        <v>133</v>
      </c>
      <c r="B37" s="51"/>
      <c r="C37" s="51"/>
      <c r="D37" s="55"/>
      <c r="E37" s="51"/>
      <c r="F37" s="53"/>
      <c r="G37" s="51" t="n">
        <f aca="false">E37-C37</f>
        <v>0</v>
      </c>
      <c r="H37" s="53"/>
      <c r="I37" s="51"/>
      <c r="J37" s="52"/>
      <c r="K37" s="53"/>
      <c r="O37" s="54"/>
    </row>
    <row r="38" s="57" customFormat="true" ht="18" hidden="false" customHeight="true" outlineLevel="0" collapsed="false">
      <c r="A38" s="56" t="s">
        <v>120</v>
      </c>
      <c r="B38" s="51" t="n">
        <v>36</v>
      </c>
      <c r="C38" s="51" t="n">
        <v>53</v>
      </c>
      <c r="D38" s="55" t="n">
        <v>48</v>
      </c>
      <c r="E38" s="51" t="n">
        <v>53</v>
      </c>
      <c r="F38" s="53" t="n">
        <f aca="false">E38/B38*100</f>
        <v>147.222222222222</v>
      </c>
      <c r="G38" s="51" t="n">
        <f aca="false">E38-C38</f>
        <v>0</v>
      </c>
      <c r="H38" s="53" t="n">
        <f aca="false">(E38-C38)/C38*100</f>
        <v>0</v>
      </c>
      <c r="I38" s="51" t="n">
        <v>25</v>
      </c>
      <c r="J38" s="52" t="n">
        <f aca="false">I38-B38</f>
        <v>-11</v>
      </c>
      <c r="K38" s="53" t="n">
        <f aca="false">(I38-B38)/B38*100</f>
        <v>-30.5555555555556</v>
      </c>
      <c r="O38" s="54"/>
    </row>
    <row r="39" s="57" customFormat="true" ht="18" hidden="false" customHeight="true" outlineLevel="0" collapsed="false">
      <c r="A39" s="56" t="s">
        <v>134</v>
      </c>
      <c r="B39" s="51" t="n">
        <v>216</v>
      </c>
      <c r="C39" s="51" t="n">
        <v>86</v>
      </c>
      <c r="D39" s="55" t="n">
        <v>133</v>
      </c>
      <c r="E39" s="51" t="n">
        <v>204</v>
      </c>
      <c r="F39" s="53" t="n">
        <f aca="false">E39/B39*100</f>
        <v>94.4444444444444</v>
      </c>
      <c r="G39" s="51" t="n">
        <f aca="false">E39-C39</f>
        <v>118</v>
      </c>
      <c r="H39" s="53" t="n">
        <f aca="false">(E39-C39)/C39*100</f>
        <v>137.209302325581</v>
      </c>
      <c r="I39" s="51" t="n">
        <v>758</v>
      </c>
      <c r="J39" s="52" t="n">
        <f aca="false">I39-B39</f>
        <v>542</v>
      </c>
      <c r="K39" s="53" t="n">
        <f aca="false">(I39-B39)/B39*100</f>
        <v>250.925925925926</v>
      </c>
      <c r="O39" s="54"/>
    </row>
    <row r="40" s="57" customFormat="true" ht="18" hidden="false" customHeight="true" outlineLevel="0" collapsed="false">
      <c r="A40" s="56" t="s">
        <v>135</v>
      </c>
      <c r="B40" s="51" t="n">
        <f aca="false">SUM(B41:B51)</f>
        <v>611</v>
      </c>
      <c r="C40" s="51" t="n">
        <f aca="false">SUM(C41:C51)</f>
        <v>509</v>
      </c>
      <c r="D40" s="55" t="n">
        <f aca="false">SUM(D41:D51)</f>
        <v>402</v>
      </c>
      <c r="E40" s="51" t="n">
        <v>503</v>
      </c>
      <c r="F40" s="53" t="n">
        <f aca="false">E40/B40*100</f>
        <v>82.3240589198036</v>
      </c>
      <c r="G40" s="51" t="n">
        <f aca="false">E40-C40</f>
        <v>-6</v>
      </c>
      <c r="H40" s="53" t="n">
        <f aca="false">(E40-C40)/C40*100</f>
        <v>-1.17878192534381</v>
      </c>
      <c r="I40" s="51" t="n">
        <v>204</v>
      </c>
      <c r="J40" s="52" t="n">
        <f aca="false">I40-B40</f>
        <v>-407</v>
      </c>
      <c r="K40" s="53" t="n">
        <f aca="false">(I40-B40)/B40*100</f>
        <v>-66.6121112929624</v>
      </c>
      <c r="O40" s="54"/>
    </row>
    <row r="41" s="57" customFormat="true" ht="18" hidden="false" customHeight="true" outlineLevel="0" collapsed="false">
      <c r="A41" s="56" t="s">
        <v>111</v>
      </c>
      <c r="B41" s="51" t="n">
        <v>1</v>
      </c>
      <c r="C41" s="51" t="n">
        <v>0</v>
      </c>
      <c r="D41" s="55"/>
      <c r="E41" s="51" t="n">
        <v>0</v>
      </c>
      <c r="F41" s="53" t="n">
        <f aca="false">E41/B41*100</f>
        <v>0</v>
      </c>
      <c r="G41" s="51" t="n">
        <f aca="false">E41-C41</f>
        <v>0</v>
      </c>
      <c r="H41" s="53"/>
      <c r="I41" s="51" t="n">
        <v>15</v>
      </c>
      <c r="J41" s="52" t="n">
        <f aca="false">I41-B41</f>
        <v>14</v>
      </c>
      <c r="K41" s="53" t="n">
        <f aca="false">(I41-B41)/B41*100</f>
        <v>1400</v>
      </c>
      <c r="O41" s="54"/>
    </row>
    <row r="42" s="57" customFormat="true" ht="18" hidden="false" customHeight="true" outlineLevel="0" collapsed="false">
      <c r="A42" s="56" t="s">
        <v>112</v>
      </c>
      <c r="B42" s="51"/>
      <c r="C42" s="51"/>
      <c r="D42" s="55"/>
      <c r="E42" s="51"/>
      <c r="F42" s="53"/>
      <c r="G42" s="51" t="n">
        <f aca="false">E42-C42</f>
        <v>0</v>
      </c>
      <c r="H42" s="53"/>
      <c r="I42" s="51" t="n">
        <v>0</v>
      </c>
      <c r="J42" s="52" t="n">
        <f aca="false">I42-B42</f>
        <v>0</v>
      </c>
      <c r="K42" s="53"/>
      <c r="O42" s="54"/>
    </row>
    <row r="43" s="57" customFormat="true" ht="18" hidden="false" customHeight="true" outlineLevel="0" collapsed="false">
      <c r="A43" s="56" t="s">
        <v>113</v>
      </c>
      <c r="B43" s="51"/>
      <c r="C43" s="51"/>
      <c r="D43" s="55"/>
      <c r="E43" s="51"/>
      <c r="F43" s="53"/>
      <c r="G43" s="51" t="n">
        <f aca="false">E43-C43</f>
        <v>0</v>
      </c>
      <c r="H43" s="53"/>
      <c r="I43" s="51" t="n">
        <v>0</v>
      </c>
      <c r="J43" s="52" t="n">
        <f aca="false">I43-B43</f>
        <v>0</v>
      </c>
      <c r="K43" s="53"/>
      <c r="O43" s="54"/>
    </row>
    <row r="44" s="57" customFormat="true" ht="18" hidden="false" customHeight="true" outlineLevel="0" collapsed="false">
      <c r="A44" s="56" t="s">
        <v>136</v>
      </c>
      <c r="B44" s="51"/>
      <c r="C44" s="51"/>
      <c r="D44" s="55"/>
      <c r="E44" s="51"/>
      <c r="F44" s="53"/>
      <c r="G44" s="51" t="n">
        <f aca="false">E44-C44</f>
        <v>0</v>
      </c>
      <c r="H44" s="53"/>
      <c r="I44" s="51" t="n">
        <v>0</v>
      </c>
      <c r="J44" s="52" t="n">
        <f aca="false">I44-B44</f>
        <v>0</v>
      </c>
      <c r="K44" s="53"/>
      <c r="O44" s="54"/>
    </row>
    <row r="45" s="57" customFormat="true" ht="18" hidden="false" customHeight="true" outlineLevel="0" collapsed="false">
      <c r="A45" s="56" t="s">
        <v>137</v>
      </c>
      <c r="B45" s="51"/>
      <c r="C45" s="51"/>
      <c r="D45" s="55"/>
      <c r="E45" s="51"/>
      <c r="F45" s="53"/>
      <c r="G45" s="51" t="n">
        <f aca="false">E45-C45</f>
        <v>0</v>
      </c>
      <c r="H45" s="53"/>
      <c r="I45" s="51" t="n">
        <v>0</v>
      </c>
      <c r="J45" s="52" t="n">
        <f aca="false">I45-B45</f>
        <v>0</v>
      </c>
      <c r="K45" s="53"/>
      <c r="O45" s="54"/>
    </row>
    <row r="46" s="57" customFormat="true" ht="18" hidden="false" customHeight="true" outlineLevel="0" collapsed="false">
      <c r="A46" s="56" t="s">
        <v>138</v>
      </c>
      <c r="B46" s="51"/>
      <c r="C46" s="51"/>
      <c r="D46" s="55"/>
      <c r="E46" s="51"/>
      <c r="F46" s="53"/>
      <c r="G46" s="51" t="n">
        <f aca="false">E46-C46</f>
        <v>0</v>
      </c>
      <c r="H46" s="53"/>
      <c r="I46" s="51" t="n">
        <v>0</v>
      </c>
      <c r="J46" s="52" t="n">
        <f aca="false">I46-B46</f>
        <v>0</v>
      </c>
      <c r="K46" s="53"/>
      <c r="O46" s="54"/>
    </row>
    <row r="47" s="57" customFormat="true" ht="18" hidden="false" customHeight="true" outlineLevel="0" collapsed="false">
      <c r="A47" s="56" t="s">
        <v>139</v>
      </c>
      <c r="B47" s="51"/>
      <c r="C47" s="51"/>
      <c r="D47" s="55"/>
      <c r="E47" s="51"/>
      <c r="F47" s="53"/>
      <c r="G47" s="51" t="n">
        <f aca="false">E47-C47</f>
        <v>0</v>
      </c>
      <c r="H47" s="53"/>
      <c r="I47" s="51" t="n">
        <v>0</v>
      </c>
      <c r="J47" s="52" t="n">
        <f aca="false">I47-B47</f>
        <v>0</v>
      </c>
      <c r="K47" s="53"/>
      <c r="O47" s="54"/>
    </row>
    <row r="48" s="57" customFormat="true" ht="18" hidden="false" customHeight="true" outlineLevel="0" collapsed="false">
      <c r="A48" s="56" t="s">
        <v>140</v>
      </c>
      <c r="B48" s="51"/>
      <c r="C48" s="51"/>
      <c r="D48" s="55"/>
      <c r="E48" s="51"/>
      <c r="F48" s="53"/>
      <c r="G48" s="51" t="n">
        <f aca="false">E48-C48</f>
        <v>0</v>
      </c>
      <c r="H48" s="53"/>
      <c r="I48" s="51" t="n">
        <v>0</v>
      </c>
      <c r="J48" s="52" t="n">
        <f aca="false">I48-B48</f>
        <v>0</v>
      </c>
      <c r="K48" s="53"/>
      <c r="O48" s="54"/>
    </row>
    <row r="49" s="57" customFormat="true" ht="18" hidden="false" customHeight="true" outlineLevel="0" collapsed="false">
      <c r="A49" s="56" t="s">
        <v>141</v>
      </c>
      <c r="B49" s="51"/>
      <c r="C49" s="51"/>
      <c r="D49" s="55"/>
      <c r="E49" s="51"/>
      <c r="F49" s="53"/>
      <c r="G49" s="51" t="n">
        <f aca="false">E49-C49</f>
        <v>0</v>
      </c>
      <c r="H49" s="53"/>
      <c r="I49" s="51" t="n">
        <v>0</v>
      </c>
      <c r="J49" s="52" t="n">
        <f aca="false">I49-B49</f>
        <v>0</v>
      </c>
      <c r="K49" s="53"/>
      <c r="O49" s="54"/>
    </row>
    <row r="50" s="57" customFormat="true" ht="18" hidden="false" customHeight="true" outlineLevel="0" collapsed="false">
      <c r="A50" s="56" t="s">
        <v>120</v>
      </c>
      <c r="B50" s="51"/>
      <c r="C50" s="51"/>
      <c r="D50" s="55"/>
      <c r="E50" s="51"/>
      <c r="F50" s="53"/>
      <c r="G50" s="51" t="n">
        <f aca="false">E50-C50</f>
        <v>0</v>
      </c>
      <c r="H50" s="53"/>
      <c r="I50" s="51" t="n">
        <v>0</v>
      </c>
      <c r="J50" s="52" t="n">
        <f aca="false">I50-B50</f>
        <v>0</v>
      </c>
      <c r="K50" s="53"/>
      <c r="O50" s="54"/>
    </row>
    <row r="51" s="57" customFormat="true" ht="18" hidden="false" customHeight="true" outlineLevel="0" collapsed="false">
      <c r="A51" s="56" t="s">
        <v>142</v>
      </c>
      <c r="B51" s="51" t="n">
        <v>610</v>
      </c>
      <c r="C51" s="51" t="n">
        <v>509</v>
      </c>
      <c r="D51" s="55" t="n">
        <v>402</v>
      </c>
      <c r="E51" s="51" t="n">
        <v>408</v>
      </c>
      <c r="F51" s="53" t="n">
        <f aca="false">E51/B51*100</f>
        <v>66.8852459016394</v>
      </c>
      <c r="G51" s="51" t="n">
        <f aca="false">E51-C51</f>
        <v>-101</v>
      </c>
      <c r="H51" s="53" t="n">
        <f aca="false">(E51-C51)/C51*100</f>
        <v>-19.8428290766208</v>
      </c>
      <c r="I51" s="51" t="n">
        <v>189</v>
      </c>
      <c r="J51" s="52" t="n">
        <f aca="false">I51-B51</f>
        <v>-421</v>
      </c>
      <c r="K51" s="53" t="n">
        <f aca="false">(I51-B51)/B51*100</f>
        <v>-69.0163934426229</v>
      </c>
      <c r="O51" s="54"/>
    </row>
    <row r="52" s="57" customFormat="true" ht="18" hidden="false" customHeight="true" outlineLevel="0" collapsed="false">
      <c r="A52" s="56" t="s">
        <v>143</v>
      </c>
      <c r="B52" s="51" t="n">
        <f aca="false">SUM(B53:B62)</f>
        <v>97</v>
      </c>
      <c r="C52" s="51" t="n">
        <f aca="false">SUM(C53:C62)</f>
        <v>43</v>
      </c>
      <c r="D52" s="55" t="n">
        <f aca="false">SUM(D53:D62)</f>
        <v>42</v>
      </c>
      <c r="E52" s="51" t="n">
        <f aca="false">SUM(E53:E62)</f>
        <v>63</v>
      </c>
      <c r="F52" s="53" t="n">
        <f aca="false">E52/B52*100</f>
        <v>64.9484536082474</v>
      </c>
      <c r="G52" s="51" t="n">
        <f aca="false">E52-C52</f>
        <v>20</v>
      </c>
      <c r="H52" s="53" t="n">
        <f aca="false">(E52-C52)/C52*100</f>
        <v>46.5116279069767</v>
      </c>
      <c r="I52" s="51" t="n">
        <v>36</v>
      </c>
      <c r="J52" s="52" t="n">
        <f aca="false">I52-B52</f>
        <v>-61</v>
      </c>
      <c r="K52" s="53" t="n">
        <f aca="false">(I52-B52)/B52*100</f>
        <v>-62.8865979381443</v>
      </c>
      <c r="O52" s="54"/>
    </row>
    <row r="53" s="57" customFormat="true" ht="18" hidden="false" customHeight="true" outlineLevel="0" collapsed="false">
      <c r="A53" s="56" t="s">
        <v>111</v>
      </c>
      <c r="B53" s="51"/>
      <c r="C53" s="51"/>
      <c r="D53" s="55"/>
      <c r="E53" s="51"/>
      <c r="F53" s="53"/>
      <c r="G53" s="51" t="n">
        <f aca="false">E53-C53</f>
        <v>0</v>
      </c>
      <c r="H53" s="53"/>
      <c r="I53" s="51" t="n">
        <v>0</v>
      </c>
      <c r="J53" s="52" t="n">
        <f aca="false">I53-B53</f>
        <v>0</v>
      </c>
      <c r="K53" s="53"/>
      <c r="O53" s="54"/>
    </row>
    <row r="54" s="57" customFormat="true" ht="18" hidden="false" customHeight="true" outlineLevel="0" collapsed="false">
      <c r="A54" s="56" t="s">
        <v>112</v>
      </c>
      <c r="B54" s="51"/>
      <c r="C54" s="51"/>
      <c r="D54" s="55"/>
      <c r="E54" s="51"/>
      <c r="F54" s="53"/>
      <c r="G54" s="51" t="n">
        <f aca="false">E54-C54</f>
        <v>0</v>
      </c>
      <c r="H54" s="53"/>
      <c r="I54" s="51" t="n">
        <v>0</v>
      </c>
      <c r="J54" s="52" t="n">
        <f aca="false">I54-B54</f>
        <v>0</v>
      </c>
      <c r="K54" s="53"/>
      <c r="O54" s="54"/>
    </row>
    <row r="55" s="57" customFormat="true" ht="18" hidden="false" customHeight="true" outlineLevel="0" collapsed="false">
      <c r="A55" s="56" t="s">
        <v>113</v>
      </c>
      <c r="B55" s="51"/>
      <c r="C55" s="51"/>
      <c r="D55" s="55"/>
      <c r="E55" s="51"/>
      <c r="F55" s="53"/>
      <c r="G55" s="51" t="n">
        <f aca="false">E55-C55</f>
        <v>0</v>
      </c>
      <c r="H55" s="53"/>
      <c r="I55" s="51" t="n">
        <v>0</v>
      </c>
      <c r="J55" s="52" t="n">
        <f aca="false">I55-B55</f>
        <v>0</v>
      </c>
      <c r="K55" s="53"/>
      <c r="O55" s="54"/>
    </row>
    <row r="56" s="57" customFormat="true" ht="18" hidden="false" customHeight="true" outlineLevel="0" collapsed="false">
      <c r="A56" s="56" t="s">
        <v>144</v>
      </c>
      <c r="B56" s="51" t="n">
        <v>2</v>
      </c>
      <c r="C56" s="51" t="n">
        <v>0</v>
      </c>
      <c r="D56" s="55" t="n">
        <v>1</v>
      </c>
      <c r="E56" s="51" t="n">
        <v>1</v>
      </c>
      <c r="F56" s="53" t="n">
        <f aca="false">E56/B56*100</f>
        <v>50</v>
      </c>
      <c r="G56" s="51" t="n">
        <f aca="false">E56-C56</f>
        <v>1</v>
      </c>
      <c r="H56" s="53"/>
      <c r="I56" s="51" t="n">
        <v>0</v>
      </c>
      <c r="J56" s="52" t="n">
        <f aca="false">I56-B56</f>
        <v>-2</v>
      </c>
      <c r="K56" s="53" t="n">
        <f aca="false">(I56-B56)/B56*100</f>
        <v>-100</v>
      </c>
      <c r="O56" s="54"/>
    </row>
    <row r="57" s="57" customFormat="true" ht="18" hidden="false" customHeight="true" outlineLevel="0" collapsed="false">
      <c r="A57" s="56" t="s">
        <v>145</v>
      </c>
      <c r="B57" s="51" t="n">
        <v>7</v>
      </c>
      <c r="C57" s="51" t="n">
        <v>9</v>
      </c>
      <c r="D57" s="55" t="n">
        <v>7</v>
      </c>
      <c r="E57" s="51" t="n">
        <v>7</v>
      </c>
      <c r="F57" s="53" t="n">
        <f aca="false">E57/B57*100</f>
        <v>100</v>
      </c>
      <c r="G57" s="51" t="n">
        <f aca="false">E57-C57</f>
        <v>-2</v>
      </c>
      <c r="H57" s="53" t="n">
        <f aca="false">(E57-C57)/C57*100</f>
        <v>-22.2222222222222</v>
      </c>
      <c r="I57" s="51" t="n">
        <v>0</v>
      </c>
      <c r="J57" s="52" t="n">
        <f aca="false">I57-B57</f>
        <v>-7</v>
      </c>
      <c r="K57" s="53" t="n">
        <f aca="false">(I57-B57)/B57*100</f>
        <v>-100</v>
      </c>
      <c r="O57" s="54"/>
    </row>
    <row r="58" s="57" customFormat="true" ht="18" hidden="false" customHeight="true" outlineLevel="0" collapsed="false">
      <c r="A58" s="56" t="s">
        <v>146</v>
      </c>
      <c r="B58" s="51"/>
      <c r="C58" s="51"/>
      <c r="D58" s="55"/>
      <c r="E58" s="51"/>
      <c r="F58" s="53"/>
      <c r="G58" s="51" t="n">
        <f aca="false">E58-C58</f>
        <v>0</v>
      </c>
      <c r="H58" s="53"/>
      <c r="I58" s="51"/>
      <c r="J58" s="52"/>
      <c r="K58" s="53"/>
      <c r="O58" s="54"/>
    </row>
    <row r="59" s="57" customFormat="true" ht="18" hidden="false" customHeight="true" outlineLevel="0" collapsed="false">
      <c r="A59" s="56" t="s">
        <v>147</v>
      </c>
      <c r="B59" s="51" t="n">
        <v>80</v>
      </c>
      <c r="C59" s="51" t="n">
        <v>31</v>
      </c>
      <c r="D59" s="55" t="n">
        <v>32</v>
      </c>
      <c r="E59" s="51" t="n">
        <v>51</v>
      </c>
      <c r="F59" s="53" t="n">
        <f aca="false">E59/B59*100</f>
        <v>63.75</v>
      </c>
      <c r="G59" s="51" t="n">
        <f aca="false">E59-C59</f>
        <v>20</v>
      </c>
      <c r="H59" s="53" t="n">
        <f aca="false">(E59-C59)/C59*100</f>
        <v>64.5161290322581</v>
      </c>
      <c r="I59" s="51" t="n">
        <v>0</v>
      </c>
      <c r="J59" s="52" t="n">
        <f aca="false">I59-B59</f>
        <v>-80</v>
      </c>
      <c r="K59" s="53" t="n">
        <f aca="false">(I59-B59)/B59*100</f>
        <v>-100</v>
      </c>
      <c r="O59" s="54"/>
    </row>
    <row r="60" s="57" customFormat="true" ht="18" hidden="false" customHeight="true" outlineLevel="0" collapsed="false">
      <c r="A60" s="56" t="s">
        <v>148</v>
      </c>
      <c r="B60" s="51" t="n">
        <v>2</v>
      </c>
      <c r="C60" s="51" t="n">
        <v>1</v>
      </c>
      <c r="D60" s="55"/>
      <c r="E60" s="51" t="n">
        <v>1</v>
      </c>
      <c r="F60" s="53" t="n">
        <f aca="false">E60/B60*100</f>
        <v>50</v>
      </c>
      <c r="G60" s="51" t="n">
        <f aca="false">E60-C60</f>
        <v>0</v>
      </c>
      <c r="H60" s="53" t="n">
        <f aca="false">(E60-C60)/C60*100</f>
        <v>0</v>
      </c>
      <c r="I60" s="51" t="n">
        <v>20</v>
      </c>
      <c r="J60" s="52" t="n">
        <f aca="false">I60-B60</f>
        <v>18</v>
      </c>
      <c r="K60" s="53" t="n">
        <f aca="false">(I60-B60)/B60*100</f>
        <v>900</v>
      </c>
      <c r="O60" s="54"/>
    </row>
    <row r="61" s="57" customFormat="true" ht="18" hidden="false" customHeight="true" outlineLevel="0" collapsed="false">
      <c r="A61" s="56" t="s">
        <v>120</v>
      </c>
      <c r="B61" s="51"/>
      <c r="C61" s="51"/>
      <c r="D61" s="55"/>
      <c r="E61" s="51"/>
      <c r="F61" s="53"/>
      <c r="G61" s="51" t="n">
        <f aca="false">E61-C61</f>
        <v>0</v>
      </c>
      <c r="H61" s="53"/>
      <c r="I61" s="51"/>
      <c r="J61" s="52"/>
      <c r="K61" s="53"/>
      <c r="O61" s="54"/>
    </row>
    <row r="62" s="57" customFormat="true" ht="18" hidden="false" customHeight="true" outlineLevel="0" collapsed="false">
      <c r="A62" s="56" t="s">
        <v>149</v>
      </c>
      <c r="B62" s="51" t="n">
        <v>6</v>
      </c>
      <c r="C62" s="51" t="n">
        <v>2</v>
      </c>
      <c r="D62" s="55" t="n">
        <v>2</v>
      </c>
      <c r="E62" s="51" t="n">
        <v>3</v>
      </c>
      <c r="F62" s="53" t="n">
        <f aca="false">E62/B62*100</f>
        <v>50</v>
      </c>
      <c r="G62" s="51" t="n">
        <f aca="false">E62-C62</f>
        <v>1</v>
      </c>
      <c r="H62" s="53" t="n">
        <f aca="false">(E62-C62)/C62*100</f>
        <v>50</v>
      </c>
      <c r="I62" s="51" t="n">
        <v>16</v>
      </c>
      <c r="J62" s="52" t="n">
        <f aca="false">I62-B62</f>
        <v>10</v>
      </c>
      <c r="K62" s="53" t="n">
        <f aca="false">(I62-B62)/B62*100</f>
        <v>166.666666666667</v>
      </c>
      <c r="O62" s="54"/>
    </row>
    <row r="63" s="57" customFormat="true" ht="18" hidden="false" customHeight="true" outlineLevel="0" collapsed="false">
      <c r="A63" s="56" t="s">
        <v>150</v>
      </c>
      <c r="B63" s="51" t="n">
        <f aca="false">SUM(B64:B73)</f>
        <v>301</v>
      </c>
      <c r="C63" s="51" t="n">
        <f aca="false">SUM(C64:C73)</f>
        <v>309</v>
      </c>
      <c r="D63" s="52" t="n">
        <f aca="false">SUM(D64:D73)</f>
        <v>219</v>
      </c>
      <c r="E63" s="51" t="n">
        <f aca="false">SUM(E64:E73)</f>
        <v>409</v>
      </c>
      <c r="F63" s="53" t="n">
        <f aca="false">E63/B63*100</f>
        <v>135.880398671096</v>
      </c>
      <c r="G63" s="51" t="n">
        <f aca="false">E63-C63</f>
        <v>100</v>
      </c>
      <c r="H63" s="53" t="n">
        <f aca="false">(E63-C63)/C63*100</f>
        <v>32.3624595469256</v>
      </c>
      <c r="I63" s="51" t="n">
        <v>1277</v>
      </c>
      <c r="J63" s="52" t="n">
        <f aca="false">I63-B63</f>
        <v>976</v>
      </c>
      <c r="K63" s="53" t="n">
        <f aca="false">(I63-B63)/B63*100</f>
        <v>324.252491694352</v>
      </c>
      <c r="O63" s="54"/>
    </row>
    <row r="64" s="57" customFormat="true" ht="18" hidden="false" customHeight="true" outlineLevel="0" collapsed="false">
      <c r="A64" s="56" t="s">
        <v>111</v>
      </c>
      <c r="B64" s="51" t="n">
        <v>92</v>
      </c>
      <c r="C64" s="51" t="n">
        <v>121</v>
      </c>
      <c r="D64" s="55" t="n">
        <v>88</v>
      </c>
      <c r="E64" s="51" t="n">
        <v>98</v>
      </c>
      <c r="F64" s="53" t="n">
        <f aca="false">E64/B64*100</f>
        <v>106.521739130435</v>
      </c>
      <c r="G64" s="51" t="n">
        <f aca="false">E64-C64</f>
        <v>-23</v>
      </c>
      <c r="H64" s="53" t="n">
        <f aca="false">(E64-C64)/C64*100</f>
        <v>-19.0082644628099</v>
      </c>
      <c r="I64" s="51" t="n">
        <v>81</v>
      </c>
      <c r="J64" s="52" t="n">
        <f aca="false">I64-B64</f>
        <v>-11</v>
      </c>
      <c r="K64" s="53" t="n">
        <f aca="false">(I64-B64)/B64*100</f>
        <v>-11.9565217391304</v>
      </c>
      <c r="O64" s="54"/>
    </row>
    <row r="65" s="57" customFormat="true" ht="18" hidden="false" customHeight="true" outlineLevel="0" collapsed="false">
      <c r="A65" s="56" t="s">
        <v>112</v>
      </c>
      <c r="B65" s="51" t="n">
        <v>68</v>
      </c>
      <c r="C65" s="51" t="n">
        <v>53</v>
      </c>
      <c r="D65" s="55" t="n">
        <v>34</v>
      </c>
      <c r="E65" s="51" t="n">
        <v>40</v>
      </c>
      <c r="F65" s="53" t="n">
        <f aca="false">E65/B65*100</f>
        <v>58.8235294117647</v>
      </c>
      <c r="G65" s="51" t="n">
        <f aca="false">E65-C65</f>
        <v>-13</v>
      </c>
      <c r="H65" s="53" t="n">
        <f aca="false">(E65-C65)/C65*100</f>
        <v>-24.5283018867925</v>
      </c>
      <c r="I65" s="51" t="n">
        <v>71</v>
      </c>
      <c r="J65" s="52" t="n">
        <f aca="false">I65-B65</f>
        <v>3</v>
      </c>
      <c r="K65" s="53" t="n">
        <f aca="false">(I65-B65)/B65*100</f>
        <v>4.41176470588235</v>
      </c>
      <c r="O65" s="54"/>
    </row>
    <row r="66" s="57" customFormat="true" ht="18" hidden="false" customHeight="true" outlineLevel="0" collapsed="false">
      <c r="A66" s="56" t="s">
        <v>113</v>
      </c>
      <c r="B66" s="51"/>
      <c r="C66" s="51"/>
      <c r="D66" s="55"/>
      <c r="E66" s="51"/>
      <c r="F66" s="53"/>
      <c r="G66" s="51" t="n">
        <f aca="false">E66-C66</f>
        <v>0</v>
      </c>
      <c r="H66" s="53"/>
      <c r="I66" s="51" t="n">
        <v>5</v>
      </c>
      <c r="J66" s="52" t="n">
        <f aca="false">I66-B66</f>
        <v>5</v>
      </c>
      <c r="K66" s="53"/>
      <c r="O66" s="54"/>
    </row>
    <row r="67" s="57" customFormat="true" ht="18" hidden="false" customHeight="true" outlineLevel="0" collapsed="false">
      <c r="A67" s="56" t="s">
        <v>151</v>
      </c>
      <c r="B67" s="51"/>
      <c r="C67" s="51"/>
      <c r="D67" s="55"/>
      <c r="E67" s="51"/>
      <c r="F67" s="53"/>
      <c r="G67" s="51" t="n">
        <f aca="false">E67-C67</f>
        <v>0</v>
      </c>
      <c r="H67" s="53"/>
      <c r="I67" s="51" t="n">
        <v>0</v>
      </c>
      <c r="J67" s="52" t="n">
        <f aca="false">I67-B67</f>
        <v>0</v>
      </c>
      <c r="K67" s="53"/>
      <c r="O67" s="54"/>
    </row>
    <row r="68" s="57" customFormat="true" ht="18" hidden="false" customHeight="true" outlineLevel="0" collapsed="false">
      <c r="A68" s="56" t="s">
        <v>152</v>
      </c>
      <c r="B68" s="51" t="n">
        <v>23</v>
      </c>
      <c r="C68" s="51" t="n">
        <v>15</v>
      </c>
      <c r="D68" s="55" t="n">
        <v>8</v>
      </c>
      <c r="E68" s="51" t="n">
        <v>8</v>
      </c>
      <c r="F68" s="53" t="n">
        <f aca="false">E68/B68*100</f>
        <v>34.7826086956522</v>
      </c>
      <c r="G68" s="51" t="n">
        <f aca="false">E68-C68</f>
        <v>-7</v>
      </c>
      <c r="H68" s="53" t="n">
        <f aca="false">(E68-C68)/C68*100</f>
        <v>-46.6666666666667</v>
      </c>
      <c r="I68" s="51" t="n">
        <v>20</v>
      </c>
      <c r="J68" s="52" t="n">
        <f aca="false">I68-B68</f>
        <v>-3</v>
      </c>
      <c r="K68" s="53" t="n">
        <f aca="false">(I68-B68)/B68*100</f>
        <v>-13.0434782608696</v>
      </c>
      <c r="O68" s="54"/>
    </row>
    <row r="69" s="57" customFormat="true" ht="18" hidden="false" customHeight="true" outlineLevel="0" collapsed="false">
      <c r="A69" s="56" t="s">
        <v>153</v>
      </c>
      <c r="B69" s="51"/>
      <c r="C69" s="51"/>
      <c r="D69" s="55"/>
      <c r="E69" s="51"/>
      <c r="F69" s="53"/>
      <c r="G69" s="51" t="n">
        <f aca="false">E69-C69</f>
        <v>0</v>
      </c>
      <c r="H69" s="53"/>
      <c r="I69" s="51" t="n">
        <v>0</v>
      </c>
      <c r="J69" s="52" t="n">
        <f aca="false">I69-B69</f>
        <v>0</v>
      </c>
      <c r="K69" s="53"/>
      <c r="O69" s="54"/>
    </row>
    <row r="70" s="57" customFormat="true" ht="18" hidden="false" customHeight="true" outlineLevel="0" collapsed="false">
      <c r="A70" s="56" t="s">
        <v>154</v>
      </c>
      <c r="B70" s="51"/>
      <c r="C70" s="51"/>
      <c r="D70" s="55"/>
      <c r="E70" s="51"/>
      <c r="F70" s="53"/>
      <c r="G70" s="51" t="n">
        <f aca="false">E70-C70</f>
        <v>0</v>
      </c>
      <c r="H70" s="53"/>
      <c r="I70" s="51" t="n">
        <v>300</v>
      </c>
      <c r="J70" s="52" t="n">
        <f aca="false">I70-B70</f>
        <v>300</v>
      </c>
      <c r="K70" s="53"/>
      <c r="O70" s="54"/>
    </row>
    <row r="71" s="57" customFormat="true" ht="18" hidden="false" customHeight="true" outlineLevel="0" collapsed="false">
      <c r="A71" s="56" t="s">
        <v>155</v>
      </c>
      <c r="B71" s="51"/>
      <c r="C71" s="51"/>
      <c r="D71" s="55"/>
      <c r="E71" s="51"/>
      <c r="F71" s="53"/>
      <c r="G71" s="51" t="n">
        <f aca="false">E71-C71</f>
        <v>0</v>
      </c>
      <c r="H71" s="53"/>
      <c r="I71" s="51" t="n">
        <v>0</v>
      </c>
      <c r="J71" s="52" t="n">
        <f aca="false">I71-B71</f>
        <v>0</v>
      </c>
      <c r="K71" s="53"/>
      <c r="O71" s="54"/>
    </row>
    <row r="72" s="57" customFormat="true" ht="18" hidden="false" customHeight="true" outlineLevel="0" collapsed="false">
      <c r="A72" s="56" t="s">
        <v>120</v>
      </c>
      <c r="B72" s="51" t="n">
        <v>61</v>
      </c>
      <c r="C72" s="51" t="n">
        <v>92</v>
      </c>
      <c r="D72" s="55" t="n">
        <v>82</v>
      </c>
      <c r="E72" s="51" t="n">
        <v>91</v>
      </c>
      <c r="F72" s="53" t="n">
        <f aca="false">E72/B72*100</f>
        <v>149.180327868852</v>
      </c>
      <c r="G72" s="51" t="n">
        <f aca="false">E72-C72</f>
        <v>-1</v>
      </c>
      <c r="H72" s="53" t="n">
        <f aca="false">(E72-C72)/C72*100</f>
        <v>-1.08695652173913</v>
      </c>
      <c r="I72" s="51" t="n">
        <v>40</v>
      </c>
      <c r="J72" s="52" t="n">
        <f aca="false">I72-B72</f>
        <v>-21</v>
      </c>
      <c r="K72" s="53" t="n">
        <f aca="false">(I72-B72)/B72*100</f>
        <v>-34.4262295081967</v>
      </c>
      <c r="O72" s="54"/>
    </row>
    <row r="73" s="57" customFormat="true" ht="18" hidden="false" customHeight="true" outlineLevel="0" collapsed="false">
      <c r="A73" s="56" t="s">
        <v>156</v>
      </c>
      <c r="B73" s="51" t="n">
        <v>57</v>
      </c>
      <c r="C73" s="51" t="n">
        <v>28</v>
      </c>
      <c r="D73" s="55" t="n">
        <v>7</v>
      </c>
      <c r="E73" s="51" t="n">
        <v>172</v>
      </c>
      <c r="F73" s="53" t="n">
        <f aca="false">E73/B73*100</f>
        <v>301.754385964912</v>
      </c>
      <c r="G73" s="51" t="n">
        <f aca="false">E73-C73</f>
        <v>144</v>
      </c>
      <c r="H73" s="53" t="n">
        <f aca="false">(E73-C73)/C73*100</f>
        <v>514.285714285714</v>
      </c>
      <c r="I73" s="51" t="n">
        <v>760</v>
      </c>
      <c r="J73" s="52" t="n">
        <f aca="false">I73-B73</f>
        <v>703</v>
      </c>
      <c r="K73" s="53" t="n">
        <f aca="false">(I73-B73)/B73*100</f>
        <v>1233.33333333333</v>
      </c>
      <c r="O73" s="54"/>
    </row>
    <row r="74" s="57" customFormat="true" ht="18" hidden="false" customHeight="true" outlineLevel="0" collapsed="false">
      <c r="A74" s="56" t="s">
        <v>157</v>
      </c>
      <c r="B74" s="51" t="n">
        <f aca="false">SUM(B75:B85)</f>
        <v>620</v>
      </c>
      <c r="C74" s="51" t="n">
        <f aca="false">SUM(C75:C85)</f>
        <v>736</v>
      </c>
      <c r="D74" s="55" t="n">
        <f aca="false">SUM(D75:D85)</f>
        <v>391</v>
      </c>
      <c r="E74" s="51" t="n">
        <f aca="false">SUM(E75:E85)</f>
        <v>421</v>
      </c>
      <c r="F74" s="53" t="n">
        <f aca="false">E74/B74*100</f>
        <v>67.9032258064516</v>
      </c>
      <c r="G74" s="51" t="n">
        <f aca="false">E74-C74</f>
        <v>-315</v>
      </c>
      <c r="H74" s="53" t="n">
        <f aca="false">(E74-C74)/C74*100</f>
        <v>-42.7989130434783</v>
      </c>
      <c r="I74" s="51" t="n">
        <v>460</v>
      </c>
      <c r="J74" s="52" t="n">
        <f aca="false">I74-B74</f>
        <v>-160</v>
      </c>
      <c r="K74" s="53" t="n">
        <f aca="false">(I74-B74)/B74*100</f>
        <v>-25.8064516129032</v>
      </c>
      <c r="O74" s="54"/>
    </row>
    <row r="75" s="57" customFormat="true" ht="18" hidden="false" customHeight="true" outlineLevel="0" collapsed="false">
      <c r="A75" s="56" t="s">
        <v>111</v>
      </c>
      <c r="B75" s="51"/>
      <c r="C75" s="51"/>
      <c r="D75" s="55"/>
      <c r="E75" s="51"/>
      <c r="F75" s="53"/>
      <c r="G75" s="51" t="n">
        <f aca="false">E75-C75</f>
        <v>0</v>
      </c>
      <c r="H75" s="53"/>
      <c r="I75" s="51"/>
      <c r="J75" s="52"/>
      <c r="K75" s="53"/>
      <c r="O75" s="54"/>
    </row>
    <row r="76" s="57" customFormat="true" ht="18" hidden="false" customHeight="true" outlineLevel="0" collapsed="false">
      <c r="A76" s="56" t="s">
        <v>112</v>
      </c>
      <c r="B76" s="51"/>
      <c r="C76" s="51"/>
      <c r="D76" s="55"/>
      <c r="E76" s="51" t="n">
        <v>0</v>
      </c>
      <c r="F76" s="53"/>
      <c r="G76" s="51" t="n">
        <f aca="false">E76-C76</f>
        <v>0</v>
      </c>
      <c r="H76" s="53"/>
      <c r="I76" s="51"/>
      <c r="J76" s="52"/>
      <c r="K76" s="53"/>
      <c r="O76" s="54"/>
    </row>
    <row r="77" s="57" customFormat="true" ht="18" hidden="false" customHeight="true" outlineLevel="0" collapsed="false">
      <c r="A77" s="56" t="s">
        <v>113</v>
      </c>
      <c r="B77" s="51"/>
      <c r="C77" s="51"/>
      <c r="D77" s="55"/>
      <c r="E77" s="51"/>
      <c r="F77" s="53"/>
      <c r="G77" s="51" t="n">
        <f aca="false">E77-C77</f>
        <v>0</v>
      </c>
      <c r="H77" s="53"/>
      <c r="I77" s="51"/>
      <c r="J77" s="52"/>
      <c r="K77" s="53"/>
      <c r="O77" s="54"/>
    </row>
    <row r="78" s="57" customFormat="true" ht="18" hidden="false" customHeight="true" outlineLevel="0" collapsed="false">
      <c r="A78" s="56" t="s">
        <v>158</v>
      </c>
      <c r="B78" s="51"/>
      <c r="C78" s="51"/>
      <c r="D78" s="55"/>
      <c r="E78" s="51"/>
      <c r="F78" s="53"/>
      <c r="G78" s="51" t="n">
        <f aca="false">E78-C78</f>
        <v>0</v>
      </c>
      <c r="H78" s="53"/>
      <c r="I78" s="51"/>
      <c r="J78" s="52"/>
      <c r="K78" s="53"/>
      <c r="O78" s="54"/>
    </row>
    <row r="79" s="57" customFormat="true" ht="18" hidden="false" customHeight="true" outlineLevel="0" collapsed="false">
      <c r="A79" s="56" t="s">
        <v>159</v>
      </c>
      <c r="B79" s="51"/>
      <c r="C79" s="51"/>
      <c r="D79" s="55"/>
      <c r="E79" s="51"/>
      <c r="F79" s="53"/>
      <c r="G79" s="51" t="n">
        <f aca="false">E79-C79</f>
        <v>0</v>
      </c>
      <c r="H79" s="53"/>
      <c r="I79" s="51"/>
      <c r="J79" s="52"/>
      <c r="K79" s="53"/>
      <c r="O79" s="54"/>
    </row>
    <row r="80" s="57" customFormat="true" ht="18" hidden="false" customHeight="true" outlineLevel="0" collapsed="false">
      <c r="A80" s="56" t="s">
        <v>160</v>
      </c>
      <c r="B80" s="51"/>
      <c r="C80" s="51"/>
      <c r="D80" s="55"/>
      <c r="E80" s="51"/>
      <c r="F80" s="53"/>
      <c r="G80" s="51" t="n">
        <f aca="false">E80-C80</f>
        <v>0</v>
      </c>
      <c r="H80" s="53"/>
      <c r="I80" s="51"/>
      <c r="J80" s="52"/>
      <c r="K80" s="53"/>
      <c r="O80" s="54"/>
    </row>
    <row r="81" s="57" customFormat="true" ht="18" hidden="false" customHeight="true" outlineLevel="0" collapsed="false">
      <c r="A81" s="56" t="s">
        <v>161</v>
      </c>
      <c r="B81" s="51"/>
      <c r="C81" s="51"/>
      <c r="D81" s="55"/>
      <c r="E81" s="51"/>
      <c r="F81" s="53"/>
      <c r="G81" s="51" t="n">
        <f aca="false">E81-C81</f>
        <v>0</v>
      </c>
      <c r="H81" s="53"/>
      <c r="I81" s="51"/>
      <c r="J81" s="52"/>
      <c r="K81" s="53"/>
      <c r="O81" s="54"/>
    </row>
    <row r="82" s="58" customFormat="true" ht="18" hidden="false" customHeight="true" outlineLevel="0" collapsed="false">
      <c r="A82" s="56" t="s">
        <v>162</v>
      </c>
      <c r="B82" s="51"/>
      <c r="C82" s="51"/>
      <c r="D82" s="55"/>
      <c r="E82" s="51"/>
      <c r="F82" s="53"/>
      <c r="G82" s="51" t="n">
        <f aca="false">E82-C82</f>
        <v>0</v>
      </c>
      <c r="H82" s="53"/>
      <c r="I82" s="51"/>
      <c r="J82" s="52"/>
      <c r="K82" s="53"/>
      <c r="O82" s="54"/>
    </row>
    <row r="83" s="58" customFormat="true" ht="18" hidden="false" customHeight="true" outlineLevel="0" collapsed="false">
      <c r="A83" s="56" t="s">
        <v>154</v>
      </c>
      <c r="B83" s="51"/>
      <c r="C83" s="51"/>
      <c r="D83" s="55"/>
      <c r="E83" s="51"/>
      <c r="F83" s="53"/>
      <c r="G83" s="51" t="n">
        <f aca="false">E83-C83</f>
        <v>0</v>
      </c>
      <c r="H83" s="53"/>
      <c r="I83" s="51"/>
      <c r="J83" s="52"/>
      <c r="K83" s="53"/>
      <c r="O83" s="54"/>
    </row>
    <row r="84" s="57" customFormat="true" ht="18" hidden="false" customHeight="true" outlineLevel="0" collapsed="false">
      <c r="A84" s="56" t="s">
        <v>120</v>
      </c>
      <c r="B84" s="51"/>
      <c r="C84" s="51"/>
      <c r="D84" s="55"/>
      <c r="E84" s="51" t="n">
        <v>0</v>
      </c>
      <c r="F84" s="53"/>
      <c r="G84" s="51" t="n">
        <f aca="false">E84-C84</f>
        <v>0</v>
      </c>
      <c r="H84" s="53"/>
      <c r="I84" s="51"/>
      <c r="J84" s="52"/>
      <c r="K84" s="53"/>
      <c r="O84" s="54"/>
    </row>
    <row r="85" s="57" customFormat="true" ht="18" hidden="false" customHeight="true" outlineLevel="0" collapsed="false">
      <c r="A85" s="56" t="s">
        <v>163</v>
      </c>
      <c r="B85" s="51" t="n">
        <v>620</v>
      </c>
      <c r="C85" s="51" t="n">
        <v>736</v>
      </c>
      <c r="D85" s="55" t="n">
        <v>391</v>
      </c>
      <c r="E85" s="51" t="n">
        <f aca="false">391+30</f>
        <v>421</v>
      </c>
      <c r="F85" s="53" t="n">
        <f aca="false">E85/B85*100</f>
        <v>67.9032258064516</v>
      </c>
      <c r="G85" s="51" t="n">
        <f aca="false">E85-C85</f>
        <v>-315</v>
      </c>
      <c r="H85" s="53" t="n">
        <f aca="false">(E85-C85)/C85*100</f>
        <v>-42.7989130434783</v>
      </c>
      <c r="I85" s="51" t="n">
        <v>460</v>
      </c>
      <c r="J85" s="52" t="n">
        <f aca="false">I85-B85</f>
        <v>-160</v>
      </c>
      <c r="K85" s="53" t="n">
        <f aca="false">(I85-B85)/B85*100</f>
        <v>-25.8064516129032</v>
      </c>
      <c r="O85" s="54"/>
    </row>
    <row r="86" s="57" customFormat="true" ht="18" hidden="false" customHeight="true" outlineLevel="0" collapsed="false">
      <c r="A86" s="56" t="s">
        <v>164</v>
      </c>
      <c r="B86" s="51"/>
      <c r="C86" s="51"/>
      <c r="D86" s="55" t="n">
        <f aca="false">SUM(D87:D94)</f>
        <v>0</v>
      </c>
      <c r="E86" s="51"/>
      <c r="F86" s="53"/>
      <c r="G86" s="51" t="n">
        <f aca="false">E86-C86</f>
        <v>0</v>
      </c>
      <c r="H86" s="53"/>
      <c r="I86" s="51" t="n">
        <v>0</v>
      </c>
      <c r="J86" s="52" t="n">
        <f aca="false">I86-B86</f>
        <v>0</v>
      </c>
      <c r="K86" s="53"/>
      <c r="O86" s="54"/>
    </row>
    <row r="87" s="58" customFormat="true" ht="18" hidden="false" customHeight="true" outlineLevel="0" collapsed="false">
      <c r="A87" s="56" t="s">
        <v>111</v>
      </c>
      <c r="B87" s="51"/>
      <c r="C87" s="51"/>
      <c r="D87" s="55"/>
      <c r="E87" s="51"/>
      <c r="F87" s="53"/>
      <c r="G87" s="51" t="n">
        <f aca="false">E87-C87</f>
        <v>0</v>
      </c>
      <c r="H87" s="53"/>
      <c r="I87" s="51" t="n">
        <v>0</v>
      </c>
      <c r="J87" s="52" t="n">
        <f aca="false">I87-B87</f>
        <v>0</v>
      </c>
      <c r="K87" s="53"/>
      <c r="O87" s="54"/>
    </row>
    <row r="88" s="57" customFormat="true" ht="18" hidden="false" customHeight="true" outlineLevel="0" collapsed="false">
      <c r="A88" s="56" t="s">
        <v>112</v>
      </c>
      <c r="B88" s="51"/>
      <c r="C88" s="51"/>
      <c r="D88" s="55"/>
      <c r="E88" s="51"/>
      <c r="F88" s="53"/>
      <c r="G88" s="51" t="n">
        <f aca="false">E88-C88</f>
        <v>0</v>
      </c>
      <c r="H88" s="53"/>
      <c r="I88" s="51" t="n">
        <v>0</v>
      </c>
      <c r="J88" s="52" t="n">
        <f aca="false">I88-B88</f>
        <v>0</v>
      </c>
      <c r="K88" s="53"/>
      <c r="O88" s="54"/>
    </row>
    <row r="89" s="57" customFormat="true" ht="18" hidden="false" customHeight="true" outlineLevel="0" collapsed="false">
      <c r="A89" s="56" t="s">
        <v>113</v>
      </c>
      <c r="B89" s="51"/>
      <c r="C89" s="51"/>
      <c r="D89" s="55"/>
      <c r="E89" s="51"/>
      <c r="F89" s="53"/>
      <c r="G89" s="51" t="n">
        <f aca="false">E89-C89</f>
        <v>0</v>
      </c>
      <c r="H89" s="53"/>
      <c r="I89" s="51" t="n">
        <v>0</v>
      </c>
      <c r="J89" s="52" t="n">
        <f aca="false">I89-B89</f>
        <v>0</v>
      </c>
      <c r="K89" s="53"/>
      <c r="O89" s="54"/>
    </row>
    <row r="90" s="57" customFormat="true" ht="18" hidden="false" customHeight="true" outlineLevel="0" collapsed="false">
      <c r="A90" s="56" t="s">
        <v>165</v>
      </c>
      <c r="B90" s="51"/>
      <c r="C90" s="51"/>
      <c r="D90" s="55"/>
      <c r="E90" s="51"/>
      <c r="F90" s="53"/>
      <c r="G90" s="51" t="n">
        <f aca="false">E90-C90</f>
        <v>0</v>
      </c>
      <c r="H90" s="53"/>
      <c r="I90" s="51" t="n">
        <v>0</v>
      </c>
      <c r="J90" s="52" t="n">
        <f aca="false">I90-B90</f>
        <v>0</v>
      </c>
      <c r="K90" s="53"/>
      <c r="O90" s="54"/>
    </row>
    <row r="91" s="57" customFormat="true" ht="18" hidden="false" customHeight="true" outlineLevel="0" collapsed="false">
      <c r="A91" s="56" t="s">
        <v>166</v>
      </c>
      <c r="B91" s="51"/>
      <c r="C91" s="51"/>
      <c r="D91" s="55"/>
      <c r="E91" s="51"/>
      <c r="F91" s="53"/>
      <c r="G91" s="51" t="n">
        <f aca="false">E91-C91</f>
        <v>0</v>
      </c>
      <c r="H91" s="53"/>
      <c r="I91" s="51" t="n">
        <v>0</v>
      </c>
      <c r="J91" s="52" t="n">
        <f aca="false">I91-B91</f>
        <v>0</v>
      </c>
      <c r="K91" s="53"/>
      <c r="O91" s="54"/>
    </row>
    <row r="92" s="58" customFormat="true" ht="18" hidden="false" customHeight="true" outlineLevel="0" collapsed="false">
      <c r="A92" s="56" t="s">
        <v>154</v>
      </c>
      <c r="B92" s="51"/>
      <c r="C92" s="51"/>
      <c r="D92" s="55"/>
      <c r="E92" s="51"/>
      <c r="F92" s="53"/>
      <c r="G92" s="51" t="n">
        <f aca="false">E92-C92</f>
        <v>0</v>
      </c>
      <c r="H92" s="53"/>
      <c r="I92" s="51" t="n">
        <v>0</v>
      </c>
      <c r="J92" s="52" t="n">
        <f aca="false">I92-B92</f>
        <v>0</v>
      </c>
      <c r="K92" s="53"/>
      <c r="O92" s="54"/>
    </row>
    <row r="93" s="57" customFormat="true" ht="18" hidden="false" customHeight="true" outlineLevel="0" collapsed="false">
      <c r="A93" s="56" t="s">
        <v>120</v>
      </c>
      <c r="B93" s="51"/>
      <c r="C93" s="51"/>
      <c r="D93" s="55"/>
      <c r="E93" s="51"/>
      <c r="F93" s="53"/>
      <c r="G93" s="51" t="n">
        <f aca="false">E93-C93</f>
        <v>0</v>
      </c>
      <c r="H93" s="53"/>
      <c r="I93" s="51" t="n">
        <v>0</v>
      </c>
      <c r="J93" s="52" t="n">
        <f aca="false">I93-B93</f>
        <v>0</v>
      </c>
      <c r="K93" s="53"/>
      <c r="O93" s="54"/>
    </row>
    <row r="94" s="57" customFormat="true" ht="18" hidden="false" customHeight="true" outlineLevel="0" collapsed="false">
      <c r="A94" s="56" t="s">
        <v>167</v>
      </c>
      <c r="B94" s="51"/>
      <c r="C94" s="51"/>
      <c r="D94" s="55"/>
      <c r="E94" s="51"/>
      <c r="F94" s="53"/>
      <c r="G94" s="51" t="n">
        <f aca="false">E94-C94</f>
        <v>0</v>
      </c>
      <c r="H94" s="53"/>
      <c r="I94" s="51" t="n">
        <v>0</v>
      </c>
      <c r="J94" s="52" t="n">
        <f aca="false">I94-B94</f>
        <v>0</v>
      </c>
      <c r="K94" s="53"/>
      <c r="O94" s="54"/>
    </row>
    <row r="95" s="57" customFormat="true" ht="18" hidden="false" customHeight="true" outlineLevel="0" collapsed="false">
      <c r="A95" s="56" t="s">
        <v>168</v>
      </c>
      <c r="B95" s="51"/>
      <c r="C95" s="51"/>
      <c r="D95" s="55" t="n">
        <f aca="false">SUM(D96:D104)</f>
        <v>0</v>
      </c>
      <c r="E95" s="51"/>
      <c r="F95" s="53"/>
      <c r="G95" s="51" t="n">
        <f aca="false">E95-C95</f>
        <v>0</v>
      </c>
      <c r="H95" s="53"/>
      <c r="I95" s="51" t="n">
        <v>0</v>
      </c>
      <c r="J95" s="52" t="n">
        <f aca="false">I95-B95</f>
        <v>0</v>
      </c>
      <c r="K95" s="53"/>
      <c r="O95" s="54"/>
    </row>
    <row r="96" s="57" customFormat="true" ht="18" hidden="false" customHeight="true" outlineLevel="0" collapsed="false">
      <c r="A96" s="56" t="s">
        <v>111</v>
      </c>
      <c r="B96" s="51"/>
      <c r="C96" s="51"/>
      <c r="D96" s="55"/>
      <c r="E96" s="51"/>
      <c r="F96" s="53"/>
      <c r="G96" s="51" t="n">
        <f aca="false">E96-C96</f>
        <v>0</v>
      </c>
      <c r="H96" s="53"/>
      <c r="I96" s="51" t="n">
        <v>0</v>
      </c>
      <c r="J96" s="52" t="n">
        <f aca="false">I96-B96</f>
        <v>0</v>
      </c>
      <c r="K96" s="53"/>
      <c r="O96" s="54"/>
    </row>
    <row r="97" s="57" customFormat="true" ht="18" hidden="false" customHeight="true" outlineLevel="0" collapsed="false">
      <c r="A97" s="56" t="s">
        <v>112</v>
      </c>
      <c r="B97" s="51"/>
      <c r="C97" s="51"/>
      <c r="D97" s="55"/>
      <c r="E97" s="51"/>
      <c r="F97" s="53"/>
      <c r="G97" s="51" t="n">
        <f aca="false">E97-C97</f>
        <v>0</v>
      </c>
      <c r="H97" s="53"/>
      <c r="I97" s="51" t="n">
        <v>0</v>
      </c>
      <c r="J97" s="52" t="n">
        <f aca="false">I97-B97</f>
        <v>0</v>
      </c>
      <c r="K97" s="53"/>
      <c r="O97" s="54"/>
    </row>
    <row r="98" s="57" customFormat="true" ht="18" hidden="false" customHeight="true" outlineLevel="0" collapsed="false">
      <c r="A98" s="56" t="s">
        <v>113</v>
      </c>
      <c r="B98" s="51"/>
      <c r="C98" s="51"/>
      <c r="D98" s="55"/>
      <c r="E98" s="51"/>
      <c r="F98" s="53"/>
      <c r="G98" s="51" t="n">
        <f aca="false">E98-C98</f>
        <v>0</v>
      </c>
      <c r="H98" s="53"/>
      <c r="I98" s="51" t="n">
        <v>0</v>
      </c>
      <c r="J98" s="52" t="n">
        <f aca="false">I98-B98</f>
        <v>0</v>
      </c>
      <c r="K98" s="53"/>
      <c r="O98" s="54"/>
    </row>
    <row r="99" s="57" customFormat="true" ht="18" hidden="false" customHeight="true" outlineLevel="0" collapsed="false">
      <c r="A99" s="56" t="s">
        <v>169</v>
      </c>
      <c r="B99" s="51"/>
      <c r="C99" s="51"/>
      <c r="D99" s="55"/>
      <c r="E99" s="51"/>
      <c r="F99" s="53"/>
      <c r="G99" s="51" t="n">
        <f aca="false">E99-C99</f>
        <v>0</v>
      </c>
      <c r="H99" s="53"/>
      <c r="I99" s="51" t="n">
        <v>0</v>
      </c>
      <c r="J99" s="52" t="n">
        <f aca="false">I99-B99</f>
        <v>0</v>
      </c>
      <c r="K99" s="53"/>
      <c r="O99" s="54"/>
    </row>
    <row r="100" s="57" customFormat="true" ht="18" hidden="false" customHeight="true" outlineLevel="0" collapsed="false">
      <c r="A100" s="56" t="s">
        <v>170</v>
      </c>
      <c r="B100" s="51"/>
      <c r="C100" s="51"/>
      <c r="D100" s="55"/>
      <c r="E100" s="51"/>
      <c r="F100" s="53"/>
      <c r="G100" s="51" t="n">
        <f aca="false">E100-C100</f>
        <v>0</v>
      </c>
      <c r="H100" s="53"/>
      <c r="I100" s="51" t="n">
        <v>0</v>
      </c>
      <c r="J100" s="52" t="n">
        <f aca="false">I100-B100</f>
        <v>0</v>
      </c>
      <c r="K100" s="53"/>
      <c r="O100" s="54"/>
    </row>
    <row r="101" s="57" customFormat="true" ht="18" hidden="false" customHeight="true" outlineLevel="0" collapsed="false">
      <c r="A101" s="56" t="s">
        <v>171</v>
      </c>
      <c r="B101" s="51"/>
      <c r="C101" s="51"/>
      <c r="D101" s="55"/>
      <c r="E101" s="51"/>
      <c r="F101" s="53"/>
      <c r="G101" s="51" t="n">
        <f aca="false">E101-C101</f>
        <v>0</v>
      </c>
      <c r="H101" s="53"/>
      <c r="I101" s="51" t="n">
        <v>0</v>
      </c>
      <c r="J101" s="52" t="n">
        <f aca="false">I101-B101</f>
        <v>0</v>
      </c>
      <c r="K101" s="53"/>
      <c r="O101" s="54"/>
    </row>
    <row r="102" s="57" customFormat="true" ht="18" hidden="false" customHeight="true" outlineLevel="0" collapsed="false">
      <c r="A102" s="56" t="s">
        <v>154</v>
      </c>
      <c r="B102" s="51"/>
      <c r="C102" s="51"/>
      <c r="D102" s="55"/>
      <c r="E102" s="51"/>
      <c r="F102" s="53"/>
      <c r="G102" s="51" t="n">
        <f aca="false">E102-C102</f>
        <v>0</v>
      </c>
      <c r="H102" s="53"/>
      <c r="I102" s="51" t="n">
        <v>0</v>
      </c>
      <c r="J102" s="52" t="n">
        <f aca="false">I102-B102</f>
        <v>0</v>
      </c>
      <c r="K102" s="53"/>
      <c r="O102" s="54"/>
    </row>
    <row r="103" s="57" customFormat="true" ht="18" hidden="false" customHeight="true" outlineLevel="0" collapsed="false">
      <c r="A103" s="56" t="s">
        <v>120</v>
      </c>
      <c r="B103" s="51"/>
      <c r="C103" s="51"/>
      <c r="D103" s="55"/>
      <c r="E103" s="51"/>
      <c r="F103" s="53"/>
      <c r="G103" s="51" t="n">
        <f aca="false">E103-C103</f>
        <v>0</v>
      </c>
      <c r="H103" s="53"/>
      <c r="I103" s="51" t="n">
        <v>0</v>
      </c>
      <c r="J103" s="52" t="n">
        <f aca="false">I103-B103</f>
        <v>0</v>
      </c>
      <c r="K103" s="53"/>
      <c r="O103" s="54"/>
    </row>
    <row r="104" s="57" customFormat="true" ht="18" hidden="false" customHeight="true" outlineLevel="0" collapsed="false">
      <c r="A104" s="56" t="s">
        <v>172</v>
      </c>
      <c r="B104" s="51"/>
      <c r="C104" s="51"/>
      <c r="D104" s="55"/>
      <c r="E104" s="51"/>
      <c r="F104" s="53"/>
      <c r="G104" s="51" t="n">
        <f aca="false">E104-C104</f>
        <v>0</v>
      </c>
      <c r="H104" s="53"/>
      <c r="I104" s="51" t="n">
        <v>0</v>
      </c>
      <c r="J104" s="52" t="n">
        <f aca="false">I104-B104</f>
        <v>0</v>
      </c>
      <c r="K104" s="53"/>
      <c r="O104" s="54"/>
    </row>
    <row r="105" s="57" customFormat="true" ht="18" hidden="false" customHeight="true" outlineLevel="0" collapsed="false">
      <c r="A105" s="56" t="s">
        <v>173</v>
      </c>
      <c r="B105" s="51" t="n">
        <f aca="false">SUM(B106:B119)</f>
        <v>248</v>
      </c>
      <c r="C105" s="51" t="n">
        <f aca="false">SUM(C106:C119)</f>
        <v>127</v>
      </c>
      <c r="D105" s="52" t="n">
        <f aca="false">SUM(D106:D119)</f>
        <v>119</v>
      </c>
      <c r="E105" s="51" t="n">
        <f aca="false">SUM(E106:E119)</f>
        <v>144</v>
      </c>
      <c r="F105" s="53" t="n">
        <f aca="false">E105/B105*100</f>
        <v>58.0645161290323</v>
      </c>
      <c r="G105" s="51" t="n">
        <f aca="false">E105-C105</f>
        <v>17</v>
      </c>
      <c r="H105" s="53" t="n">
        <f aca="false">(E105-C105)/C105*100</f>
        <v>13.3858267716535</v>
      </c>
      <c r="I105" s="51" t="n">
        <v>450</v>
      </c>
      <c r="J105" s="52" t="n">
        <f aca="false">SUM(J106:J119)</f>
        <v>202</v>
      </c>
      <c r="K105" s="53" t="n">
        <f aca="false">(I105-B105)/B105*100</f>
        <v>81.4516129032258</v>
      </c>
      <c r="O105" s="54"/>
    </row>
    <row r="106" s="57" customFormat="true" ht="18" hidden="false" customHeight="true" outlineLevel="0" collapsed="false">
      <c r="A106" s="56" t="s">
        <v>111</v>
      </c>
      <c r="B106" s="51"/>
      <c r="C106" s="51"/>
      <c r="D106" s="55"/>
      <c r="E106" s="51"/>
      <c r="F106" s="53"/>
      <c r="G106" s="51" t="n">
        <f aca="false">E106-C106</f>
        <v>0</v>
      </c>
      <c r="H106" s="53"/>
      <c r="I106" s="51" t="n">
        <v>0</v>
      </c>
      <c r="J106" s="52" t="n">
        <f aca="false">I106-B106</f>
        <v>0</v>
      </c>
      <c r="K106" s="53"/>
      <c r="O106" s="54"/>
    </row>
    <row r="107" s="57" customFormat="true" ht="18" hidden="false" customHeight="true" outlineLevel="0" collapsed="false">
      <c r="A107" s="56" t="s">
        <v>112</v>
      </c>
      <c r="B107" s="51"/>
      <c r="C107" s="51"/>
      <c r="D107" s="55"/>
      <c r="E107" s="51"/>
      <c r="F107" s="53"/>
      <c r="G107" s="51" t="n">
        <f aca="false">E107-C107</f>
        <v>0</v>
      </c>
      <c r="H107" s="53"/>
      <c r="I107" s="51" t="n">
        <v>0</v>
      </c>
      <c r="J107" s="52" t="n">
        <f aca="false">I107-B107</f>
        <v>0</v>
      </c>
      <c r="K107" s="53"/>
      <c r="O107" s="54"/>
    </row>
    <row r="108" s="57" customFormat="true" ht="18" hidden="false" customHeight="true" outlineLevel="0" collapsed="false">
      <c r="A108" s="56" t="s">
        <v>113</v>
      </c>
      <c r="B108" s="51"/>
      <c r="C108" s="51"/>
      <c r="D108" s="55"/>
      <c r="E108" s="51"/>
      <c r="F108" s="53"/>
      <c r="G108" s="51" t="n">
        <f aca="false">E108-C108</f>
        <v>0</v>
      </c>
      <c r="H108" s="53"/>
      <c r="I108" s="51" t="n">
        <v>154</v>
      </c>
      <c r="J108" s="52" t="n">
        <f aca="false">I108-B108</f>
        <v>154</v>
      </c>
      <c r="K108" s="53"/>
      <c r="O108" s="54"/>
    </row>
    <row r="109" s="57" customFormat="true" ht="18" hidden="false" customHeight="true" outlineLevel="0" collapsed="false">
      <c r="A109" s="56" t="s">
        <v>174</v>
      </c>
      <c r="B109" s="51"/>
      <c r="C109" s="51"/>
      <c r="D109" s="55"/>
      <c r="E109" s="51"/>
      <c r="F109" s="53"/>
      <c r="G109" s="51" t="n">
        <f aca="false">E109-C109</f>
        <v>0</v>
      </c>
      <c r="H109" s="53"/>
      <c r="I109" s="51" t="n">
        <v>0</v>
      </c>
      <c r="J109" s="52" t="n">
        <f aca="false">I109-B109</f>
        <v>0</v>
      </c>
      <c r="K109" s="53"/>
      <c r="O109" s="54"/>
    </row>
    <row r="110" s="57" customFormat="true" ht="18" hidden="false" customHeight="true" outlineLevel="0" collapsed="false">
      <c r="A110" s="56" t="s">
        <v>175</v>
      </c>
      <c r="B110" s="51"/>
      <c r="C110" s="51"/>
      <c r="D110" s="55"/>
      <c r="E110" s="51"/>
      <c r="F110" s="53"/>
      <c r="G110" s="51" t="n">
        <f aca="false">E110-C110</f>
        <v>0</v>
      </c>
      <c r="H110" s="53"/>
      <c r="I110" s="51" t="n">
        <v>0</v>
      </c>
      <c r="J110" s="52" t="n">
        <f aca="false">I110-B110</f>
        <v>0</v>
      </c>
      <c r="K110" s="53"/>
      <c r="O110" s="54"/>
    </row>
    <row r="111" s="57" customFormat="true" ht="18" hidden="false" customHeight="true" outlineLevel="0" collapsed="false">
      <c r="A111" s="56" t="s">
        <v>176</v>
      </c>
      <c r="B111" s="51"/>
      <c r="C111" s="51"/>
      <c r="D111" s="55"/>
      <c r="E111" s="51"/>
      <c r="F111" s="53"/>
      <c r="G111" s="51" t="n">
        <f aca="false">E111-C111</f>
        <v>0</v>
      </c>
      <c r="H111" s="53"/>
      <c r="I111" s="51" t="n">
        <v>0</v>
      </c>
      <c r="J111" s="52" t="n">
        <f aca="false">I111-B111</f>
        <v>0</v>
      </c>
      <c r="K111" s="53"/>
      <c r="O111" s="54"/>
    </row>
    <row r="112" s="57" customFormat="true" ht="18" hidden="false" customHeight="true" outlineLevel="0" collapsed="false">
      <c r="A112" s="56" t="s">
        <v>177</v>
      </c>
      <c r="B112" s="51" t="n">
        <v>40</v>
      </c>
      <c r="C112" s="51" t="n">
        <v>0</v>
      </c>
      <c r="D112" s="55" t="n">
        <v>10</v>
      </c>
      <c r="E112" s="51" t="n">
        <v>18</v>
      </c>
      <c r="F112" s="53" t="n">
        <f aca="false">E112/B112*100</f>
        <v>45</v>
      </c>
      <c r="G112" s="51" t="n">
        <f aca="false">E112-C112</f>
        <v>18</v>
      </c>
      <c r="H112" s="53"/>
      <c r="I112" s="51" t="n">
        <v>28</v>
      </c>
      <c r="J112" s="52" t="n">
        <f aca="false">I112-B112</f>
        <v>-12</v>
      </c>
      <c r="K112" s="53" t="n">
        <f aca="false">(I112-B112)/B112*100</f>
        <v>-30</v>
      </c>
      <c r="O112" s="54"/>
    </row>
    <row r="113" s="57" customFormat="true" ht="18" hidden="false" customHeight="true" outlineLevel="0" collapsed="false">
      <c r="A113" s="56" t="s">
        <v>178</v>
      </c>
      <c r="B113" s="51" t="n">
        <v>140</v>
      </c>
      <c r="C113" s="51" t="n">
        <v>5</v>
      </c>
      <c r="D113" s="55" t="n">
        <v>74</v>
      </c>
      <c r="E113" s="51" t="n">
        <v>77</v>
      </c>
      <c r="F113" s="53" t="n">
        <f aca="false">E113/B113*100</f>
        <v>55</v>
      </c>
      <c r="G113" s="51" t="n">
        <f aca="false">E113-C113</f>
        <v>72</v>
      </c>
      <c r="H113" s="53" t="n">
        <f aca="false">(E113-C113)/C113*100</f>
        <v>1440</v>
      </c>
      <c r="I113" s="51" t="n">
        <v>161</v>
      </c>
      <c r="J113" s="52" t="n">
        <f aca="false">I113-B113</f>
        <v>21</v>
      </c>
      <c r="K113" s="53" t="n">
        <f aca="false">(I113-B113)/B113*100</f>
        <v>15</v>
      </c>
      <c r="O113" s="54"/>
    </row>
    <row r="114" s="57" customFormat="true" ht="18" hidden="false" customHeight="true" outlineLevel="0" collapsed="false">
      <c r="A114" s="56" t="s">
        <v>179</v>
      </c>
      <c r="B114" s="51"/>
      <c r="C114" s="51"/>
      <c r="D114" s="55"/>
      <c r="E114" s="51" t="n">
        <v>0</v>
      </c>
      <c r="F114" s="53"/>
      <c r="G114" s="51" t="n">
        <f aca="false">E114-C114</f>
        <v>0</v>
      </c>
      <c r="H114" s="53"/>
      <c r="I114" s="51"/>
      <c r="J114" s="52"/>
      <c r="K114" s="53"/>
      <c r="O114" s="54"/>
    </row>
    <row r="115" s="57" customFormat="true" ht="18" hidden="false" customHeight="true" outlineLevel="0" collapsed="false">
      <c r="A115" s="56" t="s">
        <v>180</v>
      </c>
      <c r="B115" s="51"/>
      <c r="C115" s="51"/>
      <c r="D115" s="55"/>
      <c r="E115" s="51"/>
      <c r="F115" s="53"/>
      <c r="G115" s="51" t="n">
        <f aca="false">E115-C115</f>
        <v>0</v>
      </c>
      <c r="H115" s="53"/>
      <c r="I115" s="51"/>
      <c r="J115" s="52"/>
      <c r="K115" s="53"/>
      <c r="O115" s="54"/>
    </row>
    <row r="116" s="57" customFormat="true" ht="18" hidden="false" customHeight="true" outlineLevel="0" collapsed="false">
      <c r="A116" s="56" t="s">
        <v>181</v>
      </c>
      <c r="B116" s="51"/>
      <c r="C116" s="51"/>
      <c r="D116" s="55"/>
      <c r="E116" s="51"/>
      <c r="F116" s="53"/>
      <c r="G116" s="51" t="n">
        <f aca="false">E116-C116</f>
        <v>0</v>
      </c>
      <c r="H116" s="53"/>
      <c r="I116" s="51"/>
      <c r="J116" s="52"/>
      <c r="K116" s="53"/>
      <c r="O116" s="54"/>
    </row>
    <row r="117" s="57" customFormat="true" ht="18" hidden="false" customHeight="true" outlineLevel="0" collapsed="false">
      <c r="A117" s="56" t="s">
        <v>182</v>
      </c>
      <c r="B117" s="51"/>
      <c r="C117" s="51"/>
      <c r="D117" s="55"/>
      <c r="E117" s="51"/>
      <c r="F117" s="53"/>
      <c r="G117" s="51" t="n">
        <f aca="false">E117-C117</f>
        <v>0</v>
      </c>
      <c r="H117" s="53"/>
      <c r="I117" s="51"/>
      <c r="J117" s="52"/>
      <c r="K117" s="53"/>
      <c r="O117" s="54"/>
    </row>
    <row r="118" s="57" customFormat="true" ht="18" hidden="false" customHeight="true" outlineLevel="0" collapsed="false">
      <c r="A118" s="56" t="s">
        <v>120</v>
      </c>
      <c r="B118" s="51"/>
      <c r="C118" s="51"/>
      <c r="D118" s="55"/>
      <c r="E118" s="51"/>
      <c r="F118" s="53"/>
      <c r="G118" s="51" t="n">
        <f aca="false">E118-C118</f>
        <v>0</v>
      </c>
      <c r="H118" s="53"/>
      <c r="I118" s="51"/>
      <c r="J118" s="52"/>
      <c r="K118" s="53"/>
      <c r="O118" s="54"/>
    </row>
    <row r="119" s="57" customFormat="true" ht="18" hidden="false" customHeight="true" outlineLevel="0" collapsed="false">
      <c r="A119" s="56" t="s">
        <v>183</v>
      </c>
      <c r="B119" s="51" t="n">
        <v>68</v>
      </c>
      <c r="C119" s="51" t="n">
        <v>122</v>
      </c>
      <c r="D119" s="55" t="n">
        <v>35</v>
      </c>
      <c r="E119" s="51" t="n">
        <v>49</v>
      </c>
      <c r="F119" s="53" t="n">
        <f aca="false">E119/B119*100</f>
        <v>72.0588235294118</v>
      </c>
      <c r="G119" s="51" t="n">
        <f aca="false">E119-C119</f>
        <v>-73</v>
      </c>
      <c r="H119" s="53" t="n">
        <f aca="false">(E119-C119)/C119*100</f>
        <v>-59.8360655737705</v>
      </c>
      <c r="I119" s="51" t="n">
        <v>107</v>
      </c>
      <c r="J119" s="52" t="n">
        <f aca="false">I119-B119</f>
        <v>39</v>
      </c>
      <c r="K119" s="53" t="n">
        <f aca="false">(I119-B119)/B119*100</f>
        <v>57.3529411764706</v>
      </c>
      <c r="O119" s="54"/>
    </row>
    <row r="120" s="57" customFormat="true" ht="18" hidden="false" customHeight="true" outlineLevel="0" collapsed="false">
      <c r="A120" s="56" t="s">
        <v>184</v>
      </c>
      <c r="B120" s="51" t="n">
        <f aca="false">SUM(B121:B128)</f>
        <v>13</v>
      </c>
      <c r="C120" s="51" t="n">
        <f aca="false">SUM(C121:C128)</f>
        <v>9</v>
      </c>
      <c r="D120" s="55" t="n">
        <f aca="false">SUM(D121:D128)</f>
        <v>8</v>
      </c>
      <c r="E120" s="51" t="n">
        <f aca="false">SUM(E121:E128)</f>
        <v>16</v>
      </c>
      <c r="F120" s="53" t="n">
        <f aca="false">E120/B120*100</f>
        <v>123.076923076923</v>
      </c>
      <c r="G120" s="51" t="n">
        <f aca="false">E120-C120</f>
        <v>7</v>
      </c>
      <c r="H120" s="53" t="n">
        <f aca="false">(E120-C120)/C120*100</f>
        <v>77.7777777777778</v>
      </c>
      <c r="I120" s="51" t="n">
        <v>23</v>
      </c>
      <c r="J120" s="52" t="n">
        <f aca="false">I120-B120</f>
        <v>10</v>
      </c>
      <c r="K120" s="53" t="n">
        <f aca="false">(I120-B120)/B120*100</f>
        <v>76.9230769230769</v>
      </c>
      <c r="O120" s="54"/>
    </row>
    <row r="121" s="57" customFormat="true" ht="18" hidden="false" customHeight="true" outlineLevel="0" collapsed="false">
      <c r="A121" s="56" t="s">
        <v>111</v>
      </c>
      <c r="B121" s="51"/>
      <c r="C121" s="51"/>
      <c r="D121" s="55"/>
      <c r="E121" s="51"/>
      <c r="F121" s="53"/>
      <c r="G121" s="51" t="n">
        <f aca="false">E121-C121</f>
        <v>0</v>
      </c>
      <c r="H121" s="53"/>
      <c r="I121" s="51" t="n">
        <v>0</v>
      </c>
      <c r="J121" s="52" t="n">
        <f aca="false">I121-B121</f>
        <v>0</v>
      </c>
      <c r="K121" s="53"/>
      <c r="O121" s="54"/>
    </row>
    <row r="122" s="57" customFormat="true" ht="18" hidden="false" customHeight="true" outlineLevel="0" collapsed="false">
      <c r="A122" s="56" t="s">
        <v>112</v>
      </c>
      <c r="B122" s="51"/>
      <c r="C122" s="51"/>
      <c r="D122" s="55"/>
      <c r="E122" s="51"/>
      <c r="F122" s="53"/>
      <c r="G122" s="51" t="n">
        <f aca="false">E122-C122</f>
        <v>0</v>
      </c>
      <c r="H122" s="53"/>
      <c r="I122" s="51" t="n">
        <v>3</v>
      </c>
      <c r="J122" s="52" t="n">
        <f aca="false">I122-B122</f>
        <v>3</v>
      </c>
      <c r="K122" s="53"/>
      <c r="O122" s="54"/>
    </row>
    <row r="123" s="57" customFormat="true" ht="18" hidden="false" customHeight="true" outlineLevel="0" collapsed="false">
      <c r="A123" s="56" t="s">
        <v>113</v>
      </c>
      <c r="B123" s="51"/>
      <c r="C123" s="51"/>
      <c r="D123" s="55"/>
      <c r="E123" s="51"/>
      <c r="F123" s="53"/>
      <c r="G123" s="51" t="n">
        <f aca="false">E123-C123</f>
        <v>0</v>
      </c>
      <c r="H123" s="53"/>
      <c r="I123" s="51" t="n">
        <v>0</v>
      </c>
      <c r="J123" s="52" t="n">
        <f aca="false">I123-B123</f>
        <v>0</v>
      </c>
      <c r="K123" s="53"/>
      <c r="O123" s="54"/>
    </row>
    <row r="124" s="57" customFormat="true" ht="18" hidden="false" customHeight="true" outlineLevel="0" collapsed="false">
      <c r="A124" s="56" t="s">
        <v>185</v>
      </c>
      <c r="B124" s="51"/>
      <c r="C124" s="51"/>
      <c r="D124" s="55"/>
      <c r="E124" s="51"/>
      <c r="F124" s="53"/>
      <c r="G124" s="51" t="n">
        <f aca="false">E124-C124</f>
        <v>0</v>
      </c>
      <c r="H124" s="53"/>
      <c r="I124" s="51" t="n">
        <v>0</v>
      </c>
      <c r="J124" s="52" t="n">
        <f aca="false">I124-B124</f>
        <v>0</v>
      </c>
      <c r="K124" s="53"/>
      <c r="O124" s="54"/>
    </row>
    <row r="125" s="57" customFormat="true" ht="18" hidden="false" customHeight="true" outlineLevel="0" collapsed="false">
      <c r="A125" s="56" t="s">
        <v>186</v>
      </c>
      <c r="B125" s="51"/>
      <c r="C125" s="51"/>
      <c r="D125" s="55"/>
      <c r="E125" s="51"/>
      <c r="F125" s="53"/>
      <c r="G125" s="51" t="n">
        <f aca="false">E125-C125</f>
        <v>0</v>
      </c>
      <c r="H125" s="53"/>
      <c r="I125" s="51" t="n">
        <v>0</v>
      </c>
      <c r="J125" s="52" t="n">
        <f aca="false">I125-B125</f>
        <v>0</v>
      </c>
      <c r="K125" s="53"/>
      <c r="O125" s="54"/>
    </row>
    <row r="126" s="57" customFormat="true" ht="18" hidden="false" customHeight="true" outlineLevel="0" collapsed="false">
      <c r="A126" s="56" t="s">
        <v>187</v>
      </c>
      <c r="B126" s="51"/>
      <c r="C126" s="51"/>
      <c r="D126" s="55"/>
      <c r="E126" s="51"/>
      <c r="F126" s="53"/>
      <c r="G126" s="51" t="n">
        <f aca="false">E126-C126</f>
        <v>0</v>
      </c>
      <c r="H126" s="53"/>
      <c r="I126" s="51" t="n">
        <v>0</v>
      </c>
      <c r="J126" s="52" t="n">
        <f aca="false">I126-B126</f>
        <v>0</v>
      </c>
      <c r="K126" s="53"/>
      <c r="O126" s="54"/>
    </row>
    <row r="127" s="57" customFormat="true" ht="18" hidden="false" customHeight="true" outlineLevel="0" collapsed="false">
      <c r="A127" s="56" t="s">
        <v>120</v>
      </c>
      <c r="B127" s="51"/>
      <c r="C127" s="51"/>
      <c r="D127" s="55"/>
      <c r="E127" s="51"/>
      <c r="F127" s="53"/>
      <c r="G127" s="51" t="n">
        <f aca="false">E127-C127</f>
        <v>0</v>
      </c>
      <c r="H127" s="53"/>
      <c r="I127" s="51" t="n">
        <v>0</v>
      </c>
      <c r="J127" s="52" t="n">
        <f aca="false">I127-B127</f>
        <v>0</v>
      </c>
      <c r="K127" s="53"/>
      <c r="O127" s="54"/>
    </row>
    <row r="128" s="57" customFormat="true" ht="18" hidden="false" customHeight="true" outlineLevel="0" collapsed="false">
      <c r="A128" s="56" t="s">
        <v>188</v>
      </c>
      <c r="B128" s="51" t="n">
        <v>13</v>
      </c>
      <c r="C128" s="51" t="n">
        <v>9</v>
      </c>
      <c r="D128" s="55" t="n">
        <v>8</v>
      </c>
      <c r="E128" s="51" t="n">
        <v>16</v>
      </c>
      <c r="F128" s="53" t="n">
        <f aca="false">E128/B128*100</f>
        <v>123.076923076923</v>
      </c>
      <c r="G128" s="51" t="n">
        <f aca="false">E128-C128</f>
        <v>7</v>
      </c>
      <c r="H128" s="53" t="n">
        <f aca="false">(E128-C128)/C128*100</f>
        <v>77.7777777777778</v>
      </c>
      <c r="I128" s="51" t="n">
        <v>20</v>
      </c>
      <c r="J128" s="52" t="n">
        <f aca="false">I128-B128</f>
        <v>7</v>
      </c>
      <c r="K128" s="53" t="n">
        <f aca="false">(I128-B128)/B128*100</f>
        <v>53.8461538461539</v>
      </c>
      <c r="O128" s="54"/>
    </row>
    <row r="129" s="57" customFormat="true" ht="18" hidden="false" customHeight="true" outlineLevel="0" collapsed="false">
      <c r="A129" s="56" t="s">
        <v>189</v>
      </c>
      <c r="B129" s="51" t="n">
        <f aca="false">SUM(B130:B139)</f>
        <v>495</v>
      </c>
      <c r="C129" s="51" t="n">
        <f aca="false">SUM(C130:C139)</f>
        <v>622</v>
      </c>
      <c r="D129" s="52" t="n">
        <f aca="false">SUM(D130:D139)</f>
        <v>171</v>
      </c>
      <c r="E129" s="51" t="n">
        <f aca="false">SUM(E130:E139)</f>
        <v>385</v>
      </c>
      <c r="F129" s="53" t="n">
        <f aca="false">E129/B129*100</f>
        <v>77.7777777777778</v>
      </c>
      <c r="G129" s="51" t="n">
        <f aca="false">E129-C129</f>
        <v>-237</v>
      </c>
      <c r="H129" s="53" t="n">
        <f aca="false">(E129-C129)/C129*100</f>
        <v>-38.1028938906752</v>
      </c>
      <c r="I129" s="51" t="n">
        <v>751</v>
      </c>
      <c r="J129" s="52" t="n">
        <f aca="false">I129-B129</f>
        <v>256</v>
      </c>
      <c r="K129" s="53" t="n">
        <f aca="false">(I129-B129)/B129*100</f>
        <v>51.7171717171717</v>
      </c>
      <c r="O129" s="54"/>
    </row>
    <row r="130" s="57" customFormat="true" ht="18" hidden="false" customHeight="true" outlineLevel="0" collapsed="false">
      <c r="A130" s="56" t="s">
        <v>111</v>
      </c>
      <c r="B130" s="51"/>
      <c r="C130" s="51"/>
      <c r="D130" s="55"/>
      <c r="E130" s="51"/>
      <c r="F130" s="53"/>
      <c r="G130" s="51" t="n">
        <f aca="false">E130-C130</f>
        <v>0</v>
      </c>
      <c r="H130" s="53"/>
      <c r="I130" s="51"/>
      <c r="J130" s="52"/>
      <c r="K130" s="53"/>
      <c r="O130" s="54"/>
    </row>
    <row r="131" s="57" customFormat="true" ht="18" hidden="false" customHeight="true" outlineLevel="0" collapsed="false">
      <c r="A131" s="56" t="s">
        <v>112</v>
      </c>
      <c r="B131" s="51"/>
      <c r="C131" s="51"/>
      <c r="D131" s="55"/>
      <c r="E131" s="51"/>
      <c r="F131" s="53"/>
      <c r="G131" s="51" t="n">
        <f aca="false">E131-C131</f>
        <v>0</v>
      </c>
      <c r="H131" s="53"/>
      <c r="I131" s="51"/>
      <c r="J131" s="52"/>
      <c r="K131" s="53"/>
      <c r="O131" s="54"/>
    </row>
    <row r="132" s="57" customFormat="true" ht="18" hidden="false" customHeight="true" outlineLevel="0" collapsed="false">
      <c r="A132" s="56" t="s">
        <v>113</v>
      </c>
      <c r="B132" s="51"/>
      <c r="C132" s="51"/>
      <c r="D132" s="55"/>
      <c r="E132" s="51"/>
      <c r="F132" s="53"/>
      <c r="G132" s="51" t="n">
        <f aca="false">E132-C132</f>
        <v>0</v>
      </c>
      <c r="H132" s="53"/>
      <c r="I132" s="51"/>
      <c r="J132" s="52"/>
      <c r="K132" s="53"/>
      <c r="O132" s="54"/>
    </row>
    <row r="133" s="57" customFormat="true" ht="18" hidden="false" customHeight="true" outlineLevel="0" collapsed="false">
      <c r="A133" s="56" t="s">
        <v>190</v>
      </c>
      <c r="B133" s="51"/>
      <c r="C133" s="51"/>
      <c r="D133" s="55"/>
      <c r="E133" s="51"/>
      <c r="F133" s="53"/>
      <c r="G133" s="51" t="n">
        <f aca="false">E133-C133</f>
        <v>0</v>
      </c>
      <c r="H133" s="53"/>
      <c r="I133" s="51"/>
      <c r="J133" s="52"/>
      <c r="K133" s="53"/>
      <c r="O133" s="54"/>
    </row>
    <row r="134" s="57" customFormat="true" ht="18" hidden="false" customHeight="true" outlineLevel="0" collapsed="false">
      <c r="A134" s="56" t="s">
        <v>191</v>
      </c>
      <c r="B134" s="51"/>
      <c r="C134" s="51"/>
      <c r="D134" s="55"/>
      <c r="E134" s="51"/>
      <c r="F134" s="53"/>
      <c r="G134" s="51" t="n">
        <f aca="false">E134-C134</f>
        <v>0</v>
      </c>
      <c r="H134" s="53"/>
      <c r="I134" s="51"/>
      <c r="J134" s="52"/>
      <c r="K134" s="53"/>
      <c r="O134" s="54"/>
    </row>
    <row r="135" s="57" customFormat="true" ht="18" hidden="false" customHeight="true" outlineLevel="0" collapsed="false">
      <c r="A135" s="56" t="s">
        <v>192</v>
      </c>
      <c r="B135" s="51"/>
      <c r="C135" s="51"/>
      <c r="D135" s="55"/>
      <c r="E135" s="51"/>
      <c r="F135" s="53"/>
      <c r="G135" s="51" t="n">
        <f aca="false">E135-C135</f>
        <v>0</v>
      </c>
      <c r="H135" s="53"/>
      <c r="I135" s="51"/>
      <c r="J135" s="52"/>
      <c r="K135" s="53"/>
      <c r="O135" s="54"/>
    </row>
    <row r="136" s="57" customFormat="true" ht="18" hidden="false" customHeight="true" outlineLevel="0" collapsed="false">
      <c r="A136" s="56" t="s">
        <v>193</v>
      </c>
      <c r="B136" s="51"/>
      <c r="C136" s="51"/>
      <c r="D136" s="55"/>
      <c r="E136" s="51"/>
      <c r="F136" s="53"/>
      <c r="G136" s="51" t="n">
        <f aca="false">E136-C136</f>
        <v>0</v>
      </c>
      <c r="H136" s="53"/>
      <c r="I136" s="51"/>
      <c r="J136" s="52"/>
      <c r="K136" s="53"/>
      <c r="O136" s="54"/>
    </row>
    <row r="137" s="57" customFormat="true" ht="18" hidden="false" customHeight="true" outlineLevel="0" collapsed="false">
      <c r="A137" s="56" t="s">
        <v>194</v>
      </c>
      <c r="B137" s="51" t="n">
        <v>169</v>
      </c>
      <c r="C137" s="51" t="n">
        <v>92</v>
      </c>
      <c r="D137" s="55" t="n">
        <v>122</v>
      </c>
      <c r="E137" s="51" t="n">
        <v>144</v>
      </c>
      <c r="F137" s="53" t="n">
        <f aca="false">E137/B137*100</f>
        <v>85.207100591716</v>
      </c>
      <c r="G137" s="51" t="n">
        <f aca="false">E137-C137</f>
        <v>52</v>
      </c>
      <c r="H137" s="53" t="n">
        <f aca="false">(E137-C137)/C137*100</f>
        <v>56.5217391304348</v>
      </c>
      <c r="I137" s="51" t="n">
        <v>375</v>
      </c>
      <c r="J137" s="52" t="n">
        <f aca="false">I137-B137</f>
        <v>206</v>
      </c>
      <c r="K137" s="53" t="n">
        <f aca="false">(I137-B137)/B137*100</f>
        <v>121.89349112426</v>
      </c>
      <c r="O137" s="54"/>
    </row>
    <row r="138" s="57" customFormat="true" ht="18" hidden="false" customHeight="true" outlineLevel="0" collapsed="false">
      <c r="A138" s="56" t="s">
        <v>120</v>
      </c>
      <c r="B138" s="51"/>
      <c r="C138" s="51"/>
      <c r="D138" s="55"/>
      <c r="E138" s="51"/>
      <c r="F138" s="53"/>
      <c r="G138" s="51" t="n">
        <f aca="false">E138-C138</f>
        <v>0</v>
      </c>
      <c r="H138" s="53"/>
      <c r="I138" s="51"/>
      <c r="J138" s="52"/>
      <c r="K138" s="53"/>
      <c r="O138" s="54"/>
    </row>
    <row r="139" s="57" customFormat="true" ht="18" hidden="false" customHeight="true" outlineLevel="0" collapsed="false">
      <c r="A139" s="56" t="s">
        <v>195</v>
      </c>
      <c r="B139" s="51" t="n">
        <v>326</v>
      </c>
      <c r="C139" s="51" t="n">
        <v>530</v>
      </c>
      <c r="D139" s="55" t="n">
        <v>49</v>
      </c>
      <c r="E139" s="51" t="n">
        <v>241</v>
      </c>
      <c r="F139" s="53" t="n">
        <f aca="false">E139/B139*100</f>
        <v>73.9263803680982</v>
      </c>
      <c r="G139" s="51" t="n">
        <f aca="false">E139-C139</f>
        <v>-289</v>
      </c>
      <c r="H139" s="53" t="n">
        <f aca="false">(E139-C139)/C139*100</f>
        <v>-54.5283018867925</v>
      </c>
      <c r="I139" s="51" t="n">
        <v>376</v>
      </c>
      <c r="J139" s="52" t="n">
        <f aca="false">I139-B139</f>
        <v>50</v>
      </c>
      <c r="K139" s="53" t="n">
        <f aca="false">(I139-B139)/B139*100</f>
        <v>15.3374233128834</v>
      </c>
      <c r="O139" s="54"/>
    </row>
    <row r="140" s="57" customFormat="true" ht="18" hidden="false" customHeight="true" outlineLevel="0" collapsed="false">
      <c r="A140" s="56" t="s">
        <v>196</v>
      </c>
      <c r="B140" s="51"/>
      <c r="C140" s="51"/>
      <c r="D140" s="55" t="n">
        <f aca="false">SUM(D141:D151)</f>
        <v>0</v>
      </c>
      <c r="E140" s="51"/>
      <c r="F140" s="53"/>
      <c r="G140" s="51" t="n">
        <f aca="false">E140-C140</f>
        <v>0</v>
      </c>
      <c r="H140" s="53"/>
      <c r="I140" s="51"/>
      <c r="J140" s="52"/>
      <c r="K140" s="53"/>
      <c r="O140" s="54"/>
    </row>
    <row r="141" s="57" customFormat="true" ht="18" hidden="false" customHeight="true" outlineLevel="0" collapsed="false">
      <c r="A141" s="56" t="s">
        <v>111</v>
      </c>
      <c r="B141" s="51"/>
      <c r="C141" s="51"/>
      <c r="D141" s="55"/>
      <c r="E141" s="51"/>
      <c r="F141" s="53"/>
      <c r="G141" s="51" t="n">
        <f aca="false">E141-C141</f>
        <v>0</v>
      </c>
      <c r="H141" s="53"/>
      <c r="I141" s="51"/>
      <c r="J141" s="52"/>
      <c r="K141" s="53"/>
      <c r="O141" s="54"/>
    </row>
    <row r="142" s="57" customFormat="true" ht="18" hidden="false" customHeight="true" outlineLevel="0" collapsed="false">
      <c r="A142" s="56" t="s">
        <v>112</v>
      </c>
      <c r="B142" s="51"/>
      <c r="C142" s="51"/>
      <c r="D142" s="55"/>
      <c r="E142" s="51"/>
      <c r="F142" s="53"/>
      <c r="G142" s="51" t="n">
        <f aca="false">E142-C142</f>
        <v>0</v>
      </c>
      <c r="H142" s="53"/>
      <c r="I142" s="51"/>
      <c r="J142" s="52"/>
      <c r="K142" s="53"/>
      <c r="O142" s="54"/>
    </row>
    <row r="143" s="57" customFormat="true" ht="18" hidden="false" customHeight="true" outlineLevel="0" collapsed="false">
      <c r="A143" s="56" t="s">
        <v>113</v>
      </c>
      <c r="B143" s="51"/>
      <c r="C143" s="51"/>
      <c r="D143" s="55"/>
      <c r="E143" s="51"/>
      <c r="F143" s="53"/>
      <c r="G143" s="51" t="n">
        <f aca="false">E143-C143</f>
        <v>0</v>
      </c>
      <c r="H143" s="53"/>
      <c r="I143" s="51"/>
      <c r="J143" s="52"/>
      <c r="K143" s="53"/>
      <c r="O143" s="54"/>
    </row>
    <row r="144" s="57" customFormat="true" ht="18" hidden="false" customHeight="true" outlineLevel="0" collapsed="false">
      <c r="A144" s="56" t="s">
        <v>197</v>
      </c>
      <c r="B144" s="51"/>
      <c r="C144" s="51"/>
      <c r="D144" s="55"/>
      <c r="E144" s="51"/>
      <c r="F144" s="53"/>
      <c r="G144" s="51" t="n">
        <f aca="false">E144-C144</f>
        <v>0</v>
      </c>
      <c r="H144" s="53"/>
      <c r="I144" s="51"/>
      <c r="J144" s="52"/>
      <c r="K144" s="53"/>
      <c r="O144" s="54"/>
    </row>
    <row r="145" s="57" customFormat="true" ht="18" hidden="false" customHeight="true" outlineLevel="0" collapsed="false">
      <c r="A145" s="56" t="s">
        <v>198</v>
      </c>
      <c r="B145" s="51"/>
      <c r="C145" s="51"/>
      <c r="D145" s="55"/>
      <c r="E145" s="51"/>
      <c r="F145" s="53"/>
      <c r="G145" s="51" t="n">
        <f aca="false">E145-C145</f>
        <v>0</v>
      </c>
      <c r="H145" s="53"/>
      <c r="I145" s="51"/>
      <c r="J145" s="52"/>
      <c r="K145" s="53"/>
      <c r="O145" s="54"/>
    </row>
    <row r="146" s="57" customFormat="true" ht="18" hidden="false" customHeight="true" outlineLevel="0" collapsed="false">
      <c r="A146" s="56" t="s">
        <v>199</v>
      </c>
      <c r="B146" s="51"/>
      <c r="C146" s="51"/>
      <c r="D146" s="55"/>
      <c r="E146" s="51"/>
      <c r="F146" s="53"/>
      <c r="G146" s="51" t="n">
        <f aca="false">E146-C146</f>
        <v>0</v>
      </c>
      <c r="H146" s="53"/>
      <c r="I146" s="51"/>
      <c r="J146" s="52"/>
      <c r="K146" s="53"/>
      <c r="O146" s="54"/>
    </row>
    <row r="147" s="57" customFormat="true" ht="18" hidden="false" customHeight="true" outlineLevel="0" collapsed="false">
      <c r="A147" s="56" t="s">
        <v>200</v>
      </c>
      <c r="B147" s="51"/>
      <c r="C147" s="51"/>
      <c r="D147" s="55"/>
      <c r="E147" s="51"/>
      <c r="F147" s="53"/>
      <c r="G147" s="51" t="n">
        <f aca="false">E147-C147</f>
        <v>0</v>
      </c>
      <c r="H147" s="53"/>
      <c r="I147" s="51"/>
      <c r="J147" s="52"/>
      <c r="K147" s="53"/>
      <c r="O147" s="54"/>
    </row>
    <row r="148" s="57" customFormat="true" ht="18" hidden="false" customHeight="true" outlineLevel="0" collapsed="false">
      <c r="A148" s="56" t="s">
        <v>201</v>
      </c>
      <c r="B148" s="51"/>
      <c r="C148" s="51"/>
      <c r="D148" s="55"/>
      <c r="E148" s="51"/>
      <c r="F148" s="53"/>
      <c r="G148" s="51" t="n">
        <f aca="false">E148-C148</f>
        <v>0</v>
      </c>
      <c r="H148" s="53"/>
      <c r="I148" s="51"/>
      <c r="J148" s="52"/>
      <c r="K148" s="53"/>
      <c r="O148" s="54"/>
    </row>
    <row r="149" s="57" customFormat="true" ht="18" hidden="false" customHeight="true" outlineLevel="0" collapsed="false">
      <c r="A149" s="56" t="s">
        <v>202</v>
      </c>
      <c r="B149" s="51"/>
      <c r="C149" s="51"/>
      <c r="D149" s="55"/>
      <c r="E149" s="51"/>
      <c r="F149" s="53"/>
      <c r="G149" s="51" t="n">
        <f aca="false">E149-C149</f>
        <v>0</v>
      </c>
      <c r="H149" s="53"/>
      <c r="I149" s="51"/>
      <c r="J149" s="52"/>
      <c r="K149" s="53"/>
      <c r="O149" s="54"/>
    </row>
    <row r="150" s="57" customFormat="true" ht="18" hidden="false" customHeight="true" outlineLevel="0" collapsed="false">
      <c r="A150" s="56" t="s">
        <v>120</v>
      </c>
      <c r="B150" s="51"/>
      <c r="C150" s="51"/>
      <c r="D150" s="55"/>
      <c r="E150" s="51"/>
      <c r="F150" s="53"/>
      <c r="G150" s="51" t="n">
        <f aca="false">E150-C150</f>
        <v>0</v>
      </c>
      <c r="H150" s="53"/>
      <c r="I150" s="51"/>
      <c r="J150" s="52"/>
      <c r="K150" s="53"/>
      <c r="O150" s="54"/>
    </row>
    <row r="151" s="57" customFormat="true" ht="18" hidden="false" customHeight="true" outlineLevel="0" collapsed="false">
      <c r="A151" s="56" t="s">
        <v>203</v>
      </c>
      <c r="B151" s="51"/>
      <c r="C151" s="51"/>
      <c r="D151" s="55"/>
      <c r="E151" s="51"/>
      <c r="F151" s="53"/>
      <c r="G151" s="51" t="n">
        <f aca="false">E151-C151</f>
        <v>0</v>
      </c>
      <c r="H151" s="53"/>
      <c r="I151" s="51"/>
      <c r="J151" s="52"/>
      <c r="K151" s="53"/>
      <c r="O151" s="54"/>
    </row>
    <row r="152" s="57" customFormat="true" ht="18" hidden="false" customHeight="true" outlineLevel="0" collapsed="false">
      <c r="A152" s="56" t="s">
        <v>204</v>
      </c>
      <c r="B152" s="51" t="n">
        <f aca="false">SUM(B153:B161)</f>
        <v>30</v>
      </c>
      <c r="C152" s="51" t="n">
        <f aca="false">SUM(C153:C161)</f>
        <v>148</v>
      </c>
      <c r="D152" s="52" t="n">
        <f aca="false">SUM(D153:D161)</f>
        <v>0</v>
      </c>
      <c r="E152" s="51" t="n">
        <f aca="false">SUM(E153:E161)</f>
        <v>0</v>
      </c>
      <c r="F152" s="53" t="n">
        <f aca="false">E152/B152*100</f>
        <v>0</v>
      </c>
      <c r="G152" s="51" t="n">
        <f aca="false">E152-C152</f>
        <v>-148</v>
      </c>
      <c r="H152" s="53" t="n">
        <f aca="false">(E152-C152)/C152*100</f>
        <v>-100</v>
      </c>
      <c r="I152" s="51" t="n">
        <v>94</v>
      </c>
      <c r="J152" s="52" t="n">
        <f aca="false">SUM(J153:J161)</f>
        <v>64</v>
      </c>
      <c r="K152" s="53" t="n">
        <f aca="false">(I152-B152)/B152*100</f>
        <v>213.333333333333</v>
      </c>
      <c r="O152" s="54"/>
    </row>
    <row r="153" s="57" customFormat="true" ht="18" hidden="false" customHeight="true" outlineLevel="0" collapsed="false">
      <c r="A153" s="56" t="s">
        <v>111</v>
      </c>
      <c r="B153" s="51"/>
      <c r="C153" s="51"/>
      <c r="D153" s="55"/>
      <c r="E153" s="51"/>
      <c r="F153" s="53"/>
      <c r="G153" s="51" t="n">
        <f aca="false">E153-C153</f>
        <v>0</v>
      </c>
      <c r="H153" s="53"/>
      <c r="I153" s="51" t="n">
        <v>0</v>
      </c>
      <c r="J153" s="52" t="n">
        <f aca="false">I153-B153</f>
        <v>0</v>
      </c>
      <c r="K153" s="53"/>
      <c r="O153" s="54"/>
    </row>
    <row r="154" s="57" customFormat="true" ht="18" hidden="false" customHeight="true" outlineLevel="0" collapsed="false">
      <c r="A154" s="56" t="s">
        <v>112</v>
      </c>
      <c r="B154" s="51"/>
      <c r="C154" s="51"/>
      <c r="D154" s="55"/>
      <c r="E154" s="51"/>
      <c r="F154" s="53"/>
      <c r="G154" s="51" t="n">
        <f aca="false">E154-C154</f>
        <v>0</v>
      </c>
      <c r="H154" s="53"/>
      <c r="I154" s="51" t="n">
        <v>0</v>
      </c>
      <c r="J154" s="52" t="n">
        <f aca="false">I154-B154</f>
        <v>0</v>
      </c>
      <c r="K154" s="53"/>
      <c r="O154" s="54"/>
    </row>
    <row r="155" s="57" customFormat="true" ht="18" hidden="false" customHeight="true" outlineLevel="0" collapsed="false">
      <c r="A155" s="56" t="s">
        <v>113</v>
      </c>
      <c r="B155" s="51"/>
      <c r="C155" s="51"/>
      <c r="D155" s="55"/>
      <c r="E155" s="51"/>
      <c r="F155" s="53"/>
      <c r="G155" s="51" t="n">
        <f aca="false">E155-C155</f>
        <v>0</v>
      </c>
      <c r="H155" s="53"/>
      <c r="I155" s="51" t="n">
        <v>0</v>
      </c>
      <c r="J155" s="52" t="n">
        <f aca="false">I155-B155</f>
        <v>0</v>
      </c>
      <c r="K155" s="53"/>
      <c r="O155" s="54"/>
    </row>
    <row r="156" s="57" customFormat="true" ht="18" hidden="false" customHeight="true" outlineLevel="0" collapsed="false">
      <c r="A156" s="56" t="s">
        <v>205</v>
      </c>
      <c r="B156" s="51"/>
      <c r="C156" s="51"/>
      <c r="D156" s="55"/>
      <c r="E156" s="51"/>
      <c r="F156" s="53"/>
      <c r="G156" s="51" t="n">
        <f aca="false">E156-C156</f>
        <v>0</v>
      </c>
      <c r="H156" s="53"/>
      <c r="I156" s="51" t="n">
        <v>14</v>
      </c>
      <c r="J156" s="52" t="n">
        <f aca="false">I156-B156</f>
        <v>14</v>
      </c>
      <c r="K156" s="53"/>
      <c r="O156" s="54"/>
    </row>
    <row r="157" s="57" customFormat="true" ht="18" hidden="false" customHeight="true" outlineLevel="0" collapsed="false">
      <c r="A157" s="56" t="s">
        <v>206</v>
      </c>
      <c r="B157" s="51"/>
      <c r="C157" s="51"/>
      <c r="D157" s="55"/>
      <c r="E157" s="51"/>
      <c r="F157" s="53"/>
      <c r="G157" s="51" t="n">
        <f aca="false">E157-C157</f>
        <v>0</v>
      </c>
      <c r="H157" s="53"/>
      <c r="I157" s="51" t="n">
        <v>0</v>
      </c>
      <c r="J157" s="52" t="n">
        <f aca="false">I157-B157</f>
        <v>0</v>
      </c>
      <c r="K157" s="53"/>
      <c r="O157" s="54"/>
    </row>
    <row r="158" s="57" customFormat="true" ht="18" hidden="false" customHeight="true" outlineLevel="0" collapsed="false">
      <c r="A158" s="56" t="s">
        <v>207</v>
      </c>
      <c r="B158" s="51"/>
      <c r="C158" s="51"/>
      <c r="D158" s="55"/>
      <c r="E158" s="51"/>
      <c r="F158" s="53"/>
      <c r="G158" s="51" t="n">
        <f aca="false">E158-C158</f>
        <v>0</v>
      </c>
      <c r="H158" s="53"/>
      <c r="I158" s="51" t="n">
        <v>0</v>
      </c>
      <c r="J158" s="52" t="n">
        <f aca="false">I158-B158</f>
        <v>0</v>
      </c>
      <c r="K158" s="53"/>
      <c r="O158" s="54"/>
    </row>
    <row r="159" s="57" customFormat="true" ht="18" hidden="false" customHeight="true" outlineLevel="0" collapsed="false">
      <c r="A159" s="56" t="s">
        <v>154</v>
      </c>
      <c r="B159" s="51"/>
      <c r="C159" s="51"/>
      <c r="D159" s="55"/>
      <c r="E159" s="51"/>
      <c r="F159" s="53"/>
      <c r="G159" s="51" t="n">
        <f aca="false">E159-C159</f>
        <v>0</v>
      </c>
      <c r="H159" s="53"/>
      <c r="I159" s="51" t="n">
        <v>0</v>
      </c>
      <c r="J159" s="52" t="n">
        <f aca="false">I159-B159</f>
        <v>0</v>
      </c>
      <c r="K159" s="53"/>
      <c r="O159" s="54"/>
    </row>
    <row r="160" s="57" customFormat="true" ht="18" hidden="false" customHeight="true" outlineLevel="0" collapsed="false">
      <c r="A160" s="56" t="s">
        <v>120</v>
      </c>
      <c r="B160" s="51"/>
      <c r="C160" s="51"/>
      <c r="D160" s="55"/>
      <c r="E160" s="51"/>
      <c r="F160" s="53"/>
      <c r="G160" s="51" t="n">
        <f aca="false">E160-C160</f>
        <v>0</v>
      </c>
      <c r="H160" s="53"/>
      <c r="I160" s="51" t="n">
        <v>0</v>
      </c>
      <c r="J160" s="52" t="n">
        <f aca="false">I160-B160</f>
        <v>0</v>
      </c>
      <c r="K160" s="53"/>
      <c r="O160" s="54"/>
    </row>
    <row r="161" s="57" customFormat="true" ht="18" hidden="false" customHeight="true" outlineLevel="0" collapsed="false">
      <c r="A161" s="56" t="s">
        <v>208</v>
      </c>
      <c r="B161" s="51" t="n">
        <v>30</v>
      </c>
      <c r="C161" s="51" t="n">
        <v>148</v>
      </c>
      <c r="D161" s="55"/>
      <c r="E161" s="51" t="n">
        <v>0</v>
      </c>
      <c r="F161" s="53" t="n">
        <f aca="false">E161/B161*100</f>
        <v>0</v>
      </c>
      <c r="G161" s="51" t="n">
        <f aca="false">E161-C161</f>
        <v>-148</v>
      </c>
      <c r="H161" s="53" t="n">
        <f aca="false">(E161-C161)/C161*100</f>
        <v>-100</v>
      </c>
      <c r="I161" s="51" t="n">
        <v>80</v>
      </c>
      <c r="J161" s="52" t="n">
        <f aca="false">I161-B161</f>
        <v>50</v>
      </c>
      <c r="K161" s="53" t="n">
        <f aca="false">(I161-B161)/B161*100</f>
        <v>166.666666666667</v>
      </c>
      <c r="O161" s="54"/>
    </row>
    <row r="162" s="57" customFormat="true" ht="18" hidden="false" customHeight="true" outlineLevel="0" collapsed="false">
      <c r="A162" s="56" t="s">
        <v>209</v>
      </c>
      <c r="B162" s="51"/>
      <c r="C162" s="51"/>
      <c r="D162" s="55" t="n">
        <f aca="false">SUM(D163:D174)</f>
        <v>0</v>
      </c>
      <c r="E162" s="51"/>
      <c r="F162" s="53"/>
      <c r="G162" s="51" t="n">
        <f aca="false">E162-C162</f>
        <v>0</v>
      </c>
      <c r="H162" s="53"/>
      <c r="I162" s="51"/>
      <c r="J162" s="52"/>
      <c r="K162" s="53"/>
      <c r="O162" s="54"/>
    </row>
    <row r="163" s="57" customFormat="true" ht="18" hidden="false" customHeight="true" outlineLevel="0" collapsed="false">
      <c r="A163" s="56" t="s">
        <v>111</v>
      </c>
      <c r="B163" s="51"/>
      <c r="C163" s="51"/>
      <c r="D163" s="55"/>
      <c r="E163" s="51"/>
      <c r="F163" s="53"/>
      <c r="G163" s="51" t="n">
        <f aca="false">E163-C163</f>
        <v>0</v>
      </c>
      <c r="H163" s="53"/>
      <c r="I163" s="51"/>
      <c r="J163" s="52"/>
      <c r="K163" s="53"/>
      <c r="O163" s="54"/>
    </row>
    <row r="164" s="57" customFormat="true" ht="18" hidden="false" customHeight="true" outlineLevel="0" collapsed="false">
      <c r="A164" s="56" t="s">
        <v>112</v>
      </c>
      <c r="B164" s="51"/>
      <c r="C164" s="51"/>
      <c r="D164" s="55"/>
      <c r="E164" s="51"/>
      <c r="F164" s="53"/>
      <c r="G164" s="51" t="n">
        <f aca="false">E164-C164</f>
        <v>0</v>
      </c>
      <c r="H164" s="53"/>
      <c r="I164" s="51"/>
      <c r="J164" s="52"/>
      <c r="K164" s="53"/>
      <c r="O164" s="54"/>
    </row>
    <row r="165" s="57" customFormat="true" ht="18" hidden="false" customHeight="true" outlineLevel="0" collapsed="false">
      <c r="A165" s="56" t="s">
        <v>113</v>
      </c>
      <c r="B165" s="51"/>
      <c r="C165" s="51"/>
      <c r="D165" s="55"/>
      <c r="E165" s="51"/>
      <c r="F165" s="53"/>
      <c r="G165" s="51" t="n">
        <f aca="false">E165-C165</f>
        <v>0</v>
      </c>
      <c r="H165" s="53"/>
      <c r="I165" s="51"/>
      <c r="J165" s="52"/>
      <c r="K165" s="53"/>
      <c r="O165" s="54"/>
    </row>
    <row r="166" s="57" customFormat="true" ht="18" hidden="false" customHeight="true" outlineLevel="0" collapsed="false">
      <c r="A166" s="56" t="s">
        <v>210</v>
      </c>
      <c r="B166" s="51"/>
      <c r="C166" s="51"/>
      <c r="D166" s="55"/>
      <c r="E166" s="51"/>
      <c r="F166" s="53"/>
      <c r="G166" s="51" t="n">
        <f aca="false">E166-C166</f>
        <v>0</v>
      </c>
      <c r="H166" s="53"/>
      <c r="I166" s="51"/>
      <c r="J166" s="52"/>
      <c r="K166" s="53"/>
      <c r="O166" s="54"/>
    </row>
    <row r="167" s="57" customFormat="true" ht="18" hidden="false" customHeight="true" outlineLevel="0" collapsed="false">
      <c r="A167" s="56" t="s">
        <v>211</v>
      </c>
      <c r="B167" s="51"/>
      <c r="C167" s="51"/>
      <c r="D167" s="55"/>
      <c r="E167" s="51"/>
      <c r="F167" s="53"/>
      <c r="G167" s="51" t="n">
        <f aca="false">E167-C167</f>
        <v>0</v>
      </c>
      <c r="H167" s="53"/>
      <c r="I167" s="51"/>
      <c r="J167" s="52"/>
      <c r="K167" s="53"/>
      <c r="O167" s="54"/>
    </row>
    <row r="168" s="57" customFormat="true" ht="18" hidden="false" customHeight="true" outlineLevel="0" collapsed="false">
      <c r="A168" s="56" t="s">
        <v>212</v>
      </c>
      <c r="B168" s="51"/>
      <c r="C168" s="51"/>
      <c r="D168" s="55"/>
      <c r="E168" s="51"/>
      <c r="F168" s="53"/>
      <c r="G168" s="51" t="n">
        <f aca="false">E168-C168</f>
        <v>0</v>
      </c>
      <c r="H168" s="53"/>
      <c r="I168" s="51"/>
      <c r="J168" s="52"/>
      <c r="K168" s="53"/>
      <c r="O168" s="54"/>
    </row>
    <row r="169" s="57" customFormat="true" ht="18" hidden="false" customHeight="true" outlineLevel="0" collapsed="false">
      <c r="A169" s="56" t="s">
        <v>213</v>
      </c>
      <c r="B169" s="51"/>
      <c r="C169" s="51"/>
      <c r="D169" s="55"/>
      <c r="E169" s="51"/>
      <c r="F169" s="53"/>
      <c r="G169" s="51" t="n">
        <f aca="false">E169-C169</f>
        <v>0</v>
      </c>
      <c r="H169" s="53"/>
      <c r="I169" s="51"/>
      <c r="J169" s="52"/>
      <c r="K169" s="53"/>
      <c r="O169" s="54"/>
    </row>
    <row r="170" s="57" customFormat="true" ht="18" hidden="false" customHeight="true" outlineLevel="0" collapsed="false">
      <c r="A170" s="56" t="s">
        <v>214</v>
      </c>
      <c r="B170" s="51"/>
      <c r="C170" s="51"/>
      <c r="D170" s="55"/>
      <c r="E170" s="51"/>
      <c r="F170" s="53"/>
      <c r="G170" s="51" t="n">
        <f aca="false">E170-C170</f>
        <v>0</v>
      </c>
      <c r="H170" s="53"/>
      <c r="I170" s="51"/>
      <c r="J170" s="52"/>
      <c r="K170" s="53"/>
      <c r="O170" s="54"/>
    </row>
    <row r="171" s="57" customFormat="true" ht="18" hidden="false" customHeight="true" outlineLevel="0" collapsed="false">
      <c r="A171" s="56" t="s">
        <v>215</v>
      </c>
      <c r="B171" s="51"/>
      <c r="C171" s="51"/>
      <c r="D171" s="55"/>
      <c r="E171" s="51"/>
      <c r="F171" s="53"/>
      <c r="G171" s="51" t="n">
        <f aca="false">E171-C171</f>
        <v>0</v>
      </c>
      <c r="H171" s="53"/>
      <c r="I171" s="51"/>
      <c r="J171" s="52"/>
      <c r="K171" s="53"/>
      <c r="O171" s="54"/>
    </row>
    <row r="172" s="57" customFormat="true" ht="18" hidden="false" customHeight="true" outlineLevel="0" collapsed="false">
      <c r="A172" s="56" t="s">
        <v>154</v>
      </c>
      <c r="B172" s="51"/>
      <c r="C172" s="51"/>
      <c r="D172" s="55"/>
      <c r="E172" s="51"/>
      <c r="F172" s="53"/>
      <c r="G172" s="51" t="n">
        <f aca="false">E172-C172</f>
        <v>0</v>
      </c>
      <c r="H172" s="53"/>
      <c r="I172" s="51"/>
      <c r="J172" s="52"/>
      <c r="K172" s="53"/>
      <c r="O172" s="54"/>
    </row>
    <row r="173" s="57" customFormat="true" ht="18" hidden="false" customHeight="true" outlineLevel="0" collapsed="false">
      <c r="A173" s="56" t="s">
        <v>120</v>
      </c>
      <c r="B173" s="51"/>
      <c r="C173" s="51"/>
      <c r="D173" s="55"/>
      <c r="E173" s="51"/>
      <c r="F173" s="53"/>
      <c r="G173" s="51" t="n">
        <f aca="false">E173-C173</f>
        <v>0</v>
      </c>
      <c r="H173" s="53"/>
      <c r="I173" s="51"/>
      <c r="J173" s="52"/>
      <c r="K173" s="53"/>
      <c r="O173" s="54"/>
    </row>
    <row r="174" s="57" customFormat="true" ht="18" hidden="false" customHeight="true" outlineLevel="0" collapsed="false">
      <c r="A174" s="56" t="s">
        <v>216</v>
      </c>
      <c r="B174" s="51"/>
      <c r="C174" s="51"/>
      <c r="D174" s="55"/>
      <c r="E174" s="51"/>
      <c r="F174" s="53"/>
      <c r="G174" s="51" t="n">
        <f aca="false">E174-C174</f>
        <v>0</v>
      </c>
      <c r="H174" s="53"/>
      <c r="I174" s="51"/>
      <c r="J174" s="52"/>
      <c r="K174" s="53"/>
      <c r="O174" s="54"/>
    </row>
    <row r="175" s="57" customFormat="true" ht="18" hidden="false" customHeight="true" outlineLevel="0" collapsed="false">
      <c r="A175" s="56" t="s">
        <v>217</v>
      </c>
      <c r="B175" s="51"/>
      <c r="C175" s="51"/>
      <c r="D175" s="55" t="n">
        <f aca="false">SUM(D176:D181)</f>
        <v>0</v>
      </c>
      <c r="E175" s="51"/>
      <c r="F175" s="53"/>
      <c r="G175" s="51" t="n">
        <f aca="false">E175-C175</f>
        <v>0</v>
      </c>
      <c r="H175" s="53"/>
      <c r="I175" s="51"/>
      <c r="J175" s="52"/>
      <c r="K175" s="53"/>
      <c r="O175" s="54"/>
    </row>
    <row r="176" s="57" customFormat="true" ht="18" hidden="false" customHeight="true" outlineLevel="0" collapsed="false">
      <c r="A176" s="56" t="s">
        <v>111</v>
      </c>
      <c r="B176" s="51"/>
      <c r="C176" s="51"/>
      <c r="D176" s="55"/>
      <c r="E176" s="51"/>
      <c r="F176" s="53"/>
      <c r="G176" s="51" t="n">
        <f aca="false">E176-C176</f>
        <v>0</v>
      </c>
      <c r="H176" s="53"/>
      <c r="I176" s="51"/>
      <c r="J176" s="52"/>
      <c r="K176" s="53"/>
      <c r="O176" s="54"/>
    </row>
    <row r="177" s="57" customFormat="true" ht="18" hidden="false" customHeight="true" outlineLevel="0" collapsed="false">
      <c r="A177" s="56" t="s">
        <v>112</v>
      </c>
      <c r="B177" s="51"/>
      <c r="C177" s="51"/>
      <c r="D177" s="55"/>
      <c r="E177" s="51"/>
      <c r="F177" s="53"/>
      <c r="G177" s="51" t="n">
        <f aca="false">E177-C177</f>
        <v>0</v>
      </c>
      <c r="H177" s="53"/>
      <c r="I177" s="51"/>
      <c r="J177" s="52"/>
      <c r="K177" s="53"/>
      <c r="O177" s="54"/>
    </row>
    <row r="178" s="57" customFormat="true" ht="18" hidden="false" customHeight="true" outlineLevel="0" collapsed="false">
      <c r="A178" s="56" t="s">
        <v>113</v>
      </c>
      <c r="B178" s="51"/>
      <c r="C178" s="51"/>
      <c r="D178" s="55"/>
      <c r="E178" s="51"/>
      <c r="F178" s="53"/>
      <c r="G178" s="51" t="n">
        <f aca="false">E178-C178</f>
        <v>0</v>
      </c>
      <c r="H178" s="53"/>
      <c r="I178" s="51"/>
      <c r="J178" s="52"/>
      <c r="K178" s="53"/>
      <c r="O178" s="54"/>
    </row>
    <row r="179" s="57" customFormat="true" ht="18" hidden="false" customHeight="true" outlineLevel="0" collapsed="false">
      <c r="A179" s="56" t="s">
        <v>218</v>
      </c>
      <c r="B179" s="51"/>
      <c r="C179" s="51"/>
      <c r="D179" s="55"/>
      <c r="E179" s="51"/>
      <c r="F179" s="53"/>
      <c r="G179" s="51" t="n">
        <f aca="false">E179-C179</f>
        <v>0</v>
      </c>
      <c r="H179" s="53"/>
      <c r="I179" s="51"/>
      <c r="J179" s="52"/>
      <c r="K179" s="53"/>
      <c r="O179" s="54"/>
    </row>
    <row r="180" s="57" customFormat="true" ht="18" hidden="false" customHeight="true" outlineLevel="0" collapsed="false">
      <c r="A180" s="56" t="s">
        <v>120</v>
      </c>
      <c r="B180" s="51"/>
      <c r="C180" s="51"/>
      <c r="D180" s="55"/>
      <c r="E180" s="51"/>
      <c r="F180" s="53"/>
      <c r="G180" s="51" t="n">
        <f aca="false">E180-C180</f>
        <v>0</v>
      </c>
      <c r="H180" s="53"/>
      <c r="I180" s="51"/>
      <c r="J180" s="52"/>
      <c r="K180" s="53"/>
      <c r="O180" s="54"/>
    </row>
    <row r="181" s="57" customFormat="true" ht="18" hidden="false" customHeight="true" outlineLevel="0" collapsed="false">
      <c r="A181" s="56" t="s">
        <v>219</v>
      </c>
      <c r="B181" s="51"/>
      <c r="C181" s="51"/>
      <c r="D181" s="55"/>
      <c r="E181" s="51"/>
      <c r="F181" s="53"/>
      <c r="G181" s="51" t="n">
        <f aca="false">E181-C181</f>
        <v>0</v>
      </c>
      <c r="H181" s="53"/>
      <c r="I181" s="51"/>
      <c r="J181" s="52"/>
      <c r="K181" s="53"/>
      <c r="O181" s="54"/>
    </row>
    <row r="182" s="57" customFormat="true" ht="18" hidden="false" customHeight="true" outlineLevel="0" collapsed="false">
      <c r="A182" s="56" t="s">
        <v>220</v>
      </c>
      <c r="B182" s="51"/>
      <c r="C182" s="51"/>
      <c r="D182" s="55" t="n">
        <f aca="false">SUM(D183:D188)</f>
        <v>0</v>
      </c>
      <c r="E182" s="51"/>
      <c r="F182" s="53"/>
      <c r="G182" s="51" t="n">
        <f aca="false">E182-C182</f>
        <v>0</v>
      </c>
      <c r="H182" s="53"/>
      <c r="I182" s="51"/>
      <c r="J182" s="52"/>
      <c r="K182" s="53"/>
      <c r="O182" s="54"/>
    </row>
    <row r="183" s="57" customFormat="true" ht="18" hidden="false" customHeight="true" outlineLevel="0" collapsed="false">
      <c r="A183" s="56" t="s">
        <v>111</v>
      </c>
      <c r="B183" s="51"/>
      <c r="C183" s="51"/>
      <c r="D183" s="55"/>
      <c r="E183" s="51"/>
      <c r="F183" s="53"/>
      <c r="G183" s="51" t="n">
        <f aca="false">E183-C183</f>
        <v>0</v>
      </c>
      <c r="H183" s="53"/>
      <c r="I183" s="51"/>
      <c r="J183" s="52"/>
      <c r="K183" s="53"/>
      <c r="O183" s="54"/>
    </row>
    <row r="184" s="57" customFormat="true" ht="18" hidden="false" customHeight="true" outlineLevel="0" collapsed="false">
      <c r="A184" s="56" t="s">
        <v>112</v>
      </c>
      <c r="B184" s="51"/>
      <c r="C184" s="51"/>
      <c r="D184" s="55"/>
      <c r="E184" s="51"/>
      <c r="F184" s="53"/>
      <c r="G184" s="51" t="n">
        <f aca="false">E184-C184</f>
        <v>0</v>
      </c>
      <c r="H184" s="53"/>
      <c r="I184" s="51"/>
      <c r="J184" s="52"/>
      <c r="K184" s="53"/>
      <c r="O184" s="54"/>
    </row>
    <row r="185" s="57" customFormat="true" ht="18" hidden="false" customHeight="true" outlineLevel="0" collapsed="false">
      <c r="A185" s="56" t="s">
        <v>113</v>
      </c>
      <c r="B185" s="51"/>
      <c r="C185" s="51"/>
      <c r="D185" s="55"/>
      <c r="E185" s="51"/>
      <c r="F185" s="53"/>
      <c r="G185" s="51" t="n">
        <f aca="false">E185-C185</f>
        <v>0</v>
      </c>
      <c r="H185" s="53"/>
      <c r="I185" s="51"/>
      <c r="J185" s="52"/>
      <c r="K185" s="53"/>
      <c r="O185" s="54"/>
    </row>
    <row r="186" s="57" customFormat="true" ht="18" hidden="false" customHeight="true" outlineLevel="0" collapsed="false">
      <c r="A186" s="56" t="s">
        <v>221</v>
      </c>
      <c r="B186" s="51"/>
      <c r="C186" s="51"/>
      <c r="D186" s="55"/>
      <c r="E186" s="51"/>
      <c r="F186" s="53"/>
      <c r="G186" s="51" t="n">
        <f aca="false">E186-C186</f>
        <v>0</v>
      </c>
      <c r="H186" s="53"/>
      <c r="I186" s="51"/>
      <c r="J186" s="52"/>
      <c r="K186" s="53"/>
      <c r="O186" s="54"/>
    </row>
    <row r="187" s="57" customFormat="true" ht="18" hidden="false" customHeight="true" outlineLevel="0" collapsed="false">
      <c r="A187" s="56" t="s">
        <v>120</v>
      </c>
      <c r="B187" s="51"/>
      <c r="C187" s="51"/>
      <c r="D187" s="55"/>
      <c r="E187" s="51"/>
      <c r="F187" s="53"/>
      <c r="G187" s="51" t="n">
        <f aca="false">E187-C187</f>
        <v>0</v>
      </c>
      <c r="H187" s="53"/>
      <c r="I187" s="51"/>
      <c r="J187" s="52"/>
      <c r="K187" s="53"/>
      <c r="O187" s="54"/>
    </row>
    <row r="188" s="57" customFormat="true" ht="18" hidden="false" customHeight="true" outlineLevel="0" collapsed="false">
      <c r="A188" s="56" t="s">
        <v>222</v>
      </c>
      <c r="B188" s="51"/>
      <c r="C188" s="51"/>
      <c r="D188" s="55"/>
      <c r="E188" s="51"/>
      <c r="F188" s="53"/>
      <c r="G188" s="51" t="n">
        <f aca="false">E188-C188</f>
        <v>0</v>
      </c>
      <c r="H188" s="53"/>
      <c r="I188" s="51"/>
      <c r="J188" s="52"/>
      <c r="K188" s="53"/>
      <c r="O188" s="54"/>
    </row>
    <row r="189" s="57" customFormat="true" ht="18" hidden="false" customHeight="true" outlineLevel="0" collapsed="false">
      <c r="A189" s="56" t="s">
        <v>223</v>
      </c>
      <c r="B189" s="51"/>
      <c r="C189" s="51"/>
      <c r="D189" s="55" t="n">
        <f aca="false">SUM(D190:D197)</f>
        <v>0</v>
      </c>
      <c r="E189" s="51"/>
      <c r="F189" s="53"/>
      <c r="G189" s="51" t="n">
        <f aca="false">E189-C189</f>
        <v>0</v>
      </c>
      <c r="H189" s="53"/>
      <c r="I189" s="51"/>
      <c r="J189" s="52"/>
      <c r="K189" s="53"/>
      <c r="O189" s="54"/>
    </row>
    <row r="190" s="57" customFormat="true" ht="18" hidden="false" customHeight="true" outlineLevel="0" collapsed="false">
      <c r="A190" s="56" t="s">
        <v>111</v>
      </c>
      <c r="B190" s="51"/>
      <c r="C190" s="51"/>
      <c r="D190" s="55"/>
      <c r="E190" s="51"/>
      <c r="F190" s="53"/>
      <c r="G190" s="51" t="n">
        <f aca="false">E190-C190</f>
        <v>0</v>
      </c>
      <c r="H190" s="53"/>
      <c r="I190" s="51"/>
      <c r="J190" s="52"/>
      <c r="K190" s="53"/>
      <c r="O190" s="54"/>
    </row>
    <row r="191" s="57" customFormat="true" ht="18" hidden="false" customHeight="true" outlineLevel="0" collapsed="false">
      <c r="A191" s="56" t="s">
        <v>112</v>
      </c>
      <c r="B191" s="51"/>
      <c r="C191" s="51"/>
      <c r="D191" s="55"/>
      <c r="E191" s="51"/>
      <c r="F191" s="53"/>
      <c r="G191" s="51" t="n">
        <f aca="false">E191-C191</f>
        <v>0</v>
      </c>
      <c r="H191" s="53"/>
      <c r="I191" s="51"/>
      <c r="J191" s="52"/>
      <c r="K191" s="53"/>
      <c r="O191" s="54"/>
    </row>
    <row r="192" s="57" customFormat="true" ht="18" hidden="false" customHeight="true" outlineLevel="0" collapsed="false">
      <c r="A192" s="56" t="s">
        <v>113</v>
      </c>
      <c r="B192" s="51"/>
      <c r="C192" s="51"/>
      <c r="D192" s="55"/>
      <c r="E192" s="51"/>
      <c r="F192" s="53"/>
      <c r="G192" s="51" t="n">
        <f aca="false">E192-C192</f>
        <v>0</v>
      </c>
      <c r="H192" s="53"/>
      <c r="I192" s="51"/>
      <c r="J192" s="52"/>
      <c r="K192" s="53"/>
      <c r="O192" s="54"/>
    </row>
    <row r="193" s="57" customFormat="true" ht="18" hidden="false" customHeight="true" outlineLevel="0" collapsed="false">
      <c r="A193" s="56" t="s">
        <v>224</v>
      </c>
      <c r="B193" s="51"/>
      <c r="C193" s="51"/>
      <c r="D193" s="55"/>
      <c r="E193" s="51"/>
      <c r="F193" s="53"/>
      <c r="G193" s="51" t="n">
        <f aca="false">E193-C193</f>
        <v>0</v>
      </c>
      <c r="H193" s="53"/>
      <c r="I193" s="51"/>
      <c r="J193" s="52"/>
      <c r="K193" s="53"/>
      <c r="O193" s="54"/>
    </row>
    <row r="194" s="57" customFormat="true" ht="18" hidden="false" customHeight="true" outlineLevel="0" collapsed="false">
      <c r="A194" s="56" t="s">
        <v>225</v>
      </c>
      <c r="B194" s="51"/>
      <c r="C194" s="51"/>
      <c r="D194" s="55"/>
      <c r="E194" s="51"/>
      <c r="F194" s="53"/>
      <c r="G194" s="51" t="n">
        <f aca="false">E194-C194</f>
        <v>0</v>
      </c>
      <c r="H194" s="53"/>
      <c r="I194" s="51"/>
      <c r="J194" s="52"/>
      <c r="K194" s="53"/>
      <c r="O194" s="54"/>
    </row>
    <row r="195" s="57" customFormat="true" ht="18" hidden="false" customHeight="true" outlineLevel="0" collapsed="false">
      <c r="A195" s="56" t="s">
        <v>226</v>
      </c>
      <c r="B195" s="51"/>
      <c r="C195" s="51"/>
      <c r="D195" s="55"/>
      <c r="E195" s="51"/>
      <c r="F195" s="53"/>
      <c r="G195" s="51" t="n">
        <f aca="false">E195-C195</f>
        <v>0</v>
      </c>
      <c r="H195" s="53"/>
      <c r="I195" s="51"/>
      <c r="J195" s="52"/>
      <c r="K195" s="53"/>
      <c r="O195" s="54"/>
    </row>
    <row r="196" s="57" customFormat="true" ht="18" hidden="false" customHeight="true" outlineLevel="0" collapsed="false">
      <c r="A196" s="56" t="s">
        <v>120</v>
      </c>
      <c r="B196" s="51"/>
      <c r="C196" s="51"/>
      <c r="D196" s="55"/>
      <c r="E196" s="51"/>
      <c r="F196" s="53"/>
      <c r="G196" s="51" t="n">
        <f aca="false">E196-C196</f>
        <v>0</v>
      </c>
      <c r="H196" s="53"/>
      <c r="I196" s="51"/>
      <c r="J196" s="52"/>
      <c r="K196" s="53"/>
      <c r="O196" s="54"/>
    </row>
    <row r="197" s="57" customFormat="true" ht="18" hidden="false" customHeight="true" outlineLevel="0" collapsed="false">
      <c r="A197" s="56" t="s">
        <v>227</v>
      </c>
      <c r="B197" s="51"/>
      <c r="C197" s="51"/>
      <c r="D197" s="55"/>
      <c r="E197" s="51"/>
      <c r="F197" s="53"/>
      <c r="G197" s="51" t="n">
        <f aca="false">E197-C197</f>
        <v>0</v>
      </c>
      <c r="H197" s="53"/>
      <c r="I197" s="51"/>
      <c r="J197" s="52"/>
      <c r="K197" s="53"/>
      <c r="O197" s="54"/>
    </row>
    <row r="198" s="57" customFormat="true" ht="18" hidden="false" customHeight="true" outlineLevel="0" collapsed="false">
      <c r="A198" s="56" t="s">
        <v>228</v>
      </c>
      <c r="B198" s="51"/>
      <c r="C198" s="51"/>
      <c r="D198" s="55" t="n">
        <f aca="false">SUM(D199:D203)</f>
        <v>0</v>
      </c>
      <c r="E198" s="51"/>
      <c r="F198" s="53"/>
      <c r="G198" s="51" t="n">
        <f aca="false">E198-C198</f>
        <v>0</v>
      </c>
      <c r="H198" s="53"/>
      <c r="I198" s="51"/>
      <c r="J198" s="52"/>
      <c r="K198" s="53"/>
      <c r="O198" s="54"/>
    </row>
    <row r="199" s="57" customFormat="true" ht="18" hidden="false" customHeight="true" outlineLevel="0" collapsed="false">
      <c r="A199" s="56" t="s">
        <v>111</v>
      </c>
      <c r="B199" s="51"/>
      <c r="C199" s="51"/>
      <c r="D199" s="55"/>
      <c r="E199" s="51"/>
      <c r="F199" s="53"/>
      <c r="G199" s="51" t="n">
        <f aca="false">E199-C199</f>
        <v>0</v>
      </c>
      <c r="H199" s="53"/>
      <c r="I199" s="51"/>
      <c r="J199" s="52"/>
      <c r="K199" s="53"/>
      <c r="O199" s="54"/>
    </row>
    <row r="200" s="57" customFormat="true" ht="18" hidden="false" customHeight="true" outlineLevel="0" collapsed="false">
      <c r="A200" s="56" t="s">
        <v>112</v>
      </c>
      <c r="B200" s="51"/>
      <c r="C200" s="51"/>
      <c r="D200" s="55"/>
      <c r="E200" s="51"/>
      <c r="F200" s="53"/>
      <c r="G200" s="51" t="n">
        <f aca="false">E200-C200</f>
        <v>0</v>
      </c>
      <c r="H200" s="53"/>
      <c r="I200" s="51"/>
      <c r="J200" s="52"/>
      <c r="K200" s="53"/>
      <c r="O200" s="54"/>
    </row>
    <row r="201" s="57" customFormat="true" ht="18" hidden="false" customHeight="true" outlineLevel="0" collapsed="false">
      <c r="A201" s="56" t="s">
        <v>113</v>
      </c>
      <c r="B201" s="51"/>
      <c r="C201" s="51"/>
      <c r="D201" s="55"/>
      <c r="E201" s="51"/>
      <c r="F201" s="53"/>
      <c r="G201" s="51" t="n">
        <f aca="false">E201-C201</f>
        <v>0</v>
      </c>
      <c r="H201" s="53"/>
      <c r="I201" s="51"/>
      <c r="J201" s="52"/>
      <c r="K201" s="53"/>
      <c r="O201" s="54"/>
    </row>
    <row r="202" s="57" customFormat="true" ht="18" hidden="false" customHeight="true" outlineLevel="0" collapsed="false">
      <c r="A202" s="56" t="s">
        <v>229</v>
      </c>
      <c r="B202" s="51"/>
      <c r="C202" s="51"/>
      <c r="D202" s="55"/>
      <c r="E202" s="51"/>
      <c r="F202" s="53"/>
      <c r="G202" s="51" t="n">
        <f aca="false">E202-C202</f>
        <v>0</v>
      </c>
      <c r="H202" s="53"/>
      <c r="I202" s="51"/>
      <c r="J202" s="52"/>
      <c r="K202" s="53"/>
      <c r="O202" s="54"/>
    </row>
    <row r="203" s="57" customFormat="true" ht="18" hidden="false" customHeight="true" outlineLevel="0" collapsed="false">
      <c r="A203" s="56" t="s">
        <v>230</v>
      </c>
      <c r="B203" s="51"/>
      <c r="C203" s="51"/>
      <c r="D203" s="55"/>
      <c r="E203" s="51"/>
      <c r="F203" s="53"/>
      <c r="G203" s="51" t="n">
        <f aca="false">E203-C203</f>
        <v>0</v>
      </c>
      <c r="H203" s="53"/>
      <c r="I203" s="51"/>
      <c r="J203" s="52"/>
      <c r="K203" s="53"/>
      <c r="O203" s="54"/>
    </row>
    <row r="204" s="57" customFormat="true" ht="18" hidden="false" customHeight="true" outlineLevel="0" collapsed="false">
      <c r="A204" s="56" t="s">
        <v>231</v>
      </c>
      <c r="B204" s="51"/>
      <c r="C204" s="51"/>
      <c r="D204" s="55" t="n">
        <f aca="false">SUM(D205:D210)</f>
        <v>0</v>
      </c>
      <c r="E204" s="51"/>
      <c r="F204" s="53"/>
      <c r="G204" s="51" t="n">
        <f aca="false">E204-C204</f>
        <v>0</v>
      </c>
      <c r="H204" s="53"/>
      <c r="I204" s="51"/>
      <c r="J204" s="52"/>
      <c r="K204" s="53"/>
      <c r="O204" s="54"/>
    </row>
    <row r="205" s="57" customFormat="true" ht="18" hidden="false" customHeight="true" outlineLevel="0" collapsed="false">
      <c r="A205" s="56" t="s">
        <v>111</v>
      </c>
      <c r="B205" s="51"/>
      <c r="C205" s="51"/>
      <c r="D205" s="55"/>
      <c r="E205" s="51"/>
      <c r="F205" s="53"/>
      <c r="G205" s="51" t="n">
        <f aca="false">E205-C205</f>
        <v>0</v>
      </c>
      <c r="H205" s="53"/>
      <c r="I205" s="51"/>
      <c r="J205" s="52"/>
      <c r="K205" s="53"/>
      <c r="O205" s="54"/>
    </row>
    <row r="206" s="57" customFormat="true" ht="18" hidden="false" customHeight="true" outlineLevel="0" collapsed="false">
      <c r="A206" s="56" t="s">
        <v>112</v>
      </c>
      <c r="B206" s="51"/>
      <c r="C206" s="51"/>
      <c r="D206" s="55"/>
      <c r="E206" s="51"/>
      <c r="F206" s="53"/>
      <c r="G206" s="51" t="n">
        <f aca="false">E206-C206</f>
        <v>0</v>
      </c>
      <c r="H206" s="53"/>
      <c r="I206" s="51"/>
      <c r="J206" s="52"/>
      <c r="K206" s="53"/>
      <c r="O206" s="54"/>
    </row>
    <row r="207" s="57" customFormat="true" ht="18" hidden="false" customHeight="true" outlineLevel="0" collapsed="false">
      <c r="A207" s="56" t="s">
        <v>113</v>
      </c>
      <c r="B207" s="51"/>
      <c r="C207" s="51"/>
      <c r="D207" s="55"/>
      <c r="E207" s="51"/>
      <c r="F207" s="53"/>
      <c r="G207" s="51" t="n">
        <f aca="false">E207-C207</f>
        <v>0</v>
      </c>
      <c r="H207" s="53"/>
      <c r="I207" s="51"/>
      <c r="J207" s="52"/>
      <c r="K207" s="53"/>
      <c r="O207" s="54"/>
    </row>
    <row r="208" s="57" customFormat="true" ht="18" hidden="false" customHeight="true" outlineLevel="0" collapsed="false">
      <c r="A208" s="56" t="s">
        <v>125</v>
      </c>
      <c r="B208" s="51"/>
      <c r="C208" s="51"/>
      <c r="D208" s="55"/>
      <c r="E208" s="51"/>
      <c r="F208" s="53"/>
      <c r="G208" s="51" t="n">
        <f aca="false">E208-C208</f>
        <v>0</v>
      </c>
      <c r="H208" s="53"/>
      <c r="I208" s="51"/>
      <c r="J208" s="52"/>
      <c r="K208" s="53"/>
      <c r="O208" s="54"/>
    </row>
    <row r="209" s="57" customFormat="true" ht="18" hidden="false" customHeight="true" outlineLevel="0" collapsed="false">
      <c r="A209" s="56" t="s">
        <v>120</v>
      </c>
      <c r="B209" s="51"/>
      <c r="C209" s="51"/>
      <c r="D209" s="55"/>
      <c r="E209" s="51"/>
      <c r="F209" s="53"/>
      <c r="G209" s="51" t="n">
        <f aca="false">E209-C209</f>
        <v>0</v>
      </c>
      <c r="H209" s="53"/>
      <c r="I209" s="51"/>
      <c r="J209" s="52"/>
      <c r="K209" s="53"/>
      <c r="O209" s="54"/>
    </row>
    <row r="210" s="57" customFormat="true" ht="18" hidden="false" customHeight="true" outlineLevel="0" collapsed="false">
      <c r="A210" s="56" t="s">
        <v>232</v>
      </c>
      <c r="B210" s="51"/>
      <c r="C210" s="51"/>
      <c r="D210" s="55"/>
      <c r="E210" s="51"/>
      <c r="F210" s="53"/>
      <c r="G210" s="51" t="n">
        <f aca="false">E210-C210</f>
        <v>0</v>
      </c>
      <c r="H210" s="53"/>
      <c r="I210" s="51"/>
      <c r="J210" s="52"/>
      <c r="K210" s="53"/>
      <c r="O210" s="54"/>
    </row>
    <row r="211" s="57" customFormat="true" ht="18" hidden="false" customHeight="true" outlineLevel="0" collapsed="false">
      <c r="A211" s="56" t="s">
        <v>233</v>
      </c>
      <c r="B211" s="51" t="n">
        <f aca="false">SUM(B212:B218)</f>
        <v>232</v>
      </c>
      <c r="C211" s="51" t="n">
        <f aca="false">SUM(C212:C218)</f>
        <v>161</v>
      </c>
      <c r="D211" s="52" t="n">
        <f aca="false">SUM(D212:D218)</f>
        <v>196</v>
      </c>
      <c r="E211" s="51" t="n">
        <f aca="false">SUM(E212:E218)</f>
        <v>217</v>
      </c>
      <c r="F211" s="53" t="n">
        <f aca="false">E211/B211*100</f>
        <v>93.5344827586207</v>
      </c>
      <c r="G211" s="51" t="n">
        <f aca="false">E211-C211</f>
        <v>56</v>
      </c>
      <c r="H211" s="53" t="n">
        <f aca="false">(E211-C211)/C211*100</f>
        <v>34.7826086956522</v>
      </c>
      <c r="I211" s="51" t="n">
        <v>246</v>
      </c>
      <c r="J211" s="52" t="n">
        <f aca="false">I211-B211</f>
        <v>14</v>
      </c>
      <c r="K211" s="53" t="n">
        <f aca="false">(I211-B211)/B211*100</f>
        <v>6.03448275862069</v>
      </c>
      <c r="O211" s="54"/>
    </row>
    <row r="212" s="57" customFormat="true" ht="18" hidden="false" customHeight="true" outlineLevel="0" collapsed="false">
      <c r="A212" s="56" t="s">
        <v>111</v>
      </c>
      <c r="B212" s="51"/>
      <c r="C212" s="51"/>
      <c r="D212" s="55"/>
      <c r="E212" s="51"/>
      <c r="F212" s="53"/>
      <c r="G212" s="51" t="n">
        <f aca="false">E212-C212</f>
        <v>0</v>
      </c>
      <c r="H212" s="53"/>
      <c r="I212" s="51"/>
      <c r="J212" s="52"/>
      <c r="K212" s="53"/>
      <c r="O212" s="54"/>
    </row>
    <row r="213" s="57" customFormat="true" ht="18" hidden="false" customHeight="true" outlineLevel="0" collapsed="false">
      <c r="A213" s="56" t="s">
        <v>112</v>
      </c>
      <c r="B213" s="51"/>
      <c r="C213" s="51" t="n">
        <v>1</v>
      </c>
      <c r="D213" s="55"/>
      <c r="E213" s="51"/>
      <c r="F213" s="53"/>
      <c r="G213" s="51" t="n">
        <f aca="false">E213-C213</f>
        <v>-1</v>
      </c>
      <c r="H213" s="53" t="n">
        <f aca="false">(E213-C213)/C213*100</f>
        <v>-100</v>
      </c>
      <c r="I213" s="51" t="n">
        <v>0</v>
      </c>
      <c r="J213" s="52" t="n">
        <f aca="false">I213-B213</f>
        <v>0</v>
      </c>
      <c r="K213" s="53"/>
      <c r="O213" s="54"/>
    </row>
    <row r="214" s="57" customFormat="true" ht="18" hidden="false" customHeight="true" outlineLevel="0" collapsed="false">
      <c r="A214" s="56" t="s">
        <v>113</v>
      </c>
      <c r="B214" s="51"/>
      <c r="C214" s="51"/>
      <c r="D214" s="55"/>
      <c r="E214" s="51"/>
      <c r="F214" s="53"/>
      <c r="G214" s="51" t="n">
        <f aca="false">E214-C214</f>
        <v>0</v>
      </c>
      <c r="H214" s="53"/>
      <c r="I214" s="51"/>
      <c r="J214" s="52"/>
      <c r="K214" s="53"/>
      <c r="O214" s="54"/>
    </row>
    <row r="215" s="57" customFormat="true" ht="18" hidden="false" customHeight="true" outlineLevel="0" collapsed="false">
      <c r="A215" s="56" t="s">
        <v>234</v>
      </c>
      <c r="B215" s="51"/>
      <c r="C215" s="51"/>
      <c r="D215" s="55"/>
      <c r="E215" s="51"/>
      <c r="F215" s="53"/>
      <c r="G215" s="51" t="n">
        <f aca="false">E215-C215</f>
        <v>0</v>
      </c>
      <c r="H215" s="53"/>
      <c r="I215" s="51"/>
      <c r="J215" s="52"/>
      <c r="K215" s="53"/>
      <c r="O215" s="54"/>
    </row>
    <row r="216" s="57" customFormat="true" ht="18" hidden="false" customHeight="true" outlineLevel="0" collapsed="false">
      <c r="A216" s="56" t="s">
        <v>235</v>
      </c>
      <c r="B216" s="51"/>
      <c r="C216" s="51"/>
      <c r="D216" s="55"/>
      <c r="E216" s="51"/>
      <c r="F216" s="53"/>
      <c r="G216" s="51" t="n">
        <f aca="false">E216-C216</f>
        <v>0</v>
      </c>
      <c r="H216" s="53"/>
      <c r="I216" s="51"/>
      <c r="J216" s="52"/>
      <c r="K216" s="53"/>
      <c r="O216" s="54"/>
    </row>
    <row r="217" s="57" customFormat="true" ht="18" hidden="false" customHeight="true" outlineLevel="0" collapsed="false">
      <c r="A217" s="56" t="s">
        <v>120</v>
      </c>
      <c r="B217" s="51"/>
      <c r="C217" s="51"/>
      <c r="D217" s="55"/>
      <c r="E217" s="51"/>
      <c r="F217" s="53"/>
      <c r="G217" s="51" t="n">
        <f aca="false">E217-C217</f>
        <v>0</v>
      </c>
      <c r="H217" s="53"/>
      <c r="I217" s="51"/>
      <c r="J217" s="52"/>
      <c r="K217" s="53"/>
      <c r="O217" s="54"/>
    </row>
    <row r="218" s="57" customFormat="true" ht="18" hidden="false" customHeight="true" outlineLevel="0" collapsed="false">
      <c r="A218" s="56" t="s">
        <v>236</v>
      </c>
      <c r="B218" s="51" t="n">
        <v>232</v>
      </c>
      <c r="C218" s="51" t="n">
        <v>160</v>
      </c>
      <c r="D218" s="55" t="n">
        <v>196</v>
      </c>
      <c r="E218" s="51" t="n">
        <v>217</v>
      </c>
      <c r="F218" s="53" t="n">
        <f aca="false">E218/B218*100</f>
        <v>93.5344827586207</v>
      </c>
      <c r="G218" s="51" t="n">
        <f aca="false">E218-C218</f>
        <v>57</v>
      </c>
      <c r="H218" s="53" t="n">
        <f aca="false">(E218-C218)/C218*100</f>
        <v>35.625</v>
      </c>
      <c r="I218" s="51" t="n">
        <v>246</v>
      </c>
      <c r="J218" s="52" t="n">
        <f aca="false">I218-B218</f>
        <v>14</v>
      </c>
      <c r="K218" s="53" t="n">
        <f aca="false">(I218-B218)/B218*100</f>
        <v>6.03448275862069</v>
      </c>
      <c r="O218" s="54"/>
    </row>
    <row r="219" s="57" customFormat="true" ht="18" hidden="false" customHeight="true" outlineLevel="0" collapsed="false">
      <c r="A219" s="56" t="s">
        <v>237</v>
      </c>
      <c r="B219" s="51" t="n">
        <f aca="false">SUM(B220:B225)</f>
        <v>482</v>
      </c>
      <c r="C219" s="51" t="n">
        <f aca="false">SUM(C220:C225)</f>
        <v>167</v>
      </c>
      <c r="D219" s="52" t="n">
        <f aca="false">SUM(D220:D225)</f>
        <v>360</v>
      </c>
      <c r="E219" s="51" t="n">
        <f aca="false">SUM(E220:E225)</f>
        <v>489</v>
      </c>
      <c r="F219" s="53" t="n">
        <f aca="false">E219/B219*100</f>
        <v>101.452282157676</v>
      </c>
      <c r="G219" s="51" t="n">
        <f aca="false">E219-C219</f>
        <v>322</v>
      </c>
      <c r="H219" s="53" t="n">
        <f aca="false">(E219-C219)/C219*100</f>
        <v>192.814371257485</v>
      </c>
      <c r="I219" s="51" t="n">
        <v>1351</v>
      </c>
      <c r="J219" s="52" t="n">
        <f aca="false">I219-B219</f>
        <v>869</v>
      </c>
      <c r="K219" s="53" t="n">
        <f aca="false">(I219-B219)/B219*100</f>
        <v>180.290456431535</v>
      </c>
      <c r="O219" s="54"/>
    </row>
    <row r="220" s="57" customFormat="true" ht="18" hidden="false" customHeight="true" outlineLevel="0" collapsed="false">
      <c r="A220" s="56" t="s">
        <v>111</v>
      </c>
      <c r="B220" s="51"/>
      <c r="C220" s="51"/>
      <c r="D220" s="55"/>
      <c r="E220" s="51"/>
      <c r="F220" s="53"/>
      <c r="G220" s="51" t="n">
        <f aca="false">E220-C220</f>
        <v>0</v>
      </c>
      <c r="H220" s="53"/>
      <c r="I220" s="51" t="n">
        <v>2</v>
      </c>
      <c r="J220" s="52" t="n">
        <f aca="false">I220-B220</f>
        <v>2</v>
      </c>
      <c r="K220" s="53"/>
      <c r="O220" s="54"/>
    </row>
    <row r="221" s="57" customFormat="true" ht="18" hidden="false" customHeight="true" outlineLevel="0" collapsed="false">
      <c r="A221" s="56" t="s">
        <v>112</v>
      </c>
      <c r="B221" s="51"/>
      <c r="C221" s="51"/>
      <c r="D221" s="55"/>
      <c r="E221" s="51"/>
      <c r="F221" s="53"/>
      <c r="G221" s="51" t="n">
        <f aca="false">E221-C221</f>
        <v>0</v>
      </c>
      <c r="H221" s="53"/>
      <c r="I221" s="51" t="n">
        <v>200</v>
      </c>
      <c r="J221" s="52" t="n">
        <f aca="false">I221-B221</f>
        <v>200</v>
      </c>
      <c r="K221" s="53"/>
      <c r="O221" s="54"/>
    </row>
    <row r="222" s="57" customFormat="true" ht="18" hidden="false" customHeight="true" outlineLevel="0" collapsed="false">
      <c r="A222" s="56" t="s">
        <v>113</v>
      </c>
      <c r="B222" s="51"/>
      <c r="C222" s="51"/>
      <c r="D222" s="55"/>
      <c r="E222" s="51"/>
      <c r="F222" s="53"/>
      <c r="G222" s="51" t="n">
        <f aca="false">E222-C222</f>
        <v>0</v>
      </c>
      <c r="H222" s="53"/>
      <c r="I222" s="51" t="n">
        <v>0</v>
      </c>
      <c r="J222" s="52" t="n">
        <f aca="false">I222-B222</f>
        <v>0</v>
      </c>
      <c r="K222" s="53"/>
      <c r="O222" s="54"/>
    </row>
    <row r="223" s="57" customFormat="true" ht="18" hidden="false" customHeight="true" outlineLevel="0" collapsed="false">
      <c r="A223" s="56" t="s">
        <v>238</v>
      </c>
      <c r="B223" s="51"/>
      <c r="C223" s="51"/>
      <c r="D223" s="55"/>
      <c r="E223" s="51"/>
      <c r="F223" s="53"/>
      <c r="G223" s="51" t="n">
        <f aca="false">E223-C223</f>
        <v>0</v>
      </c>
      <c r="H223" s="53"/>
      <c r="I223" s="51" t="n">
        <v>0</v>
      </c>
      <c r="J223" s="52" t="n">
        <f aca="false">I223-B223</f>
        <v>0</v>
      </c>
      <c r="K223" s="53"/>
      <c r="O223" s="54"/>
    </row>
    <row r="224" s="57" customFormat="true" ht="18" hidden="false" customHeight="true" outlineLevel="0" collapsed="false">
      <c r="A224" s="56" t="s">
        <v>120</v>
      </c>
      <c r="B224" s="51" t="n">
        <v>54</v>
      </c>
      <c r="C224" s="51" t="n">
        <v>57</v>
      </c>
      <c r="D224" s="55" t="n">
        <v>64</v>
      </c>
      <c r="E224" s="51" t="n">
        <v>71</v>
      </c>
      <c r="F224" s="53" t="n">
        <f aca="false">E224/B224*100</f>
        <v>131.481481481482</v>
      </c>
      <c r="G224" s="51" t="n">
        <f aca="false">E224-C224</f>
        <v>14</v>
      </c>
      <c r="H224" s="53" t="n">
        <f aca="false">(E224-C224)/C224*100</f>
        <v>24.5614035087719</v>
      </c>
      <c r="I224" s="51" t="n">
        <v>32</v>
      </c>
      <c r="J224" s="52" t="n">
        <f aca="false">I224-B224</f>
        <v>-22</v>
      </c>
      <c r="K224" s="53" t="n">
        <f aca="false">(I224-B224)/B224*100</f>
        <v>-40.7407407407407</v>
      </c>
      <c r="O224" s="54"/>
    </row>
    <row r="225" s="57" customFormat="true" ht="18" hidden="false" customHeight="true" outlineLevel="0" collapsed="false">
      <c r="A225" s="56" t="s">
        <v>239</v>
      </c>
      <c r="B225" s="51" t="n">
        <v>428</v>
      </c>
      <c r="C225" s="51" t="n">
        <v>110</v>
      </c>
      <c r="D225" s="55" t="n">
        <v>296</v>
      </c>
      <c r="E225" s="51" t="n">
        <v>418</v>
      </c>
      <c r="F225" s="53" t="n">
        <f aca="false">E225/B225*100</f>
        <v>97.6635514018692</v>
      </c>
      <c r="G225" s="51" t="n">
        <f aca="false">E225-C225</f>
        <v>308</v>
      </c>
      <c r="H225" s="53" t="n">
        <f aca="false">(E225-C225)/C225*100</f>
        <v>280</v>
      </c>
      <c r="I225" s="51" t="n">
        <v>1117</v>
      </c>
      <c r="J225" s="52" t="n">
        <f aca="false">I225-B225</f>
        <v>689</v>
      </c>
      <c r="K225" s="53" t="n">
        <f aca="false">(I225-B225)/B225*100</f>
        <v>160.981308411215</v>
      </c>
      <c r="O225" s="54"/>
    </row>
    <row r="226" s="57" customFormat="true" ht="18" hidden="false" customHeight="true" outlineLevel="0" collapsed="false">
      <c r="A226" s="56" t="s">
        <v>240</v>
      </c>
      <c r="B226" s="51" t="n">
        <f aca="false">SUM(B227:B231)</f>
        <v>0</v>
      </c>
      <c r="C226" s="51" t="n">
        <f aca="false">SUM(C227:C231)</f>
        <v>5</v>
      </c>
      <c r="D226" s="55" t="n">
        <f aca="false">SUM(D227:D231)</f>
        <v>0</v>
      </c>
      <c r="E226" s="51" t="n">
        <v>6</v>
      </c>
      <c r="F226" s="53"/>
      <c r="G226" s="51" t="n">
        <f aca="false">E226-C226</f>
        <v>1</v>
      </c>
      <c r="H226" s="53" t="n">
        <f aca="false">(E226-C226)/C226*100</f>
        <v>20</v>
      </c>
      <c r="I226" s="51" t="n">
        <v>0</v>
      </c>
      <c r="J226" s="52" t="n">
        <f aca="false">I226-B226</f>
        <v>0</v>
      </c>
      <c r="K226" s="53"/>
      <c r="O226" s="54"/>
    </row>
    <row r="227" s="57" customFormat="true" ht="18" hidden="false" customHeight="true" outlineLevel="0" collapsed="false">
      <c r="A227" s="56" t="s">
        <v>111</v>
      </c>
      <c r="B227" s="51"/>
      <c r="C227" s="51" t="n">
        <v>5</v>
      </c>
      <c r="D227" s="55"/>
      <c r="E227" s="51"/>
      <c r="F227" s="53"/>
      <c r="G227" s="51" t="n">
        <f aca="false">E227-C227</f>
        <v>-5</v>
      </c>
      <c r="H227" s="53" t="n">
        <f aca="false">(E227-C227)/C227*100</f>
        <v>-100</v>
      </c>
      <c r="I227" s="51" t="n">
        <v>0</v>
      </c>
      <c r="J227" s="52" t="n">
        <f aca="false">I227-B227</f>
        <v>0</v>
      </c>
      <c r="K227" s="53"/>
      <c r="O227" s="54"/>
    </row>
    <row r="228" s="57" customFormat="true" ht="18" hidden="false" customHeight="true" outlineLevel="0" collapsed="false">
      <c r="A228" s="56" t="s">
        <v>112</v>
      </c>
      <c r="B228" s="51"/>
      <c r="C228" s="51"/>
      <c r="D228" s="55"/>
      <c r="E228" s="51"/>
      <c r="F228" s="53"/>
      <c r="G228" s="51" t="n">
        <f aca="false">E228-C228</f>
        <v>0</v>
      </c>
      <c r="H228" s="53"/>
      <c r="I228" s="51"/>
      <c r="J228" s="52"/>
      <c r="K228" s="53"/>
      <c r="O228" s="54"/>
    </row>
    <row r="229" s="57" customFormat="true" ht="18" hidden="false" customHeight="true" outlineLevel="0" collapsed="false">
      <c r="A229" s="56" t="s">
        <v>113</v>
      </c>
      <c r="B229" s="51"/>
      <c r="C229" s="51"/>
      <c r="D229" s="55"/>
      <c r="E229" s="51"/>
      <c r="F229" s="53"/>
      <c r="G229" s="51" t="n">
        <f aca="false">E229-C229</f>
        <v>0</v>
      </c>
      <c r="H229" s="53"/>
      <c r="I229" s="51"/>
      <c r="J229" s="52"/>
      <c r="K229" s="53"/>
      <c r="O229" s="54"/>
    </row>
    <row r="230" s="57" customFormat="true" ht="18" hidden="false" customHeight="true" outlineLevel="0" collapsed="false">
      <c r="A230" s="56" t="s">
        <v>120</v>
      </c>
      <c r="B230" s="51"/>
      <c r="C230" s="51"/>
      <c r="D230" s="55"/>
      <c r="E230" s="51"/>
      <c r="F230" s="53"/>
      <c r="G230" s="51" t="n">
        <f aca="false">E230-C230</f>
        <v>0</v>
      </c>
      <c r="H230" s="53"/>
      <c r="I230" s="51"/>
      <c r="J230" s="52"/>
      <c r="K230" s="53"/>
      <c r="O230" s="54"/>
    </row>
    <row r="231" s="57" customFormat="true" ht="18" hidden="false" customHeight="true" outlineLevel="0" collapsed="false">
      <c r="A231" s="56" t="s">
        <v>241</v>
      </c>
      <c r="B231" s="51"/>
      <c r="C231" s="51"/>
      <c r="D231" s="55"/>
      <c r="E231" s="51"/>
      <c r="F231" s="53"/>
      <c r="G231" s="51" t="n">
        <f aca="false">E231-C231</f>
        <v>0</v>
      </c>
      <c r="H231" s="53"/>
      <c r="I231" s="51"/>
      <c r="J231" s="52"/>
      <c r="K231" s="53"/>
      <c r="O231" s="54"/>
    </row>
    <row r="232" s="57" customFormat="true" ht="18" hidden="false" customHeight="true" outlineLevel="0" collapsed="false">
      <c r="A232" s="56" t="s">
        <v>242</v>
      </c>
      <c r="B232" s="51" t="n">
        <f aca="false">SUM(B234:B237)</f>
        <v>252</v>
      </c>
      <c r="C232" s="51" t="n">
        <f aca="false">SUM(C234:C237)</f>
        <v>175</v>
      </c>
      <c r="D232" s="52" t="n">
        <f aca="false">SUM(D234:D237)</f>
        <v>229</v>
      </c>
      <c r="E232" s="51" t="n">
        <f aca="false">SUM(E234:E237)</f>
        <v>252</v>
      </c>
      <c r="F232" s="53" t="n">
        <f aca="false">E232/B232*100</f>
        <v>100</v>
      </c>
      <c r="G232" s="51" t="n">
        <f aca="false">E232-C232</f>
        <v>77</v>
      </c>
      <c r="H232" s="53" t="n">
        <f aca="false">(E232-C232)/C232*100</f>
        <v>44</v>
      </c>
      <c r="I232" s="51" t="n">
        <v>275</v>
      </c>
      <c r="J232" s="52" t="n">
        <f aca="false">I232-B232</f>
        <v>23</v>
      </c>
      <c r="K232" s="53" t="n">
        <f aca="false">(I232-B232)/B232*100</f>
        <v>9.12698412698413</v>
      </c>
      <c r="O232" s="54"/>
    </row>
    <row r="233" s="57" customFormat="true" ht="18" hidden="false" customHeight="true" outlineLevel="0" collapsed="false">
      <c r="A233" s="56" t="s">
        <v>111</v>
      </c>
      <c r="B233" s="51"/>
      <c r="C233" s="51"/>
      <c r="D233" s="55"/>
      <c r="E233" s="51"/>
      <c r="F233" s="53"/>
      <c r="G233" s="51" t="n">
        <f aca="false">E233-C233</f>
        <v>0</v>
      </c>
      <c r="H233" s="53"/>
      <c r="I233" s="51"/>
      <c r="J233" s="52"/>
      <c r="K233" s="53"/>
      <c r="O233" s="54"/>
    </row>
    <row r="234" s="57" customFormat="true" ht="18" hidden="false" customHeight="true" outlineLevel="0" collapsed="false">
      <c r="A234" s="56" t="s">
        <v>112</v>
      </c>
      <c r="B234" s="51"/>
      <c r="C234" s="51"/>
      <c r="D234" s="55"/>
      <c r="E234" s="51"/>
      <c r="F234" s="53"/>
      <c r="G234" s="51" t="n">
        <f aca="false">E234-C234</f>
        <v>0</v>
      </c>
      <c r="H234" s="53"/>
      <c r="I234" s="51"/>
      <c r="J234" s="52"/>
      <c r="K234" s="53"/>
      <c r="O234" s="54"/>
    </row>
    <row r="235" s="57" customFormat="true" ht="18" hidden="false" customHeight="true" outlineLevel="0" collapsed="false">
      <c r="A235" s="56" t="s">
        <v>113</v>
      </c>
      <c r="B235" s="51"/>
      <c r="C235" s="51"/>
      <c r="D235" s="55"/>
      <c r="E235" s="51"/>
      <c r="F235" s="53"/>
      <c r="G235" s="51" t="n">
        <f aca="false">E235-C235</f>
        <v>0</v>
      </c>
      <c r="H235" s="53"/>
      <c r="I235" s="51"/>
      <c r="J235" s="52"/>
      <c r="K235" s="53"/>
      <c r="O235" s="54"/>
    </row>
    <row r="236" s="57" customFormat="true" ht="18" hidden="false" customHeight="true" outlineLevel="0" collapsed="false">
      <c r="A236" s="56" t="s">
        <v>120</v>
      </c>
      <c r="B236" s="51" t="n">
        <v>28</v>
      </c>
      <c r="C236" s="51" t="n">
        <v>44</v>
      </c>
      <c r="D236" s="55" t="n">
        <v>39</v>
      </c>
      <c r="E236" s="51" t="n">
        <v>43</v>
      </c>
      <c r="F236" s="53" t="n">
        <f aca="false">E236/B236*100</f>
        <v>153.571428571429</v>
      </c>
      <c r="G236" s="51" t="n">
        <f aca="false">E236-C236</f>
        <v>-1</v>
      </c>
      <c r="H236" s="53" t="n">
        <f aca="false">(E236-C236)/C236*100</f>
        <v>-2.27272727272727</v>
      </c>
      <c r="I236" s="51" t="n">
        <v>19</v>
      </c>
      <c r="J236" s="52" t="n">
        <f aca="false">I236-B236</f>
        <v>-9</v>
      </c>
      <c r="K236" s="53" t="n">
        <f aca="false">(I236-B236)/B236*100</f>
        <v>-32.1428571428571</v>
      </c>
      <c r="O236" s="54"/>
    </row>
    <row r="237" s="57" customFormat="true" ht="18" hidden="false" customHeight="true" outlineLevel="0" collapsed="false">
      <c r="A237" s="56" t="s">
        <v>243</v>
      </c>
      <c r="B237" s="51" t="n">
        <v>224</v>
      </c>
      <c r="C237" s="51" t="n">
        <v>131</v>
      </c>
      <c r="D237" s="55" t="n">
        <v>190</v>
      </c>
      <c r="E237" s="51" t="n">
        <v>209</v>
      </c>
      <c r="F237" s="53" t="n">
        <f aca="false">E237/B237*100</f>
        <v>93.3035714285714</v>
      </c>
      <c r="G237" s="51" t="n">
        <f aca="false">E237-C237</f>
        <v>78</v>
      </c>
      <c r="H237" s="53" t="n">
        <f aca="false">(E237-C237)/C237*100</f>
        <v>59.5419847328244</v>
      </c>
      <c r="I237" s="51" t="n">
        <v>256</v>
      </c>
      <c r="J237" s="52" t="n">
        <f aca="false">I237-B237</f>
        <v>32</v>
      </c>
      <c r="K237" s="53" t="n">
        <f aca="false">(I237-B237)/B237*100</f>
        <v>14.2857142857143</v>
      </c>
      <c r="O237" s="54"/>
    </row>
    <row r="238" s="57" customFormat="true" ht="18" hidden="false" customHeight="true" outlineLevel="0" collapsed="false">
      <c r="A238" s="56" t="s">
        <v>244</v>
      </c>
      <c r="B238" s="51" t="n">
        <v>2</v>
      </c>
      <c r="C238" s="51" t="n">
        <v>2</v>
      </c>
      <c r="D238" s="55" t="n">
        <f aca="false">SUM(D239:D243)</f>
        <v>0</v>
      </c>
      <c r="E238" s="51" t="n">
        <v>1</v>
      </c>
      <c r="F238" s="53" t="n">
        <f aca="false">E238/B238*100</f>
        <v>50</v>
      </c>
      <c r="G238" s="51" t="n">
        <f aca="false">E238-C238</f>
        <v>-1</v>
      </c>
      <c r="H238" s="53" t="n">
        <f aca="false">(E238-C238)/C238*100</f>
        <v>-50</v>
      </c>
      <c r="I238" s="51" t="n">
        <v>2</v>
      </c>
      <c r="J238" s="52" t="n">
        <f aca="false">I238-B238</f>
        <v>0</v>
      </c>
      <c r="K238" s="53" t="n">
        <f aca="false">(I238-B238)/B238*100</f>
        <v>0</v>
      </c>
      <c r="O238" s="54"/>
    </row>
    <row r="239" s="57" customFormat="true" ht="18" hidden="false" customHeight="true" outlineLevel="0" collapsed="false">
      <c r="A239" s="56" t="s">
        <v>111</v>
      </c>
      <c r="B239" s="51"/>
      <c r="C239" s="51"/>
      <c r="D239" s="55"/>
      <c r="E239" s="51"/>
      <c r="F239" s="53"/>
      <c r="G239" s="51" t="n">
        <f aca="false">E239-C239</f>
        <v>0</v>
      </c>
      <c r="H239" s="53"/>
      <c r="I239" s="51" t="n">
        <v>0</v>
      </c>
      <c r="J239" s="52" t="n">
        <f aca="false">I239-B239</f>
        <v>0</v>
      </c>
      <c r="K239" s="53"/>
      <c r="O239" s="54"/>
    </row>
    <row r="240" s="57" customFormat="true" ht="18" hidden="false" customHeight="true" outlineLevel="0" collapsed="false">
      <c r="A240" s="56" t="s">
        <v>112</v>
      </c>
      <c r="B240" s="51"/>
      <c r="C240" s="51"/>
      <c r="D240" s="55"/>
      <c r="E240" s="51"/>
      <c r="F240" s="53"/>
      <c r="G240" s="51" t="n">
        <f aca="false">E240-C240</f>
        <v>0</v>
      </c>
      <c r="H240" s="53"/>
      <c r="I240" s="51" t="n">
        <v>0</v>
      </c>
      <c r="J240" s="52" t="n">
        <f aca="false">I240-B240</f>
        <v>0</v>
      </c>
      <c r="K240" s="53"/>
      <c r="O240" s="54"/>
    </row>
    <row r="241" s="57" customFormat="true" ht="18" hidden="false" customHeight="true" outlineLevel="0" collapsed="false">
      <c r="A241" s="56" t="s">
        <v>113</v>
      </c>
      <c r="B241" s="51"/>
      <c r="C241" s="51"/>
      <c r="D241" s="55"/>
      <c r="E241" s="51"/>
      <c r="F241" s="53"/>
      <c r="G241" s="51" t="n">
        <f aca="false">E241-C241</f>
        <v>0</v>
      </c>
      <c r="H241" s="53"/>
      <c r="I241" s="51" t="n">
        <v>0</v>
      </c>
      <c r="J241" s="52" t="n">
        <f aca="false">I241-B241</f>
        <v>0</v>
      </c>
      <c r="K241" s="53"/>
      <c r="O241" s="54"/>
    </row>
    <row r="242" s="57" customFormat="true" ht="18" hidden="false" customHeight="true" outlineLevel="0" collapsed="false">
      <c r="A242" s="56" t="s">
        <v>120</v>
      </c>
      <c r="B242" s="51"/>
      <c r="C242" s="51"/>
      <c r="D242" s="55"/>
      <c r="E242" s="51"/>
      <c r="F242" s="53"/>
      <c r="G242" s="51" t="n">
        <f aca="false">E242-C242</f>
        <v>0</v>
      </c>
      <c r="H242" s="53"/>
      <c r="I242" s="51" t="n">
        <v>0</v>
      </c>
      <c r="J242" s="52" t="n">
        <f aca="false">I242-B242</f>
        <v>0</v>
      </c>
      <c r="K242" s="53"/>
      <c r="O242" s="54"/>
    </row>
    <row r="243" s="57" customFormat="true" ht="18" hidden="false" customHeight="true" outlineLevel="0" collapsed="false">
      <c r="A243" s="56" t="s">
        <v>245</v>
      </c>
      <c r="B243" s="51" t="n">
        <v>2</v>
      </c>
      <c r="C243" s="51"/>
      <c r="D243" s="55"/>
      <c r="E243" s="51" t="n">
        <v>1</v>
      </c>
      <c r="F243" s="53"/>
      <c r="G243" s="51" t="n">
        <f aca="false">E243-C243</f>
        <v>1</v>
      </c>
      <c r="H243" s="53"/>
      <c r="I243" s="51" t="n">
        <v>2</v>
      </c>
      <c r="J243" s="52" t="n">
        <f aca="false">I243-B243</f>
        <v>0</v>
      </c>
      <c r="K243" s="53" t="n">
        <f aca="false">(I243-B243)/B243*100</f>
        <v>0</v>
      </c>
      <c r="O243" s="54"/>
    </row>
    <row r="244" s="57" customFormat="true" ht="18" hidden="false" customHeight="true" outlineLevel="0" collapsed="false">
      <c r="A244" s="56" t="s">
        <v>246</v>
      </c>
      <c r="B244" s="51"/>
      <c r="C244" s="51"/>
      <c r="D244" s="55" t="n">
        <f aca="false">SUM(D245:D249)</f>
        <v>0</v>
      </c>
      <c r="E244" s="51"/>
      <c r="F244" s="53"/>
      <c r="G244" s="51" t="n">
        <f aca="false">E244-C244</f>
        <v>0</v>
      </c>
      <c r="H244" s="53"/>
      <c r="I244" s="51" t="n">
        <v>0</v>
      </c>
      <c r="J244" s="52" t="n">
        <f aca="false">I244-B244</f>
        <v>0</v>
      </c>
      <c r="K244" s="53"/>
      <c r="O244" s="54"/>
    </row>
    <row r="245" s="57" customFormat="true" ht="18" hidden="false" customHeight="true" outlineLevel="0" collapsed="false">
      <c r="A245" s="56" t="s">
        <v>111</v>
      </c>
      <c r="B245" s="51"/>
      <c r="C245" s="51"/>
      <c r="D245" s="55"/>
      <c r="E245" s="51"/>
      <c r="F245" s="53"/>
      <c r="G245" s="51" t="n">
        <f aca="false">E245-C245</f>
        <v>0</v>
      </c>
      <c r="H245" s="53"/>
      <c r="I245" s="51" t="n">
        <v>0</v>
      </c>
      <c r="J245" s="52" t="n">
        <f aca="false">I245-B245</f>
        <v>0</v>
      </c>
      <c r="K245" s="53"/>
      <c r="O245" s="54"/>
    </row>
    <row r="246" s="57" customFormat="true" ht="18" hidden="false" customHeight="true" outlineLevel="0" collapsed="false">
      <c r="A246" s="56" t="s">
        <v>112</v>
      </c>
      <c r="B246" s="51"/>
      <c r="C246" s="51"/>
      <c r="D246" s="55"/>
      <c r="E246" s="51"/>
      <c r="F246" s="53"/>
      <c r="G246" s="51" t="n">
        <f aca="false">E246-C246</f>
        <v>0</v>
      </c>
      <c r="H246" s="53"/>
      <c r="I246" s="51" t="n">
        <v>0</v>
      </c>
      <c r="J246" s="52" t="n">
        <f aca="false">I246-B246</f>
        <v>0</v>
      </c>
      <c r="K246" s="53"/>
      <c r="O246" s="54"/>
    </row>
    <row r="247" s="57" customFormat="true" ht="18" hidden="false" customHeight="true" outlineLevel="0" collapsed="false">
      <c r="A247" s="56" t="s">
        <v>113</v>
      </c>
      <c r="B247" s="51"/>
      <c r="C247" s="51"/>
      <c r="D247" s="55"/>
      <c r="E247" s="51"/>
      <c r="F247" s="53"/>
      <c r="G247" s="51" t="n">
        <f aca="false">E247-C247</f>
        <v>0</v>
      </c>
      <c r="H247" s="53"/>
      <c r="I247" s="51" t="n">
        <v>0</v>
      </c>
      <c r="J247" s="52" t="n">
        <f aca="false">I247-B247</f>
        <v>0</v>
      </c>
      <c r="K247" s="53"/>
      <c r="O247" s="54"/>
    </row>
    <row r="248" s="57" customFormat="true" ht="18" hidden="false" customHeight="true" outlineLevel="0" collapsed="false">
      <c r="A248" s="56" t="s">
        <v>120</v>
      </c>
      <c r="B248" s="51"/>
      <c r="C248" s="51"/>
      <c r="D248" s="55"/>
      <c r="E248" s="51"/>
      <c r="F248" s="53"/>
      <c r="G248" s="51" t="n">
        <f aca="false">E248-C248</f>
        <v>0</v>
      </c>
      <c r="H248" s="53"/>
      <c r="I248" s="51" t="n">
        <v>0</v>
      </c>
      <c r="J248" s="52" t="n">
        <f aca="false">I248-B248</f>
        <v>0</v>
      </c>
      <c r="K248" s="53"/>
      <c r="O248" s="54"/>
    </row>
    <row r="249" s="57" customFormat="true" ht="18" hidden="false" customHeight="true" outlineLevel="0" collapsed="false">
      <c r="A249" s="56" t="s">
        <v>247</v>
      </c>
      <c r="B249" s="51"/>
      <c r="C249" s="51"/>
      <c r="D249" s="55"/>
      <c r="E249" s="51"/>
      <c r="F249" s="53"/>
      <c r="G249" s="51" t="n">
        <f aca="false">E249-C249</f>
        <v>0</v>
      </c>
      <c r="H249" s="53"/>
      <c r="I249" s="51" t="n">
        <v>0</v>
      </c>
      <c r="J249" s="52" t="n">
        <f aca="false">I249-B249</f>
        <v>0</v>
      </c>
      <c r="K249" s="53"/>
      <c r="O249" s="54"/>
    </row>
    <row r="250" s="57" customFormat="true" ht="18" hidden="false" customHeight="true" outlineLevel="0" collapsed="false">
      <c r="A250" s="56" t="s">
        <v>248</v>
      </c>
      <c r="B250" s="51" t="n">
        <f aca="false">SUM(B251:B255)</f>
        <v>0</v>
      </c>
      <c r="C250" s="51"/>
      <c r="D250" s="55" t="n">
        <f aca="false">SUM(D251:D255)</f>
        <v>0</v>
      </c>
      <c r="E250" s="51"/>
      <c r="F250" s="53"/>
      <c r="G250" s="51" t="n">
        <f aca="false">E250-C250</f>
        <v>0</v>
      </c>
      <c r="H250" s="53"/>
      <c r="I250" s="51" t="n">
        <v>30</v>
      </c>
      <c r="J250" s="52" t="n">
        <f aca="false">I250-B250</f>
        <v>30</v>
      </c>
      <c r="K250" s="53"/>
      <c r="O250" s="54"/>
    </row>
    <row r="251" s="57" customFormat="true" ht="18" hidden="false" customHeight="true" outlineLevel="0" collapsed="false">
      <c r="A251" s="56" t="s">
        <v>111</v>
      </c>
      <c r="B251" s="51"/>
      <c r="C251" s="51"/>
      <c r="D251" s="55"/>
      <c r="E251" s="51"/>
      <c r="F251" s="53"/>
      <c r="G251" s="51" t="n">
        <f aca="false">E251-C251</f>
        <v>0</v>
      </c>
      <c r="H251" s="53"/>
      <c r="I251" s="51" t="n">
        <v>0</v>
      </c>
      <c r="J251" s="52" t="n">
        <f aca="false">I251-B251</f>
        <v>0</v>
      </c>
      <c r="K251" s="53"/>
      <c r="O251" s="54"/>
    </row>
    <row r="252" s="57" customFormat="true" ht="18" hidden="false" customHeight="true" outlineLevel="0" collapsed="false">
      <c r="A252" s="56" t="s">
        <v>112</v>
      </c>
      <c r="B252" s="51"/>
      <c r="C252" s="51"/>
      <c r="D252" s="55"/>
      <c r="E252" s="51"/>
      <c r="F252" s="53"/>
      <c r="G252" s="51" t="n">
        <f aca="false">E252-C252</f>
        <v>0</v>
      </c>
      <c r="H252" s="53"/>
      <c r="I252" s="51" t="n">
        <v>0</v>
      </c>
      <c r="J252" s="52" t="n">
        <f aca="false">I252-B252</f>
        <v>0</v>
      </c>
      <c r="K252" s="53"/>
      <c r="O252" s="54"/>
    </row>
    <row r="253" s="57" customFormat="true" ht="18" hidden="false" customHeight="true" outlineLevel="0" collapsed="false">
      <c r="A253" s="56" t="s">
        <v>113</v>
      </c>
      <c r="B253" s="51"/>
      <c r="C253" s="51"/>
      <c r="D253" s="55"/>
      <c r="E253" s="51"/>
      <c r="F253" s="53"/>
      <c r="G253" s="51" t="n">
        <f aca="false">E253-C253</f>
        <v>0</v>
      </c>
      <c r="H253" s="53"/>
      <c r="I253" s="51" t="n">
        <v>0</v>
      </c>
      <c r="J253" s="52" t="n">
        <f aca="false">I253-B253</f>
        <v>0</v>
      </c>
      <c r="K253" s="53"/>
      <c r="O253" s="54"/>
    </row>
    <row r="254" s="57" customFormat="true" ht="18" hidden="false" customHeight="true" outlineLevel="0" collapsed="false">
      <c r="A254" s="56" t="s">
        <v>120</v>
      </c>
      <c r="B254" s="51" t="n">
        <v>0</v>
      </c>
      <c r="C254" s="51"/>
      <c r="D254" s="55"/>
      <c r="E254" s="51"/>
      <c r="F254" s="53"/>
      <c r="G254" s="51" t="n">
        <f aca="false">E254-C254</f>
        <v>0</v>
      </c>
      <c r="H254" s="53"/>
      <c r="I254" s="51" t="n">
        <v>0</v>
      </c>
      <c r="J254" s="52" t="n">
        <f aca="false">I254-B254</f>
        <v>0</v>
      </c>
      <c r="K254" s="53"/>
      <c r="O254" s="54"/>
    </row>
    <row r="255" s="57" customFormat="true" ht="18" hidden="false" customHeight="true" outlineLevel="0" collapsed="false">
      <c r="A255" s="56" t="s">
        <v>249</v>
      </c>
      <c r="B255" s="51"/>
      <c r="C255" s="51"/>
      <c r="D255" s="55"/>
      <c r="E255" s="51"/>
      <c r="F255" s="53"/>
      <c r="G255" s="51" t="n">
        <f aca="false">E255-C255</f>
        <v>0</v>
      </c>
      <c r="H255" s="53"/>
      <c r="I255" s="51" t="n">
        <v>30</v>
      </c>
      <c r="J255" s="52" t="n">
        <f aca="false">I255-B255</f>
        <v>30</v>
      </c>
      <c r="K255" s="53"/>
      <c r="O255" s="54"/>
    </row>
    <row r="256" s="57" customFormat="true" ht="18" hidden="false" customHeight="true" outlineLevel="0" collapsed="false">
      <c r="A256" s="56" t="s">
        <v>250</v>
      </c>
      <c r="B256" s="51" t="n">
        <f aca="false">B258</f>
        <v>9916</v>
      </c>
      <c r="C256" s="51" t="n">
        <f aca="false">C258</f>
        <v>12648</v>
      </c>
      <c r="D256" s="55" t="n">
        <f aca="false">SUM(D257:D258)</f>
        <v>23888</v>
      </c>
      <c r="E256" s="51" t="n">
        <f aca="false">E258</f>
        <v>13224</v>
      </c>
      <c r="F256" s="53" t="n">
        <f aca="false">E256/B256*100</f>
        <v>133.360225897539</v>
      </c>
      <c r="G256" s="51" t="n">
        <f aca="false">E256-C256</f>
        <v>576</v>
      </c>
      <c r="H256" s="53" t="n">
        <f aca="false">(E256-C256)/C256*100</f>
        <v>4.55407969639469</v>
      </c>
      <c r="I256" s="51" t="n">
        <v>10242</v>
      </c>
      <c r="J256" s="52" t="n">
        <f aca="false">I256-B256</f>
        <v>326</v>
      </c>
      <c r="K256" s="53" t="n">
        <f aca="false">(I256-B256)/B256*100</f>
        <v>3.28761597418314</v>
      </c>
      <c r="O256" s="54"/>
    </row>
    <row r="257" s="57" customFormat="true" ht="18" hidden="false" customHeight="true" outlineLevel="0" collapsed="false">
      <c r="A257" s="56" t="s">
        <v>251</v>
      </c>
      <c r="B257" s="51"/>
      <c r="C257" s="51"/>
      <c r="D257" s="55"/>
      <c r="E257" s="51"/>
      <c r="F257" s="53"/>
      <c r="G257" s="51" t="n">
        <f aca="false">E257-C257</f>
        <v>0</v>
      </c>
      <c r="H257" s="53"/>
      <c r="I257" s="51" t="n">
        <v>0</v>
      </c>
      <c r="J257" s="52" t="n">
        <f aca="false">I257-B257</f>
        <v>0</v>
      </c>
      <c r="K257" s="53"/>
      <c r="O257" s="54"/>
    </row>
    <row r="258" s="57" customFormat="true" ht="18" hidden="false" customHeight="true" outlineLevel="0" collapsed="false">
      <c r="A258" s="56" t="s">
        <v>252</v>
      </c>
      <c r="B258" s="51" t="n">
        <v>9916</v>
      </c>
      <c r="C258" s="51" t="n">
        <v>12648</v>
      </c>
      <c r="D258" s="55" t="n">
        <v>23888</v>
      </c>
      <c r="E258" s="51" t="n">
        <v>13224</v>
      </c>
      <c r="F258" s="53" t="n">
        <f aca="false">E258/B258*100</f>
        <v>133.360225897539</v>
      </c>
      <c r="G258" s="51" t="n">
        <f aca="false">E258-C258</f>
        <v>576</v>
      </c>
      <c r="H258" s="53" t="n">
        <f aca="false">(E258-C258)/C258*100</f>
        <v>4.55407969639469</v>
      </c>
      <c r="I258" s="51" t="n">
        <v>10242</v>
      </c>
      <c r="J258" s="52" t="n">
        <f aca="false">I258-B258</f>
        <v>326</v>
      </c>
      <c r="K258" s="53" t="n">
        <f aca="false">(I258-B258)/B258*100</f>
        <v>3.28761597418314</v>
      </c>
      <c r="O258" s="54"/>
    </row>
    <row r="259" s="61" customFormat="true" ht="18" hidden="false" customHeight="true" outlineLevel="0" collapsed="false">
      <c r="A259" s="59" t="s">
        <v>253</v>
      </c>
      <c r="B259" s="45"/>
      <c r="C259" s="45"/>
      <c r="D259" s="60"/>
      <c r="E259" s="45"/>
      <c r="F259" s="47"/>
      <c r="G259" s="45" t="n">
        <f aca="false">E259-C259</f>
        <v>0</v>
      </c>
      <c r="H259" s="47"/>
      <c r="I259" s="45"/>
      <c r="J259" s="46"/>
      <c r="K259" s="47"/>
      <c r="O259" s="49"/>
    </row>
    <row r="260" s="57" customFormat="true" ht="18" hidden="false" customHeight="true" outlineLevel="0" collapsed="false">
      <c r="A260" s="56" t="s">
        <v>254</v>
      </c>
      <c r="B260" s="51"/>
      <c r="C260" s="51"/>
      <c r="D260" s="55" t="n">
        <f aca="false">SUM(D261:D261)</f>
        <v>0</v>
      </c>
      <c r="E260" s="51"/>
      <c r="F260" s="53"/>
      <c r="G260" s="51" t="n">
        <f aca="false">E260-C260</f>
        <v>0</v>
      </c>
      <c r="H260" s="53"/>
      <c r="I260" s="51"/>
      <c r="J260" s="52"/>
      <c r="K260" s="53"/>
      <c r="O260" s="54"/>
    </row>
    <row r="261" s="57" customFormat="true" ht="18" hidden="false" customHeight="true" outlineLevel="0" collapsed="false">
      <c r="A261" s="56" t="s">
        <v>255</v>
      </c>
      <c r="B261" s="51"/>
      <c r="C261" s="51"/>
      <c r="D261" s="55"/>
      <c r="E261" s="51"/>
      <c r="F261" s="53"/>
      <c r="G261" s="51" t="n">
        <f aca="false">E261-C261</f>
        <v>0</v>
      </c>
      <c r="H261" s="53"/>
      <c r="I261" s="51"/>
      <c r="J261" s="52"/>
      <c r="K261" s="53"/>
      <c r="O261" s="54"/>
    </row>
    <row r="262" s="61" customFormat="true" ht="18" hidden="false" customHeight="true" outlineLevel="0" collapsed="false">
      <c r="A262" s="59" t="s">
        <v>256</v>
      </c>
      <c r="B262" s="45" t="n">
        <f aca="false">SUM(B263,B272)</f>
        <v>30</v>
      </c>
      <c r="C262" s="45" t="n">
        <f aca="false">SUM(C263,C272)</f>
        <v>42</v>
      </c>
      <c r="D262" s="46" t="n">
        <f aca="false">SUM(D263,D272)</f>
        <v>22</v>
      </c>
      <c r="E262" s="45" t="n">
        <f aca="false">SUM(E263,E272)</f>
        <v>27</v>
      </c>
      <c r="F262" s="47" t="n">
        <f aca="false">E262/B262*100</f>
        <v>90</v>
      </c>
      <c r="G262" s="45" t="n">
        <f aca="false">E262-C262</f>
        <v>-15</v>
      </c>
      <c r="H262" s="47" t="n">
        <f aca="false">(E262-C262)/C262*100</f>
        <v>-35.7142857142857</v>
      </c>
      <c r="I262" s="45" t="n">
        <v>80</v>
      </c>
      <c r="J262" s="46" t="n">
        <f aca="false">I262-B262</f>
        <v>50</v>
      </c>
      <c r="K262" s="47" t="n">
        <f aca="false">(I262-B262)/B262*100</f>
        <v>166.666666666667</v>
      </c>
      <c r="O262" s="49"/>
    </row>
    <row r="263" s="57" customFormat="true" ht="18" hidden="false" customHeight="true" outlineLevel="0" collapsed="false">
      <c r="A263" s="56" t="s">
        <v>257</v>
      </c>
      <c r="B263" s="51" t="n">
        <f aca="false">SUM(B264:B271)</f>
        <v>0</v>
      </c>
      <c r="C263" s="51" t="n">
        <f aca="false">SUM(C264:C271)</f>
        <v>10</v>
      </c>
      <c r="D263" s="55"/>
      <c r="E263" s="51"/>
      <c r="F263" s="53"/>
      <c r="G263" s="51" t="n">
        <f aca="false">E263-C263</f>
        <v>-10</v>
      </c>
      <c r="H263" s="53" t="n">
        <f aca="false">(E263-C263)/C263*100</f>
        <v>-100</v>
      </c>
      <c r="I263" s="51" t="n">
        <v>0</v>
      </c>
      <c r="J263" s="52" t="n">
        <f aca="false">I263-B263</f>
        <v>0</v>
      </c>
      <c r="K263" s="53"/>
      <c r="O263" s="54"/>
    </row>
    <row r="264" s="57" customFormat="true" ht="18" hidden="false" customHeight="true" outlineLevel="0" collapsed="false">
      <c r="A264" s="56" t="s">
        <v>258</v>
      </c>
      <c r="B264" s="51"/>
      <c r="C264" s="51" t="n">
        <v>10</v>
      </c>
      <c r="D264" s="55"/>
      <c r="E264" s="51"/>
      <c r="F264" s="53"/>
      <c r="G264" s="51" t="n">
        <f aca="false">E264-C264</f>
        <v>-10</v>
      </c>
      <c r="H264" s="53" t="n">
        <f aca="false">(E264-C264)/C264*100</f>
        <v>-100</v>
      </c>
      <c r="I264" s="51" t="n">
        <v>0</v>
      </c>
      <c r="J264" s="52" t="n">
        <f aca="false">I264-B264</f>
        <v>0</v>
      </c>
      <c r="K264" s="53"/>
      <c r="O264" s="54"/>
    </row>
    <row r="265" s="57" customFormat="true" ht="18" hidden="false" customHeight="true" outlineLevel="0" collapsed="false">
      <c r="A265" s="56" t="s">
        <v>259</v>
      </c>
      <c r="B265" s="51"/>
      <c r="C265" s="51"/>
      <c r="D265" s="55"/>
      <c r="E265" s="51"/>
      <c r="F265" s="53"/>
      <c r="G265" s="51" t="n">
        <f aca="false">E265-C265</f>
        <v>0</v>
      </c>
      <c r="H265" s="53"/>
      <c r="I265" s="51" t="n">
        <v>0</v>
      </c>
      <c r="J265" s="52" t="n">
        <f aca="false">I265-B265</f>
        <v>0</v>
      </c>
      <c r="K265" s="53"/>
      <c r="O265" s="54"/>
    </row>
    <row r="266" s="57" customFormat="true" ht="18" hidden="false" customHeight="true" outlineLevel="0" collapsed="false">
      <c r="A266" s="56" t="s">
        <v>260</v>
      </c>
      <c r="B266" s="51"/>
      <c r="C266" s="51"/>
      <c r="D266" s="55"/>
      <c r="E266" s="51"/>
      <c r="F266" s="53"/>
      <c r="G266" s="51" t="n">
        <f aca="false">E266-C266</f>
        <v>0</v>
      </c>
      <c r="H266" s="53"/>
      <c r="I266" s="51" t="n">
        <v>0</v>
      </c>
      <c r="J266" s="52" t="n">
        <f aca="false">I266-B266</f>
        <v>0</v>
      </c>
      <c r="K266" s="53"/>
      <c r="O266" s="54"/>
    </row>
    <row r="267" s="57" customFormat="true" ht="18" hidden="false" customHeight="true" outlineLevel="0" collapsed="false">
      <c r="A267" s="56" t="s">
        <v>261</v>
      </c>
      <c r="B267" s="51"/>
      <c r="C267" s="51"/>
      <c r="D267" s="55"/>
      <c r="E267" s="51"/>
      <c r="F267" s="53"/>
      <c r="G267" s="51" t="n">
        <f aca="false">E267-C267</f>
        <v>0</v>
      </c>
      <c r="H267" s="53"/>
      <c r="I267" s="51" t="n">
        <v>0</v>
      </c>
      <c r="J267" s="52" t="n">
        <f aca="false">I267-B267</f>
        <v>0</v>
      </c>
      <c r="K267" s="53"/>
      <c r="O267" s="54"/>
    </row>
    <row r="268" s="57" customFormat="true" ht="18" hidden="false" customHeight="true" outlineLevel="0" collapsed="false">
      <c r="A268" s="56" t="s">
        <v>262</v>
      </c>
      <c r="B268" s="51"/>
      <c r="C268" s="51"/>
      <c r="D268" s="55"/>
      <c r="E268" s="51"/>
      <c r="F268" s="53"/>
      <c r="G268" s="51" t="n">
        <f aca="false">E268-C268</f>
        <v>0</v>
      </c>
      <c r="H268" s="53"/>
      <c r="I268" s="51" t="n">
        <v>0</v>
      </c>
      <c r="J268" s="52" t="n">
        <f aca="false">I268-B268</f>
        <v>0</v>
      </c>
      <c r="K268" s="53"/>
      <c r="O268" s="54"/>
    </row>
    <row r="269" s="57" customFormat="true" ht="18" hidden="false" customHeight="true" outlineLevel="0" collapsed="false">
      <c r="A269" s="56" t="s">
        <v>263</v>
      </c>
      <c r="B269" s="51"/>
      <c r="C269" s="51"/>
      <c r="D269" s="55"/>
      <c r="E269" s="51"/>
      <c r="F269" s="53"/>
      <c r="G269" s="51" t="n">
        <f aca="false">E269-C269</f>
        <v>0</v>
      </c>
      <c r="H269" s="53"/>
      <c r="I269" s="51" t="n">
        <v>0</v>
      </c>
      <c r="J269" s="52" t="n">
        <f aca="false">I269-B269</f>
        <v>0</v>
      </c>
      <c r="K269" s="53"/>
      <c r="O269" s="54"/>
    </row>
    <row r="270" s="57" customFormat="true" ht="18" hidden="false" customHeight="true" outlineLevel="0" collapsed="false">
      <c r="A270" s="56" t="s">
        <v>264</v>
      </c>
      <c r="B270" s="51"/>
      <c r="C270" s="51"/>
      <c r="D270" s="55"/>
      <c r="E270" s="51"/>
      <c r="F270" s="53"/>
      <c r="G270" s="51" t="n">
        <f aca="false">E270-C270</f>
        <v>0</v>
      </c>
      <c r="H270" s="53"/>
      <c r="I270" s="51" t="n">
        <v>0</v>
      </c>
      <c r="J270" s="52" t="n">
        <f aca="false">I270-B270</f>
        <v>0</v>
      </c>
      <c r="K270" s="53"/>
      <c r="O270" s="54"/>
    </row>
    <row r="271" s="57" customFormat="true" ht="18" hidden="false" customHeight="true" outlineLevel="0" collapsed="false">
      <c r="A271" s="56" t="s">
        <v>265</v>
      </c>
      <c r="B271" s="51"/>
      <c r="C271" s="51" t="n">
        <v>0</v>
      </c>
      <c r="D271" s="55" t="n">
        <f aca="false">D272</f>
        <v>22</v>
      </c>
      <c r="E271" s="51"/>
      <c r="F271" s="53"/>
      <c r="G271" s="51" t="n">
        <f aca="false">E271-C271</f>
        <v>0</v>
      </c>
      <c r="H271" s="53"/>
      <c r="I271" s="51" t="n">
        <v>0</v>
      </c>
      <c r="J271" s="52" t="n">
        <f aca="false">I271-B271</f>
        <v>0</v>
      </c>
      <c r="K271" s="53"/>
      <c r="O271" s="54"/>
    </row>
    <row r="272" s="57" customFormat="true" ht="18" hidden="false" customHeight="true" outlineLevel="0" collapsed="false">
      <c r="A272" s="56" t="s">
        <v>266</v>
      </c>
      <c r="B272" s="51" t="n">
        <v>30</v>
      </c>
      <c r="C272" s="51" t="n">
        <v>32</v>
      </c>
      <c r="D272" s="55" t="n">
        <v>22</v>
      </c>
      <c r="E272" s="51" t="n">
        <v>27</v>
      </c>
      <c r="F272" s="53" t="n">
        <f aca="false">E272/B272*100</f>
        <v>90</v>
      </c>
      <c r="G272" s="51" t="n">
        <f aca="false">E272-C272</f>
        <v>-5</v>
      </c>
      <c r="H272" s="53" t="n">
        <f aca="false">(E272-C272)/C272*100</f>
        <v>-15.625</v>
      </c>
      <c r="I272" s="51" t="n">
        <v>80</v>
      </c>
      <c r="J272" s="52" t="n">
        <f aca="false">I272-B272</f>
        <v>50</v>
      </c>
      <c r="K272" s="53" t="n">
        <f aca="false">(I272-B272)/B272*100</f>
        <v>166.666666666667</v>
      </c>
      <c r="O272" s="54"/>
    </row>
    <row r="273" s="61" customFormat="true" ht="18" hidden="false" customHeight="true" outlineLevel="0" collapsed="false">
      <c r="A273" s="59" t="s">
        <v>267</v>
      </c>
      <c r="B273" s="45" t="n">
        <f aca="false">SUM(B274,B285,B307,B314,B326,B335,B349,B358,B383)</f>
        <v>4038</v>
      </c>
      <c r="C273" s="45" t="n">
        <f aca="false">SUM(C274,C285,C307,C314,C326,C335,C349,C358,C383)</f>
        <v>2776</v>
      </c>
      <c r="D273" s="60" t="n">
        <f aca="false">D274+D285+D313+D314+D326+D335+D355+D364+D373+D383</f>
        <v>3027</v>
      </c>
      <c r="E273" s="45" t="n">
        <f aca="false">E274+E285+E313+E314+E326+E335+E355+E364+E373+E383</f>
        <v>3959</v>
      </c>
      <c r="F273" s="47" t="n">
        <f aca="false">E273/B273*100</f>
        <v>98.0435859336305</v>
      </c>
      <c r="G273" s="45" t="n">
        <f aca="false">E273-C273</f>
        <v>1183</v>
      </c>
      <c r="H273" s="47" t="n">
        <f aca="false">(E273-C273)/C273*100</f>
        <v>42.6152737752161</v>
      </c>
      <c r="I273" s="45" t="n">
        <v>5990</v>
      </c>
      <c r="J273" s="46" t="n">
        <f aca="false">I273-B273</f>
        <v>1952</v>
      </c>
      <c r="K273" s="47" t="n">
        <f aca="false">(I273-B273)/B273*100</f>
        <v>48.3407627538385</v>
      </c>
      <c r="O273" s="49"/>
    </row>
    <row r="274" s="57" customFormat="true" ht="18" hidden="false" customHeight="true" outlineLevel="0" collapsed="false">
      <c r="A274" s="56" t="s">
        <v>268</v>
      </c>
      <c r="B274" s="51" t="n">
        <f aca="false">SUM(B275:B284)</f>
        <v>320</v>
      </c>
      <c r="C274" s="51" t="n">
        <f aca="false">SUM(C275:C284)</f>
        <v>362</v>
      </c>
      <c r="D274" s="55" t="n">
        <f aca="false">SUM(D275:D283)</f>
        <v>324</v>
      </c>
      <c r="E274" s="51" t="n">
        <v>324</v>
      </c>
      <c r="F274" s="53" t="n">
        <f aca="false">E274/B274*100</f>
        <v>101.25</v>
      </c>
      <c r="G274" s="51" t="n">
        <f aca="false">E274-C274</f>
        <v>-38</v>
      </c>
      <c r="H274" s="53" t="n">
        <f aca="false">(E274-C274)/C274*100</f>
        <v>-10.4972375690608</v>
      </c>
      <c r="I274" s="51" t="n">
        <v>390</v>
      </c>
      <c r="J274" s="52" t="n">
        <f aca="false">I274-B274</f>
        <v>70</v>
      </c>
      <c r="K274" s="53" t="n">
        <f aca="false">(I274-B274)/B274*100</f>
        <v>21.875</v>
      </c>
      <c r="O274" s="54"/>
    </row>
    <row r="275" s="57" customFormat="true" ht="18" hidden="false" customHeight="true" outlineLevel="0" collapsed="false">
      <c r="A275" s="56" t="s">
        <v>269</v>
      </c>
      <c r="B275" s="51"/>
      <c r="C275" s="51"/>
      <c r="D275" s="55"/>
      <c r="E275" s="51"/>
      <c r="F275" s="53"/>
      <c r="G275" s="51" t="n">
        <f aca="false">E275-C275</f>
        <v>0</v>
      </c>
      <c r="H275" s="53"/>
      <c r="I275" s="51"/>
      <c r="J275" s="52"/>
      <c r="K275" s="53"/>
      <c r="O275" s="54"/>
    </row>
    <row r="276" s="57" customFormat="true" ht="18" hidden="false" customHeight="true" outlineLevel="0" collapsed="false">
      <c r="A276" s="56" t="s">
        <v>270</v>
      </c>
      <c r="B276" s="51"/>
      <c r="C276" s="51"/>
      <c r="D276" s="55"/>
      <c r="E276" s="51"/>
      <c r="F276" s="53"/>
      <c r="G276" s="51" t="n">
        <f aca="false">E276-C276</f>
        <v>0</v>
      </c>
      <c r="H276" s="53"/>
      <c r="I276" s="51"/>
      <c r="J276" s="52"/>
      <c r="K276" s="53"/>
      <c r="O276" s="54"/>
    </row>
    <row r="277" s="57" customFormat="true" ht="18" hidden="false" customHeight="true" outlineLevel="0" collapsed="false">
      <c r="A277" s="56" t="s">
        <v>271</v>
      </c>
      <c r="B277" s="51" t="n">
        <v>320</v>
      </c>
      <c r="C277" s="51" t="n">
        <v>362</v>
      </c>
      <c r="D277" s="55" t="n">
        <v>324</v>
      </c>
      <c r="E277" s="51" t="n">
        <v>324</v>
      </c>
      <c r="F277" s="53" t="n">
        <f aca="false">E277/B277*100</f>
        <v>101.25</v>
      </c>
      <c r="G277" s="51" t="n">
        <f aca="false">E277-C277</f>
        <v>-38</v>
      </c>
      <c r="H277" s="53" t="n">
        <f aca="false">(E277-C277)/C277*100</f>
        <v>-10.4972375690608</v>
      </c>
      <c r="I277" s="51" t="n">
        <v>390</v>
      </c>
      <c r="J277" s="52" t="n">
        <f aca="false">I277-B277</f>
        <v>70</v>
      </c>
      <c r="K277" s="53" t="n">
        <f aca="false">(I277-B277)/B277*100</f>
        <v>21.875</v>
      </c>
      <c r="O277" s="54"/>
    </row>
    <row r="278" s="57" customFormat="true" ht="18" hidden="false" customHeight="true" outlineLevel="0" collapsed="false">
      <c r="A278" s="56" t="s">
        <v>272</v>
      </c>
      <c r="B278" s="51"/>
      <c r="C278" s="51"/>
      <c r="D278" s="55"/>
      <c r="E278" s="51"/>
      <c r="F278" s="53"/>
      <c r="G278" s="51" t="n">
        <f aca="false">E278-C278</f>
        <v>0</v>
      </c>
      <c r="H278" s="53"/>
      <c r="I278" s="51"/>
      <c r="J278" s="52" t="n">
        <f aca="false">I278-B278</f>
        <v>0</v>
      </c>
      <c r="K278" s="53"/>
      <c r="O278" s="54"/>
    </row>
    <row r="279" s="57" customFormat="true" ht="18" hidden="false" customHeight="true" outlineLevel="0" collapsed="false">
      <c r="A279" s="56" t="s">
        <v>273</v>
      </c>
      <c r="B279" s="51"/>
      <c r="C279" s="51"/>
      <c r="D279" s="55"/>
      <c r="E279" s="51"/>
      <c r="F279" s="53"/>
      <c r="G279" s="51" t="n">
        <f aca="false">E279-C279</f>
        <v>0</v>
      </c>
      <c r="H279" s="53"/>
      <c r="I279" s="51"/>
      <c r="J279" s="52" t="n">
        <f aca="false">I279-B279</f>
        <v>0</v>
      </c>
      <c r="K279" s="53"/>
      <c r="O279" s="54"/>
    </row>
    <row r="280" s="57" customFormat="true" ht="18" hidden="false" customHeight="true" outlineLevel="0" collapsed="false">
      <c r="A280" s="56" t="s">
        <v>274</v>
      </c>
      <c r="B280" s="51"/>
      <c r="C280" s="51"/>
      <c r="D280" s="55"/>
      <c r="E280" s="51"/>
      <c r="F280" s="53"/>
      <c r="G280" s="51" t="n">
        <f aca="false">E280-C280</f>
        <v>0</v>
      </c>
      <c r="H280" s="53"/>
      <c r="I280" s="51"/>
      <c r="J280" s="52" t="n">
        <f aca="false">I280-B280</f>
        <v>0</v>
      </c>
      <c r="K280" s="53"/>
      <c r="O280" s="54"/>
    </row>
    <row r="281" s="57" customFormat="true" ht="18" hidden="false" customHeight="true" outlineLevel="0" collapsed="false">
      <c r="A281" s="56" t="s">
        <v>275</v>
      </c>
      <c r="B281" s="51"/>
      <c r="C281" s="51"/>
      <c r="D281" s="55"/>
      <c r="E281" s="51"/>
      <c r="F281" s="53"/>
      <c r="G281" s="51" t="n">
        <f aca="false">E281-C281</f>
        <v>0</v>
      </c>
      <c r="H281" s="53"/>
      <c r="I281" s="51"/>
      <c r="J281" s="52" t="n">
        <f aca="false">I281-B281</f>
        <v>0</v>
      </c>
      <c r="K281" s="53"/>
      <c r="O281" s="54"/>
    </row>
    <row r="282" s="57" customFormat="true" ht="18" hidden="false" customHeight="true" outlineLevel="0" collapsed="false">
      <c r="A282" s="56" t="s">
        <v>276</v>
      </c>
      <c r="B282" s="51"/>
      <c r="C282" s="51"/>
      <c r="D282" s="55"/>
      <c r="E282" s="51"/>
      <c r="F282" s="53"/>
      <c r="G282" s="51" t="n">
        <f aca="false">E282-C282</f>
        <v>0</v>
      </c>
      <c r="H282" s="53"/>
      <c r="I282" s="51"/>
      <c r="J282" s="52" t="n">
        <f aca="false">I282-B282</f>
        <v>0</v>
      </c>
      <c r="K282" s="53"/>
      <c r="O282" s="54"/>
    </row>
    <row r="283" s="57" customFormat="true" ht="18" hidden="false" customHeight="true" outlineLevel="0" collapsed="false">
      <c r="A283" s="56" t="s">
        <v>277</v>
      </c>
      <c r="B283" s="51"/>
      <c r="C283" s="51"/>
      <c r="D283" s="55"/>
      <c r="E283" s="51"/>
      <c r="F283" s="53"/>
      <c r="G283" s="51" t="n">
        <f aca="false">E283-C283</f>
        <v>0</v>
      </c>
      <c r="H283" s="53"/>
      <c r="I283" s="51"/>
      <c r="J283" s="52" t="n">
        <f aca="false">I283-B283</f>
        <v>0</v>
      </c>
      <c r="K283" s="53"/>
      <c r="O283" s="54"/>
    </row>
    <row r="284" s="57" customFormat="true" ht="18" hidden="false" customHeight="true" outlineLevel="0" collapsed="false">
      <c r="A284" s="56" t="s">
        <v>278</v>
      </c>
      <c r="B284" s="51"/>
      <c r="C284" s="51"/>
      <c r="D284" s="62"/>
      <c r="E284" s="51"/>
      <c r="F284" s="53"/>
      <c r="G284" s="51" t="n">
        <f aca="false">E284-C284</f>
        <v>0</v>
      </c>
      <c r="H284" s="53"/>
      <c r="I284" s="51"/>
      <c r="J284" s="52" t="n">
        <f aca="false">I284-B284</f>
        <v>0</v>
      </c>
      <c r="K284" s="53"/>
      <c r="O284" s="54"/>
    </row>
    <row r="285" s="57" customFormat="true" ht="18" hidden="false" customHeight="true" outlineLevel="0" collapsed="false">
      <c r="A285" s="56" t="s">
        <v>279</v>
      </c>
      <c r="B285" s="51" t="n">
        <f aca="false">SUM(B286:B306)</f>
        <v>3458</v>
      </c>
      <c r="C285" s="51" t="n">
        <f aca="false">SUM(C286:C306)</f>
        <v>2192</v>
      </c>
      <c r="D285" s="55" t="n">
        <f aca="false">SUM(D286:D306)</f>
        <v>2491</v>
      </c>
      <c r="E285" s="51" t="n">
        <f aca="false">SUM(E286:E306)</f>
        <v>3353</v>
      </c>
      <c r="F285" s="53" t="n">
        <f aca="false">E285/B285*100</f>
        <v>96.9635627530364</v>
      </c>
      <c r="G285" s="51" t="n">
        <f aca="false">E285-C285</f>
        <v>1161</v>
      </c>
      <c r="H285" s="53" t="n">
        <f aca="false">(E285-C285)/C285*100</f>
        <v>52.9653284671533</v>
      </c>
      <c r="I285" s="51" t="n">
        <v>5210</v>
      </c>
      <c r="J285" s="52" t="n">
        <f aca="false">I285-B285</f>
        <v>1752</v>
      </c>
      <c r="K285" s="53" t="n">
        <f aca="false">(I285-B285)/B285*100</f>
        <v>50.6651243493349</v>
      </c>
      <c r="O285" s="54"/>
    </row>
    <row r="286" s="57" customFormat="true" ht="18" hidden="false" customHeight="true" outlineLevel="0" collapsed="false">
      <c r="A286" s="56" t="s">
        <v>111</v>
      </c>
      <c r="B286" s="51"/>
      <c r="C286" s="51"/>
      <c r="D286" s="55"/>
      <c r="E286" s="51"/>
      <c r="F286" s="53"/>
      <c r="G286" s="51" t="n">
        <f aca="false">E286-C286</f>
        <v>0</v>
      </c>
      <c r="H286" s="53"/>
      <c r="I286" s="51" t="n">
        <v>0</v>
      </c>
      <c r="J286" s="52" t="n">
        <f aca="false">I286-B286</f>
        <v>0</v>
      </c>
      <c r="K286" s="53"/>
      <c r="O286" s="54"/>
    </row>
    <row r="287" s="57" customFormat="true" ht="18" hidden="false" customHeight="true" outlineLevel="0" collapsed="false">
      <c r="A287" s="56" t="s">
        <v>112</v>
      </c>
      <c r="B287" s="51"/>
      <c r="C287" s="51"/>
      <c r="D287" s="55"/>
      <c r="E287" s="51"/>
      <c r="F287" s="53"/>
      <c r="G287" s="51" t="n">
        <f aca="false">E287-C287</f>
        <v>0</v>
      </c>
      <c r="H287" s="53"/>
      <c r="I287" s="51" t="n">
        <v>0</v>
      </c>
      <c r="J287" s="52" t="n">
        <f aca="false">I287-B287</f>
        <v>0</v>
      </c>
      <c r="K287" s="53"/>
      <c r="O287" s="54"/>
    </row>
    <row r="288" s="57" customFormat="true" ht="18" hidden="false" customHeight="true" outlineLevel="0" collapsed="false">
      <c r="A288" s="56" t="s">
        <v>113</v>
      </c>
      <c r="B288" s="51"/>
      <c r="C288" s="51"/>
      <c r="D288" s="55"/>
      <c r="E288" s="51"/>
      <c r="F288" s="53"/>
      <c r="G288" s="51" t="n">
        <f aca="false">E288-C288</f>
        <v>0</v>
      </c>
      <c r="H288" s="53"/>
      <c r="I288" s="51" t="n">
        <v>0</v>
      </c>
      <c r="J288" s="52" t="n">
        <f aca="false">I288-B288</f>
        <v>0</v>
      </c>
      <c r="K288" s="53"/>
      <c r="O288" s="54"/>
    </row>
    <row r="289" s="57" customFormat="true" ht="18" hidden="false" customHeight="true" outlineLevel="0" collapsed="false">
      <c r="A289" s="56" t="s">
        <v>280</v>
      </c>
      <c r="B289" s="51" t="n">
        <v>248</v>
      </c>
      <c r="C289" s="51" t="n">
        <v>48</v>
      </c>
      <c r="D289" s="55" t="n">
        <v>113</v>
      </c>
      <c r="E289" s="51" t="n">
        <v>163</v>
      </c>
      <c r="F289" s="53" t="n">
        <f aca="false">E289/B289*100</f>
        <v>65.7258064516129</v>
      </c>
      <c r="G289" s="51" t="n">
        <f aca="false">E289-C289</f>
        <v>115</v>
      </c>
      <c r="H289" s="53" t="n">
        <f aca="false">(E289-C289)/C289*100</f>
        <v>239.583333333333</v>
      </c>
      <c r="I289" s="51" t="n">
        <v>1211</v>
      </c>
      <c r="J289" s="52" t="n">
        <f aca="false">I289-B289</f>
        <v>963</v>
      </c>
      <c r="K289" s="53" t="n">
        <f aca="false">(I289-B289)/B289*100</f>
        <v>388.306451612903</v>
      </c>
      <c r="O289" s="54"/>
    </row>
    <row r="290" s="57" customFormat="true" ht="18" hidden="false" customHeight="true" outlineLevel="0" collapsed="false">
      <c r="A290" s="56" t="s">
        <v>281</v>
      </c>
      <c r="B290" s="51"/>
      <c r="C290" s="51"/>
      <c r="D290" s="55"/>
      <c r="E290" s="51"/>
      <c r="F290" s="53"/>
      <c r="G290" s="51" t="n">
        <f aca="false">E290-C290</f>
        <v>0</v>
      </c>
      <c r="H290" s="53"/>
      <c r="I290" s="51" t="n">
        <v>0</v>
      </c>
      <c r="J290" s="52" t="n">
        <f aca="false">I290-B290</f>
        <v>0</v>
      </c>
      <c r="K290" s="53"/>
      <c r="O290" s="54"/>
    </row>
    <row r="291" s="57" customFormat="true" ht="18" hidden="false" customHeight="true" outlineLevel="0" collapsed="false">
      <c r="A291" s="56" t="s">
        <v>282</v>
      </c>
      <c r="B291" s="51"/>
      <c r="C291" s="51"/>
      <c r="D291" s="55"/>
      <c r="E291" s="51"/>
      <c r="F291" s="53"/>
      <c r="G291" s="51" t="n">
        <f aca="false">E291-C291</f>
        <v>0</v>
      </c>
      <c r="H291" s="53"/>
      <c r="I291" s="51" t="n">
        <v>0</v>
      </c>
      <c r="J291" s="52" t="n">
        <f aca="false">I291-B291</f>
        <v>0</v>
      </c>
      <c r="K291" s="53"/>
      <c r="O291" s="54"/>
    </row>
    <row r="292" s="57" customFormat="true" ht="18" hidden="false" customHeight="true" outlineLevel="0" collapsed="false">
      <c r="A292" s="56" t="s">
        <v>283</v>
      </c>
      <c r="B292" s="51"/>
      <c r="C292" s="51"/>
      <c r="D292" s="55"/>
      <c r="E292" s="51"/>
      <c r="F292" s="53"/>
      <c r="G292" s="51" t="n">
        <f aca="false">E292-C292</f>
        <v>0</v>
      </c>
      <c r="H292" s="53"/>
      <c r="I292" s="51" t="n">
        <v>0</v>
      </c>
      <c r="J292" s="52" t="n">
        <f aca="false">I292-B292</f>
        <v>0</v>
      </c>
      <c r="K292" s="53"/>
      <c r="O292" s="54"/>
    </row>
    <row r="293" s="57" customFormat="true" ht="18" hidden="false" customHeight="true" outlineLevel="0" collapsed="false">
      <c r="A293" s="56" t="s">
        <v>284</v>
      </c>
      <c r="B293" s="51"/>
      <c r="C293" s="51"/>
      <c r="D293" s="55"/>
      <c r="E293" s="51"/>
      <c r="F293" s="53"/>
      <c r="G293" s="51" t="n">
        <f aca="false">E293-C293</f>
        <v>0</v>
      </c>
      <c r="H293" s="53"/>
      <c r="I293" s="51" t="n">
        <v>0</v>
      </c>
      <c r="J293" s="52" t="n">
        <f aca="false">I293-B293</f>
        <v>0</v>
      </c>
      <c r="K293" s="53"/>
      <c r="O293" s="54"/>
    </row>
    <row r="294" s="57" customFormat="true" ht="18" hidden="false" customHeight="true" outlineLevel="0" collapsed="false">
      <c r="A294" s="56" t="s">
        <v>285</v>
      </c>
      <c r="B294" s="51"/>
      <c r="C294" s="51"/>
      <c r="D294" s="55"/>
      <c r="E294" s="51"/>
      <c r="F294" s="53"/>
      <c r="G294" s="51" t="n">
        <f aca="false">E294-C294</f>
        <v>0</v>
      </c>
      <c r="H294" s="53"/>
      <c r="I294" s="51" t="n">
        <v>0</v>
      </c>
      <c r="J294" s="52" t="n">
        <f aca="false">I294-B294</f>
        <v>0</v>
      </c>
      <c r="K294" s="53"/>
      <c r="O294" s="54"/>
    </row>
    <row r="295" s="57" customFormat="true" ht="18" hidden="false" customHeight="true" outlineLevel="0" collapsed="false">
      <c r="A295" s="56" t="s">
        <v>286</v>
      </c>
      <c r="B295" s="51" t="n">
        <v>50</v>
      </c>
      <c r="C295" s="51"/>
      <c r="D295" s="55" t="n">
        <v>16</v>
      </c>
      <c r="E295" s="51" t="n">
        <v>24</v>
      </c>
      <c r="F295" s="53" t="n">
        <f aca="false">E295/B295*100</f>
        <v>48</v>
      </c>
      <c r="G295" s="51" t="n">
        <f aca="false">E295-C295</f>
        <v>24</v>
      </c>
      <c r="H295" s="53"/>
      <c r="I295" s="51" t="n">
        <v>50</v>
      </c>
      <c r="J295" s="52" t="n">
        <f aca="false">I295-B295</f>
        <v>0</v>
      </c>
      <c r="K295" s="53" t="n">
        <f aca="false">(I295-B295)/B295*100</f>
        <v>0</v>
      </c>
      <c r="O295" s="54"/>
    </row>
    <row r="296" s="57" customFormat="true" ht="18" hidden="false" customHeight="true" outlineLevel="0" collapsed="false">
      <c r="A296" s="56" t="s">
        <v>287</v>
      </c>
      <c r="B296" s="51" t="n">
        <v>10</v>
      </c>
      <c r="C296" s="51" t="n">
        <v>6</v>
      </c>
      <c r="D296" s="55" t="n">
        <v>63</v>
      </c>
      <c r="E296" s="51" t="n">
        <v>63</v>
      </c>
      <c r="F296" s="53" t="n">
        <f aca="false">E296/B296*100</f>
        <v>630</v>
      </c>
      <c r="G296" s="51" t="n">
        <f aca="false">E296-C296</f>
        <v>57</v>
      </c>
      <c r="H296" s="53" t="n">
        <f aca="false">(E296-C296)/C296*100</f>
        <v>950</v>
      </c>
      <c r="I296" s="51" t="n">
        <v>139</v>
      </c>
      <c r="J296" s="52" t="n">
        <f aca="false">I296-B296</f>
        <v>129</v>
      </c>
      <c r="K296" s="53" t="n">
        <f aca="false">(I296-B296)/B296*100</f>
        <v>1290</v>
      </c>
      <c r="O296" s="54"/>
    </row>
    <row r="297" s="57" customFormat="true" ht="18" hidden="false" customHeight="true" outlineLevel="0" collapsed="false">
      <c r="A297" s="56" t="s">
        <v>288</v>
      </c>
      <c r="B297" s="51" t="n">
        <v>45</v>
      </c>
      <c r="C297" s="51"/>
      <c r="D297" s="55"/>
      <c r="E297" s="51" t="n">
        <v>0</v>
      </c>
      <c r="F297" s="53" t="n">
        <f aca="false">E297/B297*100</f>
        <v>0</v>
      </c>
      <c r="G297" s="51" t="n">
        <f aca="false">E297-C297</f>
        <v>0</v>
      </c>
      <c r="H297" s="53"/>
      <c r="I297" s="51" t="n">
        <v>47</v>
      </c>
      <c r="J297" s="52" t="n">
        <f aca="false">I297-B297</f>
        <v>2</v>
      </c>
      <c r="K297" s="53" t="n">
        <f aca="false">(I297-B297)/B297*100</f>
        <v>4.44444444444445</v>
      </c>
      <c r="O297" s="54"/>
    </row>
    <row r="298" s="57" customFormat="true" ht="18" hidden="false" customHeight="true" outlineLevel="0" collapsed="false">
      <c r="A298" s="56" t="s">
        <v>289</v>
      </c>
      <c r="B298" s="51"/>
      <c r="C298" s="51"/>
      <c r="D298" s="55"/>
      <c r="E298" s="51"/>
      <c r="F298" s="53"/>
      <c r="G298" s="51" t="n">
        <f aca="false">E298-C298</f>
        <v>0</v>
      </c>
      <c r="H298" s="53"/>
      <c r="I298" s="51" t="n">
        <v>0</v>
      </c>
      <c r="J298" s="52" t="n">
        <f aca="false">I298-B298</f>
        <v>0</v>
      </c>
      <c r="K298" s="53"/>
      <c r="O298" s="54"/>
    </row>
    <row r="299" s="57" customFormat="true" ht="18" hidden="false" customHeight="true" outlineLevel="0" collapsed="false">
      <c r="A299" s="56" t="s">
        <v>290</v>
      </c>
      <c r="B299" s="51" t="n">
        <v>1</v>
      </c>
      <c r="C299" s="51"/>
      <c r="D299" s="55"/>
      <c r="E299" s="51" t="n">
        <v>1</v>
      </c>
      <c r="F299" s="53" t="n">
        <f aca="false">E299/B299*100</f>
        <v>100</v>
      </c>
      <c r="G299" s="51" t="n">
        <f aca="false">E299-C299</f>
        <v>1</v>
      </c>
      <c r="H299" s="53"/>
      <c r="I299" s="51" t="n">
        <v>7</v>
      </c>
      <c r="J299" s="52" t="n">
        <f aca="false">I299-B299</f>
        <v>6</v>
      </c>
      <c r="K299" s="53" t="n">
        <f aca="false">(I299-B299)/B299*100</f>
        <v>600</v>
      </c>
      <c r="O299" s="54"/>
    </row>
    <row r="300" s="57" customFormat="true" ht="18" hidden="false" customHeight="true" outlineLevel="0" collapsed="false">
      <c r="A300" s="56" t="s">
        <v>291</v>
      </c>
      <c r="B300" s="51"/>
      <c r="C300" s="51"/>
      <c r="D300" s="55"/>
      <c r="E300" s="51"/>
      <c r="F300" s="53"/>
      <c r="G300" s="51" t="n">
        <f aca="false">E300-C300</f>
        <v>0</v>
      </c>
      <c r="H300" s="53"/>
      <c r="I300" s="51" t="n">
        <v>20</v>
      </c>
      <c r="J300" s="52" t="n">
        <f aca="false">I300-B300</f>
        <v>20</v>
      </c>
      <c r="K300" s="53"/>
      <c r="O300" s="54"/>
    </row>
    <row r="301" s="57" customFormat="true" ht="18" hidden="false" customHeight="true" outlineLevel="0" collapsed="false">
      <c r="A301" s="56" t="s">
        <v>292</v>
      </c>
      <c r="B301" s="51"/>
      <c r="C301" s="51" t="n">
        <v>28</v>
      </c>
      <c r="D301" s="55"/>
      <c r="E301" s="51"/>
      <c r="F301" s="53"/>
      <c r="G301" s="51" t="n">
        <f aca="false">E301-C301</f>
        <v>-28</v>
      </c>
      <c r="H301" s="53" t="n">
        <f aca="false">(E301-C301)/C301*100</f>
        <v>-100</v>
      </c>
      <c r="I301" s="51" t="n">
        <v>0</v>
      </c>
      <c r="J301" s="52" t="n">
        <f aca="false">I301-B301</f>
        <v>0</v>
      </c>
      <c r="K301" s="53"/>
      <c r="O301" s="54"/>
    </row>
    <row r="302" s="57" customFormat="true" ht="18" hidden="false" customHeight="true" outlineLevel="0" collapsed="false">
      <c r="A302" s="56" t="s">
        <v>293</v>
      </c>
      <c r="B302" s="51"/>
      <c r="C302" s="51"/>
      <c r="D302" s="55"/>
      <c r="E302" s="51"/>
      <c r="F302" s="53"/>
      <c r="G302" s="51" t="n">
        <f aca="false">E302-C302</f>
        <v>0</v>
      </c>
      <c r="H302" s="53"/>
      <c r="I302" s="51" t="n">
        <v>0</v>
      </c>
      <c r="J302" s="52" t="n">
        <f aca="false">I302-B302</f>
        <v>0</v>
      </c>
      <c r="K302" s="53"/>
      <c r="O302" s="54"/>
    </row>
    <row r="303" s="57" customFormat="true" ht="18" hidden="false" customHeight="true" outlineLevel="0" collapsed="false">
      <c r="A303" s="56" t="s">
        <v>294</v>
      </c>
      <c r="B303" s="51"/>
      <c r="C303" s="51"/>
      <c r="D303" s="55"/>
      <c r="E303" s="51"/>
      <c r="F303" s="53"/>
      <c r="G303" s="51" t="n">
        <f aca="false">E303-C303</f>
        <v>0</v>
      </c>
      <c r="H303" s="53"/>
      <c r="I303" s="51" t="n">
        <v>0</v>
      </c>
      <c r="J303" s="52" t="n">
        <f aca="false">I303-B303</f>
        <v>0</v>
      </c>
      <c r="K303" s="53"/>
      <c r="O303" s="54"/>
    </row>
    <row r="304" s="57" customFormat="true" ht="18" hidden="false" customHeight="true" outlineLevel="0" collapsed="false">
      <c r="A304" s="56" t="s">
        <v>154</v>
      </c>
      <c r="B304" s="51"/>
      <c r="C304" s="51"/>
      <c r="D304" s="55"/>
      <c r="E304" s="51"/>
      <c r="F304" s="53"/>
      <c r="G304" s="51" t="n">
        <f aca="false">E304-C304</f>
        <v>0</v>
      </c>
      <c r="H304" s="53"/>
      <c r="I304" s="51" t="n">
        <v>0</v>
      </c>
      <c r="J304" s="52" t="n">
        <f aca="false">I304-B304</f>
        <v>0</v>
      </c>
      <c r="K304" s="53"/>
      <c r="O304" s="54"/>
    </row>
    <row r="305" s="57" customFormat="true" ht="18" hidden="false" customHeight="true" outlineLevel="0" collapsed="false">
      <c r="A305" s="56" t="s">
        <v>120</v>
      </c>
      <c r="B305" s="51"/>
      <c r="C305" s="51"/>
      <c r="D305" s="55"/>
      <c r="E305" s="51"/>
      <c r="F305" s="53"/>
      <c r="G305" s="51" t="n">
        <f aca="false">E305-C305</f>
        <v>0</v>
      </c>
      <c r="H305" s="53"/>
      <c r="I305" s="51" t="n">
        <v>0</v>
      </c>
      <c r="J305" s="52" t="n">
        <f aca="false">I305-B305</f>
        <v>0</v>
      </c>
      <c r="K305" s="53"/>
      <c r="O305" s="54"/>
    </row>
    <row r="306" s="57" customFormat="true" ht="18" hidden="false" customHeight="true" outlineLevel="0" collapsed="false">
      <c r="A306" s="56" t="s">
        <v>295</v>
      </c>
      <c r="B306" s="51" t="n">
        <v>3104</v>
      </c>
      <c r="C306" s="51" t="n">
        <v>2110</v>
      </c>
      <c r="D306" s="55" t="n">
        <v>2299</v>
      </c>
      <c r="E306" s="51" t="n">
        <v>3102</v>
      </c>
      <c r="F306" s="53" t="n">
        <f aca="false">E306/B306*100</f>
        <v>99.9355670103093</v>
      </c>
      <c r="G306" s="51" t="n">
        <f aca="false">E306-C306</f>
        <v>992</v>
      </c>
      <c r="H306" s="53" t="n">
        <f aca="false">(E306-C306)/C306*100</f>
        <v>47.0142180094787</v>
      </c>
      <c r="I306" s="51" t="n">
        <v>3736</v>
      </c>
      <c r="J306" s="52" t="n">
        <f aca="false">I306-B306</f>
        <v>632</v>
      </c>
      <c r="K306" s="53" t="n">
        <f aca="false">(I306-B306)/B306*100</f>
        <v>20.360824742268</v>
      </c>
      <c r="O306" s="54"/>
    </row>
    <row r="307" s="57" customFormat="true" ht="18" hidden="false" customHeight="true" outlineLevel="0" collapsed="false">
      <c r="A307" s="56" t="s">
        <v>296</v>
      </c>
      <c r="B307" s="51" t="n">
        <f aca="false">SUM(B308:B311)</f>
        <v>1</v>
      </c>
      <c r="C307" s="51" t="n">
        <f aca="false">SUM(C308:C311)</f>
        <v>0</v>
      </c>
      <c r="D307" s="62"/>
      <c r="E307" s="51" t="n">
        <f aca="false">SUM(E308:E311)</f>
        <v>0</v>
      </c>
      <c r="F307" s="53" t="n">
        <f aca="false">E307/B307*100</f>
        <v>0</v>
      </c>
      <c r="G307" s="51" t="n">
        <f aca="false">E307-C307</f>
        <v>0</v>
      </c>
      <c r="H307" s="53"/>
      <c r="I307" s="51" t="n">
        <v>0</v>
      </c>
      <c r="J307" s="52" t="n">
        <f aca="false">I307-B307</f>
        <v>-1</v>
      </c>
      <c r="K307" s="53" t="n">
        <f aca="false">(I307-B307)/B307*100</f>
        <v>-100</v>
      </c>
      <c r="O307" s="54"/>
    </row>
    <row r="308" s="57" customFormat="true" ht="18" hidden="false" customHeight="true" outlineLevel="0" collapsed="false">
      <c r="A308" s="56" t="s">
        <v>111</v>
      </c>
      <c r="B308" s="51"/>
      <c r="C308" s="51"/>
      <c r="D308" s="62"/>
      <c r="E308" s="51"/>
      <c r="F308" s="53"/>
      <c r="G308" s="51" t="n">
        <f aca="false">E308-C308</f>
        <v>0</v>
      </c>
      <c r="H308" s="53"/>
      <c r="I308" s="51"/>
      <c r="J308" s="52" t="n">
        <f aca="false">I308-B308</f>
        <v>0</v>
      </c>
      <c r="K308" s="53"/>
      <c r="O308" s="54"/>
    </row>
    <row r="309" s="57" customFormat="true" ht="18" hidden="false" customHeight="true" outlineLevel="0" collapsed="false">
      <c r="A309" s="56" t="s">
        <v>112</v>
      </c>
      <c r="B309" s="51"/>
      <c r="C309" s="51"/>
      <c r="D309" s="62"/>
      <c r="E309" s="51"/>
      <c r="F309" s="53"/>
      <c r="G309" s="51" t="n">
        <f aca="false">E309-C309</f>
        <v>0</v>
      </c>
      <c r="H309" s="53"/>
      <c r="I309" s="51"/>
      <c r="J309" s="52" t="n">
        <f aca="false">I309-B309</f>
        <v>0</v>
      </c>
      <c r="K309" s="53"/>
      <c r="O309" s="54"/>
    </row>
    <row r="310" s="57" customFormat="true" ht="18" hidden="false" customHeight="true" outlineLevel="0" collapsed="false">
      <c r="A310" s="56" t="s">
        <v>113</v>
      </c>
      <c r="B310" s="51"/>
      <c r="C310" s="51"/>
      <c r="D310" s="62"/>
      <c r="E310" s="51"/>
      <c r="F310" s="53"/>
      <c r="G310" s="51" t="n">
        <f aca="false">E310-C310</f>
        <v>0</v>
      </c>
      <c r="H310" s="53"/>
      <c r="I310" s="51"/>
      <c r="J310" s="52" t="n">
        <f aca="false">I310-B310</f>
        <v>0</v>
      </c>
      <c r="K310" s="53"/>
      <c r="O310" s="54"/>
    </row>
    <row r="311" s="57" customFormat="true" ht="18" hidden="false" customHeight="true" outlineLevel="0" collapsed="false">
      <c r="A311" s="56" t="s">
        <v>297</v>
      </c>
      <c r="B311" s="51" t="n">
        <v>1</v>
      </c>
      <c r="C311" s="51"/>
      <c r="D311" s="62"/>
      <c r="E311" s="51" t="n">
        <v>0</v>
      </c>
      <c r="F311" s="53" t="n">
        <f aca="false">E311/B311*100</f>
        <v>0</v>
      </c>
      <c r="G311" s="51" t="n">
        <f aca="false">E311-C311</f>
        <v>0</v>
      </c>
      <c r="H311" s="53"/>
      <c r="I311" s="51"/>
      <c r="J311" s="52" t="n">
        <f aca="false">I311-B311</f>
        <v>-1</v>
      </c>
      <c r="K311" s="53" t="n">
        <f aca="false">(I311-B311)/B311*100</f>
        <v>-100</v>
      </c>
      <c r="O311" s="54"/>
    </row>
    <row r="312" s="57" customFormat="true" ht="18" hidden="false" customHeight="true" outlineLevel="0" collapsed="false">
      <c r="A312" s="56" t="s">
        <v>120</v>
      </c>
      <c r="B312" s="51"/>
      <c r="C312" s="51"/>
      <c r="D312" s="62"/>
      <c r="E312" s="51"/>
      <c r="F312" s="53"/>
      <c r="G312" s="51" t="n">
        <f aca="false">E312-C312</f>
        <v>0</v>
      </c>
      <c r="H312" s="53"/>
      <c r="I312" s="51"/>
      <c r="J312" s="52" t="n">
        <f aca="false">I312-B312</f>
        <v>0</v>
      </c>
      <c r="K312" s="53"/>
      <c r="O312" s="54"/>
    </row>
    <row r="313" s="57" customFormat="true" ht="18" hidden="false" customHeight="true" outlineLevel="0" collapsed="false">
      <c r="A313" s="56" t="s">
        <v>298</v>
      </c>
      <c r="B313" s="51" t="n">
        <v>1</v>
      </c>
      <c r="C313" s="51"/>
      <c r="D313" s="55"/>
      <c r="E313" s="51"/>
      <c r="F313" s="53"/>
      <c r="G313" s="51" t="n">
        <f aca="false">E313-C313</f>
        <v>0</v>
      </c>
      <c r="H313" s="53"/>
      <c r="I313" s="51" t="n">
        <v>1</v>
      </c>
      <c r="J313" s="52" t="n">
        <f aca="false">I313-B313</f>
        <v>0</v>
      </c>
      <c r="K313" s="53" t="n">
        <f aca="false">(I313-B313)/B313*100</f>
        <v>0</v>
      </c>
      <c r="O313" s="54"/>
    </row>
    <row r="314" s="57" customFormat="true" ht="18" hidden="false" customHeight="true" outlineLevel="0" collapsed="false">
      <c r="A314" s="56" t="s">
        <v>299</v>
      </c>
      <c r="B314" s="51" t="n">
        <f aca="false">SUM(B315:B325)</f>
        <v>0</v>
      </c>
      <c r="C314" s="51" t="n">
        <f aca="false">SUM(C315:C325)</f>
        <v>15</v>
      </c>
      <c r="D314" s="55" t="n">
        <f aca="false">SUM(D315:D325)</f>
        <v>25</v>
      </c>
      <c r="E314" s="51" t="n">
        <f aca="false">SUM(E315:E325)</f>
        <v>25</v>
      </c>
      <c r="F314" s="53"/>
      <c r="G314" s="51" t="n">
        <f aca="false">E314-C314</f>
        <v>10</v>
      </c>
      <c r="H314" s="53" t="n">
        <f aca="false">(E314-C314)/C314*100</f>
        <v>66.6666666666667</v>
      </c>
      <c r="I314" s="51"/>
      <c r="J314" s="52" t="n">
        <f aca="false">I314-B314</f>
        <v>0</v>
      </c>
      <c r="K314" s="53"/>
      <c r="O314" s="54"/>
    </row>
    <row r="315" s="57" customFormat="true" ht="18" hidden="false" customHeight="true" outlineLevel="0" collapsed="false">
      <c r="A315" s="56" t="s">
        <v>111</v>
      </c>
      <c r="B315" s="51"/>
      <c r="C315" s="51"/>
      <c r="D315" s="55"/>
      <c r="E315" s="51"/>
      <c r="F315" s="53"/>
      <c r="G315" s="51" t="n">
        <f aca="false">E315-C315</f>
        <v>0</v>
      </c>
      <c r="H315" s="53"/>
      <c r="I315" s="51"/>
      <c r="J315" s="52" t="n">
        <f aca="false">I315-B315</f>
        <v>0</v>
      </c>
      <c r="K315" s="53"/>
      <c r="O315" s="54"/>
    </row>
    <row r="316" s="57" customFormat="true" ht="18" hidden="false" customHeight="true" outlineLevel="0" collapsed="false">
      <c r="A316" s="56" t="s">
        <v>112</v>
      </c>
      <c r="B316" s="51"/>
      <c r="C316" s="51"/>
      <c r="D316" s="55"/>
      <c r="E316" s="51"/>
      <c r="F316" s="53"/>
      <c r="G316" s="51" t="n">
        <f aca="false">E316-C316</f>
        <v>0</v>
      </c>
      <c r="H316" s="53"/>
      <c r="I316" s="51"/>
      <c r="J316" s="52" t="n">
        <f aca="false">I316-B316</f>
        <v>0</v>
      </c>
      <c r="K316" s="53"/>
      <c r="O316" s="54"/>
    </row>
    <row r="317" s="57" customFormat="true" ht="18" hidden="false" customHeight="true" outlineLevel="0" collapsed="false">
      <c r="A317" s="56" t="s">
        <v>113</v>
      </c>
      <c r="B317" s="51"/>
      <c r="C317" s="51"/>
      <c r="D317" s="55"/>
      <c r="E317" s="51"/>
      <c r="F317" s="53"/>
      <c r="G317" s="51" t="n">
        <f aca="false">E317-C317</f>
        <v>0</v>
      </c>
      <c r="H317" s="53"/>
      <c r="I317" s="51"/>
      <c r="J317" s="52" t="n">
        <f aca="false">I317-B317</f>
        <v>0</v>
      </c>
      <c r="K317" s="53"/>
      <c r="O317" s="54"/>
    </row>
    <row r="318" s="57" customFormat="true" ht="18" hidden="false" customHeight="true" outlineLevel="0" collapsed="false">
      <c r="A318" s="56" t="s">
        <v>300</v>
      </c>
      <c r="B318" s="51"/>
      <c r="C318" s="51"/>
      <c r="D318" s="55"/>
      <c r="E318" s="51"/>
      <c r="F318" s="53"/>
      <c r="G318" s="51" t="n">
        <f aca="false">E318-C318</f>
        <v>0</v>
      </c>
      <c r="H318" s="53"/>
      <c r="I318" s="51"/>
      <c r="J318" s="52" t="n">
        <f aca="false">I318-B318</f>
        <v>0</v>
      </c>
      <c r="K318" s="53"/>
      <c r="O318" s="54"/>
    </row>
    <row r="319" s="57" customFormat="true" ht="18" hidden="false" customHeight="true" outlineLevel="0" collapsed="false">
      <c r="A319" s="56" t="s">
        <v>301</v>
      </c>
      <c r="B319" s="51"/>
      <c r="C319" s="51"/>
      <c r="D319" s="55"/>
      <c r="E319" s="51"/>
      <c r="F319" s="53"/>
      <c r="G319" s="51" t="n">
        <f aca="false">E319-C319</f>
        <v>0</v>
      </c>
      <c r="H319" s="53"/>
      <c r="I319" s="51"/>
      <c r="J319" s="52" t="n">
        <f aca="false">I319-B319</f>
        <v>0</v>
      </c>
      <c r="K319" s="53"/>
      <c r="O319" s="54"/>
    </row>
    <row r="320" s="57" customFormat="true" ht="18" hidden="false" customHeight="true" outlineLevel="0" collapsed="false">
      <c r="A320" s="56" t="s">
        <v>302</v>
      </c>
      <c r="B320" s="51"/>
      <c r="C320" s="51"/>
      <c r="D320" s="55"/>
      <c r="E320" s="51"/>
      <c r="F320" s="53"/>
      <c r="G320" s="51" t="n">
        <f aca="false">E320-C320</f>
        <v>0</v>
      </c>
      <c r="H320" s="53"/>
      <c r="I320" s="51"/>
      <c r="J320" s="52" t="n">
        <f aca="false">I320-B320</f>
        <v>0</v>
      </c>
      <c r="K320" s="53"/>
      <c r="O320" s="54"/>
    </row>
    <row r="321" s="57" customFormat="true" ht="18" hidden="false" customHeight="true" outlineLevel="0" collapsed="false">
      <c r="A321" s="56" t="s">
        <v>303</v>
      </c>
      <c r="B321" s="51"/>
      <c r="C321" s="51"/>
      <c r="D321" s="55"/>
      <c r="E321" s="51"/>
      <c r="F321" s="53"/>
      <c r="G321" s="51" t="n">
        <f aca="false">E321-C321</f>
        <v>0</v>
      </c>
      <c r="H321" s="53"/>
      <c r="I321" s="51"/>
      <c r="J321" s="52" t="n">
        <f aca="false">I321-B321</f>
        <v>0</v>
      </c>
      <c r="K321" s="53"/>
      <c r="O321" s="54"/>
    </row>
    <row r="322" s="57" customFormat="true" ht="18" hidden="false" customHeight="true" outlineLevel="0" collapsed="false">
      <c r="A322" s="56" t="s">
        <v>304</v>
      </c>
      <c r="B322" s="51"/>
      <c r="C322" s="51"/>
      <c r="D322" s="55"/>
      <c r="E322" s="51"/>
      <c r="F322" s="53"/>
      <c r="G322" s="51" t="n">
        <f aca="false">E322-C322</f>
        <v>0</v>
      </c>
      <c r="H322" s="53"/>
      <c r="I322" s="51"/>
      <c r="J322" s="52" t="n">
        <f aca="false">I322-B322</f>
        <v>0</v>
      </c>
      <c r="K322" s="53"/>
      <c r="O322" s="54"/>
    </row>
    <row r="323" s="57" customFormat="true" ht="18" hidden="false" customHeight="true" outlineLevel="0" collapsed="false">
      <c r="A323" s="56" t="s">
        <v>305</v>
      </c>
      <c r="B323" s="51"/>
      <c r="C323" s="51"/>
      <c r="D323" s="55"/>
      <c r="E323" s="51"/>
      <c r="F323" s="53"/>
      <c r="G323" s="51" t="n">
        <f aca="false">E323-C323</f>
        <v>0</v>
      </c>
      <c r="H323" s="53"/>
      <c r="I323" s="51"/>
      <c r="J323" s="52" t="n">
        <f aca="false">I323-B323</f>
        <v>0</v>
      </c>
      <c r="K323" s="53"/>
      <c r="O323" s="54"/>
    </row>
    <row r="324" s="57" customFormat="true" ht="18" hidden="false" customHeight="true" outlineLevel="0" collapsed="false">
      <c r="A324" s="56" t="s">
        <v>120</v>
      </c>
      <c r="B324" s="51"/>
      <c r="C324" s="51"/>
      <c r="D324" s="55"/>
      <c r="E324" s="51"/>
      <c r="F324" s="53"/>
      <c r="G324" s="51" t="n">
        <f aca="false">E324-C324</f>
        <v>0</v>
      </c>
      <c r="H324" s="53"/>
      <c r="I324" s="51"/>
      <c r="J324" s="52" t="n">
        <f aca="false">I324-B324</f>
        <v>0</v>
      </c>
      <c r="K324" s="53"/>
      <c r="O324" s="54"/>
    </row>
    <row r="325" s="57" customFormat="true" ht="18" hidden="false" customHeight="true" outlineLevel="0" collapsed="false">
      <c r="A325" s="56" t="s">
        <v>306</v>
      </c>
      <c r="B325" s="51"/>
      <c r="C325" s="51" t="n">
        <v>15</v>
      </c>
      <c r="D325" s="55" t="n">
        <v>25</v>
      </c>
      <c r="E325" s="51" t="n">
        <v>25</v>
      </c>
      <c r="F325" s="53"/>
      <c r="G325" s="51" t="n">
        <f aca="false">E325-C325</f>
        <v>10</v>
      </c>
      <c r="H325" s="53" t="n">
        <f aca="false">(E325-C325)/C325*100</f>
        <v>66.6666666666667</v>
      </c>
      <c r="I325" s="51"/>
      <c r="J325" s="52" t="n">
        <f aca="false">I325-B325</f>
        <v>0</v>
      </c>
      <c r="K325" s="53"/>
      <c r="O325" s="54"/>
    </row>
    <row r="326" s="57" customFormat="true" ht="18" hidden="false" customHeight="true" outlineLevel="0" collapsed="false">
      <c r="A326" s="56" t="s">
        <v>307</v>
      </c>
      <c r="B326" s="51"/>
      <c r="C326" s="51"/>
      <c r="D326" s="55" t="n">
        <f aca="false">SUM(D327:D334)</f>
        <v>0</v>
      </c>
      <c r="E326" s="51"/>
      <c r="F326" s="53"/>
      <c r="G326" s="51" t="n">
        <f aca="false">E326-C326</f>
        <v>0</v>
      </c>
      <c r="H326" s="53"/>
      <c r="I326" s="51" t="n">
        <v>20</v>
      </c>
      <c r="J326" s="52" t="n">
        <f aca="false">I326-B326</f>
        <v>20</v>
      </c>
      <c r="K326" s="53"/>
      <c r="O326" s="54"/>
    </row>
    <row r="327" s="57" customFormat="true" ht="18" hidden="false" customHeight="true" outlineLevel="0" collapsed="false">
      <c r="A327" s="56" t="s">
        <v>111</v>
      </c>
      <c r="B327" s="51"/>
      <c r="C327" s="51"/>
      <c r="D327" s="55"/>
      <c r="E327" s="51"/>
      <c r="F327" s="53"/>
      <c r="G327" s="51" t="n">
        <f aca="false">E327-C327</f>
        <v>0</v>
      </c>
      <c r="H327" s="53"/>
      <c r="I327" s="51"/>
      <c r="J327" s="52" t="n">
        <f aca="false">I327-B327</f>
        <v>0</v>
      </c>
      <c r="K327" s="53"/>
      <c r="O327" s="54"/>
    </row>
    <row r="328" s="57" customFormat="true" ht="18" hidden="false" customHeight="true" outlineLevel="0" collapsed="false">
      <c r="A328" s="56" t="s">
        <v>112</v>
      </c>
      <c r="B328" s="51"/>
      <c r="C328" s="51"/>
      <c r="D328" s="55"/>
      <c r="E328" s="51"/>
      <c r="F328" s="53"/>
      <c r="G328" s="51" t="n">
        <f aca="false">E328-C328</f>
        <v>0</v>
      </c>
      <c r="H328" s="53"/>
      <c r="I328" s="51"/>
      <c r="J328" s="52" t="n">
        <f aca="false">I328-B328</f>
        <v>0</v>
      </c>
      <c r="K328" s="53"/>
      <c r="O328" s="54"/>
    </row>
    <row r="329" s="57" customFormat="true" ht="18" hidden="false" customHeight="true" outlineLevel="0" collapsed="false">
      <c r="A329" s="56" t="s">
        <v>113</v>
      </c>
      <c r="B329" s="51"/>
      <c r="C329" s="51"/>
      <c r="D329" s="55"/>
      <c r="E329" s="51"/>
      <c r="F329" s="53"/>
      <c r="G329" s="51" t="n">
        <f aca="false">E329-C329</f>
        <v>0</v>
      </c>
      <c r="H329" s="53"/>
      <c r="I329" s="51"/>
      <c r="J329" s="52" t="n">
        <f aca="false">I329-B329</f>
        <v>0</v>
      </c>
      <c r="K329" s="53"/>
      <c r="O329" s="54"/>
    </row>
    <row r="330" s="57" customFormat="true" ht="18" hidden="false" customHeight="true" outlineLevel="0" collapsed="false">
      <c r="A330" s="56" t="s">
        <v>308</v>
      </c>
      <c r="B330" s="51"/>
      <c r="C330" s="51"/>
      <c r="D330" s="55"/>
      <c r="E330" s="51"/>
      <c r="F330" s="53"/>
      <c r="G330" s="51" t="n">
        <f aca="false">E330-C330</f>
        <v>0</v>
      </c>
      <c r="H330" s="53"/>
      <c r="I330" s="51"/>
      <c r="J330" s="52" t="n">
        <f aca="false">I330-B330</f>
        <v>0</v>
      </c>
      <c r="K330" s="53"/>
      <c r="O330" s="54"/>
    </row>
    <row r="331" s="57" customFormat="true" ht="18" hidden="false" customHeight="true" outlineLevel="0" collapsed="false">
      <c r="A331" s="56" t="s">
        <v>309</v>
      </c>
      <c r="B331" s="51"/>
      <c r="C331" s="51"/>
      <c r="D331" s="55"/>
      <c r="E331" s="51"/>
      <c r="F331" s="53"/>
      <c r="G331" s="51" t="n">
        <f aca="false">E331-C331</f>
        <v>0</v>
      </c>
      <c r="H331" s="53"/>
      <c r="I331" s="51"/>
      <c r="J331" s="52" t="n">
        <f aca="false">I331-B331</f>
        <v>0</v>
      </c>
      <c r="K331" s="53"/>
      <c r="O331" s="54"/>
    </row>
    <row r="332" s="57" customFormat="true" ht="18" hidden="false" customHeight="true" outlineLevel="0" collapsed="false">
      <c r="A332" s="56" t="s">
        <v>310</v>
      </c>
      <c r="B332" s="51"/>
      <c r="C332" s="51"/>
      <c r="D332" s="55"/>
      <c r="E332" s="51"/>
      <c r="F332" s="53"/>
      <c r="G332" s="51" t="n">
        <f aca="false">E332-C332</f>
        <v>0</v>
      </c>
      <c r="H332" s="53"/>
      <c r="I332" s="51"/>
      <c r="J332" s="52" t="n">
        <f aca="false">I332-B332</f>
        <v>0</v>
      </c>
      <c r="K332" s="53"/>
      <c r="O332" s="54"/>
    </row>
    <row r="333" s="57" customFormat="true" ht="18" hidden="false" customHeight="true" outlineLevel="0" collapsed="false">
      <c r="A333" s="56" t="s">
        <v>120</v>
      </c>
      <c r="B333" s="51"/>
      <c r="C333" s="51"/>
      <c r="D333" s="55"/>
      <c r="E333" s="51"/>
      <c r="F333" s="53"/>
      <c r="G333" s="51" t="n">
        <f aca="false">E333-C333</f>
        <v>0</v>
      </c>
      <c r="H333" s="53"/>
      <c r="I333" s="51"/>
      <c r="J333" s="52" t="n">
        <f aca="false">I333-B333</f>
        <v>0</v>
      </c>
      <c r="K333" s="53"/>
      <c r="O333" s="54"/>
    </row>
    <row r="334" s="57" customFormat="true" ht="18" hidden="false" customHeight="true" outlineLevel="0" collapsed="false">
      <c r="A334" s="56" t="s">
        <v>311</v>
      </c>
      <c r="B334" s="51"/>
      <c r="C334" s="51"/>
      <c r="D334" s="55"/>
      <c r="E334" s="51"/>
      <c r="F334" s="53"/>
      <c r="G334" s="51" t="n">
        <f aca="false">E334-C334</f>
        <v>0</v>
      </c>
      <c r="H334" s="53"/>
      <c r="I334" s="51" t="n">
        <v>20</v>
      </c>
      <c r="J334" s="52" t="n">
        <f aca="false">I334-B334</f>
        <v>20</v>
      </c>
      <c r="K334" s="53"/>
      <c r="O334" s="54"/>
    </row>
    <row r="335" s="57" customFormat="true" ht="18" hidden="false" customHeight="true" outlineLevel="0" collapsed="false">
      <c r="A335" s="56" t="s">
        <v>312</v>
      </c>
      <c r="B335" s="51" t="n">
        <f aca="false">SUM(B336:B348)</f>
        <v>185</v>
      </c>
      <c r="C335" s="51" t="n">
        <f aca="false">SUM(C336:C348)</f>
        <v>158</v>
      </c>
      <c r="D335" s="55" t="n">
        <f aca="false">SUM(D336:D348)</f>
        <v>123</v>
      </c>
      <c r="E335" s="51" t="n">
        <f aca="false">SUM(E336:E348)</f>
        <v>174</v>
      </c>
      <c r="F335" s="53" t="n">
        <f aca="false">E335/B335*100</f>
        <v>94.0540540540541</v>
      </c>
      <c r="G335" s="51" t="n">
        <f aca="false">E335-C335</f>
        <v>16</v>
      </c>
      <c r="H335" s="53" t="n">
        <f aca="false">(E335-C335)/C335*100</f>
        <v>10.126582278481</v>
      </c>
      <c r="I335" s="51" t="n">
        <v>257</v>
      </c>
      <c r="J335" s="52" t="n">
        <f aca="false">I335-B335</f>
        <v>72</v>
      </c>
      <c r="K335" s="53" t="n">
        <f aca="false">(I335-B335)/B335*100</f>
        <v>38.9189189189189</v>
      </c>
      <c r="O335" s="54"/>
    </row>
    <row r="336" s="57" customFormat="true" ht="18" hidden="false" customHeight="true" outlineLevel="0" collapsed="false">
      <c r="A336" s="56" t="s">
        <v>111</v>
      </c>
      <c r="B336" s="51" t="n">
        <v>56</v>
      </c>
      <c r="C336" s="51" t="n">
        <v>68</v>
      </c>
      <c r="D336" s="55" t="n">
        <v>59</v>
      </c>
      <c r="E336" s="51" t="n">
        <v>64</v>
      </c>
      <c r="F336" s="53" t="n">
        <f aca="false">E336/B336*100</f>
        <v>114.285714285714</v>
      </c>
      <c r="G336" s="51" t="n">
        <f aca="false">E336-C336</f>
        <v>-4</v>
      </c>
      <c r="H336" s="53" t="n">
        <f aca="false">(E336-C336)/C336*100</f>
        <v>-5.88235294117647</v>
      </c>
      <c r="I336" s="51" t="n">
        <v>35</v>
      </c>
      <c r="J336" s="52" t="n">
        <f aca="false">I336-B336</f>
        <v>-21</v>
      </c>
      <c r="K336" s="53" t="n">
        <f aca="false">(I336-B336)/B336*100</f>
        <v>-37.5</v>
      </c>
      <c r="O336" s="54"/>
    </row>
    <row r="337" s="57" customFormat="true" ht="18" hidden="false" customHeight="true" outlineLevel="0" collapsed="false">
      <c r="A337" s="56" t="s">
        <v>112</v>
      </c>
      <c r="B337" s="51" t="n">
        <v>59</v>
      </c>
      <c r="C337" s="51" t="n">
        <v>42</v>
      </c>
      <c r="D337" s="55" t="n">
        <v>46</v>
      </c>
      <c r="E337" s="51" t="n">
        <v>60</v>
      </c>
      <c r="F337" s="53" t="n">
        <f aca="false">E337/B337*100</f>
        <v>101.694915254237</v>
      </c>
      <c r="G337" s="51" t="n">
        <f aca="false">E337-C337</f>
        <v>18</v>
      </c>
      <c r="H337" s="53" t="n">
        <f aca="false">(E337-C337)/C337*100</f>
        <v>42.8571428571429</v>
      </c>
      <c r="I337" s="51" t="n">
        <v>83</v>
      </c>
      <c r="J337" s="52" t="n">
        <f aca="false">I337-B337</f>
        <v>24</v>
      </c>
      <c r="K337" s="53" t="n">
        <f aca="false">(I337-B337)/B337*100</f>
        <v>40.6779661016949</v>
      </c>
      <c r="O337" s="54"/>
    </row>
    <row r="338" s="57" customFormat="true" ht="18" hidden="false" customHeight="true" outlineLevel="0" collapsed="false">
      <c r="A338" s="56" t="s">
        <v>113</v>
      </c>
      <c r="B338" s="51"/>
      <c r="C338" s="51"/>
      <c r="D338" s="55"/>
      <c r="E338" s="51"/>
      <c r="F338" s="53"/>
      <c r="G338" s="51" t="n">
        <f aca="false">E338-C338</f>
        <v>0</v>
      </c>
      <c r="H338" s="53"/>
      <c r="I338" s="51"/>
      <c r="J338" s="52"/>
      <c r="K338" s="53"/>
      <c r="O338" s="54"/>
    </row>
    <row r="339" s="57" customFormat="true" ht="18" hidden="false" customHeight="true" outlineLevel="0" collapsed="false">
      <c r="A339" s="56" t="s">
        <v>313</v>
      </c>
      <c r="B339" s="51" t="n">
        <v>21</v>
      </c>
      <c r="C339" s="51" t="n">
        <v>13</v>
      </c>
      <c r="D339" s="55" t="n">
        <v>1</v>
      </c>
      <c r="E339" s="51" t="n">
        <v>3</v>
      </c>
      <c r="F339" s="53" t="n">
        <f aca="false">E339/B339*100</f>
        <v>14.2857142857143</v>
      </c>
      <c r="G339" s="51" t="n">
        <f aca="false">E339-C339</f>
        <v>-10</v>
      </c>
      <c r="H339" s="53" t="n">
        <f aca="false">(E339-C339)/C339*100</f>
        <v>-76.9230769230769</v>
      </c>
      <c r="I339" s="51" t="n">
        <v>34</v>
      </c>
      <c r="J339" s="52" t="n">
        <f aca="false">I339-B339</f>
        <v>13</v>
      </c>
      <c r="K339" s="53" t="n">
        <f aca="false">(I339-B339)/B339*100</f>
        <v>61.9047619047619</v>
      </c>
      <c r="O339" s="54"/>
    </row>
    <row r="340" s="57" customFormat="true" ht="18" hidden="false" customHeight="true" outlineLevel="0" collapsed="false">
      <c r="A340" s="56" t="s">
        <v>314</v>
      </c>
      <c r="B340" s="51" t="n">
        <v>17</v>
      </c>
      <c r="C340" s="51" t="n">
        <v>12</v>
      </c>
      <c r="D340" s="55" t="n">
        <v>6</v>
      </c>
      <c r="E340" s="51" t="n">
        <v>11</v>
      </c>
      <c r="F340" s="53" t="n">
        <f aca="false">E340/B340*100</f>
        <v>64.7058823529412</v>
      </c>
      <c r="G340" s="51" t="n">
        <f aca="false">E340-C340</f>
        <v>-1</v>
      </c>
      <c r="H340" s="53" t="n">
        <f aca="false">(E340-C340)/C340*100</f>
        <v>-8.33333333333333</v>
      </c>
      <c r="I340" s="51" t="n">
        <v>21</v>
      </c>
      <c r="J340" s="52" t="n">
        <f aca="false">I340-B340</f>
        <v>4</v>
      </c>
      <c r="K340" s="53" t="n">
        <f aca="false">(I340-B340)/B340*100</f>
        <v>23.5294117647059</v>
      </c>
      <c r="O340" s="54"/>
    </row>
    <row r="341" s="57" customFormat="true" ht="18" hidden="false" customHeight="true" outlineLevel="0" collapsed="false">
      <c r="A341" s="56" t="s">
        <v>315</v>
      </c>
      <c r="B341" s="51"/>
      <c r="C341" s="51"/>
      <c r="D341" s="55"/>
      <c r="E341" s="51"/>
      <c r="F341" s="53"/>
      <c r="G341" s="51" t="n">
        <f aca="false">E341-C341</f>
        <v>0</v>
      </c>
      <c r="H341" s="53"/>
      <c r="I341" s="51"/>
      <c r="J341" s="52"/>
      <c r="K341" s="53"/>
      <c r="O341" s="54"/>
    </row>
    <row r="342" s="57" customFormat="true" ht="18" hidden="false" customHeight="true" outlineLevel="0" collapsed="false">
      <c r="A342" s="56" t="s">
        <v>316</v>
      </c>
      <c r="B342" s="51" t="n">
        <v>6</v>
      </c>
      <c r="C342" s="51" t="n">
        <v>2</v>
      </c>
      <c r="D342" s="55"/>
      <c r="E342" s="51" t="n">
        <v>6</v>
      </c>
      <c r="F342" s="53" t="n">
        <f aca="false">E342/B342*100</f>
        <v>100</v>
      </c>
      <c r="G342" s="51" t="n">
        <f aca="false">E342-C342</f>
        <v>4</v>
      </c>
      <c r="H342" s="53" t="n">
        <f aca="false">(E342-C342)/C342*100</f>
        <v>200</v>
      </c>
      <c r="I342" s="51" t="n">
        <v>6</v>
      </c>
      <c r="J342" s="52" t="n">
        <f aca="false">I342-B342</f>
        <v>0</v>
      </c>
      <c r="K342" s="53" t="n">
        <f aca="false">(I342-B342)/B342*100</f>
        <v>0</v>
      </c>
      <c r="O342" s="54"/>
    </row>
    <row r="343" s="57" customFormat="true" ht="18" hidden="false" customHeight="true" outlineLevel="0" collapsed="false">
      <c r="A343" s="56" t="s">
        <v>317</v>
      </c>
      <c r="B343" s="51"/>
      <c r="C343" s="51"/>
      <c r="D343" s="55"/>
      <c r="E343" s="51"/>
      <c r="F343" s="53"/>
      <c r="G343" s="51" t="n">
        <f aca="false">E343-C343</f>
        <v>0</v>
      </c>
      <c r="H343" s="53"/>
      <c r="I343" s="51"/>
      <c r="J343" s="52"/>
      <c r="K343" s="53"/>
      <c r="O343" s="54"/>
    </row>
    <row r="344" s="57" customFormat="true" ht="18" hidden="false" customHeight="true" outlineLevel="0" collapsed="false">
      <c r="A344" s="56" t="s">
        <v>318</v>
      </c>
      <c r="B344" s="51"/>
      <c r="C344" s="51"/>
      <c r="D344" s="55"/>
      <c r="E344" s="51"/>
      <c r="F344" s="53"/>
      <c r="G344" s="51" t="n">
        <f aca="false">E344-C344</f>
        <v>0</v>
      </c>
      <c r="H344" s="53"/>
      <c r="I344" s="51"/>
      <c r="J344" s="52"/>
      <c r="K344" s="53"/>
      <c r="O344" s="54"/>
    </row>
    <row r="345" s="57" customFormat="true" ht="18" hidden="false" customHeight="true" outlineLevel="0" collapsed="false">
      <c r="A345" s="56" t="s">
        <v>319</v>
      </c>
      <c r="B345" s="51" t="n">
        <v>11</v>
      </c>
      <c r="C345" s="51" t="n">
        <v>7</v>
      </c>
      <c r="D345" s="55" t="n">
        <v>3</v>
      </c>
      <c r="E345" s="51" t="n">
        <v>13</v>
      </c>
      <c r="F345" s="53" t="n">
        <f aca="false">E345/B345*100</f>
        <v>118.181818181818</v>
      </c>
      <c r="G345" s="51" t="n">
        <f aca="false">E345-C345</f>
        <v>6</v>
      </c>
      <c r="H345" s="53" t="n">
        <f aca="false">(E345-C345)/C345*100</f>
        <v>85.7142857142857</v>
      </c>
      <c r="I345" s="51" t="n">
        <v>58</v>
      </c>
      <c r="J345" s="52" t="n">
        <f aca="false">I345-B345</f>
        <v>47</v>
      </c>
      <c r="K345" s="53" t="n">
        <f aca="false">(I345-B345)/B345*100</f>
        <v>427.272727272727</v>
      </c>
      <c r="O345" s="54"/>
    </row>
    <row r="346" s="57" customFormat="true" ht="18" hidden="false" customHeight="true" outlineLevel="0" collapsed="false">
      <c r="A346" s="56" t="s">
        <v>320</v>
      </c>
      <c r="B346" s="51"/>
      <c r="C346" s="51"/>
      <c r="D346" s="55"/>
      <c r="E346" s="51"/>
      <c r="F346" s="53"/>
      <c r="G346" s="51" t="n">
        <f aca="false">E346-C346</f>
        <v>0</v>
      </c>
      <c r="H346" s="53"/>
      <c r="I346" s="51"/>
      <c r="J346" s="52"/>
      <c r="K346" s="53"/>
      <c r="O346" s="54"/>
    </row>
    <row r="347" s="57" customFormat="true" ht="18" hidden="false" customHeight="true" outlineLevel="0" collapsed="false">
      <c r="A347" s="56" t="s">
        <v>120</v>
      </c>
      <c r="B347" s="51" t="n">
        <v>0</v>
      </c>
      <c r="C347" s="51"/>
      <c r="D347" s="55"/>
      <c r="E347" s="51"/>
      <c r="F347" s="53"/>
      <c r="G347" s="51" t="n">
        <f aca="false">E347-C347</f>
        <v>0</v>
      </c>
      <c r="H347" s="53"/>
      <c r="I347" s="51"/>
      <c r="J347" s="52"/>
      <c r="K347" s="53"/>
      <c r="O347" s="54"/>
    </row>
    <row r="348" s="57" customFormat="true" ht="18" hidden="false" customHeight="true" outlineLevel="0" collapsed="false">
      <c r="A348" s="56" t="s">
        <v>321</v>
      </c>
      <c r="B348" s="51" t="n">
        <v>15</v>
      </c>
      <c r="C348" s="51" t="n">
        <v>14</v>
      </c>
      <c r="D348" s="55" t="n">
        <v>8</v>
      </c>
      <c r="E348" s="51" t="n">
        <v>17</v>
      </c>
      <c r="F348" s="53" t="n">
        <f aca="false">E348/B348*100</f>
        <v>113.333333333333</v>
      </c>
      <c r="G348" s="51" t="n">
        <f aca="false">E348-C348</f>
        <v>3</v>
      </c>
      <c r="H348" s="53" t="n">
        <f aca="false">(E348-C348)/C348*100</f>
        <v>21.4285714285714</v>
      </c>
      <c r="I348" s="51" t="n">
        <v>20</v>
      </c>
      <c r="J348" s="52" t="n">
        <f aca="false">I348-B348</f>
        <v>5</v>
      </c>
      <c r="K348" s="53" t="n">
        <f aca="false">(I348-B348)/B348*100</f>
        <v>33.3333333333333</v>
      </c>
      <c r="O348" s="54"/>
    </row>
    <row r="349" s="57" customFormat="true" ht="18" hidden="false" customHeight="true" outlineLevel="0" collapsed="false">
      <c r="A349" s="56" t="s">
        <v>322</v>
      </c>
      <c r="B349" s="51"/>
      <c r="C349" s="51"/>
      <c r="D349" s="63"/>
      <c r="E349" s="51"/>
      <c r="F349" s="53"/>
      <c r="G349" s="51" t="n">
        <f aca="false">E349-C349</f>
        <v>0</v>
      </c>
      <c r="H349" s="53"/>
      <c r="I349" s="51"/>
      <c r="J349" s="52" t="n">
        <f aca="false">I349-B349</f>
        <v>0</v>
      </c>
      <c r="K349" s="53"/>
      <c r="O349" s="54"/>
    </row>
    <row r="350" s="57" customFormat="true" ht="18" hidden="false" customHeight="true" outlineLevel="0" collapsed="false">
      <c r="A350" s="56" t="s">
        <v>111</v>
      </c>
      <c r="B350" s="51"/>
      <c r="C350" s="51"/>
      <c r="D350" s="63"/>
      <c r="E350" s="51"/>
      <c r="F350" s="53"/>
      <c r="G350" s="51" t="n">
        <f aca="false">E350-C350</f>
        <v>0</v>
      </c>
      <c r="H350" s="53"/>
      <c r="I350" s="51"/>
      <c r="J350" s="52" t="n">
        <f aca="false">I350-B350</f>
        <v>0</v>
      </c>
      <c r="K350" s="53"/>
      <c r="O350" s="54"/>
    </row>
    <row r="351" s="57" customFormat="true" ht="18" hidden="false" customHeight="true" outlineLevel="0" collapsed="false">
      <c r="A351" s="56" t="s">
        <v>112</v>
      </c>
      <c r="B351" s="51"/>
      <c r="C351" s="51"/>
      <c r="D351" s="63"/>
      <c r="E351" s="51"/>
      <c r="F351" s="53"/>
      <c r="G351" s="51" t="n">
        <f aca="false">E351-C351</f>
        <v>0</v>
      </c>
      <c r="H351" s="53"/>
      <c r="I351" s="51"/>
      <c r="J351" s="52" t="n">
        <f aca="false">I351-B351</f>
        <v>0</v>
      </c>
      <c r="K351" s="53"/>
      <c r="O351" s="54"/>
    </row>
    <row r="352" s="57" customFormat="true" ht="18" hidden="false" customHeight="true" outlineLevel="0" collapsed="false">
      <c r="A352" s="56" t="s">
        <v>113</v>
      </c>
      <c r="B352" s="51"/>
      <c r="C352" s="51"/>
      <c r="D352" s="63"/>
      <c r="E352" s="51"/>
      <c r="F352" s="53"/>
      <c r="G352" s="51" t="n">
        <f aca="false">E352-C352</f>
        <v>0</v>
      </c>
      <c r="H352" s="53"/>
      <c r="I352" s="51"/>
      <c r="J352" s="52" t="n">
        <f aca="false">I352-B352</f>
        <v>0</v>
      </c>
      <c r="K352" s="53"/>
      <c r="O352" s="54"/>
    </row>
    <row r="353" s="57" customFormat="true" ht="18" hidden="false" customHeight="true" outlineLevel="0" collapsed="false">
      <c r="A353" s="56" t="s">
        <v>323</v>
      </c>
      <c r="B353" s="51"/>
      <c r="C353" s="51"/>
      <c r="D353" s="63"/>
      <c r="E353" s="51"/>
      <c r="F353" s="53"/>
      <c r="G353" s="51" t="n">
        <f aca="false">E353-C353</f>
        <v>0</v>
      </c>
      <c r="H353" s="53"/>
      <c r="I353" s="51"/>
      <c r="J353" s="52" t="n">
        <f aca="false">I353-B353</f>
        <v>0</v>
      </c>
      <c r="K353" s="53"/>
      <c r="O353" s="54"/>
    </row>
    <row r="354" s="57" customFormat="true" ht="18" hidden="false" customHeight="true" outlineLevel="0" collapsed="false">
      <c r="A354" s="56" t="s">
        <v>324</v>
      </c>
      <c r="B354" s="51"/>
      <c r="C354" s="51"/>
      <c r="D354" s="63"/>
      <c r="E354" s="51"/>
      <c r="F354" s="53"/>
      <c r="G354" s="51" t="n">
        <f aca="false">E354-C354</f>
        <v>0</v>
      </c>
      <c r="H354" s="53"/>
      <c r="I354" s="51"/>
      <c r="J354" s="52" t="n">
        <f aca="false">I354-B354</f>
        <v>0</v>
      </c>
      <c r="K354" s="53"/>
      <c r="O354" s="54"/>
    </row>
    <row r="355" s="57" customFormat="true" ht="18" hidden="false" customHeight="true" outlineLevel="0" collapsed="false">
      <c r="A355" s="56" t="s">
        <v>325</v>
      </c>
      <c r="B355" s="51"/>
      <c r="C355" s="51"/>
      <c r="D355" s="55"/>
      <c r="E355" s="51"/>
      <c r="F355" s="53"/>
      <c r="G355" s="51" t="n">
        <f aca="false">E355-C355</f>
        <v>0</v>
      </c>
      <c r="H355" s="53"/>
      <c r="I355" s="51"/>
      <c r="J355" s="52" t="n">
        <f aca="false">I355-B355</f>
        <v>0</v>
      </c>
      <c r="K355" s="53"/>
      <c r="O355" s="54"/>
    </row>
    <row r="356" s="57" customFormat="true" ht="18" hidden="false" customHeight="true" outlineLevel="0" collapsed="false">
      <c r="A356" s="56" t="s">
        <v>120</v>
      </c>
      <c r="B356" s="51"/>
      <c r="C356" s="51"/>
      <c r="D356" s="55"/>
      <c r="E356" s="51"/>
      <c r="F356" s="53"/>
      <c r="G356" s="51" t="n">
        <f aca="false">E356-C356</f>
        <v>0</v>
      </c>
      <c r="H356" s="53"/>
      <c r="I356" s="51"/>
      <c r="J356" s="52" t="n">
        <f aca="false">I356-B356</f>
        <v>0</v>
      </c>
      <c r="K356" s="53"/>
      <c r="O356" s="54"/>
    </row>
    <row r="357" s="57" customFormat="true" ht="18" hidden="false" customHeight="true" outlineLevel="0" collapsed="false">
      <c r="A357" s="56" t="s">
        <v>326</v>
      </c>
      <c r="B357" s="51"/>
      <c r="C357" s="51"/>
      <c r="D357" s="55"/>
      <c r="E357" s="51"/>
      <c r="F357" s="53"/>
      <c r="G357" s="51" t="n">
        <f aca="false">E357-C357</f>
        <v>0</v>
      </c>
      <c r="H357" s="53"/>
      <c r="I357" s="51"/>
      <c r="J357" s="52" t="n">
        <f aca="false">I357-B357</f>
        <v>0</v>
      </c>
      <c r="K357" s="53"/>
      <c r="O357" s="54"/>
    </row>
    <row r="358" s="57" customFormat="true" ht="18" hidden="false" customHeight="true" outlineLevel="0" collapsed="false">
      <c r="A358" s="56" t="s">
        <v>327</v>
      </c>
      <c r="B358" s="51"/>
      <c r="C358" s="51"/>
      <c r="D358" s="55"/>
      <c r="E358" s="51"/>
      <c r="F358" s="53"/>
      <c r="G358" s="51" t="n">
        <f aca="false">E358-C358</f>
        <v>0</v>
      </c>
      <c r="H358" s="53"/>
      <c r="I358" s="51"/>
      <c r="J358" s="52" t="n">
        <f aca="false">I358-B358</f>
        <v>0</v>
      </c>
      <c r="K358" s="53"/>
      <c r="O358" s="54"/>
    </row>
    <row r="359" s="57" customFormat="true" ht="18" hidden="false" customHeight="true" outlineLevel="0" collapsed="false">
      <c r="A359" s="56" t="s">
        <v>111</v>
      </c>
      <c r="B359" s="51"/>
      <c r="C359" s="51"/>
      <c r="D359" s="55"/>
      <c r="E359" s="51"/>
      <c r="F359" s="53"/>
      <c r="G359" s="51" t="n">
        <f aca="false">E359-C359</f>
        <v>0</v>
      </c>
      <c r="H359" s="53"/>
      <c r="I359" s="51"/>
      <c r="J359" s="52" t="n">
        <f aca="false">I359-B359</f>
        <v>0</v>
      </c>
      <c r="K359" s="53"/>
      <c r="O359" s="54"/>
    </row>
    <row r="360" s="57" customFormat="true" ht="18" hidden="false" customHeight="true" outlineLevel="0" collapsed="false">
      <c r="A360" s="56" t="s">
        <v>112</v>
      </c>
      <c r="B360" s="51"/>
      <c r="C360" s="51"/>
      <c r="D360" s="55"/>
      <c r="E360" s="51"/>
      <c r="F360" s="53"/>
      <c r="G360" s="51" t="n">
        <f aca="false">E360-C360</f>
        <v>0</v>
      </c>
      <c r="H360" s="53"/>
      <c r="I360" s="51"/>
      <c r="J360" s="52" t="n">
        <f aca="false">I360-B360</f>
        <v>0</v>
      </c>
      <c r="K360" s="53"/>
      <c r="O360" s="54"/>
    </row>
    <row r="361" s="57" customFormat="true" ht="18" hidden="false" customHeight="true" outlineLevel="0" collapsed="false">
      <c r="A361" s="56" t="s">
        <v>113</v>
      </c>
      <c r="B361" s="51"/>
      <c r="C361" s="51"/>
      <c r="D361" s="55"/>
      <c r="E361" s="51"/>
      <c r="F361" s="53"/>
      <c r="G361" s="51" t="n">
        <f aca="false">E361-C361</f>
        <v>0</v>
      </c>
      <c r="H361" s="53"/>
      <c r="I361" s="51"/>
      <c r="J361" s="52" t="n">
        <f aca="false">I361-B361</f>
        <v>0</v>
      </c>
      <c r="K361" s="53"/>
      <c r="O361" s="54"/>
    </row>
    <row r="362" s="57" customFormat="true" ht="18" hidden="false" customHeight="true" outlineLevel="0" collapsed="false">
      <c r="A362" s="56" t="s">
        <v>328</v>
      </c>
      <c r="B362" s="51"/>
      <c r="C362" s="51"/>
      <c r="D362" s="55"/>
      <c r="E362" s="51"/>
      <c r="F362" s="53"/>
      <c r="G362" s="51" t="n">
        <f aca="false">E362-C362</f>
        <v>0</v>
      </c>
      <c r="H362" s="53"/>
      <c r="I362" s="51"/>
      <c r="J362" s="52" t="n">
        <f aca="false">I362-B362</f>
        <v>0</v>
      </c>
      <c r="K362" s="53"/>
      <c r="O362" s="54"/>
    </row>
    <row r="363" s="57" customFormat="true" ht="18" hidden="false" customHeight="true" outlineLevel="0" collapsed="false">
      <c r="A363" s="56" t="s">
        <v>329</v>
      </c>
      <c r="B363" s="51"/>
      <c r="C363" s="51"/>
      <c r="D363" s="55"/>
      <c r="E363" s="51"/>
      <c r="F363" s="53"/>
      <c r="G363" s="51" t="n">
        <f aca="false">E363-C363</f>
        <v>0</v>
      </c>
      <c r="H363" s="53"/>
      <c r="I363" s="51"/>
      <c r="J363" s="52" t="n">
        <f aca="false">I363-B363</f>
        <v>0</v>
      </c>
      <c r="K363" s="53"/>
      <c r="O363" s="54"/>
    </row>
    <row r="364" s="57" customFormat="true" ht="18" hidden="false" customHeight="true" outlineLevel="0" collapsed="false">
      <c r="A364" s="56" t="s">
        <v>330</v>
      </c>
      <c r="B364" s="51"/>
      <c r="C364" s="51"/>
      <c r="D364" s="55"/>
      <c r="E364" s="51"/>
      <c r="F364" s="53"/>
      <c r="G364" s="51" t="n">
        <f aca="false">E364-C364</f>
        <v>0</v>
      </c>
      <c r="H364" s="53"/>
      <c r="I364" s="51"/>
      <c r="J364" s="52" t="n">
        <f aca="false">I364-B364</f>
        <v>0</v>
      </c>
      <c r="K364" s="53"/>
      <c r="O364" s="54"/>
    </row>
    <row r="365" s="57" customFormat="true" ht="18" hidden="false" customHeight="true" outlineLevel="0" collapsed="false">
      <c r="A365" s="56" t="s">
        <v>120</v>
      </c>
      <c r="B365" s="51"/>
      <c r="C365" s="51"/>
      <c r="D365" s="55"/>
      <c r="E365" s="51"/>
      <c r="F365" s="53"/>
      <c r="G365" s="51" t="n">
        <f aca="false">E365-C365</f>
        <v>0</v>
      </c>
      <c r="H365" s="53"/>
      <c r="I365" s="51"/>
      <c r="J365" s="52" t="n">
        <f aca="false">I365-B365</f>
        <v>0</v>
      </c>
      <c r="K365" s="53"/>
      <c r="O365" s="54"/>
    </row>
    <row r="366" s="57" customFormat="true" ht="18" hidden="false" customHeight="true" outlineLevel="0" collapsed="false">
      <c r="A366" s="56" t="s">
        <v>331</v>
      </c>
      <c r="B366" s="51"/>
      <c r="C366" s="51"/>
      <c r="D366" s="55"/>
      <c r="E366" s="51"/>
      <c r="F366" s="53"/>
      <c r="G366" s="51" t="n">
        <f aca="false">E366-C366</f>
        <v>0</v>
      </c>
      <c r="H366" s="53"/>
      <c r="I366" s="51"/>
      <c r="J366" s="52" t="n">
        <f aca="false">I366-B366</f>
        <v>0</v>
      </c>
      <c r="K366" s="53"/>
      <c r="O366" s="54"/>
    </row>
    <row r="367" s="57" customFormat="true" ht="18" hidden="false" customHeight="true" outlineLevel="0" collapsed="false">
      <c r="A367" s="56" t="s">
        <v>332</v>
      </c>
      <c r="B367" s="51"/>
      <c r="C367" s="51"/>
      <c r="D367" s="55"/>
      <c r="E367" s="51"/>
      <c r="F367" s="53"/>
      <c r="G367" s="51" t="n">
        <f aca="false">E367-C367</f>
        <v>0</v>
      </c>
      <c r="H367" s="53"/>
      <c r="I367" s="51"/>
      <c r="J367" s="52" t="n">
        <f aca="false">I367-B367</f>
        <v>0</v>
      </c>
      <c r="K367" s="53"/>
      <c r="O367" s="54"/>
    </row>
    <row r="368" s="57" customFormat="true" ht="18" hidden="false" customHeight="true" outlineLevel="0" collapsed="false">
      <c r="A368" s="56" t="s">
        <v>111</v>
      </c>
      <c r="B368" s="51"/>
      <c r="C368" s="51"/>
      <c r="D368" s="55"/>
      <c r="E368" s="51"/>
      <c r="F368" s="53"/>
      <c r="G368" s="51" t="n">
        <f aca="false">E368-C368</f>
        <v>0</v>
      </c>
      <c r="H368" s="53"/>
      <c r="I368" s="51"/>
      <c r="J368" s="52" t="n">
        <f aca="false">I368-B368</f>
        <v>0</v>
      </c>
      <c r="K368" s="53"/>
      <c r="O368" s="54"/>
    </row>
    <row r="369" s="57" customFormat="true" ht="18" hidden="false" customHeight="true" outlineLevel="0" collapsed="false">
      <c r="A369" s="56" t="s">
        <v>112</v>
      </c>
      <c r="B369" s="51"/>
      <c r="C369" s="51"/>
      <c r="D369" s="55"/>
      <c r="E369" s="51"/>
      <c r="F369" s="53"/>
      <c r="G369" s="51" t="n">
        <f aca="false">E369-C369</f>
        <v>0</v>
      </c>
      <c r="H369" s="53"/>
      <c r="I369" s="51"/>
      <c r="J369" s="52" t="n">
        <f aca="false">I369-B369</f>
        <v>0</v>
      </c>
      <c r="K369" s="53"/>
      <c r="O369" s="54"/>
    </row>
    <row r="370" s="57" customFormat="true" ht="18" hidden="false" customHeight="true" outlineLevel="0" collapsed="false">
      <c r="A370" s="56" t="s">
        <v>113</v>
      </c>
      <c r="B370" s="51"/>
      <c r="C370" s="51"/>
      <c r="D370" s="55"/>
      <c r="E370" s="51"/>
      <c r="F370" s="53"/>
      <c r="G370" s="51" t="n">
        <f aca="false">E370-C370</f>
        <v>0</v>
      </c>
      <c r="H370" s="53"/>
      <c r="I370" s="51"/>
      <c r="J370" s="52" t="n">
        <f aca="false">I370-B370</f>
        <v>0</v>
      </c>
      <c r="K370" s="53"/>
      <c r="O370" s="54"/>
    </row>
    <row r="371" s="57" customFormat="true" ht="18" hidden="false" customHeight="true" outlineLevel="0" collapsed="false">
      <c r="A371" s="56" t="s">
        <v>333</v>
      </c>
      <c r="B371" s="51"/>
      <c r="C371" s="51"/>
      <c r="D371" s="55"/>
      <c r="E371" s="51"/>
      <c r="F371" s="53"/>
      <c r="G371" s="51" t="n">
        <f aca="false">E371-C371</f>
        <v>0</v>
      </c>
      <c r="H371" s="53"/>
      <c r="I371" s="51"/>
      <c r="J371" s="52" t="n">
        <f aca="false">I371-B371</f>
        <v>0</v>
      </c>
      <c r="K371" s="53"/>
      <c r="O371" s="54"/>
    </row>
    <row r="372" s="57" customFormat="true" ht="18" hidden="false" customHeight="true" outlineLevel="0" collapsed="false">
      <c r="A372" s="56" t="s">
        <v>334</v>
      </c>
      <c r="B372" s="51"/>
      <c r="C372" s="51"/>
      <c r="D372" s="55"/>
      <c r="E372" s="51"/>
      <c r="F372" s="53"/>
      <c r="G372" s="51" t="n">
        <f aca="false">E372-C372</f>
        <v>0</v>
      </c>
      <c r="H372" s="53"/>
      <c r="I372" s="51"/>
      <c r="J372" s="52" t="n">
        <f aca="false">I372-B372</f>
        <v>0</v>
      </c>
      <c r="K372" s="53"/>
      <c r="O372" s="54"/>
    </row>
    <row r="373" s="57" customFormat="true" ht="18" hidden="false" customHeight="true" outlineLevel="0" collapsed="false">
      <c r="A373" s="56" t="s">
        <v>120</v>
      </c>
      <c r="B373" s="51"/>
      <c r="C373" s="51"/>
      <c r="D373" s="55"/>
      <c r="E373" s="51"/>
      <c r="F373" s="53"/>
      <c r="G373" s="51" t="n">
        <f aca="false">E373-C373</f>
        <v>0</v>
      </c>
      <c r="H373" s="53"/>
      <c r="I373" s="51"/>
      <c r="J373" s="52" t="n">
        <f aca="false">I373-B373</f>
        <v>0</v>
      </c>
      <c r="K373" s="53"/>
      <c r="O373" s="54"/>
    </row>
    <row r="374" s="57" customFormat="true" ht="18" hidden="false" customHeight="true" outlineLevel="0" collapsed="false">
      <c r="A374" s="56" t="s">
        <v>335</v>
      </c>
      <c r="B374" s="51"/>
      <c r="C374" s="51"/>
      <c r="D374" s="55"/>
      <c r="E374" s="51"/>
      <c r="F374" s="53"/>
      <c r="G374" s="51" t="n">
        <f aca="false">E374-C374</f>
        <v>0</v>
      </c>
      <c r="H374" s="53"/>
      <c r="I374" s="51"/>
      <c r="J374" s="52" t="n">
        <f aca="false">I374-B374</f>
        <v>0</v>
      </c>
      <c r="K374" s="53"/>
      <c r="O374" s="54"/>
    </row>
    <row r="375" s="57" customFormat="true" ht="18" hidden="false" customHeight="true" outlineLevel="0" collapsed="false">
      <c r="A375" s="56" t="s">
        <v>336</v>
      </c>
      <c r="B375" s="51"/>
      <c r="C375" s="51"/>
      <c r="D375" s="55"/>
      <c r="E375" s="51"/>
      <c r="F375" s="53"/>
      <c r="G375" s="51" t="n">
        <f aca="false">E375-C375</f>
        <v>0</v>
      </c>
      <c r="H375" s="53"/>
      <c r="I375" s="51"/>
      <c r="J375" s="52" t="n">
        <f aca="false">I375-B375</f>
        <v>0</v>
      </c>
      <c r="K375" s="53"/>
      <c r="O375" s="54"/>
    </row>
    <row r="376" s="57" customFormat="true" ht="18" hidden="false" customHeight="true" outlineLevel="0" collapsed="false">
      <c r="A376" s="56" t="s">
        <v>111</v>
      </c>
      <c r="B376" s="51"/>
      <c r="C376" s="51"/>
      <c r="D376" s="55"/>
      <c r="E376" s="51"/>
      <c r="F376" s="53"/>
      <c r="G376" s="51" t="n">
        <f aca="false">E376-C376</f>
        <v>0</v>
      </c>
      <c r="H376" s="53"/>
      <c r="I376" s="51"/>
      <c r="J376" s="52" t="n">
        <f aca="false">I376-B376</f>
        <v>0</v>
      </c>
      <c r="K376" s="53"/>
      <c r="O376" s="54"/>
    </row>
    <row r="377" s="57" customFormat="true" ht="18" hidden="false" customHeight="true" outlineLevel="0" collapsed="false">
      <c r="A377" s="56" t="s">
        <v>112</v>
      </c>
      <c r="B377" s="51"/>
      <c r="C377" s="51"/>
      <c r="D377" s="55"/>
      <c r="E377" s="51"/>
      <c r="F377" s="53"/>
      <c r="G377" s="51" t="n">
        <f aca="false">E377-C377</f>
        <v>0</v>
      </c>
      <c r="H377" s="53"/>
      <c r="I377" s="51"/>
      <c r="J377" s="52" t="n">
        <f aca="false">I377-B377</f>
        <v>0</v>
      </c>
      <c r="K377" s="53"/>
      <c r="O377" s="54"/>
    </row>
    <row r="378" s="57" customFormat="true" ht="18" hidden="false" customHeight="true" outlineLevel="0" collapsed="false">
      <c r="A378" s="56" t="s">
        <v>337</v>
      </c>
      <c r="B378" s="51"/>
      <c r="C378" s="51"/>
      <c r="D378" s="55"/>
      <c r="E378" s="51"/>
      <c r="F378" s="53"/>
      <c r="G378" s="51" t="n">
        <f aca="false">E378-C378</f>
        <v>0</v>
      </c>
      <c r="H378" s="53"/>
      <c r="I378" s="51"/>
      <c r="J378" s="52" t="n">
        <f aca="false">I378-B378</f>
        <v>0</v>
      </c>
      <c r="K378" s="53"/>
      <c r="O378" s="54"/>
    </row>
    <row r="379" s="57" customFormat="true" ht="18" hidden="false" customHeight="true" outlineLevel="0" collapsed="false">
      <c r="A379" s="56" t="s">
        <v>338</v>
      </c>
      <c r="B379" s="51"/>
      <c r="C379" s="51"/>
      <c r="D379" s="55"/>
      <c r="E379" s="51"/>
      <c r="F379" s="53"/>
      <c r="G379" s="51" t="n">
        <f aca="false">E379-C379</f>
        <v>0</v>
      </c>
      <c r="H379" s="53"/>
      <c r="I379" s="51"/>
      <c r="J379" s="52" t="n">
        <f aca="false">I379-B379</f>
        <v>0</v>
      </c>
      <c r="K379" s="53"/>
      <c r="O379" s="54"/>
    </row>
    <row r="380" s="57" customFormat="true" ht="18" hidden="false" customHeight="true" outlineLevel="0" collapsed="false">
      <c r="A380" s="56" t="s">
        <v>339</v>
      </c>
      <c r="B380" s="51"/>
      <c r="C380" s="51"/>
      <c r="D380" s="63"/>
      <c r="E380" s="51"/>
      <c r="F380" s="53"/>
      <c r="G380" s="51" t="n">
        <f aca="false">E380-C380</f>
        <v>0</v>
      </c>
      <c r="H380" s="53"/>
      <c r="I380" s="51"/>
      <c r="J380" s="52" t="n">
        <f aca="false">I380-B380</f>
        <v>0</v>
      </c>
      <c r="K380" s="53"/>
      <c r="O380" s="54"/>
    </row>
    <row r="381" s="57" customFormat="true" ht="18" hidden="false" customHeight="true" outlineLevel="0" collapsed="false">
      <c r="A381" s="56" t="s">
        <v>292</v>
      </c>
      <c r="B381" s="51"/>
      <c r="C381" s="51"/>
      <c r="D381" s="63"/>
      <c r="E381" s="51"/>
      <c r="F381" s="53"/>
      <c r="G381" s="51" t="n">
        <f aca="false">E381-C381</f>
        <v>0</v>
      </c>
      <c r="H381" s="53"/>
      <c r="I381" s="51"/>
      <c r="J381" s="52" t="n">
        <f aca="false">I381-B381</f>
        <v>0</v>
      </c>
      <c r="K381" s="53"/>
      <c r="O381" s="54"/>
    </row>
    <row r="382" s="57" customFormat="true" ht="18" hidden="false" customHeight="true" outlineLevel="0" collapsed="false">
      <c r="A382" s="56" t="s">
        <v>340</v>
      </c>
      <c r="B382" s="51"/>
      <c r="C382" s="51"/>
      <c r="D382" s="63"/>
      <c r="E382" s="51"/>
      <c r="F382" s="53"/>
      <c r="G382" s="51" t="n">
        <f aca="false">E382-C382</f>
        <v>0</v>
      </c>
      <c r="H382" s="53"/>
      <c r="I382" s="51"/>
      <c r="J382" s="52" t="n">
        <f aca="false">I382-B382</f>
        <v>0</v>
      </c>
      <c r="K382" s="53"/>
      <c r="O382" s="54"/>
    </row>
    <row r="383" s="57" customFormat="true" ht="18" hidden="false" customHeight="true" outlineLevel="0" collapsed="false">
      <c r="A383" s="56" t="s">
        <v>341</v>
      </c>
      <c r="B383" s="51" t="n">
        <v>74</v>
      </c>
      <c r="C383" s="51" t="n">
        <v>49</v>
      </c>
      <c r="D383" s="55" t="n">
        <v>64</v>
      </c>
      <c r="E383" s="51" t="n">
        <v>83</v>
      </c>
      <c r="F383" s="53" t="n">
        <f aca="false">E383/B383*100</f>
        <v>112.162162162162</v>
      </c>
      <c r="G383" s="51" t="n">
        <f aca="false">E383-C383</f>
        <v>34</v>
      </c>
      <c r="H383" s="53" t="n">
        <f aca="false">(E383-C383)/C383*100</f>
        <v>69.3877551020408</v>
      </c>
      <c r="I383" s="51" t="n">
        <v>112</v>
      </c>
      <c r="J383" s="52" t="n">
        <f aca="false">I383-B383</f>
        <v>38</v>
      </c>
      <c r="K383" s="53" t="n">
        <f aca="false">(I383-B383)/B383*100</f>
        <v>51.3513513513514</v>
      </c>
      <c r="O383" s="54"/>
    </row>
    <row r="384" s="61" customFormat="true" ht="18" hidden="false" customHeight="true" outlineLevel="0" collapsed="false">
      <c r="A384" s="59" t="s">
        <v>342</v>
      </c>
      <c r="B384" s="45" t="n">
        <f aca="false">SUM(B385,B390,B399,B406,B412,B411,B420,B424,B437,B430)</f>
        <v>10640</v>
      </c>
      <c r="C384" s="45" t="n">
        <f aca="false">SUM(C385,C390,C399,C406,C412,C411,C420,C424,C437,C430)</f>
        <v>10625</v>
      </c>
      <c r="D384" s="46" t="n">
        <f aca="false">SUM(D385,D390,D399,D406,D412,D411,D420,D424,D437,D430)</f>
        <v>7113</v>
      </c>
      <c r="E384" s="45" t="n">
        <f aca="false">SUM(E385,E390,E399,E406,E412,E411,E420,E424,E437,E430)</f>
        <v>9917</v>
      </c>
      <c r="F384" s="47" t="n">
        <f aca="false">E384/B384*100</f>
        <v>93.2048872180451</v>
      </c>
      <c r="G384" s="45" t="n">
        <f aca="false">E384-C384</f>
        <v>-708</v>
      </c>
      <c r="H384" s="47" t="n">
        <f aca="false">(E384-C384)/C384*100</f>
        <v>-6.66352941176471</v>
      </c>
      <c r="I384" s="45" t="n">
        <v>13128</v>
      </c>
      <c r="J384" s="46" t="n">
        <f aca="false">I384-B384</f>
        <v>2488</v>
      </c>
      <c r="K384" s="47" t="n">
        <f aca="false">(I384-B384)/B384*100</f>
        <v>23.3834586466165</v>
      </c>
      <c r="O384" s="49"/>
    </row>
    <row r="385" s="57" customFormat="true" ht="18" hidden="false" customHeight="true" outlineLevel="0" collapsed="false">
      <c r="A385" s="56" t="s">
        <v>343</v>
      </c>
      <c r="B385" s="51" t="n">
        <f aca="false">SUM(B386:B389)</f>
        <v>103</v>
      </c>
      <c r="C385" s="51" t="n">
        <f aca="false">SUM(C386:C389)</f>
        <v>114</v>
      </c>
      <c r="D385" s="52" t="n">
        <f aca="false">SUM(D386:D389)</f>
        <v>55</v>
      </c>
      <c r="E385" s="51" t="n">
        <f aca="false">SUM(E386:E389)</f>
        <v>107</v>
      </c>
      <c r="F385" s="53" t="n">
        <f aca="false">E385/B385*100</f>
        <v>103.883495145631</v>
      </c>
      <c r="G385" s="51" t="n">
        <f aca="false">E385-C385</f>
        <v>-7</v>
      </c>
      <c r="H385" s="53" t="n">
        <f aca="false">(E385-C385)/C385*100</f>
        <v>-6.14035087719298</v>
      </c>
      <c r="I385" s="51" t="n">
        <v>301</v>
      </c>
      <c r="J385" s="52" t="n">
        <f aca="false">I385-B385</f>
        <v>198</v>
      </c>
      <c r="K385" s="53" t="n">
        <f aca="false">(I385-B385)/B385*100</f>
        <v>192.233009708738</v>
      </c>
      <c r="O385" s="54"/>
    </row>
    <row r="386" s="57" customFormat="true" ht="18" hidden="false" customHeight="true" outlineLevel="0" collapsed="false">
      <c r="A386" s="56" t="s">
        <v>111</v>
      </c>
      <c r="B386" s="51"/>
      <c r="C386" s="51"/>
      <c r="D386" s="55"/>
      <c r="E386" s="51"/>
      <c r="F386" s="53"/>
      <c r="G386" s="51" t="n">
        <f aca="false">E386-C386</f>
        <v>0</v>
      </c>
      <c r="H386" s="53"/>
      <c r="I386" s="51"/>
      <c r="J386" s="52"/>
      <c r="K386" s="53"/>
      <c r="O386" s="54"/>
    </row>
    <row r="387" s="57" customFormat="true" ht="18" hidden="false" customHeight="true" outlineLevel="0" collapsed="false">
      <c r="A387" s="56" t="s">
        <v>112</v>
      </c>
      <c r="B387" s="51"/>
      <c r="C387" s="51"/>
      <c r="D387" s="55"/>
      <c r="E387" s="51"/>
      <c r="F387" s="53"/>
      <c r="G387" s="51" t="n">
        <f aca="false">E387-C387</f>
        <v>0</v>
      </c>
      <c r="H387" s="53"/>
      <c r="I387" s="51"/>
      <c r="J387" s="52"/>
      <c r="K387" s="53"/>
      <c r="O387" s="54"/>
    </row>
    <row r="388" s="57" customFormat="true" ht="18" hidden="false" customHeight="true" outlineLevel="0" collapsed="false">
      <c r="A388" s="56" t="s">
        <v>113</v>
      </c>
      <c r="B388" s="51"/>
      <c r="C388" s="51"/>
      <c r="D388" s="55"/>
      <c r="E388" s="51"/>
      <c r="F388" s="53"/>
      <c r="G388" s="51" t="n">
        <f aca="false">E388-C388</f>
        <v>0</v>
      </c>
      <c r="H388" s="53"/>
      <c r="I388" s="51"/>
      <c r="J388" s="52"/>
      <c r="K388" s="53"/>
      <c r="O388" s="54"/>
    </row>
    <row r="389" s="57" customFormat="true" ht="18" hidden="false" customHeight="true" outlineLevel="0" collapsed="false">
      <c r="A389" s="56" t="s">
        <v>344</v>
      </c>
      <c r="B389" s="51" t="n">
        <v>103</v>
      </c>
      <c r="C389" s="51" t="n">
        <v>114</v>
      </c>
      <c r="D389" s="55" t="n">
        <v>55</v>
      </c>
      <c r="E389" s="51" t="n">
        <v>107</v>
      </c>
      <c r="F389" s="53" t="n">
        <f aca="false">E389/B389*100</f>
        <v>103.883495145631</v>
      </c>
      <c r="G389" s="51" t="n">
        <f aca="false">E389-C389</f>
        <v>-7</v>
      </c>
      <c r="H389" s="53" t="n">
        <f aca="false">(E389-C389)/C389*100</f>
        <v>-6.14035087719298</v>
      </c>
      <c r="I389" s="51" t="n">
        <v>301</v>
      </c>
      <c r="J389" s="52" t="n">
        <f aca="false">I389-B389</f>
        <v>198</v>
      </c>
      <c r="K389" s="53" t="n">
        <f aca="false">(I389-B389)/B389*100</f>
        <v>192.233009708738</v>
      </c>
      <c r="O389" s="54"/>
    </row>
    <row r="390" s="57" customFormat="true" ht="18" hidden="false" customHeight="true" outlineLevel="0" collapsed="false">
      <c r="A390" s="56" t="s">
        <v>345</v>
      </c>
      <c r="B390" s="51" t="n">
        <f aca="false">SUM(B391:B398)</f>
        <v>8825</v>
      </c>
      <c r="C390" s="51" t="n">
        <f aca="false">SUM(C391:C398)</f>
        <v>9624</v>
      </c>
      <c r="D390" s="52" t="n">
        <f aca="false">SUM(D391:D398)</f>
        <v>6610</v>
      </c>
      <c r="E390" s="51" t="n">
        <f aca="false">SUM(E391:E398)</f>
        <v>8083</v>
      </c>
      <c r="F390" s="53" t="n">
        <f aca="false">E390/B390*100</f>
        <v>91.5920679886686</v>
      </c>
      <c r="G390" s="51" t="n">
        <f aca="false">E390-C390</f>
        <v>-1541</v>
      </c>
      <c r="H390" s="53" t="n">
        <f aca="false">(E390-C390)/C390*100</f>
        <v>-16.0120532003325</v>
      </c>
      <c r="I390" s="51" t="n">
        <v>11027</v>
      </c>
      <c r="J390" s="52" t="n">
        <f aca="false">I390-B390</f>
        <v>2202</v>
      </c>
      <c r="K390" s="53" t="n">
        <f aca="false">(I390-B390)/B390*100</f>
        <v>24.9518413597734</v>
      </c>
      <c r="O390" s="54"/>
    </row>
    <row r="391" s="57" customFormat="true" ht="18" hidden="false" customHeight="true" outlineLevel="0" collapsed="false">
      <c r="A391" s="56" t="s">
        <v>346</v>
      </c>
      <c r="B391" s="51" t="n">
        <v>18</v>
      </c>
      <c r="C391" s="51" t="n">
        <v>627</v>
      </c>
      <c r="D391" s="55" t="n">
        <v>73</v>
      </c>
      <c r="E391" s="51" t="n">
        <v>179</v>
      </c>
      <c r="F391" s="53" t="n">
        <f aca="false">E391/B391*100</f>
        <v>994.444444444445</v>
      </c>
      <c r="G391" s="51" t="n">
        <f aca="false">E391-C391</f>
        <v>-448</v>
      </c>
      <c r="H391" s="53" t="n">
        <f aca="false">(E391-C391)/C391*100</f>
        <v>-71.451355661882</v>
      </c>
      <c r="I391" s="51" t="n">
        <v>15</v>
      </c>
      <c r="J391" s="52" t="n">
        <f aca="false">I391-B391</f>
        <v>-3</v>
      </c>
      <c r="K391" s="53" t="n">
        <f aca="false">(I391-B391)/B391*100</f>
        <v>-16.6666666666667</v>
      </c>
      <c r="O391" s="54"/>
    </row>
    <row r="392" s="57" customFormat="true" ht="18" hidden="false" customHeight="true" outlineLevel="0" collapsed="false">
      <c r="A392" s="56" t="s">
        <v>347</v>
      </c>
      <c r="B392" s="51" t="n">
        <v>5446</v>
      </c>
      <c r="C392" s="51" t="n">
        <v>5100</v>
      </c>
      <c r="D392" s="55" t="n">
        <v>4665</v>
      </c>
      <c r="E392" s="51" t="n">
        <f aca="false">5601-449</f>
        <v>5152</v>
      </c>
      <c r="F392" s="53" t="n">
        <f aca="false">E392/B392*100</f>
        <v>94.6015424164525</v>
      </c>
      <c r="G392" s="51" t="n">
        <f aca="false">E392-C392</f>
        <v>52</v>
      </c>
      <c r="H392" s="53" t="n">
        <f aca="false">(E392-C392)/C392*100</f>
        <v>1.01960784313726</v>
      </c>
      <c r="I392" s="51" t="n">
        <v>7468</v>
      </c>
      <c r="J392" s="52" t="n">
        <f aca="false">I392-B392</f>
        <v>2022</v>
      </c>
      <c r="K392" s="53" t="n">
        <f aca="false">(I392-B392)/B392*100</f>
        <v>37.1281674623577</v>
      </c>
      <c r="O392" s="54"/>
    </row>
    <row r="393" s="57" customFormat="true" ht="18" hidden="false" customHeight="true" outlineLevel="0" collapsed="false">
      <c r="A393" s="56" t="s">
        <v>348</v>
      </c>
      <c r="B393" s="51" t="n">
        <v>2011</v>
      </c>
      <c r="C393" s="51" t="n">
        <v>1119</v>
      </c>
      <c r="D393" s="55" t="n">
        <v>1296</v>
      </c>
      <c r="E393" s="51" t="n">
        <f aca="false">1950-125</f>
        <v>1825</v>
      </c>
      <c r="F393" s="53" t="n">
        <f aca="false">E393/B393*100</f>
        <v>90.750870213824</v>
      </c>
      <c r="G393" s="51" t="n">
        <f aca="false">E393-C393</f>
        <v>706</v>
      </c>
      <c r="H393" s="53" t="n">
        <f aca="false">(E393-C393)/C393*100</f>
        <v>63.0920464700626</v>
      </c>
      <c r="I393" s="51" t="n">
        <v>1810</v>
      </c>
      <c r="J393" s="52" t="n">
        <f aca="false">I393-B393</f>
        <v>-201</v>
      </c>
      <c r="K393" s="53" t="n">
        <f aca="false">(I393-B393)/B393*100</f>
        <v>-9.99502734957733</v>
      </c>
      <c r="O393" s="54"/>
    </row>
    <row r="394" s="57" customFormat="true" ht="18" hidden="false" customHeight="true" outlineLevel="0" collapsed="false">
      <c r="A394" s="56" t="s">
        <v>349</v>
      </c>
      <c r="B394" s="51"/>
      <c r="C394" s="51"/>
      <c r="D394" s="55"/>
      <c r="E394" s="51"/>
      <c r="F394" s="53"/>
      <c r="G394" s="51" t="n">
        <f aca="false">E394-C394</f>
        <v>0</v>
      </c>
      <c r="H394" s="53"/>
      <c r="I394" s="51"/>
      <c r="J394" s="52"/>
      <c r="K394" s="53"/>
      <c r="O394" s="54"/>
    </row>
    <row r="395" s="57" customFormat="true" ht="18" hidden="false" customHeight="true" outlineLevel="0" collapsed="false">
      <c r="A395" s="56" t="s">
        <v>350</v>
      </c>
      <c r="B395" s="51"/>
      <c r="C395" s="51"/>
      <c r="D395" s="55"/>
      <c r="E395" s="51"/>
      <c r="F395" s="53"/>
      <c r="G395" s="51" t="n">
        <f aca="false">E395-C395</f>
        <v>0</v>
      </c>
      <c r="H395" s="53"/>
      <c r="I395" s="51"/>
      <c r="J395" s="52"/>
      <c r="K395" s="53"/>
      <c r="O395" s="54"/>
    </row>
    <row r="396" s="57" customFormat="true" ht="18" hidden="false" customHeight="true" outlineLevel="0" collapsed="false">
      <c r="A396" s="56" t="s">
        <v>351</v>
      </c>
      <c r="B396" s="51"/>
      <c r="C396" s="51"/>
      <c r="D396" s="55"/>
      <c r="E396" s="51"/>
      <c r="F396" s="53"/>
      <c r="G396" s="51" t="n">
        <f aca="false">E396-C396</f>
        <v>0</v>
      </c>
      <c r="H396" s="53"/>
      <c r="I396" s="51"/>
      <c r="J396" s="52"/>
      <c r="K396" s="53"/>
      <c r="O396" s="54"/>
    </row>
    <row r="397" s="57" customFormat="true" ht="18" hidden="false" customHeight="true" outlineLevel="0" collapsed="false">
      <c r="A397" s="56" t="s">
        <v>352</v>
      </c>
      <c r="B397" s="51"/>
      <c r="C397" s="51"/>
      <c r="D397" s="55"/>
      <c r="E397" s="51"/>
      <c r="F397" s="53"/>
      <c r="G397" s="51" t="n">
        <f aca="false">E397-C397</f>
        <v>0</v>
      </c>
      <c r="H397" s="53"/>
      <c r="I397" s="51"/>
      <c r="J397" s="52"/>
      <c r="K397" s="53"/>
      <c r="O397" s="54"/>
    </row>
    <row r="398" s="57" customFormat="true" ht="18" hidden="false" customHeight="true" outlineLevel="0" collapsed="false">
      <c r="A398" s="56" t="s">
        <v>353</v>
      </c>
      <c r="B398" s="51" t="n">
        <v>1350</v>
      </c>
      <c r="C398" s="51" t="n">
        <v>2778</v>
      </c>
      <c r="D398" s="55" t="n">
        <v>576</v>
      </c>
      <c r="E398" s="51" t="n">
        <f aca="false">927</f>
        <v>927</v>
      </c>
      <c r="F398" s="53" t="n">
        <f aca="false">E398/B398*100</f>
        <v>68.6666666666667</v>
      </c>
      <c r="G398" s="51" t="n">
        <f aca="false">E398-C398</f>
        <v>-1851</v>
      </c>
      <c r="H398" s="53" t="n">
        <f aca="false">(E398-C398)/C398*100</f>
        <v>-66.6306695464363</v>
      </c>
      <c r="I398" s="51" t="n">
        <v>1734</v>
      </c>
      <c r="J398" s="52" t="n">
        <f aca="false">I398-B398</f>
        <v>384</v>
      </c>
      <c r="K398" s="53" t="n">
        <f aca="false">(I398-B398)/B398*100</f>
        <v>28.4444444444444</v>
      </c>
      <c r="O398" s="54"/>
    </row>
    <row r="399" s="57" customFormat="true" ht="18" hidden="false" customHeight="true" outlineLevel="0" collapsed="false">
      <c r="A399" s="56" t="s">
        <v>354</v>
      </c>
      <c r="B399" s="51"/>
      <c r="C399" s="51"/>
      <c r="D399" s="55" t="n">
        <f aca="false">SUM(D400:D405)</f>
        <v>0</v>
      </c>
      <c r="E399" s="51"/>
      <c r="F399" s="53"/>
      <c r="G399" s="51" t="n">
        <f aca="false">E399-C399</f>
        <v>0</v>
      </c>
      <c r="H399" s="53"/>
      <c r="I399" s="51"/>
      <c r="J399" s="52"/>
      <c r="K399" s="53"/>
      <c r="O399" s="54"/>
    </row>
    <row r="400" s="57" customFormat="true" ht="18" hidden="false" customHeight="true" outlineLevel="0" collapsed="false">
      <c r="A400" s="56" t="s">
        <v>355</v>
      </c>
      <c r="B400" s="51"/>
      <c r="C400" s="51"/>
      <c r="D400" s="55"/>
      <c r="E400" s="51"/>
      <c r="F400" s="53"/>
      <c r="G400" s="51" t="n">
        <f aca="false">E400-C400</f>
        <v>0</v>
      </c>
      <c r="H400" s="53"/>
      <c r="I400" s="51"/>
      <c r="J400" s="52"/>
      <c r="K400" s="53"/>
      <c r="O400" s="54"/>
    </row>
    <row r="401" s="57" customFormat="true" ht="18" hidden="false" customHeight="true" outlineLevel="0" collapsed="false">
      <c r="A401" s="56" t="s">
        <v>356</v>
      </c>
      <c r="B401" s="51"/>
      <c r="C401" s="51"/>
      <c r="D401" s="55"/>
      <c r="E401" s="51"/>
      <c r="F401" s="53"/>
      <c r="G401" s="51" t="n">
        <f aca="false">E401-C401</f>
        <v>0</v>
      </c>
      <c r="H401" s="53"/>
      <c r="I401" s="51"/>
      <c r="J401" s="52"/>
      <c r="K401" s="53"/>
      <c r="O401" s="54"/>
    </row>
    <row r="402" s="57" customFormat="true" ht="18" hidden="false" customHeight="true" outlineLevel="0" collapsed="false">
      <c r="A402" s="56" t="s">
        <v>357</v>
      </c>
      <c r="B402" s="51"/>
      <c r="C402" s="51"/>
      <c r="D402" s="55"/>
      <c r="E402" s="51"/>
      <c r="F402" s="53"/>
      <c r="G402" s="51" t="n">
        <f aca="false">E402-C402</f>
        <v>0</v>
      </c>
      <c r="H402" s="53"/>
      <c r="I402" s="51"/>
      <c r="J402" s="52"/>
      <c r="K402" s="53"/>
      <c r="O402" s="54"/>
    </row>
    <row r="403" s="57" customFormat="true" ht="18" hidden="false" customHeight="true" outlineLevel="0" collapsed="false">
      <c r="A403" s="56" t="s">
        <v>358</v>
      </c>
      <c r="B403" s="51"/>
      <c r="C403" s="51"/>
      <c r="D403" s="55"/>
      <c r="E403" s="51"/>
      <c r="F403" s="53"/>
      <c r="G403" s="51" t="n">
        <f aca="false">E403-C403</f>
        <v>0</v>
      </c>
      <c r="H403" s="53"/>
      <c r="I403" s="51"/>
      <c r="J403" s="52"/>
      <c r="K403" s="53"/>
      <c r="O403" s="54"/>
    </row>
    <row r="404" s="57" customFormat="true" ht="18" hidden="false" customHeight="true" outlineLevel="0" collapsed="false">
      <c r="A404" s="56" t="s">
        <v>359</v>
      </c>
      <c r="B404" s="51"/>
      <c r="C404" s="51"/>
      <c r="D404" s="55"/>
      <c r="E404" s="51"/>
      <c r="F404" s="53"/>
      <c r="G404" s="51" t="n">
        <f aca="false">E404-C404</f>
        <v>0</v>
      </c>
      <c r="H404" s="53"/>
      <c r="I404" s="51"/>
      <c r="J404" s="52"/>
      <c r="K404" s="53"/>
      <c r="O404" s="54"/>
    </row>
    <row r="405" s="57" customFormat="true" ht="18" hidden="false" customHeight="true" outlineLevel="0" collapsed="false">
      <c r="A405" s="56" t="s">
        <v>360</v>
      </c>
      <c r="B405" s="51"/>
      <c r="C405" s="51"/>
      <c r="D405" s="55"/>
      <c r="E405" s="51"/>
      <c r="F405" s="53"/>
      <c r="G405" s="51" t="n">
        <f aca="false">E405-C405</f>
        <v>0</v>
      </c>
      <c r="H405" s="53"/>
      <c r="I405" s="51"/>
      <c r="J405" s="52"/>
      <c r="K405" s="53"/>
      <c r="O405" s="54"/>
    </row>
    <row r="406" s="57" customFormat="true" ht="18" hidden="false" customHeight="true" outlineLevel="0" collapsed="false">
      <c r="A406" s="56" t="s">
        <v>361</v>
      </c>
      <c r="B406" s="51"/>
      <c r="C406" s="51"/>
      <c r="D406" s="55" t="n">
        <f aca="false">SUM(D407:D411)</f>
        <v>0</v>
      </c>
      <c r="E406" s="51"/>
      <c r="F406" s="53"/>
      <c r="G406" s="51" t="n">
        <f aca="false">E406-C406</f>
        <v>0</v>
      </c>
      <c r="H406" s="53"/>
      <c r="I406" s="51"/>
      <c r="J406" s="52"/>
      <c r="K406" s="53"/>
      <c r="O406" s="54"/>
    </row>
    <row r="407" s="57" customFormat="true" ht="18" hidden="false" customHeight="true" outlineLevel="0" collapsed="false">
      <c r="A407" s="56" t="s">
        <v>362</v>
      </c>
      <c r="B407" s="51"/>
      <c r="C407" s="51"/>
      <c r="D407" s="55"/>
      <c r="E407" s="51"/>
      <c r="F407" s="53"/>
      <c r="G407" s="51" t="n">
        <f aca="false">E407-C407</f>
        <v>0</v>
      </c>
      <c r="H407" s="53"/>
      <c r="I407" s="51"/>
      <c r="J407" s="52"/>
      <c r="K407" s="53"/>
      <c r="O407" s="54"/>
    </row>
    <row r="408" s="57" customFormat="true" ht="18" hidden="false" customHeight="true" outlineLevel="0" collapsed="false">
      <c r="A408" s="56" t="s">
        <v>363</v>
      </c>
      <c r="B408" s="51"/>
      <c r="C408" s="51"/>
      <c r="D408" s="55"/>
      <c r="E408" s="51"/>
      <c r="F408" s="53"/>
      <c r="G408" s="51" t="n">
        <f aca="false">E408-C408</f>
        <v>0</v>
      </c>
      <c r="H408" s="53"/>
      <c r="I408" s="51"/>
      <c r="J408" s="52"/>
      <c r="K408" s="53"/>
      <c r="O408" s="54"/>
    </row>
    <row r="409" s="57" customFormat="true" ht="18" hidden="false" customHeight="true" outlineLevel="0" collapsed="false">
      <c r="A409" s="56" t="s">
        <v>364</v>
      </c>
      <c r="B409" s="51"/>
      <c r="C409" s="51"/>
      <c r="D409" s="55"/>
      <c r="E409" s="51"/>
      <c r="F409" s="53"/>
      <c r="G409" s="51" t="n">
        <f aca="false">E409-C409</f>
        <v>0</v>
      </c>
      <c r="H409" s="53"/>
      <c r="I409" s="51"/>
      <c r="J409" s="52"/>
      <c r="K409" s="53"/>
      <c r="O409" s="54"/>
    </row>
    <row r="410" s="57" customFormat="true" ht="18" hidden="false" customHeight="true" outlineLevel="0" collapsed="false">
      <c r="A410" s="56" t="s">
        <v>365</v>
      </c>
      <c r="B410" s="51"/>
      <c r="C410" s="51"/>
      <c r="D410" s="55"/>
      <c r="E410" s="51"/>
      <c r="F410" s="53"/>
      <c r="G410" s="51" t="n">
        <f aca="false">E410-C410</f>
        <v>0</v>
      </c>
      <c r="H410" s="53"/>
      <c r="I410" s="51"/>
      <c r="J410" s="52"/>
      <c r="K410" s="53"/>
      <c r="O410" s="54"/>
    </row>
    <row r="411" s="57" customFormat="true" ht="18" hidden="false" customHeight="true" outlineLevel="0" collapsed="false">
      <c r="A411" s="56" t="s">
        <v>366</v>
      </c>
      <c r="B411" s="51"/>
      <c r="C411" s="51"/>
      <c r="D411" s="55"/>
      <c r="E411" s="51"/>
      <c r="F411" s="53"/>
      <c r="G411" s="51" t="n">
        <f aca="false">E411-C411</f>
        <v>0</v>
      </c>
      <c r="H411" s="53"/>
      <c r="I411" s="51"/>
      <c r="J411" s="52"/>
      <c r="K411" s="53"/>
      <c r="O411" s="54"/>
    </row>
    <row r="412" s="57" customFormat="true" ht="18" hidden="false" customHeight="true" outlineLevel="0" collapsed="false">
      <c r="A412" s="56" t="s">
        <v>367</v>
      </c>
      <c r="B412" s="51"/>
      <c r="C412" s="51"/>
      <c r="D412" s="55" t="n">
        <f aca="false">SUM(D413:D415)</f>
        <v>0</v>
      </c>
      <c r="E412" s="51"/>
      <c r="F412" s="53"/>
      <c r="G412" s="51" t="n">
        <f aca="false">E412-C412</f>
        <v>0</v>
      </c>
      <c r="H412" s="53"/>
      <c r="I412" s="51"/>
      <c r="J412" s="52"/>
      <c r="K412" s="53"/>
      <c r="O412" s="54"/>
    </row>
    <row r="413" s="57" customFormat="true" ht="18" hidden="false" customHeight="true" outlineLevel="0" collapsed="false">
      <c r="A413" s="56" t="s">
        <v>368</v>
      </c>
      <c r="B413" s="51"/>
      <c r="C413" s="51"/>
      <c r="D413" s="55"/>
      <c r="E413" s="51"/>
      <c r="F413" s="53"/>
      <c r="G413" s="51" t="n">
        <f aca="false">E413-C413</f>
        <v>0</v>
      </c>
      <c r="H413" s="53"/>
      <c r="I413" s="51"/>
      <c r="J413" s="52"/>
      <c r="K413" s="53"/>
      <c r="O413" s="54"/>
    </row>
    <row r="414" s="57" customFormat="true" ht="18" hidden="false" customHeight="true" outlineLevel="0" collapsed="false">
      <c r="A414" s="56" t="s">
        <v>369</v>
      </c>
      <c r="B414" s="51"/>
      <c r="C414" s="51"/>
      <c r="D414" s="55"/>
      <c r="E414" s="51"/>
      <c r="F414" s="53"/>
      <c r="G414" s="51" t="n">
        <f aca="false">E414-C414</f>
        <v>0</v>
      </c>
      <c r="H414" s="53"/>
      <c r="I414" s="51"/>
      <c r="J414" s="52"/>
      <c r="K414" s="53"/>
      <c r="O414" s="54"/>
    </row>
    <row r="415" s="57" customFormat="true" ht="18" hidden="false" customHeight="true" outlineLevel="0" collapsed="false">
      <c r="A415" s="56" t="s">
        <v>370</v>
      </c>
      <c r="B415" s="51"/>
      <c r="C415" s="51"/>
      <c r="D415" s="55"/>
      <c r="E415" s="51"/>
      <c r="F415" s="53"/>
      <c r="G415" s="51" t="n">
        <f aca="false">E415-C415</f>
        <v>0</v>
      </c>
      <c r="H415" s="53"/>
      <c r="I415" s="51"/>
      <c r="J415" s="52"/>
      <c r="K415" s="53"/>
      <c r="O415" s="54"/>
    </row>
    <row r="416" s="57" customFormat="true" ht="18" hidden="false" customHeight="true" outlineLevel="0" collapsed="false">
      <c r="A416" s="56" t="s">
        <v>371</v>
      </c>
      <c r="B416" s="51"/>
      <c r="C416" s="51"/>
      <c r="D416" s="55" t="n">
        <f aca="false">SUM(D417:D419)</f>
        <v>0</v>
      </c>
      <c r="E416" s="51"/>
      <c r="F416" s="53"/>
      <c r="G416" s="51" t="n">
        <f aca="false">E416-C416</f>
        <v>0</v>
      </c>
      <c r="H416" s="53"/>
      <c r="I416" s="51"/>
      <c r="J416" s="52"/>
      <c r="K416" s="53"/>
      <c r="O416" s="54"/>
    </row>
    <row r="417" s="57" customFormat="true" ht="18" hidden="false" customHeight="true" outlineLevel="0" collapsed="false">
      <c r="A417" s="56" t="s">
        <v>372</v>
      </c>
      <c r="B417" s="51"/>
      <c r="C417" s="51"/>
      <c r="D417" s="55"/>
      <c r="E417" s="51"/>
      <c r="F417" s="53"/>
      <c r="G417" s="51" t="n">
        <f aca="false">E417-C417</f>
        <v>0</v>
      </c>
      <c r="H417" s="53"/>
      <c r="I417" s="51"/>
      <c r="J417" s="52"/>
      <c r="K417" s="53"/>
      <c r="O417" s="54"/>
    </row>
    <row r="418" s="57" customFormat="true" ht="18" hidden="false" customHeight="true" outlineLevel="0" collapsed="false">
      <c r="A418" s="56" t="s">
        <v>373</v>
      </c>
      <c r="B418" s="51"/>
      <c r="C418" s="51"/>
      <c r="D418" s="55"/>
      <c r="E418" s="51"/>
      <c r="F418" s="53"/>
      <c r="G418" s="51" t="n">
        <f aca="false">E418-C418</f>
        <v>0</v>
      </c>
      <c r="H418" s="53"/>
      <c r="I418" s="51"/>
      <c r="J418" s="52"/>
      <c r="K418" s="53"/>
      <c r="O418" s="54"/>
    </row>
    <row r="419" s="57" customFormat="true" ht="18" hidden="false" customHeight="true" outlineLevel="0" collapsed="false">
      <c r="A419" s="56" t="s">
        <v>374</v>
      </c>
      <c r="B419" s="51"/>
      <c r="C419" s="51"/>
      <c r="D419" s="55"/>
      <c r="E419" s="51"/>
      <c r="F419" s="53"/>
      <c r="G419" s="51" t="n">
        <f aca="false">E419-C419</f>
        <v>0</v>
      </c>
      <c r="H419" s="53"/>
      <c r="I419" s="51"/>
      <c r="J419" s="52"/>
      <c r="K419" s="53"/>
      <c r="O419" s="54"/>
    </row>
    <row r="420" s="57" customFormat="true" ht="18" hidden="false" customHeight="true" outlineLevel="0" collapsed="false">
      <c r="A420" s="56" t="s">
        <v>375</v>
      </c>
      <c r="B420" s="51"/>
      <c r="C420" s="51"/>
      <c r="D420" s="55" t="n">
        <f aca="false">SUM(D421:D423)</f>
        <v>0</v>
      </c>
      <c r="E420" s="51"/>
      <c r="F420" s="53"/>
      <c r="G420" s="51" t="n">
        <f aca="false">E420-C420</f>
        <v>0</v>
      </c>
      <c r="H420" s="53"/>
      <c r="I420" s="51"/>
      <c r="J420" s="52"/>
      <c r="K420" s="53"/>
      <c r="O420" s="54"/>
    </row>
    <row r="421" s="57" customFormat="true" ht="18" hidden="false" customHeight="true" outlineLevel="0" collapsed="false">
      <c r="A421" s="56" t="s">
        <v>376</v>
      </c>
      <c r="B421" s="51"/>
      <c r="C421" s="51"/>
      <c r="D421" s="55"/>
      <c r="E421" s="51"/>
      <c r="F421" s="53"/>
      <c r="G421" s="51" t="n">
        <f aca="false">E421-C421</f>
        <v>0</v>
      </c>
      <c r="H421" s="53"/>
      <c r="I421" s="51"/>
      <c r="J421" s="52"/>
      <c r="K421" s="53"/>
      <c r="O421" s="54"/>
    </row>
    <row r="422" s="57" customFormat="true" ht="18" hidden="false" customHeight="true" outlineLevel="0" collapsed="false">
      <c r="A422" s="56" t="s">
        <v>377</v>
      </c>
      <c r="B422" s="51"/>
      <c r="C422" s="51"/>
      <c r="D422" s="55"/>
      <c r="E422" s="51"/>
      <c r="F422" s="53"/>
      <c r="G422" s="51" t="n">
        <f aca="false">E422-C422</f>
        <v>0</v>
      </c>
      <c r="H422" s="53"/>
      <c r="I422" s="51"/>
      <c r="J422" s="52"/>
      <c r="K422" s="53"/>
      <c r="O422" s="54"/>
    </row>
    <row r="423" s="57" customFormat="true" ht="18" hidden="false" customHeight="true" outlineLevel="0" collapsed="false">
      <c r="A423" s="56" t="s">
        <v>378</v>
      </c>
      <c r="B423" s="51"/>
      <c r="C423" s="51"/>
      <c r="D423" s="55"/>
      <c r="E423" s="51"/>
      <c r="F423" s="53"/>
      <c r="G423" s="51" t="n">
        <f aca="false">E423-C423</f>
        <v>0</v>
      </c>
      <c r="H423" s="53"/>
      <c r="I423" s="51"/>
      <c r="J423" s="52"/>
      <c r="K423" s="53"/>
      <c r="O423" s="54"/>
    </row>
    <row r="424" s="57" customFormat="true" ht="18" hidden="false" customHeight="true" outlineLevel="0" collapsed="false">
      <c r="A424" s="56" t="s">
        <v>379</v>
      </c>
      <c r="B424" s="51"/>
      <c r="C424" s="51"/>
      <c r="D424" s="55" t="n">
        <f aca="false">SUM(D425:D429)</f>
        <v>0</v>
      </c>
      <c r="E424" s="51"/>
      <c r="F424" s="53"/>
      <c r="G424" s="51" t="n">
        <f aca="false">E424-C424</f>
        <v>0</v>
      </c>
      <c r="H424" s="53"/>
      <c r="I424" s="51"/>
      <c r="J424" s="52"/>
      <c r="K424" s="53"/>
      <c r="O424" s="54"/>
    </row>
    <row r="425" s="57" customFormat="true" ht="18" hidden="false" customHeight="true" outlineLevel="0" collapsed="false">
      <c r="A425" s="56" t="s">
        <v>380</v>
      </c>
      <c r="B425" s="51"/>
      <c r="C425" s="51"/>
      <c r="D425" s="55"/>
      <c r="E425" s="51"/>
      <c r="F425" s="53"/>
      <c r="G425" s="51" t="n">
        <f aca="false">E425-C425</f>
        <v>0</v>
      </c>
      <c r="H425" s="53"/>
      <c r="I425" s="51"/>
      <c r="J425" s="52"/>
      <c r="K425" s="53"/>
      <c r="O425" s="54"/>
    </row>
    <row r="426" s="57" customFormat="true" ht="18" hidden="false" customHeight="true" outlineLevel="0" collapsed="false">
      <c r="A426" s="56" t="s">
        <v>381</v>
      </c>
      <c r="B426" s="51"/>
      <c r="C426" s="51"/>
      <c r="D426" s="55"/>
      <c r="E426" s="51"/>
      <c r="F426" s="53"/>
      <c r="G426" s="51" t="n">
        <f aca="false">E426-C426</f>
        <v>0</v>
      </c>
      <c r="H426" s="53"/>
      <c r="I426" s="51"/>
      <c r="J426" s="52"/>
      <c r="K426" s="53"/>
      <c r="O426" s="54"/>
    </row>
    <row r="427" s="57" customFormat="true" ht="18" hidden="false" customHeight="true" outlineLevel="0" collapsed="false">
      <c r="A427" s="56" t="s">
        <v>382</v>
      </c>
      <c r="B427" s="51"/>
      <c r="C427" s="51"/>
      <c r="D427" s="55"/>
      <c r="E427" s="51"/>
      <c r="F427" s="53"/>
      <c r="G427" s="51" t="n">
        <f aca="false">E427-C427</f>
        <v>0</v>
      </c>
      <c r="H427" s="53"/>
      <c r="I427" s="51"/>
      <c r="J427" s="52"/>
      <c r="K427" s="53"/>
      <c r="O427" s="54"/>
    </row>
    <row r="428" s="57" customFormat="true" ht="18" hidden="false" customHeight="true" outlineLevel="0" collapsed="false">
      <c r="A428" s="56" t="s">
        <v>383</v>
      </c>
      <c r="B428" s="51"/>
      <c r="C428" s="51"/>
      <c r="D428" s="55"/>
      <c r="E428" s="51"/>
      <c r="F428" s="53"/>
      <c r="G428" s="51" t="n">
        <f aca="false">E428-C428</f>
        <v>0</v>
      </c>
      <c r="H428" s="53"/>
      <c r="I428" s="51"/>
      <c r="J428" s="52"/>
      <c r="K428" s="53"/>
      <c r="O428" s="54"/>
    </row>
    <row r="429" s="57" customFormat="true" ht="18" hidden="false" customHeight="true" outlineLevel="0" collapsed="false">
      <c r="A429" s="56" t="s">
        <v>384</v>
      </c>
      <c r="B429" s="51"/>
      <c r="C429" s="51"/>
      <c r="D429" s="55"/>
      <c r="E429" s="51"/>
      <c r="F429" s="53"/>
      <c r="G429" s="51" t="n">
        <f aca="false">E429-C429</f>
        <v>0</v>
      </c>
      <c r="H429" s="53"/>
      <c r="I429" s="51"/>
      <c r="J429" s="52"/>
      <c r="K429" s="53"/>
      <c r="O429" s="54"/>
    </row>
    <row r="430" s="57" customFormat="true" ht="18" hidden="false" customHeight="true" outlineLevel="0" collapsed="false">
      <c r="A430" s="56" t="s">
        <v>385</v>
      </c>
      <c r="B430" s="51" t="n">
        <f aca="false">SUM(B431:B436)</f>
        <v>1712</v>
      </c>
      <c r="C430" s="51" t="n">
        <f aca="false">SUM(C431:C436)</f>
        <v>887</v>
      </c>
      <c r="D430" s="52" t="n">
        <f aca="false">SUM(D431:D436)</f>
        <v>448</v>
      </c>
      <c r="E430" s="51" t="n">
        <f aca="false">SUM(E431:E436)</f>
        <v>1727</v>
      </c>
      <c r="F430" s="53" t="n">
        <f aca="false">E430/B430*100</f>
        <v>100.876168224299</v>
      </c>
      <c r="G430" s="51" t="n">
        <f aca="false">E430-C430</f>
        <v>840</v>
      </c>
      <c r="H430" s="53" t="n">
        <f aca="false">(E430-C430)/C430*100</f>
        <v>94.7012401352875</v>
      </c>
      <c r="I430" s="51" t="n">
        <v>1800</v>
      </c>
      <c r="J430" s="52" t="n">
        <f aca="false">I430-B430</f>
        <v>88</v>
      </c>
      <c r="K430" s="53" t="n">
        <f aca="false">(I430-B430)/B430*100</f>
        <v>5.14018691588785</v>
      </c>
      <c r="O430" s="54"/>
    </row>
    <row r="431" s="57" customFormat="true" ht="18" hidden="false" customHeight="true" outlineLevel="0" collapsed="false">
      <c r="A431" s="56" t="s">
        <v>386</v>
      </c>
      <c r="B431" s="51"/>
      <c r="C431" s="51" t="n">
        <v>523</v>
      </c>
      <c r="D431" s="55"/>
      <c r="E431" s="51"/>
      <c r="F431" s="53"/>
      <c r="G431" s="51" t="n">
        <f aca="false">E431-C431</f>
        <v>-523</v>
      </c>
      <c r="H431" s="53" t="n">
        <f aca="false">(E431-C431)/C431*100</f>
        <v>-100</v>
      </c>
      <c r="I431" s="51" t="n">
        <v>0</v>
      </c>
      <c r="J431" s="52" t="n">
        <f aca="false">I431-B431</f>
        <v>0</v>
      </c>
      <c r="K431" s="53"/>
      <c r="O431" s="54"/>
    </row>
    <row r="432" s="57" customFormat="true" ht="18" hidden="false" customHeight="true" outlineLevel="0" collapsed="false">
      <c r="A432" s="56" t="s">
        <v>387</v>
      </c>
      <c r="B432" s="51"/>
      <c r="C432" s="51" t="n">
        <v>364</v>
      </c>
      <c r="D432" s="55"/>
      <c r="E432" s="51"/>
      <c r="F432" s="53"/>
      <c r="G432" s="51" t="n">
        <f aca="false">E432-C432</f>
        <v>-364</v>
      </c>
      <c r="H432" s="53" t="n">
        <f aca="false">(E432-C432)/C432*100</f>
        <v>-100</v>
      </c>
      <c r="I432" s="51" t="n">
        <v>25</v>
      </c>
      <c r="J432" s="52" t="n">
        <f aca="false">I432-B432</f>
        <v>25</v>
      </c>
      <c r="K432" s="53"/>
      <c r="O432" s="54"/>
    </row>
    <row r="433" s="57" customFormat="true" ht="18" hidden="false" customHeight="true" outlineLevel="0" collapsed="false">
      <c r="A433" s="56" t="s">
        <v>388</v>
      </c>
      <c r="B433" s="51"/>
      <c r="C433" s="51"/>
      <c r="D433" s="55"/>
      <c r="E433" s="51"/>
      <c r="F433" s="53"/>
      <c r="G433" s="51" t="n">
        <f aca="false">E433-C433</f>
        <v>0</v>
      </c>
      <c r="H433" s="53"/>
      <c r="I433" s="51" t="n">
        <v>34</v>
      </c>
      <c r="J433" s="52" t="n">
        <f aca="false">I433-B433</f>
        <v>34</v>
      </c>
      <c r="K433" s="53"/>
      <c r="O433" s="54"/>
    </row>
    <row r="434" s="57" customFormat="true" ht="18" hidden="false" customHeight="true" outlineLevel="0" collapsed="false">
      <c r="A434" s="56" t="s">
        <v>389</v>
      </c>
      <c r="B434" s="51"/>
      <c r="C434" s="51"/>
      <c r="D434" s="55"/>
      <c r="E434" s="51"/>
      <c r="F434" s="53"/>
      <c r="G434" s="51" t="n">
        <f aca="false">E434-C434</f>
        <v>0</v>
      </c>
      <c r="H434" s="53"/>
      <c r="I434" s="51" t="n">
        <v>51</v>
      </c>
      <c r="J434" s="52" t="n">
        <f aca="false">I434-B434</f>
        <v>51</v>
      </c>
      <c r="K434" s="53"/>
      <c r="O434" s="54"/>
    </row>
    <row r="435" s="57" customFormat="true" ht="18" hidden="false" customHeight="true" outlineLevel="0" collapsed="false">
      <c r="A435" s="56" t="s">
        <v>390</v>
      </c>
      <c r="B435" s="51"/>
      <c r="C435" s="51"/>
      <c r="D435" s="55"/>
      <c r="E435" s="51"/>
      <c r="F435" s="53"/>
      <c r="G435" s="51" t="n">
        <f aca="false">E435-C435</f>
        <v>0</v>
      </c>
      <c r="H435" s="53"/>
      <c r="I435" s="51" t="n">
        <v>0</v>
      </c>
      <c r="J435" s="52" t="n">
        <f aca="false">I435-B435</f>
        <v>0</v>
      </c>
      <c r="K435" s="53"/>
      <c r="O435" s="54"/>
    </row>
    <row r="436" s="57" customFormat="true" ht="18" hidden="false" customHeight="true" outlineLevel="0" collapsed="false">
      <c r="A436" s="56" t="s">
        <v>391</v>
      </c>
      <c r="B436" s="51" t="n">
        <v>1712</v>
      </c>
      <c r="C436" s="51"/>
      <c r="D436" s="55" t="n">
        <v>448</v>
      </c>
      <c r="E436" s="51" t="n">
        <f aca="false">1149+578</f>
        <v>1727</v>
      </c>
      <c r="F436" s="53" t="n">
        <f aca="false">E436/B436*100</f>
        <v>100.876168224299</v>
      </c>
      <c r="G436" s="51" t="n">
        <f aca="false">E436-C436</f>
        <v>1727</v>
      </c>
      <c r="H436" s="53"/>
      <c r="I436" s="51" t="n">
        <v>1690</v>
      </c>
      <c r="J436" s="52" t="n">
        <f aca="false">I436-B436</f>
        <v>-22</v>
      </c>
      <c r="K436" s="53" t="n">
        <f aca="false">(I436-B436)/B436*100</f>
        <v>-1.28504672897196</v>
      </c>
      <c r="O436" s="54"/>
    </row>
    <row r="437" s="57" customFormat="true" ht="18" hidden="false" customHeight="true" outlineLevel="0" collapsed="false">
      <c r="A437" s="56" t="s">
        <v>392</v>
      </c>
      <c r="B437" s="51"/>
      <c r="C437" s="51"/>
      <c r="D437" s="55"/>
      <c r="E437" s="51"/>
      <c r="F437" s="53"/>
      <c r="G437" s="51" t="n">
        <f aca="false">E437-C437</f>
        <v>0</v>
      </c>
      <c r="H437" s="53"/>
      <c r="I437" s="51" t="n">
        <v>0</v>
      </c>
      <c r="J437" s="52" t="n">
        <f aca="false">I437-B437</f>
        <v>0</v>
      </c>
      <c r="K437" s="53"/>
      <c r="O437" s="54"/>
    </row>
    <row r="438" s="61" customFormat="true" ht="18" hidden="false" customHeight="true" outlineLevel="0" collapsed="false">
      <c r="A438" s="59" t="s">
        <v>393</v>
      </c>
      <c r="B438" s="45" t="n">
        <f aca="false">SUM(B439,B444,B453,B459,B465,B470,B475,B482,B487)</f>
        <v>6528</v>
      </c>
      <c r="C438" s="45" t="n">
        <f aca="false">SUM(C439,C444,C453,C459,C465,C470,C475,C482,C487)</f>
        <v>3948</v>
      </c>
      <c r="D438" s="46" t="n">
        <f aca="false">SUM(D439,D444,D453,D459,D465,D470,D475,D482,D487)</f>
        <v>3271</v>
      </c>
      <c r="E438" s="45" t="n">
        <f aca="false">SUM(E439,E444,E453,E459,E465,E470,E475,E482,E487)</f>
        <v>9081</v>
      </c>
      <c r="F438" s="47" t="n">
        <f aca="false">E438/B438*100</f>
        <v>139.108455882353</v>
      </c>
      <c r="G438" s="45" t="n">
        <f aca="false">E438-C438</f>
        <v>5133</v>
      </c>
      <c r="H438" s="47" t="n">
        <f aca="false">(E438-C438)/C438*100</f>
        <v>130.015197568389</v>
      </c>
      <c r="I438" s="45" t="n">
        <v>9203</v>
      </c>
      <c r="J438" s="46" t="n">
        <f aca="false">I438-B438</f>
        <v>2675</v>
      </c>
      <c r="K438" s="47" t="n">
        <f aca="false">(I438-B438)/B438*100</f>
        <v>40.9773284313726</v>
      </c>
      <c r="O438" s="49"/>
    </row>
    <row r="439" s="57" customFormat="true" ht="18" hidden="false" customHeight="true" outlineLevel="0" collapsed="false">
      <c r="A439" s="56" t="s">
        <v>394</v>
      </c>
      <c r="B439" s="51" t="n">
        <f aca="false">SUM(B440:B443)</f>
        <v>2305</v>
      </c>
      <c r="C439" s="51" t="n">
        <f aca="false">SUM(C440:C443)</f>
        <v>1669</v>
      </c>
      <c r="D439" s="52" t="n">
        <f aca="false">SUM(D440:D443)</f>
        <v>1698</v>
      </c>
      <c r="E439" s="51" t="n">
        <f aca="false">SUM(E440:E443)</f>
        <v>1884</v>
      </c>
      <c r="F439" s="53" t="n">
        <f aca="false">E439/B439*100</f>
        <v>81.7353579175705</v>
      </c>
      <c r="G439" s="51" t="n">
        <f aca="false">E439-C439</f>
        <v>215</v>
      </c>
      <c r="H439" s="53" t="n">
        <f aca="false">(E439-C439)/C439*100</f>
        <v>12.8819652486519</v>
      </c>
      <c r="I439" s="51" t="n">
        <v>1737</v>
      </c>
      <c r="J439" s="52" t="n">
        <f aca="false">I439-B439</f>
        <v>-568</v>
      </c>
      <c r="K439" s="53" t="n">
        <f aca="false">(I439-B439)/B439*100</f>
        <v>-24.6420824295011</v>
      </c>
      <c r="O439" s="54"/>
    </row>
    <row r="440" s="57" customFormat="true" ht="18" hidden="false" customHeight="true" outlineLevel="0" collapsed="false">
      <c r="A440" s="56" t="s">
        <v>111</v>
      </c>
      <c r="B440" s="51"/>
      <c r="C440" s="51"/>
      <c r="D440" s="55"/>
      <c r="E440" s="51"/>
      <c r="F440" s="53"/>
      <c r="G440" s="51" t="n">
        <f aca="false">E440-C440</f>
        <v>0</v>
      </c>
      <c r="H440" s="53"/>
      <c r="I440" s="51"/>
      <c r="J440" s="52"/>
      <c r="K440" s="53"/>
      <c r="O440" s="54"/>
    </row>
    <row r="441" s="57" customFormat="true" ht="18" hidden="false" customHeight="true" outlineLevel="0" collapsed="false">
      <c r="A441" s="56" t="s">
        <v>112</v>
      </c>
      <c r="B441" s="51"/>
      <c r="C441" s="51"/>
      <c r="D441" s="55"/>
      <c r="E441" s="51"/>
      <c r="F441" s="53"/>
      <c r="G441" s="51" t="n">
        <f aca="false">E441-C441</f>
        <v>0</v>
      </c>
      <c r="H441" s="53"/>
      <c r="I441" s="51"/>
      <c r="J441" s="52"/>
      <c r="K441" s="53"/>
      <c r="O441" s="54"/>
    </row>
    <row r="442" s="57" customFormat="true" ht="18" hidden="false" customHeight="true" outlineLevel="0" collapsed="false">
      <c r="A442" s="56" t="s">
        <v>113</v>
      </c>
      <c r="B442" s="51" t="n">
        <v>266</v>
      </c>
      <c r="C442" s="51" t="n">
        <v>223</v>
      </c>
      <c r="D442" s="55" t="n">
        <v>652</v>
      </c>
      <c r="E442" s="51" t="n">
        <v>753</v>
      </c>
      <c r="F442" s="53" t="n">
        <f aca="false">E442/B442*100</f>
        <v>283.082706766917</v>
      </c>
      <c r="G442" s="51" t="n">
        <f aca="false">E442-C442</f>
        <v>530</v>
      </c>
      <c r="H442" s="53" t="n">
        <f aca="false">(E442-C442)/C442*100</f>
        <v>237.668161434978</v>
      </c>
      <c r="I442" s="51" t="n">
        <v>221</v>
      </c>
      <c r="J442" s="52" t="n">
        <f aca="false">I442-B442</f>
        <v>-45</v>
      </c>
      <c r="K442" s="53" t="n">
        <f aca="false">(I442-B442)/B442*100</f>
        <v>-16.9172932330827</v>
      </c>
      <c r="O442" s="54"/>
    </row>
    <row r="443" s="57" customFormat="true" ht="18" hidden="false" customHeight="true" outlineLevel="0" collapsed="false">
      <c r="A443" s="56" t="s">
        <v>395</v>
      </c>
      <c r="B443" s="51" t="n">
        <v>2039</v>
      </c>
      <c r="C443" s="51" t="n">
        <v>1446</v>
      </c>
      <c r="D443" s="55" t="n">
        <v>1046</v>
      </c>
      <c r="E443" s="51" t="n">
        <v>1131</v>
      </c>
      <c r="F443" s="53" t="n">
        <f aca="false">E443/B443*100</f>
        <v>55.4683668464934</v>
      </c>
      <c r="G443" s="51" t="n">
        <f aca="false">E443-C443</f>
        <v>-315</v>
      </c>
      <c r="H443" s="53" t="n">
        <f aca="false">(E443-C443)/C443*100</f>
        <v>-21.7842323651452</v>
      </c>
      <c r="I443" s="51" t="n">
        <v>1516</v>
      </c>
      <c r="J443" s="52" t="n">
        <f aca="false">I443-B443</f>
        <v>-523</v>
      </c>
      <c r="K443" s="53" t="n">
        <f aca="false">(I443-B443)/B443*100</f>
        <v>-25.649828347229</v>
      </c>
      <c r="O443" s="54"/>
    </row>
    <row r="444" s="57" customFormat="true" ht="18" hidden="false" customHeight="true" outlineLevel="0" collapsed="false">
      <c r="A444" s="56" t="s">
        <v>396</v>
      </c>
      <c r="B444" s="51"/>
      <c r="C444" s="51"/>
      <c r="D444" s="55" t="n">
        <f aca="false">SUM(D445:D452)</f>
        <v>0</v>
      </c>
      <c r="E444" s="51"/>
      <c r="F444" s="53"/>
      <c r="G444" s="51" t="n">
        <f aca="false">E444-C444</f>
        <v>0</v>
      </c>
      <c r="H444" s="53"/>
      <c r="I444" s="51"/>
      <c r="J444" s="52"/>
      <c r="K444" s="53"/>
      <c r="O444" s="54"/>
    </row>
    <row r="445" s="57" customFormat="true" ht="18" hidden="false" customHeight="true" outlineLevel="0" collapsed="false">
      <c r="A445" s="56" t="s">
        <v>397</v>
      </c>
      <c r="B445" s="51"/>
      <c r="C445" s="51"/>
      <c r="D445" s="55"/>
      <c r="E445" s="51"/>
      <c r="F445" s="53"/>
      <c r="G445" s="51" t="n">
        <f aca="false">E445-C445</f>
        <v>0</v>
      </c>
      <c r="H445" s="53"/>
      <c r="I445" s="51"/>
      <c r="J445" s="52"/>
      <c r="K445" s="53"/>
      <c r="O445" s="54"/>
    </row>
    <row r="446" s="57" customFormat="true" ht="18" hidden="false" customHeight="true" outlineLevel="0" collapsed="false">
      <c r="A446" s="56" t="s">
        <v>398</v>
      </c>
      <c r="B446" s="51"/>
      <c r="C446" s="51"/>
      <c r="D446" s="55"/>
      <c r="E446" s="51"/>
      <c r="F446" s="53"/>
      <c r="G446" s="51" t="n">
        <f aca="false">E446-C446</f>
        <v>0</v>
      </c>
      <c r="H446" s="53"/>
      <c r="I446" s="51"/>
      <c r="J446" s="52"/>
      <c r="K446" s="53"/>
      <c r="O446" s="54"/>
    </row>
    <row r="447" s="57" customFormat="true" ht="18" hidden="false" customHeight="true" outlineLevel="0" collapsed="false">
      <c r="A447" s="56" t="s">
        <v>399</v>
      </c>
      <c r="B447" s="51"/>
      <c r="C447" s="51"/>
      <c r="D447" s="55"/>
      <c r="E447" s="51"/>
      <c r="F447" s="53"/>
      <c r="G447" s="51" t="n">
        <f aca="false">E447-C447</f>
        <v>0</v>
      </c>
      <c r="H447" s="53"/>
      <c r="I447" s="51"/>
      <c r="J447" s="52"/>
      <c r="K447" s="53"/>
      <c r="O447" s="54"/>
    </row>
    <row r="448" s="57" customFormat="true" ht="18" hidden="false" customHeight="true" outlineLevel="0" collapsed="false">
      <c r="A448" s="56" t="s">
        <v>400</v>
      </c>
      <c r="B448" s="51"/>
      <c r="C448" s="51"/>
      <c r="D448" s="55"/>
      <c r="E448" s="51"/>
      <c r="F448" s="53"/>
      <c r="G448" s="51" t="n">
        <f aca="false">E448-C448</f>
        <v>0</v>
      </c>
      <c r="H448" s="53"/>
      <c r="I448" s="51"/>
      <c r="J448" s="52"/>
      <c r="K448" s="53"/>
      <c r="O448" s="54"/>
    </row>
    <row r="449" s="57" customFormat="true" ht="18" hidden="false" customHeight="true" outlineLevel="0" collapsed="false">
      <c r="A449" s="56" t="s">
        <v>401</v>
      </c>
      <c r="B449" s="51"/>
      <c r="C449" s="51"/>
      <c r="D449" s="55"/>
      <c r="E449" s="51"/>
      <c r="F449" s="53"/>
      <c r="G449" s="51" t="n">
        <f aca="false">E449-C449</f>
        <v>0</v>
      </c>
      <c r="H449" s="53"/>
      <c r="I449" s="51"/>
      <c r="J449" s="52"/>
      <c r="K449" s="53"/>
      <c r="O449" s="54"/>
    </row>
    <row r="450" s="57" customFormat="true" ht="18" hidden="false" customHeight="true" outlineLevel="0" collapsed="false">
      <c r="A450" s="56" t="s">
        <v>402</v>
      </c>
      <c r="B450" s="51"/>
      <c r="C450" s="51"/>
      <c r="D450" s="55"/>
      <c r="E450" s="51"/>
      <c r="F450" s="53"/>
      <c r="G450" s="51" t="n">
        <f aca="false">E450-C450</f>
        <v>0</v>
      </c>
      <c r="H450" s="53"/>
      <c r="I450" s="51"/>
      <c r="J450" s="52"/>
      <c r="K450" s="53"/>
      <c r="O450" s="54"/>
    </row>
    <row r="451" s="57" customFormat="true" ht="18" hidden="false" customHeight="true" outlineLevel="0" collapsed="false">
      <c r="A451" s="56" t="s">
        <v>403</v>
      </c>
      <c r="B451" s="51"/>
      <c r="C451" s="51"/>
      <c r="D451" s="55"/>
      <c r="E451" s="51"/>
      <c r="F451" s="53"/>
      <c r="G451" s="51" t="n">
        <f aca="false">E451-C451</f>
        <v>0</v>
      </c>
      <c r="H451" s="53"/>
      <c r="I451" s="51"/>
      <c r="J451" s="52"/>
      <c r="K451" s="53"/>
      <c r="O451" s="54"/>
    </row>
    <row r="452" s="57" customFormat="true" ht="18" hidden="false" customHeight="true" outlineLevel="0" collapsed="false">
      <c r="A452" s="56" t="s">
        <v>404</v>
      </c>
      <c r="B452" s="51"/>
      <c r="C452" s="51"/>
      <c r="D452" s="55"/>
      <c r="E452" s="51"/>
      <c r="F452" s="53"/>
      <c r="G452" s="51" t="n">
        <f aca="false">E452-C452</f>
        <v>0</v>
      </c>
      <c r="H452" s="53"/>
      <c r="I452" s="51"/>
      <c r="J452" s="52"/>
      <c r="K452" s="53"/>
      <c r="O452" s="54"/>
    </row>
    <row r="453" s="57" customFormat="true" ht="18" hidden="false" customHeight="true" outlineLevel="0" collapsed="false">
      <c r="A453" s="56" t="s">
        <v>405</v>
      </c>
      <c r="B453" s="51"/>
      <c r="C453" s="51"/>
      <c r="D453" s="55" t="n">
        <f aca="false">SUM(D454:D458)</f>
        <v>0</v>
      </c>
      <c r="E453" s="51"/>
      <c r="F453" s="53"/>
      <c r="G453" s="51" t="n">
        <f aca="false">E453-C453</f>
        <v>0</v>
      </c>
      <c r="H453" s="53"/>
      <c r="I453" s="51"/>
      <c r="J453" s="52"/>
      <c r="K453" s="53"/>
      <c r="O453" s="54"/>
    </row>
    <row r="454" s="57" customFormat="true" ht="18" hidden="false" customHeight="true" outlineLevel="0" collapsed="false">
      <c r="A454" s="56" t="s">
        <v>397</v>
      </c>
      <c r="B454" s="51"/>
      <c r="C454" s="51"/>
      <c r="D454" s="55"/>
      <c r="E454" s="51"/>
      <c r="F454" s="53"/>
      <c r="G454" s="51" t="n">
        <f aca="false">E454-C454</f>
        <v>0</v>
      </c>
      <c r="H454" s="53"/>
      <c r="I454" s="51"/>
      <c r="J454" s="52"/>
      <c r="K454" s="53"/>
      <c r="O454" s="54"/>
    </row>
    <row r="455" s="57" customFormat="true" ht="18" hidden="false" customHeight="true" outlineLevel="0" collapsed="false">
      <c r="A455" s="56" t="s">
        <v>406</v>
      </c>
      <c r="B455" s="51"/>
      <c r="C455" s="51"/>
      <c r="D455" s="55"/>
      <c r="E455" s="51"/>
      <c r="F455" s="53"/>
      <c r="G455" s="51" t="n">
        <f aca="false">E455-C455</f>
        <v>0</v>
      </c>
      <c r="H455" s="53"/>
      <c r="I455" s="51"/>
      <c r="J455" s="52"/>
      <c r="K455" s="53"/>
      <c r="O455" s="54"/>
    </row>
    <row r="456" s="57" customFormat="true" ht="18" hidden="false" customHeight="true" outlineLevel="0" collapsed="false">
      <c r="A456" s="56" t="s">
        <v>407</v>
      </c>
      <c r="B456" s="51"/>
      <c r="C456" s="51"/>
      <c r="D456" s="55"/>
      <c r="E456" s="51"/>
      <c r="F456" s="53"/>
      <c r="G456" s="51" t="n">
        <f aca="false">E456-C456</f>
        <v>0</v>
      </c>
      <c r="H456" s="53"/>
      <c r="I456" s="51"/>
      <c r="J456" s="52"/>
      <c r="K456" s="53"/>
      <c r="O456" s="54"/>
    </row>
    <row r="457" s="57" customFormat="true" ht="18" hidden="false" customHeight="true" outlineLevel="0" collapsed="false">
      <c r="A457" s="56" t="s">
        <v>408</v>
      </c>
      <c r="B457" s="51"/>
      <c r="C457" s="51"/>
      <c r="D457" s="55"/>
      <c r="E457" s="51"/>
      <c r="F457" s="53"/>
      <c r="G457" s="51" t="n">
        <f aca="false">E457-C457</f>
        <v>0</v>
      </c>
      <c r="H457" s="53"/>
      <c r="I457" s="51"/>
      <c r="J457" s="52"/>
      <c r="K457" s="53"/>
      <c r="O457" s="54"/>
    </row>
    <row r="458" s="57" customFormat="true" ht="18" hidden="false" customHeight="true" outlineLevel="0" collapsed="false">
      <c r="A458" s="56" t="s">
        <v>409</v>
      </c>
      <c r="B458" s="51"/>
      <c r="C458" s="51"/>
      <c r="D458" s="55"/>
      <c r="E458" s="51"/>
      <c r="F458" s="53"/>
      <c r="G458" s="51" t="n">
        <f aca="false">E458-C458</f>
        <v>0</v>
      </c>
      <c r="H458" s="53"/>
      <c r="I458" s="51"/>
      <c r="J458" s="52"/>
      <c r="K458" s="53"/>
      <c r="O458" s="54"/>
    </row>
    <row r="459" s="57" customFormat="true" ht="18" hidden="false" customHeight="true" outlineLevel="0" collapsed="false">
      <c r="A459" s="56" t="s">
        <v>410</v>
      </c>
      <c r="B459" s="51" t="n">
        <f aca="false">SUM(B460:B464)</f>
        <v>2100</v>
      </c>
      <c r="C459" s="51" t="n">
        <f aca="false">SUM(C460:C464)</f>
        <v>536</v>
      </c>
      <c r="D459" s="55" t="n">
        <f aca="false">SUM(D460:D464)</f>
        <v>885</v>
      </c>
      <c r="E459" s="51" t="n">
        <v>5616</v>
      </c>
      <c r="F459" s="53" t="n">
        <f aca="false">E459/B459*100</f>
        <v>267.428571428571</v>
      </c>
      <c r="G459" s="51" t="n">
        <f aca="false">E459-C459</f>
        <v>5080</v>
      </c>
      <c r="H459" s="53" t="n">
        <f aca="false">(E459-C459)/C459*100</f>
        <v>947.761194029851</v>
      </c>
      <c r="I459" s="51" t="n">
        <v>5250</v>
      </c>
      <c r="J459" s="52" t="n">
        <f aca="false">I459-B459</f>
        <v>3150</v>
      </c>
      <c r="K459" s="53" t="n">
        <f aca="false">(I459-B459)/B459*100</f>
        <v>150</v>
      </c>
      <c r="O459" s="54"/>
    </row>
    <row r="460" s="57" customFormat="true" ht="18" hidden="false" customHeight="true" outlineLevel="0" collapsed="false">
      <c r="A460" s="56" t="s">
        <v>397</v>
      </c>
      <c r="B460" s="51"/>
      <c r="C460" s="51"/>
      <c r="D460" s="55"/>
      <c r="E460" s="51"/>
      <c r="F460" s="53"/>
      <c r="G460" s="51" t="n">
        <f aca="false">E460-C460</f>
        <v>0</v>
      </c>
      <c r="H460" s="53"/>
      <c r="I460" s="51"/>
      <c r="J460" s="52"/>
      <c r="K460" s="53"/>
      <c r="O460" s="54"/>
    </row>
    <row r="461" s="57" customFormat="true" ht="18" hidden="false" customHeight="true" outlineLevel="0" collapsed="false">
      <c r="A461" s="56" t="s">
        <v>411</v>
      </c>
      <c r="B461" s="51" t="n">
        <v>600</v>
      </c>
      <c r="C461" s="51" t="n">
        <v>319</v>
      </c>
      <c r="D461" s="55" t="n">
        <v>259</v>
      </c>
      <c r="E461" s="51" t="n">
        <v>4100</v>
      </c>
      <c r="F461" s="53" t="n">
        <f aca="false">E461/B461*100</f>
        <v>683.333333333333</v>
      </c>
      <c r="G461" s="51" t="n">
        <f aca="false">E461-C461</f>
        <v>3781</v>
      </c>
      <c r="H461" s="53" t="n">
        <f aca="false">(E461-C461)/C461*100</f>
        <v>1185.26645768025</v>
      </c>
      <c r="I461" s="51" t="n">
        <v>4200</v>
      </c>
      <c r="J461" s="52" t="n">
        <f aca="false">I461-B461</f>
        <v>3600</v>
      </c>
      <c r="K461" s="53" t="n">
        <f aca="false">(I461-B461)/B461*100</f>
        <v>600</v>
      </c>
      <c r="O461" s="54"/>
    </row>
    <row r="462" s="57" customFormat="true" ht="18" hidden="false" customHeight="true" outlineLevel="0" collapsed="false">
      <c r="A462" s="56" t="s">
        <v>412</v>
      </c>
      <c r="B462" s="51" t="n">
        <v>1500</v>
      </c>
      <c r="C462" s="51" t="n">
        <v>217</v>
      </c>
      <c r="D462" s="55" t="n">
        <v>626</v>
      </c>
      <c r="E462" s="51" t="n">
        <v>1516</v>
      </c>
      <c r="F462" s="53" t="n">
        <f aca="false">E462/B462*100</f>
        <v>101.066666666667</v>
      </c>
      <c r="G462" s="51" t="n">
        <f aca="false">E462-C462</f>
        <v>1299</v>
      </c>
      <c r="H462" s="53" t="n">
        <f aca="false">(E462-C462)/C462*100</f>
        <v>598.617511520737</v>
      </c>
      <c r="I462" s="51" t="n">
        <v>1050</v>
      </c>
      <c r="J462" s="52" t="n">
        <f aca="false">I462-B462</f>
        <v>-450</v>
      </c>
      <c r="K462" s="53" t="n">
        <f aca="false">(I462-B462)/B462*100</f>
        <v>-30</v>
      </c>
      <c r="O462" s="54"/>
    </row>
    <row r="463" s="57" customFormat="true" ht="18" hidden="false" customHeight="true" outlineLevel="0" collapsed="false">
      <c r="A463" s="56" t="s">
        <v>413</v>
      </c>
      <c r="B463" s="51"/>
      <c r="C463" s="51"/>
      <c r="D463" s="55"/>
      <c r="E463" s="51"/>
      <c r="F463" s="53"/>
      <c r="G463" s="51" t="n">
        <f aca="false">E463-C463</f>
        <v>0</v>
      </c>
      <c r="H463" s="53"/>
      <c r="I463" s="51"/>
      <c r="J463" s="52"/>
      <c r="K463" s="53"/>
      <c r="O463" s="54"/>
    </row>
    <row r="464" s="57" customFormat="true" ht="18" hidden="false" customHeight="true" outlineLevel="0" collapsed="false">
      <c r="A464" s="56" t="s">
        <v>414</v>
      </c>
      <c r="B464" s="51"/>
      <c r="C464" s="51"/>
      <c r="D464" s="55"/>
      <c r="E464" s="51"/>
      <c r="F464" s="53"/>
      <c r="G464" s="51" t="n">
        <f aca="false">E464-C464</f>
        <v>0</v>
      </c>
      <c r="H464" s="53"/>
      <c r="I464" s="51"/>
      <c r="J464" s="52"/>
      <c r="K464" s="53"/>
      <c r="O464" s="54"/>
    </row>
    <row r="465" s="57" customFormat="true" ht="18" hidden="false" customHeight="true" outlineLevel="0" collapsed="false">
      <c r="A465" s="56" t="s">
        <v>415</v>
      </c>
      <c r="B465" s="51"/>
      <c r="C465" s="51"/>
      <c r="D465" s="55" t="n">
        <f aca="false">SUM(D466:D469)</f>
        <v>0</v>
      </c>
      <c r="E465" s="51"/>
      <c r="F465" s="53"/>
      <c r="G465" s="51" t="n">
        <f aca="false">E465-C465</f>
        <v>0</v>
      </c>
      <c r="H465" s="53"/>
      <c r="I465" s="51"/>
      <c r="J465" s="52"/>
      <c r="K465" s="53"/>
      <c r="O465" s="54"/>
    </row>
    <row r="466" s="57" customFormat="true" ht="18" hidden="false" customHeight="true" outlineLevel="0" collapsed="false">
      <c r="A466" s="56" t="s">
        <v>397</v>
      </c>
      <c r="B466" s="51"/>
      <c r="C466" s="51"/>
      <c r="D466" s="55"/>
      <c r="E466" s="51"/>
      <c r="F466" s="53"/>
      <c r="G466" s="51" t="n">
        <f aca="false">E466-C466</f>
        <v>0</v>
      </c>
      <c r="H466" s="53"/>
      <c r="I466" s="51"/>
      <c r="J466" s="52"/>
      <c r="K466" s="53"/>
      <c r="O466" s="54"/>
    </row>
    <row r="467" s="57" customFormat="true" ht="18" hidden="false" customHeight="true" outlineLevel="0" collapsed="false">
      <c r="A467" s="56" t="s">
        <v>416</v>
      </c>
      <c r="B467" s="51"/>
      <c r="C467" s="51"/>
      <c r="D467" s="55"/>
      <c r="E467" s="51"/>
      <c r="F467" s="53"/>
      <c r="G467" s="51" t="n">
        <f aca="false">E467-C467</f>
        <v>0</v>
      </c>
      <c r="H467" s="53"/>
      <c r="I467" s="51"/>
      <c r="J467" s="52"/>
      <c r="K467" s="53"/>
      <c r="O467" s="54"/>
    </row>
    <row r="468" s="57" customFormat="true" ht="18" hidden="false" customHeight="true" outlineLevel="0" collapsed="false">
      <c r="A468" s="56" t="s">
        <v>417</v>
      </c>
      <c r="B468" s="51"/>
      <c r="C468" s="51"/>
      <c r="D468" s="55"/>
      <c r="E468" s="51"/>
      <c r="F468" s="53"/>
      <c r="G468" s="51" t="n">
        <f aca="false">E468-C468</f>
        <v>0</v>
      </c>
      <c r="H468" s="53"/>
      <c r="I468" s="51"/>
      <c r="J468" s="52"/>
      <c r="K468" s="53"/>
      <c r="O468" s="54"/>
    </row>
    <row r="469" s="57" customFormat="true" ht="18" hidden="false" customHeight="true" outlineLevel="0" collapsed="false">
      <c r="A469" s="56" t="s">
        <v>418</v>
      </c>
      <c r="B469" s="51"/>
      <c r="C469" s="51"/>
      <c r="D469" s="55"/>
      <c r="E469" s="51"/>
      <c r="F469" s="53"/>
      <c r="G469" s="51" t="n">
        <f aca="false">E469-C469</f>
        <v>0</v>
      </c>
      <c r="H469" s="53"/>
      <c r="I469" s="51"/>
      <c r="J469" s="52"/>
      <c r="K469" s="53"/>
      <c r="O469" s="54"/>
    </row>
    <row r="470" s="57" customFormat="true" ht="18" hidden="false" customHeight="true" outlineLevel="0" collapsed="false">
      <c r="A470" s="56" t="s">
        <v>419</v>
      </c>
      <c r="B470" s="51"/>
      <c r="C470" s="51"/>
      <c r="D470" s="55" t="n">
        <f aca="false">SUM(D471:D474)</f>
        <v>0</v>
      </c>
      <c r="E470" s="51"/>
      <c r="F470" s="53"/>
      <c r="G470" s="51" t="n">
        <f aca="false">E470-C470</f>
        <v>0</v>
      </c>
      <c r="H470" s="53"/>
      <c r="I470" s="51"/>
      <c r="J470" s="52"/>
      <c r="K470" s="53"/>
      <c r="O470" s="54"/>
    </row>
    <row r="471" s="57" customFormat="true" ht="18" hidden="false" customHeight="true" outlineLevel="0" collapsed="false">
      <c r="A471" s="56" t="s">
        <v>420</v>
      </c>
      <c r="B471" s="51"/>
      <c r="C471" s="51"/>
      <c r="D471" s="55"/>
      <c r="E471" s="51"/>
      <c r="F471" s="53"/>
      <c r="G471" s="51" t="n">
        <f aca="false">E471-C471</f>
        <v>0</v>
      </c>
      <c r="H471" s="53"/>
      <c r="I471" s="51"/>
      <c r="J471" s="52"/>
      <c r="K471" s="53"/>
      <c r="O471" s="54"/>
    </row>
    <row r="472" s="57" customFormat="true" ht="18" hidden="false" customHeight="true" outlineLevel="0" collapsed="false">
      <c r="A472" s="56" t="s">
        <v>421</v>
      </c>
      <c r="B472" s="51"/>
      <c r="C472" s="51"/>
      <c r="D472" s="55"/>
      <c r="E472" s="51"/>
      <c r="F472" s="53"/>
      <c r="G472" s="51" t="n">
        <f aca="false">E472-C472</f>
        <v>0</v>
      </c>
      <c r="H472" s="53"/>
      <c r="I472" s="51"/>
      <c r="J472" s="52"/>
      <c r="K472" s="53"/>
      <c r="O472" s="54"/>
    </row>
    <row r="473" s="57" customFormat="true" ht="18" hidden="false" customHeight="true" outlineLevel="0" collapsed="false">
      <c r="A473" s="56" t="s">
        <v>422</v>
      </c>
      <c r="B473" s="51"/>
      <c r="C473" s="51"/>
      <c r="D473" s="55"/>
      <c r="E473" s="51"/>
      <c r="F473" s="53"/>
      <c r="G473" s="51" t="n">
        <f aca="false">E473-C473</f>
        <v>0</v>
      </c>
      <c r="H473" s="53"/>
      <c r="I473" s="51"/>
      <c r="J473" s="52"/>
      <c r="K473" s="53"/>
      <c r="O473" s="54"/>
    </row>
    <row r="474" s="57" customFormat="true" ht="18" hidden="false" customHeight="true" outlineLevel="0" collapsed="false">
      <c r="A474" s="56" t="s">
        <v>423</v>
      </c>
      <c r="B474" s="51"/>
      <c r="C474" s="51"/>
      <c r="D474" s="55"/>
      <c r="E474" s="51"/>
      <c r="F474" s="53"/>
      <c r="G474" s="51" t="n">
        <f aca="false">E474-C474</f>
        <v>0</v>
      </c>
      <c r="H474" s="53"/>
      <c r="I474" s="51"/>
      <c r="J474" s="52"/>
      <c r="K474" s="53"/>
      <c r="O474" s="54"/>
    </row>
    <row r="475" s="57" customFormat="true" ht="18" hidden="false" customHeight="true" outlineLevel="0" collapsed="false">
      <c r="A475" s="56" t="s">
        <v>424</v>
      </c>
      <c r="B475" s="51"/>
      <c r="C475" s="51"/>
      <c r="D475" s="55" t="n">
        <f aca="false">SUM(D476:D481)</f>
        <v>0</v>
      </c>
      <c r="E475" s="51"/>
      <c r="F475" s="53"/>
      <c r="G475" s="51" t="n">
        <f aca="false">E475-C475</f>
        <v>0</v>
      </c>
      <c r="H475" s="53"/>
      <c r="I475" s="51"/>
      <c r="J475" s="52"/>
      <c r="K475" s="53"/>
      <c r="O475" s="54"/>
    </row>
    <row r="476" s="57" customFormat="true" ht="18" hidden="false" customHeight="true" outlineLevel="0" collapsed="false">
      <c r="A476" s="56" t="s">
        <v>397</v>
      </c>
      <c r="B476" s="51"/>
      <c r="C476" s="51"/>
      <c r="D476" s="55"/>
      <c r="E476" s="51"/>
      <c r="F476" s="53"/>
      <c r="G476" s="51" t="n">
        <f aca="false">E476-C476</f>
        <v>0</v>
      </c>
      <c r="H476" s="53"/>
      <c r="I476" s="51"/>
      <c r="J476" s="52"/>
      <c r="K476" s="53"/>
      <c r="O476" s="54"/>
    </row>
    <row r="477" s="57" customFormat="true" ht="18" hidden="false" customHeight="true" outlineLevel="0" collapsed="false">
      <c r="A477" s="56" t="s">
        <v>425</v>
      </c>
      <c r="B477" s="51"/>
      <c r="C477" s="51"/>
      <c r="D477" s="55"/>
      <c r="E477" s="51"/>
      <c r="F477" s="53"/>
      <c r="G477" s="51" t="n">
        <f aca="false">E477-C477</f>
        <v>0</v>
      </c>
      <c r="H477" s="53"/>
      <c r="I477" s="51"/>
      <c r="J477" s="52"/>
      <c r="K477" s="53"/>
      <c r="O477" s="54"/>
    </row>
    <row r="478" s="57" customFormat="true" ht="18" hidden="false" customHeight="true" outlineLevel="0" collapsed="false">
      <c r="A478" s="56" t="s">
        <v>426</v>
      </c>
      <c r="B478" s="51"/>
      <c r="C478" s="51"/>
      <c r="D478" s="55"/>
      <c r="E478" s="51"/>
      <c r="F478" s="53"/>
      <c r="G478" s="51" t="n">
        <f aca="false">E478-C478</f>
        <v>0</v>
      </c>
      <c r="H478" s="53"/>
      <c r="I478" s="51"/>
      <c r="J478" s="52"/>
      <c r="K478" s="53"/>
      <c r="O478" s="54"/>
    </row>
    <row r="479" s="57" customFormat="true" ht="18" hidden="false" customHeight="true" outlineLevel="0" collapsed="false">
      <c r="A479" s="56" t="s">
        <v>427</v>
      </c>
      <c r="B479" s="51"/>
      <c r="C479" s="51"/>
      <c r="D479" s="55"/>
      <c r="E479" s="51"/>
      <c r="F479" s="53"/>
      <c r="G479" s="51" t="n">
        <f aca="false">E479-C479</f>
        <v>0</v>
      </c>
      <c r="H479" s="53"/>
      <c r="I479" s="51"/>
      <c r="J479" s="52"/>
      <c r="K479" s="53"/>
      <c r="O479" s="54"/>
    </row>
    <row r="480" s="57" customFormat="true" ht="18" hidden="false" customHeight="true" outlineLevel="0" collapsed="false">
      <c r="A480" s="56" t="s">
        <v>428</v>
      </c>
      <c r="B480" s="51"/>
      <c r="C480" s="51"/>
      <c r="D480" s="55"/>
      <c r="E480" s="51"/>
      <c r="F480" s="53"/>
      <c r="G480" s="51" t="n">
        <f aca="false">E480-C480</f>
        <v>0</v>
      </c>
      <c r="H480" s="53"/>
      <c r="I480" s="51"/>
      <c r="J480" s="52"/>
      <c r="K480" s="53"/>
      <c r="O480" s="54"/>
    </row>
    <row r="481" s="57" customFormat="true" ht="18" hidden="false" customHeight="true" outlineLevel="0" collapsed="false">
      <c r="A481" s="56" t="s">
        <v>429</v>
      </c>
      <c r="B481" s="51"/>
      <c r="C481" s="51"/>
      <c r="D481" s="55"/>
      <c r="E481" s="51"/>
      <c r="F481" s="53"/>
      <c r="G481" s="51" t="n">
        <f aca="false">E481-C481</f>
        <v>0</v>
      </c>
      <c r="H481" s="53"/>
      <c r="I481" s="51"/>
      <c r="J481" s="52"/>
      <c r="K481" s="53"/>
      <c r="O481" s="54"/>
    </row>
    <row r="482" s="57" customFormat="true" ht="18" hidden="false" customHeight="true" outlineLevel="0" collapsed="false">
      <c r="A482" s="56" t="s">
        <v>430</v>
      </c>
      <c r="B482" s="51" t="n">
        <f aca="false">SUM(B483:B485)</f>
        <v>13</v>
      </c>
      <c r="C482" s="51" t="n">
        <f aca="false">SUM(C483:C485)</f>
        <v>14</v>
      </c>
      <c r="D482" s="55" t="n">
        <f aca="false">SUM(D483:D485)</f>
        <v>2</v>
      </c>
      <c r="E482" s="51" t="n">
        <f aca="false">SUM(E483:E485)</f>
        <v>3</v>
      </c>
      <c r="F482" s="53" t="n">
        <f aca="false">E482/B482*100</f>
        <v>23.0769230769231</v>
      </c>
      <c r="G482" s="51" t="n">
        <f aca="false">E482-C482</f>
        <v>-11</v>
      </c>
      <c r="H482" s="53" t="n">
        <f aca="false">(E482-C482)/C482*100</f>
        <v>-78.5714285714286</v>
      </c>
      <c r="I482" s="51" t="n">
        <v>16</v>
      </c>
      <c r="J482" s="52" t="n">
        <f aca="false">I482-B482</f>
        <v>3</v>
      </c>
      <c r="K482" s="53" t="n">
        <f aca="false">(I482-B482)/B482*100</f>
        <v>23.0769230769231</v>
      </c>
      <c r="O482" s="54"/>
    </row>
    <row r="483" s="57" customFormat="true" ht="18" hidden="false" customHeight="true" outlineLevel="0" collapsed="false">
      <c r="A483" s="56" t="s">
        <v>431</v>
      </c>
      <c r="B483" s="51"/>
      <c r="C483" s="51"/>
      <c r="D483" s="55"/>
      <c r="E483" s="51"/>
      <c r="F483" s="53"/>
      <c r="G483" s="51" t="n">
        <f aca="false">E483-C483</f>
        <v>0</v>
      </c>
      <c r="H483" s="53"/>
      <c r="I483" s="51"/>
      <c r="J483" s="52"/>
      <c r="K483" s="53"/>
      <c r="O483" s="54"/>
    </row>
    <row r="484" s="57" customFormat="true" ht="18" hidden="false" customHeight="true" outlineLevel="0" collapsed="false">
      <c r="A484" s="56" t="s">
        <v>432</v>
      </c>
      <c r="B484" s="51"/>
      <c r="C484" s="51"/>
      <c r="D484" s="55"/>
      <c r="E484" s="51"/>
      <c r="F484" s="53"/>
      <c r="G484" s="51" t="n">
        <f aca="false">E484-C484</f>
        <v>0</v>
      </c>
      <c r="H484" s="53"/>
      <c r="I484" s="51"/>
      <c r="J484" s="52"/>
      <c r="K484" s="53"/>
      <c r="O484" s="54"/>
    </row>
    <row r="485" s="57" customFormat="true" ht="18" hidden="false" customHeight="true" outlineLevel="0" collapsed="false">
      <c r="A485" s="56" t="s">
        <v>433</v>
      </c>
      <c r="B485" s="51" t="n">
        <v>13</v>
      </c>
      <c r="C485" s="51" t="n">
        <v>14</v>
      </c>
      <c r="D485" s="55" t="n">
        <v>2</v>
      </c>
      <c r="E485" s="51" t="n">
        <v>3</v>
      </c>
      <c r="F485" s="53" t="n">
        <f aca="false">E485/B485*100</f>
        <v>23.0769230769231</v>
      </c>
      <c r="G485" s="51" t="n">
        <f aca="false">E485-C485</f>
        <v>-11</v>
      </c>
      <c r="H485" s="53" t="n">
        <f aca="false">(E485-C485)/C485*100</f>
        <v>-78.5714285714286</v>
      </c>
      <c r="I485" s="51" t="n">
        <v>16</v>
      </c>
      <c r="J485" s="52" t="n">
        <f aca="false">I485-B485</f>
        <v>3</v>
      </c>
      <c r="K485" s="53" t="n">
        <f aca="false">(I485-B485)/B485*100</f>
        <v>23.0769230769231</v>
      </c>
      <c r="O485" s="54"/>
    </row>
    <row r="486" s="57" customFormat="true" ht="18" hidden="false" customHeight="true" outlineLevel="0" collapsed="false">
      <c r="A486" s="56" t="s">
        <v>434</v>
      </c>
      <c r="B486" s="51"/>
      <c r="C486" s="51"/>
      <c r="D486" s="55"/>
      <c r="E486" s="51"/>
      <c r="F486" s="53"/>
      <c r="G486" s="51" t="n">
        <f aca="false">E486-C486</f>
        <v>0</v>
      </c>
      <c r="H486" s="53"/>
      <c r="I486" s="51"/>
      <c r="J486" s="52"/>
      <c r="K486" s="53"/>
      <c r="O486" s="54"/>
    </row>
    <row r="487" s="57" customFormat="true" ht="18" hidden="false" customHeight="true" outlineLevel="0" collapsed="false">
      <c r="A487" s="56" t="s">
        <v>435</v>
      </c>
      <c r="B487" s="51" t="n">
        <f aca="false">SUM(B488:B491)</f>
        <v>2110</v>
      </c>
      <c r="C487" s="51" t="n">
        <f aca="false">SUM(C488:C491)</f>
        <v>1729</v>
      </c>
      <c r="D487" s="55" t="n">
        <f aca="false">SUM(D488:D491)</f>
        <v>686</v>
      </c>
      <c r="E487" s="51" t="n">
        <f aca="false">SUM(E488:E491)</f>
        <v>1578</v>
      </c>
      <c r="F487" s="53" t="n">
        <f aca="false">E487/B487*100</f>
        <v>74.7867298578199</v>
      </c>
      <c r="G487" s="51" t="n">
        <f aca="false">E487-C487</f>
        <v>-151</v>
      </c>
      <c r="H487" s="53" t="n">
        <f aca="false">(E487-C487)/C487*100</f>
        <v>-8.73337189126663</v>
      </c>
      <c r="I487" s="51" t="n">
        <v>2200</v>
      </c>
      <c r="J487" s="52" t="n">
        <f aca="false">I487-B487</f>
        <v>90</v>
      </c>
      <c r="K487" s="53" t="n">
        <f aca="false">(I487-B487)/B487*100</f>
        <v>4.2654028436019</v>
      </c>
      <c r="O487" s="54"/>
    </row>
    <row r="488" s="57" customFormat="true" ht="18" hidden="false" customHeight="true" outlineLevel="0" collapsed="false">
      <c r="A488" s="56" t="s">
        <v>436</v>
      </c>
      <c r="B488" s="51" t="n">
        <v>2110</v>
      </c>
      <c r="C488" s="51" t="n">
        <v>1729</v>
      </c>
      <c r="D488" s="55" t="n">
        <v>686</v>
      </c>
      <c r="E488" s="51" t="n">
        <v>1578</v>
      </c>
      <c r="F488" s="53" t="n">
        <f aca="false">E488/B488*100</f>
        <v>74.7867298578199</v>
      </c>
      <c r="G488" s="51" t="n">
        <f aca="false">E488-C488</f>
        <v>-151</v>
      </c>
      <c r="H488" s="53" t="n">
        <f aca="false">(E488-C488)/C488*100</f>
        <v>-8.73337189126663</v>
      </c>
      <c r="I488" s="51" t="n">
        <v>2200</v>
      </c>
      <c r="J488" s="52" t="n">
        <f aca="false">I488-B488</f>
        <v>90</v>
      </c>
      <c r="K488" s="53" t="n">
        <f aca="false">(I488-B488)/B488*100</f>
        <v>4.2654028436019</v>
      </c>
      <c r="O488" s="54"/>
    </row>
    <row r="489" s="57" customFormat="true" ht="18" hidden="false" customHeight="true" outlineLevel="0" collapsed="false">
      <c r="A489" s="56" t="s">
        <v>437</v>
      </c>
      <c r="B489" s="51"/>
      <c r="C489" s="51"/>
      <c r="D489" s="62"/>
      <c r="E489" s="51"/>
      <c r="F489" s="53"/>
      <c r="G489" s="51" t="n">
        <f aca="false">E489-C489</f>
        <v>0</v>
      </c>
      <c r="H489" s="53"/>
      <c r="I489" s="51"/>
      <c r="J489" s="52"/>
      <c r="K489" s="53"/>
      <c r="O489" s="54"/>
    </row>
    <row r="490" s="57" customFormat="true" ht="18" hidden="false" customHeight="true" outlineLevel="0" collapsed="false">
      <c r="A490" s="56" t="s">
        <v>438</v>
      </c>
      <c r="B490" s="51"/>
      <c r="C490" s="51"/>
      <c r="D490" s="62"/>
      <c r="E490" s="51"/>
      <c r="F490" s="53"/>
      <c r="G490" s="51" t="n">
        <f aca="false">E490-C490</f>
        <v>0</v>
      </c>
      <c r="H490" s="53"/>
      <c r="I490" s="51"/>
      <c r="J490" s="52"/>
      <c r="K490" s="53"/>
      <c r="O490" s="54"/>
    </row>
    <row r="491" s="57" customFormat="true" ht="18" hidden="false" customHeight="true" outlineLevel="0" collapsed="false">
      <c r="A491" s="56" t="s">
        <v>439</v>
      </c>
      <c r="B491" s="51"/>
      <c r="C491" s="51"/>
      <c r="D491" s="55"/>
      <c r="E491" s="51"/>
      <c r="F491" s="53"/>
      <c r="G491" s="51" t="n">
        <f aca="false">E491-C491</f>
        <v>0</v>
      </c>
      <c r="H491" s="53"/>
      <c r="I491" s="51"/>
      <c r="J491" s="52"/>
      <c r="K491" s="53"/>
      <c r="O491" s="54"/>
    </row>
    <row r="492" s="61" customFormat="true" ht="18" hidden="false" customHeight="true" outlineLevel="0" collapsed="false">
      <c r="A492" s="59" t="s">
        <v>440</v>
      </c>
      <c r="B492" s="45" t="n">
        <f aca="false">SUM(B493,B507,B515,B526,B537)</f>
        <v>118</v>
      </c>
      <c r="C492" s="45" t="n">
        <f aca="false">SUM(C493,C507,C515,C526,C537)</f>
        <v>172</v>
      </c>
      <c r="D492" s="46" t="n">
        <f aca="false">SUM(D493,D507,D515,D526,D537)</f>
        <v>110</v>
      </c>
      <c r="E492" s="45" t="n">
        <f aca="false">SUM(E493,E507,E515,E526,E537)</f>
        <v>126</v>
      </c>
      <c r="F492" s="47" t="n">
        <f aca="false">E492/B492*100</f>
        <v>106.779661016949</v>
      </c>
      <c r="G492" s="45" t="n">
        <f aca="false">E492-C492</f>
        <v>-46</v>
      </c>
      <c r="H492" s="47" t="n">
        <f aca="false">(E492-C492)/C492*100</f>
        <v>-26.7441860465116</v>
      </c>
      <c r="I492" s="45" t="n">
        <v>102</v>
      </c>
      <c r="J492" s="46" t="n">
        <f aca="false">I492-B492</f>
        <v>-16</v>
      </c>
      <c r="K492" s="47" t="n">
        <f aca="false">(I492-B492)/B492*100</f>
        <v>-13.5593220338983</v>
      </c>
      <c r="O492" s="49"/>
    </row>
    <row r="493" s="57" customFormat="true" ht="18" hidden="false" customHeight="true" outlineLevel="0" collapsed="false">
      <c r="A493" s="56" t="s">
        <v>441</v>
      </c>
      <c r="B493" s="51" t="n">
        <f aca="false">SUM(B495:B506)</f>
        <v>116</v>
      </c>
      <c r="C493" s="51" t="n">
        <f aca="false">SUM(C495:C506)</f>
        <v>137</v>
      </c>
      <c r="D493" s="52" t="n">
        <f aca="false">SUM(D495:D506)</f>
        <v>109</v>
      </c>
      <c r="E493" s="51" t="n">
        <f aca="false">SUM(E495:E506)</f>
        <v>125</v>
      </c>
      <c r="F493" s="53" t="n">
        <f aca="false">E493/B493*100</f>
        <v>107.758620689655</v>
      </c>
      <c r="G493" s="51" t="n">
        <f aca="false">E493-C493</f>
        <v>-12</v>
      </c>
      <c r="H493" s="53" t="n">
        <f aca="false">(E493-C493)/C493*100</f>
        <v>-8.75912408759124</v>
      </c>
      <c r="I493" s="51" t="n">
        <v>98</v>
      </c>
      <c r="J493" s="52" t="n">
        <f aca="false">I493-B493</f>
        <v>-18</v>
      </c>
      <c r="K493" s="53" t="n">
        <f aca="false">(I493-B493)/B493*100</f>
        <v>-15.5172413793103</v>
      </c>
      <c r="O493" s="54"/>
    </row>
    <row r="494" s="57" customFormat="true" ht="18" hidden="false" customHeight="true" outlineLevel="0" collapsed="false">
      <c r="A494" s="56" t="s">
        <v>111</v>
      </c>
      <c r="B494" s="51"/>
      <c r="C494" s="51"/>
      <c r="D494" s="55"/>
      <c r="E494" s="51"/>
      <c r="F494" s="53"/>
      <c r="G494" s="51" t="n">
        <f aca="false">E494-C494</f>
        <v>0</v>
      </c>
      <c r="H494" s="53"/>
      <c r="I494" s="51"/>
      <c r="J494" s="52"/>
      <c r="K494" s="53"/>
      <c r="O494" s="54"/>
    </row>
    <row r="495" s="57" customFormat="true" ht="18" hidden="false" customHeight="true" outlineLevel="0" collapsed="false">
      <c r="A495" s="56" t="s">
        <v>112</v>
      </c>
      <c r="B495" s="51"/>
      <c r="C495" s="51"/>
      <c r="D495" s="55"/>
      <c r="E495" s="51"/>
      <c r="F495" s="53"/>
      <c r="G495" s="51" t="n">
        <f aca="false">E495-C495</f>
        <v>0</v>
      </c>
      <c r="H495" s="53"/>
      <c r="I495" s="51"/>
      <c r="J495" s="52"/>
      <c r="K495" s="53"/>
      <c r="O495" s="54"/>
    </row>
    <row r="496" s="57" customFormat="true" ht="18" hidden="false" customHeight="true" outlineLevel="0" collapsed="false">
      <c r="A496" s="56" t="s">
        <v>113</v>
      </c>
      <c r="B496" s="51"/>
      <c r="C496" s="51"/>
      <c r="D496" s="55"/>
      <c r="E496" s="51"/>
      <c r="F496" s="53"/>
      <c r="G496" s="51" t="n">
        <f aca="false">E496-C496</f>
        <v>0</v>
      </c>
      <c r="H496" s="53"/>
      <c r="I496" s="51"/>
      <c r="J496" s="52"/>
      <c r="K496" s="53"/>
      <c r="O496" s="54"/>
    </row>
    <row r="497" s="57" customFormat="true" ht="18" hidden="false" customHeight="true" outlineLevel="0" collapsed="false">
      <c r="A497" s="56" t="s">
        <v>442</v>
      </c>
      <c r="B497" s="51" t="n">
        <v>2</v>
      </c>
      <c r="C497" s="51" t="n">
        <v>3</v>
      </c>
      <c r="D497" s="55" t="n">
        <v>2</v>
      </c>
      <c r="E497" s="51" t="n">
        <v>2</v>
      </c>
      <c r="F497" s="53" t="n">
        <f aca="false">E497/B497*100</f>
        <v>100</v>
      </c>
      <c r="G497" s="51" t="n">
        <f aca="false">E497-C497</f>
        <v>-1</v>
      </c>
      <c r="H497" s="53" t="n">
        <f aca="false">(E497-C497)/C497*100</f>
        <v>-33.3333333333333</v>
      </c>
      <c r="I497" s="51" t="n">
        <v>3</v>
      </c>
      <c r="J497" s="52" t="n">
        <f aca="false">I497-B497</f>
        <v>1</v>
      </c>
      <c r="K497" s="53" t="n">
        <f aca="false">(I497-B497)/B497*100</f>
        <v>50</v>
      </c>
      <c r="O497" s="54"/>
    </row>
    <row r="498" s="57" customFormat="true" ht="18" hidden="false" customHeight="true" outlineLevel="0" collapsed="false">
      <c r="A498" s="56" t="s">
        <v>443</v>
      </c>
      <c r="B498" s="51"/>
      <c r="C498" s="51"/>
      <c r="D498" s="55"/>
      <c r="E498" s="51"/>
      <c r="F498" s="53"/>
      <c r="G498" s="51" t="n">
        <f aca="false">E498-C498</f>
        <v>0</v>
      </c>
      <c r="H498" s="53"/>
      <c r="I498" s="51"/>
      <c r="J498" s="52"/>
      <c r="K498" s="53"/>
      <c r="O498" s="54"/>
    </row>
    <row r="499" s="57" customFormat="true" ht="18" hidden="false" customHeight="true" outlineLevel="0" collapsed="false">
      <c r="A499" s="56" t="s">
        <v>444</v>
      </c>
      <c r="B499" s="51"/>
      <c r="C499" s="51"/>
      <c r="D499" s="55"/>
      <c r="E499" s="51"/>
      <c r="F499" s="53"/>
      <c r="G499" s="51" t="n">
        <f aca="false">E499-C499</f>
        <v>0</v>
      </c>
      <c r="H499" s="53"/>
      <c r="I499" s="51"/>
      <c r="J499" s="52"/>
      <c r="K499" s="53"/>
      <c r="O499" s="54"/>
    </row>
    <row r="500" s="57" customFormat="true" ht="18" hidden="false" customHeight="true" outlineLevel="0" collapsed="false">
      <c r="A500" s="56" t="s">
        <v>445</v>
      </c>
      <c r="B500" s="51" t="n">
        <v>5</v>
      </c>
      <c r="C500" s="51" t="n">
        <v>5</v>
      </c>
      <c r="D500" s="55" t="n">
        <v>3</v>
      </c>
      <c r="E500" s="51" t="n">
        <v>3</v>
      </c>
      <c r="F500" s="53" t="n">
        <f aca="false">E500/B500*100</f>
        <v>60</v>
      </c>
      <c r="G500" s="51" t="n">
        <f aca="false">E500-C500</f>
        <v>-2</v>
      </c>
      <c r="H500" s="53" t="n">
        <f aca="false">(E500-C500)/C500*100</f>
        <v>-40</v>
      </c>
      <c r="I500" s="51" t="n">
        <v>3</v>
      </c>
      <c r="J500" s="52" t="n">
        <f aca="false">I500-B500</f>
        <v>-2</v>
      </c>
      <c r="K500" s="53" t="n">
        <f aca="false">(I500-B500)/B500*100</f>
        <v>-40</v>
      </c>
      <c r="O500" s="54"/>
    </row>
    <row r="501" s="57" customFormat="true" ht="18" hidden="false" customHeight="true" outlineLevel="0" collapsed="false">
      <c r="A501" s="56" t="s">
        <v>446</v>
      </c>
      <c r="B501" s="51" t="n">
        <v>22</v>
      </c>
      <c r="C501" s="51" t="n">
        <v>37</v>
      </c>
      <c r="D501" s="55" t="n">
        <v>21</v>
      </c>
      <c r="E501" s="51" t="n">
        <v>22</v>
      </c>
      <c r="F501" s="53" t="n">
        <f aca="false">E501/B501*100</f>
        <v>100</v>
      </c>
      <c r="G501" s="51" t="n">
        <f aca="false">E501-C501</f>
        <v>-15</v>
      </c>
      <c r="H501" s="53" t="n">
        <f aca="false">(E501-C501)/C501*100</f>
        <v>-40.5405405405405</v>
      </c>
      <c r="I501" s="51" t="n">
        <v>34</v>
      </c>
      <c r="J501" s="52" t="n">
        <f aca="false">I501-B501</f>
        <v>12</v>
      </c>
      <c r="K501" s="53" t="n">
        <f aca="false">(I501-B501)/B501*100</f>
        <v>54.5454545454545</v>
      </c>
      <c r="O501" s="54"/>
    </row>
    <row r="502" s="57" customFormat="true" ht="18" hidden="false" customHeight="true" outlineLevel="0" collapsed="false">
      <c r="A502" s="56" t="s">
        <v>447</v>
      </c>
      <c r="B502" s="51" t="n">
        <v>20</v>
      </c>
      <c r="C502" s="51" t="n">
        <v>0</v>
      </c>
      <c r="D502" s="55" t="n">
        <v>17</v>
      </c>
      <c r="E502" s="51" t="n">
        <v>17</v>
      </c>
      <c r="F502" s="53" t="n">
        <f aca="false">E502/B502*100</f>
        <v>85</v>
      </c>
      <c r="G502" s="51" t="n">
        <f aca="false">E502-C502</f>
        <v>17</v>
      </c>
      <c r="H502" s="53"/>
      <c r="I502" s="51" t="n">
        <v>10</v>
      </c>
      <c r="J502" s="52" t="n">
        <f aca="false">I502-B502</f>
        <v>-10</v>
      </c>
      <c r="K502" s="53" t="n">
        <f aca="false">(I502-B502)/B502*100</f>
        <v>-50</v>
      </c>
      <c r="O502" s="54"/>
    </row>
    <row r="503" s="57" customFormat="true" ht="18" hidden="false" customHeight="true" outlineLevel="0" collapsed="false">
      <c r="A503" s="56" t="s">
        <v>448</v>
      </c>
      <c r="B503" s="51"/>
      <c r="C503" s="51"/>
      <c r="D503" s="55"/>
      <c r="E503" s="51"/>
      <c r="F503" s="53"/>
      <c r="G503" s="51" t="n">
        <f aca="false">E503-C503</f>
        <v>0</v>
      </c>
      <c r="H503" s="53"/>
      <c r="I503" s="51" t="n">
        <v>0</v>
      </c>
      <c r="J503" s="52" t="n">
        <f aca="false">I503-B503</f>
        <v>0</v>
      </c>
      <c r="K503" s="53"/>
      <c r="O503" s="54"/>
    </row>
    <row r="504" s="57" customFormat="true" ht="18" hidden="false" customHeight="true" outlineLevel="0" collapsed="false">
      <c r="A504" s="56" t="s">
        <v>449</v>
      </c>
      <c r="B504" s="51"/>
      <c r="C504" s="51"/>
      <c r="D504" s="55"/>
      <c r="E504" s="51"/>
      <c r="F504" s="53"/>
      <c r="G504" s="51" t="n">
        <f aca="false">E504-C504</f>
        <v>0</v>
      </c>
      <c r="H504" s="53"/>
      <c r="I504" s="51" t="n">
        <v>0</v>
      </c>
      <c r="J504" s="52" t="n">
        <f aca="false">I504-B504</f>
        <v>0</v>
      </c>
      <c r="K504" s="53"/>
      <c r="O504" s="54"/>
    </row>
    <row r="505" s="57" customFormat="true" ht="18" hidden="false" customHeight="true" outlineLevel="0" collapsed="false">
      <c r="A505" s="56" t="s">
        <v>450</v>
      </c>
      <c r="B505" s="51"/>
      <c r="C505" s="51"/>
      <c r="D505" s="55"/>
      <c r="E505" s="51"/>
      <c r="F505" s="53"/>
      <c r="G505" s="51" t="n">
        <f aca="false">E505-C505</f>
        <v>0</v>
      </c>
      <c r="H505" s="53"/>
      <c r="I505" s="51" t="n">
        <v>0</v>
      </c>
      <c r="J505" s="52" t="n">
        <f aca="false">I505-B505</f>
        <v>0</v>
      </c>
      <c r="K505" s="53"/>
      <c r="O505" s="54"/>
    </row>
    <row r="506" s="57" customFormat="true" ht="18" hidden="false" customHeight="true" outlineLevel="0" collapsed="false">
      <c r="A506" s="56" t="s">
        <v>451</v>
      </c>
      <c r="B506" s="51" t="n">
        <v>67</v>
      </c>
      <c r="C506" s="51" t="n">
        <v>92</v>
      </c>
      <c r="D506" s="55" t="n">
        <v>66</v>
      </c>
      <c r="E506" s="51" t="n">
        <v>81</v>
      </c>
      <c r="F506" s="53" t="n">
        <f aca="false">E506/B506*100</f>
        <v>120.89552238806</v>
      </c>
      <c r="G506" s="51" t="n">
        <f aca="false">E506-C506</f>
        <v>-11</v>
      </c>
      <c r="H506" s="53" t="n">
        <f aca="false">(E506-C506)/C506*100</f>
        <v>-11.9565217391304</v>
      </c>
      <c r="I506" s="51" t="n">
        <v>48</v>
      </c>
      <c r="J506" s="52" t="n">
        <f aca="false">I506-B506</f>
        <v>-19</v>
      </c>
      <c r="K506" s="53" t="n">
        <f aca="false">(I506-B506)/B506*100</f>
        <v>-28.3582089552239</v>
      </c>
      <c r="O506" s="54"/>
    </row>
    <row r="507" s="57" customFormat="true" ht="18" hidden="false" customHeight="true" outlineLevel="0" collapsed="false">
      <c r="A507" s="56" t="s">
        <v>452</v>
      </c>
      <c r="B507" s="51"/>
      <c r="C507" s="51"/>
      <c r="D507" s="55" t="n">
        <f aca="false">SUM(D508:D514)</f>
        <v>0</v>
      </c>
      <c r="E507" s="51"/>
      <c r="F507" s="53"/>
      <c r="G507" s="51" t="n">
        <f aca="false">E507-C507</f>
        <v>0</v>
      </c>
      <c r="H507" s="53"/>
      <c r="I507" s="51" t="n">
        <v>1</v>
      </c>
      <c r="J507" s="52" t="n">
        <f aca="false">I507-B507</f>
        <v>1</v>
      </c>
      <c r="K507" s="53"/>
      <c r="O507" s="54"/>
    </row>
    <row r="508" s="57" customFormat="true" ht="18" hidden="false" customHeight="true" outlineLevel="0" collapsed="false">
      <c r="A508" s="56" t="s">
        <v>111</v>
      </c>
      <c r="B508" s="51"/>
      <c r="C508" s="51"/>
      <c r="D508" s="55"/>
      <c r="E508" s="51"/>
      <c r="F508" s="53"/>
      <c r="G508" s="51" t="n">
        <f aca="false">E508-C508</f>
        <v>0</v>
      </c>
      <c r="H508" s="53"/>
      <c r="I508" s="51"/>
      <c r="J508" s="52" t="n">
        <f aca="false">I508-B508</f>
        <v>0</v>
      </c>
      <c r="K508" s="53"/>
      <c r="O508" s="54"/>
    </row>
    <row r="509" s="57" customFormat="true" ht="18" hidden="false" customHeight="true" outlineLevel="0" collapsed="false">
      <c r="A509" s="56" t="s">
        <v>112</v>
      </c>
      <c r="B509" s="51"/>
      <c r="C509" s="51"/>
      <c r="D509" s="55"/>
      <c r="E509" s="51"/>
      <c r="F509" s="53"/>
      <c r="G509" s="51" t="n">
        <f aca="false">E509-C509</f>
        <v>0</v>
      </c>
      <c r="H509" s="53"/>
      <c r="I509" s="51"/>
      <c r="J509" s="52" t="n">
        <f aca="false">I509-B509</f>
        <v>0</v>
      </c>
      <c r="K509" s="53"/>
      <c r="O509" s="54"/>
    </row>
    <row r="510" s="57" customFormat="true" ht="18" hidden="false" customHeight="true" outlineLevel="0" collapsed="false">
      <c r="A510" s="56" t="s">
        <v>113</v>
      </c>
      <c r="B510" s="51"/>
      <c r="C510" s="51"/>
      <c r="D510" s="55"/>
      <c r="E510" s="51"/>
      <c r="F510" s="53"/>
      <c r="G510" s="51" t="n">
        <f aca="false">E510-C510</f>
        <v>0</v>
      </c>
      <c r="H510" s="53"/>
      <c r="I510" s="51"/>
      <c r="J510" s="52" t="n">
        <f aca="false">I510-B510</f>
        <v>0</v>
      </c>
      <c r="K510" s="53"/>
      <c r="O510" s="54"/>
    </row>
    <row r="511" s="57" customFormat="true" ht="18" hidden="false" customHeight="true" outlineLevel="0" collapsed="false">
      <c r="A511" s="56" t="s">
        <v>453</v>
      </c>
      <c r="B511" s="51"/>
      <c r="C511" s="51"/>
      <c r="D511" s="55"/>
      <c r="E511" s="51"/>
      <c r="F511" s="53"/>
      <c r="G511" s="51" t="n">
        <f aca="false">E511-C511</f>
        <v>0</v>
      </c>
      <c r="H511" s="53"/>
      <c r="I511" s="51"/>
      <c r="J511" s="52" t="n">
        <f aca="false">I511-B511</f>
        <v>0</v>
      </c>
      <c r="K511" s="53"/>
      <c r="O511" s="54"/>
    </row>
    <row r="512" s="57" customFormat="true" ht="18" hidden="false" customHeight="true" outlineLevel="0" collapsed="false">
      <c r="A512" s="56" t="s">
        <v>454</v>
      </c>
      <c r="B512" s="51"/>
      <c r="C512" s="51"/>
      <c r="D512" s="55"/>
      <c r="E512" s="51"/>
      <c r="F512" s="53"/>
      <c r="G512" s="51" t="n">
        <f aca="false">E512-C512</f>
        <v>0</v>
      </c>
      <c r="H512" s="53"/>
      <c r="I512" s="51"/>
      <c r="J512" s="52" t="n">
        <f aca="false">I512-B512</f>
        <v>0</v>
      </c>
      <c r="K512" s="53"/>
      <c r="O512" s="54"/>
    </row>
    <row r="513" s="57" customFormat="true" ht="18" hidden="false" customHeight="true" outlineLevel="0" collapsed="false">
      <c r="A513" s="56" t="s">
        <v>455</v>
      </c>
      <c r="B513" s="51"/>
      <c r="C513" s="51"/>
      <c r="D513" s="55"/>
      <c r="E513" s="51"/>
      <c r="F513" s="53"/>
      <c r="G513" s="51" t="n">
        <f aca="false">E513-C513</f>
        <v>0</v>
      </c>
      <c r="H513" s="53"/>
      <c r="I513" s="51"/>
      <c r="J513" s="52" t="n">
        <f aca="false">I513-B513</f>
        <v>0</v>
      </c>
      <c r="K513" s="53"/>
      <c r="O513" s="54"/>
    </row>
    <row r="514" s="57" customFormat="true" ht="18" hidden="false" customHeight="true" outlineLevel="0" collapsed="false">
      <c r="A514" s="56" t="s">
        <v>456</v>
      </c>
      <c r="B514" s="51"/>
      <c r="C514" s="51"/>
      <c r="D514" s="55"/>
      <c r="E514" s="51"/>
      <c r="F514" s="53"/>
      <c r="G514" s="51" t="n">
        <f aca="false">E514-C514</f>
        <v>0</v>
      </c>
      <c r="H514" s="53"/>
      <c r="I514" s="51" t="n">
        <v>1</v>
      </c>
      <c r="J514" s="52" t="n">
        <f aca="false">I514-B514</f>
        <v>1</v>
      </c>
      <c r="K514" s="53"/>
      <c r="O514" s="54"/>
    </row>
    <row r="515" s="57" customFormat="true" ht="18" hidden="false" customHeight="true" outlineLevel="0" collapsed="false">
      <c r="A515" s="56" t="s">
        <v>457</v>
      </c>
      <c r="B515" s="51" t="n">
        <f aca="false">SUM(B516:B525)</f>
        <v>0</v>
      </c>
      <c r="C515" s="51" t="n">
        <f aca="false">SUM(C516:C525)</f>
        <v>2</v>
      </c>
      <c r="D515" s="55" t="n">
        <f aca="false">SUM(D516:D525)</f>
        <v>0</v>
      </c>
      <c r="E515" s="51" t="n">
        <f aca="false">SUM(E516:E525)</f>
        <v>0</v>
      </c>
      <c r="F515" s="53"/>
      <c r="G515" s="51" t="n">
        <f aca="false">E515-C515</f>
        <v>-2</v>
      </c>
      <c r="H515" s="53" t="n">
        <f aca="false">(E515-C515)/C515*100</f>
        <v>-100</v>
      </c>
      <c r="I515" s="51" t="n">
        <v>0</v>
      </c>
      <c r="J515" s="52" t="n">
        <f aca="false">I515-B515</f>
        <v>0</v>
      </c>
      <c r="K515" s="53"/>
      <c r="O515" s="54"/>
    </row>
    <row r="516" s="57" customFormat="true" ht="18" hidden="false" customHeight="true" outlineLevel="0" collapsed="false">
      <c r="A516" s="56" t="s">
        <v>111</v>
      </c>
      <c r="B516" s="51"/>
      <c r="C516" s="51"/>
      <c r="D516" s="55"/>
      <c r="E516" s="51"/>
      <c r="F516" s="53"/>
      <c r="G516" s="51" t="n">
        <f aca="false">E516-C516</f>
        <v>0</v>
      </c>
      <c r="H516" s="53"/>
      <c r="I516" s="51"/>
      <c r="J516" s="52" t="n">
        <f aca="false">I516-B516</f>
        <v>0</v>
      </c>
      <c r="K516" s="53"/>
      <c r="O516" s="54"/>
    </row>
    <row r="517" s="57" customFormat="true" ht="18" hidden="false" customHeight="true" outlineLevel="0" collapsed="false">
      <c r="A517" s="56" t="s">
        <v>112</v>
      </c>
      <c r="B517" s="51"/>
      <c r="C517" s="51"/>
      <c r="D517" s="55"/>
      <c r="E517" s="51"/>
      <c r="F517" s="53"/>
      <c r="G517" s="51" t="n">
        <f aca="false">E517-C517</f>
        <v>0</v>
      </c>
      <c r="H517" s="53"/>
      <c r="I517" s="51"/>
      <c r="J517" s="52" t="n">
        <f aca="false">I517-B517</f>
        <v>0</v>
      </c>
      <c r="K517" s="53"/>
      <c r="O517" s="54"/>
    </row>
    <row r="518" s="57" customFormat="true" ht="18" hidden="false" customHeight="true" outlineLevel="0" collapsed="false">
      <c r="A518" s="56" t="s">
        <v>113</v>
      </c>
      <c r="B518" s="51"/>
      <c r="C518" s="51"/>
      <c r="D518" s="55"/>
      <c r="E518" s="51"/>
      <c r="F518" s="53"/>
      <c r="G518" s="51" t="n">
        <f aca="false">E518-C518</f>
        <v>0</v>
      </c>
      <c r="H518" s="53"/>
      <c r="I518" s="51"/>
      <c r="J518" s="52" t="n">
        <f aca="false">I518-B518</f>
        <v>0</v>
      </c>
      <c r="K518" s="53"/>
      <c r="O518" s="54"/>
    </row>
    <row r="519" s="57" customFormat="true" ht="18" hidden="false" customHeight="true" outlineLevel="0" collapsed="false">
      <c r="A519" s="56" t="s">
        <v>458</v>
      </c>
      <c r="B519" s="51"/>
      <c r="C519" s="51"/>
      <c r="D519" s="55"/>
      <c r="E519" s="51"/>
      <c r="F519" s="53"/>
      <c r="G519" s="51" t="n">
        <f aca="false">E519-C519</f>
        <v>0</v>
      </c>
      <c r="H519" s="53"/>
      <c r="I519" s="51"/>
      <c r="J519" s="52" t="n">
        <f aca="false">I519-B519</f>
        <v>0</v>
      </c>
      <c r="K519" s="53"/>
      <c r="O519" s="54"/>
    </row>
    <row r="520" s="57" customFormat="true" ht="18" hidden="false" customHeight="true" outlineLevel="0" collapsed="false">
      <c r="A520" s="56" t="s">
        <v>459</v>
      </c>
      <c r="B520" s="51"/>
      <c r="C520" s="51"/>
      <c r="D520" s="55"/>
      <c r="E520" s="51"/>
      <c r="F520" s="53"/>
      <c r="G520" s="51" t="n">
        <f aca="false">E520-C520</f>
        <v>0</v>
      </c>
      <c r="H520" s="53"/>
      <c r="I520" s="51"/>
      <c r="J520" s="52" t="n">
        <f aca="false">I520-B520</f>
        <v>0</v>
      </c>
      <c r="K520" s="53"/>
      <c r="O520" s="54"/>
    </row>
    <row r="521" s="57" customFormat="true" ht="18" hidden="false" customHeight="true" outlineLevel="0" collapsed="false">
      <c r="A521" s="56" t="s">
        <v>460</v>
      </c>
      <c r="B521" s="51"/>
      <c r="C521" s="51"/>
      <c r="D521" s="55"/>
      <c r="E521" s="51"/>
      <c r="F521" s="53"/>
      <c r="G521" s="51" t="n">
        <f aca="false">E521-C521</f>
        <v>0</v>
      </c>
      <c r="H521" s="53"/>
      <c r="I521" s="51"/>
      <c r="J521" s="52" t="n">
        <f aca="false">I521-B521</f>
        <v>0</v>
      </c>
      <c r="K521" s="53"/>
      <c r="O521" s="54"/>
    </row>
    <row r="522" s="57" customFormat="true" ht="18" hidden="false" customHeight="true" outlineLevel="0" collapsed="false">
      <c r="A522" s="56" t="s">
        <v>461</v>
      </c>
      <c r="B522" s="51"/>
      <c r="C522" s="51"/>
      <c r="D522" s="55"/>
      <c r="E522" s="51"/>
      <c r="F522" s="53"/>
      <c r="G522" s="51" t="n">
        <f aca="false">E522-C522</f>
        <v>0</v>
      </c>
      <c r="H522" s="53"/>
      <c r="I522" s="51"/>
      <c r="J522" s="52" t="n">
        <f aca="false">I522-B522</f>
        <v>0</v>
      </c>
      <c r="K522" s="53"/>
      <c r="O522" s="54"/>
    </row>
    <row r="523" s="57" customFormat="true" ht="18" hidden="false" customHeight="true" outlineLevel="0" collapsed="false">
      <c r="A523" s="56" t="s">
        <v>462</v>
      </c>
      <c r="B523" s="51"/>
      <c r="C523" s="51"/>
      <c r="D523" s="55"/>
      <c r="E523" s="51"/>
      <c r="F523" s="53"/>
      <c r="G523" s="51" t="n">
        <f aca="false">E523-C523</f>
        <v>0</v>
      </c>
      <c r="H523" s="53"/>
      <c r="I523" s="51"/>
      <c r="J523" s="52" t="n">
        <f aca="false">I523-B523</f>
        <v>0</v>
      </c>
      <c r="K523" s="53"/>
      <c r="O523" s="54"/>
    </row>
    <row r="524" s="57" customFormat="true" ht="18" hidden="false" customHeight="true" outlineLevel="0" collapsed="false">
      <c r="A524" s="56" t="s">
        <v>463</v>
      </c>
      <c r="B524" s="51"/>
      <c r="C524" s="51"/>
      <c r="D524" s="55"/>
      <c r="E524" s="51"/>
      <c r="F524" s="53"/>
      <c r="G524" s="51" t="n">
        <f aca="false">E524-C524</f>
        <v>0</v>
      </c>
      <c r="H524" s="53"/>
      <c r="I524" s="51"/>
      <c r="J524" s="52" t="n">
        <f aca="false">I524-B524</f>
        <v>0</v>
      </c>
      <c r="K524" s="53"/>
      <c r="O524" s="54"/>
    </row>
    <row r="525" s="57" customFormat="true" ht="18" hidden="false" customHeight="true" outlineLevel="0" collapsed="false">
      <c r="A525" s="56" t="s">
        <v>464</v>
      </c>
      <c r="B525" s="51"/>
      <c r="C525" s="51" t="n">
        <v>2</v>
      </c>
      <c r="D525" s="55"/>
      <c r="E525" s="51"/>
      <c r="F525" s="53"/>
      <c r="G525" s="51" t="n">
        <f aca="false">E525-C525</f>
        <v>-2</v>
      </c>
      <c r="H525" s="53" t="n">
        <f aca="false">(E525-C525)/C525*100</f>
        <v>-100</v>
      </c>
      <c r="I525" s="51"/>
      <c r="J525" s="52" t="n">
        <f aca="false">I525-B525</f>
        <v>0</v>
      </c>
      <c r="K525" s="53"/>
      <c r="O525" s="54"/>
    </row>
    <row r="526" s="57" customFormat="true" ht="18" hidden="false" customHeight="true" outlineLevel="0" collapsed="false">
      <c r="A526" s="56" t="s">
        <v>465</v>
      </c>
      <c r="B526" s="51"/>
      <c r="C526" s="51"/>
      <c r="D526" s="55" t="n">
        <f aca="false">SUM(D527:D536)</f>
        <v>0</v>
      </c>
      <c r="E526" s="51"/>
      <c r="F526" s="53"/>
      <c r="G526" s="51" t="n">
        <f aca="false">E526-C526</f>
        <v>0</v>
      </c>
      <c r="H526" s="53"/>
      <c r="I526" s="51"/>
      <c r="J526" s="52" t="n">
        <f aca="false">I526-B526</f>
        <v>0</v>
      </c>
      <c r="K526" s="53"/>
      <c r="O526" s="54"/>
    </row>
    <row r="527" s="57" customFormat="true" ht="18" hidden="false" customHeight="true" outlineLevel="0" collapsed="false">
      <c r="A527" s="56" t="s">
        <v>111</v>
      </c>
      <c r="B527" s="51"/>
      <c r="C527" s="51"/>
      <c r="D527" s="55"/>
      <c r="E527" s="51"/>
      <c r="F527" s="53"/>
      <c r="G527" s="51" t="n">
        <f aca="false">E527-C527</f>
        <v>0</v>
      </c>
      <c r="H527" s="53"/>
      <c r="I527" s="51"/>
      <c r="J527" s="52" t="n">
        <f aca="false">I527-B527</f>
        <v>0</v>
      </c>
      <c r="K527" s="53"/>
      <c r="O527" s="54"/>
    </row>
    <row r="528" s="57" customFormat="true" ht="18" hidden="false" customHeight="true" outlineLevel="0" collapsed="false">
      <c r="A528" s="56" t="s">
        <v>112</v>
      </c>
      <c r="B528" s="51"/>
      <c r="C528" s="51"/>
      <c r="D528" s="55"/>
      <c r="E528" s="51"/>
      <c r="F528" s="53"/>
      <c r="G528" s="51" t="n">
        <f aca="false">E528-C528</f>
        <v>0</v>
      </c>
      <c r="H528" s="53"/>
      <c r="I528" s="51"/>
      <c r="J528" s="52" t="n">
        <f aca="false">I528-B528</f>
        <v>0</v>
      </c>
      <c r="K528" s="53"/>
      <c r="O528" s="54"/>
    </row>
    <row r="529" s="57" customFormat="true" ht="18" hidden="false" customHeight="true" outlineLevel="0" collapsed="false">
      <c r="A529" s="56" t="s">
        <v>113</v>
      </c>
      <c r="B529" s="51"/>
      <c r="C529" s="51"/>
      <c r="D529" s="55"/>
      <c r="E529" s="51"/>
      <c r="F529" s="53"/>
      <c r="G529" s="51" t="n">
        <f aca="false">E529-C529</f>
        <v>0</v>
      </c>
      <c r="H529" s="53"/>
      <c r="I529" s="51"/>
      <c r="J529" s="52" t="n">
        <f aca="false">I529-B529</f>
        <v>0</v>
      </c>
      <c r="K529" s="53"/>
      <c r="O529" s="54"/>
    </row>
    <row r="530" s="57" customFormat="true" ht="18" hidden="false" customHeight="true" outlineLevel="0" collapsed="false">
      <c r="A530" s="56" t="s">
        <v>466</v>
      </c>
      <c r="B530" s="51"/>
      <c r="C530" s="51"/>
      <c r="D530" s="55"/>
      <c r="E530" s="51"/>
      <c r="F530" s="53"/>
      <c r="G530" s="51" t="n">
        <f aca="false">E530-C530</f>
        <v>0</v>
      </c>
      <c r="H530" s="53"/>
      <c r="I530" s="51"/>
      <c r="J530" s="52" t="n">
        <f aca="false">I530-B530</f>
        <v>0</v>
      </c>
      <c r="K530" s="53"/>
      <c r="O530" s="54"/>
    </row>
    <row r="531" s="57" customFormat="true" ht="18" hidden="false" customHeight="true" outlineLevel="0" collapsed="false">
      <c r="A531" s="56" t="s">
        <v>467</v>
      </c>
      <c r="B531" s="51"/>
      <c r="C531" s="51"/>
      <c r="D531" s="55"/>
      <c r="E531" s="51"/>
      <c r="F531" s="53"/>
      <c r="G531" s="51" t="n">
        <f aca="false">E531-C531</f>
        <v>0</v>
      </c>
      <c r="H531" s="53"/>
      <c r="I531" s="51"/>
      <c r="J531" s="52" t="n">
        <f aca="false">I531-B531</f>
        <v>0</v>
      </c>
      <c r="K531" s="53"/>
      <c r="O531" s="54"/>
    </row>
    <row r="532" s="57" customFormat="true" ht="18" hidden="false" customHeight="true" outlineLevel="0" collapsed="false">
      <c r="A532" s="56" t="s">
        <v>468</v>
      </c>
      <c r="B532" s="51"/>
      <c r="C532" s="51"/>
      <c r="D532" s="55"/>
      <c r="E532" s="51"/>
      <c r="F532" s="53"/>
      <c r="G532" s="51" t="n">
        <f aca="false">E532-C532</f>
        <v>0</v>
      </c>
      <c r="H532" s="53"/>
      <c r="I532" s="51"/>
      <c r="J532" s="52" t="n">
        <f aca="false">I532-B532</f>
        <v>0</v>
      </c>
      <c r="K532" s="53"/>
      <c r="O532" s="54"/>
    </row>
    <row r="533" s="57" customFormat="true" ht="18" hidden="false" customHeight="true" outlineLevel="0" collapsed="false">
      <c r="A533" s="56" t="s">
        <v>469</v>
      </c>
      <c r="B533" s="51"/>
      <c r="C533" s="51"/>
      <c r="D533" s="55"/>
      <c r="E533" s="51"/>
      <c r="F533" s="53"/>
      <c r="G533" s="51" t="n">
        <f aca="false">E533-C533</f>
        <v>0</v>
      </c>
      <c r="H533" s="53"/>
      <c r="I533" s="51"/>
      <c r="J533" s="52" t="n">
        <f aca="false">I533-B533</f>
        <v>0</v>
      </c>
      <c r="K533" s="53"/>
      <c r="O533" s="54"/>
    </row>
    <row r="534" s="57" customFormat="true" ht="18" hidden="false" customHeight="true" outlineLevel="0" collapsed="false">
      <c r="A534" s="56" t="s">
        <v>470</v>
      </c>
      <c r="B534" s="51"/>
      <c r="C534" s="51"/>
      <c r="D534" s="55"/>
      <c r="E534" s="51"/>
      <c r="F534" s="53"/>
      <c r="G534" s="51" t="n">
        <f aca="false">E534-C534</f>
        <v>0</v>
      </c>
      <c r="H534" s="53"/>
      <c r="I534" s="51"/>
      <c r="J534" s="52" t="n">
        <f aca="false">I534-B534</f>
        <v>0</v>
      </c>
      <c r="K534" s="53"/>
      <c r="O534" s="54"/>
    </row>
    <row r="535" s="57" customFormat="true" ht="18" hidden="false" customHeight="true" outlineLevel="0" collapsed="false">
      <c r="A535" s="56" t="s">
        <v>471</v>
      </c>
      <c r="B535" s="51"/>
      <c r="C535" s="51"/>
      <c r="D535" s="55"/>
      <c r="E535" s="51"/>
      <c r="F535" s="53"/>
      <c r="G535" s="51" t="n">
        <f aca="false">E535-C535</f>
        <v>0</v>
      </c>
      <c r="H535" s="53"/>
      <c r="I535" s="51"/>
      <c r="J535" s="52" t="n">
        <f aca="false">I535-B535</f>
        <v>0</v>
      </c>
      <c r="K535" s="53"/>
      <c r="O535" s="54"/>
    </row>
    <row r="536" s="57" customFormat="true" ht="18" hidden="false" customHeight="true" outlineLevel="0" collapsed="false">
      <c r="A536" s="56" t="s">
        <v>472</v>
      </c>
      <c r="B536" s="51"/>
      <c r="C536" s="51"/>
      <c r="D536" s="55"/>
      <c r="E536" s="51"/>
      <c r="F536" s="53"/>
      <c r="G536" s="51" t="n">
        <f aca="false">E536-C536</f>
        <v>0</v>
      </c>
      <c r="H536" s="53"/>
      <c r="I536" s="51"/>
      <c r="J536" s="52" t="n">
        <f aca="false">I536-B536</f>
        <v>0</v>
      </c>
      <c r="K536" s="53"/>
      <c r="O536" s="54"/>
    </row>
    <row r="537" s="57" customFormat="true" ht="18" hidden="false" customHeight="true" outlineLevel="0" collapsed="false">
      <c r="A537" s="56" t="s">
        <v>473</v>
      </c>
      <c r="B537" s="51" t="n">
        <f aca="false">SUM(B538:B540)</f>
        <v>2</v>
      </c>
      <c r="C537" s="51" t="n">
        <f aca="false">SUM(C538:C540)</f>
        <v>33</v>
      </c>
      <c r="D537" s="55" t="n">
        <f aca="false">SUM(D538:D540)</f>
        <v>1</v>
      </c>
      <c r="E537" s="51" t="n">
        <f aca="false">SUM(E538:E540)</f>
        <v>1</v>
      </c>
      <c r="F537" s="53" t="n">
        <f aca="false">E537/B537*100</f>
        <v>50</v>
      </c>
      <c r="G537" s="51" t="n">
        <f aca="false">E537-C537</f>
        <v>-32</v>
      </c>
      <c r="H537" s="53" t="n">
        <f aca="false">(E537-C537)/C537*100</f>
        <v>-96.969696969697</v>
      </c>
      <c r="I537" s="51" t="n">
        <v>3</v>
      </c>
      <c r="J537" s="52" t="n">
        <f aca="false">I537-B537</f>
        <v>1</v>
      </c>
      <c r="K537" s="53" t="n">
        <f aca="false">(I537-B537)/B537*100</f>
        <v>50</v>
      </c>
      <c r="O537" s="54"/>
    </row>
    <row r="538" s="57" customFormat="true" ht="18" hidden="false" customHeight="true" outlineLevel="0" collapsed="false">
      <c r="A538" s="56" t="s">
        <v>474</v>
      </c>
      <c r="B538" s="51"/>
      <c r="C538" s="51"/>
      <c r="D538" s="55"/>
      <c r="E538" s="51"/>
      <c r="F538" s="53"/>
      <c r="G538" s="51" t="n">
        <f aca="false">E538-C538</f>
        <v>0</v>
      </c>
      <c r="H538" s="53"/>
      <c r="I538" s="51"/>
      <c r="J538" s="52"/>
      <c r="K538" s="53"/>
      <c r="O538" s="54"/>
    </row>
    <row r="539" s="57" customFormat="true" ht="18" hidden="false" customHeight="true" outlineLevel="0" collapsed="false">
      <c r="A539" s="56" t="s">
        <v>475</v>
      </c>
      <c r="B539" s="51"/>
      <c r="C539" s="51"/>
      <c r="D539" s="55"/>
      <c r="E539" s="51"/>
      <c r="F539" s="53"/>
      <c r="G539" s="51" t="n">
        <f aca="false">E539-C539</f>
        <v>0</v>
      </c>
      <c r="H539" s="53"/>
      <c r="I539" s="51"/>
      <c r="J539" s="52"/>
      <c r="K539" s="53"/>
      <c r="O539" s="54"/>
    </row>
    <row r="540" s="57" customFormat="true" ht="18" hidden="false" customHeight="true" outlineLevel="0" collapsed="false">
      <c r="A540" s="56" t="s">
        <v>476</v>
      </c>
      <c r="B540" s="51" t="n">
        <v>2</v>
      </c>
      <c r="C540" s="51" t="n">
        <v>33</v>
      </c>
      <c r="D540" s="55" t="n">
        <v>1</v>
      </c>
      <c r="E540" s="51" t="n">
        <v>1</v>
      </c>
      <c r="F540" s="53" t="n">
        <f aca="false">E540/B540*100</f>
        <v>50</v>
      </c>
      <c r="G540" s="51" t="n">
        <f aca="false">E540-C540</f>
        <v>-32</v>
      </c>
      <c r="H540" s="53" t="n">
        <f aca="false">(E540-C540)/C540*100</f>
        <v>-96.969696969697</v>
      </c>
      <c r="I540" s="51" t="n">
        <v>3</v>
      </c>
      <c r="J540" s="52" t="n">
        <f aca="false">I540-B540</f>
        <v>1</v>
      </c>
      <c r="K540" s="53" t="n">
        <f aca="false">(I540-B540)/B540*100</f>
        <v>50</v>
      </c>
      <c r="O540" s="54"/>
    </row>
    <row r="541" s="61" customFormat="true" ht="18" hidden="false" customHeight="true" outlineLevel="0" collapsed="false">
      <c r="A541" s="59" t="s">
        <v>477</v>
      </c>
      <c r="B541" s="45" t="n">
        <f aca="false">SUM(B542,B556,B649,B569,B578,B582,B595,B603,B609,B616,B624,B629,,B634,B637,B643,B640,B658)</f>
        <v>3593</v>
      </c>
      <c r="C541" s="45" t="n">
        <f aca="false">SUM(C542,C556,C649,C569,C578,C582,C595,C603,C609,C616,C624,C629,,C634,C637,C643,C640,C658)</f>
        <v>4337</v>
      </c>
      <c r="D541" s="46" t="n">
        <f aca="false">SUM(D542,D556,D649,D569,D578,D582,D595,D603,D609,D616,D624,D629,,D634,D637,D643,D640,D658)</f>
        <v>3884</v>
      </c>
      <c r="E541" s="45" t="n">
        <f aca="false">SUM(E542,E556,E649,E569,E578,E582,E595,E603,E609,E616,E624,E629,,E634,E637,E643,E640,E658)</f>
        <v>4359</v>
      </c>
      <c r="F541" s="47" t="n">
        <f aca="false">E541/B541*100</f>
        <v>121.319231839688</v>
      </c>
      <c r="G541" s="45" t="n">
        <f aca="false">E541-C541</f>
        <v>22</v>
      </c>
      <c r="H541" s="47" t="n">
        <f aca="false">(E541-C541)/C541*100</f>
        <v>0.507263085081854</v>
      </c>
      <c r="I541" s="45" t="n">
        <v>3465</v>
      </c>
      <c r="J541" s="46" t="n">
        <f aca="false">I541-B541</f>
        <v>-128</v>
      </c>
      <c r="K541" s="47" t="n">
        <f aca="false">(I541-B541)/B541*100</f>
        <v>-3.56248260506541</v>
      </c>
      <c r="O541" s="49"/>
    </row>
    <row r="542" s="57" customFormat="true" ht="18" hidden="false" customHeight="true" outlineLevel="0" collapsed="false">
      <c r="A542" s="56" t="s">
        <v>478</v>
      </c>
      <c r="B542" s="51" t="n">
        <f aca="false">SUM(B543:B555)</f>
        <v>378</v>
      </c>
      <c r="C542" s="51" t="n">
        <f aca="false">SUM(C543:C555)</f>
        <v>321</v>
      </c>
      <c r="D542" s="55" t="n">
        <f aca="false">SUM(D543:D555)</f>
        <v>278</v>
      </c>
      <c r="E542" s="51" t="n">
        <f aca="false">SUM(E543:E555)</f>
        <v>389</v>
      </c>
      <c r="F542" s="53" t="n">
        <f aca="false">E542/B542*100</f>
        <v>102.910052910053</v>
      </c>
      <c r="G542" s="51" t="n">
        <f aca="false">E542-C542</f>
        <v>68</v>
      </c>
      <c r="H542" s="53" t="n">
        <f aca="false">(E542-C542)/C542*100</f>
        <v>21.183800623053</v>
      </c>
      <c r="I542" s="51" t="n">
        <v>1297</v>
      </c>
      <c r="J542" s="52" t="n">
        <f aca="false">I542-B542</f>
        <v>919</v>
      </c>
      <c r="K542" s="53" t="n">
        <f aca="false">(I542-B542)/B542*100</f>
        <v>243.121693121693</v>
      </c>
      <c r="O542" s="54"/>
    </row>
    <row r="543" s="57" customFormat="true" ht="18" hidden="false" customHeight="true" outlineLevel="0" collapsed="false">
      <c r="A543" s="56" t="s">
        <v>111</v>
      </c>
      <c r="B543" s="51" t="n">
        <v>115</v>
      </c>
      <c r="C543" s="51" t="n">
        <v>108</v>
      </c>
      <c r="D543" s="55" t="n">
        <v>98</v>
      </c>
      <c r="E543" s="51" t="n">
        <v>107</v>
      </c>
      <c r="F543" s="53" t="n">
        <f aca="false">E543/B543*100</f>
        <v>93.0434782608696</v>
      </c>
      <c r="G543" s="51" t="n">
        <f aca="false">E543-C543</f>
        <v>-1</v>
      </c>
      <c r="H543" s="53" t="n">
        <f aca="false">(E543-C543)/C543*100</f>
        <v>-0.925925925925926</v>
      </c>
      <c r="I543" s="51" t="n">
        <v>54</v>
      </c>
      <c r="J543" s="52" t="n">
        <f aca="false">I543-B543</f>
        <v>-61</v>
      </c>
      <c r="K543" s="53" t="n">
        <f aca="false">(I543-B543)/B543*100</f>
        <v>-53.0434782608696</v>
      </c>
      <c r="O543" s="54"/>
    </row>
    <row r="544" s="57" customFormat="true" ht="18" hidden="false" customHeight="true" outlineLevel="0" collapsed="false">
      <c r="A544" s="56" t="s">
        <v>112</v>
      </c>
      <c r="B544" s="51"/>
      <c r="C544" s="51"/>
      <c r="D544" s="55"/>
      <c r="E544" s="51"/>
      <c r="F544" s="53"/>
      <c r="G544" s="51" t="n">
        <f aca="false">E544-C544</f>
        <v>0</v>
      </c>
      <c r="H544" s="53"/>
      <c r="I544" s="51" t="n">
        <v>67</v>
      </c>
      <c r="J544" s="52" t="n">
        <f aca="false">I544-B544</f>
        <v>67</v>
      </c>
      <c r="K544" s="53"/>
      <c r="O544" s="54"/>
    </row>
    <row r="545" s="57" customFormat="true" ht="18" hidden="false" customHeight="true" outlineLevel="0" collapsed="false">
      <c r="A545" s="56" t="s">
        <v>113</v>
      </c>
      <c r="B545" s="51"/>
      <c r="C545" s="51"/>
      <c r="D545" s="55"/>
      <c r="E545" s="51"/>
      <c r="F545" s="53"/>
      <c r="G545" s="51" t="n">
        <f aca="false">E545-C545</f>
        <v>0</v>
      </c>
      <c r="H545" s="53"/>
      <c r="I545" s="51" t="n">
        <v>0</v>
      </c>
      <c r="J545" s="52" t="n">
        <f aca="false">I545-B545</f>
        <v>0</v>
      </c>
      <c r="K545" s="53"/>
      <c r="O545" s="54"/>
    </row>
    <row r="546" s="57" customFormat="true" ht="18" hidden="false" customHeight="true" outlineLevel="0" collapsed="false">
      <c r="A546" s="56" t="s">
        <v>479</v>
      </c>
      <c r="B546" s="51"/>
      <c r="C546" s="51"/>
      <c r="D546" s="55"/>
      <c r="E546" s="51"/>
      <c r="F546" s="53"/>
      <c r="G546" s="51" t="n">
        <f aca="false">E546-C546</f>
        <v>0</v>
      </c>
      <c r="H546" s="53"/>
      <c r="I546" s="51" t="n">
        <v>0</v>
      </c>
      <c r="J546" s="52" t="n">
        <f aca="false">I546-B546</f>
        <v>0</v>
      </c>
      <c r="K546" s="53"/>
      <c r="O546" s="54"/>
    </row>
    <row r="547" s="57" customFormat="true" ht="18" hidden="false" customHeight="true" outlineLevel="0" collapsed="false">
      <c r="A547" s="56" t="s">
        <v>480</v>
      </c>
      <c r="B547" s="51" t="n">
        <v>19</v>
      </c>
      <c r="C547" s="51" t="n">
        <v>24</v>
      </c>
      <c r="D547" s="55" t="n">
        <v>7</v>
      </c>
      <c r="E547" s="51" t="n">
        <v>34</v>
      </c>
      <c r="F547" s="53" t="n">
        <f aca="false">E547/B547*100</f>
        <v>178.947368421053</v>
      </c>
      <c r="G547" s="51" t="n">
        <f aca="false">E547-C547</f>
        <v>10</v>
      </c>
      <c r="H547" s="53" t="n">
        <f aca="false">(E547-C547)/C547*100</f>
        <v>41.6666666666667</v>
      </c>
      <c r="I547" s="51" t="n">
        <v>24</v>
      </c>
      <c r="J547" s="52" t="n">
        <f aca="false">I547-B547</f>
        <v>5</v>
      </c>
      <c r="K547" s="53" t="n">
        <f aca="false">(I547-B547)/B547*100</f>
        <v>26.3157894736842</v>
      </c>
      <c r="O547" s="54"/>
    </row>
    <row r="548" s="57" customFormat="true" ht="18" hidden="false" customHeight="true" outlineLevel="0" collapsed="false">
      <c r="A548" s="56" t="s">
        <v>481</v>
      </c>
      <c r="B548" s="51" t="n">
        <v>7</v>
      </c>
      <c r="C548" s="51" t="n">
        <v>4</v>
      </c>
      <c r="D548" s="55" t="n">
        <v>2</v>
      </c>
      <c r="E548" s="51" t="n">
        <v>3</v>
      </c>
      <c r="F548" s="53" t="n">
        <f aca="false">E548/B548*100</f>
        <v>42.8571428571429</v>
      </c>
      <c r="G548" s="51" t="n">
        <f aca="false">E548-C548</f>
        <v>-1</v>
      </c>
      <c r="H548" s="53" t="n">
        <f aca="false">(E548-C548)/C548*100</f>
        <v>-25</v>
      </c>
      <c r="I548" s="51" t="n">
        <v>10</v>
      </c>
      <c r="J548" s="52" t="n">
        <f aca="false">I548-B548</f>
        <v>3</v>
      </c>
      <c r="K548" s="53" t="n">
        <f aca="false">(I548-B548)/B548*100</f>
        <v>42.8571428571429</v>
      </c>
      <c r="O548" s="54"/>
    </row>
    <row r="549" s="57" customFormat="true" ht="18" hidden="false" customHeight="true" outlineLevel="0" collapsed="false">
      <c r="A549" s="56" t="s">
        <v>482</v>
      </c>
      <c r="B549" s="51"/>
      <c r="C549" s="51" t="n">
        <v>3</v>
      </c>
      <c r="D549" s="55"/>
      <c r="E549" s="51"/>
      <c r="F549" s="53"/>
      <c r="G549" s="51" t="n">
        <f aca="false">E549-C549</f>
        <v>-3</v>
      </c>
      <c r="H549" s="53" t="n">
        <f aca="false">(E549-C549)/C549*100</f>
        <v>-100</v>
      </c>
      <c r="I549" s="51" t="n">
        <v>827</v>
      </c>
      <c r="J549" s="52" t="n">
        <f aca="false">I549-B549</f>
        <v>827</v>
      </c>
      <c r="K549" s="53"/>
      <c r="O549" s="54"/>
    </row>
    <row r="550" s="57" customFormat="true" ht="18" hidden="false" customHeight="true" outlineLevel="0" collapsed="false">
      <c r="A550" s="56" t="s">
        <v>154</v>
      </c>
      <c r="B550" s="51"/>
      <c r="C550" s="51"/>
      <c r="D550" s="55"/>
      <c r="E550" s="51"/>
      <c r="F550" s="53"/>
      <c r="G550" s="51" t="n">
        <f aca="false">E550-C550</f>
        <v>0</v>
      </c>
      <c r="H550" s="53"/>
      <c r="I550" s="51" t="n">
        <v>0</v>
      </c>
      <c r="J550" s="52" t="n">
        <f aca="false">I550-B550</f>
        <v>0</v>
      </c>
      <c r="K550" s="53"/>
      <c r="O550" s="54"/>
    </row>
    <row r="551" s="57" customFormat="true" ht="18" hidden="false" customHeight="true" outlineLevel="0" collapsed="false">
      <c r="A551" s="56" t="s">
        <v>483</v>
      </c>
      <c r="B551" s="51" t="n">
        <v>63</v>
      </c>
      <c r="C551" s="51" t="n">
        <v>79</v>
      </c>
      <c r="D551" s="55" t="n">
        <v>56</v>
      </c>
      <c r="E551" s="51" t="n">
        <v>68</v>
      </c>
      <c r="F551" s="53" t="n">
        <f aca="false">E551/B551*100</f>
        <v>107.936507936508</v>
      </c>
      <c r="G551" s="51" t="n">
        <f aca="false">E551-C551</f>
        <v>-11</v>
      </c>
      <c r="H551" s="53" t="n">
        <f aca="false">(E551-C551)/C551*100</f>
        <v>-13.9240506329114</v>
      </c>
      <c r="I551" s="51" t="n">
        <v>61</v>
      </c>
      <c r="J551" s="52" t="n">
        <f aca="false">I551-B551</f>
        <v>-2</v>
      </c>
      <c r="K551" s="53" t="n">
        <f aca="false">(I551-B551)/B551*100</f>
        <v>-3.17460317460317</v>
      </c>
      <c r="O551" s="54"/>
    </row>
    <row r="552" s="57" customFormat="true" ht="18" hidden="false" customHeight="true" outlineLevel="0" collapsed="false">
      <c r="A552" s="56" t="s">
        <v>484</v>
      </c>
      <c r="B552" s="51"/>
      <c r="C552" s="51"/>
      <c r="D552" s="55"/>
      <c r="E552" s="51"/>
      <c r="F552" s="53"/>
      <c r="G552" s="51" t="n">
        <f aca="false">E552-C552</f>
        <v>0</v>
      </c>
      <c r="H552" s="53"/>
      <c r="I552" s="51" t="n">
        <v>0</v>
      </c>
      <c r="J552" s="52" t="n">
        <f aca="false">I552-B552</f>
        <v>0</v>
      </c>
      <c r="K552" s="53"/>
      <c r="O552" s="54"/>
    </row>
    <row r="553" s="57" customFormat="true" ht="18" hidden="false" customHeight="true" outlineLevel="0" collapsed="false">
      <c r="A553" s="56" t="s">
        <v>485</v>
      </c>
      <c r="B553" s="51"/>
      <c r="C553" s="51"/>
      <c r="D553" s="55"/>
      <c r="E553" s="51"/>
      <c r="F553" s="53"/>
      <c r="G553" s="51" t="n">
        <f aca="false">E553-C553</f>
        <v>0</v>
      </c>
      <c r="H553" s="53"/>
      <c r="I553" s="51" t="n">
        <v>0</v>
      </c>
      <c r="J553" s="52" t="n">
        <f aca="false">I553-B553</f>
        <v>0</v>
      </c>
      <c r="K553" s="53"/>
      <c r="O553" s="54"/>
    </row>
    <row r="554" s="57" customFormat="true" ht="18" hidden="false" customHeight="true" outlineLevel="0" collapsed="false">
      <c r="A554" s="56" t="s">
        <v>486</v>
      </c>
      <c r="B554" s="51"/>
      <c r="C554" s="51"/>
      <c r="D554" s="55"/>
      <c r="E554" s="51"/>
      <c r="F554" s="53"/>
      <c r="G554" s="51" t="n">
        <f aca="false">E554-C554</f>
        <v>0</v>
      </c>
      <c r="H554" s="53"/>
      <c r="I554" s="51" t="n">
        <v>0</v>
      </c>
      <c r="J554" s="52" t="n">
        <f aca="false">I554-B554</f>
        <v>0</v>
      </c>
      <c r="K554" s="53"/>
      <c r="O554" s="54"/>
    </row>
    <row r="555" s="57" customFormat="true" ht="18" hidden="false" customHeight="true" outlineLevel="0" collapsed="false">
      <c r="A555" s="56" t="s">
        <v>487</v>
      </c>
      <c r="B555" s="51" t="n">
        <v>174</v>
      </c>
      <c r="C555" s="51" t="n">
        <v>103</v>
      </c>
      <c r="D555" s="55" t="n">
        <v>115</v>
      </c>
      <c r="E555" s="51" t="n">
        <v>177</v>
      </c>
      <c r="F555" s="53" t="n">
        <f aca="false">E555/B555*100</f>
        <v>101.724137931034</v>
      </c>
      <c r="G555" s="51" t="n">
        <f aca="false">E555-C555</f>
        <v>74</v>
      </c>
      <c r="H555" s="53" t="n">
        <f aca="false">(E555-C555)/C555*100</f>
        <v>71.8446601941748</v>
      </c>
      <c r="I555" s="51" t="n">
        <v>254</v>
      </c>
      <c r="J555" s="52" t="n">
        <f aca="false">I555-B555</f>
        <v>80</v>
      </c>
      <c r="K555" s="53" t="n">
        <f aca="false">(I555-B555)/B555*100</f>
        <v>45.9770114942529</v>
      </c>
      <c r="O555" s="54"/>
    </row>
    <row r="556" s="57" customFormat="true" ht="18" hidden="false" customHeight="true" outlineLevel="0" collapsed="false">
      <c r="A556" s="56" t="s">
        <v>488</v>
      </c>
      <c r="B556" s="51" t="n">
        <f aca="false">SUM(B557:B566)</f>
        <v>347</v>
      </c>
      <c r="C556" s="51" t="n">
        <f aca="false">SUM(C557:C566)</f>
        <v>271</v>
      </c>
      <c r="D556" s="55" t="n">
        <f aca="false">SUM(D557:D566)</f>
        <v>249</v>
      </c>
      <c r="E556" s="51" t="n">
        <f aca="false">SUM(E557:E566)</f>
        <v>331</v>
      </c>
      <c r="F556" s="53" t="n">
        <f aca="false">E556/B556*100</f>
        <v>95.3890489913545</v>
      </c>
      <c r="G556" s="51" t="n">
        <f aca="false">E556-C556</f>
        <v>60</v>
      </c>
      <c r="H556" s="53" t="n">
        <f aca="false">(E556-C556)/C556*100</f>
        <v>22.140221402214</v>
      </c>
      <c r="I556" s="51" t="n">
        <v>263</v>
      </c>
      <c r="J556" s="52" t="n">
        <f aca="false">I556-B556</f>
        <v>-84</v>
      </c>
      <c r="K556" s="53" t="n">
        <f aca="false">(I556-B556)/B556*100</f>
        <v>-24.207492795389</v>
      </c>
      <c r="O556" s="54"/>
    </row>
    <row r="557" s="57" customFormat="true" ht="18" hidden="false" customHeight="true" outlineLevel="0" collapsed="false">
      <c r="A557" s="56" t="s">
        <v>111</v>
      </c>
      <c r="B557" s="51"/>
      <c r="C557" s="51"/>
      <c r="D557" s="55"/>
      <c r="E557" s="51"/>
      <c r="F557" s="53"/>
      <c r="G557" s="51" t="n">
        <f aca="false">E557-C557</f>
        <v>0</v>
      </c>
      <c r="H557" s="53"/>
      <c r="I557" s="51" t="n">
        <v>0</v>
      </c>
      <c r="J557" s="52" t="n">
        <f aca="false">I557-B557</f>
        <v>0</v>
      </c>
      <c r="K557" s="53"/>
      <c r="O557" s="54"/>
    </row>
    <row r="558" s="57" customFormat="true" ht="18" hidden="false" customHeight="true" outlineLevel="0" collapsed="false">
      <c r="A558" s="56" t="s">
        <v>112</v>
      </c>
      <c r="B558" s="51"/>
      <c r="C558" s="51"/>
      <c r="D558" s="55"/>
      <c r="E558" s="51"/>
      <c r="F558" s="53"/>
      <c r="G558" s="51" t="n">
        <f aca="false">E558-C558</f>
        <v>0</v>
      </c>
      <c r="H558" s="53"/>
      <c r="I558" s="51" t="n">
        <v>1</v>
      </c>
      <c r="J558" s="52" t="n">
        <f aca="false">I558-B558</f>
        <v>1</v>
      </c>
      <c r="K558" s="53"/>
      <c r="O558" s="54"/>
    </row>
    <row r="559" s="57" customFormat="true" ht="18" hidden="false" customHeight="true" outlineLevel="0" collapsed="false">
      <c r="A559" s="56" t="s">
        <v>113</v>
      </c>
      <c r="B559" s="51"/>
      <c r="C559" s="51"/>
      <c r="D559" s="55"/>
      <c r="E559" s="51"/>
      <c r="F559" s="53"/>
      <c r="G559" s="51" t="n">
        <f aca="false">E559-C559</f>
        <v>0</v>
      </c>
      <c r="H559" s="53"/>
      <c r="I559" s="51" t="n">
        <v>0</v>
      </c>
      <c r="J559" s="52" t="n">
        <f aca="false">I559-B559</f>
        <v>0</v>
      </c>
      <c r="K559" s="53"/>
      <c r="O559" s="54"/>
    </row>
    <row r="560" s="57" customFormat="true" ht="18" hidden="false" customHeight="true" outlineLevel="0" collapsed="false">
      <c r="A560" s="56" t="s">
        <v>489</v>
      </c>
      <c r="B560" s="51" t="n">
        <v>1</v>
      </c>
      <c r="C560" s="51" t="n">
        <v>4</v>
      </c>
      <c r="D560" s="55"/>
      <c r="E560" s="51" t="n">
        <v>0</v>
      </c>
      <c r="F560" s="53" t="n">
        <f aca="false">E560/B560*100</f>
        <v>0</v>
      </c>
      <c r="G560" s="51" t="n">
        <f aca="false">E560-C560</f>
        <v>-4</v>
      </c>
      <c r="H560" s="53" t="n">
        <f aca="false">(E560-C560)/C560*100</f>
        <v>-100</v>
      </c>
      <c r="I560" s="51" t="n">
        <v>12</v>
      </c>
      <c r="J560" s="52" t="n">
        <f aca="false">I560-B560</f>
        <v>11</v>
      </c>
      <c r="K560" s="53" t="n">
        <f aca="false">(I560-B560)/B560*100</f>
        <v>1100</v>
      </c>
      <c r="O560" s="54"/>
    </row>
    <row r="561" s="57" customFormat="true" ht="18" hidden="false" customHeight="true" outlineLevel="0" collapsed="false">
      <c r="A561" s="56" t="s">
        <v>490</v>
      </c>
      <c r="B561" s="51" t="n">
        <v>94</v>
      </c>
      <c r="C561" s="51" t="n">
        <v>104</v>
      </c>
      <c r="D561" s="55" t="n">
        <v>98</v>
      </c>
      <c r="E561" s="51" t="n">
        <v>98</v>
      </c>
      <c r="F561" s="53" t="n">
        <f aca="false">E561/B561*100</f>
        <v>104.255319148936</v>
      </c>
      <c r="G561" s="51" t="n">
        <f aca="false">E561-C561</f>
        <v>-6</v>
      </c>
      <c r="H561" s="53" t="n">
        <f aca="false">(E561-C561)/C561*100</f>
        <v>-5.76923076923077</v>
      </c>
      <c r="I561" s="51" t="n">
        <v>102</v>
      </c>
      <c r="J561" s="52" t="n">
        <f aca="false">I561-B561</f>
        <v>8</v>
      </c>
      <c r="K561" s="53" t="n">
        <f aca="false">(I561-B561)/B561*100</f>
        <v>8.51063829787234</v>
      </c>
      <c r="O561" s="54"/>
    </row>
    <row r="562" s="57" customFormat="true" ht="18" hidden="false" customHeight="true" outlineLevel="0" collapsed="false">
      <c r="A562" s="56" t="s">
        <v>491</v>
      </c>
      <c r="B562" s="51"/>
      <c r="C562" s="51"/>
      <c r="D562" s="55"/>
      <c r="E562" s="51"/>
      <c r="F562" s="53"/>
      <c r="G562" s="51" t="n">
        <f aca="false">E562-C562</f>
        <v>0</v>
      </c>
      <c r="H562" s="53"/>
      <c r="I562" s="51" t="n">
        <v>0</v>
      </c>
      <c r="J562" s="52" t="n">
        <f aca="false">I562-B562</f>
        <v>0</v>
      </c>
      <c r="K562" s="53"/>
      <c r="O562" s="54"/>
    </row>
    <row r="563" s="57" customFormat="true" ht="18" hidden="false" customHeight="true" outlineLevel="0" collapsed="false">
      <c r="A563" s="56" t="s">
        <v>492</v>
      </c>
      <c r="B563" s="51" t="n">
        <v>7</v>
      </c>
      <c r="C563" s="51" t="n">
        <v>4</v>
      </c>
      <c r="D563" s="55" t="n">
        <v>2</v>
      </c>
      <c r="E563" s="51" t="n">
        <v>4</v>
      </c>
      <c r="F563" s="53" t="n">
        <f aca="false">E563/B563*100</f>
        <v>57.1428571428571</v>
      </c>
      <c r="G563" s="51" t="n">
        <f aca="false">E563-C563</f>
        <v>0</v>
      </c>
      <c r="H563" s="53" t="n">
        <f aca="false">(E563-C563)/C563*100</f>
        <v>0</v>
      </c>
      <c r="I563" s="51" t="n">
        <v>1</v>
      </c>
      <c r="J563" s="52" t="n">
        <f aca="false">I563-B563</f>
        <v>-6</v>
      </c>
      <c r="K563" s="53" t="n">
        <f aca="false">(I563-B563)/B563*100</f>
        <v>-85.7142857142857</v>
      </c>
      <c r="O563" s="54"/>
    </row>
    <row r="564" s="57" customFormat="true" ht="18" hidden="false" customHeight="true" outlineLevel="0" collapsed="false">
      <c r="A564" s="56" t="s">
        <v>493</v>
      </c>
      <c r="B564" s="51" t="n">
        <v>108</v>
      </c>
      <c r="C564" s="51" t="n">
        <v>95</v>
      </c>
      <c r="D564" s="55" t="n">
        <v>106</v>
      </c>
      <c r="E564" s="51" t="n">
        <v>170</v>
      </c>
      <c r="F564" s="53" t="n">
        <f aca="false">E564/B564*100</f>
        <v>157.407407407407</v>
      </c>
      <c r="G564" s="51" t="n">
        <f aca="false">E564-C564</f>
        <v>75</v>
      </c>
      <c r="H564" s="53" t="n">
        <f aca="false">(E564-C564)/C564*100</f>
        <v>78.9473684210526</v>
      </c>
      <c r="I564" s="51" t="n">
        <v>63</v>
      </c>
      <c r="J564" s="52" t="n">
        <f aca="false">I564-B564</f>
        <v>-45</v>
      </c>
      <c r="K564" s="53" t="n">
        <f aca="false">(I564-B564)/B564*100</f>
        <v>-41.6666666666667</v>
      </c>
      <c r="O564" s="54"/>
    </row>
    <row r="565" s="57" customFormat="true" ht="18" hidden="false" customHeight="true" outlineLevel="0" collapsed="false">
      <c r="A565" s="56" t="s">
        <v>494</v>
      </c>
      <c r="B565" s="51"/>
      <c r="C565" s="51"/>
      <c r="D565" s="55"/>
      <c r="E565" s="51"/>
      <c r="F565" s="53"/>
      <c r="G565" s="51" t="n">
        <f aca="false">E565-C565</f>
        <v>0</v>
      </c>
      <c r="H565" s="53"/>
      <c r="I565" s="51" t="n">
        <v>0</v>
      </c>
      <c r="J565" s="52" t="n">
        <f aca="false">I565-B565</f>
        <v>0</v>
      </c>
      <c r="K565" s="53"/>
      <c r="O565" s="54"/>
    </row>
    <row r="566" s="57" customFormat="true" ht="18" hidden="false" customHeight="true" outlineLevel="0" collapsed="false">
      <c r="A566" s="56" t="s">
        <v>495</v>
      </c>
      <c r="B566" s="51" t="n">
        <v>137</v>
      </c>
      <c r="C566" s="51" t="n">
        <v>64</v>
      </c>
      <c r="D566" s="55" t="n">
        <v>43</v>
      </c>
      <c r="E566" s="51" t="n">
        <v>59</v>
      </c>
      <c r="F566" s="53" t="n">
        <f aca="false">E566/B566*100</f>
        <v>43.0656934306569</v>
      </c>
      <c r="G566" s="51" t="n">
        <f aca="false">E566-C566</f>
        <v>-5</v>
      </c>
      <c r="H566" s="53" t="n">
        <f aca="false">(E566-C566)/C566*100</f>
        <v>-7.8125</v>
      </c>
      <c r="I566" s="51" t="n">
        <v>84</v>
      </c>
      <c r="J566" s="52" t="n">
        <f aca="false">I566-B566</f>
        <v>-53</v>
      </c>
      <c r="K566" s="53" t="n">
        <f aca="false">(I566-B566)/B566*100</f>
        <v>-38.6861313868613</v>
      </c>
      <c r="O566" s="54"/>
    </row>
    <row r="567" s="57" customFormat="true" ht="18" hidden="false" customHeight="true" outlineLevel="0" collapsed="false">
      <c r="A567" s="56" t="s">
        <v>496</v>
      </c>
      <c r="B567" s="51"/>
      <c r="C567" s="51"/>
      <c r="D567" s="55"/>
      <c r="E567" s="51"/>
      <c r="F567" s="53"/>
      <c r="G567" s="51"/>
      <c r="H567" s="53"/>
      <c r="I567" s="51"/>
      <c r="J567" s="52"/>
      <c r="K567" s="53"/>
      <c r="O567" s="54"/>
    </row>
    <row r="568" s="57" customFormat="true" ht="18" hidden="false" customHeight="true" outlineLevel="0" collapsed="false">
      <c r="A568" s="64" t="s">
        <v>497</v>
      </c>
      <c r="B568" s="51"/>
      <c r="C568" s="51"/>
      <c r="D568" s="63"/>
      <c r="E568" s="51"/>
      <c r="F568" s="53"/>
      <c r="G568" s="51" t="n">
        <f aca="false">E568-C568</f>
        <v>0</v>
      </c>
      <c r="H568" s="53"/>
      <c r="I568" s="51"/>
      <c r="J568" s="52" t="n">
        <f aca="false">I568-B568</f>
        <v>0</v>
      </c>
      <c r="K568" s="53"/>
      <c r="O568" s="54"/>
    </row>
    <row r="569" s="57" customFormat="true" ht="18" hidden="false" customHeight="true" outlineLevel="0" collapsed="false">
      <c r="A569" s="56" t="s">
        <v>498</v>
      </c>
      <c r="B569" s="51" t="n">
        <f aca="false">SUM(B570:B577)</f>
        <v>2051</v>
      </c>
      <c r="C569" s="51" t="n">
        <f aca="false">SUM(C570:C577)</f>
        <v>2034</v>
      </c>
      <c r="D569" s="52" t="n">
        <f aca="false">SUM(D570:D577)</f>
        <v>2196</v>
      </c>
      <c r="E569" s="51" t="n">
        <f aca="false">SUM(E570:E577)</f>
        <v>2400</v>
      </c>
      <c r="F569" s="53" t="n">
        <f aca="false">E569/B569*100</f>
        <v>117.016089712335</v>
      </c>
      <c r="G569" s="51" t="n">
        <f aca="false">E569-C569</f>
        <v>366</v>
      </c>
      <c r="H569" s="53" t="n">
        <f aca="false">(E569-C569)/C569*100</f>
        <v>17.9941002949853</v>
      </c>
      <c r="I569" s="51" t="n">
        <v>539</v>
      </c>
      <c r="J569" s="52" t="n">
        <f aca="false">I569-B569</f>
        <v>-1512</v>
      </c>
      <c r="K569" s="53" t="n">
        <f aca="false">(I569-B569)/B569*100</f>
        <v>-73.7201365187713</v>
      </c>
      <c r="O569" s="54"/>
    </row>
    <row r="570" s="57" customFormat="true" ht="18" hidden="false" customHeight="true" outlineLevel="0" collapsed="false">
      <c r="A570" s="56" t="s">
        <v>499</v>
      </c>
      <c r="B570" s="51" t="n">
        <v>190</v>
      </c>
      <c r="C570" s="51" t="n">
        <v>184</v>
      </c>
      <c r="D570" s="55" t="n">
        <v>225</v>
      </c>
      <c r="E570" s="51" t="n">
        <v>235</v>
      </c>
      <c r="F570" s="53" t="n">
        <f aca="false">E570/B570*100</f>
        <v>123.684210526316</v>
      </c>
      <c r="G570" s="51" t="n">
        <f aca="false">E570-C570</f>
        <v>51</v>
      </c>
      <c r="H570" s="53" t="n">
        <f aca="false">(E570-C570)/C570*100</f>
        <v>27.7173913043478</v>
      </c>
      <c r="I570" s="51" t="n">
        <v>22</v>
      </c>
      <c r="J570" s="52" t="n">
        <f aca="false">I570-B570</f>
        <v>-168</v>
      </c>
      <c r="K570" s="53" t="n">
        <f aca="false">(I570-B570)/B570*100</f>
        <v>-88.421052631579</v>
      </c>
      <c r="O570" s="54"/>
    </row>
    <row r="571" s="57" customFormat="true" ht="18" hidden="false" customHeight="true" outlineLevel="0" collapsed="false">
      <c r="A571" s="56" t="s">
        <v>500</v>
      </c>
      <c r="B571" s="51" t="n">
        <v>1861</v>
      </c>
      <c r="C571" s="51" t="n">
        <v>1850</v>
      </c>
      <c r="D571" s="55" t="n">
        <v>1971</v>
      </c>
      <c r="E571" s="51" t="n">
        <v>2165</v>
      </c>
      <c r="F571" s="53" t="n">
        <f aca="false">E571/B571*100</f>
        <v>116.335303600215</v>
      </c>
      <c r="G571" s="51" t="n">
        <f aca="false">E571-C571</f>
        <v>315</v>
      </c>
      <c r="H571" s="53" t="n">
        <f aca="false">(E571-C571)/C571*100</f>
        <v>17.027027027027</v>
      </c>
      <c r="I571" s="51" t="n">
        <v>39</v>
      </c>
      <c r="J571" s="52" t="n">
        <f aca="false">I571-B571</f>
        <v>-1822</v>
      </c>
      <c r="K571" s="53" t="n">
        <f aca="false">(I571-B571)/B571*100</f>
        <v>-97.9043524986566</v>
      </c>
      <c r="O571" s="54"/>
    </row>
    <row r="572" s="57" customFormat="true" ht="18" hidden="false" customHeight="true" outlineLevel="0" collapsed="false">
      <c r="A572" s="56" t="s">
        <v>501</v>
      </c>
      <c r="B572" s="51"/>
      <c r="C572" s="51"/>
      <c r="D572" s="55"/>
      <c r="E572" s="51"/>
      <c r="F572" s="53"/>
      <c r="G572" s="51" t="n">
        <f aca="false">E572-C572</f>
        <v>0</v>
      </c>
      <c r="H572" s="53"/>
      <c r="I572" s="51" t="n">
        <v>0</v>
      </c>
      <c r="J572" s="52" t="n">
        <f aca="false">I572-B572</f>
        <v>0</v>
      </c>
      <c r="K572" s="53"/>
      <c r="O572" s="54"/>
    </row>
    <row r="573" s="57" customFormat="true" ht="18" hidden="false" customHeight="true" outlineLevel="0" collapsed="false">
      <c r="A573" s="56" t="s">
        <v>502</v>
      </c>
      <c r="B573" s="51"/>
      <c r="C573" s="51"/>
      <c r="D573" s="55"/>
      <c r="E573" s="51"/>
      <c r="F573" s="53"/>
      <c r="G573" s="51" t="n">
        <f aca="false">E573-C573</f>
        <v>0</v>
      </c>
      <c r="H573" s="53"/>
      <c r="I573" s="51" t="n">
        <v>0</v>
      </c>
      <c r="J573" s="52" t="n">
        <f aca="false">I573-B573</f>
        <v>0</v>
      </c>
      <c r="K573" s="53"/>
      <c r="O573" s="54"/>
    </row>
    <row r="574" s="57" customFormat="true" ht="18" hidden="false" customHeight="true" outlineLevel="0" collapsed="false">
      <c r="A574" s="56" t="s">
        <v>503</v>
      </c>
      <c r="B574" s="51"/>
      <c r="C574" s="51"/>
      <c r="D574" s="55"/>
      <c r="E574" s="51"/>
      <c r="F574" s="53"/>
      <c r="G574" s="51" t="n">
        <f aca="false">E574-C574</f>
        <v>0</v>
      </c>
      <c r="H574" s="53"/>
      <c r="I574" s="51" t="n">
        <v>478</v>
      </c>
      <c r="J574" s="52" t="n">
        <f aca="false">I574-B574</f>
        <v>478</v>
      </c>
      <c r="K574" s="53"/>
      <c r="O574" s="54"/>
    </row>
    <row r="575" s="57" customFormat="true" ht="18" hidden="false" customHeight="true" outlineLevel="0" collapsed="false">
      <c r="A575" s="56" t="s">
        <v>504</v>
      </c>
      <c r="B575" s="51"/>
      <c r="C575" s="51"/>
      <c r="D575" s="55"/>
      <c r="E575" s="51"/>
      <c r="F575" s="53"/>
      <c r="G575" s="51" t="n">
        <f aca="false">E575-C575</f>
        <v>0</v>
      </c>
      <c r="H575" s="53"/>
      <c r="I575" s="51" t="n">
        <v>0</v>
      </c>
      <c r="J575" s="52" t="n">
        <f aca="false">I575-B575</f>
        <v>0</v>
      </c>
      <c r="K575" s="53"/>
      <c r="O575" s="54"/>
    </row>
    <row r="576" s="57" customFormat="true" ht="18" hidden="false" customHeight="true" outlineLevel="0" collapsed="false">
      <c r="A576" s="56" t="s">
        <v>505</v>
      </c>
      <c r="B576" s="51"/>
      <c r="C576" s="51"/>
      <c r="D576" s="55"/>
      <c r="E576" s="51"/>
      <c r="F576" s="53"/>
      <c r="G576" s="51" t="n">
        <f aca="false">E576-C576</f>
        <v>0</v>
      </c>
      <c r="H576" s="53"/>
      <c r="I576" s="51" t="n">
        <v>0</v>
      </c>
      <c r="J576" s="52" t="n">
        <f aca="false">I576-B576</f>
        <v>0</v>
      </c>
      <c r="K576" s="53"/>
      <c r="O576" s="54"/>
    </row>
    <row r="577" s="57" customFormat="true" ht="18" hidden="false" customHeight="true" outlineLevel="0" collapsed="false">
      <c r="A577" s="56" t="s">
        <v>506</v>
      </c>
      <c r="B577" s="51"/>
      <c r="C577" s="51"/>
      <c r="D577" s="55"/>
      <c r="E577" s="51" t="n">
        <v>0</v>
      </c>
      <c r="F577" s="53"/>
      <c r="G577" s="51" t="n">
        <f aca="false">E577-C577</f>
        <v>0</v>
      </c>
      <c r="H577" s="53"/>
      <c r="I577" s="51" t="n">
        <v>0</v>
      </c>
      <c r="J577" s="52" t="n">
        <f aca="false">I577-B577</f>
        <v>0</v>
      </c>
      <c r="K577" s="53"/>
      <c r="O577" s="54"/>
    </row>
    <row r="578" s="57" customFormat="true" ht="18" hidden="false" customHeight="true" outlineLevel="0" collapsed="false">
      <c r="A578" s="56" t="s">
        <v>507</v>
      </c>
      <c r="B578" s="51"/>
      <c r="C578" s="51"/>
      <c r="D578" s="55"/>
      <c r="E578" s="51"/>
      <c r="F578" s="53"/>
      <c r="G578" s="51" t="n">
        <f aca="false">E578-C578</f>
        <v>0</v>
      </c>
      <c r="H578" s="53"/>
      <c r="I578" s="51"/>
      <c r="J578" s="52" t="n">
        <f aca="false">I578-B578</f>
        <v>0</v>
      </c>
      <c r="K578" s="53"/>
      <c r="O578" s="54"/>
    </row>
    <row r="579" s="57" customFormat="true" ht="18" hidden="false" customHeight="true" outlineLevel="0" collapsed="false">
      <c r="A579" s="56" t="s">
        <v>508</v>
      </c>
      <c r="B579" s="51"/>
      <c r="C579" s="51"/>
      <c r="D579" s="55"/>
      <c r="E579" s="51"/>
      <c r="F579" s="53"/>
      <c r="G579" s="51" t="n">
        <f aca="false">E579-C579</f>
        <v>0</v>
      </c>
      <c r="H579" s="53"/>
      <c r="I579" s="51"/>
      <c r="J579" s="52" t="n">
        <f aca="false">I579-B579</f>
        <v>0</v>
      </c>
      <c r="K579" s="53"/>
      <c r="O579" s="54"/>
    </row>
    <row r="580" s="57" customFormat="true" ht="18" hidden="false" customHeight="true" outlineLevel="0" collapsed="false">
      <c r="A580" s="56" t="s">
        <v>509</v>
      </c>
      <c r="B580" s="51"/>
      <c r="C580" s="51"/>
      <c r="D580" s="55"/>
      <c r="E580" s="51"/>
      <c r="F580" s="53"/>
      <c r="G580" s="51" t="n">
        <f aca="false">E580-C580</f>
        <v>0</v>
      </c>
      <c r="H580" s="53"/>
      <c r="I580" s="51"/>
      <c r="J580" s="52" t="n">
        <f aca="false">I580-B580</f>
        <v>0</v>
      </c>
      <c r="K580" s="53"/>
      <c r="O580" s="54"/>
    </row>
    <row r="581" s="57" customFormat="true" ht="18" hidden="false" customHeight="true" outlineLevel="0" collapsed="false">
      <c r="A581" s="56" t="s">
        <v>510</v>
      </c>
      <c r="B581" s="51"/>
      <c r="C581" s="51"/>
      <c r="D581" s="55"/>
      <c r="E581" s="51"/>
      <c r="F581" s="53"/>
      <c r="G581" s="51" t="n">
        <f aca="false">E581-C581</f>
        <v>0</v>
      </c>
      <c r="H581" s="53"/>
      <c r="I581" s="51"/>
      <c r="J581" s="52" t="n">
        <f aca="false">I581-B581</f>
        <v>0</v>
      </c>
      <c r="K581" s="53"/>
      <c r="O581" s="54"/>
    </row>
    <row r="582" s="57" customFormat="true" ht="18" hidden="false" customHeight="true" outlineLevel="0" collapsed="false">
      <c r="A582" s="56" t="s">
        <v>511</v>
      </c>
      <c r="B582" s="51" t="n">
        <f aca="false">SUM(B583:B594)</f>
        <v>31</v>
      </c>
      <c r="C582" s="51" t="n">
        <f aca="false">SUM(C583:C594)</f>
        <v>14</v>
      </c>
      <c r="D582" s="52" t="n">
        <f aca="false">SUM(D583:D594)</f>
        <v>25</v>
      </c>
      <c r="E582" s="51" t="n">
        <f aca="false">SUM(E583:E594)</f>
        <v>27</v>
      </c>
      <c r="F582" s="53" t="n">
        <f aca="false">E582/B582*100</f>
        <v>87.0967741935484</v>
      </c>
      <c r="G582" s="51" t="n">
        <f aca="false">E582-C582</f>
        <v>13</v>
      </c>
      <c r="H582" s="53" t="n">
        <f aca="false">(E582-C582)/C582*100</f>
        <v>92.8571428571429</v>
      </c>
      <c r="I582" s="51" t="n">
        <v>20</v>
      </c>
      <c r="J582" s="52" t="n">
        <f aca="false">I582-B582</f>
        <v>-11</v>
      </c>
      <c r="K582" s="53" t="n">
        <f aca="false">(I582-B582)/B582*100</f>
        <v>-35.4838709677419</v>
      </c>
      <c r="O582" s="54"/>
    </row>
    <row r="583" s="57" customFormat="true" ht="18" hidden="false" customHeight="true" outlineLevel="0" collapsed="false">
      <c r="A583" s="56" t="s">
        <v>512</v>
      </c>
      <c r="B583" s="51"/>
      <c r="C583" s="51"/>
      <c r="D583" s="55"/>
      <c r="E583" s="51"/>
      <c r="F583" s="53"/>
      <c r="G583" s="51" t="n">
        <f aca="false">E583-C583</f>
        <v>0</v>
      </c>
      <c r="H583" s="53"/>
      <c r="I583" s="51" t="n">
        <v>0</v>
      </c>
      <c r="J583" s="52" t="n">
        <f aca="false">I583-B583</f>
        <v>0</v>
      </c>
      <c r="K583" s="53"/>
      <c r="O583" s="54"/>
    </row>
    <row r="584" s="57" customFormat="true" ht="18" hidden="false" customHeight="true" outlineLevel="0" collapsed="false">
      <c r="A584" s="56" t="s">
        <v>513</v>
      </c>
      <c r="B584" s="51"/>
      <c r="C584" s="51"/>
      <c r="D584" s="55"/>
      <c r="E584" s="51"/>
      <c r="F584" s="53"/>
      <c r="G584" s="51" t="n">
        <f aca="false">E584-C584</f>
        <v>0</v>
      </c>
      <c r="H584" s="53"/>
      <c r="I584" s="51" t="n">
        <v>0</v>
      </c>
      <c r="J584" s="52" t="n">
        <f aca="false">I584-B584</f>
        <v>0</v>
      </c>
      <c r="K584" s="53"/>
      <c r="O584" s="54"/>
    </row>
    <row r="585" s="57" customFormat="true" ht="18" hidden="false" customHeight="true" outlineLevel="0" collapsed="false">
      <c r="A585" s="56" t="s">
        <v>514</v>
      </c>
      <c r="B585" s="51"/>
      <c r="C585" s="51"/>
      <c r="D585" s="55"/>
      <c r="E585" s="51"/>
      <c r="F585" s="53"/>
      <c r="G585" s="51" t="n">
        <f aca="false">E585-C585</f>
        <v>0</v>
      </c>
      <c r="H585" s="53"/>
      <c r="I585" s="51" t="n">
        <v>0</v>
      </c>
      <c r="J585" s="52" t="n">
        <f aca="false">I585-B585</f>
        <v>0</v>
      </c>
      <c r="K585" s="53"/>
      <c r="O585" s="54"/>
    </row>
    <row r="586" s="57" customFormat="true" ht="18" hidden="false" customHeight="true" outlineLevel="0" collapsed="false">
      <c r="A586" s="56" t="s">
        <v>515</v>
      </c>
      <c r="B586" s="51" t="n">
        <v>31</v>
      </c>
      <c r="C586" s="51" t="n">
        <v>14</v>
      </c>
      <c r="D586" s="55" t="n">
        <v>25</v>
      </c>
      <c r="E586" s="51" t="n">
        <v>27</v>
      </c>
      <c r="F586" s="53" t="n">
        <f aca="false">E586/B586*100</f>
        <v>87.0967741935484</v>
      </c>
      <c r="G586" s="51" t="n">
        <f aca="false">E586-C586</f>
        <v>13</v>
      </c>
      <c r="H586" s="53" t="n">
        <f aca="false">(E586-C586)/C586*100</f>
        <v>92.8571428571429</v>
      </c>
      <c r="I586" s="51" t="n">
        <v>20</v>
      </c>
      <c r="J586" s="52" t="n">
        <f aca="false">I586-B586</f>
        <v>-11</v>
      </c>
      <c r="K586" s="53" t="n">
        <f aca="false">(I586-B586)/B586*100</f>
        <v>-35.4838709677419</v>
      </c>
      <c r="O586" s="54"/>
    </row>
    <row r="587" s="57" customFormat="true" ht="18" hidden="false" customHeight="true" outlineLevel="0" collapsed="false">
      <c r="A587" s="56" t="s">
        <v>516</v>
      </c>
      <c r="B587" s="51"/>
      <c r="C587" s="51"/>
      <c r="D587" s="55"/>
      <c r="E587" s="51"/>
      <c r="F587" s="53"/>
      <c r="G587" s="51" t="n">
        <f aca="false">E587-C587</f>
        <v>0</v>
      </c>
      <c r="H587" s="53"/>
      <c r="I587" s="51"/>
      <c r="J587" s="52" t="n">
        <f aca="false">I587-B587</f>
        <v>0</v>
      </c>
      <c r="K587" s="53"/>
      <c r="O587" s="54"/>
    </row>
    <row r="588" s="57" customFormat="true" ht="18" hidden="false" customHeight="true" outlineLevel="0" collapsed="false">
      <c r="A588" s="56" t="s">
        <v>517</v>
      </c>
      <c r="B588" s="51"/>
      <c r="C588" s="51"/>
      <c r="D588" s="55"/>
      <c r="E588" s="51"/>
      <c r="F588" s="53"/>
      <c r="G588" s="51" t="n">
        <f aca="false">E588-C588</f>
        <v>0</v>
      </c>
      <c r="H588" s="53"/>
      <c r="I588" s="51"/>
      <c r="J588" s="52" t="n">
        <f aca="false">I588-B588</f>
        <v>0</v>
      </c>
      <c r="K588" s="53"/>
      <c r="O588" s="54"/>
    </row>
    <row r="589" s="57" customFormat="true" ht="18" hidden="false" customHeight="true" outlineLevel="0" collapsed="false">
      <c r="A589" s="56" t="s">
        <v>518</v>
      </c>
      <c r="B589" s="51"/>
      <c r="C589" s="51"/>
      <c r="D589" s="55"/>
      <c r="E589" s="51" t="n">
        <v>0</v>
      </c>
      <c r="F589" s="53"/>
      <c r="G589" s="51" t="n">
        <f aca="false">E589-C589</f>
        <v>0</v>
      </c>
      <c r="H589" s="53"/>
      <c r="I589" s="51"/>
      <c r="J589" s="52" t="n">
        <f aca="false">I589-B589</f>
        <v>0</v>
      </c>
      <c r="K589" s="53"/>
      <c r="O589" s="54"/>
    </row>
    <row r="590" s="57" customFormat="true" ht="18" hidden="false" customHeight="true" outlineLevel="0" collapsed="false">
      <c r="A590" s="56" t="s">
        <v>519</v>
      </c>
      <c r="B590" s="51"/>
      <c r="C590" s="51"/>
      <c r="D590" s="55"/>
      <c r="E590" s="51"/>
      <c r="F590" s="53"/>
      <c r="G590" s="51" t="n">
        <f aca="false">E590-C590</f>
        <v>0</v>
      </c>
      <c r="H590" s="53"/>
      <c r="I590" s="51"/>
      <c r="J590" s="52" t="n">
        <f aca="false">I590-B590</f>
        <v>0</v>
      </c>
      <c r="K590" s="53"/>
      <c r="O590" s="54"/>
    </row>
    <row r="591" s="57" customFormat="true" ht="18" hidden="false" customHeight="true" outlineLevel="0" collapsed="false">
      <c r="A591" s="56" t="s">
        <v>520</v>
      </c>
      <c r="B591" s="51"/>
      <c r="C591" s="51"/>
      <c r="D591" s="55"/>
      <c r="E591" s="51"/>
      <c r="F591" s="53"/>
      <c r="G591" s="51" t="n">
        <f aca="false">E591-C591</f>
        <v>0</v>
      </c>
      <c r="H591" s="53"/>
      <c r="I591" s="51"/>
      <c r="J591" s="52" t="n">
        <f aca="false">I591-B591</f>
        <v>0</v>
      </c>
      <c r="K591" s="53"/>
      <c r="O591" s="54"/>
    </row>
    <row r="592" s="57" customFormat="true" ht="18" hidden="false" customHeight="true" outlineLevel="0" collapsed="false">
      <c r="A592" s="56" t="s">
        <v>521</v>
      </c>
      <c r="B592" s="51"/>
      <c r="C592" s="51"/>
      <c r="D592" s="63"/>
      <c r="E592" s="51"/>
      <c r="F592" s="53"/>
      <c r="G592" s="51" t="n">
        <f aca="false">E592-C592</f>
        <v>0</v>
      </c>
      <c r="H592" s="53"/>
      <c r="I592" s="51"/>
      <c r="J592" s="52" t="n">
        <f aca="false">I592-B592</f>
        <v>0</v>
      </c>
      <c r="K592" s="53"/>
      <c r="O592" s="54"/>
    </row>
    <row r="593" s="57" customFormat="true" ht="18" hidden="false" customHeight="true" outlineLevel="0" collapsed="false">
      <c r="A593" s="56" t="s">
        <v>522</v>
      </c>
      <c r="B593" s="51"/>
      <c r="C593" s="51"/>
      <c r="D593" s="63"/>
      <c r="E593" s="51" t="n">
        <v>0</v>
      </c>
      <c r="F593" s="53"/>
      <c r="G593" s="51" t="n">
        <f aca="false">E593-C593</f>
        <v>0</v>
      </c>
      <c r="H593" s="53"/>
      <c r="I593" s="51"/>
      <c r="J593" s="52" t="n">
        <f aca="false">I593-B593</f>
        <v>0</v>
      </c>
      <c r="K593" s="53"/>
      <c r="O593" s="54"/>
    </row>
    <row r="594" s="57" customFormat="true" ht="18" hidden="false" customHeight="true" outlineLevel="0" collapsed="false">
      <c r="A594" s="56" t="s">
        <v>523</v>
      </c>
      <c r="B594" s="51"/>
      <c r="C594" s="51"/>
      <c r="D594" s="63"/>
      <c r="E594" s="51"/>
      <c r="F594" s="53"/>
      <c r="G594" s="51" t="n">
        <f aca="false">E594-C594</f>
        <v>0</v>
      </c>
      <c r="H594" s="53"/>
      <c r="I594" s="51"/>
      <c r="J594" s="52" t="n">
        <f aca="false">I594-B594</f>
        <v>0</v>
      </c>
      <c r="K594" s="53"/>
      <c r="O594" s="54"/>
    </row>
    <row r="595" s="57" customFormat="true" ht="18" hidden="false" customHeight="true" outlineLevel="0" collapsed="false">
      <c r="A595" s="56" t="s">
        <v>524</v>
      </c>
      <c r="B595" s="51" t="n">
        <f aca="false">SUM(B596:B602)</f>
        <v>319</v>
      </c>
      <c r="C595" s="51" t="n">
        <f aca="false">SUM(C596:C602)</f>
        <v>198</v>
      </c>
      <c r="D595" s="52" t="n">
        <f aca="false">SUM(D596:D602)</f>
        <v>281</v>
      </c>
      <c r="E595" s="51" t="n">
        <f aca="false">SUM(E596:E602)</f>
        <v>281</v>
      </c>
      <c r="F595" s="53" t="n">
        <f aca="false">E595/B595*100</f>
        <v>88.0877742946709</v>
      </c>
      <c r="G595" s="51" t="n">
        <f aca="false">E595-C595</f>
        <v>83</v>
      </c>
      <c r="H595" s="53" t="n">
        <f aca="false">(E595-C595)/C595*100</f>
        <v>41.9191919191919</v>
      </c>
      <c r="I595" s="51" t="n">
        <v>223</v>
      </c>
      <c r="J595" s="52" t="n">
        <f aca="false">I595-B595</f>
        <v>-96</v>
      </c>
      <c r="K595" s="53" t="n">
        <f aca="false">(I595-B595)/B595*100</f>
        <v>-30.0940438871473</v>
      </c>
      <c r="O595" s="54"/>
    </row>
    <row r="596" s="57" customFormat="true" ht="18" hidden="false" customHeight="true" outlineLevel="0" collapsed="false">
      <c r="A596" s="56" t="s">
        <v>525</v>
      </c>
      <c r="B596" s="51" t="n">
        <v>138</v>
      </c>
      <c r="C596" s="51" t="n">
        <v>56</v>
      </c>
      <c r="D596" s="55" t="n">
        <v>143</v>
      </c>
      <c r="E596" s="51" t="n">
        <v>143</v>
      </c>
      <c r="F596" s="53" t="n">
        <f aca="false">E596/B596*100</f>
        <v>103.623188405797</v>
      </c>
      <c r="G596" s="51" t="n">
        <f aca="false">E596-C596</f>
        <v>87</v>
      </c>
      <c r="H596" s="53" t="n">
        <f aca="false">(E596-C596)/C596*100</f>
        <v>155.357142857143</v>
      </c>
      <c r="I596" s="51" t="n">
        <v>50</v>
      </c>
      <c r="J596" s="52" t="n">
        <f aca="false">I596-B596</f>
        <v>-88</v>
      </c>
      <c r="K596" s="53" t="n">
        <f aca="false">(I596-B596)/B596*100</f>
        <v>-63.768115942029</v>
      </c>
      <c r="O596" s="54"/>
    </row>
    <row r="597" s="57" customFormat="true" ht="18" hidden="false" customHeight="true" outlineLevel="0" collapsed="false">
      <c r="A597" s="56" t="s">
        <v>526</v>
      </c>
      <c r="B597" s="51"/>
      <c r="C597" s="51"/>
      <c r="D597" s="55"/>
      <c r="E597" s="51"/>
      <c r="F597" s="53"/>
      <c r="G597" s="51" t="n">
        <f aca="false">E597-C597</f>
        <v>0</v>
      </c>
      <c r="H597" s="53"/>
      <c r="I597" s="51" t="n">
        <v>0</v>
      </c>
      <c r="J597" s="52" t="n">
        <f aca="false">I597-B597</f>
        <v>0</v>
      </c>
      <c r="K597" s="53"/>
      <c r="O597" s="54"/>
    </row>
    <row r="598" s="57" customFormat="true" ht="18" hidden="false" customHeight="true" outlineLevel="0" collapsed="false">
      <c r="A598" s="56" t="s">
        <v>527</v>
      </c>
      <c r="B598" s="51"/>
      <c r="C598" s="51"/>
      <c r="D598" s="55"/>
      <c r="E598" s="51"/>
      <c r="F598" s="53"/>
      <c r="G598" s="51" t="n">
        <f aca="false">E598-C598</f>
        <v>0</v>
      </c>
      <c r="H598" s="53"/>
      <c r="I598" s="51" t="n">
        <v>0</v>
      </c>
      <c r="J598" s="52" t="n">
        <f aca="false">I598-B598</f>
        <v>0</v>
      </c>
      <c r="K598" s="53"/>
      <c r="O598" s="54"/>
    </row>
    <row r="599" s="57" customFormat="true" ht="18" hidden="false" customHeight="true" outlineLevel="0" collapsed="false">
      <c r="A599" s="56" t="s">
        <v>528</v>
      </c>
      <c r="B599" s="51"/>
      <c r="C599" s="51"/>
      <c r="D599" s="55"/>
      <c r="E599" s="51"/>
      <c r="F599" s="53"/>
      <c r="G599" s="51" t="n">
        <f aca="false">E599-C599</f>
        <v>0</v>
      </c>
      <c r="H599" s="53"/>
      <c r="I599" s="51" t="n">
        <v>0</v>
      </c>
      <c r="J599" s="52" t="n">
        <f aca="false">I599-B599</f>
        <v>0</v>
      </c>
      <c r="K599" s="53"/>
      <c r="O599" s="54"/>
    </row>
    <row r="600" s="57" customFormat="true" ht="18" hidden="false" customHeight="true" outlineLevel="0" collapsed="false">
      <c r="A600" s="56" t="s">
        <v>529</v>
      </c>
      <c r="B600" s="51" t="n">
        <v>109</v>
      </c>
      <c r="C600" s="51"/>
      <c r="D600" s="55" t="n">
        <v>87</v>
      </c>
      <c r="E600" s="51" t="n">
        <v>87</v>
      </c>
      <c r="F600" s="53" t="n">
        <f aca="false">E600/B600*100</f>
        <v>79.8165137614679</v>
      </c>
      <c r="G600" s="51" t="n">
        <f aca="false">E600-C600</f>
        <v>87</v>
      </c>
      <c r="H600" s="53"/>
      <c r="I600" s="51" t="n">
        <v>120</v>
      </c>
      <c r="J600" s="52" t="n">
        <f aca="false">I600-B600</f>
        <v>11</v>
      </c>
      <c r="K600" s="53" t="n">
        <f aca="false">(I600-B600)/B600*100</f>
        <v>10.0917431192661</v>
      </c>
      <c r="O600" s="54"/>
    </row>
    <row r="601" s="57" customFormat="true" ht="18" hidden="false" customHeight="true" outlineLevel="0" collapsed="false">
      <c r="A601" s="56" t="s">
        <v>530</v>
      </c>
      <c r="B601" s="51" t="n">
        <v>15</v>
      </c>
      <c r="C601" s="51" t="n">
        <v>1</v>
      </c>
      <c r="D601" s="55"/>
      <c r="E601" s="51"/>
      <c r="F601" s="53" t="n">
        <f aca="false">E601/B601*100</f>
        <v>0</v>
      </c>
      <c r="G601" s="51" t="n">
        <f aca="false">E601-C601</f>
        <v>-1</v>
      </c>
      <c r="H601" s="53" t="n">
        <f aca="false">(E601-C601)/C601*100</f>
        <v>-100</v>
      </c>
      <c r="I601" s="51" t="n">
        <v>13</v>
      </c>
      <c r="J601" s="52" t="n">
        <f aca="false">I601-B601</f>
        <v>-2</v>
      </c>
      <c r="K601" s="53" t="n">
        <f aca="false">(I601-B601)/B601*100</f>
        <v>-13.3333333333333</v>
      </c>
      <c r="O601" s="54"/>
    </row>
    <row r="602" s="57" customFormat="true" ht="18" hidden="false" customHeight="true" outlineLevel="0" collapsed="false">
      <c r="A602" s="56" t="s">
        <v>531</v>
      </c>
      <c r="B602" s="51" t="n">
        <v>57</v>
      </c>
      <c r="C602" s="51" t="n">
        <v>141</v>
      </c>
      <c r="D602" s="55" t="n">
        <v>51</v>
      </c>
      <c r="E602" s="51" t="n">
        <v>51</v>
      </c>
      <c r="F602" s="53" t="n">
        <f aca="false">E602/B602*100</f>
        <v>89.4736842105263</v>
      </c>
      <c r="G602" s="51" t="n">
        <f aca="false">E602-C602</f>
        <v>-90</v>
      </c>
      <c r="H602" s="53" t="n">
        <f aca="false">(E602-C602)/C602*100</f>
        <v>-63.8297872340426</v>
      </c>
      <c r="I602" s="51" t="n">
        <v>40</v>
      </c>
      <c r="J602" s="52" t="n">
        <f aca="false">I602-B602</f>
        <v>-17</v>
      </c>
      <c r="K602" s="53" t="n">
        <f aca="false">(I602-B602)/B602*100</f>
        <v>-29.8245614035088</v>
      </c>
      <c r="O602" s="54"/>
    </row>
    <row r="603" s="57" customFormat="true" ht="18" hidden="false" customHeight="true" outlineLevel="0" collapsed="false">
      <c r="A603" s="56" t="s">
        <v>532</v>
      </c>
      <c r="B603" s="51" t="n">
        <f aca="false">SUM(B604:B608)</f>
        <v>0</v>
      </c>
      <c r="C603" s="51" t="n">
        <f aca="false">SUM(C604:C608)</f>
        <v>12</v>
      </c>
      <c r="D603" s="55" t="n">
        <f aca="false">SUM(D604:D608)</f>
        <v>0</v>
      </c>
      <c r="E603" s="51" t="n">
        <f aca="false">SUM(E604:E608)</f>
        <v>5</v>
      </c>
      <c r="F603" s="53"/>
      <c r="G603" s="51" t="n">
        <f aca="false">E603-C603</f>
        <v>-7</v>
      </c>
      <c r="H603" s="53" t="n">
        <f aca="false">(E603-C603)/C603*100</f>
        <v>-58.3333333333333</v>
      </c>
      <c r="I603" s="51" t="n">
        <v>0</v>
      </c>
      <c r="J603" s="52" t="n">
        <f aca="false">I603-B603</f>
        <v>0</v>
      </c>
      <c r="K603" s="53"/>
      <c r="O603" s="54"/>
    </row>
    <row r="604" s="57" customFormat="true" ht="18" hidden="false" customHeight="true" outlineLevel="0" collapsed="false">
      <c r="A604" s="56" t="s">
        <v>533</v>
      </c>
      <c r="B604" s="51"/>
      <c r="C604" s="51" t="n">
        <v>12</v>
      </c>
      <c r="D604" s="55"/>
      <c r="E604" s="51"/>
      <c r="F604" s="53"/>
      <c r="G604" s="51" t="n">
        <f aca="false">E604-C604</f>
        <v>-12</v>
      </c>
      <c r="H604" s="53" t="n">
        <f aca="false">(E604-C604)/C604*100</f>
        <v>-100</v>
      </c>
      <c r="I604" s="51"/>
      <c r="J604" s="52" t="n">
        <f aca="false">I604-B604</f>
        <v>0</v>
      </c>
      <c r="K604" s="53"/>
      <c r="O604" s="54"/>
    </row>
    <row r="605" s="57" customFormat="true" ht="18" hidden="false" customHeight="true" outlineLevel="0" collapsed="false">
      <c r="A605" s="56" t="s">
        <v>534</v>
      </c>
      <c r="B605" s="51"/>
      <c r="C605" s="51"/>
      <c r="D605" s="55"/>
      <c r="E605" s="51"/>
      <c r="F605" s="53"/>
      <c r="G605" s="51" t="n">
        <f aca="false">E605-C605</f>
        <v>0</v>
      </c>
      <c r="H605" s="53"/>
      <c r="I605" s="51"/>
      <c r="J605" s="52" t="n">
        <f aca="false">I605-B605</f>
        <v>0</v>
      </c>
      <c r="K605" s="53"/>
      <c r="O605" s="54"/>
    </row>
    <row r="606" s="57" customFormat="true" ht="18" hidden="false" customHeight="true" outlineLevel="0" collapsed="false">
      <c r="A606" s="56" t="s">
        <v>535</v>
      </c>
      <c r="B606" s="51"/>
      <c r="C606" s="51"/>
      <c r="D606" s="55"/>
      <c r="E606" s="51"/>
      <c r="F606" s="53"/>
      <c r="G606" s="51" t="n">
        <f aca="false">E606-C606</f>
        <v>0</v>
      </c>
      <c r="H606" s="53"/>
      <c r="I606" s="51"/>
      <c r="J606" s="52" t="n">
        <f aca="false">I606-B606</f>
        <v>0</v>
      </c>
      <c r="K606" s="53"/>
      <c r="O606" s="54"/>
    </row>
    <row r="607" s="57" customFormat="true" ht="18" hidden="false" customHeight="true" outlineLevel="0" collapsed="false">
      <c r="A607" s="56" t="s">
        <v>536</v>
      </c>
      <c r="B607" s="51"/>
      <c r="C607" s="51"/>
      <c r="D607" s="55"/>
      <c r="E607" s="51" t="n">
        <v>0</v>
      </c>
      <c r="F607" s="53"/>
      <c r="G607" s="51" t="n">
        <f aca="false">E607-C607</f>
        <v>0</v>
      </c>
      <c r="H607" s="53"/>
      <c r="I607" s="51"/>
      <c r="J607" s="52" t="n">
        <f aca="false">I607-B607</f>
        <v>0</v>
      </c>
      <c r="K607" s="53"/>
      <c r="O607" s="54"/>
    </row>
    <row r="608" s="57" customFormat="true" ht="18" hidden="false" customHeight="true" outlineLevel="0" collapsed="false">
      <c r="A608" s="56" t="s">
        <v>537</v>
      </c>
      <c r="B608" s="51"/>
      <c r="C608" s="51"/>
      <c r="D608" s="55"/>
      <c r="E608" s="51" t="n">
        <v>5</v>
      </c>
      <c r="F608" s="53"/>
      <c r="G608" s="51" t="n">
        <f aca="false">E608-C608</f>
        <v>5</v>
      </c>
      <c r="H608" s="53"/>
      <c r="I608" s="51"/>
      <c r="J608" s="52" t="n">
        <f aca="false">I608-B608</f>
        <v>0</v>
      </c>
      <c r="K608" s="53"/>
      <c r="O608" s="54"/>
    </row>
    <row r="609" s="57" customFormat="true" ht="18" hidden="false" customHeight="true" outlineLevel="0" collapsed="false">
      <c r="A609" s="56" t="s">
        <v>538</v>
      </c>
      <c r="B609" s="51" t="n">
        <v>152</v>
      </c>
      <c r="C609" s="51" t="n">
        <f aca="false">SUM(C610:C615)</f>
        <v>7</v>
      </c>
      <c r="D609" s="55" t="n">
        <f aca="false">SUM(D610:D615)</f>
        <v>2</v>
      </c>
      <c r="E609" s="51" t="n">
        <f aca="false">SUM(E610:E615)</f>
        <v>13</v>
      </c>
      <c r="F609" s="53" t="n">
        <f aca="false">E609/B609*100</f>
        <v>8.55263157894737</v>
      </c>
      <c r="G609" s="51" t="n">
        <f aca="false">E609-C609</f>
        <v>6</v>
      </c>
      <c r="H609" s="53" t="n">
        <f aca="false">(E609-C609)/C609*100</f>
        <v>85.7142857142857</v>
      </c>
      <c r="I609" s="51" t="n">
        <v>278</v>
      </c>
      <c r="J609" s="52" t="n">
        <f aca="false">I609-B609</f>
        <v>126</v>
      </c>
      <c r="K609" s="53" t="n">
        <f aca="false">(I609-B609)/B609*100</f>
        <v>82.8947368421053</v>
      </c>
      <c r="O609" s="54"/>
    </row>
    <row r="610" s="57" customFormat="true" ht="18" hidden="false" customHeight="true" outlineLevel="0" collapsed="false">
      <c r="A610" s="56" t="s">
        <v>539</v>
      </c>
      <c r="B610" s="51" t="n">
        <v>1</v>
      </c>
      <c r="C610" s="51" t="n">
        <v>7</v>
      </c>
      <c r="D610" s="55"/>
      <c r="E610" s="51" t="n">
        <v>3</v>
      </c>
      <c r="F610" s="53" t="n">
        <f aca="false">E610/B610*100</f>
        <v>300</v>
      </c>
      <c r="G610" s="51" t="n">
        <f aca="false">E610-C610</f>
        <v>-4</v>
      </c>
      <c r="H610" s="53" t="n">
        <f aca="false">(E610-C610)/C610*100</f>
        <v>-57.1428571428571</v>
      </c>
      <c r="I610" s="51" t="n">
        <v>1</v>
      </c>
      <c r="J610" s="52" t="n">
        <f aca="false">I610-B610</f>
        <v>0</v>
      </c>
      <c r="K610" s="53" t="n">
        <f aca="false">(I610-B610)/B610*100</f>
        <v>0</v>
      </c>
      <c r="O610" s="54"/>
    </row>
    <row r="611" s="57" customFormat="true" ht="18" hidden="false" customHeight="true" outlineLevel="0" collapsed="false">
      <c r="A611" s="56" t="s">
        <v>540</v>
      </c>
      <c r="B611" s="51" t="n">
        <v>151</v>
      </c>
      <c r="C611" s="51"/>
      <c r="D611" s="55" t="n">
        <v>2</v>
      </c>
      <c r="E611" s="51" t="n">
        <v>10</v>
      </c>
      <c r="F611" s="53" t="n">
        <f aca="false">E611/B611*100</f>
        <v>6.62251655629139</v>
      </c>
      <c r="G611" s="51" t="n">
        <f aca="false">E611-C611</f>
        <v>10</v>
      </c>
      <c r="H611" s="53"/>
      <c r="I611" s="51" t="n">
        <v>275</v>
      </c>
      <c r="J611" s="52" t="n">
        <f aca="false">I611-B611</f>
        <v>124</v>
      </c>
      <c r="K611" s="53" t="n">
        <f aca="false">(I611-B611)/B611*100</f>
        <v>82.1192052980132</v>
      </c>
      <c r="O611" s="54"/>
    </row>
    <row r="612" s="57" customFormat="true" ht="18" hidden="false" customHeight="true" outlineLevel="0" collapsed="false">
      <c r="A612" s="56" t="s">
        <v>541</v>
      </c>
      <c r="B612" s="51"/>
      <c r="C612" s="51"/>
      <c r="D612" s="55"/>
      <c r="E612" s="51"/>
      <c r="F612" s="53"/>
      <c r="G612" s="51" t="n">
        <f aca="false">E612-C612</f>
        <v>0</v>
      </c>
      <c r="H612" s="53"/>
      <c r="I612" s="51" t="n">
        <v>0</v>
      </c>
      <c r="J612" s="52" t="n">
        <f aca="false">I612-B612</f>
        <v>0</v>
      </c>
      <c r="K612" s="53"/>
      <c r="O612" s="54"/>
    </row>
    <row r="613" s="57" customFormat="true" ht="18" hidden="false" customHeight="true" outlineLevel="0" collapsed="false">
      <c r="A613" s="56" t="s">
        <v>542</v>
      </c>
      <c r="B613" s="51"/>
      <c r="C613" s="51"/>
      <c r="D613" s="55"/>
      <c r="E613" s="51"/>
      <c r="F613" s="53"/>
      <c r="G613" s="51" t="n">
        <f aca="false">E613-C613</f>
        <v>0</v>
      </c>
      <c r="H613" s="53"/>
      <c r="I613" s="51" t="n">
        <v>0</v>
      </c>
      <c r="J613" s="52" t="n">
        <f aca="false">I613-B613</f>
        <v>0</v>
      </c>
      <c r="K613" s="53"/>
      <c r="O613" s="54"/>
    </row>
    <row r="614" s="57" customFormat="true" ht="18" hidden="false" customHeight="true" outlineLevel="0" collapsed="false">
      <c r="A614" s="56" t="s">
        <v>543</v>
      </c>
      <c r="B614" s="51"/>
      <c r="C614" s="51"/>
      <c r="D614" s="55"/>
      <c r="E614" s="51"/>
      <c r="F614" s="53"/>
      <c r="G614" s="51" t="n">
        <f aca="false">E614-C614</f>
        <v>0</v>
      </c>
      <c r="H614" s="53"/>
      <c r="I614" s="51" t="n">
        <v>0</v>
      </c>
      <c r="J614" s="52" t="n">
        <f aca="false">I614-B614</f>
        <v>0</v>
      </c>
      <c r="K614" s="53"/>
      <c r="O614" s="54"/>
    </row>
    <row r="615" s="57" customFormat="true" ht="18" hidden="false" customHeight="true" outlineLevel="0" collapsed="false">
      <c r="A615" s="56" t="s">
        <v>544</v>
      </c>
      <c r="B615" s="51" t="n">
        <v>0</v>
      </c>
      <c r="C615" s="51"/>
      <c r="D615" s="55"/>
      <c r="E615" s="51"/>
      <c r="F615" s="53"/>
      <c r="G615" s="51" t="n">
        <f aca="false">E615-C615</f>
        <v>0</v>
      </c>
      <c r="H615" s="53"/>
      <c r="I615" s="51" t="n">
        <v>2</v>
      </c>
      <c r="J615" s="52" t="n">
        <f aca="false">I615-B615</f>
        <v>2</v>
      </c>
      <c r="K615" s="53"/>
      <c r="O615" s="54"/>
    </row>
    <row r="616" s="57" customFormat="true" ht="18" hidden="false" customHeight="true" outlineLevel="0" collapsed="false">
      <c r="A616" s="56" t="s">
        <v>545</v>
      </c>
      <c r="B616" s="51" t="n">
        <f aca="false">SUM(B617:B623)</f>
        <v>33</v>
      </c>
      <c r="C616" s="51" t="n">
        <f aca="false">SUM(C617:C623)</f>
        <v>29</v>
      </c>
      <c r="D616" s="55" t="n">
        <f aca="false">SUM(D617:D624)</f>
        <v>32</v>
      </c>
      <c r="E616" s="51" t="n">
        <f aca="false">SUM(E617:E624)</f>
        <v>32</v>
      </c>
      <c r="F616" s="53" t="n">
        <f aca="false">E616/B616*100</f>
        <v>96.969696969697</v>
      </c>
      <c r="G616" s="51" t="n">
        <f aca="false">E616-C616</f>
        <v>3</v>
      </c>
      <c r="H616" s="53" t="n">
        <f aca="false">(E616-C616)/C616*100</f>
        <v>10.3448275862069</v>
      </c>
      <c r="I616" s="51" t="n">
        <v>39</v>
      </c>
      <c r="J616" s="52" t="n">
        <f aca="false">I616-B616</f>
        <v>6</v>
      </c>
      <c r="K616" s="53" t="n">
        <f aca="false">(I616-B616)/B616*100</f>
        <v>18.1818181818182</v>
      </c>
      <c r="O616" s="54"/>
    </row>
    <row r="617" s="57" customFormat="true" ht="18" hidden="false" customHeight="true" outlineLevel="0" collapsed="false">
      <c r="A617" s="56" t="s">
        <v>111</v>
      </c>
      <c r="B617" s="51"/>
      <c r="C617" s="51"/>
      <c r="D617" s="55"/>
      <c r="E617" s="51" t="n">
        <v>0</v>
      </c>
      <c r="F617" s="53"/>
      <c r="G617" s="51" t="n">
        <f aca="false">E617-C617</f>
        <v>0</v>
      </c>
      <c r="H617" s="53"/>
      <c r="I617" s="51"/>
      <c r="J617" s="52" t="n">
        <f aca="false">I617-B617</f>
        <v>0</v>
      </c>
      <c r="K617" s="53"/>
      <c r="O617" s="54"/>
    </row>
    <row r="618" s="57" customFormat="true" ht="18" hidden="false" customHeight="true" outlineLevel="0" collapsed="false">
      <c r="A618" s="56" t="s">
        <v>112</v>
      </c>
      <c r="B618" s="51"/>
      <c r="C618" s="51"/>
      <c r="D618" s="55"/>
      <c r="E618" s="51" t="n">
        <v>0</v>
      </c>
      <c r="F618" s="53"/>
      <c r="G618" s="51" t="n">
        <f aca="false">E618-C618</f>
        <v>0</v>
      </c>
      <c r="H618" s="53"/>
      <c r="I618" s="51"/>
      <c r="J618" s="52" t="n">
        <f aca="false">I618-B618</f>
        <v>0</v>
      </c>
      <c r="K618" s="53"/>
      <c r="O618" s="54"/>
    </row>
    <row r="619" s="57" customFormat="true" ht="18" hidden="false" customHeight="true" outlineLevel="0" collapsed="false">
      <c r="A619" s="56" t="s">
        <v>113</v>
      </c>
      <c r="B619" s="51"/>
      <c r="C619" s="51"/>
      <c r="D619" s="55"/>
      <c r="E619" s="51"/>
      <c r="F619" s="53"/>
      <c r="G619" s="51" t="n">
        <f aca="false">E619-C619</f>
        <v>0</v>
      </c>
      <c r="H619" s="53"/>
      <c r="I619" s="51"/>
      <c r="J619" s="52" t="n">
        <f aca="false">I619-B619</f>
        <v>0</v>
      </c>
      <c r="K619" s="53"/>
      <c r="O619" s="54"/>
    </row>
    <row r="620" s="57" customFormat="true" ht="18" hidden="false" customHeight="true" outlineLevel="0" collapsed="false">
      <c r="A620" s="56" t="s">
        <v>546</v>
      </c>
      <c r="B620" s="51"/>
      <c r="C620" s="51"/>
      <c r="D620" s="55"/>
      <c r="E620" s="51"/>
      <c r="F620" s="53"/>
      <c r="G620" s="51" t="n">
        <f aca="false">E620-C620</f>
        <v>0</v>
      </c>
      <c r="H620" s="53"/>
      <c r="I620" s="51"/>
      <c r="J620" s="52" t="n">
        <f aca="false">I620-B620</f>
        <v>0</v>
      </c>
      <c r="K620" s="53"/>
      <c r="O620" s="54"/>
    </row>
    <row r="621" s="57" customFormat="true" ht="18" hidden="false" customHeight="true" outlineLevel="0" collapsed="false">
      <c r="A621" s="56" t="s">
        <v>547</v>
      </c>
      <c r="B621" s="51"/>
      <c r="C621" s="51"/>
      <c r="D621" s="55"/>
      <c r="E621" s="51"/>
      <c r="F621" s="53"/>
      <c r="G621" s="51" t="n">
        <f aca="false">E621-C621</f>
        <v>0</v>
      </c>
      <c r="H621" s="53"/>
      <c r="I621" s="51"/>
      <c r="J621" s="52" t="n">
        <f aca="false">I621-B621</f>
        <v>0</v>
      </c>
      <c r="K621" s="53"/>
      <c r="O621" s="54"/>
    </row>
    <row r="622" s="57" customFormat="true" ht="18" hidden="false" customHeight="true" outlineLevel="0" collapsed="false">
      <c r="A622" s="56" t="s">
        <v>548</v>
      </c>
      <c r="B622" s="51"/>
      <c r="C622" s="51"/>
      <c r="D622" s="55"/>
      <c r="E622" s="51"/>
      <c r="F622" s="53"/>
      <c r="G622" s="51" t="n">
        <f aca="false">E622-C622</f>
        <v>0</v>
      </c>
      <c r="H622" s="53"/>
      <c r="I622" s="51"/>
      <c r="J622" s="52" t="n">
        <f aca="false">I622-B622</f>
        <v>0</v>
      </c>
      <c r="K622" s="53"/>
      <c r="O622" s="54"/>
    </row>
    <row r="623" s="57" customFormat="true" ht="18" hidden="false" customHeight="true" outlineLevel="0" collapsed="false">
      <c r="A623" s="56" t="s">
        <v>549</v>
      </c>
      <c r="B623" s="51" t="n">
        <v>33</v>
      </c>
      <c r="C623" s="51" t="n">
        <v>29</v>
      </c>
      <c r="D623" s="55"/>
      <c r="E623" s="51" t="n">
        <v>32</v>
      </c>
      <c r="F623" s="53" t="n">
        <f aca="false">E623/B623*100</f>
        <v>96.969696969697</v>
      </c>
      <c r="G623" s="51" t="n">
        <f aca="false">E623-C623</f>
        <v>3</v>
      </c>
      <c r="H623" s="53" t="n">
        <f aca="false">(E623-C623)/C623*100</f>
        <v>10.3448275862069</v>
      </c>
      <c r="I623" s="51" t="n">
        <v>39</v>
      </c>
      <c r="J623" s="52" t="n">
        <f aca="false">I623-B623</f>
        <v>6</v>
      </c>
      <c r="K623" s="53" t="n">
        <f aca="false">(I623-B623)/B623*100</f>
        <v>18.1818181818182</v>
      </c>
      <c r="O623" s="54"/>
    </row>
    <row r="624" s="57" customFormat="true" ht="18" hidden="false" customHeight="true" outlineLevel="0" collapsed="false">
      <c r="A624" s="56" t="s">
        <v>550</v>
      </c>
      <c r="B624" s="51" t="n">
        <f aca="false">SUM(B625:B628)</f>
        <v>3</v>
      </c>
      <c r="C624" s="51" t="n">
        <f aca="false">SUM(C625:C628)</f>
        <v>0</v>
      </c>
      <c r="D624" s="55" t="n">
        <v>32</v>
      </c>
      <c r="E624" s="51"/>
      <c r="F624" s="53" t="n">
        <f aca="false">E624/B624*100</f>
        <v>0</v>
      </c>
      <c r="G624" s="51" t="n">
        <f aca="false">E624-C624</f>
        <v>0</v>
      </c>
      <c r="H624" s="53"/>
      <c r="I624" s="51" t="n">
        <v>3</v>
      </c>
      <c r="J624" s="52" t="n">
        <f aca="false">I624-B624</f>
        <v>0</v>
      </c>
      <c r="K624" s="53" t="n">
        <f aca="false">(I624-B624)/B624*100</f>
        <v>0</v>
      </c>
      <c r="O624" s="54"/>
    </row>
    <row r="625" s="57" customFormat="true" ht="18" hidden="false" customHeight="true" outlineLevel="0" collapsed="false">
      <c r="A625" s="56" t="s">
        <v>551</v>
      </c>
      <c r="B625" s="51"/>
      <c r="C625" s="51"/>
      <c r="D625" s="55" t="n">
        <f aca="false">SUM(D626:D629)</f>
        <v>0</v>
      </c>
      <c r="E625" s="51"/>
      <c r="F625" s="53"/>
      <c r="G625" s="51" t="n">
        <f aca="false">E625-C625</f>
        <v>0</v>
      </c>
      <c r="H625" s="53"/>
      <c r="I625" s="51"/>
      <c r="J625" s="52" t="n">
        <f aca="false">I625-B625</f>
        <v>0</v>
      </c>
      <c r="K625" s="53"/>
      <c r="O625" s="54"/>
    </row>
    <row r="626" s="57" customFormat="true" ht="18" hidden="false" customHeight="true" outlineLevel="0" collapsed="false">
      <c r="A626" s="56" t="s">
        <v>552</v>
      </c>
      <c r="B626" s="51"/>
      <c r="C626" s="51"/>
      <c r="D626" s="55"/>
      <c r="E626" s="51"/>
      <c r="F626" s="53"/>
      <c r="G626" s="51" t="n">
        <f aca="false">E626-C626</f>
        <v>0</v>
      </c>
      <c r="H626" s="53"/>
      <c r="I626" s="51" t="n">
        <v>0</v>
      </c>
      <c r="J626" s="52" t="n">
        <f aca="false">I626-B626</f>
        <v>0</v>
      </c>
      <c r="K626" s="53"/>
      <c r="O626" s="54"/>
    </row>
    <row r="627" s="57" customFormat="true" ht="18" hidden="false" customHeight="true" outlineLevel="0" collapsed="false">
      <c r="A627" s="56" t="s">
        <v>553</v>
      </c>
      <c r="B627" s="51"/>
      <c r="C627" s="51"/>
      <c r="D627" s="55"/>
      <c r="E627" s="51"/>
      <c r="F627" s="53"/>
      <c r="G627" s="51" t="n">
        <f aca="false">E627-C627</f>
        <v>0</v>
      </c>
      <c r="H627" s="53"/>
      <c r="I627" s="51"/>
      <c r="J627" s="52" t="n">
        <f aca="false">I627-B627</f>
        <v>0</v>
      </c>
      <c r="K627" s="53"/>
      <c r="O627" s="54"/>
    </row>
    <row r="628" s="57" customFormat="true" ht="18" hidden="false" customHeight="true" outlineLevel="0" collapsed="false">
      <c r="A628" s="56" t="s">
        <v>554</v>
      </c>
      <c r="B628" s="51" t="n">
        <v>3</v>
      </c>
      <c r="C628" s="51"/>
      <c r="D628" s="55"/>
      <c r="E628" s="51"/>
      <c r="F628" s="53"/>
      <c r="G628" s="51" t="n">
        <f aca="false">E628-C628</f>
        <v>0</v>
      </c>
      <c r="H628" s="53"/>
      <c r="I628" s="51" t="n">
        <v>3</v>
      </c>
      <c r="J628" s="52" t="n">
        <f aca="false">I628-B628</f>
        <v>0</v>
      </c>
      <c r="K628" s="53" t="n">
        <f aca="false">(I628-B628)/B628*100</f>
        <v>0</v>
      </c>
      <c r="O628" s="54"/>
    </row>
    <row r="629" s="57" customFormat="true" ht="18" hidden="false" customHeight="true" outlineLevel="0" collapsed="false">
      <c r="A629" s="56" t="s">
        <v>555</v>
      </c>
      <c r="B629" s="51"/>
      <c r="C629" s="51"/>
      <c r="D629" s="55"/>
      <c r="E629" s="51"/>
      <c r="F629" s="53"/>
      <c r="G629" s="51" t="n">
        <f aca="false">E629-C629</f>
        <v>0</v>
      </c>
      <c r="H629" s="53"/>
      <c r="I629" s="51"/>
      <c r="J629" s="52" t="n">
        <f aca="false">I629-B629</f>
        <v>0</v>
      </c>
      <c r="K629" s="53"/>
      <c r="O629" s="54"/>
    </row>
    <row r="630" s="57" customFormat="true" ht="18" hidden="false" customHeight="true" outlineLevel="0" collapsed="false">
      <c r="A630" s="56" t="s">
        <v>111</v>
      </c>
      <c r="B630" s="51"/>
      <c r="C630" s="51"/>
      <c r="D630" s="55" t="n">
        <f aca="false">SUM(D631:D633)</f>
        <v>0</v>
      </c>
      <c r="E630" s="51" t="n">
        <v>0</v>
      </c>
      <c r="F630" s="53"/>
      <c r="G630" s="51" t="n">
        <f aca="false">E630-C630</f>
        <v>0</v>
      </c>
      <c r="H630" s="53"/>
      <c r="I630" s="51"/>
      <c r="J630" s="52" t="n">
        <f aca="false">I630-B630</f>
        <v>0</v>
      </c>
      <c r="K630" s="53"/>
      <c r="O630" s="54"/>
    </row>
    <row r="631" s="57" customFormat="true" ht="18" hidden="false" customHeight="true" outlineLevel="0" collapsed="false">
      <c r="A631" s="56" t="s">
        <v>112</v>
      </c>
      <c r="B631" s="51"/>
      <c r="C631" s="51"/>
      <c r="D631" s="55"/>
      <c r="E631" s="51" t="n">
        <v>0</v>
      </c>
      <c r="F631" s="53"/>
      <c r="G631" s="51" t="n">
        <f aca="false">E631-C631</f>
        <v>0</v>
      </c>
      <c r="H631" s="53"/>
      <c r="I631" s="51"/>
      <c r="J631" s="52" t="n">
        <f aca="false">I631-B631</f>
        <v>0</v>
      </c>
      <c r="K631" s="53"/>
      <c r="O631" s="54"/>
    </row>
    <row r="632" s="57" customFormat="true" ht="18" hidden="false" customHeight="true" outlineLevel="0" collapsed="false">
      <c r="A632" s="56" t="s">
        <v>113</v>
      </c>
      <c r="B632" s="51"/>
      <c r="C632" s="51"/>
      <c r="D632" s="55"/>
      <c r="E632" s="51"/>
      <c r="F632" s="53"/>
      <c r="G632" s="51" t="n">
        <f aca="false">E632-C632</f>
        <v>0</v>
      </c>
      <c r="H632" s="53"/>
      <c r="I632" s="51"/>
      <c r="J632" s="52" t="n">
        <f aca="false">I632-B632</f>
        <v>0</v>
      </c>
      <c r="K632" s="53"/>
      <c r="O632" s="54"/>
    </row>
    <row r="633" s="57" customFormat="true" ht="18" hidden="false" customHeight="true" outlineLevel="0" collapsed="false">
      <c r="A633" s="56" t="s">
        <v>556</v>
      </c>
      <c r="B633" s="51"/>
      <c r="C633" s="51"/>
      <c r="D633" s="55"/>
      <c r="E633" s="51"/>
      <c r="F633" s="53"/>
      <c r="G633" s="51" t="n">
        <f aca="false">E633-C633</f>
        <v>0</v>
      </c>
      <c r="H633" s="53"/>
      <c r="I633" s="51"/>
      <c r="J633" s="52" t="n">
        <f aca="false">I633-B633</f>
        <v>0</v>
      </c>
      <c r="K633" s="53"/>
      <c r="O633" s="54"/>
    </row>
    <row r="634" s="57" customFormat="true" ht="18" hidden="false" customHeight="true" outlineLevel="0" collapsed="false">
      <c r="A634" s="56" t="s">
        <v>557</v>
      </c>
      <c r="B634" s="51" t="n">
        <f aca="false">SUM(B635:B636)</f>
        <v>3</v>
      </c>
      <c r="C634" s="51" t="n">
        <f aca="false">SUM(C635:C636)</f>
        <v>110</v>
      </c>
      <c r="D634" s="55" t="n">
        <f aca="false">SUM(D635:D636)</f>
        <v>3</v>
      </c>
      <c r="E634" s="51" t="n">
        <f aca="false">SUM(E635:E636)</f>
        <v>16</v>
      </c>
      <c r="F634" s="53"/>
      <c r="G634" s="51" t="n">
        <f aca="false">E634-C634</f>
        <v>-94</v>
      </c>
      <c r="H634" s="53" t="n">
        <f aca="false">(E634-C634)/C634*100</f>
        <v>-85.4545454545455</v>
      </c>
      <c r="I634" s="51" t="n">
        <v>3</v>
      </c>
      <c r="J634" s="52" t="n">
        <f aca="false">I634-B634</f>
        <v>0</v>
      </c>
      <c r="K634" s="53" t="n">
        <f aca="false">(I634-B634)/B634*100</f>
        <v>0</v>
      </c>
      <c r="O634" s="54"/>
    </row>
    <row r="635" s="57" customFormat="true" ht="18" hidden="false" customHeight="true" outlineLevel="0" collapsed="false">
      <c r="A635" s="56" t="s">
        <v>558</v>
      </c>
      <c r="B635" s="51"/>
      <c r="C635" s="51" t="n">
        <v>88</v>
      </c>
      <c r="D635" s="55"/>
      <c r="E635" s="51" t="n">
        <v>9</v>
      </c>
      <c r="F635" s="53"/>
      <c r="G635" s="51" t="n">
        <f aca="false">E635-C635</f>
        <v>-79</v>
      </c>
      <c r="H635" s="53" t="n">
        <f aca="false">(E635-C635)/C635*100</f>
        <v>-89.7727272727273</v>
      </c>
      <c r="I635" s="51" t="n">
        <v>1</v>
      </c>
      <c r="J635" s="52" t="n">
        <f aca="false">I635-B635</f>
        <v>1</v>
      </c>
      <c r="K635" s="53"/>
      <c r="O635" s="54"/>
    </row>
    <row r="636" s="57" customFormat="true" ht="18" hidden="false" customHeight="true" outlineLevel="0" collapsed="false">
      <c r="A636" s="56" t="s">
        <v>559</v>
      </c>
      <c r="B636" s="51" t="n">
        <v>3</v>
      </c>
      <c r="C636" s="51" t="n">
        <v>22</v>
      </c>
      <c r="D636" s="55" t="n">
        <v>3</v>
      </c>
      <c r="E636" s="51" t="n">
        <v>7</v>
      </c>
      <c r="F636" s="53"/>
      <c r="G636" s="51" t="n">
        <f aca="false">E636-C636</f>
        <v>-15</v>
      </c>
      <c r="H636" s="53" t="n">
        <f aca="false">(E636-C636)/C636*100</f>
        <v>-68.1818181818182</v>
      </c>
      <c r="I636" s="51" t="n">
        <v>2</v>
      </c>
      <c r="J636" s="52" t="n">
        <f aca="false">I636-B636</f>
        <v>-1</v>
      </c>
      <c r="K636" s="53" t="n">
        <f aca="false">(I636-B636)/B636*100</f>
        <v>-33.3333333333333</v>
      </c>
      <c r="O636" s="54"/>
    </row>
    <row r="637" s="57" customFormat="true" ht="18" hidden="false" customHeight="true" outlineLevel="0" collapsed="false">
      <c r="A637" s="56" t="s">
        <v>560</v>
      </c>
      <c r="B637" s="51" t="n">
        <f aca="false">SUM(B638:B639)</f>
        <v>0</v>
      </c>
      <c r="C637" s="51" t="n">
        <f aca="false">SUM(C638:C639)</f>
        <v>22</v>
      </c>
      <c r="D637" s="62"/>
      <c r="E637" s="51" t="n">
        <f aca="false">SUM(E638:E639)</f>
        <v>22</v>
      </c>
      <c r="F637" s="53"/>
      <c r="G637" s="51" t="n">
        <f aca="false">E637-C637</f>
        <v>0</v>
      </c>
      <c r="H637" s="53" t="n">
        <f aca="false">(E637-C637)/C637*100</f>
        <v>0</v>
      </c>
      <c r="I637" s="51" t="n">
        <v>0</v>
      </c>
      <c r="J637" s="52" t="n">
        <f aca="false">I637-B637</f>
        <v>0</v>
      </c>
      <c r="K637" s="53"/>
      <c r="O637" s="54"/>
    </row>
    <row r="638" s="57" customFormat="true" ht="18" hidden="false" customHeight="true" outlineLevel="0" collapsed="false">
      <c r="A638" s="56" t="s">
        <v>561</v>
      </c>
      <c r="B638" s="51"/>
      <c r="C638" s="51" t="n">
        <v>22</v>
      </c>
      <c r="D638" s="55" t="n">
        <f aca="false">SUM(D639:D639)</f>
        <v>0</v>
      </c>
      <c r="E638" s="51" t="n">
        <v>22</v>
      </c>
      <c r="F638" s="53"/>
      <c r="G638" s="51" t="n">
        <f aca="false">E638-C638</f>
        <v>0</v>
      </c>
      <c r="H638" s="53" t="n">
        <f aca="false">(E638-C638)/C638*100</f>
        <v>0</v>
      </c>
      <c r="I638" s="51"/>
      <c r="J638" s="52" t="n">
        <f aca="false">I638-B638</f>
        <v>0</v>
      </c>
      <c r="K638" s="53"/>
      <c r="O638" s="54"/>
    </row>
    <row r="639" s="57" customFormat="true" ht="18" hidden="false" customHeight="true" outlineLevel="0" collapsed="false">
      <c r="A639" s="56" t="s">
        <v>562</v>
      </c>
      <c r="B639" s="51"/>
      <c r="C639" s="51"/>
      <c r="D639" s="55"/>
      <c r="E639" s="51"/>
      <c r="F639" s="53"/>
      <c r="G639" s="51" t="n">
        <f aca="false">E639-C639</f>
        <v>0</v>
      </c>
      <c r="H639" s="53"/>
      <c r="I639" s="51"/>
      <c r="J639" s="52" t="n">
        <f aca="false">I639-B639</f>
        <v>0</v>
      </c>
      <c r="K639" s="53"/>
      <c r="O639" s="54"/>
    </row>
    <row r="640" s="57" customFormat="true" ht="18" hidden="false" customHeight="true" outlineLevel="0" collapsed="false">
      <c r="A640" s="56" t="s">
        <v>563</v>
      </c>
      <c r="B640" s="51" t="n">
        <f aca="false">SUM(B641:B642)</f>
        <v>38</v>
      </c>
      <c r="C640" s="51" t="n">
        <f aca="false">SUM(C641:C642)</f>
        <v>59</v>
      </c>
      <c r="D640" s="52" t="n">
        <f aca="false">SUM(D641:D642)</f>
        <v>29</v>
      </c>
      <c r="E640" s="51" t="n">
        <f aca="false">SUM(E641:E642)</f>
        <v>40</v>
      </c>
      <c r="F640" s="53" t="n">
        <f aca="false">E640/B640*100</f>
        <v>105.263157894737</v>
      </c>
      <c r="G640" s="51" t="n">
        <f aca="false">E640-C640</f>
        <v>-19</v>
      </c>
      <c r="H640" s="53" t="n">
        <f aca="false">(E640-C640)/C640*100</f>
        <v>-32.2033898305085</v>
      </c>
      <c r="I640" s="51" t="n">
        <v>41</v>
      </c>
      <c r="J640" s="52" t="n">
        <f aca="false">I640-B640</f>
        <v>3</v>
      </c>
      <c r="K640" s="53" t="n">
        <f aca="false">(I640-B640)/B640*100</f>
        <v>7.89473684210526</v>
      </c>
      <c r="O640" s="54"/>
    </row>
    <row r="641" s="57" customFormat="true" ht="18" hidden="false" customHeight="true" outlineLevel="0" collapsed="false">
      <c r="A641" s="56" t="s">
        <v>564</v>
      </c>
      <c r="B641" s="51" t="n">
        <v>38</v>
      </c>
      <c r="C641" s="51" t="n">
        <v>24</v>
      </c>
      <c r="D641" s="55"/>
      <c r="E641" s="51" t="n">
        <v>2</v>
      </c>
      <c r="F641" s="53" t="n">
        <f aca="false">E641/B641*100</f>
        <v>5.26315789473684</v>
      </c>
      <c r="G641" s="51" t="n">
        <f aca="false">E641-C641</f>
        <v>-22</v>
      </c>
      <c r="H641" s="53" t="n">
        <f aca="false">(E641-C641)/C641*100</f>
        <v>-91.6666666666667</v>
      </c>
      <c r="I641" s="51" t="n">
        <v>0</v>
      </c>
      <c r="J641" s="52" t="n">
        <f aca="false">I641-B641</f>
        <v>-38</v>
      </c>
      <c r="K641" s="53" t="n">
        <f aca="false">(I641-B641)/B641*100</f>
        <v>-100</v>
      </c>
      <c r="O641" s="54"/>
    </row>
    <row r="642" s="57" customFormat="true" ht="18" hidden="false" customHeight="true" outlineLevel="0" collapsed="false">
      <c r="A642" s="56" t="s">
        <v>565</v>
      </c>
      <c r="B642" s="51"/>
      <c r="C642" s="51" t="n">
        <v>35</v>
      </c>
      <c r="D642" s="55" t="n">
        <v>29</v>
      </c>
      <c r="E642" s="51" t="n">
        <v>38</v>
      </c>
      <c r="F642" s="53"/>
      <c r="G642" s="51" t="n">
        <f aca="false">E642-C642</f>
        <v>3</v>
      </c>
      <c r="H642" s="53" t="n">
        <f aca="false">(E642-C642)/C642*100</f>
        <v>8.57142857142857</v>
      </c>
      <c r="I642" s="51" t="n">
        <v>41</v>
      </c>
      <c r="J642" s="52" t="n">
        <f aca="false">I642-B642</f>
        <v>41</v>
      </c>
      <c r="K642" s="53"/>
      <c r="O642" s="54"/>
    </row>
    <row r="643" s="57" customFormat="true" ht="18" hidden="false" customHeight="true" outlineLevel="0" collapsed="false">
      <c r="A643" s="56" t="s">
        <v>566</v>
      </c>
      <c r="B643" s="51" t="n">
        <f aca="false">SUM(B644:B645)</f>
        <v>24</v>
      </c>
      <c r="C643" s="51" t="n">
        <f aca="false">SUM(C644:C645)</f>
        <v>20</v>
      </c>
      <c r="D643" s="52" t="n">
        <f aca="false">SUM(D644:D645)</f>
        <v>15</v>
      </c>
      <c r="E643" s="51" t="n">
        <f aca="false">SUM(E644:E645)</f>
        <v>23</v>
      </c>
      <c r="F643" s="53" t="n">
        <f aca="false">E643/B643*100</f>
        <v>95.8333333333333</v>
      </c>
      <c r="G643" s="51" t="n">
        <f aca="false">E643-C643</f>
        <v>3</v>
      </c>
      <c r="H643" s="53" t="n">
        <f aca="false">(E643-C643)/C643*100</f>
        <v>15</v>
      </c>
      <c r="I643" s="51" t="n">
        <v>27</v>
      </c>
      <c r="J643" s="52" t="n">
        <f aca="false">I643-B643</f>
        <v>3</v>
      </c>
      <c r="K643" s="53" t="n">
        <f aca="false">(I643-B643)/B643*100</f>
        <v>12.5</v>
      </c>
      <c r="O643" s="54"/>
    </row>
    <row r="644" s="57" customFormat="true" ht="18" hidden="false" customHeight="true" outlineLevel="0" collapsed="false">
      <c r="A644" s="56" t="s">
        <v>567</v>
      </c>
      <c r="B644" s="51" t="n">
        <v>15</v>
      </c>
      <c r="C644" s="51" t="n">
        <v>12</v>
      </c>
      <c r="D644" s="55" t="n">
        <v>15</v>
      </c>
      <c r="E644" s="51" t="n">
        <v>15</v>
      </c>
      <c r="F644" s="53" t="n">
        <f aca="false">E644/B644*100</f>
        <v>100</v>
      </c>
      <c r="G644" s="51" t="n">
        <f aca="false">E644-C644</f>
        <v>3</v>
      </c>
      <c r="H644" s="53" t="n">
        <f aca="false">(E644-C644)/C644*100</f>
        <v>25</v>
      </c>
      <c r="I644" s="51" t="n">
        <v>17</v>
      </c>
      <c r="J644" s="52" t="n">
        <f aca="false">I644-B644</f>
        <v>2</v>
      </c>
      <c r="K644" s="53" t="n">
        <f aca="false">(I644-B644)/B644*100</f>
        <v>13.3333333333333</v>
      </c>
      <c r="O644" s="54"/>
    </row>
    <row r="645" s="57" customFormat="true" ht="18" hidden="false" customHeight="true" outlineLevel="0" collapsed="false">
      <c r="A645" s="56" t="s">
        <v>568</v>
      </c>
      <c r="B645" s="51" t="n">
        <v>9</v>
      </c>
      <c r="C645" s="51" t="n">
        <v>8</v>
      </c>
      <c r="D645" s="55"/>
      <c r="E645" s="51" t="n">
        <v>8</v>
      </c>
      <c r="F645" s="53" t="n">
        <f aca="false">E645/B645*100</f>
        <v>88.8888888888889</v>
      </c>
      <c r="G645" s="51" t="n">
        <f aca="false">E645-C645</f>
        <v>0</v>
      </c>
      <c r="H645" s="53" t="n">
        <f aca="false">(E645-C645)/C645*100</f>
        <v>0</v>
      </c>
      <c r="I645" s="51" t="n">
        <v>10</v>
      </c>
      <c r="J645" s="52" t="n">
        <f aca="false">I645-B645</f>
        <v>1</v>
      </c>
      <c r="K645" s="53" t="n">
        <f aca="false">(I645-B645)/B645*100</f>
        <v>11.1111111111111</v>
      </c>
      <c r="O645" s="54"/>
    </row>
    <row r="646" s="57" customFormat="true" ht="18" hidden="false" customHeight="true" outlineLevel="0" collapsed="false">
      <c r="A646" s="56" t="s">
        <v>569</v>
      </c>
      <c r="B646" s="51"/>
      <c r="C646" s="51"/>
      <c r="D646" s="63"/>
      <c r="E646" s="51"/>
      <c r="F646" s="53"/>
      <c r="G646" s="51" t="n">
        <f aca="false">E646-C646</f>
        <v>0</v>
      </c>
      <c r="H646" s="53"/>
      <c r="I646" s="51"/>
      <c r="J646" s="52" t="n">
        <f aca="false">I646-B646</f>
        <v>0</v>
      </c>
      <c r="K646" s="53"/>
      <c r="O646" s="54"/>
    </row>
    <row r="647" s="57" customFormat="true" ht="18" hidden="false" customHeight="true" outlineLevel="0" collapsed="false">
      <c r="A647" s="56" t="s">
        <v>570</v>
      </c>
      <c r="B647" s="51"/>
      <c r="C647" s="51"/>
      <c r="D647" s="63"/>
      <c r="E647" s="51" t="n">
        <v>0</v>
      </c>
      <c r="F647" s="53"/>
      <c r="G647" s="51" t="n">
        <f aca="false">E647-C647</f>
        <v>0</v>
      </c>
      <c r="H647" s="53"/>
      <c r="I647" s="51"/>
      <c r="J647" s="52" t="n">
        <f aca="false">I647-B647</f>
        <v>0</v>
      </c>
      <c r="K647" s="53"/>
      <c r="O647" s="54"/>
    </row>
    <row r="648" s="57" customFormat="true" ht="18" hidden="false" customHeight="true" outlineLevel="0" collapsed="false">
      <c r="A648" s="56" t="s">
        <v>571</v>
      </c>
      <c r="B648" s="51"/>
      <c r="C648" s="51"/>
      <c r="D648" s="63"/>
      <c r="E648" s="51"/>
      <c r="F648" s="53"/>
      <c r="G648" s="51" t="n">
        <f aca="false">E648-C648</f>
        <v>0</v>
      </c>
      <c r="H648" s="53"/>
      <c r="I648" s="51"/>
      <c r="J648" s="52" t="n">
        <f aca="false">I648-B648</f>
        <v>0</v>
      </c>
      <c r="K648" s="53"/>
      <c r="O648" s="54"/>
    </row>
    <row r="649" s="57" customFormat="true" ht="18" hidden="false" customHeight="true" outlineLevel="0" collapsed="false">
      <c r="A649" s="56" t="s">
        <v>572</v>
      </c>
      <c r="B649" s="51" t="n">
        <f aca="false">SUM(B650:B657)</f>
        <v>210</v>
      </c>
      <c r="C649" s="51" t="n">
        <f aca="false">SUM(C650:C657)</f>
        <v>1234</v>
      </c>
      <c r="D649" s="52" t="n">
        <f aca="false">SUM(D650:D657)</f>
        <v>742</v>
      </c>
      <c r="E649" s="51" t="n">
        <f aca="false">SUM(E650:E657)</f>
        <v>748</v>
      </c>
      <c r="F649" s="53" t="n">
        <f aca="false">E649/B649*100</f>
        <v>356.190476190476</v>
      </c>
      <c r="G649" s="51" t="n">
        <f aca="false">E649-C649</f>
        <v>-486</v>
      </c>
      <c r="H649" s="53" t="n">
        <f aca="false">(E649-C649)/C649*100</f>
        <v>-39.3841166936791</v>
      </c>
      <c r="I649" s="51" t="n">
        <v>728</v>
      </c>
      <c r="J649" s="52" t="n">
        <f aca="false">I649-B649</f>
        <v>518</v>
      </c>
      <c r="K649" s="53" t="n">
        <f aca="false">(I649-B649)/B649*100</f>
        <v>246.666666666667</v>
      </c>
      <c r="O649" s="54"/>
    </row>
    <row r="650" s="57" customFormat="true" ht="18" hidden="false" customHeight="true" outlineLevel="0" collapsed="false">
      <c r="A650" s="56" t="s">
        <v>573</v>
      </c>
      <c r="B650" s="51"/>
      <c r="C650" s="51" t="n">
        <v>1234</v>
      </c>
      <c r="D650" s="55"/>
      <c r="E650" s="51" t="n">
        <v>0</v>
      </c>
      <c r="F650" s="53"/>
      <c r="G650" s="51"/>
      <c r="H650" s="53"/>
      <c r="I650" s="51" t="n">
        <v>0</v>
      </c>
      <c r="J650" s="52" t="n">
        <f aca="false">I650-B650</f>
        <v>0</v>
      </c>
      <c r="K650" s="53"/>
      <c r="O650" s="54"/>
    </row>
    <row r="651" s="57" customFormat="true" ht="18" hidden="false" customHeight="true" outlineLevel="0" collapsed="false">
      <c r="A651" s="56" t="s">
        <v>574</v>
      </c>
      <c r="B651" s="51" t="n">
        <v>210</v>
      </c>
      <c r="C651" s="51"/>
      <c r="D651" s="55" t="n">
        <v>742</v>
      </c>
      <c r="E651" s="51" t="n">
        <v>748</v>
      </c>
      <c r="F651" s="53" t="n">
        <f aca="false">E651/B651*100</f>
        <v>356.190476190476</v>
      </c>
      <c r="G651" s="51" t="n">
        <f aca="false">E651-C651</f>
        <v>748</v>
      </c>
      <c r="H651" s="53" t="n">
        <v>-39.4</v>
      </c>
      <c r="I651" s="51" t="n">
        <v>728</v>
      </c>
      <c r="J651" s="52" t="n">
        <f aca="false">I651-B651</f>
        <v>518</v>
      </c>
      <c r="K651" s="53" t="n">
        <f aca="false">(I651-B651)/B651*100</f>
        <v>246.666666666667</v>
      </c>
      <c r="O651" s="54"/>
    </row>
    <row r="652" s="57" customFormat="true" ht="18" hidden="false" customHeight="true" outlineLevel="0" collapsed="false">
      <c r="A652" s="56" t="s">
        <v>575</v>
      </c>
      <c r="B652" s="51"/>
      <c r="C652" s="51"/>
      <c r="D652" s="63"/>
      <c r="E652" s="51"/>
      <c r="F652" s="53"/>
      <c r="G652" s="51" t="n">
        <f aca="false">E652-C652</f>
        <v>0</v>
      </c>
      <c r="H652" s="53"/>
      <c r="I652" s="51" t="n">
        <v>0</v>
      </c>
      <c r="J652" s="52" t="n">
        <f aca="false">I652-B652</f>
        <v>0</v>
      </c>
      <c r="K652" s="53"/>
      <c r="O652" s="54"/>
    </row>
    <row r="653" s="57" customFormat="true" ht="18" hidden="false" customHeight="true" outlineLevel="0" collapsed="false">
      <c r="A653" s="56" t="s">
        <v>576</v>
      </c>
      <c r="B653" s="51"/>
      <c r="C653" s="51"/>
      <c r="D653" s="63"/>
      <c r="E653" s="51"/>
      <c r="F653" s="53"/>
      <c r="G653" s="51"/>
      <c r="H653" s="53"/>
      <c r="I653" s="51"/>
      <c r="J653" s="52"/>
      <c r="K653" s="53"/>
      <c r="O653" s="54"/>
    </row>
    <row r="654" s="57" customFormat="true" ht="18" hidden="false" customHeight="true" outlineLevel="0" collapsed="false">
      <c r="A654" s="56" t="s">
        <v>577</v>
      </c>
      <c r="B654" s="51"/>
      <c r="C654" s="51"/>
      <c r="D654" s="63"/>
      <c r="E654" s="51"/>
      <c r="F654" s="53"/>
      <c r="G654" s="51" t="n">
        <f aca="false">E654-C654</f>
        <v>0</v>
      </c>
      <c r="H654" s="53"/>
      <c r="I654" s="51"/>
      <c r="J654" s="52" t="n">
        <f aca="false">I654-B654</f>
        <v>0</v>
      </c>
      <c r="K654" s="53"/>
      <c r="O654" s="54"/>
    </row>
    <row r="655" s="57" customFormat="true" ht="18" hidden="false" customHeight="true" outlineLevel="0" collapsed="false">
      <c r="A655" s="56" t="s">
        <v>578</v>
      </c>
      <c r="B655" s="51"/>
      <c r="C655" s="51"/>
      <c r="D655" s="63"/>
      <c r="E655" s="51"/>
      <c r="F655" s="53"/>
      <c r="G655" s="51" t="n">
        <f aca="false">E655-C655</f>
        <v>0</v>
      </c>
      <c r="H655" s="53"/>
      <c r="I655" s="51"/>
      <c r="J655" s="52" t="n">
        <f aca="false">I655-B655</f>
        <v>0</v>
      </c>
      <c r="K655" s="53"/>
      <c r="O655" s="54"/>
    </row>
    <row r="656" s="57" customFormat="true" ht="18" hidden="false" customHeight="true" outlineLevel="0" collapsed="false">
      <c r="A656" s="56" t="s">
        <v>579</v>
      </c>
      <c r="B656" s="51"/>
      <c r="C656" s="51"/>
      <c r="D656" s="63"/>
      <c r="E656" s="51"/>
      <c r="F656" s="53"/>
      <c r="G656" s="51" t="n">
        <f aca="false">E656-C656</f>
        <v>0</v>
      </c>
      <c r="H656" s="53"/>
      <c r="I656" s="51"/>
      <c r="J656" s="52" t="n">
        <f aca="false">I656-B656</f>
        <v>0</v>
      </c>
      <c r="K656" s="53"/>
      <c r="O656" s="54"/>
    </row>
    <row r="657" s="57" customFormat="true" ht="18" hidden="false" customHeight="true" outlineLevel="0" collapsed="false">
      <c r="A657" s="56" t="s">
        <v>580</v>
      </c>
      <c r="B657" s="51"/>
      <c r="C657" s="51"/>
      <c r="D657" s="63"/>
      <c r="E657" s="51"/>
      <c r="F657" s="53"/>
      <c r="G657" s="51" t="n">
        <f aca="false">E657-C657</f>
        <v>0</v>
      </c>
      <c r="H657" s="53"/>
      <c r="I657" s="51"/>
      <c r="J657" s="52" t="n">
        <f aca="false">I657-B657</f>
        <v>0</v>
      </c>
      <c r="K657" s="53"/>
      <c r="O657" s="54"/>
    </row>
    <row r="658" s="57" customFormat="true" ht="18" hidden="false" customHeight="true" outlineLevel="0" collapsed="false">
      <c r="A658" s="56" t="s">
        <v>581</v>
      </c>
      <c r="B658" s="51" t="n">
        <v>4</v>
      </c>
      <c r="C658" s="51" t="n">
        <v>6</v>
      </c>
      <c r="D658" s="63"/>
      <c r="E658" s="51" t="n">
        <v>32</v>
      </c>
      <c r="F658" s="53" t="n">
        <f aca="false">E658/B658*100</f>
        <v>800</v>
      </c>
      <c r="G658" s="51" t="n">
        <f aca="false">E658-C658</f>
        <v>26</v>
      </c>
      <c r="H658" s="53" t="n">
        <f aca="false">(E658-C658)/C658*100</f>
        <v>433.333333333333</v>
      </c>
      <c r="I658" s="51" t="n">
        <v>4</v>
      </c>
      <c r="J658" s="52" t="n">
        <f aca="false">I658-B658</f>
        <v>0</v>
      </c>
      <c r="K658" s="53" t="n">
        <f aca="false">(I658-B658)/B658*100</f>
        <v>0</v>
      </c>
      <c r="O658" s="54"/>
    </row>
    <row r="659" s="61" customFormat="true" ht="18" hidden="false" customHeight="true" outlineLevel="0" collapsed="false">
      <c r="A659" s="59" t="s">
        <v>582</v>
      </c>
      <c r="B659" s="45" t="n">
        <f aca="false">SUM(B660,B665,B678,B682,B694,B701,B709,B712,B715,B719,B729)</f>
        <v>2447</v>
      </c>
      <c r="C659" s="45" t="n">
        <f aca="false">SUM(C660,C665,C678,C682,C694,C701,C709,C712,C715,C719,C729)</f>
        <v>5883</v>
      </c>
      <c r="D659" s="46" t="n">
        <f aca="false">SUM(D660,D665,D678,D682,D694,D701,D709,D712,D715,D719,D729)</f>
        <v>11084</v>
      </c>
      <c r="E659" s="45" t="n">
        <f aca="false">SUM(E660,E665,E678,E682,E694,E701,E709,E712,E715,E719,E729)</f>
        <v>6129</v>
      </c>
      <c r="F659" s="47" t="n">
        <f aca="false">E659/B659*100</f>
        <v>250.46996322027</v>
      </c>
      <c r="G659" s="45" t="n">
        <f aca="false">E659-C659</f>
        <v>246</v>
      </c>
      <c r="H659" s="47" t="n">
        <f aca="false">(E659-C659)/C659*100</f>
        <v>4.18154003059664</v>
      </c>
      <c r="I659" s="45" t="n">
        <v>4946</v>
      </c>
      <c r="J659" s="46" t="n">
        <f aca="false">I659-B659</f>
        <v>2499</v>
      </c>
      <c r="K659" s="47" t="n">
        <f aca="false">(I659-B659)/B659*100</f>
        <v>102.125051082959</v>
      </c>
      <c r="O659" s="49"/>
    </row>
    <row r="660" s="57" customFormat="true" ht="18" hidden="false" customHeight="true" outlineLevel="0" collapsed="false">
      <c r="A660" s="56" t="s">
        <v>583</v>
      </c>
      <c r="B660" s="51" t="n">
        <f aca="false">SUM(B661:B664)</f>
        <v>61</v>
      </c>
      <c r="C660" s="51" t="n">
        <f aca="false">SUM(C661:C664)</f>
        <v>46</v>
      </c>
      <c r="D660" s="52" t="n">
        <f aca="false">SUM(D661:D664)</f>
        <v>28</v>
      </c>
      <c r="E660" s="51" t="n">
        <v>61</v>
      </c>
      <c r="F660" s="53" t="n">
        <f aca="false">E660/B660*100</f>
        <v>100</v>
      </c>
      <c r="G660" s="51" t="n">
        <f aca="false">E660-C660</f>
        <v>15</v>
      </c>
      <c r="H660" s="53" t="n">
        <f aca="false">(E660-C660)/C660*100</f>
        <v>32.6086956521739</v>
      </c>
      <c r="I660" s="51" t="n">
        <v>75</v>
      </c>
      <c r="J660" s="52" t="n">
        <f aca="false">I660-B660</f>
        <v>14</v>
      </c>
      <c r="K660" s="53" t="n">
        <f aca="false">(I660-B660)/B660*100</f>
        <v>22.9508196721311</v>
      </c>
      <c r="O660" s="54"/>
    </row>
    <row r="661" s="57" customFormat="true" ht="18" hidden="false" customHeight="true" outlineLevel="0" collapsed="false">
      <c r="A661" s="56" t="s">
        <v>111</v>
      </c>
      <c r="B661" s="51"/>
      <c r="C661" s="51"/>
      <c r="D661" s="55" t="n">
        <v>2</v>
      </c>
      <c r="E661" s="51" t="n">
        <v>2</v>
      </c>
      <c r="F661" s="53"/>
      <c r="G661" s="51" t="n">
        <f aca="false">E661-C661</f>
        <v>2</v>
      </c>
      <c r="H661" s="53"/>
      <c r="I661" s="51"/>
      <c r="J661" s="52"/>
      <c r="K661" s="53"/>
      <c r="O661" s="54"/>
    </row>
    <row r="662" s="57" customFormat="true" ht="18" hidden="false" customHeight="true" outlineLevel="0" collapsed="false">
      <c r="A662" s="56" t="s">
        <v>112</v>
      </c>
      <c r="B662" s="51"/>
      <c r="C662" s="51"/>
      <c r="D662" s="55"/>
      <c r="E662" s="51"/>
      <c r="F662" s="53"/>
      <c r="G662" s="51" t="n">
        <f aca="false">E662-C662</f>
        <v>0</v>
      </c>
      <c r="H662" s="53"/>
      <c r="I662" s="51"/>
      <c r="J662" s="52"/>
      <c r="K662" s="53"/>
      <c r="O662" s="54"/>
    </row>
    <row r="663" s="57" customFormat="true" ht="18" hidden="false" customHeight="true" outlineLevel="0" collapsed="false">
      <c r="A663" s="56" t="s">
        <v>113</v>
      </c>
      <c r="B663" s="51"/>
      <c r="C663" s="51"/>
      <c r="D663" s="55"/>
      <c r="E663" s="51"/>
      <c r="F663" s="53"/>
      <c r="G663" s="51" t="n">
        <f aca="false">E663-C663</f>
        <v>0</v>
      </c>
      <c r="H663" s="53"/>
      <c r="I663" s="51"/>
      <c r="J663" s="52"/>
      <c r="K663" s="53"/>
      <c r="O663" s="54"/>
    </row>
    <row r="664" s="57" customFormat="true" ht="18" hidden="false" customHeight="true" outlineLevel="0" collapsed="false">
      <c r="A664" s="56" t="s">
        <v>584</v>
      </c>
      <c r="B664" s="51" t="n">
        <v>61</v>
      </c>
      <c r="C664" s="51" t="n">
        <v>46</v>
      </c>
      <c r="D664" s="55" t="n">
        <v>26</v>
      </c>
      <c r="E664" s="51" t="n">
        <v>59</v>
      </c>
      <c r="F664" s="53" t="n">
        <f aca="false">E664/B664*100</f>
        <v>96.7213114754098</v>
      </c>
      <c r="G664" s="51" t="n">
        <f aca="false">E664-C664</f>
        <v>13</v>
      </c>
      <c r="H664" s="53" t="n">
        <f aca="false">(E664-C664)/C664*100</f>
        <v>28.2608695652174</v>
      </c>
      <c r="I664" s="51" t="n">
        <v>75</v>
      </c>
      <c r="J664" s="52" t="n">
        <f aca="false">I664-B664</f>
        <v>14</v>
      </c>
      <c r="K664" s="53" t="n">
        <f aca="false">(I664-B664)/B664*100</f>
        <v>22.9508196721311</v>
      </c>
      <c r="O664" s="54"/>
    </row>
    <row r="665" s="57" customFormat="true" ht="18" hidden="false" customHeight="true" outlineLevel="0" collapsed="false">
      <c r="A665" s="56" t="s">
        <v>585</v>
      </c>
      <c r="B665" s="51"/>
      <c r="C665" s="51"/>
      <c r="D665" s="55" t="n">
        <f aca="false">SUM(D666:D677)</f>
        <v>0</v>
      </c>
      <c r="E665" s="51" t="n">
        <v>0</v>
      </c>
      <c r="F665" s="53"/>
      <c r="G665" s="51" t="n">
        <f aca="false">E665-C665</f>
        <v>0</v>
      </c>
      <c r="H665" s="53"/>
      <c r="I665" s="51"/>
      <c r="J665" s="52"/>
      <c r="K665" s="53"/>
      <c r="O665" s="54"/>
    </row>
    <row r="666" s="57" customFormat="true" ht="18" hidden="false" customHeight="true" outlineLevel="0" collapsed="false">
      <c r="A666" s="56" t="s">
        <v>586</v>
      </c>
      <c r="B666" s="51"/>
      <c r="C666" s="51"/>
      <c r="D666" s="55"/>
      <c r="E666" s="51"/>
      <c r="F666" s="53"/>
      <c r="G666" s="51" t="n">
        <f aca="false">E666-C666</f>
        <v>0</v>
      </c>
      <c r="H666" s="53"/>
      <c r="I666" s="51"/>
      <c r="J666" s="52"/>
      <c r="K666" s="53"/>
      <c r="O666" s="54"/>
    </row>
    <row r="667" s="57" customFormat="true" ht="18" hidden="false" customHeight="true" outlineLevel="0" collapsed="false">
      <c r="A667" s="56" t="s">
        <v>587</v>
      </c>
      <c r="B667" s="51"/>
      <c r="C667" s="51"/>
      <c r="D667" s="55"/>
      <c r="E667" s="51"/>
      <c r="F667" s="53"/>
      <c r="G667" s="51" t="n">
        <f aca="false">E667-C667</f>
        <v>0</v>
      </c>
      <c r="H667" s="53"/>
      <c r="I667" s="51"/>
      <c r="J667" s="52"/>
      <c r="K667" s="53"/>
      <c r="O667" s="54"/>
    </row>
    <row r="668" s="57" customFormat="true" ht="18" hidden="false" customHeight="true" outlineLevel="0" collapsed="false">
      <c r="A668" s="56" t="s">
        <v>588</v>
      </c>
      <c r="B668" s="51"/>
      <c r="C668" s="51"/>
      <c r="D668" s="55"/>
      <c r="E668" s="51"/>
      <c r="F668" s="53"/>
      <c r="G668" s="51" t="n">
        <f aca="false">E668-C668</f>
        <v>0</v>
      </c>
      <c r="H668" s="53"/>
      <c r="I668" s="51"/>
      <c r="J668" s="52"/>
      <c r="K668" s="53"/>
      <c r="O668" s="54"/>
    </row>
    <row r="669" s="57" customFormat="true" ht="18" hidden="false" customHeight="true" outlineLevel="0" collapsed="false">
      <c r="A669" s="56" t="s">
        <v>589</v>
      </c>
      <c r="B669" s="51"/>
      <c r="C669" s="51"/>
      <c r="D669" s="55"/>
      <c r="E669" s="51"/>
      <c r="F669" s="53"/>
      <c r="G669" s="51" t="n">
        <f aca="false">E669-C669</f>
        <v>0</v>
      </c>
      <c r="H669" s="53"/>
      <c r="I669" s="51"/>
      <c r="J669" s="52"/>
      <c r="K669" s="53"/>
      <c r="O669" s="54"/>
    </row>
    <row r="670" s="57" customFormat="true" ht="18" hidden="false" customHeight="true" outlineLevel="0" collapsed="false">
      <c r="A670" s="56" t="s">
        <v>590</v>
      </c>
      <c r="B670" s="51"/>
      <c r="C670" s="51"/>
      <c r="D670" s="55"/>
      <c r="E670" s="51"/>
      <c r="F670" s="53"/>
      <c r="G670" s="51" t="n">
        <f aca="false">E670-C670</f>
        <v>0</v>
      </c>
      <c r="H670" s="53"/>
      <c r="I670" s="51"/>
      <c r="J670" s="52"/>
      <c r="K670" s="53"/>
      <c r="O670" s="54"/>
    </row>
    <row r="671" s="57" customFormat="true" ht="18" hidden="false" customHeight="true" outlineLevel="0" collapsed="false">
      <c r="A671" s="56" t="s">
        <v>591</v>
      </c>
      <c r="B671" s="51"/>
      <c r="C671" s="51"/>
      <c r="D671" s="55"/>
      <c r="E671" s="51"/>
      <c r="F671" s="53"/>
      <c r="G671" s="51" t="n">
        <f aca="false">E671-C671</f>
        <v>0</v>
      </c>
      <c r="H671" s="53"/>
      <c r="I671" s="51"/>
      <c r="J671" s="52"/>
      <c r="K671" s="53"/>
      <c r="O671" s="54"/>
    </row>
    <row r="672" s="57" customFormat="true" ht="18" hidden="false" customHeight="true" outlineLevel="0" collapsed="false">
      <c r="A672" s="56" t="s">
        <v>592</v>
      </c>
      <c r="B672" s="51"/>
      <c r="C672" s="51"/>
      <c r="D672" s="55"/>
      <c r="E672" s="51"/>
      <c r="F672" s="53"/>
      <c r="G672" s="51" t="n">
        <f aca="false">E672-C672</f>
        <v>0</v>
      </c>
      <c r="H672" s="53"/>
      <c r="I672" s="51"/>
      <c r="J672" s="52"/>
      <c r="K672" s="53"/>
      <c r="O672" s="54"/>
    </row>
    <row r="673" s="57" customFormat="true" ht="18" hidden="false" customHeight="true" outlineLevel="0" collapsed="false">
      <c r="A673" s="56" t="s">
        <v>593</v>
      </c>
      <c r="B673" s="51"/>
      <c r="C673" s="51"/>
      <c r="D673" s="55"/>
      <c r="E673" s="51"/>
      <c r="F673" s="53"/>
      <c r="G673" s="51" t="n">
        <f aca="false">E673-C673</f>
        <v>0</v>
      </c>
      <c r="H673" s="53"/>
      <c r="I673" s="51"/>
      <c r="J673" s="52"/>
      <c r="K673" s="53"/>
      <c r="O673" s="54"/>
    </row>
    <row r="674" s="57" customFormat="true" ht="18" hidden="false" customHeight="true" outlineLevel="0" collapsed="false">
      <c r="A674" s="56" t="s">
        <v>594</v>
      </c>
      <c r="B674" s="51"/>
      <c r="C674" s="51"/>
      <c r="D674" s="55"/>
      <c r="E674" s="51"/>
      <c r="F674" s="53"/>
      <c r="G674" s="51" t="n">
        <f aca="false">E674-C674</f>
        <v>0</v>
      </c>
      <c r="H674" s="53"/>
      <c r="I674" s="51"/>
      <c r="J674" s="52"/>
      <c r="K674" s="53"/>
      <c r="O674" s="54"/>
    </row>
    <row r="675" s="57" customFormat="true" ht="18" hidden="false" customHeight="true" outlineLevel="0" collapsed="false">
      <c r="A675" s="56" t="s">
        <v>595</v>
      </c>
      <c r="B675" s="51"/>
      <c r="C675" s="51"/>
      <c r="D675" s="55"/>
      <c r="E675" s="51"/>
      <c r="F675" s="53"/>
      <c r="G675" s="51" t="n">
        <f aca="false">E675-C675</f>
        <v>0</v>
      </c>
      <c r="H675" s="53"/>
      <c r="I675" s="51"/>
      <c r="J675" s="52"/>
      <c r="K675" s="53"/>
      <c r="O675" s="54"/>
    </row>
    <row r="676" s="57" customFormat="true" ht="18" hidden="false" customHeight="true" outlineLevel="0" collapsed="false">
      <c r="A676" s="56" t="s">
        <v>596</v>
      </c>
      <c r="B676" s="51"/>
      <c r="C676" s="51"/>
      <c r="D676" s="55"/>
      <c r="E676" s="51"/>
      <c r="F676" s="53"/>
      <c r="G676" s="51" t="n">
        <f aca="false">E676-C676</f>
        <v>0</v>
      </c>
      <c r="H676" s="53"/>
      <c r="I676" s="51"/>
      <c r="J676" s="52"/>
      <c r="K676" s="53"/>
      <c r="O676" s="54"/>
    </row>
    <row r="677" s="57" customFormat="true" ht="18" hidden="false" customHeight="true" outlineLevel="0" collapsed="false">
      <c r="A677" s="56" t="s">
        <v>597</v>
      </c>
      <c r="B677" s="51"/>
      <c r="C677" s="51"/>
      <c r="D677" s="55"/>
      <c r="E677" s="51"/>
      <c r="F677" s="53"/>
      <c r="G677" s="51" t="n">
        <f aca="false">E677-C677</f>
        <v>0</v>
      </c>
      <c r="H677" s="53"/>
      <c r="I677" s="51"/>
      <c r="J677" s="52"/>
      <c r="K677" s="53"/>
      <c r="O677" s="54"/>
    </row>
    <row r="678" s="57" customFormat="true" ht="18" hidden="false" customHeight="true" outlineLevel="0" collapsed="false">
      <c r="A678" s="56" t="s">
        <v>598</v>
      </c>
      <c r="B678" s="51" t="n">
        <f aca="false">SUM(B679:B681)</f>
        <v>477</v>
      </c>
      <c r="C678" s="51" t="n">
        <f aca="false">SUM(C679:C681)</f>
        <v>530</v>
      </c>
      <c r="D678" s="52" t="n">
        <f aca="false">SUM(D679:D681)</f>
        <v>499</v>
      </c>
      <c r="E678" s="51" t="n">
        <f aca="false">SUM(E679:E681)</f>
        <v>710</v>
      </c>
      <c r="F678" s="53" t="n">
        <f aca="false">E678/B678*100</f>
        <v>148.846960167715</v>
      </c>
      <c r="G678" s="51" t="n">
        <f aca="false">E678-C678</f>
        <v>180</v>
      </c>
      <c r="H678" s="53" t="n">
        <f aca="false">(E678-C678)/C678*100</f>
        <v>33.9622641509434</v>
      </c>
      <c r="I678" s="51" t="n">
        <v>598</v>
      </c>
      <c r="J678" s="52" t="n">
        <f aca="false">I678-B678</f>
        <v>121</v>
      </c>
      <c r="K678" s="53" t="n">
        <f aca="false">(I678-B678)/B678*100</f>
        <v>25.3668763102725</v>
      </c>
      <c r="O678" s="54"/>
    </row>
    <row r="679" s="57" customFormat="true" ht="18" hidden="false" customHeight="true" outlineLevel="0" collapsed="false">
      <c r="A679" s="56" t="s">
        <v>599</v>
      </c>
      <c r="B679" s="51" t="n">
        <v>202</v>
      </c>
      <c r="C679" s="51" t="n">
        <v>103</v>
      </c>
      <c r="D679" s="55" t="n">
        <v>80</v>
      </c>
      <c r="E679" s="51" t="n">
        <v>220</v>
      </c>
      <c r="F679" s="53" t="n">
        <f aca="false">E679/B679*100</f>
        <v>108.910891089109</v>
      </c>
      <c r="G679" s="51" t="n">
        <f aca="false">E679-C679</f>
        <v>117</v>
      </c>
      <c r="H679" s="53" t="n">
        <f aca="false">(E679-C679)/C679*100</f>
        <v>113.592233009709</v>
      </c>
      <c r="I679" s="51" t="n">
        <v>280</v>
      </c>
      <c r="J679" s="52" t="n">
        <f aca="false">I679-B679</f>
        <v>78</v>
      </c>
      <c r="K679" s="53" t="n">
        <f aca="false">(I679-B679)/B679*100</f>
        <v>38.6138613861386</v>
      </c>
      <c r="O679" s="54"/>
    </row>
    <row r="680" s="57" customFormat="true" ht="18" hidden="false" customHeight="true" outlineLevel="0" collapsed="false">
      <c r="A680" s="56" t="s">
        <v>600</v>
      </c>
      <c r="B680" s="51" t="n">
        <v>275</v>
      </c>
      <c r="C680" s="51" t="n">
        <v>273</v>
      </c>
      <c r="D680" s="55" t="n">
        <v>286</v>
      </c>
      <c r="E680" s="51" t="n">
        <v>353</v>
      </c>
      <c r="F680" s="53" t="n">
        <f aca="false">E680/B680*100</f>
        <v>128.363636363636</v>
      </c>
      <c r="G680" s="51" t="n">
        <f aca="false">E680-C680</f>
        <v>80</v>
      </c>
      <c r="H680" s="53" t="n">
        <f aca="false">(E680-C680)/C680*100</f>
        <v>29.3040293040293</v>
      </c>
      <c r="I680" s="51" t="n">
        <v>318</v>
      </c>
      <c r="J680" s="52" t="n">
        <f aca="false">I680-B680</f>
        <v>43</v>
      </c>
      <c r="K680" s="53" t="n">
        <f aca="false">(I680-B680)/B680*100</f>
        <v>15.6363636363636</v>
      </c>
      <c r="O680" s="54"/>
    </row>
    <row r="681" s="57" customFormat="true" ht="18" hidden="false" customHeight="true" outlineLevel="0" collapsed="false">
      <c r="A681" s="56" t="s">
        <v>601</v>
      </c>
      <c r="B681" s="51"/>
      <c r="C681" s="51" t="n">
        <v>154</v>
      </c>
      <c r="D681" s="55" t="n">
        <v>133</v>
      </c>
      <c r="E681" s="51" t="n">
        <v>137</v>
      </c>
      <c r="F681" s="53"/>
      <c r="G681" s="51" t="n">
        <f aca="false">E681-C681</f>
        <v>-17</v>
      </c>
      <c r="H681" s="53" t="n">
        <f aca="false">(E681-C681)/C681*100</f>
        <v>-11.038961038961</v>
      </c>
      <c r="I681" s="51" t="n">
        <v>0</v>
      </c>
      <c r="J681" s="52" t="n">
        <f aca="false">I681-B681</f>
        <v>0</v>
      </c>
      <c r="K681" s="53"/>
      <c r="O681" s="54"/>
    </row>
    <row r="682" s="57" customFormat="true" ht="18" hidden="false" customHeight="true" outlineLevel="0" collapsed="false">
      <c r="A682" s="56" t="s">
        <v>602</v>
      </c>
      <c r="B682" s="51" t="n">
        <f aca="false">SUM(B683:B693)</f>
        <v>72</v>
      </c>
      <c r="C682" s="51" t="n">
        <f aca="false">SUM(C683:C693)</f>
        <v>485</v>
      </c>
      <c r="D682" s="52" t="n">
        <f aca="false">SUM(D683:D693)</f>
        <v>471</v>
      </c>
      <c r="E682" s="51" t="n">
        <f aca="false">SUM(E683:E693)</f>
        <v>511</v>
      </c>
      <c r="F682" s="53" t="n">
        <f aca="false">E682/B682*100</f>
        <v>709.722222222222</v>
      </c>
      <c r="G682" s="51" t="n">
        <f aca="false">E682-C682</f>
        <v>26</v>
      </c>
      <c r="H682" s="53" t="n">
        <f aca="false">(E682-C682)/C682*100</f>
        <v>5.36082474226804</v>
      </c>
      <c r="I682" s="51" t="n">
        <v>527</v>
      </c>
      <c r="J682" s="52" t="n">
        <f aca="false">I682-B682</f>
        <v>455</v>
      </c>
      <c r="K682" s="53" t="n">
        <f aca="false">(I682-B682)/B682*100</f>
        <v>631.944444444445</v>
      </c>
      <c r="O682" s="54"/>
    </row>
    <row r="683" s="57" customFormat="true" ht="18" hidden="false" customHeight="true" outlineLevel="0" collapsed="false">
      <c r="A683" s="56" t="s">
        <v>603</v>
      </c>
      <c r="B683" s="51" t="n">
        <v>25</v>
      </c>
      <c r="C683" s="51"/>
      <c r="D683" s="55" t="n">
        <v>22</v>
      </c>
      <c r="E683" s="51" t="n">
        <v>55</v>
      </c>
      <c r="F683" s="53" t="n">
        <f aca="false">E683/B683*100</f>
        <v>220</v>
      </c>
      <c r="G683" s="51" t="n">
        <f aca="false">E683-C683</f>
        <v>55</v>
      </c>
      <c r="H683" s="53"/>
      <c r="I683" s="51" t="n">
        <v>79</v>
      </c>
      <c r="J683" s="52" t="n">
        <f aca="false">I683-B683</f>
        <v>54</v>
      </c>
      <c r="K683" s="53" t="n">
        <f aca="false">(I683-B683)/B683*100</f>
        <v>216</v>
      </c>
      <c r="O683" s="54"/>
    </row>
    <row r="684" s="57" customFormat="true" ht="18" hidden="false" customHeight="true" outlineLevel="0" collapsed="false">
      <c r="A684" s="56" t="s">
        <v>604</v>
      </c>
      <c r="B684" s="51"/>
      <c r="C684" s="51"/>
      <c r="D684" s="55"/>
      <c r="E684" s="51"/>
      <c r="F684" s="53"/>
      <c r="G684" s="51" t="n">
        <f aca="false">E684-C684</f>
        <v>0</v>
      </c>
      <c r="H684" s="53"/>
      <c r="I684" s="51" t="n">
        <v>0</v>
      </c>
      <c r="J684" s="52" t="n">
        <f aca="false">I684-B684</f>
        <v>0</v>
      </c>
      <c r="K684" s="53"/>
      <c r="O684" s="54"/>
    </row>
    <row r="685" s="57" customFormat="true" ht="18" hidden="false" customHeight="true" outlineLevel="0" collapsed="false">
      <c r="A685" s="56" t="s">
        <v>605</v>
      </c>
      <c r="B685" s="51"/>
      <c r="C685" s="51"/>
      <c r="D685" s="55"/>
      <c r="E685" s="51"/>
      <c r="F685" s="53"/>
      <c r="G685" s="51" t="n">
        <f aca="false">E685-C685</f>
        <v>0</v>
      </c>
      <c r="H685" s="53"/>
      <c r="I685" s="51" t="n">
        <v>0</v>
      </c>
      <c r="J685" s="52" t="n">
        <f aca="false">I685-B685</f>
        <v>0</v>
      </c>
      <c r="K685" s="53"/>
      <c r="O685" s="54"/>
    </row>
    <row r="686" s="57" customFormat="true" ht="18" hidden="false" customHeight="true" outlineLevel="0" collapsed="false">
      <c r="A686" s="56" t="s">
        <v>606</v>
      </c>
      <c r="B686" s="51"/>
      <c r="C686" s="51"/>
      <c r="D686" s="55"/>
      <c r="E686" s="51"/>
      <c r="F686" s="53"/>
      <c r="G686" s="51" t="n">
        <f aca="false">E686-C686</f>
        <v>0</v>
      </c>
      <c r="H686" s="53"/>
      <c r="I686" s="51" t="n">
        <v>0</v>
      </c>
      <c r="J686" s="52" t="n">
        <f aca="false">I686-B686</f>
        <v>0</v>
      </c>
      <c r="K686" s="53"/>
      <c r="O686" s="54"/>
    </row>
    <row r="687" s="57" customFormat="true" ht="18" hidden="false" customHeight="true" outlineLevel="0" collapsed="false">
      <c r="A687" s="56" t="s">
        <v>607</v>
      </c>
      <c r="B687" s="51"/>
      <c r="C687" s="51"/>
      <c r="D687" s="55"/>
      <c r="E687" s="51"/>
      <c r="F687" s="53"/>
      <c r="G687" s="51" t="n">
        <f aca="false">E687-C687</f>
        <v>0</v>
      </c>
      <c r="H687" s="53"/>
      <c r="I687" s="51" t="n">
        <v>0</v>
      </c>
      <c r="J687" s="52" t="n">
        <f aca="false">I687-B687</f>
        <v>0</v>
      </c>
      <c r="K687" s="53"/>
      <c r="O687" s="54"/>
    </row>
    <row r="688" s="57" customFormat="true" ht="18" hidden="false" customHeight="true" outlineLevel="0" collapsed="false">
      <c r="A688" s="56" t="s">
        <v>608</v>
      </c>
      <c r="B688" s="51"/>
      <c r="C688" s="51"/>
      <c r="D688" s="55"/>
      <c r="E688" s="51"/>
      <c r="F688" s="53"/>
      <c r="G688" s="51" t="n">
        <f aca="false">E688-C688</f>
        <v>0</v>
      </c>
      <c r="H688" s="53"/>
      <c r="I688" s="51" t="n">
        <v>0</v>
      </c>
      <c r="J688" s="52" t="n">
        <f aca="false">I688-B688</f>
        <v>0</v>
      </c>
      <c r="K688" s="53"/>
      <c r="O688" s="54"/>
    </row>
    <row r="689" s="57" customFormat="true" ht="18" hidden="false" customHeight="true" outlineLevel="0" collapsed="false">
      <c r="A689" s="56" t="s">
        <v>609</v>
      </c>
      <c r="B689" s="51"/>
      <c r="C689" s="51"/>
      <c r="D689" s="55"/>
      <c r="E689" s="51"/>
      <c r="F689" s="53"/>
      <c r="G689" s="51" t="n">
        <f aca="false">E689-C689</f>
        <v>0</v>
      </c>
      <c r="H689" s="53"/>
      <c r="I689" s="51" t="n">
        <v>0</v>
      </c>
      <c r="J689" s="52" t="n">
        <f aca="false">I689-B689</f>
        <v>0</v>
      </c>
      <c r="K689" s="53"/>
      <c r="O689" s="54"/>
    </row>
    <row r="690" s="57" customFormat="true" ht="18" hidden="false" customHeight="true" outlineLevel="0" collapsed="false">
      <c r="A690" s="56" t="s">
        <v>610</v>
      </c>
      <c r="B690" s="51" t="n">
        <v>18</v>
      </c>
      <c r="C690" s="51" t="n">
        <v>446</v>
      </c>
      <c r="D690" s="55" t="n">
        <v>438</v>
      </c>
      <c r="E690" s="51" t="n">
        <v>439</v>
      </c>
      <c r="F690" s="53" t="n">
        <f aca="false">E690/B690*100</f>
        <v>2438.88888888889</v>
      </c>
      <c r="G690" s="51" t="n">
        <f aca="false">E690-C690</f>
        <v>-7</v>
      </c>
      <c r="H690" s="53" t="n">
        <f aca="false">(E690-C690)/C690*100</f>
        <v>-1.5695067264574</v>
      </c>
      <c r="I690" s="51" t="n">
        <v>438</v>
      </c>
      <c r="J690" s="52" t="n">
        <f aca="false">I690-B690</f>
        <v>420</v>
      </c>
      <c r="K690" s="53" t="n">
        <f aca="false">(I690-B690)/B690*100</f>
        <v>2333.33333333333</v>
      </c>
      <c r="O690" s="54"/>
    </row>
    <row r="691" s="57" customFormat="true" ht="18" hidden="false" customHeight="true" outlineLevel="0" collapsed="false">
      <c r="A691" s="56" t="s">
        <v>611</v>
      </c>
      <c r="B691" s="51" t="n">
        <v>29</v>
      </c>
      <c r="C691" s="51" t="n">
        <v>34</v>
      </c>
      <c r="D691" s="55" t="n">
        <v>6</v>
      </c>
      <c r="E691" s="51" t="n">
        <v>12</v>
      </c>
      <c r="F691" s="53" t="n">
        <f aca="false">E691/B691*100</f>
        <v>41.3793103448276</v>
      </c>
      <c r="G691" s="51" t="n">
        <f aca="false">E691-C691</f>
        <v>-22</v>
      </c>
      <c r="H691" s="53" t="n">
        <f aca="false">(E691-C691)/C691*100</f>
        <v>-64.7058823529412</v>
      </c>
      <c r="I691" s="51" t="n">
        <v>10</v>
      </c>
      <c r="J691" s="52" t="n">
        <f aca="false">I691-B691</f>
        <v>-19</v>
      </c>
      <c r="K691" s="53" t="n">
        <f aca="false">(I691-B691)/B691*100</f>
        <v>-65.5172413793104</v>
      </c>
      <c r="O691" s="54"/>
    </row>
    <row r="692" s="57" customFormat="true" ht="18" hidden="false" customHeight="true" outlineLevel="0" collapsed="false">
      <c r="A692" s="56" t="s">
        <v>612</v>
      </c>
      <c r="B692" s="51"/>
      <c r="C692" s="51" t="n">
        <v>5</v>
      </c>
      <c r="D692" s="55"/>
      <c r="E692" s="51"/>
      <c r="F692" s="53"/>
      <c r="G692" s="51" t="n">
        <f aca="false">E692-C692</f>
        <v>-5</v>
      </c>
      <c r="H692" s="53" t="n">
        <f aca="false">(E692-C692)/C692*100</f>
        <v>-100</v>
      </c>
      <c r="I692" s="51" t="n">
        <v>0</v>
      </c>
      <c r="J692" s="52" t="n">
        <f aca="false">I692-B692</f>
        <v>0</v>
      </c>
      <c r="K692" s="53"/>
      <c r="O692" s="54"/>
    </row>
    <row r="693" s="57" customFormat="true" ht="18" hidden="false" customHeight="true" outlineLevel="0" collapsed="false">
      <c r="A693" s="56" t="s">
        <v>613</v>
      </c>
      <c r="B693" s="51"/>
      <c r="C693" s="51"/>
      <c r="D693" s="55" t="n">
        <v>5</v>
      </c>
      <c r="E693" s="51" t="n">
        <v>5</v>
      </c>
      <c r="F693" s="53"/>
      <c r="G693" s="51" t="n">
        <f aca="false">E693-C693</f>
        <v>5</v>
      </c>
      <c r="H693" s="53"/>
      <c r="I693" s="51" t="n">
        <v>0</v>
      </c>
      <c r="J693" s="52" t="n">
        <f aca="false">I693-B693</f>
        <v>0</v>
      </c>
      <c r="K693" s="53"/>
      <c r="O693" s="54"/>
    </row>
    <row r="694" s="57" customFormat="true" ht="18" hidden="false" customHeight="true" outlineLevel="0" collapsed="false">
      <c r="A694" s="56" t="s">
        <v>614</v>
      </c>
      <c r="B694" s="51" t="n">
        <v>857</v>
      </c>
      <c r="C694" s="51" t="n">
        <f aca="false">SUM(C695:C708)</f>
        <v>3883</v>
      </c>
      <c r="D694" s="52" t="n">
        <f aca="false">SUM(D695:D708)</f>
        <v>6457</v>
      </c>
      <c r="E694" s="51" t="n">
        <f aca="false">SUM(E695:E700)</f>
        <v>846</v>
      </c>
      <c r="F694" s="53" t="n">
        <f aca="false">E694/B694*100</f>
        <v>98.7164527421237</v>
      </c>
      <c r="G694" s="51" t="n">
        <f aca="false">E694-C694</f>
        <v>-3037</v>
      </c>
      <c r="H694" s="53" t="n">
        <f aca="false">(E694-C694)/C694*100</f>
        <v>-78.2127221220706</v>
      </c>
      <c r="I694" s="51" t="n">
        <v>306</v>
      </c>
      <c r="J694" s="52" t="n">
        <f aca="false">I694-B694</f>
        <v>-551</v>
      </c>
      <c r="K694" s="53" t="n">
        <f aca="false">(I694-B694)/B694*100</f>
        <v>-64.294049008168</v>
      </c>
      <c r="O694" s="54"/>
    </row>
    <row r="695" s="57" customFormat="true" ht="18" hidden="false" customHeight="true" outlineLevel="0" collapsed="false">
      <c r="A695" s="56" t="s">
        <v>615</v>
      </c>
      <c r="B695" s="51" t="n">
        <v>113</v>
      </c>
      <c r="C695" s="51" t="n">
        <v>108</v>
      </c>
      <c r="D695" s="55" t="n">
        <v>98</v>
      </c>
      <c r="E695" s="51" t="n">
        <v>126</v>
      </c>
      <c r="F695" s="53" t="n">
        <f aca="false">E695/B695*100</f>
        <v>111.504424778761</v>
      </c>
      <c r="G695" s="51" t="n">
        <f aca="false">E695-C695</f>
        <v>18</v>
      </c>
      <c r="H695" s="53" t="n">
        <f aca="false">(E695-C695)/C695*100</f>
        <v>16.6666666666667</v>
      </c>
      <c r="I695" s="51" t="n">
        <v>113</v>
      </c>
      <c r="J695" s="52" t="n">
        <f aca="false">I695-B695</f>
        <v>0</v>
      </c>
      <c r="K695" s="53" t="n">
        <f aca="false">(I695-B695)/B695*100</f>
        <v>0</v>
      </c>
      <c r="O695" s="54"/>
    </row>
    <row r="696" s="57" customFormat="true" ht="18" hidden="false" customHeight="true" outlineLevel="0" collapsed="false">
      <c r="A696" s="56" t="s">
        <v>616</v>
      </c>
      <c r="B696" s="51" t="n">
        <v>308</v>
      </c>
      <c r="C696" s="51" t="n">
        <v>322</v>
      </c>
      <c r="D696" s="55" t="n">
        <v>309</v>
      </c>
      <c r="E696" s="51" t="n">
        <v>333</v>
      </c>
      <c r="F696" s="53" t="n">
        <f aca="false">E696/B696*100</f>
        <v>108.116883116883</v>
      </c>
      <c r="G696" s="51" t="n">
        <f aca="false">E696-C696</f>
        <v>11</v>
      </c>
      <c r="H696" s="53" t="n">
        <f aca="false">(E696-C696)/C696*100</f>
        <v>3.41614906832298</v>
      </c>
      <c r="I696" s="51" t="n">
        <v>74</v>
      </c>
      <c r="J696" s="52" t="n">
        <f aca="false">I696-B696</f>
        <v>-234</v>
      </c>
      <c r="K696" s="53" t="n">
        <f aca="false">(I696-B696)/B696*100</f>
        <v>-75.974025974026</v>
      </c>
      <c r="O696" s="54"/>
    </row>
    <row r="697" s="57" customFormat="true" ht="18" hidden="false" customHeight="true" outlineLevel="0" collapsed="false">
      <c r="A697" s="56" t="s">
        <v>617</v>
      </c>
      <c r="B697" s="51" t="n">
        <v>437</v>
      </c>
      <c r="C697" s="51" t="n">
        <v>470</v>
      </c>
      <c r="D697" s="55" t="n">
        <v>368</v>
      </c>
      <c r="E697" s="51" t="n">
        <v>387</v>
      </c>
      <c r="F697" s="53" t="n">
        <f aca="false">E697/B697*100</f>
        <v>88.558352402746</v>
      </c>
      <c r="G697" s="51" t="n">
        <f aca="false">E697-C697</f>
        <v>-83</v>
      </c>
      <c r="H697" s="53" t="n">
        <f aca="false">(E697-C697)/C697*100</f>
        <v>-17.6595744680851</v>
      </c>
      <c r="I697" s="51" t="n">
        <v>119</v>
      </c>
      <c r="J697" s="52" t="n">
        <f aca="false">I697-B697</f>
        <v>-318</v>
      </c>
      <c r="K697" s="53" t="n">
        <f aca="false">(I697-B697)/B697*100</f>
        <v>-72.7688787185355</v>
      </c>
      <c r="O697" s="54"/>
    </row>
    <row r="698" s="57" customFormat="true" ht="18" hidden="false" customHeight="true" outlineLevel="0" collapsed="false">
      <c r="A698" s="56" t="s">
        <v>618</v>
      </c>
      <c r="B698" s="51"/>
      <c r="C698" s="51"/>
      <c r="D698" s="55"/>
      <c r="E698" s="51"/>
      <c r="F698" s="53"/>
      <c r="G698" s="51"/>
      <c r="H698" s="53"/>
      <c r="I698" s="51"/>
      <c r="J698" s="52"/>
      <c r="K698" s="53"/>
      <c r="O698" s="54"/>
    </row>
    <row r="699" s="57" customFormat="true" ht="18" hidden="false" customHeight="true" outlineLevel="0" collapsed="false">
      <c r="A699" s="56" t="s">
        <v>619</v>
      </c>
      <c r="B699" s="51"/>
      <c r="C699" s="51" t="n">
        <v>2959</v>
      </c>
      <c r="D699" s="55"/>
      <c r="E699" s="51"/>
      <c r="F699" s="53"/>
      <c r="G699" s="51" t="n">
        <f aca="false">E699-C699</f>
        <v>-2959</v>
      </c>
      <c r="H699" s="53" t="n">
        <f aca="false">(E699-C699)/C699*100</f>
        <v>-100</v>
      </c>
      <c r="I699" s="51"/>
      <c r="J699" s="52" t="n">
        <f aca="false">I699-B699</f>
        <v>0</v>
      </c>
      <c r="K699" s="53"/>
      <c r="O699" s="54"/>
    </row>
    <row r="700" s="57" customFormat="true" ht="18" hidden="false" customHeight="true" outlineLevel="0" collapsed="false">
      <c r="A700" s="56" t="s">
        <v>620</v>
      </c>
      <c r="B700" s="51"/>
      <c r="C700" s="51"/>
      <c r="D700" s="62"/>
      <c r="E700" s="51"/>
      <c r="F700" s="53"/>
      <c r="G700" s="51" t="n">
        <f aca="false">E700-C700</f>
        <v>0</v>
      </c>
      <c r="H700" s="53"/>
      <c r="I700" s="51"/>
      <c r="J700" s="52" t="n">
        <f aca="false">I700-B700</f>
        <v>0</v>
      </c>
      <c r="K700" s="53"/>
      <c r="O700" s="54"/>
    </row>
    <row r="701" s="57" customFormat="true" ht="18" hidden="false" customHeight="true" outlineLevel="0" collapsed="false">
      <c r="A701" s="56" t="s">
        <v>621</v>
      </c>
      <c r="B701" s="51" t="n">
        <f aca="false">B703+B702+B704</f>
        <v>186</v>
      </c>
      <c r="C701" s="51" t="n">
        <f aca="false">C703+C702+C704</f>
        <v>0</v>
      </c>
      <c r="D701" s="52" t="n">
        <f aca="false">D703+D702+D704</f>
        <v>2839</v>
      </c>
      <c r="E701" s="51" t="n">
        <f aca="false">E703+E702+E704</f>
        <v>3073</v>
      </c>
      <c r="F701" s="53" t="n">
        <f aca="false">E701/B701*100</f>
        <v>1652.15053763441</v>
      </c>
      <c r="G701" s="51" t="n">
        <f aca="false">E701-C701</f>
        <v>3073</v>
      </c>
      <c r="H701" s="53"/>
      <c r="I701" s="51" t="n">
        <v>2667</v>
      </c>
      <c r="J701" s="52" t="n">
        <f aca="false">I701-B701</f>
        <v>2481</v>
      </c>
      <c r="K701" s="53" t="n">
        <f aca="false">(I701-B701)/B701*100</f>
        <v>1333.87096774194</v>
      </c>
      <c r="O701" s="54"/>
    </row>
    <row r="702" s="57" customFormat="true" ht="18" hidden="false" customHeight="true" outlineLevel="0" collapsed="false">
      <c r="A702" s="65" t="s">
        <v>622</v>
      </c>
      <c r="B702" s="51"/>
      <c r="C702" s="51"/>
      <c r="D702" s="55"/>
      <c r="E702" s="51"/>
      <c r="F702" s="53"/>
      <c r="G702" s="51" t="n">
        <f aca="false">E702-C702</f>
        <v>0</v>
      </c>
      <c r="H702" s="53"/>
      <c r="I702" s="51"/>
      <c r="J702" s="52" t="n">
        <f aca="false">I702-B702</f>
        <v>0</v>
      </c>
      <c r="K702" s="53"/>
      <c r="O702" s="54"/>
    </row>
    <row r="703" s="57" customFormat="true" ht="18" hidden="false" customHeight="true" outlineLevel="0" collapsed="false">
      <c r="A703" s="65" t="s">
        <v>623</v>
      </c>
      <c r="B703" s="51" t="n">
        <v>186</v>
      </c>
      <c r="C703" s="51"/>
      <c r="D703" s="55" t="n">
        <v>111</v>
      </c>
      <c r="E703" s="51" t="n">
        <v>342</v>
      </c>
      <c r="F703" s="53" t="n">
        <f aca="false">E703/B703*100</f>
        <v>183.870967741936</v>
      </c>
      <c r="G703" s="51" t="n">
        <f aca="false">E703-C703</f>
        <v>342</v>
      </c>
      <c r="H703" s="53"/>
      <c r="I703" s="51" t="n">
        <v>2655</v>
      </c>
      <c r="J703" s="52" t="n">
        <f aca="false">I703-B703</f>
        <v>2469</v>
      </c>
      <c r="K703" s="53" t="n">
        <f aca="false">(I703-B703)/B703*100</f>
        <v>1327.41935483871</v>
      </c>
      <c r="O703" s="54"/>
    </row>
    <row r="704" s="57" customFormat="true" ht="18" hidden="false" customHeight="true" outlineLevel="0" collapsed="false">
      <c r="A704" s="65" t="s">
        <v>624</v>
      </c>
      <c r="B704" s="51"/>
      <c r="C704" s="51"/>
      <c r="D704" s="55" t="n">
        <v>2728</v>
      </c>
      <c r="E704" s="51" t="n">
        <v>2731</v>
      </c>
      <c r="F704" s="53"/>
      <c r="G704" s="51" t="n">
        <f aca="false">E704-C704</f>
        <v>2731</v>
      </c>
      <c r="H704" s="53"/>
      <c r="I704" s="51" t="n">
        <v>12</v>
      </c>
      <c r="J704" s="52" t="n">
        <f aca="false">I704-B704</f>
        <v>12</v>
      </c>
      <c r="K704" s="53"/>
      <c r="O704" s="54"/>
    </row>
    <row r="705" s="57" customFormat="true" ht="18" hidden="false" customHeight="true" outlineLevel="0" collapsed="false">
      <c r="A705" s="65" t="s">
        <v>625</v>
      </c>
      <c r="B705" s="51"/>
      <c r="C705" s="51"/>
      <c r="D705" s="55"/>
      <c r="E705" s="51" t="n">
        <v>13</v>
      </c>
      <c r="F705" s="53"/>
      <c r="G705" s="51" t="n">
        <v>-11</v>
      </c>
      <c r="H705" s="53" t="n">
        <v>-45.8</v>
      </c>
      <c r="I705" s="51" t="n">
        <v>10</v>
      </c>
      <c r="J705" s="52" t="n">
        <v>10</v>
      </c>
      <c r="K705" s="53"/>
      <c r="O705" s="54"/>
    </row>
    <row r="706" s="57" customFormat="true" ht="18" hidden="false" customHeight="true" outlineLevel="0" collapsed="false">
      <c r="A706" s="56" t="s">
        <v>626</v>
      </c>
      <c r="B706" s="51" t="n">
        <v>0</v>
      </c>
      <c r="C706" s="51" t="n">
        <v>24</v>
      </c>
      <c r="D706" s="55" t="n">
        <v>4</v>
      </c>
      <c r="E706" s="51" t="n">
        <v>13</v>
      </c>
      <c r="F706" s="53"/>
      <c r="G706" s="51" t="n">
        <f aca="false">E706-C706</f>
        <v>-11</v>
      </c>
      <c r="H706" s="53" t="n">
        <f aca="false">(E706-C706)/C706*100</f>
        <v>-45.8333333333333</v>
      </c>
      <c r="I706" s="51" t="n">
        <v>10</v>
      </c>
      <c r="J706" s="52" t="n">
        <f aca="false">I706-B706</f>
        <v>10</v>
      </c>
      <c r="K706" s="53"/>
      <c r="O706" s="54"/>
    </row>
    <row r="707" s="57" customFormat="true" ht="18" hidden="false" customHeight="true" outlineLevel="0" collapsed="false">
      <c r="A707" s="56" t="s">
        <v>627</v>
      </c>
      <c r="B707" s="51"/>
      <c r="C707" s="51"/>
      <c r="D707" s="55"/>
      <c r="E707" s="51"/>
      <c r="F707" s="53"/>
      <c r="G707" s="51" t="n">
        <f aca="false">E707-C707</f>
        <v>0</v>
      </c>
      <c r="H707" s="53"/>
      <c r="I707" s="51"/>
      <c r="J707" s="52" t="n">
        <f aca="false">I707-B707</f>
        <v>0</v>
      </c>
      <c r="K707" s="53"/>
      <c r="O707" s="54"/>
    </row>
    <row r="708" s="57" customFormat="true" ht="18" hidden="false" customHeight="true" outlineLevel="0" collapsed="false">
      <c r="A708" s="56" t="s">
        <v>628</v>
      </c>
      <c r="B708" s="51"/>
      <c r="C708" s="51"/>
      <c r="D708" s="55"/>
      <c r="E708" s="51"/>
      <c r="F708" s="53"/>
      <c r="G708" s="51" t="n">
        <f aca="false">E708-C708</f>
        <v>0</v>
      </c>
      <c r="H708" s="53"/>
      <c r="I708" s="51"/>
      <c r="J708" s="52" t="n">
        <f aca="false">I708-B708</f>
        <v>0</v>
      </c>
      <c r="K708" s="53"/>
      <c r="O708" s="54"/>
    </row>
    <row r="709" s="57" customFormat="true" ht="18" hidden="false" customHeight="true" outlineLevel="0" collapsed="false">
      <c r="A709" s="56" t="s">
        <v>629</v>
      </c>
      <c r="B709" s="51"/>
      <c r="C709" s="51"/>
      <c r="D709" s="63"/>
      <c r="E709" s="51"/>
      <c r="F709" s="53"/>
      <c r="G709" s="51" t="n">
        <f aca="false">E709-C709</f>
        <v>0</v>
      </c>
      <c r="H709" s="53"/>
      <c r="I709" s="51"/>
      <c r="J709" s="52" t="n">
        <f aca="false">I709-B709</f>
        <v>0</v>
      </c>
      <c r="K709" s="53"/>
      <c r="O709" s="54"/>
    </row>
    <row r="710" s="57" customFormat="true" ht="18" hidden="false" customHeight="true" outlineLevel="0" collapsed="false">
      <c r="A710" s="56" t="s">
        <v>630</v>
      </c>
      <c r="B710" s="51"/>
      <c r="C710" s="51"/>
      <c r="D710" s="63"/>
      <c r="E710" s="51"/>
      <c r="F710" s="53"/>
      <c r="G710" s="51" t="n">
        <f aca="false">E710-C710</f>
        <v>0</v>
      </c>
      <c r="H710" s="53"/>
      <c r="I710" s="51"/>
      <c r="J710" s="52" t="n">
        <f aca="false">I710-B710</f>
        <v>0</v>
      </c>
      <c r="K710" s="53"/>
      <c r="O710" s="54"/>
    </row>
    <row r="711" s="57" customFormat="true" ht="18" hidden="false" customHeight="true" outlineLevel="0" collapsed="false">
      <c r="A711" s="56" t="s">
        <v>631</v>
      </c>
      <c r="B711" s="51"/>
      <c r="C711" s="51"/>
      <c r="D711" s="63"/>
      <c r="E711" s="51"/>
      <c r="F711" s="53"/>
      <c r="G711" s="51" t="n">
        <f aca="false">E711-C711</f>
        <v>0</v>
      </c>
      <c r="H711" s="53"/>
      <c r="I711" s="51"/>
      <c r="J711" s="52" t="n">
        <f aca="false">I711-B711</f>
        <v>0</v>
      </c>
      <c r="K711" s="53"/>
      <c r="O711" s="54"/>
    </row>
    <row r="712" s="57" customFormat="true" ht="18" hidden="false" customHeight="true" outlineLevel="0" collapsed="false">
      <c r="A712" s="56" t="s">
        <v>632</v>
      </c>
      <c r="B712" s="51" t="n">
        <f aca="false">SUM(B713:B714)</f>
        <v>0</v>
      </c>
      <c r="C712" s="51" t="n">
        <f aca="false">SUM(C713:C714)</f>
        <v>40</v>
      </c>
      <c r="D712" s="63"/>
      <c r="E712" s="51" t="n">
        <f aca="false">SUM(E713:E714)</f>
        <v>0</v>
      </c>
      <c r="F712" s="53"/>
      <c r="G712" s="51" t="n">
        <f aca="false">E712-C712</f>
        <v>-40</v>
      </c>
      <c r="H712" s="53" t="n">
        <f aca="false">(E712-C712)/C712*100</f>
        <v>-100</v>
      </c>
      <c r="I712" s="51"/>
      <c r="J712" s="52" t="n">
        <f aca="false">I712-B712</f>
        <v>0</v>
      </c>
      <c r="K712" s="53"/>
      <c r="O712" s="54"/>
    </row>
    <row r="713" s="57" customFormat="true" ht="18" hidden="false" customHeight="true" outlineLevel="0" collapsed="false">
      <c r="A713" s="56" t="s">
        <v>633</v>
      </c>
      <c r="B713" s="51"/>
      <c r="C713" s="51" t="n">
        <v>40</v>
      </c>
      <c r="D713" s="63"/>
      <c r="E713" s="51"/>
      <c r="F713" s="53"/>
      <c r="G713" s="51" t="n">
        <f aca="false">E713-C713</f>
        <v>-40</v>
      </c>
      <c r="H713" s="53" t="n">
        <f aca="false">(E713-C713)/C713*100</f>
        <v>-100</v>
      </c>
      <c r="I713" s="51"/>
      <c r="J713" s="52" t="n">
        <f aca="false">I713-B713</f>
        <v>0</v>
      </c>
      <c r="K713" s="53"/>
      <c r="O713" s="54"/>
    </row>
    <row r="714" s="57" customFormat="true" ht="18" hidden="false" customHeight="true" outlineLevel="0" collapsed="false">
      <c r="A714" s="56" t="s">
        <v>634</v>
      </c>
      <c r="B714" s="51"/>
      <c r="C714" s="51"/>
      <c r="D714" s="63"/>
      <c r="E714" s="51"/>
      <c r="F714" s="53"/>
      <c r="G714" s="51" t="n">
        <f aca="false">E714-C714</f>
        <v>0</v>
      </c>
      <c r="H714" s="53"/>
      <c r="I714" s="51"/>
      <c r="J714" s="52" t="n">
        <f aca="false">I714-B714</f>
        <v>0</v>
      </c>
      <c r="K714" s="53"/>
      <c r="O714" s="54"/>
    </row>
    <row r="715" s="57" customFormat="true" ht="18" hidden="false" customHeight="true" outlineLevel="0" collapsed="false">
      <c r="A715" s="56" t="s">
        <v>635</v>
      </c>
      <c r="B715" s="51" t="n">
        <f aca="false">SUM(B716:B718)</f>
        <v>470</v>
      </c>
      <c r="C715" s="51" t="n">
        <f aca="false">SUM(C716:C718)</f>
        <v>536</v>
      </c>
      <c r="D715" s="55" t="n">
        <f aca="false">SUM(D716:D718)</f>
        <v>466</v>
      </c>
      <c r="E715" s="51" t="n">
        <f aca="false">SUM(E716:E718)</f>
        <v>537</v>
      </c>
      <c r="F715" s="53" t="n">
        <f aca="false">E715/B715*100</f>
        <v>114.255319148936</v>
      </c>
      <c r="G715" s="51" t="n">
        <f aca="false">E715-C715</f>
        <v>1</v>
      </c>
      <c r="H715" s="53" t="n">
        <f aca="false">(E715-C715)/C715*100</f>
        <v>0.186567164179104</v>
      </c>
      <c r="I715" s="51" t="n">
        <v>466</v>
      </c>
      <c r="J715" s="52" t="n">
        <f aca="false">I715-B715</f>
        <v>-4</v>
      </c>
      <c r="K715" s="53" t="n">
        <f aca="false">(I715-B715)/B715*100</f>
        <v>-0.851063829787234</v>
      </c>
      <c r="O715" s="54"/>
    </row>
    <row r="716" s="57" customFormat="true" ht="18" hidden="false" customHeight="true" outlineLevel="0" collapsed="false">
      <c r="A716" s="56" t="s">
        <v>636</v>
      </c>
      <c r="B716" s="51" t="n">
        <v>207</v>
      </c>
      <c r="C716" s="51" t="n">
        <v>150</v>
      </c>
      <c r="D716" s="55" t="n">
        <v>220</v>
      </c>
      <c r="E716" s="51" t="n">
        <v>252</v>
      </c>
      <c r="F716" s="53" t="n">
        <f aca="false">E716/B716*100</f>
        <v>121.739130434783</v>
      </c>
      <c r="G716" s="51" t="n">
        <f aca="false">E716-C716</f>
        <v>102</v>
      </c>
      <c r="H716" s="53" t="n">
        <f aca="false">(E716-C716)/C716*100</f>
        <v>68</v>
      </c>
      <c r="I716" s="51" t="n">
        <v>264</v>
      </c>
      <c r="J716" s="52" t="n">
        <f aca="false">I716-B716</f>
        <v>57</v>
      </c>
      <c r="K716" s="53" t="n">
        <f aca="false">(I716-B716)/B716*100</f>
        <v>27.536231884058</v>
      </c>
      <c r="O716" s="54"/>
    </row>
    <row r="717" s="57" customFormat="true" ht="18" hidden="false" customHeight="true" outlineLevel="0" collapsed="false">
      <c r="A717" s="56" t="s">
        <v>637</v>
      </c>
      <c r="B717" s="51" t="n">
        <v>27</v>
      </c>
      <c r="C717" s="51" t="n">
        <v>70</v>
      </c>
      <c r="D717" s="55" t="n">
        <v>58</v>
      </c>
      <c r="E717" s="51" t="n">
        <v>65</v>
      </c>
      <c r="F717" s="53" t="n">
        <f aca="false">E717/B717*100</f>
        <v>240.740740740741</v>
      </c>
      <c r="G717" s="51" t="n">
        <f aca="false">E717-C717</f>
        <v>-5</v>
      </c>
      <c r="H717" s="53" t="n">
        <f aca="false">(E717-C717)/C717*100</f>
        <v>-7.14285714285714</v>
      </c>
      <c r="I717" s="51" t="n">
        <v>0</v>
      </c>
      <c r="J717" s="52" t="n">
        <f aca="false">I717-B717</f>
        <v>-27</v>
      </c>
      <c r="K717" s="53" t="n">
        <f aca="false">(I717-B717)/B717*100</f>
        <v>-100</v>
      </c>
      <c r="O717" s="54"/>
    </row>
    <row r="718" s="57" customFormat="true" ht="18" hidden="false" customHeight="true" outlineLevel="0" collapsed="false">
      <c r="A718" s="56" t="s">
        <v>638</v>
      </c>
      <c r="B718" s="51" t="n">
        <v>236</v>
      </c>
      <c r="C718" s="51" t="n">
        <v>316</v>
      </c>
      <c r="D718" s="55" t="n">
        <v>188</v>
      </c>
      <c r="E718" s="51" t="n">
        <v>220</v>
      </c>
      <c r="F718" s="53" t="n">
        <f aca="false">E718/B718*100</f>
        <v>93.2203389830508</v>
      </c>
      <c r="G718" s="51" t="n">
        <f aca="false">E718-C718</f>
        <v>-96</v>
      </c>
      <c r="H718" s="53" t="n">
        <f aca="false">(E718-C718)/C718*100</f>
        <v>-30.379746835443</v>
      </c>
      <c r="I718" s="51" t="n">
        <v>202</v>
      </c>
      <c r="J718" s="52" t="n">
        <f aca="false">I718-B718</f>
        <v>-34</v>
      </c>
      <c r="K718" s="53" t="n">
        <f aca="false">(I718-B718)/B718*100</f>
        <v>-14.406779661017</v>
      </c>
      <c r="O718" s="54"/>
    </row>
    <row r="719" s="57" customFormat="true" ht="18" hidden="false" customHeight="true" outlineLevel="0" collapsed="false">
      <c r="A719" s="56" t="s">
        <v>639</v>
      </c>
      <c r="B719" s="51" t="n">
        <v>324</v>
      </c>
      <c r="C719" s="51" t="n">
        <f aca="false">SUM(C720:C728)</f>
        <v>363</v>
      </c>
      <c r="D719" s="55" t="n">
        <f aca="false">SUM(D720:D728)</f>
        <v>324</v>
      </c>
      <c r="E719" s="51" t="n">
        <f aca="false">SUM(E720:E728)</f>
        <v>391</v>
      </c>
      <c r="F719" s="53" t="n">
        <f aca="false">E719/B719*100</f>
        <v>120.679012345679</v>
      </c>
      <c r="G719" s="51" t="n">
        <f aca="false">E719-C719</f>
        <v>28</v>
      </c>
      <c r="H719" s="53" t="n">
        <f aca="false">(E719-C719)/C719*100</f>
        <v>7.71349862258953</v>
      </c>
      <c r="I719" s="51" t="n">
        <v>297</v>
      </c>
      <c r="J719" s="52" t="n">
        <f aca="false">I719-B719</f>
        <v>-27</v>
      </c>
      <c r="K719" s="53" t="n">
        <f aca="false">(I719-B719)/B719*100</f>
        <v>-8.33333333333333</v>
      </c>
      <c r="O719" s="54"/>
    </row>
    <row r="720" s="57" customFormat="true" ht="18" hidden="false" customHeight="true" outlineLevel="0" collapsed="false">
      <c r="A720" s="56" t="s">
        <v>111</v>
      </c>
      <c r="B720" s="51" t="n">
        <v>3</v>
      </c>
      <c r="C720" s="51" t="n">
        <v>252</v>
      </c>
      <c r="D720" s="55" t="n">
        <v>254</v>
      </c>
      <c r="E720" s="51" t="n">
        <v>282</v>
      </c>
      <c r="F720" s="53" t="n">
        <f aca="false">E720/B720*100</f>
        <v>9400</v>
      </c>
      <c r="G720" s="51" t="n">
        <f aca="false">E720-C720</f>
        <v>30</v>
      </c>
      <c r="H720" s="53" t="n">
        <f aca="false">(E720-C720)/C720*100</f>
        <v>11.9047619047619</v>
      </c>
      <c r="I720" s="51" t="n">
        <v>185</v>
      </c>
      <c r="J720" s="52" t="n">
        <f aca="false">I720-B720</f>
        <v>182</v>
      </c>
      <c r="K720" s="53" t="n">
        <f aca="false">(I720-B720)/B720*100</f>
        <v>6066.66666666667</v>
      </c>
      <c r="O720" s="54"/>
    </row>
    <row r="721" s="57" customFormat="true" ht="18" hidden="false" customHeight="true" outlineLevel="0" collapsed="false">
      <c r="A721" s="56" t="s">
        <v>112</v>
      </c>
      <c r="B721" s="51"/>
      <c r="C721" s="51" t="n">
        <v>26</v>
      </c>
      <c r="D721" s="55"/>
      <c r="E721" s="51"/>
      <c r="F721" s="53"/>
      <c r="G721" s="51" t="n">
        <f aca="false">E721-C721</f>
        <v>-26</v>
      </c>
      <c r="H721" s="53" t="n">
        <f aca="false">(E721-C721)/C721*100</f>
        <v>-100</v>
      </c>
      <c r="I721" s="51" t="n">
        <v>0</v>
      </c>
      <c r="J721" s="52" t="n">
        <f aca="false">I721-B721</f>
        <v>0</v>
      </c>
      <c r="K721" s="53"/>
      <c r="O721" s="54"/>
    </row>
    <row r="722" s="57" customFormat="true" ht="18" hidden="false" customHeight="true" outlineLevel="0" collapsed="false">
      <c r="A722" s="56" t="s">
        <v>113</v>
      </c>
      <c r="B722" s="51"/>
      <c r="C722" s="51"/>
      <c r="D722" s="55"/>
      <c r="E722" s="51"/>
      <c r="F722" s="53"/>
      <c r="G722" s="51" t="n">
        <f aca="false">E722-C722</f>
        <v>0</v>
      </c>
      <c r="H722" s="53"/>
      <c r="I722" s="51" t="n">
        <v>0</v>
      </c>
      <c r="J722" s="52" t="n">
        <f aca="false">I722-B722</f>
        <v>0</v>
      </c>
      <c r="K722" s="53"/>
      <c r="O722" s="54"/>
    </row>
    <row r="723" s="57" customFormat="true" ht="18" hidden="false" customHeight="true" outlineLevel="0" collapsed="false">
      <c r="A723" s="56" t="s">
        <v>640</v>
      </c>
      <c r="B723" s="51" t="n">
        <v>4</v>
      </c>
      <c r="C723" s="51" t="n">
        <v>1</v>
      </c>
      <c r="D723" s="55" t="n">
        <v>2</v>
      </c>
      <c r="E723" s="51" t="n">
        <v>2</v>
      </c>
      <c r="F723" s="53" t="n">
        <f aca="false">E723/B723*100</f>
        <v>50</v>
      </c>
      <c r="G723" s="51" t="n">
        <f aca="false">E723-C723</f>
        <v>1</v>
      </c>
      <c r="H723" s="53" t="n">
        <f aca="false">(E723-C723)/C723*100</f>
        <v>100</v>
      </c>
      <c r="I723" s="51" t="n">
        <v>2</v>
      </c>
      <c r="J723" s="52" t="n">
        <f aca="false">I723-B723</f>
        <v>-2</v>
      </c>
      <c r="K723" s="53" t="n">
        <f aca="false">(I723-B723)/B723*100</f>
        <v>-50</v>
      </c>
      <c r="O723" s="54"/>
    </row>
    <row r="724" s="57" customFormat="true" ht="18" hidden="false" customHeight="true" outlineLevel="0" collapsed="false">
      <c r="A724" s="56" t="s">
        <v>641</v>
      </c>
      <c r="B724" s="51" t="n">
        <v>2</v>
      </c>
      <c r="C724" s="51" t="n">
        <v>3</v>
      </c>
      <c r="D724" s="55" t="n">
        <v>2</v>
      </c>
      <c r="E724" s="51" t="n">
        <v>2</v>
      </c>
      <c r="F724" s="53" t="n">
        <f aca="false">E724/B724*100</f>
        <v>100</v>
      </c>
      <c r="G724" s="51" t="n">
        <f aca="false">E724-C724</f>
        <v>-1</v>
      </c>
      <c r="H724" s="53" t="n">
        <f aca="false">(E724-C724)/C724*100</f>
        <v>-33.3333333333333</v>
      </c>
      <c r="I724" s="51" t="n">
        <v>1</v>
      </c>
      <c r="J724" s="52" t="n">
        <f aca="false">I724-B724</f>
        <v>-1</v>
      </c>
      <c r="K724" s="53" t="n">
        <f aca="false">(I724-B724)/B724*100</f>
        <v>-50</v>
      </c>
      <c r="O724" s="54"/>
    </row>
    <row r="725" s="57" customFormat="true" ht="18" hidden="false" customHeight="true" outlineLevel="0" collapsed="false">
      <c r="A725" s="56" t="s">
        <v>642</v>
      </c>
      <c r="B725" s="51" t="n">
        <v>2</v>
      </c>
      <c r="C725" s="51"/>
      <c r="D725" s="55"/>
      <c r="E725" s="51" t="n">
        <v>1</v>
      </c>
      <c r="F725" s="53" t="n">
        <f aca="false">E725/B725*100</f>
        <v>50</v>
      </c>
      <c r="G725" s="51" t="n">
        <f aca="false">E725-C725</f>
        <v>1</v>
      </c>
      <c r="H725" s="53"/>
      <c r="I725" s="51" t="n">
        <v>1</v>
      </c>
      <c r="J725" s="52" t="n">
        <f aca="false">I725-B725</f>
        <v>-1</v>
      </c>
      <c r="K725" s="53" t="n">
        <f aca="false">(I725-B725)/B725*100</f>
        <v>-50</v>
      </c>
      <c r="O725" s="54"/>
    </row>
    <row r="726" s="57" customFormat="true" ht="18" hidden="false" customHeight="true" outlineLevel="0" collapsed="false">
      <c r="A726" s="56" t="s">
        <v>643</v>
      </c>
      <c r="B726" s="51" t="n">
        <v>17</v>
      </c>
      <c r="C726" s="51" t="n">
        <v>49</v>
      </c>
      <c r="D726" s="55" t="n">
        <v>12</v>
      </c>
      <c r="E726" s="51" t="n">
        <v>32</v>
      </c>
      <c r="F726" s="53" t="n">
        <f aca="false">E726/B726*100</f>
        <v>188.235294117647</v>
      </c>
      <c r="G726" s="51" t="n">
        <f aca="false">E726-C726</f>
        <v>-17</v>
      </c>
      <c r="H726" s="53" t="n">
        <f aca="false">(E726-C726)/C726*100</f>
        <v>-34.6938775510204</v>
      </c>
      <c r="I726" s="51" t="n">
        <v>36</v>
      </c>
      <c r="J726" s="52" t="n">
        <f aca="false">I726-B726</f>
        <v>19</v>
      </c>
      <c r="K726" s="53" t="n">
        <f aca="false">(I726-B726)/B726*100</f>
        <v>111.764705882353</v>
      </c>
      <c r="O726" s="54"/>
    </row>
    <row r="727" s="57" customFormat="true" ht="18" hidden="false" customHeight="true" outlineLevel="0" collapsed="false">
      <c r="A727" s="56" t="s">
        <v>120</v>
      </c>
      <c r="B727" s="51"/>
      <c r="C727" s="51"/>
      <c r="D727" s="55"/>
      <c r="E727" s="51"/>
      <c r="F727" s="53"/>
      <c r="G727" s="51" t="n">
        <f aca="false">E727-C727</f>
        <v>0</v>
      </c>
      <c r="H727" s="53"/>
      <c r="I727" s="51" t="n">
        <v>0</v>
      </c>
      <c r="J727" s="52" t="n">
        <f aca="false">I727-B727</f>
        <v>0</v>
      </c>
      <c r="K727" s="53"/>
      <c r="O727" s="54"/>
    </row>
    <row r="728" s="57" customFormat="true" ht="18" hidden="false" customHeight="true" outlineLevel="0" collapsed="false">
      <c r="A728" s="56" t="s">
        <v>644</v>
      </c>
      <c r="B728" s="51" t="n">
        <v>86</v>
      </c>
      <c r="C728" s="51" t="n">
        <v>32</v>
      </c>
      <c r="D728" s="55" t="n">
        <v>54</v>
      </c>
      <c r="E728" s="51" t="n">
        <v>72</v>
      </c>
      <c r="F728" s="53" t="n">
        <f aca="false">E728/B728*100</f>
        <v>83.7209302325582</v>
      </c>
      <c r="G728" s="51" t="n">
        <f aca="false">E728-C728</f>
        <v>40</v>
      </c>
      <c r="H728" s="53" t="n">
        <f aca="false">(E728-C728)/C728*100</f>
        <v>125</v>
      </c>
      <c r="I728" s="51" t="n">
        <v>72</v>
      </c>
      <c r="J728" s="52" t="n">
        <f aca="false">I728-B728</f>
        <v>-14</v>
      </c>
      <c r="K728" s="53" t="n">
        <f aca="false">(I728-B728)/B728*100</f>
        <v>-16.2790697674419</v>
      </c>
      <c r="O728" s="54"/>
    </row>
    <row r="729" s="57" customFormat="true" ht="18" hidden="false" customHeight="true" outlineLevel="0" collapsed="false">
      <c r="A729" s="56" t="s">
        <v>645</v>
      </c>
      <c r="B729" s="51"/>
      <c r="C729" s="51"/>
      <c r="D729" s="62"/>
      <c r="E729" s="51"/>
      <c r="F729" s="53"/>
      <c r="G729" s="51" t="n">
        <f aca="false">E729-C729</f>
        <v>0</v>
      </c>
      <c r="H729" s="53"/>
      <c r="I729" s="51" t="n">
        <v>0</v>
      </c>
      <c r="J729" s="52" t="n">
        <f aca="false">I729-B729</f>
        <v>0</v>
      </c>
      <c r="K729" s="53"/>
      <c r="O729" s="54"/>
    </row>
    <row r="730" s="61" customFormat="true" ht="18" hidden="false" customHeight="true" outlineLevel="0" collapsed="false">
      <c r="A730" s="59" t="s">
        <v>646</v>
      </c>
      <c r="B730" s="45" t="n">
        <f aca="false">SUM(B731,B740,B744,B753,B760,B766,B780,B782,B788,B792,B807)</f>
        <v>204</v>
      </c>
      <c r="C730" s="45" t="n">
        <f aca="false">SUM(C731,C740,C744,C753,C760,C766,C780,C782,C788,C792,C807)</f>
        <v>243</v>
      </c>
      <c r="D730" s="46" t="n">
        <f aca="false">SUM(D731,D740,D744,D753,D760,D766,D780,D782,D788,D792,D807)</f>
        <v>122</v>
      </c>
      <c r="E730" s="45" t="n">
        <f aca="false">SUM(E731,E740,E744,E753,E760,E766,E780,E782,E788,E792,E807)</f>
        <v>122</v>
      </c>
      <c r="F730" s="47" t="n">
        <f aca="false">E730/B730*100</f>
        <v>59.8039215686275</v>
      </c>
      <c r="G730" s="45" t="n">
        <f aca="false">E730-C730</f>
        <v>-121</v>
      </c>
      <c r="H730" s="47" t="n">
        <f aca="false">(E730-C730)/C730*100</f>
        <v>-49.7942386831276</v>
      </c>
      <c r="I730" s="45" t="n">
        <v>104</v>
      </c>
      <c r="J730" s="46" t="n">
        <f aca="false">I730-B730</f>
        <v>-100</v>
      </c>
      <c r="K730" s="47" t="n">
        <f aca="false">(I730-B730)/B730*100</f>
        <v>-49.0196078431373</v>
      </c>
      <c r="O730" s="49"/>
    </row>
    <row r="731" s="57" customFormat="true" ht="18" hidden="false" customHeight="true" outlineLevel="0" collapsed="false">
      <c r="A731" s="56" t="s">
        <v>647</v>
      </c>
      <c r="B731" s="51" t="n">
        <f aca="false">SUM(B732:B739)</f>
        <v>198</v>
      </c>
      <c r="C731" s="51" t="n">
        <f aca="false">SUM(C732:C739)</f>
        <v>87</v>
      </c>
      <c r="D731" s="55" t="n">
        <f aca="false">SUM(D732:D739)</f>
        <v>83</v>
      </c>
      <c r="E731" s="51" t="n">
        <f aca="false">SUM(E732:E739)</f>
        <v>83</v>
      </c>
      <c r="F731" s="53" t="n">
        <f aca="false">E731/B731*100</f>
        <v>41.9191919191919</v>
      </c>
      <c r="G731" s="51" t="n">
        <f aca="false">E731-C731</f>
        <v>-4</v>
      </c>
      <c r="H731" s="53" t="n">
        <f aca="false">(E731-C731)/C731*100</f>
        <v>-4.59770114942529</v>
      </c>
      <c r="I731" s="51" t="n">
        <v>2.7</v>
      </c>
      <c r="J731" s="52" t="n">
        <f aca="false">I731-B731</f>
        <v>-195.3</v>
      </c>
      <c r="K731" s="53" t="n">
        <f aca="false">(I731-B731)/B731*100</f>
        <v>-98.6363636363636</v>
      </c>
      <c r="O731" s="54"/>
    </row>
    <row r="732" s="57" customFormat="true" ht="18" hidden="false" customHeight="true" outlineLevel="0" collapsed="false">
      <c r="A732" s="56" t="s">
        <v>111</v>
      </c>
      <c r="B732" s="51"/>
      <c r="C732" s="51"/>
      <c r="D732" s="55"/>
      <c r="E732" s="51"/>
      <c r="F732" s="53"/>
      <c r="G732" s="51" t="n">
        <f aca="false">E732-C732</f>
        <v>0</v>
      </c>
      <c r="H732" s="53"/>
      <c r="I732" s="51" t="n">
        <v>0</v>
      </c>
      <c r="J732" s="52" t="n">
        <f aca="false">I732-B732</f>
        <v>0</v>
      </c>
      <c r="K732" s="53"/>
      <c r="O732" s="54"/>
    </row>
    <row r="733" s="57" customFormat="true" ht="18" hidden="false" customHeight="true" outlineLevel="0" collapsed="false">
      <c r="A733" s="56" t="s">
        <v>112</v>
      </c>
      <c r="B733" s="51"/>
      <c r="C733" s="51"/>
      <c r="D733" s="55"/>
      <c r="E733" s="51"/>
      <c r="F733" s="53"/>
      <c r="G733" s="51" t="n">
        <f aca="false">E733-C733</f>
        <v>0</v>
      </c>
      <c r="H733" s="53"/>
      <c r="I733" s="51" t="n">
        <v>0</v>
      </c>
      <c r="J733" s="52" t="n">
        <f aca="false">I733-B733</f>
        <v>0</v>
      </c>
      <c r="K733" s="53"/>
      <c r="O733" s="54"/>
    </row>
    <row r="734" s="57" customFormat="true" ht="18" hidden="false" customHeight="true" outlineLevel="0" collapsed="false">
      <c r="A734" s="56" t="s">
        <v>113</v>
      </c>
      <c r="B734" s="51"/>
      <c r="C734" s="51"/>
      <c r="D734" s="55"/>
      <c r="E734" s="51"/>
      <c r="F734" s="53"/>
      <c r="G734" s="51" t="n">
        <f aca="false">E734-C734</f>
        <v>0</v>
      </c>
      <c r="H734" s="53"/>
      <c r="I734" s="51" t="n">
        <v>0</v>
      </c>
      <c r="J734" s="52" t="n">
        <f aca="false">I734-B734</f>
        <v>0</v>
      </c>
      <c r="K734" s="53"/>
      <c r="O734" s="54"/>
    </row>
    <row r="735" s="57" customFormat="true" ht="18" hidden="false" customHeight="true" outlineLevel="0" collapsed="false">
      <c r="A735" s="56" t="s">
        <v>648</v>
      </c>
      <c r="B735" s="51" t="n">
        <v>3</v>
      </c>
      <c r="C735" s="51" t="n">
        <v>0</v>
      </c>
      <c r="D735" s="55"/>
      <c r="E735" s="51" t="n">
        <v>0</v>
      </c>
      <c r="F735" s="53"/>
      <c r="G735" s="51" t="n">
        <f aca="false">E735-C735</f>
        <v>0</v>
      </c>
      <c r="H735" s="53"/>
      <c r="I735" s="51" t="n">
        <v>0</v>
      </c>
      <c r="J735" s="52" t="n">
        <f aca="false">I735-B735</f>
        <v>-3</v>
      </c>
      <c r="K735" s="53" t="n">
        <f aca="false">(I735-B735)/B735*100</f>
        <v>-100</v>
      </c>
      <c r="O735" s="54"/>
    </row>
    <row r="736" s="57" customFormat="true" ht="18" hidden="false" customHeight="true" outlineLevel="0" collapsed="false">
      <c r="A736" s="56" t="s">
        <v>649</v>
      </c>
      <c r="B736" s="51"/>
      <c r="C736" s="51"/>
      <c r="D736" s="55"/>
      <c r="E736" s="51"/>
      <c r="F736" s="53"/>
      <c r="G736" s="51" t="n">
        <f aca="false">E736-C736</f>
        <v>0</v>
      </c>
      <c r="H736" s="53"/>
      <c r="I736" s="51" t="n">
        <v>0</v>
      </c>
      <c r="J736" s="52" t="n">
        <f aca="false">I736-B736</f>
        <v>0</v>
      </c>
      <c r="K736" s="53"/>
      <c r="O736" s="54"/>
    </row>
    <row r="737" s="57" customFormat="true" ht="18" hidden="false" customHeight="true" outlineLevel="0" collapsed="false">
      <c r="A737" s="56" t="s">
        <v>650</v>
      </c>
      <c r="B737" s="51"/>
      <c r="C737" s="51"/>
      <c r="D737" s="55"/>
      <c r="E737" s="51"/>
      <c r="F737" s="53"/>
      <c r="G737" s="51" t="n">
        <f aca="false">E737-C737</f>
        <v>0</v>
      </c>
      <c r="H737" s="53"/>
      <c r="I737" s="51" t="n">
        <v>0</v>
      </c>
      <c r="J737" s="52" t="n">
        <f aca="false">I737-B737</f>
        <v>0</v>
      </c>
      <c r="K737" s="53"/>
      <c r="O737" s="54"/>
    </row>
    <row r="738" s="57" customFormat="true" ht="18" hidden="false" customHeight="true" outlineLevel="0" collapsed="false">
      <c r="A738" s="56" t="s">
        <v>651</v>
      </c>
      <c r="B738" s="51"/>
      <c r="C738" s="51"/>
      <c r="D738" s="55"/>
      <c r="E738" s="51"/>
      <c r="F738" s="53"/>
      <c r="G738" s="51" t="n">
        <f aca="false">E738-C738</f>
        <v>0</v>
      </c>
      <c r="H738" s="53"/>
      <c r="I738" s="51" t="n">
        <v>0</v>
      </c>
      <c r="J738" s="52" t="n">
        <f aca="false">I738-B738</f>
        <v>0</v>
      </c>
      <c r="K738" s="53"/>
      <c r="O738" s="54"/>
    </row>
    <row r="739" s="57" customFormat="true" ht="18" hidden="false" customHeight="true" outlineLevel="0" collapsed="false">
      <c r="A739" s="56" t="s">
        <v>652</v>
      </c>
      <c r="B739" s="51" t="n">
        <v>195</v>
      </c>
      <c r="C739" s="51" t="n">
        <v>87</v>
      </c>
      <c r="D739" s="55" t="n">
        <v>83</v>
      </c>
      <c r="E739" s="51" t="n">
        <v>83</v>
      </c>
      <c r="F739" s="53" t="n">
        <f aca="false">E739/B739*100</f>
        <v>42.5641025641026</v>
      </c>
      <c r="G739" s="51" t="n">
        <f aca="false">E739-C739</f>
        <v>-4</v>
      </c>
      <c r="H739" s="53" t="n">
        <f aca="false">(E739-C739)/C739*100</f>
        <v>-4.59770114942529</v>
      </c>
      <c r="I739" s="51" t="n">
        <v>3</v>
      </c>
      <c r="J739" s="52" t="n">
        <f aca="false">I739-B739</f>
        <v>-192</v>
      </c>
      <c r="K739" s="53" t="n">
        <f aca="false">(I739-B739)/B739*100</f>
        <v>-98.4615384615385</v>
      </c>
      <c r="O739" s="54"/>
    </row>
    <row r="740" s="57" customFormat="true" ht="18" hidden="false" customHeight="true" outlineLevel="0" collapsed="false">
      <c r="A740" s="56" t="s">
        <v>653</v>
      </c>
      <c r="B740" s="51" t="n">
        <f aca="false">SUM(B742:B743)</f>
        <v>6</v>
      </c>
      <c r="C740" s="51" t="n">
        <f aca="false">SUM(C742:C743)</f>
        <v>16</v>
      </c>
      <c r="D740" s="52" t="n">
        <f aca="false">SUM(D742:D743)</f>
        <v>39</v>
      </c>
      <c r="E740" s="51" t="n">
        <f aca="false">SUM(E742:E743)</f>
        <v>39</v>
      </c>
      <c r="F740" s="53" t="n">
        <f aca="false">E740/B740*100</f>
        <v>650</v>
      </c>
      <c r="G740" s="51" t="n">
        <f aca="false">E740-C740</f>
        <v>23</v>
      </c>
      <c r="H740" s="53" t="n">
        <f aca="false">(E740-C740)/C740*100</f>
        <v>143.75</v>
      </c>
      <c r="I740" s="51" t="n">
        <v>71</v>
      </c>
      <c r="J740" s="52" t="n">
        <f aca="false">I740-B740</f>
        <v>65</v>
      </c>
      <c r="K740" s="53" t="n">
        <f aca="false">(I740-B740)/B740*100</f>
        <v>1083.33333333333</v>
      </c>
      <c r="O740" s="54"/>
    </row>
    <row r="741" s="57" customFormat="true" ht="18" hidden="false" customHeight="true" outlineLevel="0" collapsed="false">
      <c r="A741" s="56" t="s">
        <v>654</v>
      </c>
      <c r="B741" s="51"/>
      <c r="C741" s="51"/>
      <c r="D741" s="55"/>
      <c r="E741" s="51"/>
      <c r="F741" s="53"/>
      <c r="G741" s="51" t="n">
        <f aca="false">E741-C741</f>
        <v>0</v>
      </c>
      <c r="H741" s="53"/>
      <c r="I741" s="51" t="n">
        <v>0</v>
      </c>
      <c r="J741" s="52" t="n">
        <f aca="false">I741-B741</f>
        <v>0</v>
      </c>
      <c r="K741" s="53"/>
      <c r="O741" s="54"/>
    </row>
    <row r="742" s="57" customFormat="true" ht="18" hidden="false" customHeight="true" outlineLevel="0" collapsed="false">
      <c r="A742" s="56" t="s">
        <v>655</v>
      </c>
      <c r="B742" s="51"/>
      <c r="C742" s="51"/>
      <c r="D742" s="55"/>
      <c r="E742" s="51"/>
      <c r="F742" s="53"/>
      <c r="G742" s="51" t="n">
        <f aca="false">E742-C742</f>
        <v>0</v>
      </c>
      <c r="H742" s="53"/>
      <c r="I742" s="51" t="n">
        <v>0</v>
      </c>
      <c r="J742" s="52" t="n">
        <f aca="false">I742-B742</f>
        <v>0</v>
      </c>
      <c r="K742" s="53"/>
      <c r="O742" s="54"/>
    </row>
    <row r="743" s="57" customFormat="true" ht="18" hidden="false" customHeight="true" outlineLevel="0" collapsed="false">
      <c r="A743" s="56" t="s">
        <v>656</v>
      </c>
      <c r="B743" s="51" t="n">
        <v>6</v>
      </c>
      <c r="C743" s="51" t="n">
        <v>16</v>
      </c>
      <c r="D743" s="55" t="n">
        <v>39</v>
      </c>
      <c r="E743" s="51" t="n">
        <v>39</v>
      </c>
      <c r="F743" s="53" t="n">
        <f aca="false">E743/B743*100</f>
        <v>650</v>
      </c>
      <c r="G743" s="51" t="n">
        <f aca="false">E743-C743</f>
        <v>23</v>
      </c>
      <c r="H743" s="53" t="n">
        <f aca="false">(E743-C743)/C743*100</f>
        <v>143.75</v>
      </c>
      <c r="I743" s="51" t="n">
        <v>71</v>
      </c>
      <c r="J743" s="52" t="n">
        <f aca="false">I743-B743</f>
        <v>65</v>
      </c>
      <c r="K743" s="53" t="n">
        <f aca="false">(I743-B743)/B743*100</f>
        <v>1083.33333333333</v>
      </c>
      <c r="O743" s="54"/>
    </row>
    <row r="744" s="57" customFormat="true" ht="18" hidden="false" customHeight="true" outlineLevel="0" collapsed="false">
      <c r="A744" s="56" t="s">
        <v>657</v>
      </c>
      <c r="B744" s="51" t="n">
        <f aca="false">SUM(B745:B752)</f>
        <v>0</v>
      </c>
      <c r="C744" s="51" t="n">
        <f aca="false">SUM(C745:C752)</f>
        <v>90</v>
      </c>
      <c r="D744" s="55" t="n">
        <f aca="false">SUM(D745:D752)</f>
        <v>0</v>
      </c>
      <c r="E744" s="51" t="n">
        <f aca="false">SUM(E745:E752)</f>
        <v>0</v>
      </c>
      <c r="F744" s="53"/>
      <c r="G744" s="51" t="n">
        <f aca="false">E744-C744</f>
        <v>-90</v>
      </c>
      <c r="H744" s="53" t="n">
        <f aca="false">(E744-C744)/C744*100</f>
        <v>-100</v>
      </c>
      <c r="I744" s="51" t="n">
        <v>30</v>
      </c>
      <c r="J744" s="52" t="n">
        <f aca="false">I744-B744</f>
        <v>30</v>
      </c>
      <c r="K744" s="53"/>
      <c r="O744" s="54"/>
    </row>
    <row r="745" s="57" customFormat="true" ht="18" hidden="false" customHeight="true" outlineLevel="0" collapsed="false">
      <c r="A745" s="56" t="s">
        <v>658</v>
      </c>
      <c r="B745" s="51"/>
      <c r="C745" s="51"/>
      <c r="D745" s="55"/>
      <c r="E745" s="51"/>
      <c r="F745" s="53"/>
      <c r="G745" s="51" t="n">
        <f aca="false">E745-C745</f>
        <v>0</v>
      </c>
      <c r="H745" s="53"/>
      <c r="I745" s="51" t="n">
        <v>0</v>
      </c>
      <c r="J745" s="52" t="n">
        <f aca="false">I745-B745</f>
        <v>0</v>
      </c>
      <c r="K745" s="53"/>
      <c r="O745" s="54"/>
    </row>
    <row r="746" s="57" customFormat="true" ht="18" hidden="false" customHeight="true" outlineLevel="0" collapsed="false">
      <c r="A746" s="56" t="s">
        <v>659</v>
      </c>
      <c r="B746" s="51"/>
      <c r="C746" s="51"/>
      <c r="D746" s="55"/>
      <c r="E746" s="51"/>
      <c r="F746" s="53"/>
      <c r="G746" s="51" t="n">
        <f aca="false">E746-C746</f>
        <v>0</v>
      </c>
      <c r="H746" s="53"/>
      <c r="I746" s="51" t="n">
        <v>0</v>
      </c>
      <c r="J746" s="52" t="n">
        <f aca="false">I746-B746</f>
        <v>0</v>
      </c>
      <c r="K746" s="53"/>
      <c r="O746" s="54"/>
    </row>
    <row r="747" s="57" customFormat="true" ht="18" hidden="false" customHeight="true" outlineLevel="0" collapsed="false">
      <c r="A747" s="56" t="s">
        <v>660</v>
      </c>
      <c r="B747" s="51"/>
      <c r="C747" s="51"/>
      <c r="D747" s="55"/>
      <c r="E747" s="51"/>
      <c r="F747" s="53"/>
      <c r="G747" s="51" t="n">
        <f aca="false">E747-C747</f>
        <v>0</v>
      </c>
      <c r="H747" s="53"/>
      <c r="I747" s="51" t="n">
        <v>0</v>
      </c>
      <c r="J747" s="52" t="n">
        <f aca="false">I747-B747</f>
        <v>0</v>
      </c>
      <c r="K747" s="53"/>
      <c r="O747" s="54"/>
    </row>
    <row r="748" s="57" customFormat="true" ht="18" hidden="false" customHeight="true" outlineLevel="0" collapsed="false">
      <c r="A748" s="56" t="s">
        <v>661</v>
      </c>
      <c r="B748" s="51"/>
      <c r="C748" s="51"/>
      <c r="D748" s="55"/>
      <c r="E748" s="51"/>
      <c r="F748" s="53"/>
      <c r="G748" s="51" t="n">
        <f aca="false">E748-C748</f>
        <v>0</v>
      </c>
      <c r="H748" s="53"/>
      <c r="I748" s="51" t="n">
        <v>0</v>
      </c>
      <c r="J748" s="52" t="n">
        <f aca="false">I748-B748</f>
        <v>0</v>
      </c>
      <c r="K748" s="53"/>
      <c r="O748" s="54"/>
    </row>
    <row r="749" s="57" customFormat="true" ht="18" hidden="false" customHeight="true" outlineLevel="0" collapsed="false">
      <c r="A749" s="56" t="s">
        <v>662</v>
      </c>
      <c r="B749" s="51"/>
      <c r="C749" s="51"/>
      <c r="D749" s="55"/>
      <c r="E749" s="51"/>
      <c r="F749" s="53"/>
      <c r="G749" s="51" t="n">
        <f aca="false">E749-C749</f>
        <v>0</v>
      </c>
      <c r="H749" s="53"/>
      <c r="I749" s="51" t="n">
        <v>0</v>
      </c>
      <c r="J749" s="52" t="n">
        <f aca="false">I749-B749</f>
        <v>0</v>
      </c>
      <c r="K749" s="53"/>
      <c r="O749" s="54"/>
    </row>
    <row r="750" s="57" customFormat="true" ht="18" hidden="false" customHeight="true" outlineLevel="0" collapsed="false">
      <c r="A750" s="56" t="s">
        <v>663</v>
      </c>
      <c r="B750" s="51"/>
      <c r="C750" s="51"/>
      <c r="D750" s="55"/>
      <c r="E750" s="51"/>
      <c r="F750" s="53"/>
      <c r="G750" s="51" t="n">
        <f aca="false">E750-C750</f>
        <v>0</v>
      </c>
      <c r="H750" s="53"/>
      <c r="I750" s="51" t="n">
        <v>0</v>
      </c>
      <c r="J750" s="52" t="n">
        <f aca="false">I750-B750</f>
        <v>0</v>
      </c>
      <c r="K750" s="53"/>
      <c r="O750" s="54"/>
    </row>
    <row r="751" s="57" customFormat="true" ht="18" hidden="false" customHeight="true" outlineLevel="0" collapsed="false">
      <c r="A751" s="56" t="s">
        <v>664</v>
      </c>
      <c r="B751" s="51"/>
      <c r="C751" s="51"/>
      <c r="D751" s="55"/>
      <c r="E751" s="51"/>
      <c r="F751" s="53"/>
      <c r="G751" s="51" t="n">
        <f aca="false">E751-C751</f>
        <v>0</v>
      </c>
      <c r="H751" s="53"/>
      <c r="I751" s="51" t="n">
        <v>0</v>
      </c>
      <c r="J751" s="52" t="n">
        <f aca="false">I751-B751</f>
        <v>0</v>
      </c>
      <c r="K751" s="53"/>
      <c r="O751" s="54"/>
    </row>
    <row r="752" s="57" customFormat="true" ht="18" hidden="false" customHeight="true" outlineLevel="0" collapsed="false">
      <c r="A752" s="56" t="s">
        <v>665</v>
      </c>
      <c r="B752" s="51"/>
      <c r="C752" s="51" t="n">
        <v>90</v>
      </c>
      <c r="D752" s="55"/>
      <c r="E752" s="51"/>
      <c r="F752" s="53"/>
      <c r="G752" s="51" t="n">
        <f aca="false">E752-C752</f>
        <v>-90</v>
      </c>
      <c r="H752" s="53" t="n">
        <f aca="false">(E752-C752)/C752*100</f>
        <v>-100</v>
      </c>
      <c r="I752" s="51" t="n">
        <v>30</v>
      </c>
      <c r="J752" s="52" t="n">
        <f aca="false">I752-B752</f>
        <v>30</v>
      </c>
      <c r="K752" s="53"/>
      <c r="O752" s="54"/>
    </row>
    <row r="753" s="57" customFormat="true" ht="18" hidden="false" customHeight="true" outlineLevel="0" collapsed="false">
      <c r="A753" s="56" t="s">
        <v>666</v>
      </c>
      <c r="B753" s="51"/>
      <c r="C753" s="51"/>
      <c r="D753" s="55" t="n">
        <f aca="false">SUM(D754:D758)</f>
        <v>0</v>
      </c>
      <c r="E753" s="51"/>
      <c r="F753" s="53"/>
      <c r="G753" s="51" t="n">
        <f aca="false">E753-C753</f>
        <v>0</v>
      </c>
      <c r="H753" s="53"/>
      <c r="I753" s="51"/>
      <c r="J753" s="52" t="n">
        <f aca="false">I753-B753</f>
        <v>0</v>
      </c>
      <c r="K753" s="53"/>
      <c r="O753" s="54"/>
    </row>
    <row r="754" s="57" customFormat="true" ht="18" hidden="false" customHeight="true" outlineLevel="0" collapsed="false">
      <c r="A754" s="56" t="s">
        <v>667</v>
      </c>
      <c r="B754" s="51"/>
      <c r="C754" s="51"/>
      <c r="D754" s="55"/>
      <c r="E754" s="51"/>
      <c r="F754" s="53"/>
      <c r="G754" s="51" t="n">
        <f aca="false">E754-C754</f>
        <v>0</v>
      </c>
      <c r="H754" s="53"/>
      <c r="I754" s="51"/>
      <c r="J754" s="52" t="n">
        <f aca="false">I754-B754</f>
        <v>0</v>
      </c>
      <c r="K754" s="53"/>
      <c r="O754" s="54"/>
    </row>
    <row r="755" s="57" customFormat="true" ht="18" hidden="false" customHeight="true" outlineLevel="0" collapsed="false">
      <c r="A755" s="56" t="s">
        <v>668</v>
      </c>
      <c r="B755" s="51"/>
      <c r="C755" s="51"/>
      <c r="D755" s="55"/>
      <c r="E755" s="51"/>
      <c r="F755" s="53"/>
      <c r="G755" s="51" t="n">
        <f aca="false">E755-C755</f>
        <v>0</v>
      </c>
      <c r="H755" s="53"/>
      <c r="I755" s="51"/>
      <c r="J755" s="52" t="n">
        <f aca="false">I755-B755</f>
        <v>0</v>
      </c>
      <c r="K755" s="53"/>
      <c r="O755" s="54"/>
    </row>
    <row r="756" s="57" customFormat="true" ht="18" hidden="false" customHeight="true" outlineLevel="0" collapsed="false">
      <c r="A756" s="56" t="s">
        <v>669</v>
      </c>
      <c r="B756" s="51"/>
      <c r="C756" s="51"/>
      <c r="D756" s="55"/>
      <c r="E756" s="51"/>
      <c r="F756" s="53"/>
      <c r="G756" s="51" t="n">
        <f aca="false">E756-C756</f>
        <v>0</v>
      </c>
      <c r="H756" s="53"/>
      <c r="I756" s="51"/>
      <c r="J756" s="52" t="n">
        <f aca="false">I756-B756</f>
        <v>0</v>
      </c>
      <c r="K756" s="53"/>
      <c r="O756" s="54"/>
    </row>
    <row r="757" s="57" customFormat="true" ht="18" hidden="false" customHeight="true" outlineLevel="0" collapsed="false">
      <c r="A757" s="56" t="s">
        <v>670</v>
      </c>
      <c r="B757" s="51"/>
      <c r="C757" s="51"/>
      <c r="D757" s="55"/>
      <c r="E757" s="51"/>
      <c r="F757" s="53"/>
      <c r="G757" s="51" t="n">
        <f aca="false">E757-C757</f>
        <v>0</v>
      </c>
      <c r="H757" s="53"/>
      <c r="I757" s="51"/>
      <c r="J757" s="52" t="n">
        <f aca="false">I757-B757</f>
        <v>0</v>
      </c>
      <c r="K757" s="53"/>
      <c r="O757" s="54"/>
    </row>
    <row r="758" s="57" customFormat="true" ht="18" hidden="false" customHeight="true" outlineLevel="0" collapsed="false">
      <c r="A758" s="56" t="s">
        <v>671</v>
      </c>
      <c r="B758" s="51"/>
      <c r="C758" s="51"/>
      <c r="D758" s="55"/>
      <c r="E758" s="51"/>
      <c r="F758" s="53"/>
      <c r="G758" s="51" t="n">
        <f aca="false">E758-C758</f>
        <v>0</v>
      </c>
      <c r="H758" s="53"/>
      <c r="I758" s="51"/>
      <c r="J758" s="52" t="n">
        <f aca="false">I758-B758</f>
        <v>0</v>
      </c>
      <c r="K758" s="53"/>
      <c r="O758" s="54"/>
    </row>
    <row r="759" s="57" customFormat="true" ht="18" hidden="false" customHeight="true" outlineLevel="0" collapsed="false">
      <c r="A759" s="56" t="s">
        <v>672</v>
      </c>
      <c r="B759" s="51"/>
      <c r="C759" s="51"/>
      <c r="D759" s="55" t="n">
        <f aca="false">SUM(D760:D764)</f>
        <v>0</v>
      </c>
      <c r="E759" s="51"/>
      <c r="F759" s="53"/>
      <c r="G759" s="51" t="n">
        <f aca="false">E759-C759</f>
        <v>0</v>
      </c>
      <c r="H759" s="53"/>
      <c r="I759" s="51"/>
      <c r="J759" s="52" t="n">
        <f aca="false">I759-B759</f>
        <v>0</v>
      </c>
      <c r="K759" s="53"/>
      <c r="O759" s="54"/>
    </row>
    <row r="760" s="57" customFormat="true" ht="18" hidden="false" customHeight="true" outlineLevel="0" collapsed="false">
      <c r="A760" s="56" t="s">
        <v>673</v>
      </c>
      <c r="B760" s="51"/>
      <c r="C760" s="51"/>
      <c r="D760" s="55"/>
      <c r="E760" s="51"/>
      <c r="F760" s="53"/>
      <c r="G760" s="51" t="n">
        <f aca="false">E760-C760</f>
        <v>0</v>
      </c>
      <c r="H760" s="53"/>
      <c r="I760" s="51"/>
      <c r="J760" s="52" t="n">
        <f aca="false">I760-B760</f>
        <v>0</v>
      </c>
      <c r="K760" s="53"/>
      <c r="O760" s="54"/>
    </row>
    <row r="761" s="57" customFormat="true" ht="18" hidden="false" customHeight="true" outlineLevel="0" collapsed="false">
      <c r="A761" s="56" t="s">
        <v>674</v>
      </c>
      <c r="B761" s="51"/>
      <c r="C761" s="51"/>
      <c r="D761" s="55"/>
      <c r="E761" s="51"/>
      <c r="F761" s="53"/>
      <c r="G761" s="51" t="n">
        <f aca="false">E761-C761</f>
        <v>0</v>
      </c>
      <c r="H761" s="53"/>
      <c r="I761" s="51"/>
      <c r="J761" s="52" t="n">
        <f aca="false">I761-B761</f>
        <v>0</v>
      </c>
      <c r="K761" s="53"/>
      <c r="O761" s="54"/>
    </row>
    <row r="762" s="57" customFormat="true" ht="18" hidden="false" customHeight="true" outlineLevel="0" collapsed="false">
      <c r="A762" s="56" t="s">
        <v>675</v>
      </c>
      <c r="B762" s="51"/>
      <c r="C762" s="51"/>
      <c r="D762" s="55"/>
      <c r="E762" s="51"/>
      <c r="F762" s="53"/>
      <c r="G762" s="51" t="n">
        <f aca="false">E762-C762</f>
        <v>0</v>
      </c>
      <c r="H762" s="53"/>
      <c r="I762" s="51"/>
      <c r="J762" s="52" t="n">
        <f aca="false">I762-B762</f>
        <v>0</v>
      </c>
      <c r="K762" s="53"/>
      <c r="O762" s="54"/>
    </row>
    <row r="763" s="57" customFormat="true" ht="18" hidden="false" customHeight="true" outlineLevel="0" collapsed="false">
      <c r="A763" s="56" t="s">
        <v>676</v>
      </c>
      <c r="B763" s="51"/>
      <c r="C763" s="51"/>
      <c r="D763" s="55"/>
      <c r="E763" s="51"/>
      <c r="F763" s="53"/>
      <c r="G763" s="51" t="n">
        <f aca="false">E763-C763</f>
        <v>0</v>
      </c>
      <c r="H763" s="53"/>
      <c r="I763" s="51"/>
      <c r="J763" s="52" t="n">
        <f aca="false">I763-B763</f>
        <v>0</v>
      </c>
      <c r="K763" s="53"/>
      <c r="O763" s="54"/>
    </row>
    <row r="764" s="57" customFormat="true" ht="18" hidden="false" customHeight="true" outlineLevel="0" collapsed="false">
      <c r="A764" s="56" t="s">
        <v>677</v>
      </c>
      <c r="B764" s="51"/>
      <c r="C764" s="51"/>
      <c r="D764" s="55"/>
      <c r="E764" s="51"/>
      <c r="F764" s="53"/>
      <c r="G764" s="51" t="n">
        <f aca="false">E764-C764</f>
        <v>0</v>
      </c>
      <c r="H764" s="53"/>
      <c r="I764" s="51"/>
      <c r="J764" s="52" t="n">
        <f aca="false">I764-B764</f>
        <v>0</v>
      </c>
      <c r="K764" s="53"/>
      <c r="O764" s="54"/>
    </row>
    <row r="765" s="57" customFormat="true" ht="18" hidden="false" customHeight="true" outlineLevel="0" collapsed="false">
      <c r="A765" s="56" t="s">
        <v>678</v>
      </c>
      <c r="B765" s="51"/>
      <c r="C765" s="51"/>
      <c r="D765" s="55" t="n">
        <f aca="false">SUM(D766:D770)</f>
        <v>0</v>
      </c>
      <c r="E765" s="51"/>
      <c r="F765" s="53"/>
      <c r="G765" s="51" t="n">
        <f aca="false">E765-C765</f>
        <v>0</v>
      </c>
      <c r="H765" s="53"/>
      <c r="I765" s="51"/>
      <c r="J765" s="52" t="n">
        <f aca="false">I765-B765</f>
        <v>0</v>
      </c>
      <c r="K765" s="53"/>
      <c r="O765" s="54"/>
    </row>
    <row r="766" s="57" customFormat="true" ht="18" hidden="false" customHeight="true" outlineLevel="0" collapsed="false">
      <c r="A766" s="56" t="s">
        <v>679</v>
      </c>
      <c r="B766" s="51"/>
      <c r="C766" s="51"/>
      <c r="D766" s="55"/>
      <c r="E766" s="51"/>
      <c r="F766" s="53"/>
      <c r="G766" s="51" t="n">
        <f aca="false">E766-C766</f>
        <v>0</v>
      </c>
      <c r="H766" s="53"/>
      <c r="I766" s="51"/>
      <c r="J766" s="52" t="n">
        <f aca="false">I766-B766</f>
        <v>0</v>
      </c>
      <c r="K766" s="53"/>
      <c r="O766" s="54"/>
    </row>
    <row r="767" s="57" customFormat="true" ht="18" hidden="false" customHeight="true" outlineLevel="0" collapsed="false">
      <c r="A767" s="56" t="s">
        <v>680</v>
      </c>
      <c r="B767" s="51"/>
      <c r="C767" s="51"/>
      <c r="D767" s="55"/>
      <c r="E767" s="51"/>
      <c r="F767" s="53"/>
      <c r="G767" s="51" t="n">
        <f aca="false">E767-C767</f>
        <v>0</v>
      </c>
      <c r="H767" s="53"/>
      <c r="I767" s="51"/>
      <c r="J767" s="52" t="n">
        <f aca="false">I767-B767</f>
        <v>0</v>
      </c>
      <c r="K767" s="53"/>
      <c r="O767" s="54"/>
    </row>
    <row r="768" s="57" customFormat="true" ht="18" hidden="false" customHeight="true" outlineLevel="0" collapsed="false">
      <c r="A768" s="56" t="s">
        <v>681</v>
      </c>
      <c r="B768" s="51"/>
      <c r="C768" s="51"/>
      <c r="D768" s="55"/>
      <c r="E768" s="51"/>
      <c r="F768" s="53"/>
      <c r="G768" s="51" t="n">
        <f aca="false">E768-C768</f>
        <v>0</v>
      </c>
      <c r="H768" s="53"/>
      <c r="I768" s="51"/>
      <c r="J768" s="52" t="n">
        <f aca="false">I768-B768</f>
        <v>0</v>
      </c>
      <c r="K768" s="53"/>
      <c r="O768" s="54"/>
    </row>
    <row r="769" s="57" customFormat="true" ht="18" hidden="false" customHeight="true" outlineLevel="0" collapsed="false">
      <c r="A769" s="56" t="s">
        <v>682</v>
      </c>
      <c r="B769" s="51"/>
      <c r="C769" s="51"/>
      <c r="D769" s="55"/>
      <c r="E769" s="51"/>
      <c r="F769" s="53"/>
      <c r="G769" s="51" t="n">
        <f aca="false">E769-C769</f>
        <v>0</v>
      </c>
      <c r="H769" s="53"/>
      <c r="I769" s="51"/>
      <c r="J769" s="52" t="n">
        <f aca="false">I769-B769</f>
        <v>0</v>
      </c>
      <c r="K769" s="53"/>
      <c r="O769" s="54"/>
    </row>
    <row r="770" s="57" customFormat="true" ht="18" hidden="false" customHeight="true" outlineLevel="0" collapsed="false">
      <c r="A770" s="56" t="s">
        <v>683</v>
      </c>
      <c r="B770" s="51"/>
      <c r="C770" s="51"/>
      <c r="D770" s="55"/>
      <c r="E770" s="51"/>
      <c r="F770" s="53"/>
      <c r="G770" s="51" t="n">
        <f aca="false">E770-C770</f>
        <v>0</v>
      </c>
      <c r="H770" s="53"/>
      <c r="I770" s="51"/>
      <c r="J770" s="52" t="n">
        <f aca="false">I770-B770</f>
        <v>0</v>
      </c>
      <c r="K770" s="53"/>
      <c r="O770" s="54"/>
    </row>
    <row r="771" s="57" customFormat="true" ht="18" hidden="false" customHeight="true" outlineLevel="0" collapsed="false">
      <c r="A771" s="56" t="s">
        <v>684</v>
      </c>
      <c r="B771" s="51"/>
      <c r="C771" s="51"/>
      <c r="D771" s="55" t="n">
        <f aca="false">SUM(D772:D773)</f>
        <v>0</v>
      </c>
      <c r="E771" s="51"/>
      <c r="F771" s="53"/>
      <c r="G771" s="51" t="n">
        <f aca="false">E771-C771</f>
        <v>0</v>
      </c>
      <c r="H771" s="53"/>
      <c r="I771" s="51"/>
      <c r="J771" s="52" t="n">
        <f aca="false">I771-B771</f>
        <v>0</v>
      </c>
      <c r="K771" s="53"/>
      <c r="O771" s="54"/>
    </row>
    <row r="772" s="57" customFormat="true" ht="18" hidden="false" customHeight="true" outlineLevel="0" collapsed="false">
      <c r="A772" s="56" t="s">
        <v>685</v>
      </c>
      <c r="B772" s="51"/>
      <c r="C772" s="51"/>
      <c r="D772" s="55"/>
      <c r="E772" s="51"/>
      <c r="F772" s="53"/>
      <c r="G772" s="51" t="n">
        <f aca="false">E772-C772</f>
        <v>0</v>
      </c>
      <c r="H772" s="53"/>
      <c r="I772" s="51"/>
      <c r="J772" s="52" t="n">
        <f aca="false">I772-B772</f>
        <v>0</v>
      </c>
      <c r="K772" s="53"/>
      <c r="O772" s="54"/>
    </row>
    <row r="773" s="57" customFormat="true" ht="18" hidden="false" customHeight="true" outlineLevel="0" collapsed="false">
      <c r="A773" s="56" t="s">
        <v>686</v>
      </c>
      <c r="B773" s="51"/>
      <c r="C773" s="51"/>
      <c r="D773" s="55"/>
      <c r="E773" s="51"/>
      <c r="F773" s="53"/>
      <c r="G773" s="51" t="n">
        <f aca="false">E773-C773</f>
        <v>0</v>
      </c>
      <c r="H773" s="53"/>
      <c r="I773" s="51"/>
      <c r="J773" s="52" t="n">
        <f aca="false">I773-B773</f>
        <v>0</v>
      </c>
      <c r="K773" s="53"/>
      <c r="O773" s="54"/>
    </row>
    <row r="774" s="57" customFormat="true" ht="18" hidden="false" customHeight="true" outlineLevel="0" collapsed="false">
      <c r="A774" s="56" t="s">
        <v>687</v>
      </c>
      <c r="B774" s="51"/>
      <c r="C774" s="51"/>
      <c r="D774" s="55" t="n">
        <f aca="false">SUM(D775:D776)</f>
        <v>0</v>
      </c>
      <c r="E774" s="51"/>
      <c r="F774" s="53"/>
      <c r="G774" s="51" t="n">
        <f aca="false">E774-C774</f>
        <v>0</v>
      </c>
      <c r="H774" s="53"/>
      <c r="I774" s="51"/>
      <c r="J774" s="52" t="n">
        <f aca="false">I774-B774</f>
        <v>0</v>
      </c>
      <c r="K774" s="53"/>
      <c r="O774" s="54"/>
    </row>
    <row r="775" s="57" customFormat="true" ht="18" hidden="false" customHeight="true" outlineLevel="0" collapsed="false">
      <c r="A775" s="56" t="s">
        <v>688</v>
      </c>
      <c r="B775" s="51"/>
      <c r="C775" s="51"/>
      <c r="D775" s="55"/>
      <c r="E775" s="51"/>
      <c r="F775" s="53"/>
      <c r="G775" s="51" t="n">
        <f aca="false">E775-C775</f>
        <v>0</v>
      </c>
      <c r="H775" s="53"/>
      <c r="I775" s="51"/>
      <c r="J775" s="52" t="n">
        <f aca="false">I775-B775</f>
        <v>0</v>
      </c>
      <c r="K775" s="53"/>
      <c r="O775" s="54"/>
    </row>
    <row r="776" s="57" customFormat="true" ht="18" hidden="false" customHeight="true" outlineLevel="0" collapsed="false">
      <c r="A776" s="56" t="s">
        <v>689</v>
      </c>
      <c r="B776" s="51"/>
      <c r="C776" s="51"/>
      <c r="D776" s="55"/>
      <c r="E776" s="51"/>
      <c r="F776" s="53"/>
      <c r="G776" s="51" t="n">
        <f aca="false">E776-C776</f>
        <v>0</v>
      </c>
      <c r="H776" s="53"/>
      <c r="I776" s="51"/>
      <c r="J776" s="52" t="n">
        <f aca="false">I776-B776</f>
        <v>0</v>
      </c>
      <c r="K776" s="53"/>
      <c r="O776" s="54"/>
    </row>
    <row r="777" s="57" customFormat="true" ht="18" hidden="false" customHeight="true" outlineLevel="0" collapsed="false">
      <c r="A777" s="56" t="s">
        <v>690</v>
      </c>
      <c r="B777" s="51"/>
      <c r="C777" s="51"/>
      <c r="D777" s="55" t="n">
        <f aca="false">D778</f>
        <v>0</v>
      </c>
      <c r="E777" s="51"/>
      <c r="F777" s="53"/>
      <c r="G777" s="51" t="n">
        <f aca="false">E777-C777</f>
        <v>0</v>
      </c>
      <c r="H777" s="53"/>
      <c r="I777" s="51"/>
      <c r="J777" s="52" t="n">
        <f aca="false">I777-B777</f>
        <v>0</v>
      </c>
      <c r="K777" s="53"/>
      <c r="O777" s="54"/>
    </row>
    <row r="778" s="57" customFormat="true" ht="18" hidden="false" customHeight="true" outlineLevel="0" collapsed="false">
      <c r="A778" s="56" t="s">
        <v>691</v>
      </c>
      <c r="B778" s="51"/>
      <c r="C778" s="51"/>
      <c r="D778" s="55"/>
      <c r="E778" s="51"/>
      <c r="F778" s="53"/>
      <c r="G778" s="51" t="n">
        <f aca="false">E778-C778</f>
        <v>0</v>
      </c>
      <c r="H778" s="53"/>
      <c r="I778" s="51"/>
      <c r="J778" s="52" t="n">
        <f aca="false">I778-B778</f>
        <v>0</v>
      </c>
      <c r="K778" s="53"/>
      <c r="O778" s="54"/>
    </row>
    <row r="779" s="57" customFormat="true" ht="18" hidden="false" customHeight="true" outlineLevel="0" collapsed="false">
      <c r="A779" s="56" t="s">
        <v>692</v>
      </c>
      <c r="B779" s="51"/>
      <c r="C779" s="51"/>
      <c r="D779" s="55" t="n">
        <f aca="false">D780</f>
        <v>0</v>
      </c>
      <c r="E779" s="51"/>
      <c r="F779" s="53"/>
      <c r="G779" s="51" t="n">
        <f aca="false">E779-C779</f>
        <v>0</v>
      </c>
      <c r="H779" s="53"/>
      <c r="I779" s="51"/>
      <c r="J779" s="52" t="n">
        <f aca="false">I779-B779</f>
        <v>0</v>
      </c>
      <c r="K779" s="53"/>
      <c r="O779" s="54"/>
    </row>
    <row r="780" s="57" customFormat="true" ht="18" hidden="false" customHeight="true" outlineLevel="0" collapsed="false">
      <c r="A780" s="56" t="s">
        <v>693</v>
      </c>
      <c r="B780" s="51"/>
      <c r="C780" s="51"/>
      <c r="D780" s="55"/>
      <c r="E780" s="51"/>
      <c r="F780" s="53"/>
      <c r="G780" s="51" t="n">
        <f aca="false">E780-C780</f>
        <v>0</v>
      </c>
      <c r="H780" s="53"/>
      <c r="I780" s="51"/>
      <c r="J780" s="52" t="n">
        <f aca="false">I780-B780</f>
        <v>0</v>
      </c>
      <c r="K780" s="53"/>
      <c r="O780" s="54"/>
    </row>
    <row r="781" s="57" customFormat="true" ht="18" hidden="false" customHeight="true" outlineLevel="0" collapsed="false">
      <c r="A781" s="56" t="s">
        <v>694</v>
      </c>
      <c r="B781" s="51"/>
      <c r="C781" s="51"/>
      <c r="D781" s="55" t="n">
        <f aca="false">SUM(D782:D786)</f>
        <v>0</v>
      </c>
      <c r="E781" s="51"/>
      <c r="F781" s="53"/>
      <c r="G781" s="51" t="n">
        <f aca="false">E781-C781</f>
        <v>0</v>
      </c>
      <c r="H781" s="53"/>
      <c r="I781" s="51"/>
      <c r="J781" s="52" t="n">
        <f aca="false">I781-B781</f>
        <v>0</v>
      </c>
      <c r="K781" s="53"/>
      <c r="O781" s="54"/>
    </row>
    <row r="782" s="57" customFormat="true" ht="18" hidden="false" customHeight="true" outlineLevel="0" collapsed="false">
      <c r="A782" s="56" t="s">
        <v>695</v>
      </c>
      <c r="B782" s="51"/>
      <c r="C782" s="51"/>
      <c r="D782" s="55"/>
      <c r="E782" s="51"/>
      <c r="F782" s="53"/>
      <c r="G782" s="51" t="n">
        <f aca="false">E782-C782</f>
        <v>0</v>
      </c>
      <c r="H782" s="53"/>
      <c r="I782" s="51"/>
      <c r="J782" s="52" t="n">
        <f aca="false">I782-B782</f>
        <v>0</v>
      </c>
      <c r="K782" s="53"/>
      <c r="O782" s="54"/>
    </row>
    <row r="783" s="57" customFormat="true" ht="18" hidden="false" customHeight="true" outlineLevel="0" collapsed="false">
      <c r="A783" s="56" t="s">
        <v>696</v>
      </c>
      <c r="B783" s="51"/>
      <c r="C783" s="51"/>
      <c r="D783" s="55"/>
      <c r="E783" s="51"/>
      <c r="F783" s="53"/>
      <c r="G783" s="51" t="n">
        <f aca="false">E783-C783</f>
        <v>0</v>
      </c>
      <c r="H783" s="53"/>
      <c r="I783" s="51"/>
      <c r="J783" s="52" t="n">
        <f aca="false">I783-B783</f>
        <v>0</v>
      </c>
      <c r="K783" s="53"/>
      <c r="O783" s="54"/>
    </row>
    <row r="784" s="57" customFormat="true" ht="18" hidden="false" customHeight="true" outlineLevel="0" collapsed="false">
      <c r="A784" s="56" t="s">
        <v>697</v>
      </c>
      <c r="B784" s="51"/>
      <c r="C784" s="51"/>
      <c r="D784" s="55"/>
      <c r="E784" s="51"/>
      <c r="F784" s="53"/>
      <c r="G784" s="51" t="n">
        <f aca="false">E784-C784</f>
        <v>0</v>
      </c>
      <c r="H784" s="53"/>
      <c r="I784" s="51"/>
      <c r="J784" s="52" t="n">
        <f aca="false">I784-B784</f>
        <v>0</v>
      </c>
      <c r="K784" s="53"/>
      <c r="O784" s="54"/>
    </row>
    <row r="785" s="57" customFormat="true" ht="18" hidden="false" customHeight="true" outlineLevel="0" collapsed="false">
      <c r="A785" s="56" t="s">
        <v>698</v>
      </c>
      <c r="B785" s="51"/>
      <c r="C785" s="51"/>
      <c r="D785" s="55"/>
      <c r="E785" s="51"/>
      <c r="F785" s="53"/>
      <c r="G785" s="51" t="n">
        <f aca="false">E785-C785</f>
        <v>0</v>
      </c>
      <c r="H785" s="53"/>
      <c r="I785" s="51"/>
      <c r="J785" s="52" t="n">
        <f aca="false">I785-B785</f>
        <v>0</v>
      </c>
      <c r="K785" s="53"/>
      <c r="O785" s="54"/>
    </row>
    <row r="786" s="57" customFormat="true" ht="18" hidden="false" customHeight="true" outlineLevel="0" collapsed="false">
      <c r="A786" s="56" t="s">
        <v>699</v>
      </c>
      <c r="B786" s="51"/>
      <c r="C786" s="51"/>
      <c r="D786" s="55"/>
      <c r="E786" s="51"/>
      <c r="F786" s="53"/>
      <c r="G786" s="51" t="n">
        <f aca="false">E786-C786</f>
        <v>0</v>
      </c>
      <c r="H786" s="53"/>
      <c r="I786" s="51"/>
      <c r="J786" s="52" t="n">
        <f aca="false">I786-B786</f>
        <v>0</v>
      </c>
      <c r="K786" s="53"/>
      <c r="O786" s="54"/>
    </row>
    <row r="787" s="57" customFormat="true" ht="18" hidden="false" customHeight="true" outlineLevel="0" collapsed="false">
      <c r="A787" s="56" t="s">
        <v>700</v>
      </c>
      <c r="B787" s="51"/>
      <c r="C787" s="51"/>
      <c r="D787" s="55" t="n">
        <f aca="false">D788</f>
        <v>0</v>
      </c>
      <c r="E787" s="51"/>
      <c r="F787" s="53"/>
      <c r="G787" s="51" t="n">
        <f aca="false">E787-C787</f>
        <v>0</v>
      </c>
      <c r="H787" s="53"/>
      <c r="I787" s="51"/>
      <c r="J787" s="52" t="n">
        <f aca="false">I787-B787</f>
        <v>0</v>
      </c>
      <c r="K787" s="53"/>
      <c r="O787" s="54"/>
    </row>
    <row r="788" s="57" customFormat="true" ht="18" hidden="false" customHeight="true" outlineLevel="0" collapsed="false">
      <c r="A788" s="56" t="s">
        <v>701</v>
      </c>
      <c r="B788" s="51" t="n">
        <f aca="false">B789</f>
        <v>0</v>
      </c>
      <c r="C788" s="51" t="n">
        <f aca="false">C789</f>
        <v>50</v>
      </c>
      <c r="D788" s="55"/>
      <c r="E788" s="51" t="n">
        <f aca="false">E789</f>
        <v>0</v>
      </c>
      <c r="F788" s="53"/>
      <c r="G788" s="51" t="n">
        <f aca="false">E788-C788</f>
        <v>-50</v>
      </c>
      <c r="H788" s="53" t="n">
        <f aca="false">(E788-C788)/C788*100</f>
        <v>-100</v>
      </c>
      <c r="I788" s="51" t="n">
        <v>0</v>
      </c>
      <c r="J788" s="52" t="n">
        <f aca="false">I788-B788</f>
        <v>0</v>
      </c>
      <c r="K788" s="53"/>
      <c r="O788" s="54"/>
    </row>
    <row r="789" s="57" customFormat="true" ht="18" hidden="false" customHeight="true" outlineLevel="0" collapsed="false">
      <c r="A789" s="56" t="s">
        <v>702</v>
      </c>
      <c r="B789" s="51"/>
      <c r="C789" s="51" t="n">
        <v>50</v>
      </c>
      <c r="D789" s="55" t="n">
        <f aca="false">D790</f>
        <v>0</v>
      </c>
      <c r="E789" s="51"/>
      <c r="F789" s="53"/>
      <c r="G789" s="51" t="n">
        <f aca="false">E789-C789</f>
        <v>-50</v>
      </c>
      <c r="H789" s="53" t="n">
        <f aca="false">(E789-C789)/C789*100</f>
        <v>-100</v>
      </c>
      <c r="I789" s="51"/>
      <c r="J789" s="52" t="n">
        <f aca="false">I789-B789</f>
        <v>0</v>
      </c>
      <c r="K789" s="53"/>
      <c r="O789" s="54"/>
    </row>
    <row r="790" s="57" customFormat="true" ht="18" hidden="false" customHeight="true" outlineLevel="0" collapsed="false">
      <c r="A790" s="56" t="s">
        <v>703</v>
      </c>
      <c r="B790" s="51"/>
      <c r="C790" s="51"/>
      <c r="D790" s="55"/>
      <c r="E790" s="51"/>
      <c r="F790" s="53"/>
      <c r="G790" s="51" t="n">
        <f aca="false">E790-C790</f>
        <v>0</v>
      </c>
      <c r="H790" s="53"/>
      <c r="I790" s="51"/>
      <c r="J790" s="52" t="n">
        <f aca="false">I790-B790</f>
        <v>0</v>
      </c>
      <c r="K790" s="53"/>
      <c r="O790" s="54"/>
    </row>
    <row r="791" s="57" customFormat="true" ht="18" hidden="false" customHeight="true" outlineLevel="0" collapsed="false">
      <c r="A791" s="56" t="s">
        <v>704</v>
      </c>
      <c r="B791" s="51"/>
      <c r="C791" s="51"/>
      <c r="D791" s="55" t="n">
        <f aca="false">SUM(D792:D805)</f>
        <v>0</v>
      </c>
      <c r="E791" s="51"/>
      <c r="F791" s="53"/>
      <c r="G791" s="51" t="n">
        <f aca="false">E791-C791</f>
        <v>0</v>
      </c>
      <c r="H791" s="53"/>
      <c r="I791" s="51"/>
      <c r="J791" s="52" t="n">
        <f aca="false">I791-B791</f>
        <v>0</v>
      </c>
      <c r="K791" s="53"/>
      <c r="O791" s="54"/>
    </row>
    <row r="792" s="57" customFormat="true" ht="18" hidden="false" customHeight="true" outlineLevel="0" collapsed="false">
      <c r="A792" s="56" t="s">
        <v>705</v>
      </c>
      <c r="B792" s="51"/>
      <c r="C792" s="51"/>
      <c r="D792" s="55"/>
      <c r="E792" s="51"/>
      <c r="F792" s="53"/>
      <c r="G792" s="51" t="n">
        <f aca="false">E792-C792</f>
        <v>0</v>
      </c>
      <c r="H792" s="53"/>
      <c r="I792" s="51"/>
      <c r="J792" s="52" t="n">
        <f aca="false">I792-B792</f>
        <v>0</v>
      </c>
      <c r="K792" s="53"/>
      <c r="O792" s="54"/>
    </row>
    <row r="793" s="57" customFormat="true" ht="18" hidden="false" customHeight="true" outlineLevel="0" collapsed="false">
      <c r="A793" s="56" t="s">
        <v>111</v>
      </c>
      <c r="B793" s="51"/>
      <c r="C793" s="51"/>
      <c r="D793" s="55"/>
      <c r="E793" s="51"/>
      <c r="F793" s="53"/>
      <c r="G793" s="51" t="n">
        <f aca="false">E793-C793</f>
        <v>0</v>
      </c>
      <c r="H793" s="53"/>
      <c r="I793" s="51"/>
      <c r="J793" s="52" t="n">
        <f aca="false">I793-B793</f>
        <v>0</v>
      </c>
      <c r="K793" s="53"/>
      <c r="O793" s="54"/>
    </row>
    <row r="794" s="57" customFormat="true" ht="18" hidden="false" customHeight="true" outlineLevel="0" collapsed="false">
      <c r="A794" s="56" t="s">
        <v>112</v>
      </c>
      <c r="B794" s="51"/>
      <c r="C794" s="51"/>
      <c r="D794" s="55"/>
      <c r="E794" s="51"/>
      <c r="F794" s="53"/>
      <c r="G794" s="51" t="n">
        <f aca="false">E794-C794</f>
        <v>0</v>
      </c>
      <c r="H794" s="53"/>
      <c r="I794" s="51"/>
      <c r="J794" s="52" t="n">
        <f aca="false">I794-B794</f>
        <v>0</v>
      </c>
      <c r="K794" s="53"/>
      <c r="O794" s="54"/>
    </row>
    <row r="795" s="57" customFormat="true" ht="18" hidden="false" customHeight="true" outlineLevel="0" collapsed="false">
      <c r="A795" s="56" t="s">
        <v>113</v>
      </c>
      <c r="B795" s="51"/>
      <c r="C795" s="51"/>
      <c r="D795" s="55"/>
      <c r="E795" s="51"/>
      <c r="F795" s="53"/>
      <c r="G795" s="51" t="n">
        <f aca="false">E795-C795</f>
        <v>0</v>
      </c>
      <c r="H795" s="53"/>
      <c r="I795" s="51"/>
      <c r="J795" s="52" t="n">
        <f aca="false">I795-B795</f>
        <v>0</v>
      </c>
      <c r="K795" s="53"/>
      <c r="O795" s="54"/>
    </row>
    <row r="796" s="57" customFormat="true" ht="18" hidden="false" customHeight="true" outlineLevel="0" collapsed="false">
      <c r="A796" s="56" t="s">
        <v>706</v>
      </c>
      <c r="B796" s="51"/>
      <c r="C796" s="51"/>
      <c r="D796" s="55"/>
      <c r="E796" s="51"/>
      <c r="F796" s="53"/>
      <c r="G796" s="51" t="n">
        <f aca="false">E796-C796</f>
        <v>0</v>
      </c>
      <c r="H796" s="53"/>
      <c r="I796" s="51"/>
      <c r="J796" s="52" t="n">
        <f aca="false">I796-B796</f>
        <v>0</v>
      </c>
      <c r="K796" s="53"/>
      <c r="O796" s="54"/>
    </row>
    <row r="797" s="57" customFormat="true" ht="18" hidden="false" customHeight="true" outlineLevel="0" collapsed="false">
      <c r="A797" s="56" t="s">
        <v>707</v>
      </c>
      <c r="B797" s="51"/>
      <c r="C797" s="51"/>
      <c r="D797" s="55"/>
      <c r="E797" s="51"/>
      <c r="F797" s="53"/>
      <c r="G797" s="51" t="n">
        <f aca="false">E797-C797</f>
        <v>0</v>
      </c>
      <c r="H797" s="53"/>
      <c r="I797" s="51"/>
      <c r="J797" s="52" t="n">
        <f aca="false">I797-B797</f>
        <v>0</v>
      </c>
      <c r="K797" s="53"/>
      <c r="O797" s="54"/>
    </row>
    <row r="798" s="57" customFormat="true" ht="18" hidden="false" customHeight="true" outlineLevel="0" collapsed="false">
      <c r="A798" s="56" t="s">
        <v>708</v>
      </c>
      <c r="B798" s="51"/>
      <c r="C798" s="51"/>
      <c r="D798" s="55"/>
      <c r="E798" s="51"/>
      <c r="F798" s="53"/>
      <c r="G798" s="51" t="n">
        <f aca="false">E798-C798</f>
        <v>0</v>
      </c>
      <c r="H798" s="53"/>
      <c r="I798" s="51"/>
      <c r="J798" s="52" t="n">
        <f aca="false">I798-B798</f>
        <v>0</v>
      </c>
      <c r="K798" s="53"/>
      <c r="O798" s="54"/>
    </row>
    <row r="799" s="57" customFormat="true" ht="18" hidden="false" customHeight="true" outlineLevel="0" collapsed="false">
      <c r="A799" s="56" t="s">
        <v>709</v>
      </c>
      <c r="B799" s="51"/>
      <c r="C799" s="51"/>
      <c r="D799" s="55"/>
      <c r="E799" s="51"/>
      <c r="F799" s="53"/>
      <c r="G799" s="51" t="n">
        <f aca="false">E799-C799</f>
        <v>0</v>
      </c>
      <c r="H799" s="53"/>
      <c r="I799" s="51"/>
      <c r="J799" s="52" t="n">
        <f aca="false">I799-B799</f>
        <v>0</v>
      </c>
      <c r="K799" s="53"/>
      <c r="O799" s="54"/>
    </row>
    <row r="800" s="57" customFormat="true" ht="18" hidden="false" customHeight="true" outlineLevel="0" collapsed="false">
      <c r="A800" s="56" t="s">
        <v>710</v>
      </c>
      <c r="B800" s="51"/>
      <c r="C800" s="51"/>
      <c r="D800" s="55"/>
      <c r="E800" s="51"/>
      <c r="F800" s="53"/>
      <c r="G800" s="51" t="n">
        <f aca="false">E800-C800</f>
        <v>0</v>
      </c>
      <c r="H800" s="53"/>
      <c r="I800" s="51"/>
      <c r="J800" s="52" t="n">
        <f aca="false">I800-B800</f>
        <v>0</v>
      </c>
      <c r="K800" s="53"/>
      <c r="O800" s="54"/>
    </row>
    <row r="801" s="57" customFormat="true" ht="18" hidden="false" customHeight="true" outlineLevel="0" collapsed="false">
      <c r="A801" s="56" t="s">
        <v>711</v>
      </c>
      <c r="B801" s="51"/>
      <c r="C801" s="51"/>
      <c r="D801" s="55"/>
      <c r="E801" s="51"/>
      <c r="F801" s="53"/>
      <c r="G801" s="51" t="n">
        <f aca="false">E801-C801</f>
        <v>0</v>
      </c>
      <c r="H801" s="53"/>
      <c r="I801" s="51"/>
      <c r="J801" s="52" t="n">
        <f aca="false">I801-B801</f>
        <v>0</v>
      </c>
      <c r="K801" s="53"/>
      <c r="O801" s="54"/>
    </row>
    <row r="802" s="57" customFormat="true" ht="18" hidden="false" customHeight="true" outlineLevel="0" collapsed="false">
      <c r="A802" s="56" t="s">
        <v>712</v>
      </c>
      <c r="B802" s="51"/>
      <c r="C802" s="51"/>
      <c r="D802" s="55"/>
      <c r="E802" s="51"/>
      <c r="F802" s="53"/>
      <c r="G802" s="51" t="n">
        <f aca="false">E802-C802</f>
        <v>0</v>
      </c>
      <c r="H802" s="53"/>
      <c r="I802" s="51"/>
      <c r="J802" s="52" t="n">
        <f aca="false">I802-B802</f>
        <v>0</v>
      </c>
      <c r="K802" s="53"/>
      <c r="O802" s="54"/>
    </row>
    <row r="803" s="57" customFormat="true" ht="18" hidden="false" customHeight="true" outlineLevel="0" collapsed="false">
      <c r="A803" s="56" t="s">
        <v>154</v>
      </c>
      <c r="B803" s="51"/>
      <c r="C803" s="51"/>
      <c r="D803" s="55"/>
      <c r="E803" s="51"/>
      <c r="F803" s="53"/>
      <c r="G803" s="51" t="n">
        <f aca="false">E803-C803</f>
        <v>0</v>
      </c>
      <c r="H803" s="53"/>
      <c r="I803" s="51"/>
      <c r="J803" s="52" t="n">
        <f aca="false">I803-B803</f>
        <v>0</v>
      </c>
      <c r="K803" s="53"/>
      <c r="O803" s="54"/>
    </row>
    <row r="804" s="57" customFormat="true" ht="18" hidden="false" customHeight="true" outlineLevel="0" collapsed="false">
      <c r="A804" s="56" t="s">
        <v>713</v>
      </c>
      <c r="B804" s="51"/>
      <c r="C804" s="51"/>
      <c r="D804" s="55"/>
      <c r="E804" s="51"/>
      <c r="F804" s="53"/>
      <c r="G804" s="51" t="n">
        <f aca="false">E804-C804</f>
        <v>0</v>
      </c>
      <c r="H804" s="53"/>
      <c r="I804" s="51"/>
      <c r="J804" s="52" t="n">
        <f aca="false">I804-B804</f>
        <v>0</v>
      </c>
      <c r="K804" s="53"/>
      <c r="O804" s="54"/>
    </row>
    <row r="805" s="57" customFormat="true" ht="18" hidden="false" customHeight="true" outlineLevel="0" collapsed="false">
      <c r="A805" s="56" t="s">
        <v>120</v>
      </c>
      <c r="B805" s="51"/>
      <c r="C805" s="51"/>
      <c r="D805" s="55"/>
      <c r="E805" s="51"/>
      <c r="F805" s="53"/>
      <c r="G805" s="51" t="n">
        <f aca="false">E805-C805</f>
        <v>0</v>
      </c>
      <c r="H805" s="53"/>
      <c r="I805" s="51"/>
      <c r="J805" s="52" t="n">
        <f aca="false">I805-B805</f>
        <v>0</v>
      </c>
      <c r="K805" s="53"/>
      <c r="O805" s="54"/>
    </row>
    <row r="806" s="57" customFormat="true" ht="18" hidden="false" customHeight="true" outlineLevel="0" collapsed="false">
      <c r="A806" s="56" t="s">
        <v>714</v>
      </c>
      <c r="B806" s="51"/>
      <c r="C806" s="51"/>
      <c r="D806" s="55" t="n">
        <f aca="false">D807</f>
        <v>0</v>
      </c>
      <c r="E806" s="51"/>
      <c r="F806" s="53"/>
      <c r="G806" s="51" t="n">
        <f aca="false">E806-C806</f>
        <v>0</v>
      </c>
      <c r="H806" s="53"/>
      <c r="I806" s="51"/>
      <c r="J806" s="52" t="n">
        <f aca="false">I806-B806</f>
        <v>0</v>
      </c>
      <c r="K806" s="53"/>
      <c r="O806" s="54"/>
    </row>
    <row r="807" s="57" customFormat="true" ht="18" hidden="false" customHeight="true" outlineLevel="0" collapsed="false">
      <c r="A807" s="56" t="s">
        <v>715</v>
      </c>
      <c r="B807" s="51"/>
      <c r="C807" s="51"/>
      <c r="D807" s="55"/>
      <c r="E807" s="51"/>
      <c r="F807" s="53"/>
      <c r="G807" s="51" t="n">
        <f aca="false">E807-C807</f>
        <v>0</v>
      </c>
      <c r="H807" s="53"/>
      <c r="I807" s="51"/>
      <c r="J807" s="52" t="n">
        <f aca="false">I807-B807</f>
        <v>0</v>
      </c>
      <c r="K807" s="53"/>
      <c r="O807" s="54"/>
    </row>
    <row r="808" s="61" customFormat="true" ht="18" hidden="false" customHeight="true" outlineLevel="0" collapsed="false">
      <c r="A808" s="59" t="s">
        <v>716</v>
      </c>
      <c r="B808" s="45" t="n">
        <f aca="false">SUM(B809,B821,B823,B826,B828,B830)</f>
        <v>9002</v>
      </c>
      <c r="C808" s="45" t="n">
        <f aca="false">SUM(C809,C821,C823,C826,C828,C830)</f>
        <v>5030</v>
      </c>
      <c r="D808" s="46" t="n">
        <f aca="false">SUM(D809,D821,D823,D826,D828,D830)</f>
        <v>4202</v>
      </c>
      <c r="E808" s="45" t="n">
        <f aca="false">SUM(E809,E821,E823,E826,E828,E830)</f>
        <v>7701</v>
      </c>
      <c r="F808" s="47" t="n">
        <f aca="false">E808/B808*100</f>
        <v>85.5476560764275</v>
      </c>
      <c r="G808" s="45" t="n">
        <f aca="false">E808-C808</f>
        <v>2671</v>
      </c>
      <c r="H808" s="47" t="n">
        <f aca="false">(E808-C808)/C808*100</f>
        <v>53.1013916500994</v>
      </c>
      <c r="I808" s="45" t="n">
        <v>13984</v>
      </c>
      <c r="J808" s="46" t="n">
        <f aca="false">I808-B808</f>
        <v>4982</v>
      </c>
      <c r="K808" s="47" t="n">
        <f aca="false">(I808-B808)/B808*100</f>
        <v>55.343257053988</v>
      </c>
      <c r="O808" s="49"/>
    </row>
    <row r="809" s="57" customFormat="true" ht="18" hidden="false" customHeight="true" outlineLevel="0" collapsed="false">
      <c r="A809" s="56" t="s">
        <v>717</v>
      </c>
      <c r="B809" s="51" t="n">
        <f aca="false">SUM(B810:B820)</f>
        <v>2811</v>
      </c>
      <c r="C809" s="51" t="n">
        <f aca="false">SUM(C810:C820)</f>
        <v>2025</v>
      </c>
      <c r="D809" s="55" t="n">
        <f aca="false">SUM(D810:D820)</f>
        <v>1842</v>
      </c>
      <c r="E809" s="51" t="n">
        <f aca="false">SUM(E810:E820)</f>
        <v>2445</v>
      </c>
      <c r="F809" s="53" t="n">
        <f aca="false">E809/B809*100</f>
        <v>86.9797225186766</v>
      </c>
      <c r="G809" s="51" t="n">
        <f aca="false">E809-C809</f>
        <v>420</v>
      </c>
      <c r="H809" s="53" t="n">
        <f aca="false">(E809-C809)/C809*100</f>
        <v>20.7407407407407</v>
      </c>
      <c r="I809" s="51" t="n">
        <v>3469</v>
      </c>
      <c r="J809" s="52" t="n">
        <f aca="false">I809-B809</f>
        <v>658</v>
      </c>
      <c r="K809" s="53" t="n">
        <f aca="false">(I809-B809)/B809*100</f>
        <v>23.4080398434721</v>
      </c>
      <c r="O809" s="54"/>
    </row>
    <row r="810" s="57" customFormat="true" ht="18" hidden="false" customHeight="true" outlineLevel="0" collapsed="false">
      <c r="A810" s="56" t="s">
        <v>111</v>
      </c>
      <c r="B810" s="51" t="n">
        <v>220</v>
      </c>
      <c r="C810" s="51" t="n">
        <v>305</v>
      </c>
      <c r="D810" s="55" t="n">
        <v>321</v>
      </c>
      <c r="E810" s="51" t="n">
        <v>355</v>
      </c>
      <c r="F810" s="53" t="n">
        <f aca="false">E810/B810*100</f>
        <v>161.363636363636</v>
      </c>
      <c r="G810" s="51" t="n">
        <f aca="false">E810-C810</f>
        <v>50</v>
      </c>
      <c r="H810" s="53" t="n">
        <f aca="false">(E810-C810)/C810*100</f>
        <v>16.3934426229508</v>
      </c>
      <c r="I810" s="51" t="n">
        <v>163</v>
      </c>
      <c r="J810" s="52" t="n">
        <f aca="false">I810-B810</f>
        <v>-57</v>
      </c>
      <c r="K810" s="53" t="n">
        <f aca="false">(I810-B810)/B810*100</f>
        <v>-25.9090909090909</v>
      </c>
      <c r="O810" s="54"/>
    </row>
    <row r="811" s="57" customFormat="true" ht="18" hidden="false" customHeight="true" outlineLevel="0" collapsed="false">
      <c r="A811" s="56" t="s">
        <v>112</v>
      </c>
      <c r="B811" s="51"/>
      <c r="C811" s="51"/>
      <c r="D811" s="55"/>
      <c r="E811" s="51"/>
      <c r="F811" s="53"/>
      <c r="G811" s="51" t="n">
        <f aca="false">E811-C811</f>
        <v>0</v>
      </c>
      <c r="H811" s="53"/>
      <c r="I811" s="51"/>
      <c r="J811" s="52"/>
      <c r="K811" s="53"/>
      <c r="O811" s="54"/>
    </row>
    <row r="812" s="57" customFormat="true" ht="18" hidden="false" customHeight="true" outlineLevel="0" collapsed="false">
      <c r="A812" s="56" t="s">
        <v>113</v>
      </c>
      <c r="B812" s="51"/>
      <c r="C812" s="51"/>
      <c r="D812" s="55"/>
      <c r="E812" s="51"/>
      <c r="F812" s="53"/>
      <c r="G812" s="51" t="n">
        <f aca="false">E812-C812</f>
        <v>0</v>
      </c>
      <c r="H812" s="53"/>
      <c r="I812" s="51"/>
      <c r="J812" s="52"/>
      <c r="K812" s="53"/>
      <c r="O812" s="54"/>
    </row>
    <row r="813" s="57" customFormat="true" ht="18" hidden="false" customHeight="true" outlineLevel="0" collapsed="false">
      <c r="A813" s="56" t="s">
        <v>718</v>
      </c>
      <c r="B813" s="51" t="n">
        <v>2511</v>
      </c>
      <c r="C813" s="51" t="n">
        <v>1616</v>
      </c>
      <c r="D813" s="55" t="n">
        <v>1488</v>
      </c>
      <c r="E813" s="51" t="n">
        <v>2012</v>
      </c>
      <c r="F813" s="53" t="n">
        <f aca="false">E813/B813*100</f>
        <v>80.1274392672242</v>
      </c>
      <c r="G813" s="51" t="n">
        <f aca="false">E813-C813</f>
        <v>396</v>
      </c>
      <c r="H813" s="53" t="n">
        <f aca="false">(E813-C813)/C813*100</f>
        <v>24.5049504950495</v>
      </c>
      <c r="I813" s="51" t="n">
        <v>3207</v>
      </c>
      <c r="J813" s="52" t="n">
        <f aca="false">I813-B813</f>
        <v>696</v>
      </c>
      <c r="K813" s="53" t="n">
        <f aca="false">(I813-B813)/B813*100</f>
        <v>27.7180406212664</v>
      </c>
      <c r="O813" s="54"/>
    </row>
    <row r="814" s="57" customFormat="true" ht="18" hidden="false" customHeight="true" outlineLevel="0" collapsed="false">
      <c r="A814" s="56" t="s">
        <v>719</v>
      </c>
      <c r="B814" s="51"/>
      <c r="C814" s="51"/>
      <c r="D814" s="55"/>
      <c r="E814" s="51"/>
      <c r="F814" s="53"/>
      <c r="G814" s="51" t="n">
        <f aca="false">E814-C814</f>
        <v>0</v>
      </c>
      <c r="H814" s="53"/>
      <c r="I814" s="51"/>
      <c r="J814" s="52"/>
      <c r="K814" s="53"/>
      <c r="O814" s="54"/>
    </row>
    <row r="815" s="57" customFormat="true" ht="18" hidden="false" customHeight="true" outlineLevel="0" collapsed="false">
      <c r="A815" s="56" t="s">
        <v>720</v>
      </c>
      <c r="B815" s="51"/>
      <c r="C815" s="51"/>
      <c r="D815" s="55"/>
      <c r="E815" s="51"/>
      <c r="F815" s="53"/>
      <c r="G815" s="51" t="n">
        <f aca="false">E815-C815</f>
        <v>0</v>
      </c>
      <c r="H815" s="53"/>
      <c r="I815" s="51"/>
      <c r="J815" s="52"/>
      <c r="K815" s="53"/>
      <c r="O815" s="54"/>
    </row>
    <row r="816" s="57" customFormat="true" ht="18" hidden="false" customHeight="true" outlineLevel="0" collapsed="false">
      <c r="A816" s="56" t="s">
        <v>721</v>
      </c>
      <c r="B816" s="51"/>
      <c r="C816" s="51"/>
      <c r="D816" s="55"/>
      <c r="E816" s="51"/>
      <c r="F816" s="53"/>
      <c r="G816" s="51" t="n">
        <f aca="false">E816-C816</f>
        <v>0</v>
      </c>
      <c r="H816" s="53"/>
      <c r="I816" s="51"/>
      <c r="J816" s="52"/>
      <c r="K816" s="53"/>
      <c r="O816" s="54"/>
    </row>
    <row r="817" s="57" customFormat="true" ht="18" hidden="false" customHeight="true" outlineLevel="0" collapsed="false">
      <c r="A817" s="56" t="s">
        <v>722</v>
      </c>
      <c r="B817" s="51"/>
      <c r="C817" s="51"/>
      <c r="D817" s="55"/>
      <c r="E817" s="51"/>
      <c r="F817" s="53"/>
      <c r="G817" s="51" t="n">
        <f aca="false">E817-C817</f>
        <v>0</v>
      </c>
      <c r="H817" s="53"/>
      <c r="I817" s="51"/>
      <c r="J817" s="52"/>
      <c r="K817" s="53"/>
      <c r="O817" s="54"/>
    </row>
    <row r="818" s="57" customFormat="true" ht="18" hidden="false" customHeight="true" outlineLevel="0" collapsed="false">
      <c r="A818" s="56" t="s">
        <v>723</v>
      </c>
      <c r="B818" s="51"/>
      <c r="C818" s="51"/>
      <c r="D818" s="55"/>
      <c r="E818" s="51"/>
      <c r="F818" s="53"/>
      <c r="G818" s="51" t="n">
        <f aca="false">E818-C818</f>
        <v>0</v>
      </c>
      <c r="H818" s="53"/>
      <c r="I818" s="51"/>
      <c r="J818" s="52"/>
      <c r="K818" s="53"/>
      <c r="O818" s="54"/>
    </row>
    <row r="819" s="57" customFormat="true" ht="18" hidden="false" customHeight="true" outlineLevel="0" collapsed="false">
      <c r="A819" s="56" t="s">
        <v>724</v>
      </c>
      <c r="B819" s="51"/>
      <c r="C819" s="51"/>
      <c r="D819" s="55"/>
      <c r="E819" s="51"/>
      <c r="F819" s="53"/>
      <c r="G819" s="51" t="n">
        <f aca="false">E819-C819</f>
        <v>0</v>
      </c>
      <c r="H819" s="53"/>
      <c r="I819" s="51"/>
      <c r="J819" s="52"/>
      <c r="K819" s="53"/>
      <c r="O819" s="54"/>
    </row>
    <row r="820" s="57" customFormat="true" ht="18" hidden="false" customHeight="true" outlineLevel="0" collapsed="false">
      <c r="A820" s="56" t="s">
        <v>725</v>
      </c>
      <c r="B820" s="51" t="n">
        <v>80</v>
      </c>
      <c r="C820" s="51" t="n">
        <v>104</v>
      </c>
      <c r="D820" s="55" t="n">
        <v>33</v>
      </c>
      <c r="E820" s="51" t="n">
        <v>78</v>
      </c>
      <c r="F820" s="53" t="n">
        <f aca="false">E820/B820*100</f>
        <v>97.5</v>
      </c>
      <c r="G820" s="51" t="n">
        <f aca="false">E820-C820</f>
        <v>-26</v>
      </c>
      <c r="H820" s="53" t="n">
        <f aca="false">(E820-C820)/C820*100</f>
        <v>-25</v>
      </c>
      <c r="I820" s="51" t="n">
        <v>99.8</v>
      </c>
      <c r="J820" s="52" t="n">
        <f aca="false">I820-B820</f>
        <v>19.8</v>
      </c>
      <c r="K820" s="53" t="n">
        <f aca="false">(I820-B820)/B820*100</f>
        <v>24.75</v>
      </c>
      <c r="O820" s="54"/>
    </row>
    <row r="821" s="57" customFormat="true" ht="18" hidden="false" customHeight="true" outlineLevel="0" collapsed="false">
      <c r="A821" s="56" t="s">
        <v>726</v>
      </c>
      <c r="B821" s="51" t="n">
        <f aca="false">B822</f>
        <v>2694</v>
      </c>
      <c r="C821" s="51" t="n">
        <f aca="false">C822</f>
        <v>2008</v>
      </c>
      <c r="D821" s="55" t="n">
        <f aca="false">D822</f>
        <v>676</v>
      </c>
      <c r="E821" s="51" t="n">
        <f aca="false">E822</f>
        <v>2158</v>
      </c>
      <c r="F821" s="53" t="n">
        <f aca="false">E821/B821*100</f>
        <v>80.1039346696362</v>
      </c>
      <c r="G821" s="51" t="n">
        <f aca="false">E821-C821</f>
        <v>150</v>
      </c>
      <c r="H821" s="53" t="n">
        <f aca="false">(E821-C821)/C821*100</f>
        <v>7.47011952191235</v>
      </c>
      <c r="I821" s="51" t="n">
        <v>3987</v>
      </c>
      <c r="J821" s="52" t="n">
        <f aca="false">I821-B821</f>
        <v>1293</v>
      </c>
      <c r="K821" s="53" t="n">
        <f aca="false">(I821-B821)/B821*100</f>
        <v>47.9955456570156</v>
      </c>
      <c r="O821" s="54"/>
    </row>
    <row r="822" s="57" customFormat="true" ht="18" hidden="false" customHeight="true" outlineLevel="0" collapsed="false">
      <c r="A822" s="56" t="s">
        <v>727</v>
      </c>
      <c r="B822" s="51" t="n">
        <v>2694</v>
      </c>
      <c r="C822" s="51" t="n">
        <v>2008</v>
      </c>
      <c r="D822" s="55" t="n">
        <v>676</v>
      </c>
      <c r="E822" s="51" t="n">
        <v>2158</v>
      </c>
      <c r="F822" s="53" t="n">
        <f aca="false">E822/B822*100</f>
        <v>80.1039346696362</v>
      </c>
      <c r="G822" s="51" t="n">
        <f aca="false">E822-C822</f>
        <v>150</v>
      </c>
      <c r="H822" s="53" t="n">
        <f aca="false">(E822-C822)/C822*100</f>
        <v>7.47011952191235</v>
      </c>
      <c r="I822" s="51" t="n">
        <v>3987</v>
      </c>
      <c r="J822" s="52" t="n">
        <f aca="false">I822-B822</f>
        <v>1293</v>
      </c>
      <c r="K822" s="53" t="n">
        <f aca="false">(I822-B822)/B822*100</f>
        <v>47.9955456570156</v>
      </c>
      <c r="O822" s="54"/>
    </row>
    <row r="823" s="57" customFormat="true" ht="18" hidden="false" customHeight="true" outlineLevel="0" collapsed="false">
      <c r="A823" s="56" t="s">
        <v>728</v>
      </c>
      <c r="B823" s="51" t="n">
        <f aca="false">SUM(B824:B825)</f>
        <v>11</v>
      </c>
      <c r="C823" s="51" t="n">
        <f aca="false">SUM(C824:C825)</f>
        <v>36</v>
      </c>
      <c r="D823" s="55" t="n">
        <f aca="false">SUM(D824:D825)</f>
        <v>0</v>
      </c>
      <c r="E823" s="51" t="n">
        <f aca="false">SUM(E824:E825)</f>
        <v>11</v>
      </c>
      <c r="F823" s="53" t="n">
        <f aca="false">E823/B823*100</f>
        <v>100</v>
      </c>
      <c r="G823" s="51" t="n">
        <f aca="false">E823-C823</f>
        <v>-25</v>
      </c>
      <c r="H823" s="53" t="n">
        <f aca="false">(E823-C823)/C823*100</f>
        <v>-69.4444444444444</v>
      </c>
      <c r="I823" s="51" t="n">
        <v>2930</v>
      </c>
      <c r="J823" s="52" t="n">
        <f aca="false">I823-B823</f>
        <v>2919</v>
      </c>
      <c r="K823" s="53" t="n">
        <f aca="false">(I823-B823)/B823*100</f>
        <v>26536.3636363636</v>
      </c>
      <c r="O823" s="54"/>
    </row>
    <row r="824" s="57" customFormat="true" ht="18" hidden="false" customHeight="true" outlineLevel="0" collapsed="false">
      <c r="A824" s="56" t="s">
        <v>729</v>
      </c>
      <c r="B824" s="51"/>
      <c r="C824" s="51"/>
      <c r="D824" s="55"/>
      <c r="E824" s="51"/>
      <c r="F824" s="53"/>
      <c r="G824" s="51" t="n">
        <f aca="false">E824-C824</f>
        <v>0</v>
      </c>
      <c r="H824" s="53"/>
      <c r="I824" s="51"/>
      <c r="J824" s="52"/>
      <c r="K824" s="53"/>
      <c r="O824" s="54"/>
    </row>
    <row r="825" s="57" customFormat="true" ht="18" hidden="false" customHeight="true" outlineLevel="0" collapsed="false">
      <c r="A825" s="56" t="s">
        <v>730</v>
      </c>
      <c r="B825" s="51" t="n">
        <v>11</v>
      </c>
      <c r="C825" s="51" t="n">
        <v>36</v>
      </c>
      <c r="D825" s="55"/>
      <c r="E825" s="51" t="n">
        <v>11</v>
      </c>
      <c r="F825" s="53" t="n">
        <f aca="false">E825/B825*100</f>
        <v>100</v>
      </c>
      <c r="G825" s="51" t="n">
        <f aca="false">E825-C825</f>
        <v>-25</v>
      </c>
      <c r="H825" s="53" t="n">
        <f aca="false">(E825-C825)/C825*100</f>
        <v>-69.4444444444444</v>
      </c>
      <c r="I825" s="51" t="n">
        <v>2930</v>
      </c>
      <c r="J825" s="52" t="n">
        <f aca="false">I825-B825</f>
        <v>2919</v>
      </c>
      <c r="K825" s="53" t="n">
        <f aca="false">(I825-B825)/B825*100</f>
        <v>26536.3636363636</v>
      </c>
      <c r="O825" s="54"/>
    </row>
    <row r="826" s="57" customFormat="true" ht="18" hidden="false" customHeight="true" outlineLevel="0" collapsed="false">
      <c r="A826" s="56" t="s">
        <v>731</v>
      </c>
      <c r="B826" s="51" t="n">
        <f aca="false">B827</f>
        <v>2672</v>
      </c>
      <c r="C826" s="51" t="n">
        <f aca="false">C827</f>
        <v>743</v>
      </c>
      <c r="D826" s="55" t="n">
        <f aca="false">D827</f>
        <v>1411</v>
      </c>
      <c r="E826" s="51" t="n">
        <f aca="false">E827</f>
        <v>2558</v>
      </c>
      <c r="F826" s="53" t="n">
        <f aca="false">E826/B826*100</f>
        <v>95.7335329341317</v>
      </c>
      <c r="G826" s="51" t="n">
        <f aca="false">E826-C826</f>
        <v>1815</v>
      </c>
      <c r="H826" s="53" t="n">
        <f aca="false">(E826-C826)/C826*100</f>
        <v>244.279946164199</v>
      </c>
      <c r="I826" s="51" t="n">
        <v>3352</v>
      </c>
      <c r="J826" s="52" t="n">
        <f aca="false">I826-B826</f>
        <v>680</v>
      </c>
      <c r="K826" s="53" t="n">
        <f aca="false">(I826-B826)/B826*100</f>
        <v>25.4491017964072</v>
      </c>
      <c r="O826" s="54"/>
    </row>
    <row r="827" s="57" customFormat="true" ht="18" hidden="false" customHeight="true" outlineLevel="0" collapsed="false">
      <c r="A827" s="56" t="s">
        <v>732</v>
      </c>
      <c r="B827" s="51" t="n">
        <v>2672</v>
      </c>
      <c r="C827" s="51" t="n">
        <v>743</v>
      </c>
      <c r="D827" s="55" t="n">
        <v>1411</v>
      </c>
      <c r="E827" s="51" t="n">
        <v>2558</v>
      </c>
      <c r="F827" s="53" t="n">
        <f aca="false">E827/B827*100</f>
        <v>95.7335329341317</v>
      </c>
      <c r="G827" s="51" t="n">
        <f aca="false">E827-C827</f>
        <v>1815</v>
      </c>
      <c r="H827" s="53" t="n">
        <f aca="false">(E827-C827)/C827*100</f>
        <v>244.279946164199</v>
      </c>
      <c r="I827" s="51" t="n">
        <v>3352</v>
      </c>
      <c r="J827" s="52" t="n">
        <f aca="false">I827-B827</f>
        <v>680</v>
      </c>
      <c r="K827" s="53" t="n">
        <f aca="false">(I827-B827)/B827*100</f>
        <v>25.4491017964072</v>
      </c>
      <c r="O827" s="54"/>
    </row>
    <row r="828" s="57" customFormat="true" ht="18" hidden="false" customHeight="true" outlineLevel="0" collapsed="false">
      <c r="A828" s="56" t="s">
        <v>733</v>
      </c>
      <c r="B828" s="51" t="n">
        <f aca="false">B829</f>
        <v>202</v>
      </c>
      <c r="C828" s="51" t="n">
        <f aca="false">C829</f>
        <v>159</v>
      </c>
      <c r="D828" s="55" t="n">
        <f aca="false">D829</f>
        <v>146</v>
      </c>
      <c r="E828" s="51" t="n">
        <v>192</v>
      </c>
      <c r="F828" s="53" t="n">
        <f aca="false">E828/B828*100</f>
        <v>95.0495049504951</v>
      </c>
      <c r="G828" s="51" t="n">
        <f aca="false">E828-C828</f>
        <v>33</v>
      </c>
      <c r="H828" s="53" t="n">
        <f aca="false">(E828-C828)/C828*100</f>
        <v>20.7547169811321</v>
      </c>
      <c r="I828" s="51" t="n">
        <v>169</v>
      </c>
      <c r="J828" s="52" t="n">
        <f aca="false">I828-B828</f>
        <v>-33</v>
      </c>
      <c r="K828" s="53" t="n">
        <f aca="false">(I828-B828)/B828*100</f>
        <v>-16.3366336633663</v>
      </c>
      <c r="O828" s="54"/>
    </row>
    <row r="829" s="57" customFormat="true" ht="18" hidden="false" customHeight="true" outlineLevel="0" collapsed="false">
      <c r="A829" s="56" t="s">
        <v>734</v>
      </c>
      <c r="B829" s="51" t="n">
        <v>202</v>
      </c>
      <c r="C829" s="51" t="n">
        <v>159</v>
      </c>
      <c r="D829" s="55" t="n">
        <v>146</v>
      </c>
      <c r="E829" s="51" t="n">
        <v>192</v>
      </c>
      <c r="F829" s="53" t="n">
        <f aca="false">E829/B829*100</f>
        <v>95.0495049504951</v>
      </c>
      <c r="G829" s="51" t="n">
        <f aca="false">E829-C829</f>
        <v>33</v>
      </c>
      <c r="H829" s="53" t="n">
        <f aca="false">(E829-C829)/C829*100</f>
        <v>20.7547169811321</v>
      </c>
      <c r="I829" s="51" t="n">
        <v>169</v>
      </c>
      <c r="J829" s="52" t="n">
        <f aca="false">I829-B829</f>
        <v>-33</v>
      </c>
      <c r="K829" s="53" t="n">
        <f aca="false">(I829-B829)/B829*100</f>
        <v>-16.3366336633663</v>
      </c>
      <c r="O829" s="54"/>
    </row>
    <row r="830" s="57" customFormat="true" ht="18" hidden="false" customHeight="true" outlineLevel="0" collapsed="false">
      <c r="A830" s="56" t="s">
        <v>735</v>
      </c>
      <c r="B830" s="51" t="n">
        <f aca="false">SUM(B831)</f>
        <v>612</v>
      </c>
      <c r="C830" s="51" t="n">
        <f aca="false">SUM(C831)</f>
        <v>59</v>
      </c>
      <c r="D830" s="55" t="n">
        <f aca="false">D831</f>
        <v>127</v>
      </c>
      <c r="E830" s="51" t="n">
        <f aca="false">SUM(E831)</f>
        <v>337</v>
      </c>
      <c r="F830" s="53" t="n">
        <f aca="false">E830/B830*100</f>
        <v>55.0653594771242</v>
      </c>
      <c r="G830" s="51" t="n">
        <f aca="false">E830-C830</f>
        <v>278</v>
      </c>
      <c r="H830" s="53" t="n">
        <f aca="false">(E830-C830)/C830*100</f>
        <v>471.186440677966</v>
      </c>
      <c r="I830" s="51" t="n">
        <v>77</v>
      </c>
      <c r="J830" s="52" t="n">
        <f aca="false">I830-B830</f>
        <v>-535</v>
      </c>
      <c r="K830" s="53" t="n">
        <f aca="false">(I830-B830)/B830*100</f>
        <v>-87.4183006535948</v>
      </c>
      <c r="O830" s="54"/>
    </row>
    <row r="831" s="57" customFormat="true" ht="18" hidden="false" customHeight="true" outlineLevel="0" collapsed="false">
      <c r="A831" s="56" t="s">
        <v>736</v>
      </c>
      <c r="B831" s="51" t="n">
        <v>612</v>
      </c>
      <c r="C831" s="51" t="n">
        <v>59</v>
      </c>
      <c r="D831" s="55" t="n">
        <v>127</v>
      </c>
      <c r="E831" s="51" t="n">
        <v>337</v>
      </c>
      <c r="F831" s="53" t="n">
        <f aca="false">E831/B831*100</f>
        <v>55.0653594771242</v>
      </c>
      <c r="G831" s="51" t="n">
        <f aca="false">E831-C831</f>
        <v>278</v>
      </c>
      <c r="H831" s="53" t="n">
        <f aca="false">(E831-C831)/C831*100</f>
        <v>471.186440677966</v>
      </c>
      <c r="I831" s="51" t="n">
        <v>77</v>
      </c>
      <c r="J831" s="52" t="n">
        <f aca="false">I831-B831</f>
        <v>-535</v>
      </c>
      <c r="K831" s="53" t="n">
        <f aca="false">(I831-B831)/B831*100</f>
        <v>-87.4183006535948</v>
      </c>
      <c r="O831" s="54"/>
    </row>
    <row r="832" s="61" customFormat="true" ht="18" hidden="false" customHeight="true" outlineLevel="0" collapsed="false">
      <c r="A832" s="59" t="s">
        <v>737</v>
      </c>
      <c r="B832" s="45" t="n">
        <f aca="false">SUM(B833,B861,B890,B928,B939,B945,B952,B959)</f>
        <v>3366</v>
      </c>
      <c r="C832" s="45" t="n">
        <f aca="false">SUM(C833,C861,C890,C928,C939,C945,C952,C959)</f>
        <v>4891</v>
      </c>
      <c r="D832" s="46" t="n">
        <f aca="false">SUM(D833,D861,D890,D928,D939,D945,D952,D959)</f>
        <v>2348</v>
      </c>
      <c r="E832" s="45" t="n">
        <f aca="false">SUM(E833,E861,E890,E928,E939,E945,E952,E959)</f>
        <v>6127</v>
      </c>
      <c r="F832" s="47" t="n">
        <f aca="false">E832/B832*100</f>
        <v>182.02614379085</v>
      </c>
      <c r="G832" s="45" t="n">
        <f aca="false">E832-C832</f>
        <v>1236</v>
      </c>
      <c r="H832" s="47" t="n">
        <f aca="false">(E832-C832)/C832*100</f>
        <v>25.2709057452464</v>
      </c>
      <c r="I832" s="45" t="n">
        <v>2990</v>
      </c>
      <c r="J832" s="46" t="n">
        <f aca="false">I832-B832</f>
        <v>-376</v>
      </c>
      <c r="K832" s="47" t="n">
        <f aca="false">(I832-B832)/B832*100</f>
        <v>-11.1705288175876</v>
      </c>
      <c r="O832" s="49"/>
    </row>
    <row r="833" s="57" customFormat="true" ht="18" hidden="false" customHeight="true" outlineLevel="0" collapsed="false">
      <c r="A833" s="56" t="s">
        <v>738</v>
      </c>
      <c r="B833" s="51" t="n">
        <f aca="false">SUM(B834:B860)</f>
        <v>1836</v>
      </c>
      <c r="C833" s="51" t="n">
        <f aca="false">SUM(C834:C860)</f>
        <v>2415</v>
      </c>
      <c r="D833" s="52" t="n">
        <f aca="false">SUM(D834:D860)</f>
        <v>1171</v>
      </c>
      <c r="E833" s="51" t="n">
        <f aca="false">SUM(E834:E860)</f>
        <v>2224</v>
      </c>
      <c r="F833" s="53" t="n">
        <f aca="false">E833/B833*100</f>
        <v>121.132897603486</v>
      </c>
      <c r="G833" s="51" t="n">
        <f aca="false">E833-C833</f>
        <v>-191</v>
      </c>
      <c r="H833" s="53" t="n">
        <f aca="false">(E833-C833)/C833*100</f>
        <v>-7.90890269151139</v>
      </c>
      <c r="I833" s="51" t="n">
        <v>1629</v>
      </c>
      <c r="J833" s="52" t="n">
        <f aca="false">I833-B833</f>
        <v>-207</v>
      </c>
      <c r="K833" s="53" t="n">
        <f aca="false">(I833-B833)/B833*100</f>
        <v>-11.2745098039216</v>
      </c>
      <c r="O833" s="54"/>
    </row>
    <row r="834" s="57" customFormat="true" ht="18" hidden="false" customHeight="true" outlineLevel="0" collapsed="false">
      <c r="A834" s="56" t="s">
        <v>111</v>
      </c>
      <c r="B834" s="51"/>
      <c r="C834" s="51"/>
      <c r="D834" s="55"/>
      <c r="E834" s="51"/>
      <c r="F834" s="53"/>
      <c r="G834" s="51" t="n">
        <f aca="false">E834-C834</f>
        <v>0</v>
      </c>
      <c r="H834" s="53"/>
      <c r="I834" s="51"/>
      <c r="J834" s="52"/>
      <c r="K834" s="53"/>
      <c r="O834" s="54"/>
    </row>
    <row r="835" s="57" customFormat="true" ht="18" hidden="false" customHeight="true" outlineLevel="0" collapsed="false">
      <c r="A835" s="56" t="s">
        <v>112</v>
      </c>
      <c r="B835" s="51"/>
      <c r="C835" s="51"/>
      <c r="D835" s="55"/>
      <c r="E835" s="51"/>
      <c r="F835" s="53"/>
      <c r="G835" s="51" t="n">
        <f aca="false">E835-C835</f>
        <v>0</v>
      </c>
      <c r="H835" s="53"/>
      <c r="I835" s="51"/>
      <c r="J835" s="52"/>
      <c r="K835" s="53"/>
      <c r="O835" s="54"/>
    </row>
    <row r="836" s="57" customFormat="true" ht="18" hidden="false" customHeight="true" outlineLevel="0" collapsed="false">
      <c r="A836" s="56" t="s">
        <v>113</v>
      </c>
      <c r="B836" s="51"/>
      <c r="C836" s="51"/>
      <c r="D836" s="55"/>
      <c r="E836" s="51"/>
      <c r="F836" s="53"/>
      <c r="G836" s="51" t="n">
        <f aca="false">E836-C836</f>
        <v>0</v>
      </c>
      <c r="H836" s="53"/>
      <c r="I836" s="51" t="n">
        <v>262</v>
      </c>
      <c r="J836" s="52" t="n">
        <f aca="false">I836-B836</f>
        <v>262</v>
      </c>
      <c r="K836" s="53"/>
      <c r="O836" s="54"/>
    </row>
    <row r="837" s="57" customFormat="true" ht="18" hidden="false" customHeight="true" outlineLevel="0" collapsed="false">
      <c r="A837" s="56" t="s">
        <v>120</v>
      </c>
      <c r="B837" s="51" t="n">
        <v>238</v>
      </c>
      <c r="C837" s="51" t="n">
        <v>357</v>
      </c>
      <c r="D837" s="55" t="n">
        <v>260</v>
      </c>
      <c r="E837" s="51" t="n">
        <v>303</v>
      </c>
      <c r="F837" s="53" t="n">
        <f aca="false">E837/B837*100</f>
        <v>127.310924369748</v>
      </c>
      <c r="G837" s="51" t="n">
        <f aca="false">E837-C837</f>
        <v>-54</v>
      </c>
      <c r="H837" s="53" t="n">
        <f aca="false">(E837-C837)/C837*100</f>
        <v>-15.1260504201681</v>
      </c>
      <c r="I837" s="51" t="n">
        <v>0</v>
      </c>
      <c r="J837" s="52" t="n">
        <f aca="false">I837-B837</f>
        <v>-238</v>
      </c>
      <c r="K837" s="53" t="n">
        <f aca="false">(I837-B837)/B837*100</f>
        <v>-100</v>
      </c>
      <c r="O837" s="54"/>
    </row>
    <row r="838" s="57" customFormat="true" ht="18" hidden="false" customHeight="true" outlineLevel="0" collapsed="false">
      <c r="A838" s="56" t="s">
        <v>739</v>
      </c>
      <c r="B838" s="51"/>
      <c r="C838" s="51"/>
      <c r="D838" s="55"/>
      <c r="E838" s="51"/>
      <c r="F838" s="53"/>
      <c r="G838" s="51" t="n">
        <f aca="false">E838-C838</f>
        <v>0</v>
      </c>
      <c r="H838" s="53"/>
      <c r="I838" s="51" t="n">
        <v>121</v>
      </c>
      <c r="J838" s="52" t="n">
        <f aca="false">I838-B838</f>
        <v>121</v>
      </c>
      <c r="K838" s="53"/>
      <c r="O838" s="54"/>
    </row>
    <row r="839" s="57" customFormat="true" ht="18" hidden="false" customHeight="true" outlineLevel="0" collapsed="false">
      <c r="A839" s="56" t="s">
        <v>740</v>
      </c>
      <c r="B839" s="51" t="n">
        <v>232</v>
      </c>
      <c r="C839" s="51" t="n">
        <v>330</v>
      </c>
      <c r="D839" s="55" t="n">
        <v>178</v>
      </c>
      <c r="E839" s="51" t="n">
        <v>398</v>
      </c>
      <c r="F839" s="53" t="n">
        <f aca="false">E839/B839*100</f>
        <v>171.551724137931</v>
      </c>
      <c r="G839" s="51" t="n">
        <f aca="false">E839-C839</f>
        <v>68</v>
      </c>
      <c r="H839" s="53" t="n">
        <f aca="false">(E839-C839)/C839*100</f>
        <v>20.6060606060606</v>
      </c>
      <c r="I839" s="51" t="n">
        <v>217</v>
      </c>
      <c r="J839" s="52" t="n">
        <f aca="false">I839-B839</f>
        <v>-15</v>
      </c>
      <c r="K839" s="53" t="n">
        <f aca="false">(I839-B839)/B839*100</f>
        <v>-6.46551724137931</v>
      </c>
      <c r="O839" s="54"/>
    </row>
    <row r="840" s="57" customFormat="true" ht="18" hidden="false" customHeight="true" outlineLevel="0" collapsed="false">
      <c r="A840" s="56" t="s">
        <v>741</v>
      </c>
      <c r="B840" s="51" t="n">
        <v>37</v>
      </c>
      <c r="C840" s="51" t="n">
        <v>84</v>
      </c>
      <c r="D840" s="55" t="n">
        <v>20</v>
      </c>
      <c r="E840" s="51" t="n">
        <v>54</v>
      </c>
      <c r="F840" s="53" t="n">
        <f aca="false">E840/B840*100</f>
        <v>145.945945945946</v>
      </c>
      <c r="G840" s="51" t="n">
        <f aca="false">E840-C840</f>
        <v>-30</v>
      </c>
      <c r="H840" s="53" t="n">
        <f aca="false">(E840-C840)/C840*100</f>
        <v>-35.7142857142857</v>
      </c>
      <c r="I840" s="51" t="n">
        <v>1</v>
      </c>
      <c r="J840" s="52" t="n">
        <f aca="false">I840-B840</f>
        <v>-36</v>
      </c>
      <c r="K840" s="53" t="n">
        <f aca="false">(I840-B840)/B840*100</f>
        <v>-97.2972972972973</v>
      </c>
      <c r="O840" s="54"/>
    </row>
    <row r="841" s="57" customFormat="true" ht="18" hidden="false" customHeight="true" outlineLevel="0" collapsed="false">
      <c r="A841" s="56" t="s">
        <v>742</v>
      </c>
      <c r="B841" s="51" t="n">
        <v>1</v>
      </c>
      <c r="C841" s="51" t="n">
        <v>2</v>
      </c>
      <c r="D841" s="55" t="n">
        <v>1</v>
      </c>
      <c r="E841" s="51" t="n">
        <v>5</v>
      </c>
      <c r="F841" s="53" t="n">
        <f aca="false">E841/B841*100</f>
        <v>500</v>
      </c>
      <c r="G841" s="51" t="n">
        <f aca="false">E841-C841</f>
        <v>3</v>
      </c>
      <c r="H841" s="53" t="n">
        <f aca="false">(E841-C841)/C841*100</f>
        <v>150</v>
      </c>
      <c r="I841" s="51" t="n">
        <v>0</v>
      </c>
      <c r="J841" s="52" t="n">
        <f aca="false">I841-B841</f>
        <v>-1</v>
      </c>
      <c r="K841" s="53" t="n">
        <f aca="false">(I841-B841)/B841*100</f>
        <v>-100</v>
      </c>
      <c r="O841" s="54"/>
    </row>
    <row r="842" s="57" customFormat="true" ht="18" hidden="false" customHeight="true" outlineLevel="0" collapsed="false">
      <c r="A842" s="56" t="s">
        <v>743</v>
      </c>
      <c r="B842" s="51"/>
      <c r="C842" s="51"/>
      <c r="D842" s="55"/>
      <c r="E842" s="51"/>
      <c r="F842" s="53"/>
      <c r="G842" s="51" t="n">
        <f aca="false">E842-C842</f>
        <v>0</v>
      </c>
      <c r="H842" s="53"/>
      <c r="I842" s="51" t="n">
        <v>0</v>
      </c>
      <c r="J842" s="52" t="n">
        <f aca="false">I842-B842</f>
        <v>0</v>
      </c>
      <c r="K842" s="53"/>
      <c r="O842" s="54"/>
    </row>
    <row r="843" s="57" customFormat="true" ht="18" hidden="false" customHeight="true" outlineLevel="0" collapsed="false">
      <c r="A843" s="56" t="s">
        <v>744</v>
      </c>
      <c r="B843" s="51"/>
      <c r="C843" s="51"/>
      <c r="D843" s="55"/>
      <c r="E843" s="51"/>
      <c r="F843" s="53"/>
      <c r="G843" s="51" t="n">
        <f aca="false">E843-C843</f>
        <v>0</v>
      </c>
      <c r="H843" s="53"/>
      <c r="I843" s="51" t="n">
        <v>68</v>
      </c>
      <c r="J843" s="52" t="n">
        <f aca="false">I843-B843</f>
        <v>68</v>
      </c>
      <c r="K843" s="53"/>
      <c r="O843" s="54"/>
    </row>
    <row r="844" s="57" customFormat="true" ht="18" hidden="false" customHeight="true" outlineLevel="0" collapsed="false">
      <c r="A844" s="56" t="s">
        <v>745</v>
      </c>
      <c r="B844" s="51"/>
      <c r="C844" s="51" t="n">
        <v>316</v>
      </c>
      <c r="D844" s="55"/>
      <c r="E844" s="51"/>
      <c r="F844" s="53"/>
      <c r="G844" s="51" t="n">
        <f aca="false">E844-C844</f>
        <v>-316</v>
      </c>
      <c r="H844" s="53" t="n">
        <f aca="false">(E844-C844)/C844*100</f>
        <v>-100</v>
      </c>
      <c r="I844" s="51" t="n">
        <v>0</v>
      </c>
      <c r="J844" s="52" t="n">
        <f aca="false">I844-B844</f>
        <v>0</v>
      </c>
      <c r="K844" s="53"/>
      <c r="O844" s="54"/>
    </row>
    <row r="845" s="57" customFormat="true" ht="18" hidden="false" customHeight="true" outlineLevel="0" collapsed="false">
      <c r="A845" s="56" t="s">
        <v>746</v>
      </c>
      <c r="B845" s="51"/>
      <c r="C845" s="51"/>
      <c r="D845" s="55"/>
      <c r="E845" s="51"/>
      <c r="F845" s="53"/>
      <c r="G845" s="51" t="n">
        <f aca="false">E845-C845</f>
        <v>0</v>
      </c>
      <c r="H845" s="53"/>
      <c r="I845" s="51" t="n">
        <v>0</v>
      </c>
      <c r="J845" s="52" t="n">
        <f aca="false">I845-B845</f>
        <v>0</v>
      </c>
      <c r="K845" s="53"/>
      <c r="O845" s="54"/>
    </row>
    <row r="846" s="57" customFormat="true" ht="18" hidden="false" customHeight="true" outlineLevel="0" collapsed="false">
      <c r="A846" s="56" t="s">
        <v>747</v>
      </c>
      <c r="B846" s="51"/>
      <c r="C846" s="51"/>
      <c r="D846" s="55"/>
      <c r="E846" s="51"/>
      <c r="F846" s="53"/>
      <c r="G846" s="51" t="n">
        <f aca="false">E846-C846</f>
        <v>0</v>
      </c>
      <c r="H846" s="53"/>
      <c r="I846" s="51" t="n">
        <v>0</v>
      </c>
      <c r="J846" s="52" t="n">
        <f aca="false">I846-B846</f>
        <v>0</v>
      </c>
      <c r="K846" s="53"/>
      <c r="O846" s="54"/>
    </row>
    <row r="847" s="57" customFormat="true" ht="18" hidden="false" customHeight="true" outlineLevel="0" collapsed="false">
      <c r="A847" s="56" t="s">
        <v>748</v>
      </c>
      <c r="B847" s="51"/>
      <c r="C847" s="51"/>
      <c r="D847" s="55"/>
      <c r="E847" s="51"/>
      <c r="F847" s="53"/>
      <c r="G847" s="51" t="n">
        <f aca="false">E847-C847</f>
        <v>0</v>
      </c>
      <c r="H847" s="53"/>
      <c r="I847" s="51" t="n">
        <v>0</v>
      </c>
      <c r="J847" s="52" t="n">
        <f aca="false">I847-B847</f>
        <v>0</v>
      </c>
      <c r="K847" s="53"/>
      <c r="O847" s="54"/>
    </row>
    <row r="848" s="57" customFormat="true" ht="18" hidden="false" customHeight="true" outlineLevel="0" collapsed="false">
      <c r="A848" s="56" t="s">
        <v>749</v>
      </c>
      <c r="B848" s="51"/>
      <c r="C848" s="51"/>
      <c r="D848" s="55"/>
      <c r="E848" s="51"/>
      <c r="F848" s="53"/>
      <c r="G848" s="51" t="n">
        <f aca="false">E848-C848</f>
        <v>0</v>
      </c>
      <c r="H848" s="53"/>
      <c r="I848" s="51" t="n">
        <v>0</v>
      </c>
      <c r="J848" s="52" t="n">
        <f aca="false">I848-B848</f>
        <v>0</v>
      </c>
      <c r="K848" s="53"/>
      <c r="O848" s="54"/>
    </row>
    <row r="849" s="57" customFormat="true" ht="18" hidden="false" customHeight="true" outlineLevel="0" collapsed="false">
      <c r="A849" s="56" t="s">
        <v>750</v>
      </c>
      <c r="B849" s="51"/>
      <c r="C849" s="51"/>
      <c r="D849" s="55" t="n">
        <v>358</v>
      </c>
      <c r="E849" s="51" t="n">
        <v>361</v>
      </c>
      <c r="F849" s="53"/>
      <c r="G849" s="51" t="n">
        <f aca="false">E849-C849</f>
        <v>361</v>
      </c>
      <c r="H849" s="53"/>
      <c r="I849" s="51" t="n">
        <v>0</v>
      </c>
      <c r="J849" s="52" t="n">
        <f aca="false">I849-B849</f>
        <v>0</v>
      </c>
      <c r="K849" s="53"/>
      <c r="O849" s="54"/>
    </row>
    <row r="850" s="57" customFormat="true" ht="18" hidden="false" customHeight="true" outlineLevel="0" collapsed="false">
      <c r="A850" s="56" t="s">
        <v>751</v>
      </c>
      <c r="B850" s="51"/>
      <c r="C850" s="51"/>
      <c r="D850" s="62"/>
      <c r="E850" s="51"/>
      <c r="F850" s="53"/>
      <c r="G850" s="51" t="n">
        <f aca="false">E850-C850</f>
        <v>0</v>
      </c>
      <c r="H850" s="53"/>
      <c r="I850" s="51" t="n">
        <v>0</v>
      </c>
      <c r="J850" s="52" t="n">
        <f aca="false">I850-B850</f>
        <v>0</v>
      </c>
      <c r="K850" s="53"/>
      <c r="O850" s="54"/>
    </row>
    <row r="851" s="57" customFormat="true" ht="18" hidden="false" customHeight="true" outlineLevel="0" collapsed="false">
      <c r="A851" s="56" t="s">
        <v>752</v>
      </c>
      <c r="B851" s="51"/>
      <c r="C851" s="51" t="n">
        <v>29</v>
      </c>
      <c r="D851" s="55"/>
      <c r="E851" s="51" t="n">
        <v>100</v>
      </c>
      <c r="F851" s="53"/>
      <c r="G851" s="51" t="n">
        <f aca="false">E851-C851</f>
        <v>71</v>
      </c>
      <c r="H851" s="53" t="n">
        <f aca="false">(E851-C851)/C851*100</f>
        <v>244.827586206897</v>
      </c>
      <c r="I851" s="51" t="n">
        <v>0</v>
      </c>
      <c r="J851" s="52" t="n">
        <f aca="false">I851-B851</f>
        <v>0</v>
      </c>
      <c r="K851" s="53"/>
      <c r="O851" s="54"/>
    </row>
    <row r="852" s="57" customFormat="true" ht="18" hidden="false" customHeight="true" outlineLevel="0" collapsed="false">
      <c r="A852" s="56" t="s">
        <v>753</v>
      </c>
      <c r="B852" s="51"/>
      <c r="C852" s="51"/>
      <c r="D852" s="55"/>
      <c r="E852" s="51"/>
      <c r="F852" s="53"/>
      <c r="G852" s="51" t="n">
        <f aca="false">E852-C852</f>
        <v>0</v>
      </c>
      <c r="H852" s="53"/>
      <c r="I852" s="51" t="n">
        <v>0</v>
      </c>
      <c r="J852" s="52" t="n">
        <f aca="false">I852-B852</f>
        <v>0</v>
      </c>
      <c r="K852" s="53"/>
      <c r="O852" s="54"/>
    </row>
    <row r="853" s="57" customFormat="true" ht="18" hidden="false" customHeight="true" outlineLevel="0" collapsed="false">
      <c r="A853" s="56" t="s">
        <v>754</v>
      </c>
      <c r="B853" s="51"/>
      <c r="C853" s="51"/>
      <c r="D853" s="55"/>
      <c r="E853" s="51"/>
      <c r="F853" s="53"/>
      <c r="G853" s="51" t="n">
        <f aca="false">E853-C853</f>
        <v>0</v>
      </c>
      <c r="H853" s="53"/>
      <c r="I853" s="51" t="n">
        <v>682</v>
      </c>
      <c r="J853" s="52" t="n">
        <f aca="false">I853-B853</f>
        <v>682</v>
      </c>
      <c r="K853" s="53"/>
      <c r="O853" s="54"/>
    </row>
    <row r="854" s="57" customFormat="true" ht="18" hidden="false" customHeight="true" outlineLevel="0" collapsed="false">
      <c r="A854" s="56" t="s">
        <v>755</v>
      </c>
      <c r="B854" s="51"/>
      <c r="C854" s="51"/>
      <c r="D854" s="55"/>
      <c r="E854" s="51"/>
      <c r="F854" s="53"/>
      <c r="G854" s="51" t="n">
        <f aca="false">E854-C854</f>
        <v>0</v>
      </c>
      <c r="H854" s="53"/>
      <c r="I854" s="51" t="n">
        <v>0</v>
      </c>
      <c r="J854" s="52" t="n">
        <f aca="false">I854-B854</f>
        <v>0</v>
      </c>
      <c r="K854" s="53"/>
      <c r="O854" s="54"/>
    </row>
    <row r="855" s="57" customFormat="true" ht="18" hidden="false" customHeight="true" outlineLevel="0" collapsed="false">
      <c r="A855" s="56" t="s">
        <v>756</v>
      </c>
      <c r="B855" s="51"/>
      <c r="C855" s="51"/>
      <c r="D855" s="55" t="n">
        <v>12</v>
      </c>
      <c r="E855" s="51" t="n">
        <v>12</v>
      </c>
      <c r="F855" s="53"/>
      <c r="G855" s="51" t="n">
        <f aca="false">E855-C855</f>
        <v>12</v>
      </c>
      <c r="H855" s="53"/>
      <c r="I855" s="51"/>
      <c r="J855" s="52" t="n">
        <f aca="false">I855-B855</f>
        <v>0</v>
      </c>
      <c r="K855" s="53"/>
      <c r="O855" s="54"/>
    </row>
    <row r="856" s="57" customFormat="true" ht="18" hidden="false" customHeight="true" outlineLevel="0" collapsed="false">
      <c r="A856" s="56" t="s">
        <v>757</v>
      </c>
      <c r="B856" s="51" t="n">
        <v>1027</v>
      </c>
      <c r="C856" s="51" t="n">
        <v>952</v>
      </c>
      <c r="D856" s="55" t="n">
        <v>157</v>
      </c>
      <c r="E856" s="51" t="n">
        <v>746</v>
      </c>
      <c r="F856" s="53" t="n">
        <f aca="false">E856/B856*100</f>
        <v>72.6387536514119</v>
      </c>
      <c r="G856" s="51" t="n">
        <f aca="false">E856-C856</f>
        <v>-206</v>
      </c>
      <c r="H856" s="53" t="n">
        <f aca="false">(E856-C856)/C856*100</f>
        <v>-21.6386554621849</v>
      </c>
      <c r="I856" s="51"/>
      <c r="J856" s="52" t="n">
        <f aca="false">I856-B856</f>
        <v>-1027</v>
      </c>
      <c r="K856" s="53" t="n">
        <f aca="false">(I856-B856)/B856*100</f>
        <v>-100</v>
      </c>
      <c r="O856" s="54"/>
    </row>
    <row r="857" s="57" customFormat="true" ht="18" hidden="false" customHeight="true" outlineLevel="0" collapsed="false">
      <c r="A857" s="56" t="s">
        <v>758</v>
      </c>
      <c r="B857" s="51"/>
      <c r="C857" s="51"/>
      <c r="D857" s="55"/>
      <c r="E857" s="51"/>
      <c r="F857" s="53"/>
      <c r="G857" s="51" t="n">
        <f aca="false">E857-C857</f>
        <v>0</v>
      </c>
      <c r="H857" s="53"/>
      <c r="I857" s="51" t="n">
        <v>0</v>
      </c>
      <c r="J857" s="52" t="n">
        <f aca="false">I857-B857</f>
        <v>0</v>
      </c>
      <c r="K857" s="53"/>
      <c r="O857" s="54"/>
    </row>
    <row r="858" s="57" customFormat="true" ht="18" hidden="false" customHeight="true" outlineLevel="0" collapsed="false">
      <c r="A858" s="56" t="s">
        <v>759</v>
      </c>
      <c r="B858" s="51" t="n">
        <v>76</v>
      </c>
      <c r="C858" s="51" t="n">
        <v>97</v>
      </c>
      <c r="D858" s="55" t="n">
        <v>63</v>
      </c>
      <c r="E858" s="51" t="n">
        <v>101</v>
      </c>
      <c r="F858" s="53" t="n">
        <f aca="false">E858/B858*100</f>
        <v>132.894736842105</v>
      </c>
      <c r="G858" s="51" t="n">
        <f aca="false">E858-C858</f>
        <v>4</v>
      </c>
      <c r="H858" s="53" t="n">
        <f aca="false">(E858-C858)/C858*100</f>
        <v>4.12371134020619</v>
      </c>
      <c r="I858" s="51" t="n">
        <v>78</v>
      </c>
      <c r="J858" s="52" t="n">
        <f aca="false">I858-B858</f>
        <v>2</v>
      </c>
      <c r="K858" s="53" t="n">
        <f aca="false">(I858-B858)/B858*100</f>
        <v>2.63157894736842</v>
      </c>
      <c r="O858" s="54"/>
    </row>
    <row r="859" s="57" customFormat="true" ht="18" hidden="false" customHeight="true" outlineLevel="0" collapsed="false">
      <c r="A859" s="56" t="s">
        <v>760</v>
      </c>
      <c r="B859" s="51"/>
      <c r="C859" s="51"/>
      <c r="D859" s="62"/>
      <c r="E859" s="51"/>
      <c r="F859" s="53"/>
      <c r="G859" s="51" t="n">
        <f aca="false">E859-C859</f>
        <v>0</v>
      </c>
      <c r="H859" s="53"/>
      <c r="I859" s="51" t="n">
        <v>0</v>
      </c>
      <c r="J859" s="52" t="n">
        <f aca="false">I859-B859</f>
        <v>0</v>
      </c>
      <c r="K859" s="53"/>
      <c r="O859" s="54"/>
    </row>
    <row r="860" s="57" customFormat="true" ht="18" hidden="false" customHeight="true" outlineLevel="0" collapsed="false">
      <c r="A860" s="56" t="s">
        <v>761</v>
      </c>
      <c r="B860" s="51" t="n">
        <v>225</v>
      </c>
      <c r="C860" s="51" t="n">
        <v>248</v>
      </c>
      <c r="D860" s="55" t="n">
        <v>122</v>
      </c>
      <c r="E860" s="51" t="n">
        <v>144</v>
      </c>
      <c r="F860" s="53" t="n">
        <f aca="false">E860/B860*100</f>
        <v>64</v>
      </c>
      <c r="G860" s="51" t="n">
        <f aca="false">E860-C860</f>
        <v>-104</v>
      </c>
      <c r="H860" s="53" t="n">
        <f aca="false">(E860-C860)/C860*100</f>
        <v>-41.9354838709677</v>
      </c>
      <c r="I860" s="51" t="n">
        <v>200</v>
      </c>
      <c r="J860" s="52" t="n">
        <f aca="false">I860-B860</f>
        <v>-25</v>
      </c>
      <c r="K860" s="53" t="n">
        <f aca="false">(I860-B860)/B860*100</f>
        <v>-11.1111111111111</v>
      </c>
      <c r="O860" s="54"/>
    </row>
    <row r="861" s="57" customFormat="true" ht="18" hidden="false" customHeight="true" outlineLevel="0" collapsed="false">
      <c r="A861" s="56" t="s">
        <v>762</v>
      </c>
      <c r="B861" s="51" t="n">
        <f aca="false">SUM(B862:B889)</f>
        <v>177</v>
      </c>
      <c r="C861" s="51" t="n">
        <f aca="false">SUM(C862:C889)</f>
        <v>785</v>
      </c>
      <c r="D861" s="52" t="n">
        <f aca="false">SUM(D862:D889)</f>
        <v>103</v>
      </c>
      <c r="E861" s="51" t="n">
        <f aca="false">SUM(E862:E889)</f>
        <v>863</v>
      </c>
      <c r="F861" s="53" t="n">
        <f aca="false">E861/B861*100</f>
        <v>487.570621468927</v>
      </c>
      <c r="G861" s="51" t="n">
        <f aca="false">E861-C861</f>
        <v>78</v>
      </c>
      <c r="H861" s="53" t="n">
        <f aca="false">(E861-C861)/C861*100</f>
        <v>9.93630573248408</v>
      </c>
      <c r="I861" s="51" t="n">
        <v>182</v>
      </c>
      <c r="J861" s="52" t="n">
        <f aca="false">I861-B861</f>
        <v>5</v>
      </c>
      <c r="K861" s="53" t="n">
        <f aca="false">(I861-B861)/B861*100</f>
        <v>2.82485875706215</v>
      </c>
      <c r="O861" s="54"/>
    </row>
    <row r="862" s="57" customFormat="true" ht="18" hidden="false" customHeight="true" outlineLevel="0" collapsed="false">
      <c r="A862" s="56" t="s">
        <v>111</v>
      </c>
      <c r="B862" s="51"/>
      <c r="C862" s="51"/>
      <c r="D862" s="55"/>
      <c r="E862" s="51"/>
      <c r="F862" s="53"/>
      <c r="G862" s="51" t="n">
        <f aca="false">E862-C862</f>
        <v>0</v>
      </c>
      <c r="H862" s="53"/>
      <c r="I862" s="51" t="n">
        <v>0</v>
      </c>
      <c r="J862" s="52" t="n">
        <f aca="false">I862-B862</f>
        <v>0</v>
      </c>
      <c r="K862" s="53"/>
      <c r="O862" s="54"/>
    </row>
    <row r="863" s="57" customFormat="true" ht="18" hidden="false" customHeight="true" outlineLevel="0" collapsed="false">
      <c r="A863" s="56" t="s">
        <v>112</v>
      </c>
      <c r="B863" s="51"/>
      <c r="C863" s="51"/>
      <c r="D863" s="55"/>
      <c r="E863" s="51" t="n">
        <v>0</v>
      </c>
      <c r="F863" s="53"/>
      <c r="G863" s="51" t="n">
        <f aca="false">E863-C863</f>
        <v>0</v>
      </c>
      <c r="H863" s="53"/>
      <c r="I863" s="51" t="n">
        <v>1</v>
      </c>
      <c r="J863" s="52" t="n">
        <f aca="false">I863-B863</f>
        <v>1</v>
      </c>
      <c r="K863" s="53"/>
      <c r="O863" s="54"/>
    </row>
    <row r="864" s="57" customFormat="true" ht="18" hidden="false" customHeight="true" outlineLevel="0" collapsed="false">
      <c r="A864" s="56" t="s">
        <v>113</v>
      </c>
      <c r="B864" s="51"/>
      <c r="C864" s="51"/>
      <c r="D864" s="55"/>
      <c r="E864" s="51"/>
      <c r="F864" s="53"/>
      <c r="G864" s="51" t="n">
        <f aca="false">E864-C864</f>
        <v>0</v>
      </c>
      <c r="H864" s="53"/>
      <c r="I864" s="51" t="n">
        <v>0</v>
      </c>
      <c r="J864" s="52" t="n">
        <f aca="false">I864-B864</f>
        <v>0</v>
      </c>
      <c r="K864" s="53"/>
      <c r="O864" s="54"/>
    </row>
    <row r="865" s="57" customFormat="true" ht="18" hidden="false" customHeight="true" outlineLevel="0" collapsed="false">
      <c r="A865" s="56" t="s">
        <v>763</v>
      </c>
      <c r="B865" s="51" t="n">
        <v>78</v>
      </c>
      <c r="C865" s="51" t="n">
        <v>25</v>
      </c>
      <c r="D865" s="55" t="n">
        <v>37</v>
      </c>
      <c r="E865" s="51" t="n">
        <v>56</v>
      </c>
      <c r="F865" s="53" t="n">
        <f aca="false">E865/B865*100</f>
        <v>71.7948717948718</v>
      </c>
      <c r="G865" s="51" t="n">
        <f aca="false">E865-C865</f>
        <v>31</v>
      </c>
      <c r="H865" s="53" t="n">
        <f aca="false">(E865-C865)/C865*100</f>
        <v>124</v>
      </c>
      <c r="I865" s="51" t="n">
        <v>73</v>
      </c>
      <c r="J865" s="52" t="n">
        <f aca="false">I865-B865</f>
        <v>-5</v>
      </c>
      <c r="K865" s="53" t="n">
        <f aca="false">(I865-B865)/B865*100</f>
        <v>-6.41025641025641</v>
      </c>
      <c r="O865" s="54"/>
    </row>
    <row r="866" s="57" customFormat="true" ht="18" hidden="false" customHeight="true" outlineLevel="0" collapsed="false">
      <c r="A866" s="56" t="s">
        <v>764</v>
      </c>
      <c r="B866" s="51"/>
      <c r="C866" s="51" t="n">
        <v>40</v>
      </c>
      <c r="D866" s="55"/>
      <c r="E866" s="51" t="n">
        <v>6</v>
      </c>
      <c r="F866" s="53"/>
      <c r="G866" s="51" t="n">
        <f aca="false">E866-C866</f>
        <v>-34</v>
      </c>
      <c r="H866" s="53" t="n">
        <f aca="false">(E866-C866)/C866*100</f>
        <v>-85</v>
      </c>
      <c r="I866" s="51" t="n">
        <v>5</v>
      </c>
      <c r="J866" s="52" t="n">
        <f aca="false">I866-B866</f>
        <v>5</v>
      </c>
      <c r="K866" s="53"/>
      <c r="O866" s="54"/>
    </row>
    <row r="867" s="57" customFormat="true" ht="18" hidden="false" customHeight="true" outlineLevel="0" collapsed="false">
      <c r="A867" s="56" t="s">
        <v>765</v>
      </c>
      <c r="B867" s="51"/>
      <c r="C867" s="51"/>
      <c r="D867" s="55"/>
      <c r="E867" s="51"/>
      <c r="F867" s="53"/>
      <c r="G867" s="51" t="n">
        <f aca="false">E867-C867</f>
        <v>0</v>
      </c>
      <c r="H867" s="53"/>
      <c r="I867" s="51" t="n">
        <v>0</v>
      </c>
      <c r="J867" s="52" t="n">
        <f aca="false">I867-B867</f>
        <v>0</v>
      </c>
      <c r="K867" s="53"/>
      <c r="O867" s="54"/>
    </row>
    <row r="868" s="57" customFormat="true" ht="18" hidden="false" customHeight="true" outlineLevel="0" collapsed="false">
      <c r="A868" s="56" t="s">
        <v>766</v>
      </c>
      <c r="B868" s="51" t="n">
        <v>30</v>
      </c>
      <c r="C868" s="51" t="n">
        <v>25</v>
      </c>
      <c r="D868" s="55"/>
      <c r="E868" s="51" t="n">
        <v>0</v>
      </c>
      <c r="F868" s="53"/>
      <c r="G868" s="51" t="n">
        <f aca="false">E868-C868</f>
        <v>-25</v>
      </c>
      <c r="H868" s="53" t="n">
        <f aca="false">(E868-C868)/C868*100</f>
        <v>-100</v>
      </c>
      <c r="I868" s="51" t="n">
        <v>25</v>
      </c>
      <c r="J868" s="52" t="n">
        <f aca="false">I868-B868</f>
        <v>-5</v>
      </c>
      <c r="K868" s="53" t="n">
        <f aca="false">(I868-B868)/B868*100</f>
        <v>-16.6666666666667</v>
      </c>
      <c r="O868" s="54"/>
    </row>
    <row r="869" s="57" customFormat="true" ht="18" hidden="false" customHeight="true" outlineLevel="0" collapsed="false">
      <c r="A869" s="56" t="s">
        <v>767</v>
      </c>
      <c r="B869" s="51"/>
      <c r="C869" s="51"/>
      <c r="D869" s="55"/>
      <c r="E869" s="51"/>
      <c r="F869" s="53"/>
      <c r="G869" s="51" t="n">
        <f aca="false">E869-C869</f>
        <v>0</v>
      </c>
      <c r="H869" s="53"/>
      <c r="I869" s="51" t="n">
        <v>0</v>
      </c>
      <c r="J869" s="52" t="n">
        <f aca="false">I869-B869</f>
        <v>0</v>
      </c>
      <c r="K869" s="53"/>
      <c r="O869" s="54"/>
    </row>
    <row r="870" s="57" customFormat="true" ht="18" hidden="false" customHeight="true" outlineLevel="0" collapsed="false">
      <c r="A870" s="56" t="s">
        <v>768</v>
      </c>
      <c r="B870" s="51"/>
      <c r="C870" s="51"/>
      <c r="D870" s="55"/>
      <c r="E870" s="51"/>
      <c r="F870" s="53"/>
      <c r="G870" s="51" t="n">
        <f aca="false">E870-C870</f>
        <v>0</v>
      </c>
      <c r="H870" s="53"/>
      <c r="I870" s="51" t="n">
        <v>0</v>
      </c>
      <c r="J870" s="52" t="n">
        <f aca="false">I870-B870</f>
        <v>0</v>
      </c>
      <c r="K870" s="53"/>
      <c r="O870" s="54"/>
    </row>
    <row r="871" s="57" customFormat="true" ht="18" hidden="false" customHeight="true" outlineLevel="0" collapsed="false">
      <c r="A871" s="56" t="s">
        <v>769</v>
      </c>
      <c r="B871" s="51"/>
      <c r="C871" s="51"/>
      <c r="D871" s="55"/>
      <c r="E871" s="51"/>
      <c r="F871" s="53"/>
      <c r="G871" s="51" t="n">
        <f aca="false">E871-C871</f>
        <v>0</v>
      </c>
      <c r="H871" s="53"/>
      <c r="I871" s="51" t="n">
        <v>0</v>
      </c>
      <c r="J871" s="52" t="n">
        <f aca="false">I871-B871</f>
        <v>0</v>
      </c>
      <c r="K871" s="53"/>
      <c r="O871" s="54"/>
    </row>
    <row r="872" s="57" customFormat="true" ht="18" hidden="false" customHeight="true" outlineLevel="0" collapsed="false">
      <c r="A872" s="56" t="s">
        <v>770</v>
      </c>
      <c r="B872" s="51"/>
      <c r="C872" s="51"/>
      <c r="D872" s="55"/>
      <c r="E872" s="51"/>
      <c r="F872" s="53"/>
      <c r="G872" s="51" t="n">
        <f aca="false">E872-C872</f>
        <v>0</v>
      </c>
      <c r="H872" s="53"/>
      <c r="I872" s="51" t="n">
        <v>0</v>
      </c>
      <c r="J872" s="52" t="n">
        <f aca="false">I872-B872</f>
        <v>0</v>
      </c>
      <c r="K872" s="53"/>
      <c r="O872" s="54"/>
    </row>
    <row r="873" s="57" customFormat="true" ht="18" hidden="false" customHeight="true" outlineLevel="0" collapsed="false">
      <c r="A873" s="56" t="s">
        <v>771</v>
      </c>
      <c r="B873" s="51"/>
      <c r="C873" s="51"/>
      <c r="D873" s="55"/>
      <c r="E873" s="51"/>
      <c r="F873" s="53"/>
      <c r="G873" s="51" t="n">
        <f aca="false">E873-C873</f>
        <v>0</v>
      </c>
      <c r="H873" s="53"/>
      <c r="I873" s="51" t="n">
        <v>0</v>
      </c>
      <c r="J873" s="52" t="n">
        <f aca="false">I873-B873</f>
        <v>0</v>
      </c>
      <c r="K873" s="53"/>
      <c r="O873" s="54"/>
    </row>
    <row r="874" s="57" customFormat="true" ht="18" hidden="false" customHeight="true" outlineLevel="0" collapsed="false">
      <c r="A874" s="56" t="s">
        <v>772</v>
      </c>
      <c r="B874" s="51"/>
      <c r="C874" s="51"/>
      <c r="D874" s="55"/>
      <c r="E874" s="51"/>
      <c r="F874" s="53"/>
      <c r="G874" s="51" t="n">
        <f aca="false">E874-C874</f>
        <v>0</v>
      </c>
      <c r="H874" s="53"/>
      <c r="I874" s="51" t="n">
        <v>9</v>
      </c>
      <c r="J874" s="52" t="n">
        <f aca="false">I874-B874</f>
        <v>9</v>
      </c>
      <c r="K874" s="53"/>
      <c r="O874" s="54"/>
    </row>
    <row r="875" s="57" customFormat="true" ht="18" hidden="false" customHeight="true" outlineLevel="0" collapsed="false">
      <c r="A875" s="56" t="s">
        <v>773</v>
      </c>
      <c r="B875" s="51"/>
      <c r="C875" s="51"/>
      <c r="D875" s="55"/>
      <c r="E875" s="51"/>
      <c r="F875" s="53"/>
      <c r="G875" s="51" t="n">
        <f aca="false">E875-C875</f>
        <v>0</v>
      </c>
      <c r="H875" s="53"/>
      <c r="I875" s="51" t="n">
        <v>0</v>
      </c>
      <c r="J875" s="52" t="n">
        <f aca="false">I875-B875</f>
        <v>0</v>
      </c>
      <c r="K875" s="53"/>
      <c r="O875" s="54"/>
    </row>
    <row r="876" s="57" customFormat="true" ht="18" hidden="false" customHeight="true" outlineLevel="0" collapsed="false">
      <c r="A876" s="56" t="s">
        <v>774</v>
      </c>
      <c r="B876" s="51"/>
      <c r="C876" s="51"/>
      <c r="D876" s="55"/>
      <c r="E876" s="51"/>
      <c r="F876" s="53"/>
      <c r="G876" s="51" t="n">
        <f aca="false">E876-C876</f>
        <v>0</v>
      </c>
      <c r="H876" s="53"/>
      <c r="I876" s="51" t="n">
        <v>0</v>
      </c>
      <c r="J876" s="52" t="n">
        <f aca="false">I876-B876</f>
        <v>0</v>
      </c>
      <c r="K876" s="53"/>
      <c r="O876" s="54"/>
    </row>
    <row r="877" s="57" customFormat="true" ht="18" hidden="false" customHeight="true" outlineLevel="0" collapsed="false">
      <c r="A877" s="56" t="s">
        <v>775</v>
      </c>
      <c r="B877" s="51"/>
      <c r="C877" s="51"/>
      <c r="D877" s="55"/>
      <c r="E877" s="51"/>
      <c r="F877" s="53"/>
      <c r="G877" s="51" t="n">
        <f aca="false">E877-C877</f>
        <v>0</v>
      </c>
      <c r="H877" s="53"/>
      <c r="I877" s="51" t="n">
        <v>0</v>
      </c>
      <c r="J877" s="52" t="n">
        <f aca="false">I877-B877</f>
        <v>0</v>
      </c>
      <c r="K877" s="53"/>
      <c r="O877" s="54"/>
    </row>
    <row r="878" s="57" customFormat="true" ht="18" hidden="false" customHeight="true" outlineLevel="0" collapsed="false">
      <c r="A878" s="56" t="s">
        <v>776</v>
      </c>
      <c r="B878" s="51"/>
      <c r="C878" s="51"/>
      <c r="D878" s="55"/>
      <c r="E878" s="51"/>
      <c r="F878" s="53"/>
      <c r="G878" s="51" t="n">
        <f aca="false">E878-C878</f>
        <v>0</v>
      </c>
      <c r="H878" s="53"/>
      <c r="I878" s="51" t="n">
        <v>0</v>
      </c>
      <c r="J878" s="52" t="n">
        <f aca="false">I878-B878</f>
        <v>0</v>
      </c>
      <c r="K878" s="53"/>
      <c r="O878" s="54"/>
    </row>
    <row r="879" s="57" customFormat="true" ht="18" hidden="false" customHeight="true" outlineLevel="0" collapsed="false">
      <c r="A879" s="56" t="s">
        <v>777</v>
      </c>
      <c r="B879" s="51"/>
      <c r="C879" s="51"/>
      <c r="D879" s="55"/>
      <c r="E879" s="51"/>
      <c r="F879" s="53"/>
      <c r="G879" s="51" t="n">
        <f aca="false">E879-C879</f>
        <v>0</v>
      </c>
      <c r="H879" s="53"/>
      <c r="I879" s="51" t="n">
        <v>0</v>
      </c>
      <c r="J879" s="52" t="n">
        <f aca="false">I879-B879</f>
        <v>0</v>
      </c>
      <c r="K879" s="53"/>
      <c r="O879" s="54"/>
    </row>
    <row r="880" s="57" customFormat="true" ht="18" hidden="false" customHeight="true" outlineLevel="0" collapsed="false">
      <c r="A880" s="56" t="s">
        <v>778</v>
      </c>
      <c r="B880" s="51"/>
      <c r="C880" s="51"/>
      <c r="D880" s="55"/>
      <c r="E880" s="51"/>
      <c r="F880" s="53"/>
      <c r="G880" s="51" t="n">
        <f aca="false">E880-C880</f>
        <v>0</v>
      </c>
      <c r="H880" s="53"/>
      <c r="I880" s="51" t="n">
        <v>0</v>
      </c>
      <c r="J880" s="52" t="n">
        <f aca="false">I880-B880</f>
        <v>0</v>
      </c>
      <c r="K880" s="53"/>
      <c r="O880" s="54"/>
    </row>
    <row r="881" s="57" customFormat="true" ht="18" hidden="false" customHeight="true" outlineLevel="0" collapsed="false">
      <c r="A881" s="56" t="s">
        <v>779</v>
      </c>
      <c r="B881" s="51"/>
      <c r="C881" s="51"/>
      <c r="D881" s="55"/>
      <c r="E881" s="51"/>
      <c r="F881" s="53"/>
      <c r="G881" s="51" t="n">
        <f aca="false">E881-C881</f>
        <v>0</v>
      </c>
      <c r="H881" s="53"/>
      <c r="I881" s="51" t="n">
        <v>0</v>
      </c>
      <c r="J881" s="52" t="n">
        <f aca="false">I881-B881</f>
        <v>0</v>
      </c>
      <c r="K881" s="53"/>
      <c r="O881" s="54"/>
    </row>
    <row r="882" s="57" customFormat="true" ht="18" hidden="false" customHeight="true" outlineLevel="0" collapsed="false">
      <c r="A882" s="56" t="s">
        <v>780</v>
      </c>
      <c r="B882" s="51"/>
      <c r="C882" s="51"/>
      <c r="D882" s="55"/>
      <c r="E882" s="51"/>
      <c r="F882" s="53"/>
      <c r="G882" s="51" t="n">
        <f aca="false">E882-C882</f>
        <v>0</v>
      </c>
      <c r="H882" s="53"/>
      <c r="I882" s="51" t="n">
        <v>0</v>
      </c>
      <c r="J882" s="52" t="n">
        <f aca="false">I882-B882</f>
        <v>0</v>
      </c>
      <c r="K882" s="53"/>
      <c r="O882" s="54"/>
    </row>
    <row r="883" s="57" customFormat="true" ht="18" hidden="false" customHeight="true" outlineLevel="0" collapsed="false">
      <c r="A883" s="56" t="s">
        <v>781</v>
      </c>
      <c r="B883" s="51"/>
      <c r="C883" s="51"/>
      <c r="D883" s="55"/>
      <c r="E883" s="51"/>
      <c r="F883" s="53"/>
      <c r="G883" s="51" t="n">
        <f aca="false">E883-C883</f>
        <v>0</v>
      </c>
      <c r="H883" s="53"/>
      <c r="I883" s="51" t="n">
        <v>0</v>
      </c>
      <c r="J883" s="52" t="n">
        <f aca="false">I883-B883</f>
        <v>0</v>
      </c>
      <c r="K883" s="53"/>
      <c r="O883" s="54"/>
    </row>
    <row r="884" s="57" customFormat="true" ht="18" hidden="false" customHeight="true" outlineLevel="0" collapsed="false">
      <c r="A884" s="56" t="s">
        <v>782</v>
      </c>
      <c r="B884" s="51"/>
      <c r="C884" s="51"/>
      <c r="D884" s="55"/>
      <c r="E884" s="51"/>
      <c r="F884" s="53"/>
      <c r="G884" s="51" t="n">
        <f aca="false">E884-C884</f>
        <v>0</v>
      </c>
      <c r="H884" s="53"/>
      <c r="I884" s="51" t="n">
        <v>0</v>
      </c>
      <c r="J884" s="52" t="n">
        <f aca="false">I884-B884</f>
        <v>0</v>
      </c>
      <c r="K884" s="53"/>
      <c r="O884" s="54"/>
    </row>
    <row r="885" s="57" customFormat="true" ht="18" hidden="false" customHeight="true" outlineLevel="0" collapsed="false">
      <c r="A885" s="56" t="s">
        <v>783</v>
      </c>
      <c r="B885" s="51"/>
      <c r="C885" s="51"/>
      <c r="D885" s="55"/>
      <c r="E885" s="51"/>
      <c r="F885" s="53"/>
      <c r="G885" s="51" t="n">
        <f aca="false">E885-C885</f>
        <v>0</v>
      </c>
      <c r="H885" s="53"/>
      <c r="I885" s="51" t="n">
        <v>0</v>
      </c>
      <c r="J885" s="52" t="n">
        <f aca="false">I885-B885</f>
        <v>0</v>
      </c>
      <c r="K885" s="53"/>
      <c r="O885" s="54"/>
    </row>
    <row r="886" s="57" customFormat="true" ht="18" hidden="false" customHeight="true" outlineLevel="0" collapsed="false">
      <c r="A886" s="56" t="s">
        <v>784</v>
      </c>
      <c r="B886" s="51"/>
      <c r="C886" s="51"/>
      <c r="D886" s="55"/>
      <c r="E886" s="51"/>
      <c r="F886" s="53"/>
      <c r="G886" s="51" t="n">
        <f aca="false">E886-C886</f>
        <v>0</v>
      </c>
      <c r="H886" s="53"/>
      <c r="I886" s="51" t="n">
        <v>0</v>
      </c>
      <c r="J886" s="52" t="n">
        <f aca="false">I886-B886</f>
        <v>0</v>
      </c>
      <c r="K886" s="53"/>
      <c r="O886" s="54"/>
    </row>
    <row r="887" s="57" customFormat="true" ht="18" hidden="false" customHeight="true" outlineLevel="0" collapsed="false">
      <c r="A887" s="56" t="s">
        <v>785</v>
      </c>
      <c r="B887" s="51"/>
      <c r="C887" s="51"/>
      <c r="D887" s="62"/>
      <c r="E887" s="51"/>
      <c r="F887" s="53"/>
      <c r="G887" s="51" t="n">
        <f aca="false">E887-C887</f>
        <v>0</v>
      </c>
      <c r="H887" s="53"/>
      <c r="I887" s="51" t="n">
        <v>0</v>
      </c>
      <c r="J887" s="52" t="n">
        <f aca="false">I887-B887</f>
        <v>0</v>
      </c>
      <c r="K887" s="53"/>
      <c r="O887" s="54"/>
    </row>
    <row r="888" s="57" customFormat="true" ht="18" hidden="false" customHeight="true" outlineLevel="0" collapsed="false">
      <c r="A888" s="56" t="s">
        <v>786</v>
      </c>
      <c r="B888" s="51" t="n">
        <v>49</v>
      </c>
      <c r="C888" s="51" t="n">
        <v>42</v>
      </c>
      <c r="D888" s="55" t="n">
        <v>27</v>
      </c>
      <c r="E888" s="51" t="n">
        <v>43</v>
      </c>
      <c r="F888" s="53" t="n">
        <f aca="false">E888/B888*100</f>
        <v>87.7551020408163</v>
      </c>
      <c r="G888" s="51" t="n">
        <f aca="false">E888-C888</f>
        <v>1</v>
      </c>
      <c r="H888" s="53" t="n">
        <f aca="false">(E888-C888)/C888*100</f>
        <v>2.38095238095238</v>
      </c>
      <c r="I888" s="51" t="n">
        <v>43</v>
      </c>
      <c r="J888" s="52" t="n">
        <f aca="false">I888-B888</f>
        <v>-6</v>
      </c>
      <c r="K888" s="53" t="n">
        <f aca="false">(I888-B888)/B888*100</f>
        <v>-12.2448979591837</v>
      </c>
      <c r="O888" s="54"/>
    </row>
    <row r="889" s="57" customFormat="true" ht="18" hidden="false" customHeight="true" outlineLevel="0" collapsed="false">
      <c r="A889" s="56" t="s">
        <v>787</v>
      </c>
      <c r="B889" s="51" t="n">
        <v>20</v>
      </c>
      <c r="C889" s="51" t="n">
        <v>653</v>
      </c>
      <c r="D889" s="55" t="n">
        <v>39</v>
      </c>
      <c r="E889" s="51" t="n">
        <v>758</v>
      </c>
      <c r="F889" s="53" t="n">
        <f aca="false">E889/B889*100</f>
        <v>3790</v>
      </c>
      <c r="G889" s="51" t="n">
        <f aca="false">E889-C889</f>
        <v>105</v>
      </c>
      <c r="H889" s="53" t="n">
        <f aca="false">(E889-C889)/C889*100</f>
        <v>16.0796324655436</v>
      </c>
      <c r="I889" s="51" t="n">
        <v>26</v>
      </c>
      <c r="J889" s="52" t="n">
        <f aca="false">I889-B889</f>
        <v>6</v>
      </c>
      <c r="K889" s="53" t="n">
        <f aca="false">(I889-B889)/B889*100</f>
        <v>30</v>
      </c>
      <c r="O889" s="54"/>
    </row>
    <row r="890" s="57" customFormat="true" ht="18" hidden="false" customHeight="true" outlineLevel="0" collapsed="false">
      <c r="A890" s="56" t="s">
        <v>788</v>
      </c>
      <c r="B890" s="51" t="n">
        <f aca="false">SUM(B891:B916)</f>
        <v>495</v>
      </c>
      <c r="C890" s="51" t="n">
        <f aca="false">SUM(C891:C916)</f>
        <v>927</v>
      </c>
      <c r="D890" s="52" t="n">
        <f aca="false">SUM(D891:D916)</f>
        <v>316</v>
      </c>
      <c r="E890" s="51" t="n">
        <f aca="false">SUM(E891:E916)</f>
        <v>2112</v>
      </c>
      <c r="F890" s="53" t="n">
        <f aca="false">E890/B890*100</f>
        <v>426.666666666667</v>
      </c>
      <c r="G890" s="51" t="n">
        <f aca="false">E890-C890</f>
        <v>1185</v>
      </c>
      <c r="H890" s="53" t="n">
        <f aca="false">(E890-C890)/C890*100</f>
        <v>127.831715210356</v>
      </c>
      <c r="I890" s="51" t="n">
        <v>596</v>
      </c>
      <c r="J890" s="52" t="n">
        <f aca="false">I890-B890</f>
        <v>101</v>
      </c>
      <c r="K890" s="53" t="n">
        <f aca="false">(I890-B890)/B890*100</f>
        <v>20.4040404040404</v>
      </c>
      <c r="O890" s="54"/>
    </row>
    <row r="891" s="57" customFormat="true" ht="18" hidden="false" customHeight="true" outlineLevel="0" collapsed="false">
      <c r="A891" s="56" t="s">
        <v>111</v>
      </c>
      <c r="B891" s="51"/>
      <c r="C891" s="51"/>
      <c r="D891" s="55"/>
      <c r="E891" s="51"/>
      <c r="F891" s="53"/>
      <c r="G891" s="51" t="n">
        <f aca="false">E891-C891</f>
        <v>0</v>
      </c>
      <c r="H891" s="53"/>
      <c r="I891" s="51"/>
      <c r="J891" s="52"/>
      <c r="K891" s="53"/>
      <c r="O891" s="54"/>
    </row>
    <row r="892" s="57" customFormat="true" ht="18" hidden="false" customHeight="true" outlineLevel="0" collapsed="false">
      <c r="A892" s="56" t="s">
        <v>112</v>
      </c>
      <c r="B892" s="51"/>
      <c r="C892" s="51"/>
      <c r="D892" s="55"/>
      <c r="E892" s="51"/>
      <c r="F892" s="53"/>
      <c r="G892" s="51" t="n">
        <f aca="false">E892-C892</f>
        <v>0</v>
      </c>
      <c r="H892" s="53"/>
      <c r="I892" s="51"/>
      <c r="J892" s="52"/>
      <c r="K892" s="53"/>
      <c r="O892" s="54"/>
    </row>
    <row r="893" s="57" customFormat="true" ht="18" hidden="false" customHeight="true" outlineLevel="0" collapsed="false">
      <c r="A893" s="56" t="s">
        <v>113</v>
      </c>
      <c r="B893" s="51"/>
      <c r="C893" s="51"/>
      <c r="D893" s="55"/>
      <c r="E893" s="51"/>
      <c r="F893" s="53"/>
      <c r="G893" s="51" t="n">
        <f aca="false">E893-C893</f>
        <v>0</v>
      </c>
      <c r="H893" s="53"/>
      <c r="I893" s="51"/>
      <c r="J893" s="52"/>
      <c r="K893" s="53"/>
      <c r="O893" s="54"/>
    </row>
    <row r="894" s="57" customFormat="true" ht="18" hidden="false" customHeight="true" outlineLevel="0" collapsed="false">
      <c r="A894" s="56" t="s">
        <v>789</v>
      </c>
      <c r="B894" s="51" t="n">
        <v>123</v>
      </c>
      <c r="C894" s="51" t="n">
        <v>84</v>
      </c>
      <c r="D894" s="55" t="n">
        <v>34</v>
      </c>
      <c r="E894" s="51" t="n">
        <v>41</v>
      </c>
      <c r="F894" s="53" t="n">
        <f aca="false">E894/B894*100</f>
        <v>33.3333333333333</v>
      </c>
      <c r="G894" s="51" t="n">
        <f aca="false">E894-C894</f>
        <v>-43</v>
      </c>
      <c r="H894" s="53" t="n">
        <f aca="false">(E894-C894)/C894*100</f>
        <v>-51.1904761904762</v>
      </c>
      <c r="I894" s="51" t="n">
        <v>165</v>
      </c>
      <c r="J894" s="52" t="n">
        <f aca="false">I894-B894</f>
        <v>42</v>
      </c>
      <c r="K894" s="53" t="n">
        <f aca="false">(I894-B894)/B894*100</f>
        <v>34.1463414634146</v>
      </c>
      <c r="O894" s="54"/>
    </row>
    <row r="895" s="57" customFormat="true" ht="18" hidden="false" customHeight="true" outlineLevel="0" collapsed="false">
      <c r="A895" s="56" t="s">
        <v>790</v>
      </c>
      <c r="B895" s="51"/>
      <c r="C895" s="51" t="n">
        <v>200</v>
      </c>
      <c r="D895" s="55"/>
      <c r="E895" s="51" t="n">
        <v>1500</v>
      </c>
      <c r="F895" s="53"/>
      <c r="G895" s="51" t="n">
        <f aca="false">E895-C895</f>
        <v>1300</v>
      </c>
      <c r="H895" s="53" t="n">
        <f aca="false">(E895-C895)/C895*100</f>
        <v>650</v>
      </c>
      <c r="I895" s="51" t="n">
        <v>0</v>
      </c>
      <c r="J895" s="52" t="n">
        <f aca="false">I895-B895</f>
        <v>0</v>
      </c>
      <c r="K895" s="53"/>
      <c r="O895" s="54"/>
    </row>
    <row r="896" s="57" customFormat="true" ht="18" hidden="false" customHeight="true" outlineLevel="0" collapsed="false">
      <c r="A896" s="56" t="s">
        <v>791</v>
      </c>
      <c r="B896" s="51" t="n">
        <v>25</v>
      </c>
      <c r="C896" s="51" t="n">
        <v>13</v>
      </c>
      <c r="D896" s="55"/>
      <c r="E896" s="51" t="n">
        <v>11</v>
      </c>
      <c r="F896" s="53"/>
      <c r="G896" s="51" t="n">
        <f aca="false">E896-C896</f>
        <v>-2</v>
      </c>
      <c r="H896" s="53" t="n">
        <f aca="false">(E896-C896)/C896*100</f>
        <v>-15.3846153846154</v>
      </c>
      <c r="I896" s="51" t="n">
        <v>0</v>
      </c>
      <c r="J896" s="52" t="n">
        <f aca="false">I896-B896</f>
        <v>-25</v>
      </c>
      <c r="K896" s="53" t="n">
        <f aca="false">(I896-B896)/B896*100</f>
        <v>-100</v>
      </c>
      <c r="O896" s="54"/>
    </row>
    <row r="897" s="57" customFormat="true" ht="18" hidden="false" customHeight="true" outlineLevel="0" collapsed="false">
      <c r="A897" s="56" t="s">
        <v>792</v>
      </c>
      <c r="B897" s="51"/>
      <c r="C897" s="51"/>
      <c r="D897" s="55"/>
      <c r="E897" s="51"/>
      <c r="F897" s="53"/>
      <c r="G897" s="51" t="n">
        <f aca="false">E897-C897</f>
        <v>0</v>
      </c>
      <c r="H897" s="53"/>
      <c r="I897" s="51" t="n">
        <v>0</v>
      </c>
      <c r="J897" s="52" t="n">
        <f aca="false">I897-B897</f>
        <v>0</v>
      </c>
      <c r="K897" s="53"/>
      <c r="O897" s="54"/>
    </row>
    <row r="898" s="57" customFormat="true" ht="18" hidden="false" customHeight="true" outlineLevel="0" collapsed="false">
      <c r="A898" s="56" t="s">
        <v>793</v>
      </c>
      <c r="B898" s="51" t="n">
        <v>15</v>
      </c>
      <c r="C898" s="51"/>
      <c r="D898" s="55" t="n">
        <v>4</v>
      </c>
      <c r="E898" s="51" t="n">
        <v>10</v>
      </c>
      <c r="F898" s="53" t="n">
        <f aca="false">E898/B898*100</f>
        <v>66.6666666666667</v>
      </c>
      <c r="G898" s="51" t="n">
        <f aca="false">E898-C898</f>
        <v>10</v>
      </c>
      <c r="H898" s="53"/>
      <c r="I898" s="51" t="n">
        <v>15</v>
      </c>
      <c r="J898" s="52" t="n">
        <f aca="false">I898-B898</f>
        <v>0</v>
      </c>
      <c r="K898" s="53" t="n">
        <f aca="false">(I898-B898)/B898*100</f>
        <v>0</v>
      </c>
      <c r="O898" s="54"/>
    </row>
    <row r="899" s="57" customFormat="true" ht="18" hidden="false" customHeight="true" outlineLevel="0" collapsed="false">
      <c r="A899" s="56" t="s">
        <v>794</v>
      </c>
      <c r="B899" s="51"/>
      <c r="C899" s="51"/>
      <c r="D899" s="55"/>
      <c r="E899" s="51"/>
      <c r="F899" s="53"/>
      <c r="G899" s="51" t="n">
        <f aca="false">E899-C899</f>
        <v>0</v>
      </c>
      <c r="H899" s="53"/>
      <c r="I899" s="51" t="n">
        <v>0</v>
      </c>
      <c r="J899" s="52" t="n">
        <f aca="false">I899-B899</f>
        <v>0</v>
      </c>
      <c r="K899" s="53"/>
      <c r="O899" s="54"/>
    </row>
    <row r="900" s="57" customFormat="true" ht="18" hidden="false" customHeight="true" outlineLevel="0" collapsed="false">
      <c r="A900" s="56" t="s">
        <v>795</v>
      </c>
      <c r="B900" s="51"/>
      <c r="C900" s="51"/>
      <c r="D900" s="55"/>
      <c r="E900" s="51"/>
      <c r="F900" s="53"/>
      <c r="G900" s="51" t="n">
        <f aca="false">E900-C900</f>
        <v>0</v>
      </c>
      <c r="H900" s="53"/>
      <c r="I900" s="51" t="n">
        <v>0</v>
      </c>
      <c r="J900" s="52" t="n">
        <f aca="false">I900-B900</f>
        <v>0</v>
      </c>
      <c r="K900" s="53"/>
      <c r="O900" s="54"/>
    </row>
    <row r="901" s="57" customFormat="true" ht="18" hidden="false" customHeight="true" outlineLevel="0" collapsed="false">
      <c r="A901" s="56" t="s">
        <v>796</v>
      </c>
      <c r="B901" s="51"/>
      <c r="C901" s="51"/>
      <c r="D901" s="55"/>
      <c r="E901" s="51" t="n">
        <v>4</v>
      </c>
      <c r="F901" s="53"/>
      <c r="G901" s="51" t="n">
        <f aca="false">E901-C901</f>
        <v>4</v>
      </c>
      <c r="H901" s="53"/>
      <c r="I901" s="51" t="n">
        <v>0</v>
      </c>
      <c r="J901" s="52" t="n">
        <f aca="false">I901-B901</f>
        <v>0</v>
      </c>
      <c r="K901" s="53"/>
      <c r="O901" s="54"/>
    </row>
    <row r="902" s="57" customFormat="true" ht="18" hidden="false" customHeight="true" outlineLevel="0" collapsed="false">
      <c r="A902" s="56" t="s">
        <v>797</v>
      </c>
      <c r="B902" s="51"/>
      <c r="C902" s="51"/>
      <c r="D902" s="55"/>
      <c r="E902" s="51"/>
      <c r="F902" s="53"/>
      <c r="G902" s="51" t="n">
        <f aca="false">E902-C902</f>
        <v>0</v>
      </c>
      <c r="H902" s="53"/>
      <c r="I902" s="51" t="n">
        <v>0</v>
      </c>
      <c r="J902" s="52" t="n">
        <f aca="false">I902-B902</f>
        <v>0</v>
      </c>
      <c r="K902" s="53"/>
      <c r="O902" s="54"/>
    </row>
    <row r="903" s="57" customFormat="true" ht="18" hidden="false" customHeight="true" outlineLevel="0" collapsed="false">
      <c r="A903" s="56" t="s">
        <v>798</v>
      </c>
      <c r="B903" s="51"/>
      <c r="C903" s="51"/>
      <c r="D903" s="55"/>
      <c r="E903" s="51"/>
      <c r="F903" s="53"/>
      <c r="G903" s="51" t="n">
        <f aca="false">E903-C903</f>
        <v>0</v>
      </c>
      <c r="H903" s="53"/>
      <c r="I903" s="51" t="n">
        <v>0</v>
      </c>
      <c r="J903" s="52" t="n">
        <f aca="false">I903-B903</f>
        <v>0</v>
      </c>
      <c r="K903" s="53"/>
      <c r="O903" s="54"/>
    </row>
    <row r="904" s="57" customFormat="true" ht="18" hidden="false" customHeight="true" outlineLevel="0" collapsed="false">
      <c r="A904" s="56" t="s">
        <v>799</v>
      </c>
      <c r="B904" s="51" t="n">
        <v>18</v>
      </c>
      <c r="C904" s="51" t="n">
        <v>5</v>
      </c>
      <c r="D904" s="55" t="n">
        <v>6</v>
      </c>
      <c r="E904" s="51" t="n">
        <v>9</v>
      </c>
      <c r="F904" s="53" t="n">
        <f aca="false">E904/B904*100</f>
        <v>50</v>
      </c>
      <c r="G904" s="51" t="n">
        <f aca="false">E904-C904</f>
        <v>4</v>
      </c>
      <c r="H904" s="53" t="n">
        <f aca="false">(E904-C904)/C904*100</f>
        <v>80</v>
      </c>
      <c r="I904" s="51" t="n">
        <v>38</v>
      </c>
      <c r="J904" s="52" t="n">
        <f aca="false">I904-B904</f>
        <v>20</v>
      </c>
      <c r="K904" s="53" t="n">
        <f aca="false">(I904-B904)/B904*100</f>
        <v>111.111111111111</v>
      </c>
      <c r="O904" s="54"/>
    </row>
    <row r="905" s="57" customFormat="true" ht="18" hidden="false" customHeight="true" outlineLevel="0" collapsed="false">
      <c r="A905" s="56" t="s">
        <v>800</v>
      </c>
      <c r="B905" s="51"/>
      <c r="C905" s="51"/>
      <c r="D905" s="55"/>
      <c r="E905" s="51"/>
      <c r="F905" s="53"/>
      <c r="G905" s="51" t="n">
        <f aca="false">E905-C905</f>
        <v>0</v>
      </c>
      <c r="H905" s="53"/>
      <c r="I905" s="51" t="n">
        <v>0</v>
      </c>
      <c r="J905" s="52" t="n">
        <f aca="false">I905-B905</f>
        <v>0</v>
      </c>
      <c r="K905" s="53"/>
      <c r="O905" s="54"/>
    </row>
    <row r="906" s="57" customFormat="true" ht="18" hidden="false" customHeight="true" outlineLevel="0" collapsed="false">
      <c r="A906" s="56" t="s">
        <v>801</v>
      </c>
      <c r="B906" s="51"/>
      <c r="C906" s="51" t="n">
        <v>44</v>
      </c>
      <c r="D906" s="55"/>
      <c r="E906" s="51" t="n">
        <v>32</v>
      </c>
      <c r="F906" s="53"/>
      <c r="G906" s="51" t="n">
        <f aca="false">E906-C906</f>
        <v>-12</v>
      </c>
      <c r="H906" s="53" t="n">
        <f aca="false">(E906-C906)/C906*100</f>
        <v>-27.2727272727273</v>
      </c>
      <c r="I906" s="51" t="n">
        <v>0</v>
      </c>
      <c r="J906" s="52" t="n">
        <f aca="false">I906-B906</f>
        <v>0</v>
      </c>
      <c r="K906" s="53"/>
      <c r="O906" s="54"/>
    </row>
    <row r="907" s="57" customFormat="true" ht="18" hidden="false" customHeight="true" outlineLevel="0" collapsed="false">
      <c r="A907" s="56" t="s">
        <v>802</v>
      </c>
      <c r="B907" s="51"/>
      <c r="C907" s="51"/>
      <c r="D907" s="55"/>
      <c r="E907" s="51"/>
      <c r="F907" s="53"/>
      <c r="G907" s="51" t="n">
        <f aca="false">E907-C907</f>
        <v>0</v>
      </c>
      <c r="H907" s="53"/>
      <c r="I907" s="51" t="n">
        <v>0</v>
      </c>
      <c r="J907" s="52" t="n">
        <f aca="false">I907-B907</f>
        <v>0</v>
      </c>
      <c r="K907" s="53"/>
      <c r="O907" s="54"/>
    </row>
    <row r="908" s="57" customFormat="true" ht="18" hidden="false" customHeight="true" outlineLevel="0" collapsed="false">
      <c r="A908" s="56" t="s">
        <v>803</v>
      </c>
      <c r="B908" s="51"/>
      <c r="C908" s="51"/>
      <c r="D908" s="55"/>
      <c r="E908" s="51"/>
      <c r="F908" s="53"/>
      <c r="G908" s="51" t="n">
        <f aca="false">E908-C908</f>
        <v>0</v>
      </c>
      <c r="H908" s="53"/>
      <c r="I908" s="51" t="n">
        <v>0</v>
      </c>
      <c r="J908" s="52" t="n">
        <f aca="false">I908-B908</f>
        <v>0</v>
      </c>
      <c r="K908" s="53"/>
      <c r="O908" s="54"/>
    </row>
    <row r="909" s="57" customFormat="true" ht="18" hidden="false" customHeight="true" outlineLevel="0" collapsed="false">
      <c r="A909" s="56" t="s">
        <v>804</v>
      </c>
      <c r="B909" s="51"/>
      <c r="C909" s="51" t="n">
        <v>32</v>
      </c>
      <c r="D909" s="55"/>
      <c r="E909" s="51"/>
      <c r="F909" s="53"/>
      <c r="G909" s="51" t="n">
        <f aca="false">E909-C909</f>
        <v>-32</v>
      </c>
      <c r="H909" s="53" t="n">
        <f aca="false">(E909-C909)/C909*100</f>
        <v>-100</v>
      </c>
      <c r="I909" s="51" t="n">
        <v>0</v>
      </c>
      <c r="J909" s="52" t="n">
        <f aca="false">I909-B909</f>
        <v>0</v>
      </c>
      <c r="K909" s="53"/>
      <c r="O909" s="54"/>
    </row>
    <row r="910" s="57" customFormat="true" ht="18" hidden="false" customHeight="true" outlineLevel="0" collapsed="false">
      <c r="A910" s="56" t="s">
        <v>805</v>
      </c>
      <c r="B910" s="51"/>
      <c r="C910" s="51"/>
      <c r="D910" s="55"/>
      <c r="E910" s="51"/>
      <c r="F910" s="53"/>
      <c r="G910" s="51" t="n">
        <f aca="false">E910-C910</f>
        <v>0</v>
      </c>
      <c r="H910" s="53"/>
      <c r="I910" s="51" t="n">
        <v>0</v>
      </c>
      <c r="J910" s="52" t="n">
        <f aca="false">I910-B910</f>
        <v>0</v>
      </c>
      <c r="K910" s="53"/>
      <c r="O910" s="54"/>
    </row>
    <row r="911" s="57" customFormat="true" ht="18" hidden="false" customHeight="true" outlineLevel="0" collapsed="false">
      <c r="A911" s="56" t="s">
        <v>806</v>
      </c>
      <c r="B911" s="51"/>
      <c r="C911" s="51"/>
      <c r="D911" s="55"/>
      <c r="E911" s="51"/>
      <c r="F911" s="53"/>
      <c r="G911" s="51" t="n">
        <f aca="false">E911-C911</f>
        <v>0</v>
      </c>
      <c r="H911" s="53"/>
      <c r="I911" s="51" t="n">
        <v>0</v>
      </c>
      <c r="J911" s="52" t="n">
        <f aca="false">I911-B911</f>
        <v>0</v>
      </c>
      <c r="K911" s="53"/>
      <c r="O911" s="54"/>
    </row>
    <row r="912" s="57" customFormat="true" ht="18" hidden="false" customHeight="true" outlineLevel="0" collapsed="false">
      <c r="A912" s="56" t="s">
        <v>807</v>
      </c>
      <c r="B912" s="51"/>
      <c r="C912" s="51"/>
      <c r="D912" s="55"/>
      <c r="E912" s="51"/>
      <c r="F912" s="53"/>
      <c r="G912" s="51" t="n">
        <f aca="false">E912-C912</f>
        <v>0</v>
      </c>
      <c r="H912" s="53"/>
      <c r="I912" s="51" t="n">
        <v>0</v>
      </c>
      <c r="J912" s="52" t="n">
        <f aca="false">I912-B912</f>
        <v>0</v>
      </c>
      <c r="K912" s="53"/>
      <c r="O912" s="54"/>
    </row>
    <row r="913" s="57" customFormat="true" ht="18" hidden="false" customHeight="true" outlineLevel="0" collapsed="false">
      <c r="A913" s="56" t="s">
        <v>779</v>
      </c>
      <c r="B913" s="51"/>
      <c r="C913" s="51"/>
      <c r="D913" s="55"/>
      <c r="E913" s="51"/>
      <c r="F913" s="53"/>
      <c r="G913" s="51" t="n">
        <f aca="false">E913-C913</f>
        <v>0</v>
      </c>
      <c r="H913" s="53"/>
      <c r="I913" s="51" t="n">
        <v>0</v>
      </c>
      <c r="J913" s="52" t="n">
        <f aca="false">I913-B913</f>
        <v>0</v>
      </c>
      <c r="K913" s="53"/>
      <c r="O913" s="54"/>
    </row>
    <row r="914" s="57" customFormat="true" ht="18" hidden="false" customHeight="true" outlineLevel="0" collapsed="false">
      <c r="A914" s="56" t="s">
        <v>808</v>
      </c>
      <c r="B914" s="51"/>
      <c r="C914" s="51"/>
      <c r="D914" s="55"/>
      <c r="E914" s="51" t="n">
        <v>0</v>
      </c>
      <c r="F914" s="53"/>
      <c r="G914" s="51" t="n">
        <f aca="false">E914-C914</f>
        <v>0</v>
      </c>
      <c r="H914" s="53"/>
      <c r="I914" s="51" t="n">
        <v>0</v>
      </c>
      <c r="J914" s="52" t="n">
        <f aca="false">I914-B914</f>
        <v>0</v>
      </c>
      <c r="K914" s="53"/>
      <c r="O914" s="54"/>
    </row>
    <row r="915" s="57" customFormat="true" ht="18" hidden="false" customHeight="true" outlineLevel="0" collapsed="false">
      <c r="A915" s="56" t="s">
        <v>809</v>
      </c>
      <c r="B915" s="51" t="n">
        <v>45</v>
      </c>
      <c r="C915" s="51"/>
      <c r="D915" s="55" t="n">
        <v>4</v>
      </c>
      <c r="E915" s="51" t="n">
        <v>5</v>
      </c>
      <c r="F915" s="53" t="n">
        <f aca="false">E915/B915*100</f>
        <v>11.1111111111111</v>
      </c>
      <c r="G915" s="51" t="n">
        <f aca="false">E915-C915</f>
        <v>5</v>
      </c>
      <c r="H915" s="53"/>
      <c r="I915" s="51" t="n">
        <v>90</v>
      </c>
      <c r="J915" s="52" t="n">
        <f aca="false">I915-B915</f>
        <v>45</v>
      </c>
      <c r="K915" s="53" t="n">
        <f aca="false">(I915-B915)/B915*100</f>
        <v>100</v>
      </c>
      <c r="O915" s="54"/>
    </row>
    <row r="916" s="57" customFormat="true" ht="18" hidden="false" customHeight="true" outlineLevel="0" collapsed="false">
      <c r="A916" s="56" t="s">
        <v>810</v>
      </c>
      <c r="B916" s="51" t="n">
        <v>269</v>
      </c>
      <c r="C916" s="51" t="n">
        <v>549</v>
      </c>
      <c r="D916" s="55" t="n">
        <v>268</v>
      </c>
      <c r="E916" s="51" t="n">
        <v>500</v>
      </c>
      <c r="F916" s="53" t="n">
        <f aca="false">E916/B916*100</f>
        <v>185.873605947955</v>
      </c>
      <c r="G916" s="51" t="n">
        <f aca="false">E916-C916</f>
        <v>-49</v>
      </c>
      <c r="H916" s="53" t="n">
        <f aca="false">(E916-C916)/C916*100</f>
        <v>-8.92531876138433</v>
      </c>
      <c r="I916" s="51" t="n">
        <v>288</v>
      </c>
      <c r="J916" s="52" t="n">
        <f aca="false">I916-B916</f>
        <v>19</v>
      </c>
      <c r="K916" s="53" t="n">
        <f aca="false">(I916-B916)/B916*100</f>
        <v>7.06319702602231</v>
      </c>
      <c r="O916" s="54"/>
    </row>
    <row r="917" s="57" customFormat="true" ht="18" hidden="false" customHeight="true" outlineLevel="0" collapsed="false">
      <c r="A917" s="56" t="s">
        <v>811</v>
      </c>
      <c r="B917" s="51"/>
      <c r="C917" s="51"/>
      <c r="D917" s="62"/>
      <c r="E917" s="51"/>
      <c r="F917" s="53"/>
      <c r="G917" s="51" t="n">
        <f aca="false">E917-C917</f>
        <v>0</v>
      </c>
      <c r="H917" s="53"/>
      <c r="I917" s="51"/>
      <c r="J917" s="52" t="n">
        <f aca="false">I917-B917</f>
        <v>0</v>
      </c>
      <c r="K917" s="53"/>
      <c r="O917" s="54"/>
    </row>
    <row r="918" s="57" customFormat="true" ht="18" hidden="false" customHeight="true" outlineLevel="0" collapsed="false">
      <c r="A918" s="56" t="s">
        <v>111</v>
      </c>
      <c r="B918" s="51"/>
      <c r="C918" s="51"/>
      <c r="D918" s="55"/>
      <c r="E918" s="51"/>
      <c r="F918" s="53"/>
      <c r="G918" s="51" t="n">
        <f aca="false">E918-C918</f>
        <v>0</v>
      </c>
      <c r="H918" s="53"/>
      <c r="I918" s="51"/>
      <c r="J918" s="52" t="n">
        <f aca="false">I918-B918</f>
        <v>0</v>
      </c>
      <c r="K918" s="53"/>
      <c r="O918" s="54"/>
    </row>
    <row r="919" s="57" customFormat="true" ht="18" hidden="false" customHeight="true" outlineLevel="0" collapsed="false">
      <c r="A919" s="56" t="s">
        <v>112</v>
      </c>
      <c r="B919" s="51"/>
      <c r="C919" s="51"/>
      <c r="D919" s="55"/>
      <c r="E919" s="51"/>
      <c r="F919" s="53"/>
      <c r="G919" s="51" t="n">
        <f aca="false">E919-C919</f>
        <v>0</v>
      </c>
      <c r="H919" s="53"/>
      <c r="I919" s="51"/>
      <c r="J919" s="52" t="n">
        <f aca="false">I919-B919</f>
        <v>0</v>
      </c>
      <c r="K919" s="53"/>
      <c r="O919" s="54"/>
    </row>
    <row r="920" s="57" customFormat="true" ht="18" hidden="false" customHeight="true" outlineLevel="0" collapsed="false">
      <c r="A920" s="56" t="s">
        <v>113</v>
      </c>
      <c r="B920" s="51"/>
      <c r="C920" s="51"/>
      <c r="D920" s="55"/>
      <c r="E920" s="51"/>
      <c r="F920" s="53"/>
      <c r="G920" s="51" t="n">
        <f aca="false">E920-C920</f>
        <v>0</v>
      </c>
      <c r="H920" s="53"/>
      <c r="I920" s="51"/>
      <c r="J920" s="52" t="n">
        <f aca="false">I920-B920</f>
        <v>0</v>
      </c>
      <c r="K920" s="53"/>
      <c r="O920" s="54"/>
    </row>
    <row r="921" s="57" customFormat="true" ht="18" hidden="false" customHeight="true" outlineLevel="0" collapsed="false">
      <c r="A921" s="56" t="s">
        <v>812</v>
      </c>
      <c r="B921" s="51"/>
      <c r="C921" s="51"/>
      <c r="D921" s="55"/>
      <c r="E921" s="51"/>
      <c r="F921" s="53"/>
      <c r="G921" s="51" t="n">
        <f aca="false">E921-C921</f>
        <v>0</v>
      </c>
      <c r="H921" s="53"/>
      <c r="I921" s="51"/>
      <c r="J921" s="52" t="n">
        <f aca="false">I921-B921</f>
        <v>0</v>
      </c>
      <c r="K921" s="53"/>
      <c r="O921" s="54"/>
    </row>
    <row r="922" s="57" customFormat="true" ht="18" hidden="false" customHeight="true" outlineLevel="0" collapsed="false">
      <c r="A922" s="56" t="s">
        <v>813</v>
      </c>
      <c r="B922" s="51"/>
      <c r="C922" s="51"/>
      <c r="D922" s="55"/>
      <c r="E922" s="51"/>
      <c r="F922" s="53"/>
      <c r="G922" s="51" t="n">
        <f aca="false">E922-C922</f>
        <v>0</v>
      </c>
      <c r="H922" s="53"/>
      <c r="I922" s="51"/>
      <c r="J922" s="52" t="n">
        <f aca="false">I922-B922</f>
        <v>0</v>
      </c>
      <c r="K922" s="53"/>
      <c r="O922" s="54"/>
    </row>
    <row r="923" s="57" customFormat="true" ht="18" hidden="false" customHeight="true" outlineLevel="0" collapsed="false">
      <c r="A923" s="56" t="s">
        <v>814</v>
      </c>
      <c r="B923" s="51"/>
      <c r="C923" s="51"/>
      <c r="D923" s="55"/>
      <c r="E923" s="51"/>
      <c r="F923" s="53"/>
      <c r="G923" s="51" t="n">
        <f aca="false">E923-C923</f>
        <v>0</v>
      </c>
      <c r="H923" s="53"/>
      <c r="I923" s="51"/>
      <c r="J923" s="52" t="n">
        <f aca="false">I923-B923</f>
        <v>0</v>
      </c>
      <c r="K923" s="53"/>
      <c r="O923" s="54"/>
    </row>
    <row r="924" s="57" customFormat="true" ht="18" hidden="false" customHeight="true" outlineLevel="0" collapsed="false">
      <c r="A924" s="56" t="s">
        <v>815</v>
      </c>
      <c r="B924" s="51"/>
      <c r="C924" s="51"/>
      <c r="D924" s="55"/>
      <c r="E924" s="51"/>
      <c r="F924" s="53"/>
      <c r="G924" s="51" t="n">
        <f aca="false">E924-C924</f>
        <v>0</v>
      </c>
      <c r="H924" s="53"/>
      <c r="I924" s="51"/>
      <c r="J924" s="52" t="n">
        <f aca="false">I924-B924</f>
        <v>0</v>
      </c>
      <c r="K924" s="53"/>
      <c r="O924" s="54"/>
    </row>
    <row r="925" s="57" customFormat="true" ht="18" hidden="false" customHeight="true" outlineLevel="0" collapsed="false">
      <c r="A925" s="56" t="s">
        <v>816</v>
      </c>
      <c r="B925" s="51"/>
      <c r="C925" s="51"/>
      <c r="D925" s="55"/>
      <c r="E925" s="51"/>
      <c r="F925" s="53"/>
      <c r="G925" s="51" t="n">
        <f aca="false">E925-C925</f>
        <v>0</v>
      </c>
      <c r="H925" s="53"/>
      <c r="I925" s="51"/>
      <c r="J925" s="52" t="n">
        <f aca="false">I925-B925</f>
        <v>0</v>
      </c>
      <c r="K925" s="53"/>
      <c r="O925" s="54"/>
    </row>
    <row r="926" s="57" customFormat="true" ht="18" hidden="false" customHeight="true" outlineLevel="0" collapsed="false">
      <c r="A926" s="56" t="s">
        <v>817</v>
      </c>
      <c r="B926" s="51"/>
      <c r="C926" s="51"/>
      <c r="D926" s="55"/>
      <c r="E926" s="51"/>
      <c r="F926" s="53"/>
      <c r="G926" s="51" t="n">
        <f aca="false">E926-C926</f>
        <v>0</v>
      </c>
      <c r="H926" s="53"/>
      <c r="I926" s="51"/>
      <c r="J926" s="52" t="n">
        <f aca="false">I926-B926</f>
        <v>0</v>
      </c>
      <c r="K926" s="53"/>
      <c r="O926" s="54"/>
    </row>
    <row r="927" s="57" customFormat="true" ht="18" hidden="false" customHeight="true" outlineLevel="0" collapsed="false">
      <c r="A927" s="56" t="s">
        <v>818</v>
      </c>
      <c r="B927" s="51"/>
      <c r="C927" s="51"/>
      <c r="D927" s="55"/>
      <c r="E927" s="51"/>
      <c r="F927" s="53"/>
      <c r="G927" s="51" t="n">
        <f aca="false">E927-C927</f>
        <v>0</v>
      </c>
      <c r="H927" s="53"/>
      <c r="I927" s="51"/>
      <c r="J927" s="52" t="n">
        <f aca="false">I927-B927</f>
        <v>0</v>
      </c>
      <c r="K927" s="53"/>
      <c r="O927" s="54"/>
    </row>
    <row r="928" s="57" customFormat="true" ht="18" hidden="false" customHeight="true" outlineLevel="0" collapsed="false">
      <c r="A928" s="56" t="s">
        <v>819</v>
      </c>
      <c r="B928" s="51" t="n">
        <f aca="false">SUM(B929:B938)</f>
        <v>480</v>
      </c>
      <c r="C928" s="51" t="n">
        <f aca="false">SUM(C929:C938)</f>
        <v>162</v>
      </c>
      <c r="D928" s="55" t="n">
        <f aca="false">SUM(D929:D938)</f>
        <v>401</v>
      </c>
      <c r="E928" s="51" t="n">
        <f aca="false">SUM(E929:E938)</f>
        <v>451</v>
      </c>
      <c r="F928" s="53" t="n">
        <f aca="false">E928/B928*100</f>
        <v>93.9583333333333</v>
      </c>
      <c r="G928" s="51" t="n">
        <f aca="false">E928-C928</f>
        <v>289</v>
      </c>
      <c r="H928" s="53" t="n">
        <f aca="false">(E928-C928)/C928*100</f>
        <v>178.395061728395</v>
      </c>
      <c r="I928" s="51" t="n">
        <v>410</v>
      </c>
      <c r="J928" s="52" t="n">
        <f aca="false">I928-B928</f>
        <v>-70</v>
      </c>
      <c r="K928" s="53" t="n">
        <f aca="false">(I928-B928)/B928*100</f>
        <v>-14.5833333333333</v>
      </c>
      <c r="O928" s="54"/>
    </row>
    <row r="929" s="57" customFormat="true" ht="18" hidden="false" customHeight="true" outlineLevel="0" collapsed="false">
      <c r="A929" s="56" t="s">
        <v>111</v>
      </c>
      <c r="B929" s="51"/>
      <c r="C929" s="51"/>
      <c r="D929" s="55"/>
      <c r="E929" s="51"/>
      <c r="F929" s="53"/>
      <c r="G929" s="51" t="n">
        <f aca="false">E929-C929</f>
        <v>0</v>
      </c>
      <c r="H929" s="53"/>
      <c r="I929" s="51"/>
      <c r="J929" s="52" t="n">
        <f aca="false">I929-B929</f>
        <v>0</v>
      </c>
      <c r="K929" s="53"/>
      <c r="O929" s="54"/>
    </row>
    <row r="930" s="57" customFormat="true" ht="18" hidden="false" customHeight="true" outlineLevel="0" collapsed="false">
      <c r="A930" s="56" t="s">
        <v>112</v>
      </c>
      <c r="B930" s="51"/>
      <c r="C930" s="51"/>
      <c r="D930" s="55"/>
      <c r="E930" s="51"/>
      <c r="F930" s="53"/>
      <c r="G930" s="51" t="n">
        <f aca="false">E930-C930</f>
        <v>0</v>
      </c>
      <c r="H930" s="53"/>
      <c r="I930" s="51"/>
      <c r="J930" s="52" t="n">
        <f aca="false">I930-B930</f>
        <v>0</v>
      </c>
      <c r="K930" s="53"/>
      <c r="O930" s="54"/>
    </row>
    <row r="931" s="57" customFormat="true" ht="18" hidden="false" customHeight="true" outlineLevel="0" collapsed="false">
      <c r="A931" s="56" t="s">
        <v>113</v>
      </c>
      <c r="B931" s="51"/>
      <c r="C931" s="51"/>
      <c r="D931" s="55"/>
      <c r="E931" s="51"/>
      <c r="F931" s="53"/>
      <c r="G931" s="51" t="n">
        <f aca="false">E931-C931</f>
        <v>0</v>
      </c>
      <c r="H931" s="53"/>
      <c r="I931" s="51"/>
      <c r="J931" s="52" t="n">
        <f aca="false">I931-B931</f>
        <v>0</v>
      </c>
      <c r="K931" s="53"/>
      <c r="O931" s="54"/>
    </row>
    <row r="932" s="57" customFormat="true" ht="18" hidden="false" customHeight="true" outlineLevel="0" collapsed="false">
      <c r="A932" s="56" t="s">
        <v>820</v>
      </c>
      <c r="B932" s="51"/>
      <c r="C932" s="51"/>
      <c r="D932" s="55"/>
      <c r="E932" s="51"/>
      <c r="F932" s="53"/>
      <c r="G932" s="51" t="n">
        <f aca="false">E932-C932</f>
        <v>0</v>
      </c>
      <c r="H932" s="53"/>
      <c r="I932" s="51"/>
      <c r="J932" s="52" t="n">
        <f aca="false">I932-B932</f>
        <v>0</v>
      </c>
      <c r="K932" s="53"/>
      <c r="O932" s="54"/>
    </row>
    <row r="933" s="57" customFormat="true" ht="18" hidden="false" customHeight="true" outlineLevel="0" collapsed="false">
      <c r="A933" s="56" t="s">
        <v>821</v>
      </c>
      <c r="B933" s="51"/>
      <c r="C933" s="51"/>
      <c r="D933" s="55"/>
      <c r="E933" s="51"/>
      <c r="F933" s="53"/>
      <c r="G933" s="51" t="n">
        <f aca="false">E933-C933</f>
        <v>0</v>
      </c>
      <c r="H933" s="53"/>
      <c r="I933" s="51"/>
      <c r="J933" s="52" t="n">
        <f aca="false">I933-B933</f>
        <v>0</v>
      </c>
      <c r="K933" s="53"/>
      <c r="O933" s="54"/>
    </row>
    <row r="934" s="57" customFormat="true" ht="18" hidden="false" customHeight="true" outlineLevel="0" collapsed="false">
      <c r="A934" s="56" t="s">
        <v>822</v>
      </c>
      <c r="B934" s="51"/>
      <c r="C934" s="51"/>
      <c r="D934" s="55"/>
      <c r="E934" s="51"/>
      <c r="F934" s="53"/>
      <c r="G934" s="51" t="n">
        <f aca="false">E934-C934</f>
        <v>0</v>
      </c>
      <c r="H934" s="53"/>
      <c r="I934" s="51"/>
      <c r="J934" s="52" t="n">
        <f aca="false">I934-B934</f>
        <v>0</v>
      </c>
      <c r="K934" s="53"/>
      <c r="O934" s="54"/>
    </row>
    <row r="935" s="57" customFormat="true" ht="18" hidden="false" customHeight="true" outlineLevel="0" collapsed="false">
      <c r="A935" s="56" t="s">
        <v>823</v>
      </c>
      <c r="B935" s="51"/>
      <c r="C935" s="51"/>
      <c r="D935" s="55"/>
      <c r="E935" s="51"/>
      <c r="F935" s="53"/>
      <c r="G935" s="51" t="n">
        <f aca="false">E935-C935</f>
        <v>0</v>
      </c>
      <c r="H935" s="53"/>
      <c r="I935" s="51"/>
      <c r="J935" s="52" t="n">
        <f aca="false">I935-B935</f>
        <v>0</v>
      </c>
      <c r="K935" s="53"/>
      <c r="O935" s="54"/>
    </row>
    <row r="936" s="57" customFormat="true" ht="18" hidden="false" customHeight="true" outlineLevel="0" collapsed="false">
      <c r="A936" s="56" t="s">
        <v>824</v>
      </c>
      <c r="B936" s="51"/>
      <c r="C936" s="51"/>
      <c r="D936" s="55"/>
      <c r="E936" s="51"/>
      <c r="F936" s="53"/>
      <c r="G936" s="51" t="n">
        <f aca="false">E936-C936</f>
        <v>0</v>
      </c>
      <c r="H936" s="53"/>
      <c r="I936" s="51"/>
      <c r="J936" s="52" t="n">
        <f aca="false">I936-B936</f>
        <v>0</v>
      </c>
      <c r="K936" s="53"/>
      <c r="O936" s="54"/>
    </row>
    <row r="937" s="57" customFormat="true" ht="18" hidden="false" customHeight="true" outlineLevel="0" collapsed="false">
      <c r="A937" s="56" t="s">
        <v>825</v>
      </c>
      <c r="B937" s="51"/>
      <c r="C937" s="51"/>
      <c r="D937" s="55"/>
      <c r="E937" s="51"/>
      <c r="F937" s="53"/>
      <c r="G937" s="51" t="n">
        <f aca="false">E937-C937</f>
        <v>0</v>
      </c>
      <c r="H937" s="53"/>
      <c r="I937" s="51"/>
      <c r="J937" s="52" t="n">
        <f aca="false">I937-B937</f>
        <v>0</v>
      </c>
      <c r="K937" s="53"/>
      <c r="O937" s="54"/>
    </row>
    <row r="938" s="57" customFormat="true" ht="18" hidden="false" customHeight="true" outlineLevel="0" collapsed="false">
      <c r="A938" s="56" t="s">
        <v>826</v>
      </c>
      <c r="B938" s="51" t="n">
        <v>480</v>
      </c>
      <c r="C938" s="51" t="n">
        <v>162</v>
      </c>
      <c r="D938" s="55" t="n">
        <v>401</v>
      </c>
      <c r="E938" s="51" t="n">
        <v>451</v>
      </c>
      <c r="F938" s="53" t="n">
        <f aca="false">E938/B938*100</f>
        <v>93.9583333333333</v>
      </c>
      <c r="G938" s="51" t="n">
        <f aca="false">E938-C938</f>
        <v>289</v>
      </c>
      <c r="H938" s="53" t="n">
        <f aca="false">(E938-C938)/C938*100</f>
        <v>178.395061728395</v>
      </c>
      <c r="I938" s="51" t="n">
        <v>410</v>
      </c>
      <c r="J938" s="52" t="n">
        <f aca="false">I938-B938</f>
        <v>-70</v>
      </c>
      <c r="K938" s="53" t="n">
        <f aca="false">(I938-B938)/B938*100</f>
        <v>-14.5833333333333</v>
      </c>
      <c r="O938" s="54"/>
    </row>
    <row r="939" s="57" customFormat="true" ht="18" hidden="false" customHeight="true" outlineLevel="0" collapsed="false">
      <c r="A939" s="56" t="s">
        <v>827</v>
      </c>
      <c r="B939" s="51"/>
      <c r="C939" s="51"/>
      <c r="D939" s="62"/>
      <c r="E939" s="51" t="n">
        <v>15</v>
      </c>
      <c r="F939" s="53"/>
      <c r="G939" s="51" t="n">
        <f aca="false">E939-C939</f>
        <v>15</v>
      </c>
      <c r="H939" s="53"/>
      <c r="I939" s="51"/>
      <c r="J939" s="52"/>
      <c r="K939" s="53"/>
      <c r="O939" s="54"/>
    </row>
    <row r="940" s="57" customFormat="true" ht="18" hidden="false" customHeight="true" outlineLevel="0" collapsed="false">
      <c r="A940" s="56" t="s">
        <v>397</v>
      </c>
      <c r="B940" s="51"/>
      <c r="C940" s="51"/>
      <c r="D940" s="55"/>
      <c r="E940" s="51"/>
      <c r="F940" s="53"/>
      <c r="G940" s="51" t="n">
        <f aca="false">E940-C940</f>
        <v>0</v>
      </c>
      <c r="H940" s="53"/>
      <c r="I940" s="51"/>
      <c r="J940" s="52"/>
      <c r="K940" s="53"/>
      <c r="O940" s="54"/>
    </row>
    <row r="941" s="57" customFormat="true" ht="18" hidden="false" customHeight="true" outlineLevel="0" collapsed="false">
      <c r="A941" s="56" t="s">
        <v>828</v>
      </c>
      <c r="B941" s="51"/>
      <c r="C941" s="51"/>
      <c r="D941" s="55"/>
      <c r="E941" s="51"/>
      <c r="F941" s="53"/>
      <c r="G941" s="51" t="n">
        <f aca="false">E941-C941</f>
        <v>0</v>
      </c>
      <c r="H941" s="53"/>
      <c r="I941" s="51"/>
      <c r="J941" s="52"/>
      <c r="K941" s="53"/>
      <c r="O941" s="54"/>
    </row>
    <row r="942" s="57" customFormat="true" ht="18" hidden="false" customHeight="true" outlineLevel="0" collapsed="false">
      <c r="A942" s="56" t="s">
        <v>829</v>
      </c>
      <c r="B942" s="51"/>
      <c r="C942" s="51"/>
      <c r="D942" s="55"/>
      <c r="E942" s="51"/>
      <c r="F942" s="53"/>
      <c r="G942" s="51" t="n">
        <f aca="false">E942-C942</f>
        <v>0</v>
      </c>
      <c r="H942" s="53"/>
      <c r="I942" s="51"/>
      <c r="J942" s="52"/>
      <c r="K942" s="53"/>
      <c r="O942" s="54"/>
    </row>
    <row r="943" s="57" customFormat="true" ht="18" hidden="false" customHeight="true" outlineLevel="0" collapsed="false">
      <c r="A943" s="56" t="s">
        <v>830</v>
      </c>
      <c r="B943" s="51"/>
      <c r="C943" s="51"/>
      <c r="D943" s="55"/>
      <c r="E943" s="51"/>
      <c r="F943" s="53"/>
      <c r="G943" s="51" t="n">
        <f aca="false">E943-C943</f>
        <v>0</v>
      </c>
      <c r="H943" s="53"/>
      <c r="I943" s="51"/>
      <c r="J943" s="52"/>
      <c r="K943" s="53"/>
      <c r="O943" s="54"/>
    </row>
    <row r="944" s="57" customFormat="true" ht="18" hidden="false" customHeight="true" outlineLevel="0" collapsed="false">
      <c r="A944" s="56" t="s">
        <v>831</v>
      </c>
      <c r="B944" s="51"/>
      <c r="C944" s="51"/>
      <c r="D944" s="55"/>
      <c r="E944" s="51"/>
      <c r="F944" s="53"/>
      <c r="G944" s="51" t="n">
        <f aca="false">E944-C944</f>
        <v>0</v>
      </c>
      <c r="H944" s="53"/>
      <c r="I944" s="51"/>
      <c r="J944" s="52"/>
      <c r="K944" s="53"/>
      <c r="O944" s="54"/>
    </row>
    <row r="945" s="57" customFormat="true" ht="18" hidden="false" customHeight="true" outlineLevel="0" collapsed="false">
      <c r="A945" s="56" t="s">
        <v>832</v>
      </c>
      <c r="B945" s="51" t="n">
        <f aca="false">SUM(B946:B951)</f>
        <v>363</v>
      </c>
      <c r="C945" s="51" t="n">
        <f aca="false">SUM(C946:C951)</f>
        <v>534</v>
      </c>
      <c r="D945" s="55" t="n">
        <f aca="false">SUM(D946:D951)</f>
        <v>347</v>
      </c>
      <c r="E945" s="51" t="n">
        <f aca="false">SUM(E946:E951)</f>
        <v>416</v>
      </c>
      <c r="F945" s="53" t="n">
        <f aca="false">E945/B945*100</f>
        <v>114.600550964187</v>
      </c>
      <c r="G945" s="51" t="n">
        <f aca="false">E945-C945</f>
        <v>-118</v>
      </c>
      <c r="H945" s="53" t="n">
        <f aca="false">(E945-C945)/C945*100</f>
        <v>-22.0973782771536</v>
      </c>
      <c r="I945" s="51" t="n">
        <v>156</v>
      </c>
      <c r="J945" s="52" t="n">
        <f aca="false">I945-B945</f>
        <v>-207</v>
      </c>
      <c r="K945" s="53" t="n">
        <f aca="false">(I945-B945)/B945*100</f>
        <v>-57.0247933884298</v>
      </c>
      <c r="O945" s="54"/>
    </row>
    <row r="946" s="57" customFormat="true" ht="18" hidden="false" customHeight="true" outlineLevel="0" collapsed="false">
      <c r="A946" s="56" t="s">
        <v>833</v>
      </c>
      <c r="B946" s="51" t="n">
        <v>105</v>
      </c>
      <c r="C946" s="51" t="n">
        <v>101</v>
      </c>
      <c r="D946" s="55" t="n">
        <v>102</v>
      </c>
      <c r="E946" s="51" t="n">
        <v>101</v>
      </c>
      <c r="F946" s="53" t="n">
        <f aca="false">E946/B946*100</f>
        <v>96.1904761904762</v>
      </c>
      <c r="G946" s="51" t="n">
        <f aca="false">E946-C946</f>
        <v>0</v>
      </c>
      <c r="H946" s="53" t="n">
        <f aca="false">(E946-C946)/C946*100</f>
        <v>0</v>
      </c>
      <c r="I946" s="51" t="n">
        <v>106</v>
      </c>
      <c r="J946" s="52" t="n">
        <f aca="false">I946-B946</f>
        <v>1</v>
      </c>
      <c r="K946" s="53" t="n">
        <f aca="false">(I946-B946)/B946*100</f>
        <v>0.952380952380952</v>
      </c>
      <c r="O946" s="54"/>
    </row>
    <row r="947" s="57" customFormat="true" ht="18" hidden="false" customHeight="true" outlineLevel="0" collapsed="false">
      <c r="A947" s="56" t="s">
        <v>834</v>
      </c>
      <c r="B947" s="51"/>
      <c r="C947" s="51"/>
      <c r="D947" s="55"/>
      <c r="E947" s="51"/>
      <c r="F947" s="53"/>
      <c r="G947" s="51" t="n">
        <f aca="false">E947-C947</f>
        <v>0</v>
      </c>
      <c r="H947" s="53"/>
      <c r="I947" s="51"/>
      <c r="J947" s="52"/>
      <c r="K947" s="53"/>
      <c r="O947" s="54"/>
    </row>
    <row r="948" s="57" customFormat="true" ht="18" hidden="false" customHeight="true" outlineLevel="0" collapsed="false">
      <c r="A948" s="56" t="s">
        <v>835</v>
      </c>
      <c r="B948" s="51" t="n">
        <v>258</v>
      </c>
      <c r="C948" s="51" t="n">
        <v>433</v>
      </c>
      <c r="D948" s="55" t="n">
        <v>245</v>
      </c>
      <c r="E948" s="51" t="n">
        <v>315</v>
      </c>
      <c r="F948" s="53" t="n">
        <f aca="false">E948/B948*100</f>
        <v>122.093023255814</v>
      </c>
      <c r="G948" s="51" t="n">
        <f aca="false">E948-C948</f>
        <v>-118</v>
      </c>
      <c r="H948" s="53" t="n">
        <f aca="false">(E948-C948)/C948*100</f>
        <v>-27.2517321016166</v>
      </c>
      <c r="I948" s="51" t="n">
        <v>50</v>
      </c>
      <c r="J948" s="52" t="n">
        <f aca="false">I948-B948</f>
        <v>-208</v>
      </c>
      <c r="K948" s="53" t="n">
        <f aca="false">(I948-B948)/B948*100</f>
        <v>-80.6201550387597</v>
      </c>
      <c r="O948" s="54"/>
    </row>
    <row r="949" s="57" customFormat="true" ht="18" hidden="false" customHeight="true" outlineLevel="0" collapsed="false">
      <c r="A949" s="56" t="s">
        <v>836</v>
      </c>
      <c r="B949" s="51"/>
      <c r="C949" s="51"/>
      <c r="D949" s="55"/>
      <c r="E949" s="51"/>
      <c r="F949" s="53"/>
      <c r="G949" s="51" t="n">
        <f aca="false">E949-C949</f>
        <v>0</v>
      </c>
      <c r="H949" s="53"/>
      <c r="I949" s="51"/>
      <c r="J949" s="52"/>
      <c r="K949" s="53"/>
      <c r="O949" s="54"/>
    </row>
    <row r="950" s="57" customFormat="true" ht="18" hidden="false" customHeight="true" outlineLevel="0" collapsed="false">
      <c r="A950" s="56" t="s">
        <v>837</v>
      </c>
      <c r="B950" s="51"/>
      <c r="C950" s="51"/>
      <c r="D950" s="55"/>
      <c r="E950" s="51"/>
      <c r="F950" s="53"/>
      <c r="G950" s="51" t="n">
        <f aca="false">E950-C950</f>
        <v>0</v>
      </c>
      <c r="H950" s="53"/>
      <c r="I950" s="51"/>
      <c r="J950" s="52"/>
      <c r="K950" s="53"/>
      <c r="O950" s="54"/>
    </row>
    <row r="951" s="57" customFormat="true" ht="18" hidden="false" customHeight="true" outlineLevel="0" collapsed="false">
      <c r="A951" s="56" t="s">
        <v>838</v>
      </c>
      <c r="B951" s="51"/>
      <c r="C951" s="51"/>
      <c r="D951" s="55"/>
      <c r="E951" s="51"/>
      <c r="F951" s="53"/>
      <c r="G951" s="51" t="n">
        <f aca="false">E951-C951</f>
        <v>0</v>
      </c>
      <c r="H951" s="53"/>
      <c r="I951" s="51"/>
      <c r="J951" s="52"/>
      <c r="K951" s="53"/>
      <c r="O951" s="54"/>
    </row>
    <row r="952" s="57" customFormat="true" ht="18" hidden="false" customHeight="true" outlineLevel="0" collapsed="false">
      <c r="A952" s="56" t="s">
        <v>839</v>
      </c>
      <c r="B952" s="51" t="n">
        <f aca="false">SUM(B953:B958)</f>
        <v>0</v>
      </c>
      <c r="C952" s="51" t="n">
        <f aca="false">SUM(C953:C958)</f>
        <v>55</v>
      </c>
      <c r="D952" s="62"/>
      <c r="E952" s="51" t="n">
        <f aca="false">SUM(E953:E958)</f>
        <v>32</v>
      </c>
      <c r="F952" s="53"/>
      <c r="G952" s="51" t="n">
        <f aca="false">E952-C952</f>
        <v>-23</v>
      </c>
      <c r="H952" s="53" t="n">
        <f aca="false">(E952-C952)/C952*100</f>
        <v>-41.8181818181818</v>
      </c>
      <c r="I952" s="51"/>
      <c r="J952" s="52" t="n">
        <f aca="false">I952-B952</f>
        <v>0</v>
      </c>
      <c r="K952" s="53"/>
      <c r="O952" s="54"/>
    </row>
    <row r="953" s="57" customFormat="true" ht="18" hidden="false" customHeight="true" outlineLevel="0" collapsed="false">
      <c r="A953" s="56" t="s">
        <v>840</v>
      </c>
      <c r="B953" s="51"/>
      <c r="C953" s="51"/>
      <c r="D953" s="55"/>
      <c r="E953" s="51"/>
      <c r="F953" s="53"/>
      <c r="G953" s="51" t="n">
        <f aca="false">E953-C953</f>
        <v>0</v>
      </c>
      <c r="H953" s="53"/>
      <c r="I953" s="51"/>
      <c r="J953" s="52"/>
      <c r="K953" s="53"/>
      <c r="O953" s="54"/>
    </row>
    <row r="954" s="57" customFormat="true" ht="18" hidden="false" customHeight="true" outlineLevel="0" collapsed="false">
      <c r="A954" s="56" t="s">
        <v>841</v>
      </c>
      <c r="B954" s="51"/>
      <c r="C954" s="51"/>
      <c r="D954" s="55"/>
      <c r="E954" s="51"/>
      <c r="F954" s="53"/>
      <c r="G954" s="51" t="n">
        <f aca="false">E954-C954</f>
        <v>0</v>
      </c>
      <c r="H954" s="53"/>
      <c r="I954" s="51"/>
      <c r="J954" s="52"/>
      <c r="K954" s="53"/>
      <c r="O954" s="54"/>
    </row>
    <row r="955" s="57" customFormat="true" ht="18" hidden="false" customHeight="true" outlineLevel="0" collapsed="false">
      <c r="A955" s="56" t="s">
        <v>842</v>
      </c>
      <c r="B955" s="51"/>
      <c r="C955" s="51" t="n">
        <v>55</v>
      </c>
      <c r="D955" s="55"/>
      <c r="E955" s="51" t="n">
        <v>32</v>
      </c>
      <c r="F955" s="53"/>
      <c r="G955" s="51" t="n">
        <f aca="false">E955-C955</f>
        <v>-23</v>
      </c>
      <c r="H955" s="53" t="n">
        <f aca="false">(E955-C955)/C955*100</f>
        <v>-41.8181818181818</v>
      </c>
      <c r="I955" s="51"/>
      <c r="J955" s="52" t="n">
        <f aca="false">I955-B955</f>
        <v>0</v>
      </c>
      <c r="K955" s="53"/>
      <c r="O955" s="54"/>
    </row>
    <row r="956" s="57" customFormat="true" ht="18" hidden="false" customHeight="true" outlineLevel="0" collapsed="false">
      <c r="A956" s="56" t="s">
        <v>516</v>
      </c>
      <c r="B956" s="51"/>
      <c r="C956" s="51"/>
      <c r="D956" s="55"/>
      <c r="E956" s="51"/>
      <c r="F956" s="53"/>
      <c r="G956" s="51" t="n">
        <f aca="false">E956-C956</f>
        <v>0</v>
      </c>
      <c r="H956" s="53"/>
      <c r="I956" s="51"/>
      <c r="J956" s="52" t="n">
        <f aca="false">I956-B956</f>
        <v>0</v>
      </c>
      <c r="K956" s="53"/>
      <c r="O956" s="54"/>
    </row>
    <row r="957" s="57" customFormat="true" ht="18" hidden="false" customHeight="true" outlineLevel="0" collapsed="false">
      <c r="A957" s="56" t="s">
        <v>843</v>
      </c>
      <c r="B957" s="51"/>
      <c r="C957" s="51"/>
      <c r="D957" s="55"/>
      <c r="E957" s="51"/>
      <c r="F957" s="53"/>
      <c r="G957" s="51" t="n">
        <f aca="false">E957-C957</f>
        <v>0</v>
      </c>
      <c r="H957" s="53"/>
      <c r="I957" s="51"/>
      <c r="J957" s="52" t="n">
        <f aca="false">I957-B957</f>
        <v>0</v>
      </c>
      <c r="K957" s="53"/>
      <c r="O957" s="54"/>
    </row>
    <row r="958" s="57" customFormat="true" ht="18" hidden="false" customHeight="true" outlineLevel="0" collapsed="false">
      <c r="A958" s="56" t="s">
        <v>844</v>
      </c>
      <c r="B958" s="51"/>
      <c r="C958" s="51"/>
      <c r="D958" s="55"/>
      <c r="E958" s="51"/>
      <c r="F958" s="53"/>
      <c r="G958" s="51" t="n">
        <f aca="false">E958-C958</f>
        <v>0</v>
      </c>
      <c r="H958" s="53"/>
      <c r="I958" s="51"/>
      <c r="J958" s="52" t="n">
        <f aca="false">I958-B958</f>
        <v>0</v>
      </c>
      <c r="K958" s="53"/>
      <c r="O958" s="54"/>
    </row>
    <row r="959" s="57" customFormat="true" ht="18" hidden="false" customHeight="true" outlineLevel="0" collapsed="false">
      <c r="A959" s="56" t="s">
        <v>845</v>
      </c>
      <c r="B959" s="51" t="n">
        <f aca="false">SUM(B961)</f>
        <v>15</v>
      </c>
      <c r="C959" s="51" t="n">
        <f aca="false">SUM(C961)</f>
        <v>13</v>
      </c>
      <c r="D959" s="55" t="n">
        <f aca="false">SUM(D960:D961)</f>
        <v>10</v>
      </c>
      <c r="E959" s="51" t="n">
        <f aca="false">SUM(E961)</f>
        <v>14</v>
      </c>
      <c r="F959" s="53" t="n">
        <f aca="false">E959/B959*100</f>
        <v>93.3333333333333</v>
      </c>
      <c r="G959" s="51" t="n">
        <f aca="false">E959-C959</f>
        <v>1</v>
      </c>
      <c r="H959" s="53" t="n">
        <f aca="false">(E959-C959)/C959*100</f>
        <v>7.69230769230769</v>
      </c>
      <c r="I959" s="51" t="n">
        <v>17</v>
      </c>
      <c r="J959" s="52" t="n">
        <f aca="false">I959-B959</f>
        <v>2</v>
      </c>
      <c r="K959" s="53" t="n">
        <f aca="false">(I959-B959)/B959*100</f>
        <v>13.3333333333333</v>
      </c>
      <c r="O959" s="54"/>
    </row>
    <row r="960" s="57" customFormat="true" ht="18" hidden="false" customHeight="true" outlineLevel="0" collapsed="false">
      <c r="A960" s="56" t="s">
        <v>846</v>
      </c>
      <c r="B960" s="51"/>
      <c r="C960" s="51"/>
      <c r="D960" s="55"/>
      <c r="E960" s="51"/>
      <c r="F960" s="53"/>
      <c r="G960" s="51" t="n">
        <f aca="false">E960-C960</f>
        <v>0</v>
      </c>
      <c r="H960" s="53"/>
      <c r="I960" s="51"/>
      <c r="J960" s="52"/>
      <c r="K960" s="53"/>
      <c r="O960" s="54"/>
    </row>
    <row r="961" s="57" customFormat="true" ht="18" hidden="false" customHeight="true" outlineLevel="0" collapsed="false">
      <c r="A961" s="56" t="s">
        <v>847</v>
      </c>
      <c r="B961" s="51" t="n">
        <v>15</v>
      </c>
      <c r="C961" s="51" t="n">
        <v>13</v>
      </c>
      <c r="D961" s="55" t="n">
        <v>10</v>
      </c>
      <c r="E961" s="51" t="n">
        <v>14</v>
      </c>
      <c r="F961" s="53" t="n">
        <f aca="false">E961/B961*100</f>
        <v>93.3333333333333</v>
      </c>
      <c r="G961" s="51" t="n">
        <f aca="false">E961-C961</f>
        <v>1</v>
      </c>
      <c r="H961" s="53" t="n">
        <f aca="false">(E961-C961)/C961*100</f>
        <v>7.69230769230769</v>
      </c>
      <c r="I961" s="51" t="n">
        <v>17</v>
      </c>
      <c r="J961" s="52" t="n">
        <f aca="false">I961-B961</f>
        <v>2</v>
      </c>
      <c r="K961" s="53" t="n">
        <f aca="false">(I961-B961)/B961*100</f>
        <v>13.3333333333333</v>
      </c>
      <c r="O961" s="54"/>
    </row>
    <row r="962" s="61" customFormat="true" ht="18" hidden="false" customHeight="true" outlineLevel="0" collapsed="false">
      <c r="A962" s="59" t="s">
        <v>848</v>
      </c>
      <c r="B962" s="45" t="n">
        <f aca="false">SUM(B963,B993,B1002,B1013,B1018,B1025,B1030,B1032)</f>
        <v>0</v>
      </c>
      <c r="C962" s="45" t="n">
        <f aca="false">SUM(C963,C993,C1002,C1013,C1018,C1025,C1030,C1032)</f>
        <v>1063</v>
      </c>
      <c r="D962" s="60"/>
      <c r="E962" s="45" t="n">
        <f aca="false">SUM(E963,E993,E1002,E1013,E1018,E1025,E1030,E1032)</f>
        <v>0</v>
      </c>
      <c r="F962" s="47"/>
      <c r="G962" s="45" t="n">
        <f aca="false">E962-C962</f>
        <v>-1063</v>
      </c>
      <c r="H962" s="47" t="n">
        <f aca="false">(E962-C962)/C962*100</f>
        <v>-100</v>
      </c>
      <c r="I962" s="45"/>
      <c r="J962" s="46" t="n">
        <f aca="false">I962-B962</f>
        <v>0</v>
      </c>
      <c r="K962" s="47"/>
      <c r="O962" s="49"/>
    </row>
    <row r="963" s="57" customFormat="true" ht="18" hidden="false" customHeight="true" outlineLevel="0" collapsed="false">
      <c r="A963" s="56" t="s">
        <v>849</v>
      </c>
      <c r="B963" s="51"/>
      <c r="C963" s="51"/>
      <c r="D963" s="55"/>
      <c r="E963" s="51"/>
      <c r="F963" s="53"/>
      <c r="G963" s="51" t="n">
        <f aca="false">E963-C963</f>
        <v>0</v>
      </c>
      <c r="H963" s="53"/>
      <c r="I963" s="51"/>
      <c r="J963" s="52" t="n">
        <f aca="false">I963-B963</f>
        <v>0</v>
      </c>
      <c r="K963" s="53"/>
      <c r="O963" s="54"/>
    </row>
    <row r="964" s="57" customFormat="true" ht="18" hidden="false" customHeight="true" outlineLevel="0" collapsed="false">
      <c r="A964" s="56" t="s">
        <v>111</v>
      </c>
      <c r="B964" s="51"/>
      <c r="C964" s="51"/>
      <c r="D964" s="63"/>
      <c r="E964" s="51"/>
      <c r="F964" s="53"/>
      <c r="G964" s="51" t="n">
        <f aca="false">E964-C964</f>
        <v>0</v>
      </c>
      <c r="H964" s="53"/>
      <c r="I964" s="51"/>
      <c r="J964" s="52" t="n">
        <f aca="false">I964-B964</f>
        <v>0</v>
      </c>
      <c r="K964" s="53"/>
      <c r="O964" s="54"/>
    </row>
    <row r="965" s="57" customFormat="true" ht="18" hidden="false" customHeight="true" outlineLevel="0" collapsed="false">
      <c r="A965" s="56" t="s">
        <v>112</v>
      </c>
      <c r="B965" s="51"/>
      <c r="C965" s="51"/>
      <c r="D965" s="63"/>
      <c r="E965" s="51"/>
      <c r="F965" s="53"/>
      <c r="G965" s="51" t="n">
        <f aca="false">E965-C965</f>
        <v>0</v>
      </c>
      <c r="H965" s="53"/>
      <c r="I965" s="51"/>
      <c r="J965" s="52" t="n">
        <f aca="false">I965-B965</f>
        <v>0</v>
      </c>
      <c r="K965" s="53"/>
      <c r="O965" s="54"/>
    </row>
    <row r="966" s="57" customFormat="true" ht="18" hidden="false" customHeight="true" outlineLevel="0" collapsed="false">
      <c r="A966" s="56" t="s">
        <v>113</v>
      </c>
      <c r="B966" s="51"/>
      <c r="C966" s="51"/>
      <c r="D966" s="63"/>
      <c r="E966" s="51"/>
      <c r="F966" s="53"/>
      <c r="G966" s="51" t="n">
        <f aca="false">E966-C966</f>
        <v>0</v>
      </c>
      <c r="H966" s="53"/>
      <c r="I966" s="51"/>
      <c r="J966" s="52" t="n">
        <f aca="false">I966-B966</f>
        <v>0</v>
      </c>
      <c r="K966" s="53"/>
      <c r="O966" s="54"/>
    </row>
    <row r="967" s="57" customFormat="true" ht="18" hidden="false" customHeight="true" outlineLevel="0" collapsed="false">
      <c r="A967" s="56" t="s">
        <v>850</v>
      </c>
      <c r="B967" s="51"/>
      <c r="C967" s="51"/>
      <c r="D967" s="63"/>
      <c r="E967" s="51"/>
      <c r="F967" s="53"/>
      <c r="G967" s="51" t="n">
        <f aca="false">E967-C967</f>
        <v>0</v>
      </c>
      <c r="H967" s="53"/>
      <c r="I967" s="51"/>
      <c r="J967" s="52" t="n">
        <f aca="false">I967-B967</f>
        <v>0</v>
      </c>
      <c r="K967" s="53"/>
      <c r="O967" s="54"/>
    </row>
    <row r="968" s="57" customFormat="true" ht="18" hidden="false" customHeight="true" outlineLevel="0" collapsed="false">
      <c r="A968" s="56" t="s">
        <v>851</v>
      </c>
      <c r="B968" s="51"/>
      <c r="C968" s="51"/>
      <c r="D968" s="63"/>
      <c r="E968" s="51"/>
      <c r="F968" s="53"/>
      <c r="G968" s="51" t="n">
        <f aca="false">E968-C968</f>
        <v>0</v>
      </c>
      <c r="H968" s="53"/>
      <c r="I968" s="51"/>
      <c r="J968" s="52" t="n">
        <f aca="false">I968-B968</f>
        <v>0</v>
      </c>
      <c r="K968" s="53"/>
      <c r="O968" s="54"/>
    </row>
    <row r="969" s="57" customFormat="true" ht="18" hidden="false" customHeight="true" outlineLevel="0" collapsed="false">
      <c r="A969" s="56" t="s">
        <v>852</v>
      </c>
      <c r="B969" s="51"/>
      <c r="C969" s="51"/>
      <c r="D969" s="63"/>
      <c r="E969" s="51"/>
      <c r="F969" s="53"/>
      <c r="G969" s="51" t="n">
        <f aca="false">E969-C969</f>
        <v>0</v>
      </c>
      <c r="H969" s="53"/>
      <c r="I969" s="51"/>
      <c r="J969" s="52" t="n">
        <f aca="false">I969-B969</f>
        <v>0</v>
      </c>
      <c r="K969" s="53"/>
      <c r="O969" s="54"/>
    </row>
    <row r="970" s="57" customFormat="true" ht="18" hidden="false" customHeight="true" outlineLevel="0" collapsed="false">
      <c r="A970" s="56" t="s">
        <v>853</v>
      </c>
      <c r="B970" s="51"/>
      <c r="C970" s="51"/>
      <c r="D970" s="63"/>
      <c r="E970" s="51"/>
      <c r="F970" s="53"/>
      <c r="G970" s="51" t="n">
        <f aca="false">E970-C970</f>
        <v>0</v>
      </c>
      <c r="H970" s="53"/>
      <c r="I970" s="51"/>
      <c r="J970" s="52" t="n">
        <f aca="false">I970-B970</f>
        <v>0</v>
      </c>
      <c r="K970" s="53"/>
      <c r="O970" s="54"/>
    </row>
    <row r="971" s="57" customFormat="true" ht="18" hidden="false" customHeight="true" outlineLevel="0" collapsed="false">
      <c r="A971" s="56" t="s">
        <v>854</v>
      </c>
      <c r="B971" s="51"/>
      <c r="C971" s="51"/>
      <c r="D971" s="63"/>
      <c r="E971" s="51"/>
      <c r="F971" s="53"/>
      <c r="G971" s="51" t="n">
        <f aca="false">E971-C971</f>
        <v>0</v>
      </c>
      <c r="H971" s="53"/>
      <c r="I971" s="51"/>
      <c r="J971" s="52" t="n">
        <f aca="false">I971-B971</f>
        <v>0</v>
      </c>
      <c r="K971" s="53"/>
      <c r="O971" s="54"/>
    </row>
    <row r="972" s="57" customFormat="true" ht="18" hidden="false" customHeight="true" outlineLevel="0" collapsed="false">
      <c r="A972" s="56" t="s">
        <v>855</v>
      </c>
      <c r="B972" s="51"/>
      <c r="C972" s="51"/>
      <c r="D972" s="62"/>
      <c r="E972" s="51"/>
      <c r="F972" s="53"/>
      <c r="G972" s="51" t="n">
        <f aca="false">E972-C972</f>
        <v>0</v>
      </c>
      <c r="H972" s="53"/>
      <c r="I972" s="51"/>
      <c r="J972" s="52" t="n">
        <f aca="false">I972-B972</f>
        <v>0</v>
      </c>
      <c r="K972" s="53"/>
      <c r="O972" s="54"/>
    </row>
    <row r="973" s="57" customFormat="true" ht="18" hidden="false" customHeight="true" outlineLevel="0" collapsed="false">
      <c r="A973" s="56" t="s">
        <v>856</v>
      </c>
      <c r="B973" s="51"/>
      <c r="C973" s="51"/>
      <c r="D973" s="63"/>
      <c r="E973" s="51"/>
      <c r="F973" s="53"/>
      <c r="G973" s="51" t="n">
        <f aca="false">E973-C973</f>
        <v>0</v>
      </c>
      <c r="H973" s="53"/>
      <c r="I973" s="51"/>
      <c r="J973" s="52" t="n">
        <f aca="false">I973-B973</f>
        <v>0</v>
      </c>
      <c r="K973" s="53"/>
      <c r="O973" s="54"/>
    </row>
    <row r="974" s="57" customFormat="true" ht="18" hidden="false" customHeight="true" outlineLevel="0" collapsed="false">
      <c r="A974" s="56" t="s">
        <v>857</v>
      </c>
      <c r="B974" s="51"/>
      <c r="C974" s="51"/>
      <c r="D974" s="63"/>
      <c r="E974" s="51"/>
      <c r="F974" s="53"/>
      <c r="G974" s="51" t="n">
        <f aca="false">E974-C974</f>
        <v>0</v>
      </c>
      <c r="H974" s="53"/>
      <c r="I974" s="51"/>
      <c r="J974" s="52" t="n">
        <f aca="false">I974-B974</f>
        <v>0</v>
      </c>
      <c r="K974" s="53"/>
      <c r="O974" s="54"/>
    </row>
    <row r="975" s="57" customFormat="true" ht="18" hidden="false" customHeight="true" outlineLevel="0" collapsed="false">
      <c r="A975" s="56" t="s">
        <v>858</v>
      </c>
      <c r="B975" s="51"/>
      <c r="C975" s="51"/>
      <c r="D975" s="63"/>
      <c r="E975" s="51"/>
      <c r="F975" s="53"/>
      <c r="G975" s="51" t="n">
        <f aca="false">E975-C975</f>
        <v>0</v>
      </c>
      <c r="H975" s="53"/>
      <c r="I975" s="51"/>
      <c r="J975" s="52" t="n">
        <f aca="false">I975-B975</f>
        <v>0</v>
      </c>
      <c r="K975" s="53"/>
      <c r="O975" s="54"/>
    </row>
    <row r="976" s="57" customFormat="true" ht="18" hidden="false" customHeight="true" outlineLevel="0" collapsed="false">
      <c r="A976" s="56" t="s">
        <v>859</v>
      </c>
      <c r="B976" s="51"/>
      <c r="C976" s="51"/>
      <c r="D976" s="63"/>
      <c r="E976" s="51"/>
      <c r="F976" s="53"/>
      <c r="G976" s="51" t="n">
        <f aca="false">E976-C976</f>
        <v>0</v>
      </c>
      <c r="H976" s="53"/>
      <c r="I976" s="51"/>
      <c r="J976" s="52" t="n">
        <f aca="false">I976-B976</f>
        <v>0</v>
      </c>
      <c r="K976" s="53"/>
      <c r="O976" s="54"/>
    </row>
    <row r="977" s="57" customFormat="true" ht="18" hidden="false" customHeight="true" outlineLevel="0" collapsed="false">
      <c r="A977" s="56" t="s">
        <v>860</v>
      </c>
      <c r="B977" s="51"/>
      <c r="C977" s="51"/>
      <c r="D977" s="63"/>
      <c r="E977" s="51"/>
      <c r="F977" s="53"/>
      <c r="G977" s="51" t="n">
        <f aca="false">E977-C977</f>
        <v>0</v>
      </c>
      <c r="H977" s="53"/>
      <c r="I977" s="51"/>
      <c r="J977" s="52" t="n">
        <f aca="false">I977-B977</f>
        <v>0</v>
      </c>
      <c r="K977" s="53"/>
      <c r="O977" s="54"/>
    </row>
    <row r="978" s="57" customFormat="true" ht="18" hidden="false" customHeight="true" outlineLevel="0" collapsed="false">
      <c r="A978" s="56" t="s">
        <v>861</v>
      </c>
      <c r="B978" s="51"/>
      <c r="C978" s="51"/>
      <c r="D978" s="63"/>
      <c r="E978" s="51"/>
      <c r="F978" s="53"/>
      <c r="G978" s="51" t="n">
        <f aca="false">E978-C978</f>
        <v>0</v>
      </c>
      <c r="H978" s="53"/>
      <c r="I978" s="51"/>
      <c r="J978" s="52" t="n">
        <f aca="false">I978-B978</f>
        <v>0</v>
      </c>
      <c r="K978" s="53"/>
      <c r="O978" s="54"/>
    </row>
    <row r="979" s="57" customFormat="true" ht="18" hidden="false" customHeight="true" outlineLevel="0" collapsed="false">
      <c r="A979" s="56" t="s">
        <v>862</v>
      </c>
      <c r="B979" s="51"/>
      <c r="C979" s="51"/>
      <c r="D979" s="63"/>
      <c r="E979" s="51"/>
      <c r="F979" s="53"/>
      <c r="G979" s="51" t="n">
        <f aca="false">E979-C979</f>
        <v>0</v>
      </c>
      <c r="H979" s="53"/>
      <c r="I979" s="51"/>
      <c r="J979" s="52" t="n">
        <f aca="false">I979-B979</f>
        <v>0</v>
      </c>
      <c r="K979" s="53"/>
      <c r="O979" s="54"/>
    </row>
    <row r="980" s="57" customFormat="true" ht="18" hidden="false" customHeight="true" outlineLevel="0" collapsed="false">
      <c r="A980" s="56" t="s">
        <v>863</v>
      </c>
      <c r="B980" s="51"/>
      <c r="C980" s="51"/>
      <c r="D980" s="63"/>
      <c r="E980" s="51"/>
      <c r="F980" s="53"/>
      <c r="G980" s="51" t="n">
        <f aca="false">E980-C980</f>
        <v>0</v>
      </c>
      <c r="H980" s="53"/>
      <c r="I980" s="51"/>
      <c r="J980" s="52" t="n">
        <f aca="false">I980-B980</f>
        <v>0</v>
      </c>
      <c r="K980" s="53"/>
      <c r="O980" s="54"/>
    </row>
    <row r="981" s="57" customFormat="true" ht="18" hidden="false" customHeight="true" outlineLevel="0" collapsed="false">
      <c r="A981" s="56" t="s">
        <v>864</v>
      </c>
      <c r="B981" s="51"/>
      <c r="C981" s="51"/>
      <c r="D981" s="63"/>
      <c r="E981" s="51"/>
      <c r="F981" s="53"/>
      <c r="G981" s="51" t="n">
        <f aca="false">E981-C981</f>
        <v>0</v>
      </c>
      <c r="H981" s="53"/>
      <c r="I981" s="51"/>
      <c r="J981" s="52" t="n">
        <f aca="false">I981-B981</f>
        <v>0</v>
      </c>
      <c r="K981" s="53"/>
      <c r="O981" s="54"/>
    </row>
    <row r="982" s="57" customFormat="true" ht="18" hidden="false" customHeight="true" outlineLevel="0" collapsed="false">
      <c r="A982" s="56" t="s">
        <v>865</v>
      </c>
      <c r="B982" s="51"/>
      <c r="C982" s="51"/>
      <c r="D982" s="63"/>
      <c r="E982" s="51"/>
      <c r="F982" s="53"/>
      <c r="G982" s="51" t="n">
        <f aca="false">E982-C982</f>
        <v>0</v>
      </c>
      <c r="H982" s="53"/>
      <c r="I982" s="51"/>
      <c r="J982" s="52" t="n">
        <f aca="false">I982-B982</f>
        <v>0</v>
      </c>
      <c r="K982" s="53"/>
      <c r="O982" s="54"/>
    </row>
    <row r="983" s="57" customFormat="true" ht="18" hidden="false" customHeight="true" outlineLevel="0" collapsed="false">
      <c r="A983" s="56" t="s">
        <v>866</v>
      </c>
      <c r="B983" s="51"/>
      <c r="C983" s="51"/>
      <c r="D983" s="63"/>
      <c r="E983" s="51"/>
      <c r="F983" s="53"/>
      <c r="G983" s="51" t="n">
        <f aca="false">E983-C983</f>
        <v>0</v>
      </c>
      <c r="H983" s="53"/>
      <c r="I983" s="51"/>
      <c r="J983" s="52" t="n">
        <f aca="false">I983-B983</f>
        <v>0</v>
      </c>
      <c r="K983" s="53"/>
      <c r="O983" s="54"/>
    </row>
    <row r="984" s="57" customFormat="true" ht="18" hidden="false" customHeight="true" outlineLevel="0" collapsed="false">
      <c r="A984" s="56" t="s">
        <v>867</v>
      </c>
      <c r="B984" s="51"/>
      <c r="C984" s="51"/>
      <c r="D984" s="63"/>
      <c r="E984" s="51"/>
      <c r="F984" s="53"/>
      <c r="G984" s="51" t="n">
        <f aca="false">E984-C984</f>
        <v>0</v>
      </c>
      <c r="H984" s="53"/>
      <c r="I984" s="51"/>
      <c r="J984" s="52" t="n">
        <f aca="false">I984-B984</f>
        <v>0</v>
      </c>
      <c r="K984" s="53"/>
      <c r="O984" s="54"/>
    </row>
    <row r="985" s="57" customFormat="true" ht="18" hidden="false" customHeight="true" outlineLevel="0" collapsed="false">
      <c r="A985" s="56" t="s">
        <v>868</v>
      </c>
      <c r="B985" s="51"/>
      <c r="C985" s="51"/>
      <c r="D985" s="63"/>
      <c r="E985" s="51"/>
      <c r="F985" s="53"/>
      <c r="G985" s="51" t="n">
        <f aca="false">E985-C985</f>
        <v>0</v>
      </c>
      <c r="H985" s="53"/>
      <c r="I985" s="51"/>
      <c r="J985" s="52" t="n">
        <f aca="false">I985-B985</f>
        <v>0</v>
      </c>
      <c r="K985" s="53"/>
      <c r="O985" s="54"/>
    </row>
    <row r="986" s="57" customFormat="true" ht="18" hidden="false" customHeight="true" outlineLevel="0" collapsed="false">
      <c r="A986" s="56" t="s">
        <v>869</v>
      </c>
      <c r="B986" s="51"/>
      <c r="C986" s="51"/>
      <c r="D986" s="63"/>
      <c r="E986" s="51"/>
      <c r="F986" s="53"/>
      <c r="G986" s="51" t="n">
        <f aca="false">E986-C986</f>
        <v>0</v>
      </c>
      <c r="H986" s="53"/>
      <c r="I986" s="51"/>
      <c r="J986" s="52" t="n">
        <f aca="false">I986-B986</f>
        <v>0</v>
      </c>
      <c r="K986" s="53"/>
      <c r="O986" s="54"/>
    </row>
    <row r="987" s="57" customFormat="true" ht="18" hidden="false" customHeight="true" outlineLevel="0" collapsed="false">
      <c r="A987" s="56" t="s">
        <v>870</v>
      </c>
      <c r="B987" s="51"/>
      <c r="C987" s="51"/>
      <c r="D987" s="63"/>
      <c r="E987" s="51"/>
      <c r="F987" s="53"/>
      <c r="G987" s="51" t="n">
        <f aca="false">E987-C987</f>
        <v>0</v>
      </c>
      <c r="H987" s="53"/>
      <c r="I987" s="51"/>
      <c r="J987" s="52" t="n">
        <f aca="false">I987-B987</f>
        <v>0</v>
      </c>
      <c r="K987" s="53"/>
      <c r="O987" s="54"/>
    </row>
    <row r="988" s="57" customFormat="true" ht="18" hidden="false" customHeight="true" outlineLevel="0" collapsed="false">
      <c r="A988" s="56" t="s">
        <v>871</v>
      </c>
      <c r="B988" s="51"/>
      <c r="C988" s="51"/>
      <c r="D988" s="63"/>
      <c r="E988" s="51"/>
      <c r="F988" s="53"/>
      <c r="G988" s="51" t="n">
        <f aca="false">E988-C988</f>
        <v>0</v>
      </c>
      <c r="H988" s="53"/>
      <c r="I988" s="51"/>
      <c r="J988" s="52" t="n">
        <f aca="false">I988-B988</f>
        <v>0</v>
      </c>
      <c r="K988" s="53"/>
      <c r="O988" s="54"/>
    </row>
    <row r="989" s="57" customFormat="true" ht="18" hidden="false" customHeight="true" outlineLevel="0" collapsed="false">
      <c r="A989" s="56" t="s">
        <v>872</v>
      </c>
      <c r="B989" s="51"/>
      <c r="C989" s="51"/>
      <c r="D989" s="63"/>
      <c r="E989" s="51"/>
      <c r="F989" s="53"/>
      <c r="G989" s="51" t="n">
        <f aca="false">E989-C989</f>
        <v>0</v>
      </c>
      <c r="H989" s="53"/>
      <c r="I989" s="51"/>
      <c r="J989" s="52" t="n">
        <f aca="false">I989-B989</f>
        <v>0</v>
      </c>
      <c r="K989" s="53"/>
      <c r="O989" s="54"/>
    </row>
    <row r="990" s="57" customFormat="true" ht="18" hidden="false" customHeight="true" outlineLevel="0" collapsed="false">
      <c r="A990" s="56" t="s">
        <v>873</v>
      </c>
      <c r="B990" s="51"/>
      <c r="C990" s="51"/>
      <c r="D990" s="63"/>
      <c r="E990" s="51"/>
      <c r="F990" s="53"/>
      <c r="G990" s="51" t="n">
        <f aca="false">E990-C990</f>
        <v>0</v>
      </c>
      <c r="H990" s="53"/>
      <c r="I990" s="51"/>
      <c r="J990" s="52" t="n">
        <f aca="false">I990-B990</f>
        <v>0</v>
      </c>
      <c r="K990" s="53"/>
      <c r="O990" s="54"/>
    </row>
    <row r="991" s="57" customFormat="true" ht="18" hidden="false" customHeight="true" outlineLevel="0" collapsed="false">
      <c r="A991" s="56" t="s">
        <v>874</v>
      </c>
      <c r="B991" s="51"/>
      <c r="C991" s="51"/>
      <c r="D991" s="63"/>
      <c r="E991" s="51"/>
      <c r="F991" s="53"/>
      <c r="G991" s="51" t="n">
        <f aca="false">E991-C991</f>
        <v>0</v>
      </c>
      <c r="H991" s="53"/>
      <c r="I991" s="51"/>
      <c r="J991" s="52" t="n">
        <f aca="false">I991-B991</f>
        <v>0</v>
      </c>
      <c r="K991" s="53"/>
      <c r="O991" s="54"/>
    </row>
    <row r="992" s="57" customFormat="true" ht="18" hidden="false" customHeight="true" outlineLevel="0" collapsed="false">
      <c r="A992" s="56" t="s">
        <v>875</v>
      </c>
      <c r="B992" s="51"/>
      <c r="C992" s="51"/>
      <c r="D992" s="63"/>
      <c r="E992" s="51"/>
      <c r="F992" s="53"/>
      <c r="G992" s="51" t="n">
        <f aca="false">E992-C992</f>
        <v>0</v>
      </c>
      <c r="H992" s="53"/>
      <c r="I992" s="51"/>
      <c r="J992" s="52" t="n">
        <f aca="false">I992-B992</f>
        <v>0</v>
      </c>
      <c r="K992" s="53"/>
      <c r="O992" s="54"/>
    </row>
    <row r="993" s="57" customFormat="true" ht="18" hidden="false" customHeight="true" outlineLevel="0" collapsed="false">
      <c r="A993" s="56" t="s">
        <v>876</v>
      </c>
      <c r="B993" s="51"/>
      <c r="C993" s="51"/>
      <c r="D993" s="63"/>
      <c r="E993" s="51"/>
      <c r="F993" s="53"/>
      <c r="G993" s="51" t="n">
        <f aca="false">E993-C993</f>
        <v>0</v>
      </c>
      <c r="H993" s="53"/>
      <c r="I993" s="51"/>
      <c r="J993" s="52" t="n">
        <f aca="false">I993-B993</f>
        <v>0</v>
      </c>
      <c r="K993" s="53"/>
      <c r="O993" s="54"/>
    </row>
    <row r="994" s="57" customFormat="true" ht="18" hidden="false" customHeight="true" outlineLevel="0" collapsed="false">
      <c r="A994" s="56" t="s">
        <v>111</v>
      </c>
      <c r="B994" s="51"/>
      <c r="C994" s="51"/>
      <c r="D994" s="63"/>
      <c r="E994" s="51"/>
      <c r="F994" s="53"/>
      <c r="G994" s="51" t="n">
        <f aca="false">E994-C994</f>
        <v>0</v>
      </c>
      <c r="H994" s="53"/>
      <c r="I994" s="51"/>
      <c r="J994" s="52" t="n">
        <f aca="false">I994-B994</f>
        <v>0</v>
      </c>
      <c r="K994" s="53"/>
      <c r="O994" s="54"/>
    </row>
    <row r="995" s="57" customFormat="true" ht="18" hidden="false" customHeight="true" outlineLevel="0" collapsed="false">
      <c r="A995" s="56" t="s">
        <v>112</v>
      </c>
      <c r="B995" s="51"/>
      <c r="C995" s="51"/>
      <c r="D995" s="63"/>
      <c r="E995" s="51"/>
      <c r="F995" s="53"/>
      <c r="G995" s="51" t="n">
        <f aca="false">E995-C995</f>
        <v>0</v>
      </c>
      <c r="H995" s="53"/>
      <c r="I995" s="51"/>
      <c r="J995" s="52" t="n">
        <f aca="false">I995-B995</f>
        <v>0</v>
      </c>
      <c r="K995" s="53"/>
      <c r="O995" s="54"/>
    </row>
    <row r="996" s="57" customFormat="true" ht="18" hidden="false" customHeight="true" outlineLevel="0" collapsed="false">
      <c r="A996" s="56" t="s">
        <v>113</v>
      </c>
      <c r="B996" s="51"/>
      <c r="C996" s="51"/>
      <c r="D996" s="63"/>
      <c r="E996" s="51"/>
      <c r="F996" s="53"/>
      <c r="G996" s="51" t="n">
        <f aca="false">E996-C996</f>
        <v>0</v>
      </c>
      <c r="H996" s="53"/>
      <c r="I996" s="51"/>
      <c r="J996" s="52" t="n">
        <f aca="false">I996-B996</f>
        <v>0</v>
      </c>
      <c r="K996" s="53"/>
      <c r="O996" s="54"/>
    </row>
    <row r="997" s="57" customFormat="true" ht="18" hidden="false" customHeight="true" outlineLevel="0" collapsed="false">
      <c r="A997" s="56" t="s">
        <v>877</v>
      </c>
      <c r="B997" s="51"/>
      <c r="C997" s="51"/>
      <c r="D997" s="63"/>
      <c r="E997" s="51"/>
      <c r="F997" s="53"/>
      <c r="G997" s="51" t="n">
        <f aca="false">E997-C997</f>
        <v>0</v>
      </c>
      <c r="H997" s="53"/>
      <c r="I997" s="51"/>
      <c r="J997" s="52" t="n">
        <f aca="false">I997-B997</f>
        <v>0</v>
      </c>
      <c r="K997" s="53"/>
      <c r="O997" s="54"/>
    </row>
    <row r="998" s="57" customFormat="true" ht="18" hidden="false" customHeight="true" outlineLevel="0" collapsed="false">
      <c r="A998" s="56" t="s">
        <v>878</v>
      </c>
      <c r="B998" s="51"/>
      <c r="C998" s="51"/>
      <c r="D998" s="63"/>
      <c r="E998" s="51"/>
      <c r="F998" s="53"/>
      <c r="G998" s="51" t="n">
        <f aca="false">E998-C998</f>
        <v>0</v>
      </c>
      <c r="H998" s="53"/>
      <c r="I998" s="51"/>
      <c r="J998" s="52" t="n">
        <f aca="false">I998-B998</f>
        <v>0</v>
      </c>
      <c r="K998" s="53"/>
      <c r="O998" s="54"/>
    </row>
    <row r="999" s="57" customFormat="true" ht="18" hidden="false" customHeight="true" outlineLevel="0" collapsed="false">
      <c r="A999" s="56" t="s">
        <v>879</v>
      </c>
      <c r="B999" s="51"/>
      <c r="C999" s="51"/>
      <c r="D999" s="63"/>
      <c r="E999" s="51"/>
      <c r="F999" s="53"/>
      <c r="G999" s="51" t="n">
        <f aca="false">E999-C999</f>
        <v>0</v>
      </c>
      <c r="H999" s="53"/>
      <c r="I999" s="51"/>
      <c r="J999" s="52" t="n">
        <f aca="false">I999-B999</f>
        <v>0</v>
      </c>
      <c r="K999" s="53"/>
      <c r="O999" s="54"/>
    </row>
    <row r="1000" s="57" customFormat="true" ht="18" hidden="false" customHeight="true" outlineLevel="0" collapsed="false">
      <c r="A1000" s="56" t="s">
        <v>880</v>
      </c>
      <c r="B1000" s="51"/>
      <c r="C1000" s="51"/>
      <c r="D1000" s="63"/>
      <c r="E1000" s="51"/>
      <c r="F1000" s="53"/>
      <c r="G1000" s="51" t="n">
        <f aca="false">E1000-C1000</f>
        <v>0</v>
      </c>
      <c r="H1000" s="53"/>
      <c r="I1000" s="51"/>
      <c r="J1000" s="52" t="n">
        <f aca="false">I1000-B1000</f>
        <v>0</v>
      </c>
      <c r="K1000" s="53"/>
      <c r="O1000" s="54"/>
    </row>
    <row r="1001" s="57" customFormat="true" ht="18" hidden="false" customHeight="true" outlineLevel="0" collapsed="false">
      <c r="A1001" s="56" t="s">
        <v>881</v>
      </c>
      <c r="B1001" s="51"/>
      <c r="C1001" s="51"/>
      <c r="D1001" s="63"/>
      <c r="E1001" s="51"/>
      <c r="F1001" s="53"/>
      <c r="G1001" s="51" t="n">
        <f aca="false">E1001-C1001</f>
        <v>0</v>
      </c>
      <c r="H1001" s="53"/>
      <c r="I1001" s="51"/>
      <c r="J1001" s="52" t="n">
        <f aca="false">I1001-B1001</f>
        <v>0</v>
      </c>
      <c r="K1001" s="53"/>
      <c r="O1001" s="54"/>
    </row>
    <row r="1002" s="57" customFormat="true" ht="18" hidden="false" customHeight="true" outlineLevel="0" collapsed="false">
      <c r="A1002" s="56" t="s">
        <v>882</v>
      </c>
      <c r="B1002" s="51"/>
      <c r="C1002" s="51"/>
      <c r="D1002" s="63"/>
      <c r="E1002" s="51"/>
      <c r="F1002" s="53"/>
      <c r="G1002" s="51" t="n">
        <f aca="false">E1002-C1002</f>
        <v>0</v>
      </c>
      <c r="H1002" s="53"/>
      <c r="I1002" s="51"/>
      <c r="J1002" s="52" t="n">
        <f aca="false">I1002-B1002</f>
        <v>0</v>
      </c>
      <c r="K1002" s="53"/>
      <c r="O1002" s="54"/>
    </row>
    <row r="1003" s="57" customFormat="true" ht="18" hidden="false" customHeight="true" outlineLevel="0" collapsed="false">
      <c r="A1003" s="56" t="s">
        <v>111</v>
      </c>
      <c r="B1003" s="51"/>
      <c r="C1003" s="51"/>
      <c r="D1003" s="63"/>
      <c r="E1003" s="51"/>
      <c r="F1003" s="53"/>
      <c r="G1003" s="51" t="n">
        <f aca="false">E1003-C1003</f>
        <v>0</v>
      </c>
      <c r="H1003" s="53"/>
      <c r="I1003" s="51"/>
      <c r="J1003" s="52" t="n">
        <f aca="false">I1003-B1003</f>
        <v>0</v>
      </c>
      <c r="K1003" s="53"/>
      <c r="O1003" s="54"/>
    </row>
    <row r="1004" s="57" customFormat="true" ht="18" hidden="false" customHeight="true" outlineLevel="0" collapsed="false">
      <c r="A1004" s="56" t="s">
        <v>112</v>
      </c>
      <c r="B1004" s="51"/>
      <c r="C1004" s="51"/>
      <c r="D1004" s="63"/>
      <c r="E1004" s="51"/>
      <c r="F1004" s="53"/>
      <c r="G1004" s="51" t="n">
        <f aca="false">E1004-C1004</f>
        <v>0</v>
      </c>
      <c r="H1004" s="53"/>
      <c r="I1004" s="51"/>
      <c r="J1004" s="52" t="n">
        <f aca="false">I1004-B1004</f>
        <v>0</v>
      </c>
      <c r="K1004" s="53"/>
      <c r="O1004" s="54"/>
    </row>
    <row r="1005" s="57" customFormat="true" ht="18" hidden="false" customHeight="true" outlineLevel="0" collapsed="false">
      <c r="A1005" s="56" t="s">
        <v>113</v>
      </c>
      <c r="B1005" s="51"/>
      <c r="C1005" s="51"/>
      <c r="D1005" s="63"/>
      <c r="E1005" s="51"/>
      <c r="F1005" s="53"/>
      <c r="G1005" s="51" t="n">
        <f aca="false">E1005-C1005</f>
        <v>0</v>
      </c>
      <c r="H1005" s="53"/>
      <c r="I1005" s="51"/>
      <c r="J1005" s="52" t="n">
        <f aca="false">I1005-B1005</f>
        <v>0</v>
      </c>
      <c r="K1005" s="53"/>
      <c r="O1005" s="54"/>
    </row>
    <row r="1006" s="57" customFormat="true" ht="18" hidden="false" customHeight="true" outlineLevel="0" collapsed="false">
      <c r="A1006" s="56" t="s">
        <v>883</v>
      </c>
      <c r="B1006" s="51"/>
      <c r="C1006" s="51"/>
      <c r="D1006" s="63"/>
      <c r="E1006" s="51"/>
      <c r="F1006" s="53"/>
      <c r="G1006" s="51" t="n">
        <f aca="false">E1006-C1006</f>
        <v>0</v>
      </c>
      <c r="H1006" s="53"/>
      <c r="I1006" s="51"/>
      <c r="J1006" s="52" t="n">
        <f aca="false">I1006-B1006</f>
        <v>0</v>
      </c>
      <c r="K1006" s="53"/>
      <c r="O1006" s="54"/>
    </row>
    <row r="1007" s="57" customFormat="true" ht="18" hidden="false" customHeight="true" outlineLevel="0" collapsed="false">
      <c r="A1007" s="56" t="s">
        <v>884</v>
      </c>
      <c r="B1007" s="51"/>
      <c r="C1007" s="51"/>
      <c r="D1007" s="63"/>
      <c r="E1007" s="51"/>
      <c r="F1007" s="53"/>
      <c r="G1007" s="51" t="n">
        <f aca="false">E1007-C1007</f>
        <v>0</v>
      </c>
      <c r="H1007" s="53"/>
      <c r="I1007" s="51"/>
      <c r="J1007" s="52" t="n">
        <f aca="false">I1007-B1007</f>
        <v>0</v>
      </c>
      <c r="K1007" s="53"/>
      <c r="O1007" s="54"/>
    </row>
    <row r="1008" s="57" customFormat="true" ht="18" hidden="false" customHeight="true" outlineLevel="0" collapsed="false">
      <c r="A1008" s="56" t="s">
        <v>885</v>
      </c>
      <c r="B1008" s="51"/>
      <c r="C1008" s="51"/>
      <c r="D1008" s="63"/>
      <c r="E1008" s="51"/>
      <c r="F1008" s="53"/>
      <c r="G1008" s="51" t="n">
        <f aca="false">E1008-C1008</f>
        <v>0</v>
      </c>
      <c r="H1008" s="53"/>
      <c r="I1008" s="51"/>
      <c r="J1008" s="52" t="n">
        <f aca="false">I1008-B1008</f>
        <v>0</v>
      </c>
      <c r="K1008" s="53"/>
      <c r="O1008" s="54"/>
    </row>
    <row r="1009" s="57" customFormat="true" ht="18" hidden="false" customHeight="true" outlineLevel="0" collapsed="false">
      <c r="A1009" s="56" t="s">
        <v>886</v>
      </c>
      <c r="B1009" s="51"/>
      <c r="C1009" s="51"/>
      <c r="D1009" s="63"/>
      <c r="E1009" s="51"/>
      <c r="F1009" s="53"/>
      <c r="G1009" s="51" t="n">
        <f aca="false">E1009-C1009</f>
        <v>0</v>
      </c>
      <c r="H1009" s="53"/>
      <c r="I1009" s="51"/>
      <c r="J1009" s="52" t="n">
        <f aca="false">I1009-B1009</f>
        <v>0</v>
      </c>
      <c r="K1009" s="53"/>
      <c r="O1009" s="54"/>
    </row>
    <row r="1010" s="57" customFormat="true" ht="18" hidden="false" customHeight="true" outlineLevel="0" collapsed="false">
      <c r="A1010" s="56" t="s">
        <v>887</v>
      </c>
      <c r="B1010" s="51"/>
      <c r="C1010" s="51"/>
      <c r="D1010" s="63"/>
      <c r="E1010" s="51"/>
      <c r="F1010" s="53"/>
      <c r="G1010" s="51" t="n">
        <f aca="false">E1010-C1010</f>
        <v>0</v>
      </c>
      <c r="H1010" s="53"/>
      <c r="I1010" s="51"/>
      <c r="J1010" s="52" t="n">
        <f aca="false">I1010-B1010</f>
        <v>0</v>
      </c>
      <c r="K1010" s="53"/>
      <c r="O1010" s="54"/>
    </row>
    <row r="1011" s="57" customFormat="true" ht="18" hidden="false" customHeight="true" outlineLevel="0" collapsed="false">
      <c r="A1011" s="56" t="s">
        <v>888</v>
      </c>
      <c r="B1011" s="51"/>
      <c r="C1011" s="51"/>
      <c r="D1011" s="63"/>
      <c r="E1011" s="51"/>
      <c r="F1011" s="53"/>
      <c r="G1011" s="51" t="n">
        <f aca="false">E1011-C1011</f>
        <v>0</v>
      </c>
      <c r="H1011" s="53"/>
      <c r="I1011" s="51"/>
      <c r="J1011" s="52" t="n">
        <f aca="false">I1011-B1011</f>
        <v>0</v>
      </c>
      <c r="K1011" s="53"/>
      <c r="O1011" s="54"/>
    </row>
    <row r="1012" s="57" customFormat="true" ht="18" hidden="false" customHeight="true" outlineLevel="0" collapsed="false">
      <c r="A1012" s="56" t="s">
        <v>889</v>
      </c>
      <c r="B1012" s="51"/>
      <c r="C1012" s="51"/>
      <c r="D1012" s="63"/>
      <c r="E1012" s="51"/>
      <c r="F1012" s="53"/>
      <c r="G1012" s="51" t="n">
        <f aca="false">E1012-C1012</f>
        <v>0</v>
      </c>
      <c r="H1012" s="53"/>
      <c r="I1012" s="51"/>
      <c r="J1012" s="52" t="n">
        <f aca="false">I1012-B1012</f>
        <v>0</v>
      </c>
      <c r="K1012" s="53"/>
      <c r="O1012" s="54"/>
    </row>
    <row r="1013" s="57" customFormat="true" ht="18" hidden="false" customHeight="true" outlineLevel="0" collapsed="false">
      <c r="A1013" s="56" t="s">
        <v>890</v>
      </c>
      <c r="B1013" s="51"/>
      <c r="C1013" s="51"/>
      <c r="D1013" s="63"/>
      <c r="E1013" s="51"/>
      <c r="F1013" s="53"/>
      <c r="G1013" s="51" t="n">
        <f aca="false">E1013-C1013</f>
        <v>0</v>
      </c>
      <c r="H1013" s="53"/>
      <c r="I1013" s="51"/>
      <c r="J1013" s="52" t="n">
        <f aca="false">I1013-B1013</f>
        <v>0</v>
      </c>
      <c r="K1013" s="53"/>
      <c r="O1013" s="54"/>
    </row>
    <row r="1014" s="57" customFormat="true" ht="18" hidden="false" customHeight="true" outlineLevel="0" collapsed="false">
      <c r="A1014" s="56" t="s">
        <v>891</v>
      </c>
      <c r="B1014" s="51"/>
      <c r="C1014" s="51"/>
      <c r="D1014" s="63"/>
      <c r="E1014" s="51"/>
      <c r="F1014" s="53"/>
      <c r="G1014" s="51" t="n">
        <f aca="false">E1014-C1014</f>
        <v>0</v>
      </c>
      <c r="H1014" s="53"/>
      <c r="I1014" s="51"/>
      <c r="J1014" s="52" t="n">
        <f aca="false">I1014-B1014</f>
        <v>0</v>
      </c>
      <c r="K1014" s="53"/>
      <c r="O1014" s="54"/>
    </row>
    <row r="1015" s="57" customFormat="true" ht="18" hidden="false" customHeight="true" outlineLevel="0" collapsed="false">
      <c r="A1015" s="56" t="s">
        <v>892</v>
      </c>
      <c r="B1015" s="51"/>
      <c r="C1015" s="51"/>
      <c r="D1015" s="63"/>
      <c r="E1015" s="51"/>
      <c r="F1015" s="53"/>
      <c r="G1015" s="51" t="n">
        <f aca="false">E1015-C1015</f>
        <v>0</v>
      </c>
      <c r="H1015" s="53"/>
      <c r="I1015" s="51"/>
      <c r="J1015" s="52" t="n">
        <f aca="false">I1015-B1015</f>
        <v>0</v>
      </c>
      <c r="K1015" s="53"/>
      <c r="O1015" s="54"/>
    </row>
    <row r="1016" s="57" customFormat="true" ht="18" hidden="false" customHeight="true" outlineLevel="0" collapsed="false">
      <c r="A1016" s="56" t="s">
        <v>893</v>
      </c>
      <c r="B1016" s="51"/>
      <c r="C1016" s="51"/>
      <c r="D1016" s="63"/>
      <c r="E1016" s="51"/>
      <c r="F1016" s="53"/>
      <c r="G1016" s="51" t="n">
        <f aca="false">E1016-C1016</f>
        <v>0</v>
      </c>
      <c r="H1016" s="53"/>
      <c r="I1016" s="51"/>
      <c r="J1016" s="52" t="n">
        <f aca="false">I1016-B1016</f>
        <v>0</v>
      </c>
      <c r="K1016" s="53"/>
      <c r="O1016" s="54"/>
    </row>
    <row r="1017" s="57" customFormat="true" ht="18" hidden="false" customHeight="true" outlineLevel="0" collapsed="false">
      <c r="A1017" s="56" t="s">
        <v>894</v>
      </c>
      <c r="B1017" s="51"/>
      <c r="C1017" s="51"/>
      <c r="D1017" s="63"/>
      <c r="E1017" s="51"/>
      <c r="F1017" s="53"/>
      <c r="G1017" s="51" t="n">
        <f aca="false">E1017-C1017</f>
        <v>0</v>
      </c>
      <c r="H1017" s="53"/>
      <c r="I1017" s="51"/>
      <c r="J1017" s="52" t="n">
        <f aca="false">I1017-B1017</f>
        <v>0</v>
      </c>
      <c r="K1017" s="53"/>
      <c r="O1017" s="54"/>
    </row>
    <row r="1018" s="57" customFormat="true" ht="18" hidden="false" customHeight="true" outlineLevel="0" collapsed="false">
      <c r="A1018" s="56" t="s">
        <v>895</v>
      </c>
      <c r="B1018" s="51"/>
      <c r="C1018" s="51"/>
      <c r="D1018" s="63"/>
      <c r="E1018" s="51"/>
      <c r="F1018" s="53"/>
      <c r="G1018" s="51" t="n">
        <f aca="false">E1018-C1018</f>
        <v>0</v>
      </c>
      <c r="H1018" s="53"/>
      <c r="I1018" s="51"/>
      <c r="J1018" s="52" t="n">
        <f aca="false">I1018-B1018</f>
        <v>0</v>
      </c>
      <c r="K1018" s="53"/>
      <c r="O1018" s="54"/>
    </row>
    <row r="1019" s="57" customFormat="true" ht="18" hidden="false" customHeight="true" outlineLevel="0" collapsed="false">
      <c r="A1019" s="56" t="s">
        <v>111</v>
      </c>
      <c r="B1019" s="51"/>
      <c r="C1019" s="51"/>
      <c r="D1019" s="63"/>
      <c r="E1019" s="51"/>
      <c r="F1019" s="53"/>
      <c r="G1019" s="51" t="n">
        <f aca="false">E1019-C1019</f>
        <v>0</v>
      </c>
      <c r="H1019" s="53"/>
      <c r="I1019" s="51"/>
      <c r="J1019" s="52" t="n">
        <f aca="false">I1019-B1019</f>
        <v>0</v>
      </c>
      <c r="K1019" s="53"/>
      <c r="O1019" s="54"/>
    </row>
    <row r="1020" s="57" customFormat="true" ht="18" hidden="false" customHeight="true" outlineLevel="0" collapsed="false">
      <c r="A1020" s="56" t="s">
        <v>112</v>
      </c>
      <c r="B1020" s="51"/>
      <c r="C1020" s="51"/>
      <c r="D1020" s="63"/>
      <c r="E1020" s="51"/>
      <c r="F1020" s="53"/>
      <c r="G1020" s="51" t="n">
        <f aca="false">E1020-C1020</f>
        <v>0</v>
      </c>
      <c r="H1020" s="53"/>
      <c r="I1020" s="51"/>
      <c r="J1020" s="52" t="n">
        <f aca="false">I1020-B1020</f>
        <v>0</v>
      </c>
      <c r="K1020" s="53"/>
      <c r="O1020" s="54"/>
    </row>
    <row r="1021" s="57" customFormat="true" ht="18" hidden="false" customHeight="true" outlineLevel="0" collapsed="false">
      <c r="A1021" s="56" t="s">
        <v>113</v>
      </c>
      <c r="B1021" s="51"/>
      <c r="C1021" s="51"/>
      <c r="D1021" s="63"/>
      <c r="E1021" s="51"/>
      <c r="F1021" s="53"/>
      <c r="G1021" s="51" t="n">
        <f aca="false">E1021-C1021</f>
        <v>0</v>
      </c>
      <c r="H1021" s="53"/>
      <c r="I1021" s="51"/>
      <c r="J1021" s="52" t="n">
        <f aca="false">I1021-B1021</f>
        <v>0</v>
      </c>
      <c r="K1021" s="53"/>
      <c r="O1021" s="54"/>
    </row>
    <row r="1022" s="57" customFormat="true" ht="18" hidden="false" customHeight="true" outlineLevel="0" collapsed="false">
      <c r="A1022" s="56" t="s">
        <v>896</v>
      </c>
      <c r="B1022" s="51"/>
      <c r="C1022" s="51"/>
      <c r="D1022" s="63"/>
      <c r="E1022" s="51"/>
      <c r="F1022" s="53"/>
      <c r="G1022" s="51" t="n">
        <f aca="false">E1022-C1022</f>
        <v>0</v>
      </c>
      <c r="H1022" s="53"/>
      <c r="I1022" s="51"/>
      <c r="J1022" s="52" t="n">
        <f aca="false">I1022-B1022</f>
        <v>0</v>
      </c>
      <c r="K1022" s="53"/>
      <c r="O1022" s="54"/>
    </row>
    <row r="1023" s="57" customFormat="true" ht="18" hidden="false" customHeight="true" outlineLevel="0" collapsed="false">
      <c r="A1023" s="56" t="s">
        <v>897</v>
      </c>
      <c r="B1023" s="51"/>
      <c r="C1023" s="51"/>
      <c r="D1023" s="63"/>
      <c r="E1023" s="51"/>
      <c r="F1023" s="53"/>
      <c r="G1023" s="51" t="n">
        <f aca="false">E1023-C1023</f>
        <v>0</v>
      </c>
      <c r="H1023" s="53"/>
      <c r="I1023" s="51"/>
      <c r="J1023" s="52" t="n">
        <f aca="false">I1023-B1023</f>
        <v>0</v>
      </c>
      <c r="K1023" s="53"/>
      <c r="O1023" s="54"/>
    </row>
    <row r="1024" s="57" customFormat="true" ht="18" hidden="false" customHeight="true" outlineLevel="0" collapsed="false">
      <c r="A1024" s="56" t="s">
        <v>898</v>
      </c>
      <c r="B1024" s="51"/>
      <c r="C1024" s="51"/>
      <c r="D1024" s="55"/>
      <c r="E1024" s="51"/>
      <c r="F1024" s="53"/>
      <c r="G1024" s="51" t="n">
        <f aca="false">E1024-C1024</f>
        <v>0</v>
      </c>
      <c r="H1024" s="53"/>
      <c r="I1024" s="51"/>
      <c r="J1024" s="52" t="n">
        <f aca="false">I1024-B1024</f>
        <v>0</v>
      </c>
      <c r="K1024" s="53"/>
      <c r="O1024" s="54"/>
    </row>
    <row r="1025" s="57" customFormat="true" ht="18" hidden="false" customHeight="true" outlineLevel="0" collapsed="false">
      <c r="A1025" s="56" t="s">
        <v>899</v>
      </c>
      <c r="B1025" s="51"/>
      <c r="C1025" s="51"/>
      <c r="D1025" s="55"/>
      <c r="E1025" s="51"/>
      <c r="F1025" s="53"/>
      <c r="G1025" s="51" t="n">
        <f aca="false">E1025-C1025</f>
        <v>0</v>
      </c>
      <c r="H1025" s="53"/>
      <c r="I1025" s="51"/>
      <c r="J1025" s="52" t="n">
        <f aca="false">I1025-B1025</f>
        <v>0</v>
      </c>
      <c r="K1025" s="53"/>
      <c r="O1025" s="54"/>
    </row>
    <row r="1026" s="57" customFormat="true" ht="18" hidden="false" customHeight="true" outlineLevel="0" collapsed="false">
      <c r="A1026" s="56" t="s">
        <v>900</v>
      </c>
      <c r="B1026" s="51"/>
      <c r="C1026" s="51"/>
      <c r="D1026" s="55"/>
      <c r="E1026" s="51"/>
      <c r="F1026" s="53"/>
      <c r="G1026" s="51" t="n">
        <f aca="false">E1026-C1026</f>
        <v>0</v>
      </c>
      <c r="H1026" s="53"/>
      <c r="I1026" s="51"/>
      <c r="J1026" s="52" t="n">
        <f aca="false">I1026-B1026</f>
        <v>0</v>
      </c>
      <c r="K1026" s="53"/>
      <c r="O1026" s="54"/>
    </row>
    <row r="1027" s="57" customFormat="true" ht="18" hidden="false" customHeight="true" outlineLevel="0" collapsed="false">
      <c r="A1027" s="56" t="s">
        <v>901</v>
      </c>
      <c r="B1027" s="51"/>
      <c r="C1027" s="51"/>
      <c r="D1027" s="55"/>
      <c r="E1027" s="51"/>
      <c r="F1027" s="53"/>
      <c r="G1027" s="51" t="n">
        <f aca="false">E1027-C1027</f>
        <v>0</v>
      </c>
      <c r="H1027" s="53"/>
      <c r="I1027" s="51"/>
      <c r="J1027" s="52" t="n">
        <f aca="false">I1027-B1027</f>
        <v>0</v>
      </c>
      <c r="K1027" s="53"/>
      <c r="O1027" s="54"/>
    </row>
    <row r="1028" s="57" customFormat="true" ht="18" hidden="false" customHeight="true" outlineLevel="0" collapsed="false">
      <c r="A1028" s="56" t="s">
        <v>902</v>
      </c>
      <c r="B1028" s="51"/>
      <c r="C1028" s="51"/>
      <c r="D1028" s="55"/>
      <c r="E1028" s="51"/>
      <c r="F1028" s="53"/>
      <c r="G1028" s="51" t="n">
        <f aca="false">E1028-C1028</f>
        <v>0</v>
      </c>
      <c r="H1028" s="53"/>
      <c r="I1028" s="51"/>
      <c r="J1028" s="52" t="n">
        <f aca="false">I1028-B1028</f>
        <v>0</v>
      </c>
      <c r="K1028" s="53"/>
      <c r="O1028" s="54"/>
    </row>
    <row r="1029" s="57" customFormat="true" ht="18" hidden="false" customHeight="true" outlineLevel="0" collapsed="false">
      <c r="A1029" s="56" t="s">
        <v>903</v>
      </c>
      <c r="B1029" s="51"/>
      <c r="C1029" s="51"/>
      <c r="D1029" s="55"/>
      <c r="E1029" s="51"/>
      <c r="F1029" s="53"/>
      <c r="G1029" s="51" t="n">
        <f aca="false">E1029-C1029</f>
        <v>0</v>
      </c>
      <c r="H1029" s="53"/>
      <c r="I1029" s="51"/>
      <c r="J1029" s="52" t="n">
        <f aca="false">I1029-B1029</f>
        <v>0</v>
      </c>
      <c r="K1029" s="53"/>
      <c r="O1029" s="54"/>
    </row>
    <row r="1030" s="57" customFormat="true" ht="18" hidden="false" customHeight="true" outlineLevel="0" collapsed="false">
      <c r="A1030" s="56" t="s">
        <v>904</v>
      </c>
      <c r="B1030" s="51"/>
      <c r="C1030" s="51"/>
      <c r="D1030" s="55"/>
      <c r="E1030" s="51"/>
      <c r="F1030" s="53"/>
      <c r="G1030" s="51" t="n">
        <f aca="false">E1030-C1030</f>
        <v>0</v>
      </c>
      <c r="H1030" s="53"/>
      <c r="I1030" s="51"/>
      <c r="J1030" s="52" t="n">
        <f aca="false">I1030-B1030</f>
        <v>0</v>
      </c>
      <c r="K1030" s="53"/>
      <c r="O1030" s="54"/>
    </row>
    <row r="1031" s="57" customFormat="true" ht="18" hidden="false" customHeight="true" outlineLevel="0" collapsed="false">
      <c r="A1031" s="56" t="s">
        <v>905</v>
      </c>
      <c r="B1031" s="51"/>
      <c r="C1031" s="51"/>
      <c r="D1031" s="55"/>
      <c r="E1031" s="51"/>
      <c r="F1031" s="53"/>
      <c r="G1031" s="51" t="n">
        <f aca="false">E1031-C1031</f>
        <v>0</v>
      </c>
      <c r="H1031" s="53"/>
      <c r="I1031" s="51"/>
      <c r="J1031" s="52" t="n">
        <f aca="false">I1031-B1031</f>
        <v>0</v>
      </c>
      <c r="K1031" s="53"/>
      <c r="O1031" s="54"/>
    </row>
    <row r="1032" s="57" customFormat="true" ht="18" hidden="false" customHeight="true" outlineLevel="0" collapsed="false">
      <c r="A1032" s="56" t="s">
        <v>906</v>
      </c>
      <c r="B1032" s="51" t="n">
        <f aca="false">SUM(B1033:B1034)</f>
        <v>0</v>
      </c>
      <c r="C1032" s="51" t="n">
        <f aca="false">SUM(C1033:C1034)</f>
        <v>1063</v>
      </c>
      <c r="D1032" s="55"/>
      <c r="E1032" s="51" t="n">
        <f aca="false">SUM(E1033:E1034)</f>
        <v>0</v>
      </c>
      <c r="F1032" s="53"/>
      <c r="G1032" s="51" t="n">
        <f aca="false">E1032-C1032</f>
        <v>-1063</v>
      </c>
      <c r="H1032" s="53" t="n">
        <f aca="false">(E1032-C1032)/C1032*100</f>
        <v>-100</v>
      </c>
      <c r="I1032" s="51"/>
      <c r="J1032" s="52" t="n">
        <f aca="false">I1032-B1032</f>
        <v>0</v>
      </c>
      <c r="K1032" s="53"/>
      <c r="O1032" s="54"/>
    </row>
    <row r="1033" s="57" customFormat="true" ht="18" hidden="false" customHeight="true" outlineLevel="0" collapsed="false">
      <c r="A1033" s="56" t="s">
        <v>907</v>
      </c>
      <c r="B1033" s="51"/>
      <c r="C1033" s="51" t="n">
        <v>1000</v>
      </c>
      <c r="D1033" s="55"/>
      <c r="E1033" s="51"/>
      <c r="F1033" s="53"/>
      <c r="G1033" s="51" t="n">
        <f aca="false">E1033-C1033</f>
        <v>-1000</v>
      </c>
      <c r="H1033" s="53" t="n">
        <f aca="false">(E1033-C1033)/C1033*100</f>
        <v>-100</v>
      </c>
      <c r="I1033" s="51"/>
      <c r="J1033" s="52" t="n">
        <f aca="false">I1033-B1033</f>
        <v>0</v>
      </c>
      <c r="K1033" s="53"/>
      <c r="O1033" s="54"/>
    </row>
    <row r="1034" s="57" customFormat="true" ht="18" hidden="false" customHeight="true" outlineLevel="0" collapsed="false">
      <c r="A1034" s="56" t="s">
        <v>908</v>
      </c>
      <c r="B1034" s="51"/>
      <c r="C1034" s="51" t="n">
        <v>63</v>
      </c>
      <c r="D1034" s="55"/>
      <c r="E1034" s="51"/>
      <c r="F1034" s="53"/>
      <c r="G1034" s="51" t="n">
        <f aca="false">E1034-C1034</f>
        <v>-63</v>
      </c>
      <c r="H1034" s="53" t="n">
        <f aca="false">(E1034-C1034)/C1034*100</f>
        <v>-100</v>
      </c>
      <c r="I1034" s="51"/>
      <c r="J1034" s="52" t="n">
        <f aca="false">I1034-B1034</f>
        <v>0</v>
      </c>
      <c r="K1034" s="53"/>
      <c r="O1034" s="54"/>
    </row>
    <row r="1035" s="61" customFormat="true" ht="18" hidden="false" customHeight="true" outlineLevel="0" collapsed="false">
      <c r="A1035" s="59" t="s">
        <v>909</v>
      </c>
      <c r="B1035" s="45" t="n">
        <f aca="false">SUM(B1036,B1046,B1082,B1097,B1106,B1112,B1119)</f>
        <v>3198</v>
      </c>
      <c r="C1035" s="45" t="n">
        <f aca="false">SUM(C1036,C1046,C1082,C1097,C1106,C1112,C1119)</f>
        <v>3554</v>
      </c>
      <c r="D1035" s="60" t="n">
        <f aca="false">D1036+D1046+D1062+D1082+D1097+D1106+D1112+D1119</f>
        <v>4634</v>
      </c>
      <c r="E1035" s="45" t="n">
        <f aca="false">E1036+E1046+E1062+E1082+E1097+E1106+E1112+E1119</f>
        <v>2567</v>
      </c>
      <c r="F1035" s="47" t="n">
        <f aca="false">E1035/B1035*100</f>
        <v>80.2689180737961</v>
      </c>
      <c r="G1035" s="45" t="n">
        <f aca="false">E1035-C1035</f>
        <v>-987</v>
      </c>
      <c r="H1035" s="47" t="n">
        <f aca="false">(E1035-C1035)/C1035*100</f>
        <v>-27.771525042206</v>
      </c>
      <c r="I1035" s="45" t="n">
        <v>26910</v>
      </c>
      <c r="J1035" s="46" t="n">
        <f aca="false">I1035-B1035</f>
        <v>23712</v>
      </c>
      <c r="K1035" s="47" t="n">
        <f aca="false">(I1035-B1035)/B1035*100</f>
        <v>741.463414634146</v>
      </c>
      <c r="O1035" s="49"/>
    </row>
    <row r="1036" s="57" customFormat="true" ht="18" hidden="false" customHeight="true" outlineLevel="0" collapsed="false">
      <c r="A1036" s="56" t="s">
        <v>910</v>
      </c>
      <c r="B1036" s="51"/>
      <c r="C1036" s="51"/>
      <c r="D1036" s="55" t="n">
        <f aca="false">SUM(D1037:D1045)</f>
        <v>0</v>
      </c>
      <c r="E1036" s="51"/>
      <c r="F1036" s="53"/>
      <c r="G1036" s="51"/>
      <c r="H1036" s="53"/>
      <c r="I1036" s="51"/>
      <c r="J1036" s="52"/>
      <c r="K1036" s="53"/>
      <c r="O1036" s="54"/>
    </row>
    <row r="1037" s="57" customFormat="true" ht="18" hidden="false" customHeight="true" outlineLevel="0" collapsed="false">
      <c r="A1037" s="56" t="s">
        <v>111</v>
      </c>
      <c r="B1037" s="51"/>
      <c r="C1037" s="51"/>
      <c r="D1037" s="55"/>
      <c r="E1037" s="51"/>
      <c r="F1037" s="53"/>
      <c r="G1037" s="51"/>
      <c r="H1037" s="53"/>
      <c r="I1037" s="51"/>
      <c r="J1037" s="52"/>
      <c r="K1037" s="53"/>
      <c r="O1037" s="54"/>
    </row>
    <row r="1038" s="57" customFormat="true" ht="18" hidden="false" customHeight="true" outlineLevel="0" collapsed="false">
      <c r="A1038" s="56" t="s">
        <v>112</v>
      </c>
      <c r="B1038" s="51"/>
      <c r="C1038" s="51"/>
      <c r="D1038" s="55"/>
      <c r="E1038" s="51"/>
      <c r="F1038" s="53"/>
      <c r="G1038" s="51"/>
      <c r="H1038" s="53"/>
      <c r="I1038" s="51"/>
      <c r="J1038" s="52"/>
      <c r="K1038" s="53"/>
      <c r="O1038" s="54"/>
    </row>
    <row r="1039" s="57" customFormat="true" ht="18" hidden="false" customHeight="true" outlineLevel="0" collapsed="false">
      <c r="A1039" s="56" t="s">
        <v>113</v>
      </c>
      <c r="B1039" s="51"/>
      <c r="C1039" s="51"/>
      <c r="D1039" s="55"/>
      <c r="E1039" s="51"/>
      <c r="F1039" s="53"/>
      <c r="G1039" s="51"/>
      <c r="H1039" s="53"/>
      <c r="I1039" s="51"/>
      <c r="J1039" s="52"/>
      <c r="K1039" s="53"/>
      <c r="O1039" s="54"/>
    </row>
    <row r="1040" s="57" customFormat="true" ht="18" hidden="false" customHeight="true" outlineLevel="0" collapsed="false">
      <c r="A1040" s="56" t="s">
        <v>911</v>
      </c>
      <c r="B1040" s="51"/>
      <c r="C1040" s="51"/>
      <c r="D1040" s="55"/>
      <c r="E1040" s="51"/>
      <c r="F1040" s="53"/>
      <c r="G1040" s="51"/>
      <c r="H1040" s="53"/>
      <c r="I1040" s="51"/>
      <c r="J1040" s="52"/>
      <c r="K1040" s="53"/>
      <c r="O1040" s="54"/>
    </row>
    <row r="1041" s="57" customFormat="true" ht="18" hidden="false" customHeight="true" outlineLevel="0" collapsed="false">
      <c r="A1041" s="56" t="s">
        <v>912</v>
      </c>
      <c r="B1041" s="51"/>
      <c r="C1041" s="51"/>
      <c r="D1041" s="55"/>
      <c r="E1041" s="51"/>
      <c r="F1041" s="53"/>
      <c r="G1041" s="51"/>
      <c r="H1041" s="53"/>
      <c r="I1041" s="51"/>
      <c r="J1041" s="52"/>
      <c r="K1041" s="53"/>
      <c r="O1041" s="54"/>
    </row>
    <row r="1042" s="57" customFormat="true" ht="18" hidden="false" customHeight="true" outlineLevel="0" collapsed="false">
      <c r="A1042" s="56" t="s">
        <v>913</v>
      </c>
      <c r="B1042" s="51"/>
      <c r="C1042" s="51"/>
      <c r="D1042" s="55"/>
      <c r="E1042" s="51"/>
      <c r="F1042" s="53"/>
      <c r="G1042" s="51"/>
      <c r="H1042" s="53"/>
      <c r="I1042" s="51"/>
      <c r="J1042" s="52"/>
      <c r="K1042" s="53"/>
      <c r="O1042" s="54"/>
    </row>
    <row r="1043" s="57" customFormat="true" ht="18" hidden="false" customHeight="true" outlineLevel="0" collapsed="false">
      <c r="A1043" s="56" t="s">
        <v>914</v>
      </c>
      <c r="B1043" s="51"/>
      <c r="C1043" s="51"/>
      <c r="D1043" s="55"/>
      <c r="E1043" s="51"/>
      <c r="F1043" s="53"/>
      <c r="G1043" s="51"/>
      <c r="H1043" s="53"/>
      <c r="I1043" s="51"/>
      <c r="J1043" s="52"/>
      <c r="K1043" s="53"/>
      <c r="O1043" s="54"/>
    </row>
    <row r="1044" s="57" customFormat="true" ht="18" hidden="false" customHeight="true" outlineLevel="0" collapsed="false">
      <c r="A1044" s="56" t="s">
        <v>915</v>
      </c>
      <c r="B1044" s="51"/>
      <c r="C1044" s="51"/>
      <c r="D1044" s="55"/>
      <c r="E1044" s="51"/>
      <c r="F1044" s="53"/>
      <c r="G1044" s="51"/>
      <c r="H1044" s="53"/>
      <c r="I1044" s="51"/>
      <c r="J1044" s="52"/>
      <c r="K1044" s="53"/>
      <c r="O1044" s="54"/>
    </row>
    <row r="1045" s="57" customFormat="true" ht="18" hidden="false" customHeight="true" outlineLevel="0" collapsed="false">
      <c r="A1045" s="56" t="s">
        <v>916</v>
      </c>
      <c r="B1045" s="51"/>
      <c r="C1045" s="51"/>
      <c r="D1045" s="55"/>
      <c r="E1045" s="51"/>
      <c r="F1045" s="53"/>
      <c r="G1045" s="51"/>
      <c r="H1045" s="53"/>
      <c r="I1045" s="51"/>
      <c r="J1045" s="52"/>
      <c r="K1045" s="53"/>
      <c r="O1045" s="54"/>
    </row>
    <row r="1046" s="57" customFormat="true" ht="18" hidden="false" customHeight="true" outlineLevel="0" collapsed="false">
      <c r="A1046" s="56" t="s">
        <v>917</v>
      </c>
      <c r="B1046" s="51"/>
      <c r="C1046" s="51"/>
      <c r="D1046" s="55"/>
      <c r="E1046" s="51" t="n">
        <f aca="false">SUM(E1047:E1061)</f>
        <v>2</v>
      </c>
      <c r="F1046" s="53"/>
      <c r="G1046" s="51"/>
      <c r="H1046" s="53"/>
      <c r="I1046" s="51"/>
      <c r="J1046" s="52"/>
      <c r="K1046" s="53"/>
      <c r="O1046" s="54"/>
    </row>
    <row r="1047" s="57" customFormat="true" ht="18" hidden="false" customHeight="true" outlineLevel="0" collapsed="false">
      <c r="A1047" s="56" t="s">
        <v>111</v>
      </c>
      <c r="B1047" s="51"/>
      <c r="C1047" s="51"/>
      <c r="D1047" s="55"/>
      <c r="E1047" s="51"/>
      <c r="F1047" s="53"/>
      <c r="G1047" s="51"/>
      <c r="H1047" s="53"/>
      <c r="I1047" s="51"/>
      <c r="J1047" s="52"/>
      <c r="K1047" s="53"/>
      <c r="O1047" s="54"/>
    </row>
    <row r="1048" s="57" customFormat="true" ht="18" hidden="false" customHeight="true" outlineLevel="0" collapsed="false">
      <c r="A1048" s="56" t="s">
        <v>112</v>
      </c>
      <c r="B1048" s="51"/>
      <c r="C1048" s="51"/>
      <c r="D1048" s="55"/>
      <c r="E1048" s="51"/>
      <c r="F1048" s="53"/>
      <c r="G1048" s="51"/>
      <c r="H1048" s="53"/>
      <c r="I1048" s="51"/>
      <c r="J1048" s="52"/>
      <c r="K1048" s="53"/>
      <c r="O1048" s="54"/>
    </row>
    <row r="1049" s="57" customFormat="true" ht="18" hidden="false" customHeight="true" outlineLevel="0" collapsed="false">
      <c r="A1049" s="56" t="s">
        <v>113</v>
      </c>
      <c r="B1049" s="51"/>
      <c r="C1049" s="51"/>
      <c r="D1049" s="55"/>
      <c r="E1049" s="51"/>
      <c r="F1049" s="53"/>
      <c r="G1049" s="51"/>
      <c r="H1049" s="53"/>
      <c r="I1049" s="51"/>
      <c r="J1049" s="52"/>
      <c r="K1049" s="53"/>
      <c r="O1049" s="54"/>
    </row>
    <row r="1050" s="57" customFormat="true" ht="18" hidden="false" customHeight="true" outlineLevel="0" collapsed="false">
      <c r="A1050" s="56" t="s">
        <v>918</v>
      </c>
      <c r="B1050" s="51"/>
      <c r="C1050" s="51"/>
      <c r="D1050" s="55"/>
      <c r="E1050" s="51"/>
      <c r="F1050" s="53"/>
      <c r="G1050" s="51"/>
      <c r="H1050" s="53"/>
      <c r="I1050" s="51"/>
      <c r="J1050" s="52"/>
      <c r="K1050" s="53"/>
      <c r="O1050" s="54"/>
    </row>
    <row r="1051" s="57" customFormat="true" ht="18" hidden="false" customHeight="true" outlineLevel="0" collapsed="false">
      <c r="A1051" s="56" t="s">
        <v>919</v>
      </c>
      <c r="B1051" s="51"/>
      <c r="C1051" s="51"/>
      <c r="D1051" s="55"/>
      <c r="E1051" s="51"/>
      <c r="F1051" s="53"/>
      <c r="G1051" s="51"/>
      <c r="H1051" s="53"/>
      <c r="I1051" s="51"/>
      <c r="J1051" s="52"/>
      <c r="K1051" s="53"/>
      <c r="O1051" s="54"/>
    </row>
    <row r="1052" s="57" customFormat="true" ht="18" hidden="false" customHeight="true" outlineLevel="0" collapsed="false">
      <c r="A1052" s="56" t="s">
        <v>920</v>
      </c>
      <c r="B1052" s="51"/>
      <c r="C1052" s="51"/>
      <c r="D1052" s="55"/>
      <c r="E1052" s="51"/>
      <c r="F1052" s="53"/>
      <c r="G1052" s="51"/>
      <c r="H1052" s="53"/>
      <c r="I1052" s="51"/>
      <c r="J1052" s="52"/>
      <c r="K1052" s="53"/>
      <c r="O1052" s="54"/>
    </row>
    <row r="1053" s="57" customFormat="true" ht="18" hidden="false" customHeight="true" outlineLevel="0" collapsed="false">
      <c r="A1053" s="56" t="s">
        <v>921</v>
      </c>
      <c r="B1053" s="51"/>
      <c r="C1053" s="51"/>
      <c r="D1053" s="55"/>
      <c r="E1053" s="51"/>
      <c r="F1053" s="53"/>
      <c r="G1053" s="51"/>
      <c r="H1053" s="53"/>
      <c r="I1053" s="51"/>
      <c r="J1053" s="52"/>
      <c r="K1053" s="53"/>
      <c r="O1053" s="54"/>
    </row>
    <row r="1054" s="57" customFormat="true" ht="18" hidden="false" customHeight="true" outlineLevel="0" collapsed="false">
      <c r="A1054" s="56" t="s">
        <v>922</v>
      </c>
      <c r="B1054" s="51"/>
      <c r="C1054" s="51"/>
      <c r="D1054" s="55"/>
      <c r="E1054" s="51"/>
      <c r="F1054" s="53"/>
      <c r="G1054" s="51"/>
      <c r="H1054" s="53"/>
      <c r="I1054" s="51"/>
      <c r="J1054" s="52"/>
      <c r="K1054" s="53"/>
      <c r="O1054" s="54"/>
    </row>
    <row r="1055" s="57" customFormat="true" ht="18" hidden="false" customHeight="true" outlineLevel="0" collapsed="false">
      <c r="A1055" s="56" t="s">
        <v>923</v>
      </c>
      <c r="B1055" s="51"/>
      <c r="C1055" s="51"/>
      <c r="D1055" s="55"/>
      <c r="E1055" s="51"/>
      <c r="F1055" s="53"/>
      <c r="G1055" s="51"/>
      <c r="H1055" s="53"/>
      <c r="I1055" s="51"/>
      <c r="J1055" s="52"/>
      <c r="K1055" s="53"/>
      <c r="O1055" s="54"/>
    </row>
    <row r="1056" s="57" customFormat="true" ht="18" hidden="false" customHeight="true" outlineLevel="0" collapsed="false">
      <c r="A1056" s="56" t="s">
        <v>924</v>
      </c>
      <c r="B1056" s="51"/>
      <c r="C1056" s="51"/>
      <c r="D1056" s="55"/>
      <c r="E1056" s="51"/>
      <c r="F1056" s="53"/>
      <c r="G1056" s="51"/>
      <c r="H1056" s="53"/>
      <c r="I1056" s="51"/>
      <c r="J1056" s="52"/>
      <c r="K1056" s="53"/>
      <c r="O1056" s="54"/>
    </row>
    <row r="1057" s="57" customFormat="true" ht="18" hidden="false" customHeight="true" outlineLevel="0" collapsed="false">
      <c r="A1057" s="56" t="s">
        <v>925</v>
      </c>
      <c r="B1057" s="51"/>
      <c r="C1057" s="51"/>
      <c r="D1057" s="55"/>
      <c r="E1057" s="51"/>
      <c r="F1057" s="53"/>
      <c r="G1057" s="51"/>
      <c r="H1057" s="53"/>
      <c r="I1057" s="51"/>
      <c r="J1057" s="52"/>
      <c r="K1057" s="53"/>
      <c r="O1057" s="54"/>
    </row>
    <row r="1058" s="57" customFormat="true" ht="18" hidden="false" customHeight="true" outlineLevel="0" collapsed="false">
      <c r="A1058" s="56" t="s">
        <v>926</v>
      </c>
      <c r="B1058" s="51"/>
      <c r="C1058" s="51"/>
      <c r="D1058" s="55"/>
      <c r="E1058" s="51"/>
      <c r="F1058" s="53"/>
      <c r="G1058" s="51"/>
      <c r="H1058" s="53"/>
      <c r="I1058" s="51"/>
      <c r="J1058" s="52"/>
      <c r="K1058" s="53"/>
      <c r="O1058" s="54"/>
    </row>
    <row r="1059" s="57" customFormat="true" ht="18" hidden="false" customHeight="true" outlineLevel="0" collapsed="false">
      <c r="A1059" s="56" t="s">
        <v>927</v>
      </c>
      <c r="B1059" s="51"/>
      <c r="C1059" s="51"/>
      <c r="D1059" s="55"/>
      <c r="E1059" s="51"/>
      <c r="F1059" s="53"/>
      <c r="G1059" s="51"/>
      <c r="H1059" s="53"/>
      <c r="I1059" s="51"/>
      <c r="J1059" s="52"/>
      <c r="K1059" s="53"/>
      <c r="O1059" s="54"/>
    </row>
    <row r="1060" s="57" customFormat="true" ht="18" hidden="false" customHeight="true" outlineLevel="0" collapsed="false">
      <c r="A1060" s="56" t="s">
        <v>928</v>
      </c>
      <c r="B1060" s="51"/>
      <c r="C1060" s="51"/>
      <c r="D1060" s="55"/>
      <c r="E1060" s="51"/>
      <c r="F1060" s="53"/>
      <c r="G1060" s="51"/>
      <c r="H1060" s="53"/>
      <c r="I1060" s="51"/>
      <c r="J1060" s="52"/>
      <c r="K1060" s="53"/>
      <c r="O1060" s="54"/>
    </row>
    <row r="1061" s="57" customFormat="true" ht="18" hidden="false" customHeight="true" outlineLevel="0" collapsed="false">
      <c r="A1061" s="56" t="s">
        <v>929</v>
      </c>
      <c r="B1061" s="51"/>
      <c r="C1061" s="51"/>
      <c r="D1061" s="55"/>
      <c r="E1061" s="51" t="n">
        <v>2</v>
      </c>
      <c r="F1061" s="53"/>
      <c r="G1061" s="51"/>
      <c r="H1061" s="53"/>
      <c r="I1061" s="51"/>
      <c r="J1061" s="52"/>
      <c r="K1061" s="53"/>
      <c r="O1061" s="54"/>
    </row>
    <row r="1062" s="57" customFormat="true" ht="18" hidden="false" customHeight="true" outlineLevel="0" collapsed="false">
      <c r="A1062" s="56" t="s">
        <v>930</v>
      </c>
      <c r="B1062" s="51"/>
      <c r="C1062" s="51"/>
      <c r="D1062" s="55"/>
      <c r="E1062" s="51"/>
      <c r="F1062" s="53"/>
      <c r="G1062" s="51"/>
      <c r="H1062" s="53"/>
      <c r="I1062" s="51"/>
      <c r="J1062" s="52"/>
      <c r="K1062" s="53"/>
      <c r="O1062" s="54"/>
    </row>
    <row r="1063" s="57" customFormat="true" ht="18" hidden="false" customHeight="true" outlineLevel="0" collapsed="false">
      <c r="A1063" s="56" t="s">
        <v>111</v>
      </c>
      <c r="B1063" s="51"/>
      <c r="C1063" s="51"/>
      <c r="D1063" s="55"/>
      <c r="E1063" s="51"/>
      <c r="F1063" s="53"/>
      <c r="G1063" s="51"/>
      <c r="H1063" s="53"/>
      <c r="I1063" s="51"/>
      <c r="J1063" s="52"/>
      <c r="K1063" s="53"/>
      <c r="O1063" s="54"/>
    </row>
    <row r="1064" s="57" customFormat="true" ht="18" hidden="false" customHeight="true" outlineLevel="0" collapsed="false">
      <c r="A1064" s="56" t="s">
        <v>112</v>
      </c>
      <c r="B1064" s="51"/>
      <c r="C1064" s="51"/>
      <c r="D1064" s="55"/>
      <c r="E1064" s="51"/>
      <c r="F1064" s="53"/>
      <c r="G1064" s="51"/>
      <c r="H1064" s="53"/>
      <c r="I1064" s="51"/>
      <c r="J1064" s="52"/>
      <c r="K1064" s="53"/>
      <c r="O1064" s="54"/>
    </row>
    <row r="1065" s="57" customFormat="true" ht="18" hidden="false" customHeight="true" outlineLevel="0" collapsed="false">
      <c r="A1065" s="56" t="s">
        <v>113</v>
      </c>
      <c r="B1065" s="51"/>
      <c r="C1065" s="51"/>
      <c r="D1065" s="55"/>
      <c r="E1065" s="51"/>
      <c r="F1065" s="53"/>
      <c r="G1065" s="51"/>
      <c r="H1065" s="53"/>
      <c r="I1065" s="51"/>
      <c r="J1065" s="52"/>
      <c r="K1065" s="53"/>
      <c r="O1065" s="54"/>
    </row>
    <row r="1066" s="57" customFormat="true" ht="18" hidden="false" customHeight="true" outlineLevel="0" collapsed="false">
      <c r="A1066" s="56" t="s">
        <v>931</v>
      </c>
      <c r="B1066" s="51"/>
      <c r="C1066" s="51"/>
      <c r="D1066" s="55"/>
      <c r="E1066" s="51"/>
      <c r="F1066" s="53"/>
      <c r="G1066" s="51"/>
      <c r="H1066" s="53"/>
      <c r="I1066" s="51"/>
      <c r="J1066" s="52"/>
      <c r="K1066" s="53"/>
      <c r="O1066" s="54"/>
    </row>
    <row r="1067" s="57" customFormat="true" ht="18" hidden="false" customHeight="true" outlineLevel="0" collapsed="false">
      <c r="A1067" s="56" t="s">
        <v>932</v>
      </c>
      <c r="B1067" s="51"/>
      <c r="C1067" s="51"/>
      <c r="D1067" s="63"/>
      <c r="E1067" s="51"/>
      <c r="F1067" s="53"/>
      <c r="G1067" s="51"/>
      <c r="H1067" s="53"/>
      <c r="I1067" s="51"/>
      <c r="J1067" s="52"/>
      <c r="K1067" s="53"/>
      <c r="O1067" s="54"/>
    </row>
    <row r="1068" s="57" customFormat="true" ht="18" hidden="false" customHeight="true" outlineLevel="0" collapsed="false">
      <c r="A1068" s="56" t="s">
        <v>111</v>
      </c>
      <c r="B1068" s="51"/>
      <c r="C1068" s="51"/>
      <c r="D1068" s="63"/>
      <c r="E1068" s="51"/>
      <c r="F1068" s="53"/>
      <c r="G1068" s="51"/>
      <c r="H1068" s="53"/>
      <c r="I1068" s="51"/>
      <c r="J1068" s="52"/>
      <c r="K1068" s="53"/>
      <c r="O1068" s="54"/>
    </row>
    <row r="1069" s="57" customFormat="true" ht="18" hidden="false" customHeight="true" outlineLevel="0" collapsed="false">
      <c r="A1069" s="56" t="s">
        <v>112</v>
      </c>
      <c r="B1069" s="51"/>
      <c r="C1069" s="51"/>
      <c r="D1069" s="63"/>
      <c r="E1069" s="51"/>
      <c r="F1069" s="53"/>
      <c r="G1069" s="51"/>
      <c r="H1069" s="53"/>
      <c r="I1069" s="51"/>
      <c r="J1069" s="52"/>
      <c r="K1069" s="53"/>
      <c r="O1069" s="54"/>
    </row>
    <row r="1070" s="57" customFormat="true" ht="18" hidden="false" customHeight="true" outlineLevel="0" collapsed="false">
      <c r="A1070" s="56" t="s">
        <v>113</v>
      </c>
      <c r="B1070" s="51"/>
      <c r="C1070" s="51"/>
      <c r="D1070" s="63"/>
      <c r="E1070" s="51"/>
      <c r="F1070" s="53"/>
      <c r="G1070" s="51"/>
      <c r="H1070" s="53"/>
      <c r="I1070" s="51"/>
      <c r="J1070" s="52"/>
      <c r="K1070" s="53"/>
      <c r="O1070" s="54"/>
    </row>
    <row r="1071" s="57" customFormat="true" ht="18" hidden="false" customHeight="true" outlineLevel="0" collapsed="false">
      <c r="A1071" s="56" t="s">
        <v>933</v>
      </c>
      <c r="B1071" s="51"/>
      <c r="C1071" s="51"/>
      <c r="D1071" s="63"/>
      <c r="E1071" s="51"/>
      <c r="F1071" s="53"/>
      <c r="G1071" s="51"/>
      <c r="H1071" s="53"/>
      <c r="I1071" s="51"/>
      <c r="J1071" s="52"/>
      <c r="K1071" s="53"/>
      <c r="O1071" s="54"/>
    </row>
    <row r="1072" s="57" customFormat="true" ht="18" hidden="false" customHeight="true" outlineLevel="0" collapsed="false">
      <c r="A1072" s="56" t="s">
        <v>934</v>
      </c>
      <c r="B1072" s="51"/>
      <c r="C1072" s="51"/>
      <c r="D1072" s="63"/>
      <c r="E1072" s="51"/>
      <c r="F1072" s="53"/>
      <c r="G1072" s="51"/>
      <c r="H1072" s="53"/>
      <c r="I1072" s="51"/>
      <c r="J1072" s="52"/>
      <c r="K1072" s="53"/>
      <c r="O1072" s="54"/>
    </row>
    <row r="1073" s="57" customFormat="true" ht="18" hidden="false" customHeight="true" outlineLevel="0" collapsed="false">
      <c r="A1073" s="56" t="s">
        <v>935</v>
      </c>
      <c r="B1073" s="51"/>
      <c r="C1073" s="51"/>
      <c r="D1073" s="63"/>
      <c r="E1073" s="51"/>
      <c r="F1073" s="53"/>
      <c r="G1073" s="51"/>
      <c r="H1073" s="53"/>
      <c r="I1073" s="51"/>
      <c r="J1073" s="52"/>
      <c r="K1073" s="53"/>
      <c r="O1073" s="54"/>
    </row>
    <row r="1074" s="57" customFormat="true" ht="18" hidden="false" customHeight="true" outlineLevel="0" collapsed="false">
      <c r="A1074" s="56" t="s">
        <v>936</v>
      </c>
      <c r="B1074" s="51"/>
      <c r="C1074" s="51"/>
      <c r="D1074" s="63"/>
      <c r="E1074" s="51"/>
      <c r="F1074" s="53"/>
      <c r="G1074" s="51"/>
      <c r="H1074" s="53"/>
      <c r="I1074" s="51"/>
      <c r="J1074" s="52"/>
      <c r="K1074" s="53"/>
      <c r="O1074" s="54"/>
    </row>
    <row r="1075" s="57" customFormat="true" ht="18" hidden="false" customHeight="true" outlineLevel="0" collapsed="false">
      <c r="A1075" s="56" t="s">
        <v>937</v>
      </c>
      <c r="B1075" s="51"/>
      <c r="C1075" s="51"/>
      <c r="D1075" s="63"/>
      <c r="E1075" s="51"/>
      <c r="F1075" s="53"/>
      <c r="G1075" s="51"/>
      <c r="H1075" s="53"/>
      <c r="I1075" s="51"/>
      <c r="J1075" s="52"/>
      <c r="K1075" s="53"/>
      <c r="O1075" s="54"/>
    </row>
    <row r="1076" s="57" customFormat="true" ht="18" hidden="false" customHeight="true" outlineLevel="0" collapsed="false">
      <c r="A1076" s="56" t="s">
        <v>938</v>
      </c>
      <c r="B1076" s="51"/>
      <c r="C1076" s="51"/>
      <c r="D1076" s="63"/>
      <c r="E1076" s="51"/>
      <c r="F1076" s="53"/>
      <c r="G1076" s="51"/>
      <c r="H1076" s="53"/>
      <c r="I1076" s="51"/>
      <c r="J1076" s="52"/>
      <c r="K1076" s="53"/>
      <c r="O1076" s="54"/>
    </row>
    <row r="1077" s="57" customFormat="true" ht="18" hidden="false" customHeight="true" outlineLevel="0" collapsed="false">
      <c r="A1077" s="56" t="s">
        <v>939</v>
      </c>
      <c r="B1077" s="51"/>
      <c r="C1077" s="51"/>
      <c r="D1077" s="63"/>
      <c r="E1077" s="51"/>
      <c r="F1077" s="53"/>
      <c r="G1077" s="51"/>
      <c r="H1077" s="53"/>
      <c r="I1077" s="51"/>
      <c r="J1077" s="52"/>
      <c r="K1077" s="53"/>
      <c r="O1077" s="54"/>
    </row>
    <row r="1078" s="57" customFormat="true" ht="18" hidden="false" customHeight="true" outlineLevel="0" collapsed="false">
      <c r="A1078" s="56" t="s">
        <v>940</v>
      </c>
      <c r="B1078" s="51"/>
      <c r="C1078" s="51"/>
      <c r="D1078" s="63"/>
      <c r="E1078" s="51"/>
      <c r="F1078" s="53"/>
      <c r="G1078" s="51"/>
      <c r="H1078" s="53"/>
      <c r="I1078" s="51"/>
      <c r="J1078" s="52"/>
      <c r="K1078" s="53"/>
      <c r="O1078" s="54"/>
    </row>
    <row r="1079" s="57" customFormat="true" ht="18" hidden="false" customHeight="true" outlineLevel="0" collapsed="false">
      <c r="A1079" s="56" t="s">
        <v>713</v>
      </c>
      <c r="B1079" s="51"/>
      <c r="C1079" s="51"/>
      <c r="D1079" s="63"/>
      <c r="E1079" s="51"/>
      <c r="F1079" s="53"/>
      <c r="G1079" s="51"/>
      <c r="H1079" s="53"/>
      <c r="I1079" s="51"/>
      <c r="J1079" s="52"/>
      <c r="K1079" s="53"/>
      <c r="O1079" s="54"/>
    </row>
    <row r="1080" s="57" customFormat="true" ht="18" hidden="false" customHeight="true" outlineLevel="0" collapsed="false">
      <c r="A1080" s="56" t="s">
        <v>120</v>
      </c>
      <c r="B1080" s="51"/>
      <c r="C1080" s="51"/>
      <c r="D1080" s="63"/>
      <c r="E1080" s="51"/>
      <c r="F1080" s="53"/>
      <c r="G1080" s="51"/>
      <c r="H1080" s="53"/>
      <c r="I1080" s="51"/>
      <c r="J1080" s="52"/>
      <c r="K1080" s="53"/>
      <c r="O1080" s="54"/>
    </row>
    <row r="1081" s="57" customFormat="true" ht="18" hidden="false" customHeight="true" outlineLevel="0" collapsed="false">
      <c r="A1081" s="56" t="s">
        <v>941</v>
      </c>
      <c r="B1081" s="51"/>
      <c r="C1081" s="51"/>
      <c r="D1081" s="63"/>
      <c r="E1081" s="51"/>
      <c r="F1081" s="53"/>
      <c r="G1081" s="51"/>
      <c r="H1081" s="53"/>
      <c r="I1081" s="51"/>
      <c r="J1081" s="52"/>
      <c r="K1081" s="53"/>
      <c r="O1081" s="54"/>
    </row>
    <row r="1082" s="57" customFormat="true" ht="18" hidden="false" customHeight="true" outlineLevel="0" collapsed="false">
      <c r="A1082" s="56" t="s">
        <v>942</v>
      </c>
      <c r="B1082" s="51" t="n">
        <f aca="false">SUM(B1084:B1096)</f>
        <v>19</v>
      </c>
      <c r="C1082" s="51" t="n">
        <f aca="false">SUM(C1084:C1096)</f>
        <v>60</v>
      </c>
      <c r="D1082" s="55" t="n">
        <f aca="false">SUM(D1083:D1096)</f>
        <v>10</v>
      </c>
      <c r="E1082" s="51" t="n">
        <f aca="false">SUM(E1084:E1096)</f>
        <v>12</v>
      </c>
      <c r="F1082" s="53" t="n">
        <f aca="false">E1082/B1082*100</f>
        <v>63.1578947368421</v>
      </c>
      <c r="G1082" s="51" t="n">
        <f aca="false">E1082-C1082</f>
        <v>-48</v>
      </c>
      <c r="H1082" s="53" t="n">
        <f aca="false">(E1082-C1082)/C1082*100</f>
        <v>-80</v>
      </c>
      <c r="I1082" s="51" t="n">
        <v>19</v>
      </c>
      <c r="J1082" s="52" t="n">
        <f aca="false">I1082-B1082</f>
        <v>0</v>
      </c>
      <c r="K1082" s="53" t="n">
        <f aca="false">(I1082-B1082)/B1082*100</f>
        <v>0</v>
      </c>
      <c r="O1082" s="54"/>
    </row>
    <row r="1083" s="57" customFormat="true" ht="18" hidden="false" customHeight="true" outlineLevel="0" collapsed="false">
      <c r="A1083" s="56" t="s">
        <v>111</v>
      </c>
      <c r="B1083" s="51"/>
      <c r="C1083" s="51"/>
      <c r="D1083" s="55"/>
      <c r="E1083" s="51"/>
      <c r="F1083" s="53"/>
      <c r="G1083" s="51"/>
      <c r="H1083" s="53"/>
      <c r="I1083" s="51"/>
      <c r="J1083" s="52"/>
      <c r="K1083" s="53"/>
      <c r="O1083" s="54"/>
    </row>
    <row r="1084" s="57" customFormat="true" ht="18" hidden="false" customHeight="true" outlineLevel="0" collapsed="false">
      <c r="A1084" s="56" t="s">
        <v>112</v>
      </c>
      <c r="B1084" s="51"/>
      <c r="C1084" s="51"/>
      <c r="D1084" s="55"/>
      <c r="E1084" s="51"/>
      <c r="F1084" s="53"/>
      <c r="G1084" s="51"/>
      <c r="H1084" s="53"/>
      <c r="I1084" s="51"/>
      <c r="J1084" s="52"/>
      <c r="K1084" s="53"/>
      <c r="O1084" s="54"/>
    </row>
    <row r="1085" s="57" customFormat="true" ht="18" hidden="false" customHeight="true" outlineLevel="0" collapsed="false">
      <c r="A1085" s="56" t="s">
        <v>113</v>
      </c>
      <c r="B1085" s="51"/>
      <c r="C1085" s="51"/>
      <c r="D1085" s="55"/>
      <c r="E1085" s="51"/>
      <c r="F1085" s="53"/>
      <c r="G1085" s="51"/>
      <c r="H1085" s="53"/>
      <c r="I1085" s="51"/>
      <c r="J1085" s="52"/>
      <c r="K1085" s="53"/>
      <c r="O1085" s="54"/>
    </row>
    <row r="1086" s="57" customFormat="true" ht="18" hidden="false" customHeight="true" outlineLevel="0" collapsed="false">
      <c r="A1086" s="56" t="s">
        <v>943</v>
      </c>
      <c r="B1086" s="51"/>
      <c r="C1086" s="51"/>
      <c r="D1086" s="55"/>
      <c r="E1086" s="51"/>
      <c r="F1086" s="53"/>
      <c r="G1086" s="51"/>
      <c r="H1086" s="53"/>
      <c r="I1086" s="51"/>
      <c r="J1086" s="52"/>
      <c r="K1086" s="53"/>
      <c r="O1086" s="54"/>
    </row>
    <row r="1087" s="57" customFormat="true" ht="18" hidden="false" customHeight="true" outlineLevel="0" collapsed="false">
      <c r="A1087" s="56" t="s">
        <v>944</v>
      </c>
      <c r="B1087" s="51"/>
      <c r="C1087" s="51"/>
      <c r="D1087" s="55"/>
      <c r="E1087" s="51"/>
      <c r="F1087" s="53"/>
      <c r="G1087" s="51"/>
      <c r="H1087" s="53"/>
      <c r="I1087" s="51"/>
      <c r="J1087" s="52"/>
      <c r="K1087" s="53"/>
      <c r="O1087" s="54"/>
    </row>
    <row r="1088" s="57" customFormat="true" ht="18" hidden="false" customHeight="true" outlineLevel="0" collapsed="false">
      <c r="A1088" s="56" t="s">
        <v>945</v>
      </c>
      <c r="B1088" s="51"/>
      <c r="C1088" s="51"/>
      <c r="D1088" s="55"/>
      <c r="E1088" s="51"/>
      <c r="F1088" s="53"/>
      <c r="G1088" s="51"/>
      <c r="H1088" s="53"/>
      <c r="I1088" s="51"/>
      <c r="J1088" s="52"/>
      <c r="K1088" s="53"/>
      <c r="O1088" s="54"/>
    </row>
    <row r="1089" s="57" customFormat="true" ht="18" hidden="false" customHeight="true" outlineLevel="0" collapsed="false">
      <c r="A1089" s="56" t="s">
        <v>946</v>
      </c>
      <c r="B1089" s="51"/>
      <c r="C1089" s="51"/>
      <c r="D1089" s="55"/>
      <c r="E1089" s="51"/>
      <c r="F1089" s="53"/>
      <c r="G1089" s="51"/>
      <c r="H1089" s="53"/>
      <c r="I1089" s="51"/>
      <c r="J1089" s="52"/>
      <c r="K1089" s="53"/>
      <c r="O1089" s="54"/>
    </row>
    <row r="1090" s="57" customFormat="true" ht="18" hidden="false" customHeight="true" outlineLevel="0" collapsed="false">
      <c r="A1090" s="56" t="s">
        <v>947</v>
      </c>
      <c r="B1090" s="51"/>
      <c r="C1090" s="51"/>
      <c r="D1090" s="55"/>
      <c r="E1090" s="51"/>
      <c r="F1090" s="53"/>
      <c r="G1090" s="51"/>
      <c r="H1090" s="53"/>
      <c r="I1090" s="51"/>
      <c r="J1090" s="52"/>
      <c r="K1090" s="53"/>
      <c r="O1090" s="54"/>
    </row>
    <row r="1091" s="57" customFormat="true" ht="18" hidden="false" customHeight="true" outlineLevel="0" collapsed="false">
      <c r="A1091" s="56" t="s">
        <v>948</v>
      </c>
      <c r="B1091" s="51"/>
      <c r="C1091" s="51"/>
      <c r="D1091" s="55"/>
      <c r="E1091" s="51"/>
      <c r="F1091" s="53"/>
      <c r="G1091" s="51"/>
      <c r="H1091" s="53"/>
      <c r="I1091" s="51"/>
      <c r="J1091" s="52"/>
      <c r="K1091" s="53"/>
      <c r="O1091" s="54"/>
    </row>
    <row r="1092" s="57" customFormat="true" ht="18" hidden="false" customHeight="true" outlineLevel="0" collapsed="false">
      <c r="A1092" s="56" t="s">
        <v>949</v>
      </c>
      <c r="B1092" s="51"/>
      <c r="C1092" s="51"/>
      <c r="D1092" s="55"/>
      <c r="E1092" s="51"/>
      <c r="F1092" s="53"/>
      <c r="G1092" s="51"/>
      <c r="H1092" s="53"/>
      <c r="I1092" s="51"/>
      <c r="J1092" s="52"/>
      <c r="K1092" s="53"/>
      <c r="O1092" s="54"/>
    </row>
    <row r="1093" s="57" customFormat="true" ht="18" hidden="false" customHeight="true" outlineLevel="0" collapsed="false">
      <c r="A1093" s="56" t="s">
        <v>896</v>
      </c>
      <c r="B1093" s="51"/>
      <c r="C1093" s="51"/>
      <c r="D1093" s="55"/>
      <c r="E1093" s="51"/>
      <c r="F1093" s="53"/>
      <c r="G1093" s="51"/>
      <c r="H1093" s="53"/>
      <c r="I1093" s="51"/>
      <c r="J1093" s="52"/>
      <c r="K1093" s="53"/>
      <c r="O1093" s="54"/>
    </row>
    <row r="1094" s="57" customFormat="true" ht="18" hidden="false" customHeight="true" outlineLevel="0" collapsed="false">
      <c r="A1094" s="56" t="s">
        <v>950</v>
      </c>
      <c r="B1094" s="51"/>
      <c r="C1094" s="51"/>
      <c r="D1094" s="55"/>
      <c r="E1094" s="51"/>
      <c r="F1094" s="53"/>
      <c r="G1094" s="51"/>
      <c r="H1094" s="53"/>
      <c r="I1094" s="51"/>
      <c r="J1094" s="52"/>
      <c r="K1094" s="53"/>
      <c r="O1094" s="54"/>
    </row>
    <row r="1095" s="57" customFormat="true" ht="18" hidden="false" customHeight="true" outlineLevel="0" collapsed="false">
      <c r="A1095" s="56" t="s">
        <v>951</v>
      </c>
      <c r="B1095" s="51"/>
      <c r="C1095" s="51"/>
      <c r="D1095" s="63"/>
      <c r="E1095" s="51"/>
      <c r="F1095" s="53"/>
      <c r="G1095" s="51"/>
      <c r="H1095" s="53"/>
      <c r="I1095" s="51"/>
      <c r="J1095" s="52"/>
      <c r="K1095" s="53"/>
      <c r="O1095" s="54"/>
    </row>
    <row r="1096" s="57" customFormat="true" ht="18" hidden="false" customHeight="true" outlineLevel="0" collapsed="false">
      <c r="A1096" s="56" t="s">
        <v>952</v>
      </c>
      <c r="B1096" s="51" t="n">
        <v>19</v>
      </c>
      <c r="C1096" s="51" t="n">
        <v>60</v>
      </c>
      <c r="D1096" s="55" t="n">
        <v>10</v>
      </c>
      <c r="E1096" s="51" t="n">
        <v>12</v>
      </c>
      <c r="F1096" s="53" t="n">
        <f aca="false">E1096/B1096*100</f>
        <v>63.1578947368421</v>
      </c>
      <c r="G1096" s="51" t="n">
        <f aca="false">E1096-C1096</f>
        <v>-48</v>
      </c>
      <c r="H1096" s="53" t="n">
        <f aca="false">(E1096-C1096)/C1096*100</f>
        <v>-80</v>
      </c>
      <c r="I1096" s="51" t="n">
        <v>19</v>
      </c>
      <c r="J1096" s="52" t="n">
        <f aca="false">I1096-B1096</f>
        <v>0</v>
      </c>
      <c r="K1096" s="53" t="n">
        <f aca="false">(I1096-B1096)/B1096*100</f>
        <v>0</v>
      </c>
      <c r="O1096" s="54"/>
    </row>
    <row r="1097" s="57" customFormat="true" ht="18" hidden="false" customHeight="true" outlineLevel="0" collapsed="false">
      <c r="A1097" s="56" t="s">
        <v>953</v>
      </c>
      <c r="B1097" s="51" t="n">
        <f aca="false">SUM(B1098:B1105)</f>
        <v>114</v>
      </c>
      <c r="C1097" s="51" t="n">
        <f aca="false">SUM(C1098:C1105)</f>
        <v>46</v>
      </c>
      <c r="D1097" s="55" t="n">
        <f aca="false">SUM(D1098:D1105)</f>
        <v>14</v>
      </c>
      <c r="E1097" s="51" t="n">
        <f aca="false">SUM(E1098:E1105)</f>
        <v>24</v>
      </c>
      <c r="F1097" s="53" t="n">
        <f aca="false">E1097/B1097*100</f>
        <v>21.0526315789474</v>
      </c>
      <c r="G1097" s="51" t="n">
        <f aca="false">E1097-C1097</f>
        <v>-22</v>
      </c>
      <c r="H1097" s="53" t="n">
        <f aca="false">(E1097-C1097)/C1097*100</f>
        <v>-47.8260869565217</v>
      </c>
      <c r="I1097" s="51" t="n">
        <v>80</v>
      </c>
      <c r="J1097" s="52" t="n">
        <f aca="false">I1097-B1097</f>
        <v>-34</v>
      </c>
      <c r="K1097" s="53" t="n">
        <f aca="false">(I1097-B1097)/B1097*100</f>
        <v>-29.8245614035088</v>
      </c>
      <c r="O1097" s="54"/>
    </row>
    <row r="1098" s="57" customFormat="true" ht="18" hidden="false" customHeight="true" outlineLevel="0" collapsed="false">
      <c r="A1098" s="56" t="s">
        <v>111</v>
      </c>
      <c r="B1098" s="51"/>
      <c r="C1098" s="51"/>
      <c r="D1098" s="55"/>
      <c r="E1098" s="51"/>
      <c r="F1098" s="53"/>
      <c r="G1098" s="51"/>
      <c r="H1098" s="53"/>
      <c r="I1098" s="51"/>
      <c r="J1098" s="52"/>
      <c r="K1098" s="53"/>
      <c r="O1098" s="54"/>
    </row>
    <row r="1099" s="57" customFormat="true" ht="18" hidden="false" customHeight="true" outlineLevel="0" collapsed="false">
      <c r="A1099" s="56" t="s">
        <v>112</v>
      </c>
      <c r="B1099" s="51"/>
      <c r="C1099" s="51"/>
      <c r="D1099" s="55"/>
      <c r="E1099" s="51"/>
      <c r="F1099" s="53"/>
      <c r="G1099" s="51"/>
      <c r="H1099" s="53"/>
      <c r="I1099" s="51"/>
      <c r="J1099" s="52"/>
      <c r="K1099" s="53"/>
      <c r="O1099" s="54"/>
    </row>
    <row r="1100" s="57" customFormat="true" ht="18" hidden="false" customHeight="true" outlineLevel="0" collapsed="false">
      <c r="A1100" s="56" t="s">
        <v>113</v>
      </c>
      <c r="B1100" s="51"/>
      <c r="C1100" s="51"/>
      <c r="D1100" s="55"/>
      <c r="E1100" s="51"/>
      <c r="F1100" s="53"/>
      <c r="G1100" s="51"/>
      <c r="H1100" s="53"/>
      <c r="I1100" s="51"/>
      <c r="J1100" s="52"/>
      <c r="K1100" s="53"/>
      <c r="O1100" s="54"/>
    </row>
    <row r="1101" s="57" customFormat="true" ht="18" hidden="false" customHeight="true" outlineLevel="0" collapsed="false">
      <c r="A1101" s="56" t="s">
        <v>954</v>
      </c>
      <c r="B1101" s="51"/>
      <c r="C1101" s="51"/>
      <c r="D1101" s="55"/>
      <c r="E1101" s="51"/>
      <c r="F1101" s="53"/>
      <c r="G1101" s="51"/>
      <c r="H1101" s="53"/>
      <c r="I1101" s="51"/>
      <c r="J1101" s="52"/>
      <c r="K1101" s="53"/>
      <c r="O1101" s="54"/>
    </row>
    <row r="1102" s="57" customFormat="true" ht="18" hidden="false" customHeight="true" outlineLevel="0" collapsed="false">
      <c r="A1102" s="56" t="s">
        <v>955</v>
      </c>
      <c r="B1102" s="51"/>
      <c r="C1102" s="51"/>
      <c r="D1102" s="55"/>
      <c r="E1102" s="51"/>
      <c r="F1102" s="53"/>
      <c r="G1102" s="51" t="n">
        <f aca="false">E1102-C1102</f>
        <v>0</v>
      </c>
      <c r="H1102" s="53"/>
      <c r="I1102" s="51" t="n">
        <v>17</v>
      </c>
      <c r="J1102" s="52" t="n">
        <f aca="false">I1102-B1102</f>
        <v>17</v>
      </c>
      <c r="K1102" s="53"/>
      <c r="O1102" s="54"/>
    </row>
    <row r="1103" s="57" customFormat="true" ht="18" hidden="false" customHeight="true" outlineLevel="0" collapsed="false">
      <c r="A1103" s="56" t="s">
        <v>956</v>
      </c>
      <c r="B1103" s="51"/>
      <c r="C1103" s="51"/>
      <c r="D1103" s="55"/>
      <c r="E1103" s="51"/>
      <c r="F1103" s="53"/>
      <c r="G1103" s="51" t="n">
        <f aca="false">E1103-C1103</f>
        <v>0</v>
      </c>
      <c r="H1103" s="53"/>
      <c r="I1103" s="51" t="n">
        <v>5</v>
      </c>
      <c r="J1103" s="52" t="n">
        <f aca="false">I1103-B1103</f>
        <v>5</v>
      </c>
      <c r="K1103" s="53"/>
      <c r="O1103" s="54"/>
    </row>
    <row r="1104" s="57" customFormat="true" ht="18" hidden="false" customHeight="true" outlineLevel="0" collapsed="false">
      <c r="A1104" s="56" t="s">
        <v>957</v>
      </c>
      <c r="B1104" s="51"/>
      <c r="C1104" s="51"/>
      <c r="D1104" s="55"/>
      <c r="E1104" s="51"/>
      <c r="F1104" s="53"/>
      <c r="G1104" s="51" t="n">
        <f aca="false">E1104-C1104</f>
        <v>0</v>
      </c>
      <c r="H1104" s="53"/>
      <c r="I1104" s="51" t="n">
        <v>0</v>
      </c>
      <c r="J1104" s="52" t="n">
        <f aca="false">I1104-B1104</f>
        <v>0</v>
      </c>
      <c r="K1104" s="53"/>
      <c r="O1104" s="54"/>
    </row>
    <row r="1105" s="57" customFormat="true" ht="18" hidden="false" customHeight="true" outlineLevel="0" collapsed="false">
      <c r="A1105" s="56" t="s">
        <v>958</v>
      </c>
      <c r="B1105" s="51" t="n">
        <v>114</v>
      </c>
      <c r="C1105" s="51" t="n">
        <v>46</v>
      </c>
      <c r="D1105" s="55" t="n">
        <v>14</v>
      </c>
      <c r="E1105" s="51" t="n">
        <v>24</v>
      </c>
      <c r="F1105" s="53" t="n">
        <f aca="false">E1105/B1105*100</f>
        <v>21.0526315789474</v>
      </c>
      <c r="G1105" s="51" t="n">
        <f aca="false">E1105-C1105</f>
        <v>-22</v>
      </c>
      <c r="H1105" s="53" t="n">
        <f aca="false">(E1105-C1105)/C1105*100</f>
        <v>-47.8260869565217</v>
      </c>
      <c r="I1105" s="51" t="n">
        <v>58</v>
      </c>
      <c r="J1105" s="52" t="n">
        <f aca="false">I1105-B1105</f>
        <v>-56</v>
      </c>
      <c r="K1105" s="53" t="n">
        <f aca="false">(I1105-B1105)/B1105*100</f>
        <v>-49.1228070175439</v>
      </c>
      <c r="O1105" s="54"/>
    </row>
    <row r="1106" s="57" customFormat="true" ht="18" hidden="false" customHeight="true" outlineLevel="0" collapsed="false">
      <c r="A1106" s="56" t="s">
        <v>959</v>
      </c>
      <c r="B1106" s="51"/>
      <c r="C1106" s="51"/>
      <c r="D1106" s="55" t="n">
        <f aca="false">SUM(D1107:D1111)</f>
        <v>0</v>
      </c>
      <c r="E1106" s="51"/>
      <c r="F1106" s="53"/>
      <c r="G1106" s="51"/>
      <c r="H1106" s="53"/>
      <c r="I1106" s="51"/>
      <c r="J1106" s="52"/>
      <c r="K1106" s="53"/>
      <c r="O1106" s="54"/>
    </row>
    <row r="1107" s="57" customFormat="true" ht="18" hidden="false" customHeight="true" outlineLevel="0" collapsed="false">
      <c r="A1107" s="56" t="s">
        <v>111</v>
      </c>
      <c r="B1107" s="51"/>
      <c r="C1107" s="51"/>
      <c r="D1107" s="55"/>
      <c r="E1107" s="51"/>
      <c r="F1107" s="53"/>
      <c r="G1107" s="51"/>
      <c r="H1107" s="53"/>
      <c r="I1107" s="51"/>
      <c r="J1107" s="52"/>
      <c r="K1107" s="53"/>
      <c r="O1107" s="54"/>
    </row>
    <row r="1108" s="57" customFormat="true" ht="18" hidden="false" customHeight="true" outlineLevel="0" collapsed="false">
      <c r="A1108" s="56" t="s">
        <v>112</v>
      </c>
      <c r="B1108" s="51"/>
      <c r="C1108" s="51"/>
      <c r="D1108" s="55"/>
      <c r="E1108" s="51"/>
      <c r="F1108" s="53"/>
      <c r="G1108" s="51"/>
      <c r="H1108" s="53"/>
      <c r="I1108" s="51"/>
      <c r="J1108" s="52"/>
      <c r="K1108" s="53"/>
      <c r="O1108" s="54"/>
    </row>
    <row r="1109" s="57" customFormat="true" ht="18" hidden="false" customHeight="true" outlineLevel="0" collapsed="false">
      <c r="A1109" s="56" t="s">
        <v>113</v>
      </c>
      <c r="B1109" s="51"/>
      <c r="C1109" s="51"/>
      <c r="D1109" s="55"/>
      <c r="E1109" s="51"/>
      <c r="F1109" s="53"/>
      <c r="G1109" s="51"/>
      <c r="H1109" s="53"/>
      <c r="I1109" s="51"/>
      <c r="J1109" s="52"/>
      <c r="K1109" s="53"/>
      <c r="O1109" s="54"/>
    </row>
    <row r="1110" s="57" customFormat="true" ht="18" hidden="false" customHeight="true" outlineLevel="0" collapsed="false">
      <c r="A1110" s="56" t="s">
        <v>960</v>
      </c>
      <c r="B1110" s="51"/>
      <c r="C1110" s="51"/>
      <c r="D1110" s="55"/>
      <c r="E1110" s="51"/>
      <c r="F1110" s="53"/>
      <c r="G1110" s="51"/>
      <c r="H1110" s="53"/>
      <c r="I1110" s="51"/>
      <c r="J1110" s="52"/>
      <c r="K1110" s="53"/>
      <c r="O1110" s="54"/>
    </row>
    <row r="1111" s="57" customFormat="true" ht="18" hidden="false" customHeight="true" outlineLevel="0" collapsed="false">
      <c r="A1111" s="56" t="s">
        <v>961</v>
      </c>
      <c r="B1111" s="51"/>
      <c r="C1111" s="51"/>
      <c r="D1111" s="55"/>
      <c r="E1111" s="51"/>
      <c r="F1111" s="53"/>
      <c r="G1111" s="51"/>
      <c r="H1111" s="53"/>
      <c r="I1111" s="51"/>
      <c r="J1111" s="52"/>
      <c r="K1111" s="53"/>
      <c r="O1111" s="54"/>
    </row>
    <row r="1112" s="57" customFormat="true" ht="18" hidden="false" customHeight="true" outlineLevel="0" collapsed="false">
      <c r="A1112" s="56" t="s">
        <v>962</v>
      </c>
      <c r="B1112" s="51" t="n">
        <f aca="false">SUM(B1117:B1118)</f>
        <v>65</v>
      </c>
      <c r="C1112" s="51" t="n">
        <f aca="false">SUM(C1117:C1118)</f>
        <v>3448</v>
      </c>
      <c r="D1112" s="55" t="n">
        <f aca="false">SUM(D1113:D1118)</f>
        <v>316</v>
      </c>
      <c r="E1112" s="51" t="n">
        <f aca="false">SUM(E1117:E1118)</f>
        <v>376</v>
      </c>
      <c r="F1112" s="53" t="n">
        <f aca="false">E1112/B1112*100</f>
        <v>578.461538461539</v>
      </c>
      <c r="G1112" s="51" t="n">
        <f aca="false">E1112-C1112</f>
        <v>-3072</v>
      </c>
      <c r="H1112" s="53" t="n">
        <f aca="false">(E1112-C1112)/C1112*100</f>
        <v>-89.0951276102088</v>
      </c>
      <c r="I1112" s="51" t="n">
        <v>12111</v>
      </c>
      <c r="J1112" s="52" t="n">
        <f aca="false">I1112-B1112</f>
        <v>12046</v>
      </c>
      <c r="K1112" s="53" t="n">
        <f aca="false">(I1112-B1112)/B1112*100</f>
        <v>18532.3076923077</v>
      </c>
      <c r="O1112" s="54"/>
    </row>
    <row r="1113" s="57" customFormat="true" ht="18" hidden="false" customHeight="true" outlineLevel="0" collapsed="false">
      <c r="A1113" s="56" t="s">
        <v>111</v>
      </c>
      <c r="B1113" s="51"/>
      <c r="C1113" s="51"/>
      <c r="D1113" s="55"/>
      <c r="E1113" s="51"/>
      <c r="F1113" s="53"/>
      <c r="G1113" s="51"/>
      <c r="H1113" s="53"/>
      <c r="I1113" s="51"/>
      <c r="J1113" s="52"/>
      <c r="K1113" s="53"/>
      <c r="O1113" s="54"/>
    </row>
    <row r="1114" s="57" customFormat="true" ht="18" hidden="false" customHeight="true" outlineLevel="0" collapsed="false">
      <c r="A1114" s="56" t="s">
        <v>112</v>
      </c>
      <c r="B1114" s="51"/>
      <c r="C1114" s="51"/>
      <c r="D1114" s="55"/>
      <c r="E1114" s="51"/>
      <c r="F1114" s="53"/>
      <c r="G1114" s="51"/>
      <c r="H1114" s="53"/>
      <c r="I1114" s="51"/>
      <c r="J1114" s="52"/>
      <c r="K1114" s="53"/>
      <c r="O1114" s="54"/>
    </row>
    <row r="1115" s="57" customFormat="true" ht="18" hidden="false" customHeight="true" outlineLevel="0" collapsed="false">
      <c r="A1115" s="56" t="s">
        <v>113</v>
      </c>
      <c r="B1115" s="51"/>
      <c r="C1115" s="51"/>
      <c r="D1115" s="55"/>
      <c r="E1115" s="51"/>
      <c r="F1115" s="53"/>
      <c r="G1115" s="51"/>
      <c r="H1115" s="53"/>
      <c r="I1115" s="51"/>
      <c r="J1115" s="52"/>
      <c r="K1115" s="53"/>
      <c r="O1115" s="54"/>
    </row>
    <row r="1116" s="57" customFormat="true" ht="18" hidden="false" customHeight="true" outlineLevel="0" collapsed="false">
      <c r="A1116" s="56" t="s">
        <v>963</v>
      </c>
      <c r="B1116" s="51"/>
      <c r="C1116" s="51"/>
      <c r="D1116" s="55"/>
      <c r="E1116" s="51"/>
      <c r="F1116" s="53"/>
      <c r="G1116" s="51"/>
      <c r="H1116" s="53"/>
      <c r="I1116" s="51"/>
      <c r="J1116" s="52"/>
      <c r="K1116" s="53"/>
      <c r="O1116" s="54"/>
    </row>
    <row r="1117" s="57" customFormat="true" ht="18" hidden="false" customHeight="true" outlineLevel="0" collapsed="false">
      <c r="A1117" s="56" t="s">
        <v>964</v>
      </c>
      <c r="B1117" s="51" t="n">
        <v>60</v>
      </c>
      <c r="C1117" s="51" t="n">
        <v>200</v>
      </c>
      <c r="D1117" s="55" t="n">
        <v>311</v>
      </c>
      <c r="E1117" s="51" t="n">
        <v>371</v>
      </c>
      <c r="F1117" s="53" t="n">
        <f aca="false">E1117/B1117*100</f>
        <v>618.333333333333</v>
      </c>
      <c r="G1117" s="51" t="n">
        <f aca="false">E1117-C1117</f>
        <v>171</v>
      </c>
      <c r="H1117" s="53" t="n">
        <f aca="false">(E1117-C1117)/C1117*100</f>
        <v>85.5</v>
      </c>
      <c r="I1117" s="51" t="n">
        <v>200</v>
      </c>
      <c r="J1117" s="52" t="n">
        <f aca="false">I1117-B1117</f>
        <v>140</v>
      </c>
      <c r="K1117" s="53" t="n">
        <f aca="false">(I1117-B1117)/B1117*100</f>
        <v>233.333333333333</v>
      </c>
      <c r="O1117" s="54"/>
    </row>
    <row r="1118" s="57" customFormat="true" ht="18" hidden="false" customHeight="true" outlineLevel="0" collapsed="false">
      <c r="A1118" s="56" t="s">
        <v>965</v>
      </c>
      <c r="B1118" s="51" t="n">
        <v>5</v>
      </c>
      <c r="C1118" s="51" t="n">
        <v>3248</v>
      </c>
      <c r="D1118" s="55" t="n">
        <v>5</v>
      </c>
      <c r="E1118" s="51" t="n">
        <v>5</v>
      </c>
      <c r="F1118" s="53" t="n">
        <f aca="false">E1118/B1118*100</f>
        <v>100</v>
      </c>
      <c r="G1118" s="51" t="n">
        <f aca="false">E1118-C1118</f>
        <v>-3243</v>
      </c>
      <c r="H1118" s="53" t="n">
        <f aca="false">(E1118-C1118)/C1118*100</f>
        <v>-99.8460591133005</v>
      </c>
      <c r="I1118" s="51" t="n">
        <v>11911</v>
      </c>
      <c r="J1118" s="52" t="n">
        <f aca="false">I1118-B1118</f>
        <v>11906</v>
      </c>
      <c r="K1118" s="53" t="n">
        <f aca="false">(I1118-B1118)/B1118*100</f>
        <v>238120</v>
      </c>
      <c r="O1118" s="54"/>
    </row>
    <row r="1119" s="57" customFormat="true" ht="18" hidden="false" customHeight="true" outlineLevel="0" collapsed="false">
      <c r="A1119" s="56" t="s">
        <v>966</v>
      </c>
      <c r="B1119" s="51" t="n">
        <v>3000</v>
      </c>
      <c r="C1119" s="51"/>
      <c r="D1119" s="55" t="n">
        <f aca="false">SUM(D1120:D1125)</f>
        <v>4294</v>
      </c>
      <c r="E1119" s="51" t="n">
        <f aca="false">SUM(E1120:E1125)</f>
        <v>2153</v>
      </c>
      <c r="F1119" s="53" t="n">
        <f aca="false">E1119/B1119*100</f>
        <v>71.7666666666667</v>
      </c>
      <c r="G1119" s="51" t="n">
        <f aca="false">E1119-C1119</f>
        <v>2153</v>
      </c>
      <c r="H1119" s="53"/>
      <c r="I1119" s="51" t="n">
        <v>14700</v>
      </c>
      <c r="J1119" s="52" t="n">
        <f aca="false">I1119-B1119</f>
        <v>11700</v>
      </c>
      <c r="K1119" s="53" t="n">
        <f aca="false">(I1119-B1119)/B1119*100</f>
        <v>390</v>
      </c>
      <c r="O1119" s="54"/>
    </row>
    <row r="1120" s="57" customFormat="true" ht="18" hidden="false" customHeight="true" outlineLevel="0" collapsed="false">
      <c r="A1120" s="56" t="s">
        <v>967</v>
      </c>
      <c r="B1120" s="51"/>
      <c r="C1120" s="51"/>
      <c r="D1120" s="55"/>
      <c r="E1120" s="51"/>
      <c r="F1120" s="53"/>
      <c r="G1120" s="51"/>
      <c r="H1120" s="53"/>
      <c r="I1120" s="51"/>
      <c r="J1120" s="52"/>
      <c r="K1120" s="53"/>
      <c r="O1120" s="54"/>
    </row>
    <row r="1121" s="57" customFormat="true" ht="18" hidden="false" customHeight="true" outlineLevel="0" collapsed="false">
      <c r="A1121" s="56" t="s">
        <v>968</v>
      </c>
      <c r="B1121" s="51"/>
      <c r="C1121" s="51"/>
      <c r="D1121" s="55"/>
      <c r="E1121" s="51"/>
      <c r="F1121" s="53"/>
      <c r="G1121" s="51"/>
      <c r="H1121" s="53"/>
      <c r="I1121" s="51"/>
      <c r="J1121" s="52"/>
      <c r="K1121" s="53"/>
      <c r="O1121" s="54"/>
    </row>
    <row r="1122" s="57" customFormat="true" ht="18" hidden="false" customHeight="true" outlineLevel="0" collapsed="false">
      <c r="A1122" s="56" t="s">
        <v>969</v>
      </c>
      <c r="B1122" s="51" t="n">
        <v>3000</v>
      </c>
      <c r="C1122" s="51"/>
      <c r="D1122" s="55" t="n">
        <v>4294</v>
      </c>
      <c r="E1122" s="51" t="n">
        <v>2153</v>
      </c>
      <c r="F1122" s="53" t="n">
        <f aca="false">E1122/B1122*100</f>
        <v>71.7666666666667</v>
      </c>
      <c r="G1122" s="51" t="n">
        <f aca="false">E1122-C1122</f>
        <v>2153</v>
      </c>
      <c r="H1122" s="53"/>
      <c r="I1122" s="51" t="n">
        <v>14700</v>
      </c>
      <c r="J1122" s="52" t="n">
        <f aca="false">I1122-B1122</f>
        <v>11700</v>
      </c>
      <c r="K1122" s="53" t="n">
        <f aca="false">(I1122-B1122)/B1122*100</f>
        <v>390</v>
      </c>
      <c r="O1122" s="54"/>
    </row>
    <row r="1123" s="57" customFormat="true" ht="18" hidden="false" customHeight="true" outlineLevel="0" collapsed="false">
      <c r="A1123" s="56" t="s">
        <v>970</v>
      </c>
      <c r="B1123" s="51"/>
      <c r="C1123" s="51"/>
      <c r="D1123" s="55"/>
      <c r="E1123" s="51"/>
      <c r="F1123" s="53"/>
      <c r="G1123" s="51"/>
      <c r="H1123" s="53"/>
      <c r="I1123" s="51"/>
      <c r="J1123" s="52"/>
      <c r="K1123" s="53"/>
      <c r="O1123" s="54"/>
    </row>
    <row r="1124" s="57" customFormat="true" ht="18" hidden="false" customHeight="true" outlineLevel="0" collapsed="false">
      <c r="A1124" s="56" t="s">
        <v>971</v>
      </c>
      <c r="B1124" s="51"/>
      <c r="C1124" s="51"/>
      <c r="D1124" s="55"/>
      <c r="E1124" s="51"/>
      <c r="F1124" s="53"/>
      <c r="G1124" s="51"/>
      <c r="H1124" s="53"/>
      <c r="I1124" s="51"/>
      <c r="J1124" s="52"/>
      <c r="K1124" s="53"/>
      <c r="O1124" s="54"/>
    </row>
    <row r="1125" s="57" customFormat="true" ht="18" hidden="false" customHeight="true" outlineLevel="0" collapsed="false">
      <c r="A1125" s="56" t="s">
        <v>972</v>
      </c>
      <c r="B1125" s="51"/>
      <c r="C1125" s="51"/>
      <c r="D1125" s="55"/>
      <c r="E1125" s="51"/>
      <c r="F1125" s="53"/>
      <c r="G1125" s="51"/>
      <c r="H1125" s="53"/>
      <c r="I1125" s="51"/>
      <c r="J1125" s="52"/>
      <c r="K1125" s="53"/>
      <c r="O1125" s="54"/>
    </row>
    <row r="1126" s="61" customFormat="true" ht="18" hidden="false" customHeight="true" outlineLevel="0" collapsed="false">
      <c r="A1126" s="59" t="s">
        <v>973</v>
      </c>
      <c r="B1126" s="45" t="n">
        <f aca="false">SUM(B1127,B1137,B1144,B1150)</f>
        <v>50</v>
      </c>
      <c r="C1126" s="45" t="n">
        <f aca="false">SUM(C1127,C1137,C1144,C1150)</f>
        <v>4</v>
      </c>
      <c r="D1126" s="60" t="n">
        <f aca="false">D1127+D1137+D1182+D1188</f>
        <v>12</v>
      </c>
      <c r="E1126" s="45" t="n">
        <f aca="false">SUM(E1127,E1137,E1144,E1150)</f>
        <v>16</v>
      </c>
      <c r="F1126" s="47" t="n">
        <f aca="false">E1126/B1126*100</f>
        <v>32</v>
      </c>
      <c r="G1126" s="45" t="n">
        <f aca="false">E1126-C1126</f>
        <v>12</v>
      </c>
      <c r="H1126" s="47" t="n">
        <f aca="false">(E1126-C1126)/C1126*100</f>
        <v>300</v>
      </c>
      <c r="I1126" s="45" t="n">
        <v>0</v>
      </c>
      <c r="J1126" s="46" t="n">
        <f aca="false">I1126-B1126</f>
        <v>-50</v>
      </c>
      <c r="K1126" s="47" t="n">
        <f aca="false">(I1126-B1126)/B1126*100</f>
        <v>-100</v>
      </c>
      <c r="O1126" s="49"/>
    </row>
    <row r="1127" s="57" customFormat="true" ht="18" hidden="false" customHeight="true" outlineLevel="0" collapsed="false">
      <c r="A1127" s="56" t="s">
        <v>974</v>
      </c>
      <c r="B1127" s="51" t="n">
        <f aca="false">SUM(B1128:B1136)</f>
        <v>0</v>
      </c>
      <c r="C1127" s="51" t="n">
        <f aca="false">SUM(C1128:C1136)</f>
        <v>4</v>
      </c>
      <c r="D1127" s="55" t="n">
        <f aca="false">SUM(D1128:D1136)</f>
        <v>0</v>
      </c>
      <c r="E1127" s="51" t="n">
        <f aca="false">SUM(E1128:E1136)</f>
        <v>0</v>
      </c>
      <c r="F1127" s="53"/>
      <c r="G1127" s="51" t="n">
        <f aca="false">E1127-C1127</f>
        <v>-4</v>
      </c>
      <c r="H1127" s="53" t="n">
        <f aca="false">(E1127-C1127)/C1127*100</f>
        <v>-100</v>
      </c>
      <c r="I1127" s="51"/>
      <c r="J1127" s="52" t="n">
        <f aca="false">I1127-B1127</f>
        <v>0</v>
      </c>
      <c r="K1127" s="53"/>
      <c r="O1127" s="54"/>
    </row>
    <row r="1128" s="57" customFormat="true" ht="18" hidden="false" customHeight="true" outlineLevel="0" collapsed="false">
      <c r="A1128" s="56" t="s">
        <v>111</v>
      </c>
      <c r="B1128" s="51"/>
      <c r="C1128" s="51"/>
      <c r="D1128" s="55"/>
      <c r="E1128" s="51"/>
      <c r="F1128" s="53"/>
      <c r="G1128" s="51" t="n">
        <f aca="false">E1128-C1128</f>
        <v>0</v>
      </c>
      <c r="H1128" s="53"/>
      <c r="I1128" s="51"/>
      <c r="J1128" s="52"/>
      <c r="K1128" s="53"/>
      <c r="O1128" s="54"/>
    </row>
    <row r="1129" s="57" customFormat="true" ht="18" hidden="false" customHeight="true" outlineLevel="0" collapsed="false">
      <c r="A1129" s="56" t="s">
        <v>112</v>
      </c>
      <c r="B1129" s="51"/>
      <c r="C1129" s="51"/>
      <c r="D1129" s="55"/>
      <c r="E1129" s="51"/>
      <c r="F1129" s="53"/>
      <c r="G1129" s="51" t="n">
        <f aca="false">E1129-C1129</f>
        <v>0</v>
      </c>
      <c r="H1129" s="53"/>
      <c r="I1129" s="51"/>
      <c r="J1129" s="52"/>
      <c r="K1129" s="53"/>
      <c r="O1129" s="54"/>
    </row>
    <row r="1130" s="57" customFormat="true" ht="18" hidden="false" customHeight="true" outlineLevel="0" collapsed="false">
      <c r="A1130" s="56" t="s">
        <v>113</v>
      </c>
      <c r="B1130" s="51"/>
      <c r="C1130" s="51"/>
      <c r="D1130" s="55"/>
      <c r="E1130" s="51"/>
      <c r="F1130" s="53"/>
      <c r="G1130" s="51" t="n">
        <f aca="false">E1130-C1130</f>
        <v>0</v>
      </c>
      <c r="H1130" s="53"/>
      <c r="I1130" s="51"/>
      <c r="J1130" s="52"/>
      <c r="K1130" s="53"/>
      <c r="O1130" s="54"/>
    </row>
    <row r="1131" s="57" customFormat="true" ht="18" hidden="false" customHeight="true" outlineLevel="0" collapsed="false">
      <c r="A1131" s="56" t="s">
        <v>975</v>
      </c>
      <c r="B1131" s="51"/>
      <c r="C1131" s="51"/>
      <c r="D1131" s="55"/>
      <c r="E1131" s="51"/>
      <c r="F1131" s="53"/>
      <c r="G1131" s="51" t="n">
        <f aca="false">E1131-C1131</f>
        <v>0</v>
      </c>
      <c r="H1131" s="53"/>
      <c r="I1131" s="51"/>
      <c r="J1131" s="52"/>
      <c r="K1131" s="53"/>
      <c r="O1131" s="54"/>
    </row>
    <row r="1132" s="57" customFormat="true" ht="18" hidden="false" customHeight="true" outlineLevel="0" collapsed="false">
      <c r="A1132" s="56" t="s">
        <v>976</v>
      </c>
      <c r="B1132" s="51"/>
      <c r="C1132" s="51"/>
      <c r="D1132" s="55"/>
      <c r="E1132" s="51"/>
      <c r="F1132" s="53"/>
      <c r="G1132" s="51" t="n">
        <f aca="false">E1132-C1132</f>
        <v>0</v>
      </c>
      <c r="H1132" s="53"/>
      <c r="I1132" s="51"/>
      <c r="J1132" s="52"/>
      <c r="K1132" s="53"/>
      <c r="O1132" s="54"/>
    </row>
    <row r="1133" s="57" customFormat="true" ht="18" hidden="false" customHeight="true" outlineLevel="0" collapsed="false">
      <c r="A1133" s="56" t="s">
        <v>977</v>
      </c>
      <c r="B1133" s="51"/>
      <c r="C1133" s="51"/>
      <c r="D1133" s="55"/>
      <c r="E1133" s="51"/>
      <c r="F1133" s="53"/>
      <c r="G1133" s="51" t="n">
        <f aca="false">E1133-C1133</f>
        <v>0</v>
      </c>
      <c r="H1133" s="53"/>
      <c r="I1133" s="51"/>
      <c r="J1133" s="52"/>
      <c r="K1133" s="53"/>
      <c r="O1133" s="54"/>
    </row>
    <row r="1134" s="57" customFormat="true" ht="18" hidden="false" customHeight="true" outlineLevel="0" collapsed="false">
      <c r="A1134" s="56" t="s">
        <v>978</v>
      </c>
      <c r="B1134" s="51"/>
      <c r="C1134" s="51"/>
      <c r="D1134" s="55"/>
      <c r="E1134" s="51"/>
      <c r="F1134" s="53"/>
      <c r="G1134" s="51" t="n">
        <f aca="false">E1134-C1134</f>
        <v>0</v>
      </c>
      <c r="H1134" s="53"/>
      <c r="I1134" s="51"/>
      <c r="J1134" s="52"/>
      <c r="K1134" s="53"/>
      <c r="O1134" s="54"/>
    </row>
    <row r="1135" s="57" customFormat="true" ht="18" hidden="false" customHeight="true" outlineLevel="0" collapsed="false">
      <c r="A1135" s="56" t="s">
        <v>120</v>
      </c>
      <c r="B1135" s="51"/>
      <c r="C1135" s="51"/>
      <c r="D1135" s="55"/>
      <c r="E1135" s="51"/>
      <c r="F1135" s="53"/>
      <c r="G1135" s="51" t="n">
        <f aca="false">E1135-C1135</f>
        <v>0</v>
      </c>
      <c r="H1135" s="53"/>
      <c r="I1135" s="51"/>
      <c r="J1135" s="52"/>
      <c r="K1135" s="53"/>
      <c r="O1135" s="54"/>
    </row>
    <row r="1136" s="57" customFormat="true" ht="18" hidden="false" customHeight="true" outlineLevel="0" collapsed="false">
      <c r="A1136" s="56" t="s">
        <v>979</v>
      </c>
      <c r="B1136" s="51"/>
      <c r="C1136" s="51" t="n">
        <v>4</v>
      </c>
      <c r="D1136" s="55"/>
      <c r="E1136" s="51"/>
      <c r="F1136" s="53"/>
      <c r="G1136" s="51" t="n">
        <f aca="false">E1136-C1136</f>
        <v>-4</v>
      </c>
      <c r="H1136" s="53" t="n">
        <f aca="false">(E1136-C1136)/C1136*100</f>
        <v>-100</v>
      </c>
      <c r="I1136" s="51"/>
      <c r="J1136" s="52" t="n">
        <f aca="false">I1136-B1136</f>
        <v>0</v>
      </c>
      <c r="K1136" s="53"/>
      <c r="O1136" s="54"/>
    </row>
    <row r="1137" s="57" customFormat="true" ht="18" hidden="false" customHeight="true" outlineLevel="0" collapsed="false">
      <c r="A1137" s="56" t="s">
        <v>980</v>
      </c>
      <c r="B1137" s="51" t="n">
        <f aca="false">SUM(B1138:B1143)</f>
        <v>50</v>
      </c>
      <c r="C1137" s="51" t="n">
        <v>0</v>
      </c>
      <c r="D1137" s="55" t="n">
        <f aca="false">SUM(D1138:D1143)</f>
        <v>12</v>
      </c>
      <c r="E1137" s="51" t="n">
        <f aca="false">SUM(E1138:E1143)</f>
        <v>16</v>
      </c>
      <c r="F1137" s="53" t="n">
        <f aca="false">E1137/B1137*100</f>
        <v>32</v>
      </c>
      <c r="G1137" s="51" t="n">
        <f aca="false">E1137-C1137</f>
        <v>16</v>
      </c>
      <c r="H1137" s="53"/>
      <c r="I1137" s="51"/>
      <c r="J1137" s="52" t="n">
        <f aca="false">I1137-B1137</f>
        <v>-50</v>
      </c>
      <c r="K1137" s="53" t="n">
        <f aca="false">(I1137-B1137)/B1137*100</f>
        <v>-100</v>
      </c>
      <c r="O1137" s="54"/>
    </row>
    <row r="1138" s="57" customFormat="true" ht="18" hidden="false" customHeight="true" outlineLevel="0" collapsed="false">
      <c r="A1138" s="56" t="s">
        <v>111</v>
      </c>
      <c r="B1138" s="51"/>
      <c r="C1138" s="51"/>
      <c r="D1138" s="55"/>
      <c r="E1138" s="51"/>
      <c r="F1138" s="53"/>
      <c r="G1138" s="51"/>
      <c r="H1138" s="53"/>
      <c r="I1138" s="51"/>
      <c r="J1138" s="52"/>
      <c r="K1138" s="53"/>
      <c r="O1138" s="54"/>
    </row>
    <row r="1139" s="57" customFormat="true" ht="18" hidden="false" customHeight="true" outlineLevel="0" collapsed="false">
      <c r="A1139" s="56" t="s">
        <v>112</v>
      </c>
      <c r="B1139" s="51"/>
      <c r="C1139" s="51"/>
      <c r="D1139" s="55"/>
      <c r="E1139" s="51"/>
      <c r="F1139" s="53"/>
      <c r="G1139" s="51"/>
      <c r="H1139" s="53"/>
      <c r="I1139" s="51"/>
      <c r="J1139" s="52"/>
      <c r="K1139" s="53"/>
      <c r="O1139" s="54"/>
    </row>
    <row r="1140" s="57" customFormat="true" ht="18" hidden="false" customHeight="true" outlineLevel="0" collapsed="false">
      <c r="A1140" s="56" t="s">
        <v>113</v>
      </c>
      <c r="B1140" s="51"/>
      <c r="C1140" s="51"/>
      <c r="D1140" s="55"/>
      <c r="E1140" s="51"/>
      <c r="F1140" s="53"/>
      <c r="G1140" s="51"/>
      <c r="H1140" s="53"/>
      <c r="I1140" s="51"/>
      <c r="J1140" s="52"/>
      <c r="K1140" s="53"/>
      <c r="O1140" s="54"/>
    </row>
    <row r="1141" s="57" customFormat="true" ht="18" hidden="false" customHeight="true" outlineLevel="0" collapsed="false">
      <c r="A1141" s="56" t="s">
        <v>981</v>
      </c>
      <c r="B1141" s="51"/>
      <c r="C1141" s="51"/>
      <c r="D1141" s="55"/>
      <c r="E1141" s="51"/>
      <c r="F1141" s="53"/>
      <c r="G1141" s="51"/>
      <c r="H1141" s="53"/>
      <c r="I1141" s="51"/>
      <c r="J1141" s="52"/>
      <c r="K1141" s="53"/>
      <c r="O1141" s="54"/>
    </row>
    <row r="1142" s="57" customFormat="true" ht="18" hidden="false" customHeight="true" outlineLevel="0" collapsed="false">
      <c r="A1142" s="56" t="s">
        <v>982</v>
      </c>
      <c r="B1142" s="51"/>
      <c r="C1142" s="51"/>
      <c r="D1142" s="55"/>
      <c r="E1142" s="51"/>
      <c r="F1142" s="53"/>
      <c r="G1142" s="51"/>
      <c r="H1142" s="53"/>
      <c r="I1142" s="51"/>
      <c r="J1142" s="52"/>
      <c r="K1142" s="53"/>
      <c r="O1142" s="54"/>
    </row>
    <row r="1143" s="57" customFormat="true" ht="18" hidden="false" customHeight="true" outlineLevel="0" collapsed="false">
      <c r="A1143" s="56" t="s">
        <v>983</v>
      </c>
      <c r="B1143" s="51" t="n">
        <v>50</v>
      </c>
      <c r="C1143" s="51" t="n">
        <v>50</v>
      </c>
      <c r="D1143" s="55" t="n">
        <v>12</v>
      </c>
      <c r="E1143" s="51" t="n">
        <v>16</v>
      </c>
      <c r="F1143" s="53" t="n">
        <f aca="false">E1143/B1143*100</f>
        <v>32</v>
      </c>
      <c r="G1143" s="51" t="n">
        <f aca="false">E1143-C1143</f>
        <v>-34</v>
      </c>
      <c r="H1143" s="53" t="n">
        <f aca="false">(E1143-C1143)/C1143*100</f>
        <v>-68</v>
      </c>
      <c r="I1143" s="51"/>
      <c r="J1143" s="52" t="n">
        <f aca="false">I1143-B1143</f>
        <v>-50</v>
      </c>
      <c r="K1143" s="53" t="n">
        <f aca="false">(I1143-B1143)/B1143*100</f>
        <v>-100</v>
      </c>
      <c r="O1143" s="54"/>
    </row>
    <row r="1144" s="57" customFormat="true" ht="18" hidden="false" customHeight="true" outlineLevel="0" collapsed="false">
      <c r="A1144" s="56" t="s">
        <v>984</v>
      </c>
      <c r="B1144" s="51"/>
      <c r="C1144" s="51"/>
      <c r="D1144" s="63"/>
      <c r="E1144" s="51"/>
      <c r="F1144" s="53"/>
      <c r="G1144" s="51"/>
      <c r="H1144" s="53"/>
      <c r="I1144" s="51"/>
      <c r="J1144" s="52"/>
      <c r="K1144" s="53"/>
      <c r="O1144" s="54"/>
    </row>
    <row r="1145" s="57" customFormat="true" ht="18" hidden="false" customHeight="true" outlineLevel="0" collapsed="false">
      <c r="A1145" s="56" t="s">
        <v>111</v>
      </c>
      <c r="B1145" s="51"/>
      <c r="C1145" s="51"/>
      <c r="D1145" s="63"/>
      <c r="E1145" s="51"/>
      <c r="F1145" s="53"/>
      <c r="G1145" s="51"/>
      <c r="H1145" s="53"/>
      <c r="I1145" s="51"/>
      <c r="J1145" s="52"/>
      <c r="K1145" s="53"/>
      <c r="O1145" s="54"/>
    </row>
    <row r="1146" s="57" customFormat="true" ht="18" hidden="false" customHeight="true" outlineLevel="0" collapsed="false">
      <c r="A1146" s="56" t="s">
        <v>112</v>
      </c>
      <c r="B1146" s="51"/>
      <c r="C1146" s="51"/>
      <c r="D1146" s="63"/>
      <c r="E1146" s="51"/>
      <c r="F1146" s="53"/>
      <c r="G1146" s="51"/>
      <c r="H1146" s="53"/>
      <c r="I1146" s="51"/>
      <c r="J1146" s="52"/>
      <c r="K1146" s="53"/>
      <c r="O1146" s="54"/>
    </row>
    <row r="1147" s="57" customFormat="true" ht="18" hidden="false" customHeight="true" outlineLevel="0" collapsed="false">
      <c r="A1147" s="56" t="s">
        <v>113</v>
      </c>
      <c r="B1147" s="51"/>
      <c r="C1147" s="51"/>
      <c r="D1147" s="63"/>
      <c r="E1147" s="51"/>
      <c r="F1147" s="53"/>
      <c r="G1147" s="51"/>
      <c r="H1147" s="53"/>
      <c r="I1147" s="51"/>
      <c r="J1147" s="52"/>
      <c r="K1147" s="53"/>
      <c r="O1147" s="54"/>
    </row>
    <row r="1148" s="57" customFormat="true" ht="18" hidden="false" customHeight="true" outlineLevel="0" collapsed="false">
      <c r="A1148" s="56" t="s">
        <v>985</v>
      </c>
      <c r="B1148" s="51"/>
      <c r="C1148" s="51"/>
      <c r="D1148" s="63"/>
      <c r="E1148" s="51"/>
      <c r="F1148" s="53"/>
      <c r="G1148" s="51"/>
      <c r="H1148" s="53"/>
      <c r="I1148" s="51"/>
      <c r="J1148" s="52"/>
      <c r="K1148" s="53"/>
      <c r="O1148" s="54"/>
    </row>
    <row r="1149" s="57" customFormat="true" ht="18" hidden="false" customHeight="true" outlineLevel="0" collapsed="false">
      <c r="A1149" s="56" t="s">
        <v>986</v>
      </c>
      <c r="B1149" s="51"/>
      <c r="C1149" s="51"/>
      <c r="D1149" s="63"/>
      <c r="E1149" s="51"/>
      <c r="F1149" s="53"/>
      <c r="G1149" s="51"/>
      <c r="H1149" s="53"/>
      <c r="I1149" s="51"/>
      <c r="J1149" s="52"/>
      <c r="K1149" s="53"/>
      <c r="O1149" s="54"/>
    </row>
    <row r="1150" s="57" customFormat="true" ht="18" hidden="false" customHeight="true" outlineLevel="0" collapsed="false">
      <c r="A1150" s="56" t="s">
        <v>987</v>
      </c>
      <c r="B1150" s="51"/>
      <c r="C1150" s="51"/>
      <c r="D1150" s="63"/>
      <c r="E1150" s="51"/>
      <c r="F1150" s="53"/>
      <c r="G1150" s="51"/>
      <c r="H1150" s="53"/>
      <c r="I1150" s="51"/>
      <c r="J1150" s="52"/>
      <c r="K1150" s="53"/>
      <c r="O1150" s="54"/>
    </row>
    <row r="1151" s="57" customFormat="true" ht="18" hidden="false" customHeight="true" outlineLevel="0" collapsed="false">
      <c r="A1151" s="56" t="s">
        <v>988</v>
      </c>
      <c r="B1151" s="51"/>
      <c r="C1151" s="51"/>
      <c r="D1151" s="63"/>
      <c r="E1151" s="51"/>
      <c r="F1151" s="53"/>
      <c r="G1151" s="51"/>
      <c r="H1151" s="53"/>
      <c r="I1151" s="51"/>
      <c r="J1151" s="52"/>
      <c r="K1151" s="53"/>
      <c r="O1151" s="54"/>
    </row>
    <row r="1152" s="57" customFormat="true" ht="18" hidden="false" customHeight="true" outlineLevel="0" collapsed="false">
      <c r="A1152" s="56" t="s">
        <v>989</v>
      </c>
      <c r="B1152" s="51"/>
      <c r="C1152" s="51"/>
      <c r="D1152" s="63"/>
      <c r="E1152" s="51"/>
      <c r="F1152" s="53"/>
      <c r="G1152" s="51"/>
      <c r="H1152" s="53"/>
      <c r="I1152" s="51"/>
      <c r="J1152" s="52"/>
      <c r="K1152" s="53"/>
      <c r="O1152" s="54"/>
    </row>
    <row r="1153" s="61" customFormat="true" ht="18" hidden="false" customHeight="true" outlineLevel="0" collapsed="false">
      <c r="A1153" s="59" t="s">
        <v>990</v>
      </c>
      <c r="B1153" s="45"/>
      <c r="C1153" s="45"/>
      <c r="D1153" s="66"/>
      <c r="E1153" s="45"/>
      <c r="F1153" s="47"/>
      <c r="G1153" s="45"/>
      <c r="H1153" s="47"/>
      <c r="I1153" s="45"/>
      <c r="J1153" s="46"/>
      <c r="K1153" s="47"/>
      <c r="O1153" s="49"/>
    </row>
    <row r="1154" s="57" customFormat="true" ht="18" hidden="false" customHeight="true" outlineLevel="0" collapsed="false">
      <c r="A1154" s="56" t="s">
        <v>991</v>
      </c>
      <c r="B1154" s="51"/>
      <c r="C1154" s="51"/>
      <c r="D1154" s="63"/>
      <c r="E1154" s="51"/>
      <c r="F1154" s="53"/>
      <c r="G1154" s="51"/>
      <c r="H1154" s="53"/>
      <c r="I1154" s="51"/>
      <c r="J1154" s="52"/>
      <c r="K1154" s="53"/>
      <c r="O1154" s="54"/>
    </row>
    <row r="1155" s="57" customFormat="true" ht="18" hidden="false" customHeight="true" outlineLevel="0" collapsed="false">
      <c r="A1155" s="56" t="s">
        <v>111</v>
      </c>
      <c r="B1155" s="51"/>
      <c r="C1155" s="51"/>
      <c r="D1155" s="63"/>
      <c r="E1155" s="51"/>
      <c r="F1155" s="53"/>
      <c r="G1155" s="51"/>
      <c r="H1155" s="53"/>
      <c r="I1155" s="51"/>
      <c r="J1155" s="52"/>
      <c r="K1155" s="53"/>
      <c r="O1155" s="54"/>
    </row>
    <row r="1156" s="57" customFormat="true" ht="18" hidden="false" customHeight="true" outlineLevel="0" collapsed="false">
      <c r="A1156" s="56" t="s">
        <v>112</v>
      </c>
      <c r="B1156" s="51"/>
      <c r="C1156" s="51"/>
      <c r="D1156" s="63"/>
      <c r="E1156" s="51"/>
      <c r="F1156" s="53"/>
      <c r="G1156" s="51"/>
      <c r="H1156" s="53"/>
      <c r="I1156" s="51"/>
      <c r="J1156" s="52"/>
      <c r="K1156" s="53"/>
      <c r="O1156" s="54"/>
    </row>
    <row r="1157" s="57" customFormat="true" ht="18" hidden="false" customHeight="true" outlineLevel="0" collapsed="false">
      <c r="A1157" s="56" t="s">
        <v>113</v>
      </c>
      <c r="B1157" s="51"/>
      <c r="C1157" s="51"/>
      <c r="D1157" s="63"/>
      <c r="E1157" s="51"/>
      <c r="F1157" s="53"/>
      <c r="G1157" s="51"/>
      <c r="H1157" s="53"/>
      <c r="I1157" s="51"/>
      <c r="J1157" s="52"/>
      <c r="K1157" s="53"/>
      <c r="O1157" s="54"/>
    </row>
    <row r="1158" s="57" customFormat="true" ht="18" hidden="false" customHeight="true" outlineLevel="0" collapsed="false">
      <c r="A1158" s="56" t="s">
        <v>992</v>
      </c>
      <c r="B1158" s="51"/>
      <c r="C1158" s="51"/>
      <c r="D1158" s="63"/>
      <c r="E1158" s="51"/>
      <c r="F1158" s="53"/>
      <c r="G1158" s="51"/>
      <c r="H1158" s="53"/>
      <c r="I1158" s="51"/>
      <c r="J1158" s="52"/>
      <c r="K1158" s="53"/>
      <c r="O1158" s="54"/>
    </row>
    <row r="1159" s="57" customFormat="true" ht="18" hidden="false" customHeight="true" outlineLevel="0" collapsed="false">
      <c r="A1159" s="56" t="s">
        <v>120</v>
      </c>
      <c r="B1159" s="51"/>
      <c r="C1159" s="51"/>
      <c r="D1159" s="63"/>
      <c r="E1159" s="51"/>
      <c r="F1159" s="53"/>
      <c r="G1159" s="51"/>
      <c r="H1159" s="53"/>
      <c r="I1159" s="51"/>
      <c r="J1159" s="52"/>
      <c r="K1159" s="53"/>
      <c r="O1159" s="54"/>
    </row>
    <row r="1160" s="57" customFormat="true" ht="18" hidden="false" customHeight="true" outlineLevel="0" collapsed="false">
      <c r="A1160" s="56" t="s">
        <v>993</v>
      </c>
      <c r="B1160" s="51"/>
      <c r="C1160" s="51"/>
      <c r="D1160" s="63"/>
      <c r="E1160" s="51"/>
      <c r="F1160" s="53"/>
      <c r="G1160" s="51"/>
      <c r="H1160" s="53"/>
      <c r="I1160" s="51"/>
      <c r="J1160" s="52"/>
      <c r="K1160" s="53"/>
      <c r="O1160" s="54"/>
    </row>
    <row r="1161" s="57" customFormat="true" ht="18" hidden="false" customHeight="true" outlineLevel="0" collapsed="false">
      <c r="A1161" s="56" t="s">
        <v>994</v>
      </c>
      <c r="B1161" s="51"/>
      <c r="C1161" s="51"/>
      <c r="D1161" s="63"/>
      <c r="E1161" s="51"/>
      <c r="F1161" s="53"/>
      <c r="G1161" s="51"/>
      <c r="H1161" s="53"/>
      <c r="I1161" s="51"/>
      <c r="J1161" s="52"/>
      <c r="K1161" s="53"/>
      <c r="O1161" s="54"/>
    </row>
    <row r="1162" s="57" customFormat="true" ht="18" hidden="false" customHeight="true" outlineLevel="0" collapsed="false">
      <c r="A1162" s="56" t="s">
        <v>995</v>
      </c>
      <c r="B1162" s="51"/>
      <c r="C1162" s="51"/>
      <c r="D1162" s="63"/>
      <c r="E1162" s="51"/>
      <c r="F1162" s="53"/>
      <c r="G1162" s="51"/>
      <c r="H1162" s="53"/>
      <c r="I1162" s="51"/>
      <c r="J1162" s="52"/>
      <c r="K1162" s="53"/>
      <c r="O1162" s="54"/>
    </row>
    <row r="1163" s="57" customFormat="true" ht="18" hidden="false" customHeight="true" outlineLevel="0" collapsed="false">
      <c r="A1163" s="56" t="s">
        <v>996</v>
      </c>
      <c r="B1163" s="51"/>
      <c r="C1163" s="51"/>
      <c r="D1163" s="63"/>
      <c r="E1163" s="51"/>
      <c r="F1163" s="53"/>
      <c r="G1163" s="51"/>
      <c r="H1163" s="53"/>
      <c r="I1163" s="51"/>
      <c r="J1163" s="52"/>
      <c r="K1163" s="53"/>
      <c r="O1163" s="54"/>
    </row>
    <row r="1164" s="57" customFormat="true" ht="18" hidden="false" customHeight="true" outlineLevel="0" collapsed="false">
      <c r="A1164" s="56" t="s">
        <v>997</v>
      </c>
      <c r="B1164" s="51"/>
      <c r="C1164" s="51"/>
      <c r="D1164" s="63"/>
      <c r="E1164" s="51"/>
      <c r="F1164" s="53"/>
      <c r="G1164" s="51"/>
      <c r="H1164" s="53"/>
      <c r="I1164" s="51"/>
      <c r="J1164" s="52"/>
      <c r="K1164" s="53"/>
      <c r="O1164" s="54"/>
    </row>
    <row r="1165" s="57" customFormat="true" ht="18" hidden="false" customHeight="true" outlineLevel="0" collapsed="false">
      <c r="A1165" s="56" t="s">
        <v>998</v>
      </c>
      <c r="B1165" s="51"/>
      <c r="C1165" s="51"/>
      <c r="D1165" s="63"/>
      <c r="E1165" s="51"/>
      <c r="F1165" s="53"/>
      <c r="G1165" s="51"/>
      <c r="H1165" s="53"/>
      <c r="I1165" s="51"/>
      <c r="J1165" s="52"/>
      <c r="K1165" s="53"/>
      <c r="O1165" s="54"/>
    </row>
    <row r="1166" s="57" customFormat="true" ht="18" hidden="false" customHeight="true" outlineLevel="0" collapsed="false">
      <c r="A1166" s="56" t="s">
        <v>999</v>
      </c>
      <c r="B1166" s="51"/>
      <c r="C1166" s="51"/>
      <c r="D1166" s="63"/>
      <c r="E1166" s="51"/>
      <c r="F1166" s="53"/>
      <c r="G1166" s="51"/>
      <c r="H1166" s="53"/>
      <c r="I1166" s="51"/>
      <c r="J1166" s="52"/>
      <c r="K1166" s="53"/>
      <c r="O1166" s="54"/>
    </row>
    <row r="1167" s="57" customFormat="true" ht="18" hidden="false" customHeight="true" outlineLevel="0" collapsed="false">
      <c r="A1167" s="56" t="s">
        <v>1000</v>
      </c>
      <c r="B1167" s="51"/>
      <c r="C1167" s="51"/>
      <c r="D1167" s="63"/>
      <c r="E1167" s="51"/>
      <c r="F1167" s="53"/>
      <c r="G1167" s="51"/>
      <c r="H1167" s="53"/>
      <c r="I1167" s="51"/>
      <c r="J1167" s="52"/>
      <c r="K1167" s="53"/>
      <c r="O1167" s="54"/>
    </row>
    <row r="1168" s="57" customFormat="true" ht="18" hidden="false" customHeight="true" outlineLevel="0" collapsed="false">
      <c r="A1168" s="56" t="s">
        <v>1001</v>
      </c>
      <c r="B1168" s="51"/>
      <c r="C1168" s="51"/>
      <c r="D1168" s="63"/>
      <c r="E1168" s="51"/>
      <c r="F1168" s="53"/>
      <c r="G1168" s="51"/>
      <c r="H1168" s="53"/>
      <c r="I1168" s="51"/>
      <c r="J1168" s="52"/>
      <c r="K1168" s="53"/>
      <c r="O1168" s="54"/>
    </row>
    <row r="1169" s="57" customFormat="true" ht="18" hidden="false" customHeight="true" outlineLevel="0" collapsed="false">
      <c r="A1169" s="56" t="s">
        <v>1002</v>
      </c>
      <c r="B1169" s="51"/>
      <c r="C1169" s="51"/>
      <c r="D1169" s="63"/>
      <c r="E1169" s="51"/>
      <c r="F1169" s="53"/>
      <c r="G1169" s="51"/>
      <c r="H1169" s="53"/>
      <c r="I1169" s="51"/>
      <c r="J1169" s="52"/>
      <c r="K1169" s="53"/>
      <c r="O1169" s="54"/>
    </row>
    <row r="1170" s="57" customFormat="true" ht="18" hidden="false" customHeight="true" outlineLevel="0" collapsed="false">
      <c r="A1170" s="56" t="s">
        <v>1003</v>
      </c>
      <c r="B1170" s="51"/>
      <c r="C1170" s="51"/>
      <c r="D1170" s="63"/>
      <c r="E1170" s="51"/>
      <c r="F1170" s="53"/>
      <c r="G1170" s="51"/>
      <c r="H1170" s="53"/>
      <c r="I1170" s="51"/>
      <c r="J1170" s="52"/>
      <c r="K1170" s="53"/>
      <c r="O1170" s="54"/>
    </row>
    <row r="1171" s="57" customFormat="true" ht="18" hidden="false" customHeight="true" outlineLevel="0" collapsed="false">
      <c r="A1171" s="56" t="s">
        <v>1004</v>
      </c>
      <c r="B1171" s="51"/>
      <c r="C1171" s="51"/>
      <c r="D1171" s="63"/>
      <c r="E1171" s="51"/>
      <c r="F1171" s="53"/>
      <c r="G1171" s="51"/>
      <c r="H1171" s="53"/>
      <c r="I1171" s="51"/>
      <c r="J1171" s="52"/>
      <c r="K1171" s="53"/>
      <c r="O1171" s="54"/>
    </row>
    <row r="1172" s="57" customFormat="true" ht="18" hidden="false" customHeight="true" outlineLevel="0" collapsed="false">
      <c r="A1172" s="56" t="s">
        <v>1005</v>
      </c>
      <c r="B1172" s="51"/>
      <c r="C1172" s="51"/>
      <c r="D1172" s="63"/>
      <c r="E1172" s="51"/>
      <c r="F1172" s="53"/>
      <c r="G1172" s="51"/>
      <c r="H1172" s="53"/>
      <c r="I1172" s="51"/>
      <c r="J1172" s="52"/>
      <c r="K1172" s="53"/>
      <c r="O1172" s="54"/>
    </row>
    <row r="1173" s="57" customFormat="true" ht="18" hidden="false" customHeight="true" outlineLevel="0" collapsed="false">
      <c r="A1173" s="56" t="s">
        <v>1006</v>
      </c>
      <c r="B1173" s="51"/>
      <c r="C1173" s="51"/>
      <c r="D1173" s="63"/>
      <c r="E1173" s="51"/>
      <c r="F1173" s="53"/>
      <c r="G1173" s="51"/>
      <c r="H1173" s="53"/>
      <c r="I1173" s="51"/>
      <c r="J1173" s="52"/>
      <c r="K1173" s="53"/>
      <c r="O1173" s="54"/>
    </row>
    <row r="1174" s="57" customFormat="true" ht="18" hidden="false" customHeight="true" outlineLevel="0" collapsed="false">
      <c r="A1174" s="56" t="s">
        <v>1007</v>
      </c>
      <c r="B1174" s="51"/>
      <c r="C1174" s="51"/>
      <c r="D1174" s="63"/>
      <c r="E1174" s="51"/>
      <c r="F1174" s="53"/>
      <c r="G1174" s="51"/>
      <c r="H1174" s="53"/>
      <c r="I1174" s="51"/>
      <c r="J1174" s="52"/>
      <c r="K1174" s="53"/>
      <c r="O1174" s="54"/>
    </row>
    <row r="1175" s="57" customFormat="true" ht="18" hidden="false" customHeight="true" outlineLevel="0" collapsed="false">
      <c r="A1175" s="56" t="s">
        <v>1008</v>
      </c>
      <c r="B1175" s="51"/>
      <c r="C1175" s="51"/>
      <c r="D1175" s="63"/>
      <c r="E1175" s="51"/>
      <c r="F1175" s="53"/>
      <c r="G1175" s="51"/>
      <c r="H1175" s="53"/>
      <c r="I1175" s="51"/>
      <c r="J1175" s="52"/>
      <c r="K1175" s="53"/>
      <c r="O1175" s="54"/>
    </row>
    <row r="1176" s="57" customFormat="true" ht="18" hidden="false" customHeight="true" outlineLevel="0" collapsed="false">
      <c r="A1176" s="56" t="s">
        <v>1009</v>
      </c>
      <c r="B1176" s="51"/>
      <c r="C1176" s="51"/>
      <c r="D1176" s="63"/>
      <c r="E1176" s="51"/>
      <c r="F1176" s="53"/>
      <c r="G1176" s="51"/>
      <c r="H1176" s="53"/>
      <c r="I1176" s="51"/>
      <c r="J1176" s="52"/>
      <c r="K1176" s="53"/>
      <c r="O1176" s="54"/>
    </row>
    <row r="1177" s="57" customFormat="true" ht="18" hidden="false" customHeight="true" outlineLevel="0" collapsed="false">
      <c r="A1177" s="56" t="s">
        <v>1010</v>
      </c>
      <c r="B1177" s="51"/>
      <c r="C1177" s="51"/>
      <c r="D1177" s="63"/>
      <c r="E1177" s="51"/>
      <c r="F1177" s="53"/>
      <c r="G1177" s="51"/>
      <c r="H1177" s="53"/>
      <c r="I1177" s="51"/>
      <c r="J1177" s="52"/>
      <c r="K1177" s="53"/>
      <c r="O1177" s="54"/>
    </row>
    <row r="1178" s="57" customFormat="true" ht="18" hidden="false" customHeight="true" outlineLevel="0" collapsed="false">
      <c r="A1178" s="56" t="s">
        <v>1011</v>
      </c>
      <c r="B1178" s="51"/>
      <c r="C1178" s="51"/>
      <c r="D1178" s="63"/>
      <c r="E1178" s="51"/>
      <c r="F1178" s="53"/>
      <c r="G1178" s="51"/>
      <c r="H1178" s="53"/>
      <c r="I1178" s="51"/>
      <c r="J1178" s="52"/>
      <c r="K1178" s="53"/>
      <c r="O1178" s="54"/>
    </row>
    <row r="1179" s="57" customFormat="true" ht="18" hidden="false" customHeight="true" outlineLevel="0" collapsed="false">
      <c r="A1179" s="56" t="s">
        <v>1012</v>
      </c>
      <c r="B1179" s="51"/>
      <c r="C1179" s="51"/>
      <c r="D1179" s="63"/>
      <c r="E1179" s="51"/>
      <c r="F1179" s="53"/>
      <c r="G1179" s="51"/>
      <c r="H1179" s="53"/>
      <c r="I1179" s="51"/>
      <c r="J1179" s="52"/>
      <c r="K1179" s="53"/>
      <c r="O1179" s="54"/>
    </row>
    <row r="1180" s="57" customFormat="true" ht="18" hidden="false" customHeight="true" outlineLevel="0" collapsed="false">
      <c r="A1180" s="56" t="s">
        <v>1013</v>
      </c>
      <c r="B1180" s="51"/>
      <c r="C1180" s="51"/>
      <c r="D1180" s="63"/>
      <c r="E1180" s="51"/>
      <c r="F1180" s="53"/>
      <c r="G1180" s="51"/>
      <c r="H1180" s="53"/>
      <c r="I1180" s="51"/>
      <c r="J1180" s="52"/>
      <c r="K1180" s="53"/>
      <c r="O1180" s="54"/>
    </row>
    <row r="1181" s="57" customFormat="true" ht="18" hidden="false" customHeight="true" outlineLevel="0" collapsed="false">
      <c r="A1181" s="56" t="s">
        <v>1014</v>
      </c>
      <c r="B1181" s="51"/>
      <c r="C1181" s="51"/>
      <c r="D1181" s="63"/>
      <c r="E1181" s="51"/>
      <c r="F1181" s="53"/>
      <c r="G1181" s="51"/>
      <c r="H1181" s="53"/>
      <c r="I1181" s="51"/>
      <c r="J1181" s="52"/>
      <c r="K1181" s="53"/>
      <c r="O1181" s="54"/>
    </row>
    <row r="1182" s="57" customFormat="true" ht="18" hidden="false" customHeight="true" outlineLevel="0" collapsed="false">
      <c r="A1182" s="56" t="s">
        <v>1015</v>
      </c>
      <c r="B1182" s="51"/>
      <c r="C1182" s="51"/>
      <c r="D1182" s="55"/>
      <c r="E1182" s="51"/>
      <c r="F1182" s="53"/>
      <c r="G1182" s="51"/>
      <c r="H1182" s="53"/>
      <c r="I1182" s="51"/>
      <c r="J1182" s="52"/>
      <c r="K1182" s="53"/>
      <c r="O1182" s="54"/>
    </row>
    <row r="1183" s="57" customFormat="true" ht="18" hidden="false" customHeight="true" outlineLevel="0" collapsed="false">
      <c r="A1183" s="56" t="s">
        <v>1016</v>
      </c>
      <c r="B1183" s="51"/>
      <c r="C1183" s="51"/>
      <c r="D1183" s="55"/>
      <c r="E1183" s="51"/>
      <c r="F1183" s="53"/>
      <c r="G1183" s="51"/>
      <c r="H1183" s="53"/>
      <c r="I1183" s="51"/>
      <c r="J1183" s="52"/>
      <c r="K1183" s="53"/>
      <c r="O1183" s="54"/>
    </row>
    <row r="1184" s="57" customFormat="true" ht="18" hidden="false" customHeight="true" outlineLevel="0" collapsed="false">
      <c r="A1184" s="56" t="s">
        <v>1017</v>
      </c>
      <c r="B1184" s="51"/>
      <c r="C1184" s="51"/>
      <c r="D1184" s="55"/>
      <c r="E1184" s="51"/>
      <c r="F1184" s="53"/>
      <c r="G1184" s="51"/>
      <c r="H1184" s="53"/>
      <c r="I1184" s="51"/>
      <c r="J1184" s="52"/>
      <c r="K1184" s="53"/>
      <c r="O1184" s="54"/>
    </row>
    <row r="1185" s="57" customFormat="true" ht="18" hidden="false" customHeight="true" outlineLevel="0" collapsed="false">
      <c r="A1185" s="56" t="s">
        <v>1018</v>
      </c>
      <c r="B1185" s="51"/>
      <c r="C1185" s="51"/>
      <c r="D1185" s="55"/>
      <c r="E1185" s="51"/>
      <c r="F1185" s="53"/>
      <c r="G1185" s="51"/>
      <c r="H1185" s="53"/>
      <c r="I1185" s="51"/>
      <c r="J1185" s="52"/>
      <c r="K1185" s="53"/>
      <c r="O1185" s="54"/>
    </row>
    <row r="1186" s="57" customFormat="true" ht="18" hidden="false" customHeight="true" outlineLevel="0" collapsed="false">
      <c r="A1186" s="56" t="s">
        <v>1019</v>
      </c>
      <c r="B1186" s="51"/>
      <c r="C1186" s="51"/>
      <c r="D1186" s="55"/>
      <c r="E1186" s="51"/>
      <c r="F1186" s="53"/>
      <c r="G1186" s="51"/>
      <c r="H1186" s="53"/>
      <c r="I1186" s="51"/>
      <c r="J1186" s="52"/>
      <c r="K1186" s="53"/>
      <c r="O1186" s="54"/>
    </row>
    <row r="1187" s="57" customFormat="true" ht="18" hidden="false" customHeight="true" outlineLevel="0" collapsed="false">
      <c r="A1187" s="56" t="s">
        <v>1020</v>
      </c>
      <c r="B1187" s="51"/>
      <c r="C1187" s="51"/>
      <c r="D1187" s="55"/>
      <c r="E1187" s="51"/>
      <c r="F1187" s="53"/>
      <c r="G1187" s="51"/>
      <c r="H1187" s="53"/>
      <c r="I1187" s="51"/>
      <c r="J1187" s="52"/>
      <c r="K1187" s="53"/>
      <c r="O1187" s="54"/>
    </row>
    <row r="1188" s="57" customFormat="true" ht="18" hidden="false" customHeight="true" outlineLevel="0" collapsed="false">
      <c r="A1188" s="56" t="s">
        <v>738</v>
      </c>
      <c r="B1188" s="51"/>
      <c r="C1188" s="51"/>
      <c r="D1188" s="55"/>
      <c r="E1188" s="51"/>
      <c r="F1188" s="53"/>
      <c r="G1188" s="51"/>
      <c r="H1188" s="53"/>
      <c r="I1188" s="51"/>
      <c r="J1188" s="52"/>
      <c r="K1188" s="53"/>
      <c r="O1188" s="54"/>
    </row>
    <row r="1189" s="57" customFormat="true" ht="18" hidden="false" customHeight="true" outlineLevel="0" collapsed="false">
      <c r="A1189" s="56" t="s">
        <v>1021</v>
      </c>
      <c r="B1189" s="51"/>
      <c r="C1189" s="51"/>
      <c r="D1189" s="55"/>
      <c r="E1189" s="51"/>
      <c r="F1189" s="53"/>
      <c r="G1189" s="51"/>
      <c r="H1189" s="53"/>
      <c r="I1189" s="51"/>
      <c r="J1189" s="52"/>
      <c r="K1189" s="53"/>
      <c r="O1189" s="54"/>
    </row>
    <row r="1190" s="57" customFormat="true" ht="18" hidden="false" customHeight="true" outlineLevel="0" collapsed="false">
      <c r="A1190" s="56" t="s">
        <v>1022</v>
      </c>
      <c r="B1190" s="51"/>
      <c r="C1190" s="51"/>
      <c r="D1190" s="55"/>
      <c r="E1190" s="51"/>
      <c r="F1190" s="53"/>
      <c r="G1190" s="51"/>
      <c r="H1190" s="53"/>
      <c r="I1190" s="51"/>
      <c r="J1190" s="52"/>
      <c r="K1190" s="53"/>
      <c r="O1190" s="54"/>
    </row>
    <row r="1191" s="57" customFormat="true" ht="18" hidden="false" customHeight="true" outlineLevel="0" collapsed="false">
      <c r="A1191" s="56" t="s">
        <v>1023</v>
      </c>
      <c r="B1191" s="51" t="n">
        <v>0</v>
      </c>
      <c r="C1191" s="51"/>
      <c r="D1191" s="55"/>
      <c r="E1191" s="51"/>
      <c r="F1191" s="53"/>
      <c r="G1191" s="51"/>
      <c r="H1191" s="53"/>
      <c r="I1191" s="51"/>
      <c r="J1191" s="52"/>
      <c r="K1191" s="53"/>
      <c r="O1191" s="54"/>
    </row>
    <row r="1192" s="61" customFormat="true" ht="18" hidden="false" customHeight="true" outlineLevel="0" collapsed="false">
      <c r="A1192" s="59" t="s">
        <v>1024</v>
      </c>
      <c r="B1192" s="45" t="n">
        <f aca="false">SUM(B1193,B1214,B1235,B1244,B1257,B1273)</f>
        <v>231</v>
      </c>
      <c r="C1192" s="45" t="n">
        <f aca="false">SUM(C1193,C1214,C1235,C1244,C1257,C1273)</f>
        <v>271</v>
      </c>
      <c r="D1192" s="46" t="n">
        <f aca="false">SUM(D1193,D1214,D1235,D1244,D1257,D1273)</f>
        <v>250</v>
      </c>
      <c r="E1192" s="45" t="n">
        <f aca="false">SUM(E1193,E1214,E1235,E1244,E1257,E1273)</f>
        <v>282</v>
      </c>
      <c r="F1192" s="47" t="n">
        <f aca="false">E1192/B1192*100</f>
        <v>122.077922077922</v>
      </c>
      <c r="G1192" s="45" t="n">
        <f aca="false">E1192-C1192</f>
        <v>11</v>
      </c>
      <c r="H1192" s="47" t="n">
        <f aca="false">(E1192-C1192)/C1192*100</f>
        <v>4.0590405904059</v>
      </c>
      <c r="I1192" s="45" t="n">
        <v>278</v>
      </c>
      <c r="J1192" s="46" t="n">
        <f aca="false">I1192-B1192</f>
        <v>47</v>
      </c>
      <c r="K1192" s="47" t="n">
        <f aca="false">(I1192-B1192)/B1192*100</f>
        <v>20.3463203463203</v>
      </c>
      <c r="O1192" s="49"/>
    </row>
    <row r="1193" s="57" customFormat="true" ht="18" hidden="false" customHeight="true" outlineLevel="0" collapsed="false">
      <c r="A1193" s="56" t="s">
        <v>1025</v>
      </c>
      <c r="B1193" s="51" t="n">
        <f aca="false">SUM(B1194:B1213)</f>
        <v>231</v>
      </c>
      <c r="C1193" s="51" t="n">
        <f aca="false">SUM(C1194:C1213)</f>
        <v>271</v>
      </c>
      <c r="D1193" s="55" t="n">
        <f aca="false">SUM(D1194:D1213)</f>
        <v>250</v>
      </c>
      <c r="E1193" s="51" t="n">
        <f aca="false">SUM(E1194:E1213)</f>
        <v>282</v>
      </c>
      <c r="F1193" s="53" t="n">
        <f aca="false">E1193/B1193*100</f>
        <v>122.077922077922</v>
      </c>
      <c r="G1193" s="51" t="n">
        <f aca="false">E1193-C1193</f>
        <v>11</v>
      </c>
      <c r="H1193" s="53" t="n">
        <f aca="false">(E1193-C1193)/C1193*100</f>
        <v>4.0590405904059</v>
      </c>
      <c r="I1193" s="51" t="n">
        <v>278</v>
      </c>
      <c r="J1193" s="52" t="n">
        <f aca="false">I1193-B1193</f>
        <v>47</v>
      </c>
      <c r="K1193" s="53" t="n">
        <f aca="false">(I1193-B1193)/B1193*100</f>
        <v>20.3463203463203</v>
      </c>
      <c r="O1193" s="54"/>
    </row>
    <row r="1194" s="57" customFormat="true" ht="18" hidden="false" customHeight="true" outlineLevel="0" collapsed="false">
      <c r="A1194" s="56" t="s">
        <v>111</v>
      </c>
      <c r="B1194" s="51"/>
      <c r="C1194" s="51"/>
      <c r="D1194" s="55"/>
      <c r="E1194" s="51"/>
      <c r="F1194" s="53"/>
      <c r="G1194" s="51" t="n">
        <f aca="false">E1194-C1194</f>
        <v>0</v>
      </c>
      <c r="H1194" s="53"/>
      <c r="I1194" s="51" t="n">
        <v>1</v>
      </c>
      <c r="J1194" s="52" t="n">
        <f aca="false">I1194-B1194</f>
        <v>1</v>
      </c>
      <c r="K1194" s="53"/>
      <c r="O1194" s="54"/>
    </row>
    <row r="1195" s="57" customFormat="true" ht="18" hidden="false" customHeight="true" outlineLevel="0" collapsed="false">
      <c r="A1195" s="56" t="s">
        <v>112</v>
      </c>
      <c r="B1195" s="51"/>
      <c r="C1195" s="51"/>
      <c r="D1195" s="55"/>
      <c r="E1195" s="51"/>
      <c r="F1195" s="53"/>
      <c r="G1195" s="51" t="n">
        <f aca="false">E1195-C1195</f>
        <v>0</v>
      </c>
      <c r="H1195" s="53"/>
      <c r="I1195" s="51" t="n">
        <v>0</v>
      </c>
      <c r="J1195" s="52" t="n">
        <f aca="false">I1195-B1195</f>
        <v>0</v>
      </c>
      <c r="K1195" s="53"/>
      <c r="O1195" s="54"/>
    </row>
    <row r="1196" s="57" customFormat="true" ht="18" hidden="false" customHeight="true" outlineLevel="0" collapsed="false">
      <c r="A1196" s="56" t="s">
        <v>113</v>
      </c>
      <c r="B1196" s="51"/>
      <c r="C1196" s="51"/>
      <c r="D1196" s="55"/>
      <c r="E1196" s="51"/>
      <c r="F1196" s="53"/>
      <c r="G1196" s="51" t="n">
        <f aca="false">E1196-C1196</f>
        <v>0</v>
      </c>
      <c r="H1196" s="53"/>
      <c r="I1196" s="51" t="n">
        <v>0</v>
      </c>
      <c r="J1196" s="52" t="n">
        <f aca="false">I1196-B1196</f>
        <v>0</v>
      </c>
      <c r="K1196" s="53"/>
      <c r="O1196" s="54"/>
    </row>
    <row r="1197" s="57" customFormat="true" ht="18" hidden="false" customHeight="true" outlineLevel="0" collapsed="false">
      <c r="A1197" s="56" t="s">
        <v>1026</v>
      </c>
      <c r="B1197" s="51"/>
      <c r="C1197" s="51"/>
      <c r="D1197" s="55"/>
      <c r="E1197" s="51"/>
      <c r="F1197" s="53"/>
      <c r="G1197" s="51" t="n">
        <f aca="false">E1197-C1197</f>
        <v>0</v>
      </c>
      <c r="H1197" s="53"/>
      <c r="I1197" s="51" t="n">
        <v>0</v>
      </c>
      <c r="J1197" s="52" t="n">
        <f aca="false">I1197-B1197</f>
        <v>0</v>
      </c>
      <c r="K1197" s="53"/>
      <c r="O1197" s="54"/>
    </row>
    <row r="1198" s="57" customFormat="true" ht="18" hidden="false" customHeight="true" outlineLevel="0" collapsed="false">
      <c r="A1198" s="56" t="s">
        <v>1027</v>
      </c>
      <c r="B1198" s="51"/>
      <c r="C1198" s="51"/>
      <c r="D1198" s="55"/>
      <c r="E1198" s="51"/>
      <c r="F1198" s="53"/>
      <c r="G1198" s="51" t="n">
        <f aca="false">E1198-C1198</f>
        <v>0</v>
      </c>
      <c r="H1198" s="53"/>
      <c r="I1198" s="51" t="n">
        <v>0</v>
      </c>
      <c r="J1198" s="52" t="n">
        <f aca="false">I1198-B1198</f>
        <v>0</v>
      </c>
      <c r="K1198" s="53"/>
      <c r="O1198" s="54"/>
    </row>
    <row r="1199" s="57" customFormat="true" ht="18" hidden="false" customHeight="true" outlineLevel="0" collapsed="false">
      <c r="A1199" s="56" t="s">
        <v>1028</v>
      </c>
      <c r="B1199" s="51"/>
      <c r="C1199" s="51"/>
      <c r="D1199" s="55"/>
      <c r="E1199" s="51"/>
      <c r="F1199" s="53"/>
      <c r="G1199" s="51" t="n">
        <f aca="false">E1199-C1199</f>
        <v>0</v>
      </c>
      <c r="H1199" s="53"/>
      <c r="I1199" s="51" t="n">
        <v>0</v>
      </c>
      <c r="J1199" s="52" t="n">
        <f aca="false">I1199-B1199</f>
        <v>0</v>
      </c>
      <c r="K1199" s="53"/>
      <c r="O1199" s="54"/>
    </row>
    <row r="1200" s="57" customFormat="true" ht="18" hidden="false" customHeight="true" outlineLevel="0" collapsed="false">
      <c r="A1200" s="56" t="s">
        <v>1029</v>
      </c>
      <c r="B1200" s="51"/>
      <c r="C1200" s="51"/>
      <c r="D1200" s="55"/>
      <c r="E1200" s="51"/>
      <c r="F1200" s="53"/>
      <c r="G1200" s="51" t="n">
        <f aca="false">E1200-C1200</f>
        <v>0</v>
      </c>
      <c r="H1200" s="53"/>
      <c r="I1200" s="51" t="n">
        <v>0</v>
      </c>
      <c r="J1200" s="52" t="n">
        <f aca="false">I1200-B1200</f>
        <v>0</v>
      </c>
      <c r="K1200" s="53"/>
      <c r="O1200" s="54"/>
    </row>
    <row r="1201" s="57" customFormat="true" ht="18" hidden="false" customHeight="true" outlineLevel="0" collapsed="false">
      <c r="A1201" s="56" t="s">
        <v>1030</v>
      </c>
      <c r="B1201" s="51"/>
      <c r="C1201" s="51"/>
      <c r="D1201" s="55"/>
      <c r="E1201" s="51"/>
      <c r="F1201" s="53"/>
      <c r="G1201" s="51" t="n">
        <f aca="false">E1201-C1201</f>
        <v>0</v>
      </c>
      <c r="H1201" s="53"/>
      <c r="I1201" s="51" t="n">
        <v>0</v>
      </c>
      <c r="J1201" s="52" t="n">
        <f aca="false">I1201-B1201</f>
        <v>0</v>
      </c>
      <c r="K1201" s="53"/>
      <c r="O1201" s="54"/>
    </row>
    <row r="1202" s="57" customFormat="true" ht="18" hidden="false" customHeight="true" outlineLevel="0" collapsed="false">
      <c r="A1202" s="56" t="s">
        <v>1031</v>
      </c>
      <c r="B1202" s="51"/>
      <c r="C1202" s="51"/>
      <c r="D1202" s="55"/>
      <c r="E1202" s="51"/>
      <c r="F1202" s="53"/>
      <c r="G1202" s="51" t="n">
        <f aca="false">E1202-C1202</f>
        <v>0</v>
      </c>
      <c r="H1202" s="53"/>
      <c r="I1202" s="51" t="n">
        <v>0</v>
      </c>
      <c r="J1202" s="52" t="n">
        <f aca="false">I1202-B1202</f>
        <v>0</v>
      </c>
      <c r="K1202" s="53"/>
      <c r="O1202" s="54"/>
    </row>
    <row r="1203" s="57" customFormat="true" ht="18" hidden="false" customHeight="true" outlineLevel="0" collapsed="false">
      <c r="A1203" s="56" t="s">
        <v>1032</v>
      </c>
      <c r="B1203" s="51"/>
      <c r="C1203" s="51"/>
      <c r="D1203" s="55"/>
      <c r="E1203" s="51"/>
      <c r="F1203" s="53"/>
      <c r="G1203" s="51" t="n">
        <f aca="false">E1203-C1203</f>
        <v>0</v>
      </c>
      <c r="H1203" s="53"/>
      <c r="I1203" s="51" t="n">
        <v>0</v>
      </c>
      <c r="J1203" s="52" t="n">
        <f aca="false">I1203-B1203</f>
        <v>0</v>
      </c>
      <c r="K1203" s="53"/>
      <c r="O1203" s="54"/>
    </row>
    <row r="1204" s="57" customFormat="true" ht="18" hidden="false" customHeight="true" outlineLevel="0" collapsed="false">
      <c r="A1204" s="56" t="s">
        <v>1033</v>
      </c>
      <c r="B1204" s="51"/>
      <c r="C1204" s="51" t="n">
        <v>4</v>
      </c>
      <c r="D1204" s="55"/>
      <c r="E1204" s="51"/>
      <c r="F1204" s="53"/>
      <c r="G1204" s="51" t="n">
        <f aca="false">E1204-C1204</f>
        <v>-4</v>
      </c>
      <c r="H1204" s="53" t="n">
        <f aca="false">(E1204-C1204)/C1204*100</f>
        <v>-100</v>
      </c>
      <c r="I1204" s="51" t="n">
        <v>0</v>
      </c>
      <c r="J1204" s="52" t="n">
        <f aca="false">I1204-B1204</f>
        <v>0</v>
      </c>
      <c r="K1204" s="53"/>
      <c r="O1204" s="54"/>
    </row>
    <row r="1205" s="57" customFormat="true" ht="18" hidden="false" customHeight="true" outlineLevel="0" collapsed="false">
      <c r="A1205" s="56" t="s">
        <v>1034</v>
      </c>
      <c r="B1205" s="51"/>
      <c r="C1205" s="51"/>
      <c r="D1205" s="55"/>
      <c r="E1205" s="51"/>
      <c r="F1205" s="53"/>
      <c r="G1205" s="51" t="n">
        <f aca="false">E1205-C1205</f>
        <v>0</v>
      </c>
      <c r="H1205" s="53"/>
      <c r="I1205" s="51" t="n">
        <v>1</v>
      </c>
      <c r="J1205" s="52" t="n">
        <f aca="false">I1205-B1205</f>
        <v>1</v>
      </c>
      <c r="K1205" s="53"/>
      <c r="O1205" s="54"/>
    </row>
    <row r="1206" s="57" customFormat="true" ht="18" hidden="false" customHeight="true" outlineLevel="0" collapsed="false">
      <c r="A1206" s="56" t="s">
        <v>1035</v>
      </c>
      <c r="B1206" s="51"/>
      <c r="C1206" s="51"/>
      <c r="D1206" s="55"/>
      <c r="E1206" s="51"/>
      <c r="F1206" s="53"/>
      <c r="G1206" s="51" t="n">
        <f aca="false">E1206-C1206</f>
        <v>0</v>
      </c>
      <c r="H1206" s="53"/>
      <c r="I1206" s="51" t="n">
        <v>0</v>
      </c>
      <c r="J1206" s="52" t="n">
        <f aca="false">I1206-B1206</f>
        <v>0</v>
      </c>
      <c r="K1206" s="53"/>
      <c r="O1206" s="54"/>
    </row>
    <row r="1207" s="57" customFormat="true" ht="18" hidden="false" customHeight="true" outlineLevel="0" collapsed="false">
      <c r="A1207" s="56" t="s">
        <v>1036</v>
      </c>
      <c r="B1207" s="51"/>
      <c r="C1207" s="51"/>
      <c r="D1207" s="55"/>
      <c r="E1207" s="51"/>
      <c r="F1207" s="53"/>
      <c r="G1207" s="51" t="n">
        <f aca="false">E1207-C1207</f>
        <v>0</v>
      </c>
      <c r="H1207" s="53"/>
      <c r="I1207" s="51" t="n">
        <v>1</v>
      </c>
      <c r="J1207" s="52" t="n">
        <f aca="false">I1207-B1207</f>
        <v>1</v>
      </c>
      <c r="K1207" s="53"/>
      <c r="O1207" s="54"/>
    </row>
    <row r="1208" s="57" customFormat="true" ht="18" hidden="false" customHeight="true" outlineLevel="0" collapsed="false">
      <c r="A1208" s="56" t="s">
        <v>1037</v>
      </c>
      <c r="B1208" s="51"/>
      <c r="C1208" s="51"/>
      <c r="D1208" s="55"/>
      <c r="E1208" s="51"/>
      <c r="F1208" s="53"/>
      <c r="G1208" s="51" t="n">
        <f aca="false">E1208-C1208</f>
        <v>0</v>
      </c>
      <c r="H1208" s="53"/>
      <c r="I1208" s="51" t="n">
        <v>0</v>
      </c>
      <c r="J1208" s="52" t="n">
        <f aca="false">I1208-B1208</f>
        <v>0</v>
      </c>
      <c r="K1208" s="53"/>
      <c r="O1208" s="54"/>
    </row>
    <row r="1209" s="57" customFormat="true" ht="18" hidden="false" customHeight="true" outlineLevel="0" collapsed="false">
      <c r="A1209" s="56" t="s">
        <v>1038</v>
      </c>
      <c r="B1209" s="51"/>
      <c r="C1209" s="51"/>
      <c r="D1209" s="55"/>
      <c r="E1209" s="51"/>
      <c r="F1209" s="53"/>
      <c r="G1209" s="51" t="n">
        <f aca="false">E1209-C1209</f>
        <v>0</v>
      </c>
      <c r="H1209" s="53"/>
      <c r="I1209" s="51" t="n">
        <v>0</v>
      </c>
      <c r="J1209" s="52" t="n">
        <f aca="false">I1209-B1209</f>
        <v>0</v>
      </c>
      <c r="K1209" s="53"/>
      <c r="O1209" s="54"/>
    </row>
    <row r="1210" s="57" customFormat="true" ht="18" hidden="false" customHeight="true" outlineLevel="0" collapsed="false">
      <c r="A1210" s="56" t="s">
        <v>1039</v>
      </c>
      <c r="B1210" s="51"/>
      <c r="C1210" s="51"/>
      <c r="D1210" s="55"/>
      <c r="E1210" s="51"/>
      <c r="F1210" s="53"/>
      <c r="G1210" s="51" t="n">
        <f aca="false">E1210-C1210</f>
        <v>0</v>
      </c>
      <c r="H1210" s="53"/>
      <c r="I1210" s="51" t="n">
        <v>0</v>
      </c>
      <c r="J1210" s="52" t="n">
        <f aca="false">I1210-B1210</f>
        <v>0</v>
      </c>
      <c r="K1210" s="53"/>
      <c r="O1210" s="54"/>
    </row>
    <row r="1211" s="57" customFormat="true" ht="18" hidden="false" customHeight="true" outlineLevel="0" collapsed="false">
      <c r="A1211" s="56" t="s">
        <v>1040</v>
      </c>
      <c r="B1211" s="51"/>
      <c r="C1211" s="51"/>
      <c r="D1211" s="63"/>
      <c r="E1211" s="51"/>
      <c r="F1211" s="53"/>
      <c r="G1211" s="51" t="n">
        <f aca="false">E1211-C1211</f>
        <v>0</v>
      </c>
      <c r="H1211" s="53"/>
      <c r="I1211" s="51" t="n">
        <v>0</v>
      </c>
      <c r="J1211" s="52" t="n">
        <f aca="false">I1211-B1211</f>
        <v>0</v>
      </c>
      <c r="K1211" s="53"/>
      <c r="O1211" s="54"/>
    </row>
    <row r="1212" s="57" customFormat="true" ht="18" hidden="false" customHeight="true" outlineLevel="0" collapsed="false">
      <c r="A1212" s="56" t="s">
        <v>120</v>
      </c>
      <c r="B1212" s="51" t="n">
        <v>221</v>
      </c>
      <c r="C1212" s="51" t="n">
        <v>84</v>
      </c>
      <c r="D1212" s="55" t="n">
        <v>178</v>
      </c>
      <c r="E1212" s="51" t="n">
        <v>209</v>
      </c>
      <c r="F1212" s="53" t="n">
        <f aca="false">E1212/B1212*100</f>
        <v>94.5701357466063</v>
      </c>
      <c r="G1212" s="51" t="n">
        <f aca="false">E1212-C1212</f>
        <v>125</v>
      </c>
      <c r="H1212" s="53" t="n">
        <f aca="false">(E1212-C1212)/C1212*100</f>
        <v>148.809523809524</v>
      </c>
      <c r="I1212" s="51" t="n">
        <v>198</v>
      </c>
      <c r="J1212" s="52" t="n">
        <f aca="false">I1212-B1212</f>
        <v>-23</v>
      </c>
      <c r="K1212" s="53" t="n">
        <f aca="false">(I1212-B1212)/B1212*100</f>
        <v>-10.4072398190045</v>
      </c>
      <c r="O1212" s="54"/>
    </row>
    <row r="1213" s="57" customFormat="true" ht="18" hidden="false" customHeight="true" outlineLevel="0" collapsed="false">
      <c r="A1213" s="56" t="s">
        <v>1041</v>
      </c>
      <c r="B1213" s="51" t="n">
        <v>10</v>
      </c>
      <c r="C1213" s="51" t="n">
        <v>183</v>
      </c>
      <c r="D1213" s="55" t="n">
        <v>72</v>
      </c>
      <c r="E1213" s="51" t="n">
        <v>73</v>
      </c>
      <c r="F1213" s="53" t="n">
        <f aca="false">E1213/B1213*100</f>
        <v>730</v>
      </c>
      <c r="G1213" s="51" t="n">
        <f aca="false">E1213-C1213</f>
        <v>-110</v>
      </c>
      <c r="H1213" s="53" t="n">
        <f aca="false">(E1213-C1213)/C1213*100</f>
        <v>-60.1092896174863</v>
      </c>
      <c r="I1213" s="51" t="n">
        <v>77</v>
      </c>
      <c r="J1213" s="52" t="n">
        <f aca="false">I1213-B1213</f>
        <v>67</v>
      </c>
      <c r="K1213" s="53" t="n">
        <f aca="false">(I1213-B1213)/B1213*100</f>
        <v>670</v>
      </c>
      <c r="O1213" s="54"/>
    </row>
    <row r="1214" s="57" customFormat="true" ht="18" hidden="false" customHeight="true" outlineLevel="0" collapsed="false">
      <c r="A1214" s="56" t="s">
        <v>1042</v>
      </c>
      <c r="B1214" s="51"/>
      <c r="C1214" s="51"/>
      <c r="D1214" s="55"/>
      <c r="E1214" s="51"/>
      <c r="F1214" s="53"/>
      <c r="G1214" s="51"/>
      <c r="H1214" s="53"/>
      <c r="I1214" s="51"/>
      <c r="J1214" s="52"/>
      <c r="K1214" s="53"/>
      <c r="O1214" s="54"/>
    </row>
    <row r="1215" s="57" customFormat="true" ht="18" hidden="false" customHeight="true" outlineLevel="0" collapsed="false">
      <c r="A1215" s="56" t="s">
        <v>111</v>
      </c>
      <c r="B1215" s="51"/>
      <c r="C1215" s="51"/>
      <c r="D1215" s="55"/>
      <c r="E1215" s="51"/>
      <c r="F1215" s="53"/>
      <c r="G1215" s="51"/>
      <c r="H1215" s="53"/>
      <c r="I1215" s="51"/>
      <c r="J1215" s="52"/>
      <c r="K1215" s="53"/>
      <c r="O1215" s="54"/>
    </row>
    <row r="1216" s="57" customFormat="true" ht="18" hidden="false" customHeight="true" outlineLevel="0" collapsed="false">
      <c r="A1216" s="56" t="s">
        <v>112</v>
      </c>
      <c r="B1216" s="51"/>
      <c r="C1216" s="51"/>
      <c r="D1216" s="55"/>
      <c r="E1216" s="51"/>
      <c r="F1216" s="53"/>
      <c r="G1216" s="51"/>
      <c r="H1216" s="53"/>
      <c r="I1216" s="51"/>
      <c r="J1216" s="52"/>
      <c r="K1216" s="53"/>
      <c r="O1216" s="54"/>
    </row>
    <row r="1217" s="57" customFormat="true" ht="18" hidden="false" customHeight="true" outlineLevel="0" collapsed="false">
      <c r="A1217" s="56" t="s">
        <v>113</v>
      </c>
      <c r="B1217" s="51"/>
      <c r="C1217" s="51"/>
      <c r="D1217" s="55"/>
      <c r="E1217" s="51"/>
      <c r="F1217" s="53"/>
      <c r="G1217" s="51"/>
      <c r="H1217" s="53"/>
      <c r="I1217" s="51"/>
      <c r="J1217" s="52"/>
      <c r="K1217" s="53"/>
      <c r="O1217" s="54"/>
    </row>
    <row r="1218" s="57" customFormat="true" ht="18" hidden="false" customHeight="true" outlineLevel="0" collapsed="false">
      <c r="A1218" s="56" t="s">
        <v>1043</v>
      </c>
      <c r="B1218" s="51"/>
      <c r="C1218" s="51"/>
      <c r="D1218" s="55"/>
      <c r="E1218" s="51"/>
      <c r="F1218" s="53"/>
      <c r="G1218" s="51"/>
      <c r="H1218" s="53"/>
      <c r="I1218" s="51"/>
      <c r="J1218" s="52"/>
      <c r="K1218" s="53"/>
      <c r="O1218" s="54"/>
    </row>
    <row r="1219" s="57" customFormat="true" ht="18" hidden="false" customHeight="true" outlineLevel="0" collapsed="false">
      <c r="A1219" s="56" t="s">
        <v>1044</v>
      </c>
      <c r="B1219" s="51"/>
      <c r="C1219" s="51"/>
      <c r="D1219" s="55"/>
      <c r="E1219" s="51"/>
      <c r="F1219" s="53"/>
      <c r="G1219" s="51"/>
      <c r="H1219" s="53"/>
      <c r="I1219" s="51"/>
      <c r="J1219" s="52"/>
      <c r="K1219" s="53"/>
      <c r="O1219" s="54"/>
    </row>
    <row r="1220" s="57" customFormat="true" ht="18" hidden="false" customHeight="true" outlineLevel="0" collapsed="false">
      <c r="A1220" s="56" t="s">
        <v>1045</v>
      </c>
      <c r="B1220" s="51"/>
      <c r="C1220" s="51"/>
      <c r="D1220" s="55"/>
      <c r="E1220" s="51"/>
      <c r="F1220" s="53"/>
      <c r="G1220" s="51"/>
      <c r="H1220" s="53"/>
      <c r="I1220" s="51"/>
      <c r="J1220" s="52"/>
      <c r="K1220" s="53"/>
      <c r="O1220" s="54"/>
    </row>
    <row r="1221" s="57" customFormat="true" ht="18" hidden="false" customHeight="true" outlineLevel="0" collapsed="false">
      <c r="A1221" s="56" t="s">
        <v>1046</v>
      </c>
      <c r="B1221" s="51"/>
      <c r="C1221" s="51"/>
      <c r="D1221" s="55"/>
      <c r="E1221" s="51"/>
      <c r="F1221" s="53"/>
      <c r="G1221" s="51"/>
      <c r="H1221" s="53"/>
      <c r="I1221" s="51"/>
      <c r="J1221" s="52"/>
      <c r="K1221" s="53"/>
      <c r="O1221" s="54"/>
    </row>
    <row r="1222" s="57" customFormat="true" ht="18" hidden="false" customHeight="true" outlineLevel="0" collapsed="false">
      <c r="A1222" s="56" t="s">
        <v>1047</v>
      </c>
      <c r="B1222" s="51"/>
      <c r="C1222" s="51"/>
      <c r="D1222" s="55"/>
      <c r="E1222" s="51"/>
      <c r="F1222" s="53"/>
      <c r="G1222" s="51"/>
      <c r="H1222" s="53"/>
      <c r="I1222" s="51"/>
      <c r="J1222" s="52"/>
      <c r="K1222" s="53"/>
      <c r="O1222" s="54"/>
    </row>
    <row r="1223" s="57" customFormat="true" ht="18" hidden="false" customHeight="true" outlineLevel="0" collapsed="false">
      <c r="A1223" s="56" t="s">
        <v>1048</v>
      </c>
      <c r="B1223" s="51"/>
      <c r="C1223" s="51"/>
      <c r="D1223" s="55"/>
      <c r="E1223" s="51"/>
      <c r="F1223" s="53"/>
      <c r="G1223" s="51"/>
      <c r="H1223" s="53"/>
      <c r="I1223" s="51"/>
      <c r="J1223" s="52"/>
      <c r="K1223" s="53"/>
      <c r="O1223" s="54"/>
    </row>
    <row r="1224" s="57" customFormat="true" ht="18" hidden="false" customHeight="true" outlineLevel="0" collapsed="false">
      <c r="A1224" s="56" t="s">
        <v>1049</v>
      </c>
      <c r="B1224" s="51"/>
      <c r="C1224" s="51"/>
      <c r="D1224" s="55"/>
      <c r="E1224" s="51"/>
      <c r="F1224" s="53"/>
      <c r="G1224" s="51"/>
      <c r="H1224" s="53"/>
      <c r="I1224" s="51"/>
      <c r="J1224" s="52"/>
      <c r="K1224" s="53"/>
      <c r="O1224" s="54"/>
    </row>
    <row r="1225" s="57" customFormat="true" ht="18" hidden="false" customHeight="true" outlineLevel="0" collapsed="false">
      <c r="A1225" s="56" t="s">
        <v>1050</v>
      </c>
      <c r="B1225" s="51"/>
      <c r="C1225" s="51"/>
      <c r="D1225" s="55"/>
      <c r="E1225" s="51"/>
      <c r="F1225" s="53"/>
      <c r="G1225" s="51"/>
      <c r="H1225" s="53"/>
      <c r="I1225" s="51"/>
      <c r="J1225" s="52"/>
      <c r="K1225" s="53"/>
      <c r="O1225" s="54"/>
    </row>
    <row r="1226" s="57" customFormat="true" ht="18" hidden="false" customHeight="true" outlineLevel="0" collapsed="false">
      <c r="A1226" s="56" t="s">
        <v>1051</v>
      </c>
      <c r="B1226" s="51"/>
      <c r="C1226" s="51"/>
      <c r="D1226" s="55"/>
      <c r="E1226" s="51"/>
      <c r="F1226" s="53"/>
      <c r="G1226" s="51"/>
      <c r="H1226" s="53"/>
      <c r="I1226" s="51"/>
      <c r="J1226" s="52"/>
      <c r="K1226" s="53"/>
      <c r="O1226" s="54"/>
    </row>
    <row r="1227" s="57" customFormat="true" ht="18" hidden="false" customHeight="true" outlineLevel="0" collapsed="false">
      <c r="A1227" s="56" t="s">
        <v>1052</v>
      </c>
      <c r="B1227" s="51"/>
      <c r="C1227" s="51"/>
      <c r="D1227" s="55"/>
      <c r="E1227" s="51"/>
      <c r="F1227" s="53"/>
      <c r="G1227" s="51"/>
      <c r="H1227" s="53"/>
      <c r="I1227" s="51"/>
      <c r="J1227" s="52"/>
      <c r="K1227" s="53"/>
      <c r="O1227" s="54"/>
    </row>
    <row r="1228" s="57" customFormat="true" ht="18" hidden="false" customHeight="true" outlineLevel="0" collapsed="false">
      <c r="A1228" s="56" t="s">
        <v>1053</v>
      </c>
      <c r="B1228" s="51"/>
      <c r="C1228" s="51"/>
      <c r="D1228" s="55"/>
      <c r="E1228" s="51"/>
      <c r="F1228" s="53"/>
      <c r="G1228" s="51"/>
      <c r="H1228" s="53"/>
      <c r="I1228" s="51"/>
      <c r="J1228" s="52"/>
      <c r="K1228" s="53"/>
      <c r="O1228" s="54"/>
    </row>
    <row r="1229" s="57" customFormat="true" ht="18" hidden="false" customHeight="true" outlineLevel="0" collapsed="false">
      <c r="A1229" s="56" t="s">
        <v>1054</v>
      </c>
      <c r="B1229" s="51"/>
      <c r="C1229" s="51"/>
      <c r="D1229" s="55"/>
      <c r="E1229" s="51"/>
      <c r="F1229" s="53"/>
      <c r="G1229" s="51"/>
      <c r="H1229" s="53"/>
      <c r="I1229" s="51"/>
      <c r="J1229" s="52"/>
      <c r="K1229" s="53"/>
      <c r="O1229" s="54"/>
    </row>
    <row r="1230" s="57" customFormat="true" ht="18" hidden="false" customHeight="true" outlineLevel="0" collapsed="false">
      <c r="A1230" s="56" t="s">
        <v>1055</v>
      </c>
      <c r="B1230" s="51"/>
      <c r="C1230" s="51"/>
      <c r="D1230" s="55"/>
      <c r="E1230" s="51"/>
      <c r="F1230" s="53"/>
      <c r="G1230" s="51"/>
      <c r="H1230" s="53"/>
      <c r="I1230" s="51"/>
      <c r="J1230" s="52"/>
      <c r="K1230" s="53"/>
      <c r="O1230" s="54"/>
    </row>
    <row r="1231" s="57" customFormat="true" ht="18" hidden="false" customHeight="true" outlineLevel="0" collapsed="false">
      <c r="A1231" s="56" t="s">
        <v>1056</v>
      </c>
      <c r="B1231" s="51"/>
      <c r="C1231" s="51"/>
      <c r="D1231" s="55"/>
      <c r="E1231" s="51"/>
      <c r="F1231" s="53"/>
      <c r="G1231" s="51"/>
      <c r="H1231" s="53"/>
      <c r="I1231" s="51"/>
      <c r="J1231" s="52"/>
      <c r="K1231" s="53"/>
      <c r="O1231" s="54"/>
    </row>
    <row r="1232" s="57" customFormat="true" ht="18" hidden="false" customHeight="true" outlineLevel="0" collapsed="false">
      <c r="A1232" s="56" t="s">
        <v>1057</v>
      </c>
      <c r="B1232" s="51"/>
      <c r="C1232" s="51"/>
      <c r="D1232" s="55"/>
      <c r="E1232" s="51"/>
      <c r="F1232" s="53"/>
      <c r="G1232" s="51"/>
      <c r="H1232" s="53"/>
      <c r="I1232" s="51"/>
      <c r="J1232" s="52"/>
      <c r="K1232" s="53"/>
      <c r="O1232" s="54"/>
    </row>
    <row r="1233" s="57" customFormat="true" ht="18" hidden="false" customHeight="true" outlineLevel="0" collapsed="false">
      <c r="A1233" s="56" t="s">
        <v>120</v>
      </c>
      <c r="B1233" s="51"/>
      <c r="C1233" s="51"/>
      <c r="D1233" s="55"/>
      <c r="E1233" s="51"/>
      <c r="F1233" s="53"/>
      <c r="G1233" s="51"/>
      <c r="H1233" s="53"/>
      <c r="I1233" s="51"/>
      <c r="J1233" s="52"/>
      <c r="K1233" s="53"/>
      <c r="O1233" s="54"/>
    </row>
    <row r="1234" s="57" customFormat="true" ht="18" hidden="false" customHeight="true" outlineLevel="0" collapsed="false">
      <c r="A1234" s="56" t="s">
        <v>1058</v>
      </c>
      <c r="B1234" s="51"/>
      <c r="C1234" s="51"/>
      <c r="D1234" s="55"/>
      <c r="E1234" s="51"/>
      <c r="F1234" s="53"/>
      <c r="G1234" s="51"/>
      <c r="H1234" s="53"/>
      <c r="I1234" s="51"/>
      <c r="J1234" s="52"/>
      <c r="K1234" s="53"/>
      <c r="O1234" s="54"/>
    </row>
    <row r="1235" s="57" customFormat="true" ht="18" hidden="false" customHeight="true" outlineLevel="0" collapsed="false">
      <c r="A1235" s="56" t="s">
        <v>1059</v>
      </c>
      <c r="B1235" s="51"/>
      <c r="C1235" s="51"/>
      <c r="D1235" s="55"/>
      <c r="E1235" s="51"/>
      <c r="F1235" s="53"/>
      <c r="G1235" s="51"/>
      <c r="H1235" s="53"/>
      <c r="I1235" s="51"/>
      <c r="J1235" s="52"/>
      <c r="K1235" s="53"/>
      <c r="O1235" s="54"/>
    </row>
    <row r="1236" s="57" customFormat="true" ht="18" hidden="false" customHeight="true" outlineLevel="0" collapsed="false">
      <c r="A1236" s="56" t="s">
        <v>111</v>
      </c>
      <c r="B1236" s="51"/>
      <c r="C1236" s="51"/>
      <c r="D1236" s="55"/>
      <c r="E1236" s="51"/>
      <c r="F1236" s="53"/>
      <c r="G1236" s="51"/>
      <c r="H1236" s="53"/>
      <c r="I1236" s="51"/>
      <c r="J1236" s="52"/>
      <c r="K1236" s="53"/>
      <c r="O1236" s="54"/>
    </row>
    <row r="1237" s="57" customFormat="true" ht="18" hidden="false" customHeight="true" outlineLevel="0" collapsed="false">
      <c r="A1237" s="56" t="s">
        <v>112</v>
      </c>
      <c r="B1237" s="51"/>
      <c r="C1237" s="51"/>
      <c r="D1237" s="55"/>
      <c r="E1237" s="51"/>
      <c r="F1237" s="53"/>
      <c r="G1237" s="51"/>
      <c r="H1237" s="53"/>
      <c r="I1237" s="51"/>
      <c r="J1237" s="52"/>
      <c r="K1237" s="53"/>
      <c r="O1237" s="54"/>
    </row>
    <row r="1238" s="57" customFormat="true" ht="18" hidden="false" customHeight="true" outlineLevel="0" collapsed="false">
      <c r="A1238" s="56" t="s">
        <v>113</v>
      </c>
      <c r="B1238" s="51"/>
      <c r="C1238" s="51"/>
      <c r="D1238" s="55"/>
      <c r="E1238" s="51"/>
      <c r="F1238" s="53"/>
      <c r="G1238" s="51"/>
      <c r="H1238" s="53"/>
      <c r="I1238" s="51"/>
      <c r="J1238" s="52"/>
      <c r="K1238" s="53"/>
      <c r="O1238" s="54"/>
    </row>
    <row r="1239" s="57" customFormat="true" ht="18" hidden="false" customHeight="true" outlineLevel="0" collapsed="false">
      <c r="A1239" s="56" t="s">
        <v>1060</v>
      </c>
      <c r="B1239" s="51"/>
      <c r="C1239" s="51"/>
      <c r="D1239" s="55"/>
      <c r="E1239" s="51"/>
      <c r="F1239" s="53"/>
      <c r="G1239" s="51"/>
      <c r="H1239" s="53"/>
      <c r="I1239" s="51"/>
      <c r="J1239" s="52"/>
      <c r="K1239" s="53"/>
      <c r="O1239" s="54"/>
    </row>
    <row r="1240" s="57" customFormat="true" ht="18" hidden="false" customHeight="true" outlineLevel="0" collapsed="false">
      <c r="A1240" s="56" t="s">
        <v>1061</v>
      </c>
      <c r="B1240" s="51"/>
      <c r="C1240" s="51"/>
      <c r="D1240" s="55"/>
      <c r="E1240" s="51"/>
      <c r="F1240" s="53"/>
      <c r="G1240" s="51"/>
      <c r="H1240" s="53"/>
      <c r="I1240" s="51"/>
      <c r="J1240" s="52"/>
      <c r="K1240" s="53"/>
      <c r="O1240" s="54"/>
    </row>
    <row r="1241" s="57" customFormat="true" ht="18" hidden="false" customHeight="true" outlineLevel="0" collapsed="false">
      <c r="A1241" s="56" t="s">
        <v>1062</v>
      </c>
      <c r="B1241" s="51"/>
      <c r="C1241" s="51"/>
      <c r="D1241" s="55"/>
      <c r="E1241" s="51"/>
      <c r="F1241" s="53"/>
      <c r="G1241" s="51"/>
      <c r="H1241" s="53"/>
      <c r="I1241" s="51"/>
      <c r="J1241" s="52"/>
      <c r="K1241" s="53"/>
      <c r="O1241" s="54"/>
    </row>
    <row r="1242" s="57" customFormat="true" ht="18" hidden="false" customHeight="true" outlineLevel="0" collapsed="false">
      <c r="A1242" s="56" t="s">
        <v>120</v>
      </c>
      <c r="B1242" s="51"/>
      <c r="C1242" s="51"/>
      <c r="D1242" s="55"/>
      <c r="E1242" s="51"/>
      <c r="F1242" s="53"/>
      <c r="G1242" s="51"/>
      <c r="H1242" s="53"/>
      <c r="I1242" s="51"/>
      <c r="J1242" s="52"/>
      <c r="K1242" s="53"/>
      <c r="O1242" s="54"/>
    </row>
    <row r="1243" s="57" customFormat="true" ht="18" hidden="false" customHeight="true" outlineLevel="0" collapsed="false">
      <c r="A1243" s="56" t="s">
        <v>1063</v>
      </c>
      <c r="B1243" s="51"/>
      <c r="C1243" s="51"/>
      <c r="D1243" s="55"/>
      <c r="E1243" s="51"/>
      <c r="F1243" s="53"/>
      <c r="G1243" s="51"/>
      <c r="H1243" s="53"/>
      <c r="I1243" s="51"/>
      <c r="J1243" s="52"/>
      <c r="K1243" s="53"/>
      <c r="O1243" s="54"/>
    </row>
    <row r="1244" s="57" customFormat="true" ht="18" hidden="false" customHeight="true" outlineLevel="0" collapsed="false">
      <c r="A1244" s="56" t="s">
        <v>1064</v>
      </c>
      <c r="B1244" s="51"/>
      <c r="C1244" s="51"/>
      <c r="D1244" s="55"/>
      <c r="E1244" s="51"/>
      <c r="F1244" s="53"/>
      <c r="G1244" s="51"/>
      <c r="H1244" s="53"/>
      <c r="I1244" s="51"/>
      <c r="J1244" s="52"/>
      <c r="K1244" s="53"/>
      <c r="O1244" s="54"/>
    </row>
    <row r="1245" s="57" customFormat="true" ht="18" hidden="false" customHeight="true" outlineLevel="0" collapsed="false">
      <c r="A1245" s="56" t="s">
        <v>111</v>
      </c>
      <c r="B1245" s="51"/>
      <c r="C1245" s="51"/>
      <c r="D1245" s="55"/>
      <c r="E1245" s="51"/>
      <c r="F1245" s="53"/>
      <c r="G1245" s="51"/>
      <c r="H1245" s="53"/>
      <c r="I1245" s="51"/>
      <c r="J1245" s="52"/>
      <c r="K1245" s="53"/>
      <c r="O1245" s="54"/>
    </row>
    <row r="1246" s="57" customFormat="true" ht="18" hidden="false" customHeight="true" outlineLevel="0" collapsed="false">
      <c r="A1246" s="56" t="s">
        <v>112</v>
      </c>
      <c r="B1246" s="51"/>
      <c r="C1246" s="51"/>
      <c r="D1246" s="55"/>
      <c r="E1246" s="51"/>
      <c r="F1246" s="53"/>
      <c r="G1246" s="51"/>
      <c r="H1246" s="53"/>
      <c r="I1246" s="51"/>
      <c r="J1246" s="52"/>
      <c r="K1246" s="53"/>
      <c r="O1246" s="54"/>
    </row>
    <row r="1247" s="57" customFormat="true" ht="18" hidden="false" customHeight="true" outlineLevel="0" collapsed="false">
      <c r="A1247" s="56" t="s">
        <v>113</v>
      </c>
      <c r="B1247" s="51"/>
      <c r="C1247" s="51"/>
      <c r="D1247" s="55"/>
      <c r="E1247" s="51"/>
      <c r="F1247" s="53"/>
      <c r="G1247" s="51"/>
      <c r="H1247" s="53"/>
      <c r="I1247" s="51"/>
      <c r="J1247" s="52"/>
      <c r="K1247" s="53"/>
      <c r="O1247" s="54"/>
    </row>
    <row r="1248" s="57" customFormat="true" ht="18" hidden="false" customHeight="true" outlineLevel="0" collapsed="false">
      <c r="A1248" s="56" t="s">
        <v>1065</v>
      </c>
      <c r="B1248" s="51"/>
      <c r="C1248" s="51"/>
      <c r="D1248" s="55"/>
      <c r="E1248" s="51"/>
      <c r="F1248" s="53"/>
      <c r="G1248" s="51"/>
      <c r="H1248" s="53"/>
      <c r="I1248" s="51"/>
      <c r="J1248" s="52"/>
      <c r="K1248" s="53"/>
      <c r="O1248" s="54"/>
    </row>
    <row r="1249" s="57" customFormat="true" ht="18" hidden="false" customHeight="true" outlineLevel="0" collapsed="false">
      <c r="A1249" s="56" t="s">
        <v>1066</v>
      </c>
      <c r="B1249" s="51"/>
      <c r="C1249" s="51"/>
      <c r="D1249" s="55"/>
      <c r="E1249" s="51"/>
      <c r="F1249" s="53"/>
      <c r="G1249" s="51"/>
      <c r="H1249" s="53"/>
      <c r="I1249" s="51"/>
      <c r="J1249" s="52"/>
      <c r="K1249" s="53"/>
      <c r="O1249" s="54"/>
    </row>
    <row r="1250" s="57" customFormat="true" ht="18" hidden="false" customHeight="true" outlineLevel="0" collapsed="false">
      <c r="A1250" s="56" t="s">
        <v>1067</v>
      </c>
      <c r="B1250" s="51"/>
      <c r="C1250" s="51"/>
      <c r="D1250" s="55"/>
      <c r="E1250" s="51"/>
      <c r="F1250" s="53"/>
      <c r="G1250" s="51"/>
      <c r="H1250" s="53"/>
      <c r="I1250" s="51"/>
      <c r="J1250" s="52"/>
      <c r="K1250" s="53"/>
      <c r="O1250" s="54"/>
    </row>
    <row r="1251" s="57" customFormat="true" ht="18" hidden="false" customHeight="true" outlineLevel="0" collapsed="false">
      <c r="A1251" s="56" t="s">
        <v>1068</v>
      </c>
      <c r="B1251" s="51"/>
      <c r="C1251" s="51"/>
      <c r="D1251" s="55"/>
      <c r="E1251" s="51"/>
      <c r="F1251" s="53"/>
      <c r="G1251" s="51"/>
      <c r="H1251" s="53"/>
      <c r="I1251" s="51"/>
      <c r="J1251" s="52"/>
      <c r="K1251" s="53"/>
      <c r="O1251" s="54"/>
    </row>
    <row r="1252" s="57" customFormat="true" ht="18" hidden="false" customHeight="true" outlineLevel="0" collapsed="false">
      <c r="A1252" s="56" t="s">
        <v>1069</v>
      </c>
      <c r="B1252" s="51"/>
      <c r="C1252" s="51"/>
      <c r="D1252" s="55"/>
      <c r="E1252" s="51"/>
      <c r="F1252" s="53"/>
      <c r="G1252" s="51"/>
      <c r="H1252" s="53"/>
      <c r="I1252" s="51"/>
      <c r="J1252" s="52"/>
      <c r="K1252" s="53"/>
      <c r="O1252" s="54"/>
    </row>
    <row r="1253" s="57" customFormat="true" ht="18" hidden="false" customHeight="true" outlineLevel="0" collapsed="false">
      <c r="A1253" s="56" t="s">
        <v>1070</v>
      </c>
      <c r="B1253" s="51"/>
      <c r="C1253" s="51"/>
      <c r="D1253" s="55"/>
      <c r="E1253" s="51"/>
      <c r="F1253" s="53"/>
      <c r="G1253" s="51"/>
      <c r="H1253" s="53"/>
      <c r="I1253" s="51"/>
      <c r="J1253" s="52"/>
      <c r="K1253" s="53"/>
      <c r="O1253" s="54"/>
    </row>
    <row r="1254" s="57" customFormat="true" ht="18" hidden="false" customHeight="true" outlineLevel="0" collapsed="false">
      <c r="A1254" s="56" t="s">
        <v>1071</v>
      </c>
      <c r="B1254" s="51"/>
      <c r="C1254" s="51"/>
      <c r="D1254" s="55"/>
      <c r="E1254" s="51"/>
      <c r="F1254" s="53"/>
      <c r="G1254" s="51"/>
      <c r="H1254" s="53"/>
      <c r="I1254" s="51"/>
      <c r="J1254" s="52"/>
      <c r="K1254" s="53"/>
      <c r="O1254" s="54"/>
    </row>
    <row r="1255" s="57" customFormat="true" ht="18" hidden="false" customHeight="true" outlineLevel="0" collapsed="false">
      <c r="A1255" s="56" t="s">
        <v>1072</v>
      </c>
      <c r="B1255" s="51"/>
      <c r="C1255" s="51"/>
      <c r="D1255" s="55"/>
      <c r="E1255" s="51"/>
      <c r="F1255" s="53"/>
      <c r="G1255" s="51"/>
      <c r="H1255" s="53"/>
      <c r="I1255" s="51"/>
      <c r="J1255" s="52"/>
      <c r="K1255" s="53"/>
      <c r="O1255" s="54"/>
    </row>
    <row r="1256" s="57" customFormat="true" ht="18" hidden="false" customHeight="true" outlineLevel="0" collapsed="false">
      <c r="A1256" s="56" t="s">
        <v>1073</v>
      </c>
      <c r="B1256" s="51"/>
      <c r="C1256" s="51"/>
      <c r="D1256" s="55"/>
      <c r="E1256" s="51"/>
      <c r="F1256" s="53"/>
      <c r="G1256" s="51"/>
      <c r="H1256" s="53"/>
      <c r="I1256" s="51"/>
      <c r="J1256" s="52"/>
      <c r="K1256" s="53"/>
      <c r="O1256" s="54"/>
    </row>
    <row r="1257" s="57" customFormat="true" ht="18" hidden="false" customHeight="true" outlineLevel="0" collapsed="false">
      <c r="A1257" s="56" t="s">
        <v>1074</v>
      </c>
      <c r="B1257" s="51"/>
      <c r="C1257" s="51"/>
      <c r="D1257" s="55"/>
      <c r="E1257" s="51"/>
      <c r="F1257" s="53"/>
      <c r="G1257" s="51"/>
      <c r="H1257" s="53"/>
      <c r="I1257" s="51"/>
      <c r="J1257" s="52"/>
      <c r="K1257" s="53"/>
      <c r="O1257" s="54"/>
    </row>
    <row r="1258" s="57" customFormat="true" ht="18" hidden="false" customHeight="true" outlineLevel="0" collapsed="false">
      <c r="A1258" s="56" t="s">
        <v>111</v>
      </c>
      <c r="B1258" s="51"/>
      <c r="C1258" s="51"/>
      <c r="D1258" s="55"/>
      <c r="E1258" s="51"/>
      <c r="F1258" s="53"/>
      <c r="G1258" s="51"/>
      <c r="H1258" s="53"/>
      <c r="I1258" s="51"/>
      <c r="J1258" s="52"/>
      <c r="K1258" s="53"/>
      <c r="O1258" s="54"/>
    </row>
    <row r="1259" s="57" customFormat="true" ht="18" hidden="false" customHeight="true" outlineLevel="0" collapsed="false">
      <c r="A1259" s="56" t="s">
        <v>112</v>
      </c>
      <c r="B1259" s="51"/>
      <c r="C1259" s="51"/>
      <c r="D1259" s="55"/>
      <c r="E1259" s="51"/>
      <c r="F1259" s="53"/>
      <c r="G1259" s="51"/>
      <c r="H1259" s="53"/>
      <c r="I1259" s="51"/>
      <c r="J1259" s="52"/>
      <c r="K1259" s="53"/>
      <c r="O1259" s="54"/>
    </row>
    <row r="1260" s="57" customFormat="true" ht="18" hidden="false" customHeight="true" outlineLevel="0" collapsed="false">
      <c r="A1260" s="56" t="s">
        <v>113</v>
      </c>
      <c r="B1260" s="51"/>
      <c r="C1260" s="51"/>
      <c r="D1260" s="55"/>
      <c r="E1260" s="51"/>
      <c r="F1260" s="53"/>
      <c r="G1260" s="51"/>
      <c r="H1260" s="53"/>
      <c r="I1260" s="51"/>
      <c r="J1260" s="52"/>
      <c r="K1260" s="53"/>
      <c r="O1260" s="54"/>
    </row>
    <row r="1261" s="57" customFormat="true" ht="18" hidden="false" customHeight="true" outlineLevel="0" collapsed="false">
      <c r="A1261" s="56" t="s">
        <v>1075</v>
      </c>
      <c r="B1261" s="51"/>
      <c r="C1261" s="51"/>
      <c r="D1261" s="55"/>
      <c r="E1261" s="51"/>
      <c r="F1261" s="53"/>
      <c r="G1261" s="51"/>
      <c r="H1261" s="53"/>
      <c r="I1261" s="51"/>
      <c r="J1261" s="52"/>
      <c r="K1261" s="53"/>
      <c r="O1261" s="54"/>
    </row>
    <row r="1262" s="57" customFormat="true" ht="18" hidden="false" customHeight="true" outlineLevel="0" collapsed="false">
      <c r="A1262" s="56" t="s">
        <v>1076</v>
      </c>
      <c r="B1262" s="51"/>
      <c r="C1262" s="51"/>
      <c r="D1262" s="55"/>
      <c r="E1262" s="51"/>
      <c r="F1262" s="53"/>
      <c r="G1262" s="51"/>
      <c r="H1262" s="53"/>
      <c r="I1262" s="51"/>
      <c r="J1262" s="52"/>
      <c r="K1262" s="53"/>
      <c r="O1262" s="54"/>
    </row>
    <row r="1263" s="57" customFormat="true" ht="18" hidden="false" customHeight="true" outlineLevel="0" collapsed="false">
      <c r="A1263" s="56" t="s">
        <v>1077</v>
      </c>
      <c r="B1263" s="51"/>
      <c r="C1263" s="51"/>
      <c r="D1263" s="55"/>
      <c r="E1263" s="51"/>
      <c r="F1263" s="53"/>
      <c r="G1263" s="51"/>
      <c r="H1263" s="53"/>
      <c r="I1263" s="51"/>
      <c r="J1263" s="52"/>
      <c r="K1263" s="53"/>
      <c r="O1263" s="54"/>
    </row>
    <row r="1264" s="57" customFormat="true" ht="18" hidden="false" customHeight="true" outlineLevel="0" collapsed="false">
      <c r="A1264" s="56" t="s">
        <v>1078</v>
      </c>
      <c r="B1264" s="51"/>
      <c r="C1264" s="51"/>
      <c r="D1264" s="55"/>
      <c r="E1264" s="51"/>
      <c r="F1264" s="53"/>
      <c r="G1264" s="51"/>
      <c r="H1264" s="53"/>
      <c r="I1264" s="51"/>
      <c r="J1264" s="52"/>
      <c r="K1264" s="53"/>
      <c r="O1264" s="54"/>
    </row>
    <row r="1265" s="57" customFormat="true" ht="18" hidden="false" customHeight="true" outlineLevel="0" collapsed="false">
      <c r="A1265" s="56" t="s">
        <v>1079</v>
      </c>
      <c r="B1265" s="51"/>
      <c r="C1265" s="51"/>
      <c r="D1265" s="55"/>
      <c r="E1265" s="51"/>
      <c r="F1265" s="53"/>
      <c r="G1265" s="51"/>
      <c r="H1265" s="53"/>
      <c r="I1265" s="51"/>
      <c r="J1265" s="52"/>
      <c r="K1265" s="53"/>
      <c r="O1265" s="54"/>
    </row>
    <row r="1266" s="57" customFormat="true" ht="18" hidden="false" customHeight="true" outlineLevel="0" collapsed="false">
      <c r="A1266" s="56" t="s">
        <v>1080</v>
      </c>
      <c r="B1266" s="51"/>
      <c r="C1266" s="51"/>
      <c r="D1266" s="55"/>
      <c r="E1266" s="51"/>
      <c r="F1266" s="53"/>
      <c r="G1266" s="51"/>
      <c r="H1266" s="53"/>
      <c r="I1266" s="51"/>
      <c r="J1266" s="52"/>
      <c r="K1266" s="53"/>
      <c r="O1266" s="54"/>
    </row>
    <row r="1267" s="57" customFormat="true" ht="18" hidden="false" customHeight="true" outlineLevel="0" collapsed="false">
      <c r="A1267" s="56" t="s">
        <v>1081</v>
      </c>
      <c r="B1267" s="51"/>
      <c r="C1267" s="51"/>
      <c r="D1267" s="55"/>
      <c r="E1267" s="51"/>
      <c r="F1267" s="53"/>
      <c r="G1267" s="51"/>
      <c r="H1267" s="53"/>
      <c r="I1267" s="51"/>
      <c r="J1267" s="52"/>
      <c r="K1267" s="53"/>
      <c r="O1267" s="54"/>
    </row>
    <row r="1268" s="57" customFormat="true" ht="18" hidden="false" customHeight="true" outlineLevel="0" collapsed="false">
      <c r="A1268" s="56" t="s">
        <v>1082</v>
      </c>
      <c r="B1268" s="51"/>
      <c r="C1268" s="51"/>
      <c r="D1268" s="55"/>
      <c r="E1268" s="51"/>
      <c r="F1268" s="53"/>
      <c r="G1268" s="51"/>
      <c r="H1268" s="53"/>
      <c r="I1268" s="51"/>
      <c r="J1268" s="52"/>
      <c r="K1268" s="53"/>
      <c r="O1268" s="54"/>
    </row>
    <row r="1269" s="57" customFormat="true" ht="18" hidden="false" customHeight="true" outlineLevel="0" collapsed="false">
      <c r="A1269" s="56" t="s">
        <v>1083</v>
      </c>
      <c r="B1269" s="51"/>
      <c r="C1269" s="51"/>
      <c r="D1269" s="55"/>
      <c r="E1269" s="51"/>
      <c r="F1269" s="53"/>
      <c r="G1269" s="51"/>
      <c r="H1269" s="53"/>
      <c r="I1269" s="51"/>
      <c r="J1269" s="52"/>
      <c r="K1269" s="53"/>
      <c r="O1269" s="54"/>
    </row>
    <row r="1270" s="57" customFormat="true" ht="18" hidden="false" customHeight="true" outlineLevel="0" collapsed="false">
      <c r="A1270" s="56" t="s">
        <v>1084</v>
      </c>
      <c r="B1270" s="51"/>
      <c r="C1270" s="51"/>
      <c r="D1270" s="55"/>
      <c r="E1270" s="51"/>
      <c r="F1270" s="53"/>
      <c r="G1270" s="51"/>
      <c r="H1270" s="53"/>
      <c r="I1270" s="51"/>
      <c r="J1270" s="52"/>
      <c r="K1270" s="53"/>
      <c r="O1270" s="54"/>
    </row>
    <row r="1271" s="57" customFormat="true" ht="18" hidden="false" customHeight="true" outlineLevel="0" collapsed="false">
      <c r="A1271" s="56" t="s">
        <v>1085</v>
      </c>
      <c r="B1271" s="51"/>
      <c r="C1271" s="51"/>
      <c r="D1271" s="55"/>
      <c r="E1271" s="51"/>
      <c r="F1271" s="53"/>
      <c r="G1271" s="51"/>
      <c r="H1271" s="53"/>
      <c r="I1271" s="51"/>
      <c r="J1271" s="52"/>
      <c r="K1271" s="53"/>
      <c r="O1271" s="54"/>
    </row>
    <row r="1272" s="57" customFormat="true" ht="18" hidden="false" customHeight="true" outlineLevel="0" collapsed="false">
      <c r="A1272" s="56" t="s">
        <v>1086</v>
      </c>
      <c r="B1272" s="51"/>
      <c r="C1272" s="51"/>
      <c r="D1272" s="63"/>
      <c r="E1272" s="51"/>
      <c r="F1272" s="53"/>
      <c r="G1272" s="51"/>
      <c r="H1272" s="53"/>
      <c r="I1272" s="51"/>
      <c r="J1272" s="52"/>
      <c r="K1272" s="53"/>
      <c r="O1272" s="54"/>
    </row>
    <row r="1273" s="57" customFormat="true" ht="18" hidden="false" customHeight="true" outlineLevel="0" collapsed="false">
      <c r="A1273" s="56" t="s">
        <v>1087</v>
      </c>
      <c r="B1273" s="51"/>
      <c r="C1273" s="51"/>
      <c r="D1273" s="63"/>
      <c r="E1273" s="51"/>
      <c r="F1273" s="53"/>
      <c r="G1273" s="51"/>
      <c r="H1273" s="53"/>
      <c r="I1273" s="51"/>
      <c r="J1273" s="52"/>
      <c r="K1273" s="53"/>
      <c r="O1273" s="54"/>
    </row>
    <row r="1274" s="61" customFormat="true" ht="18" hidden="false" customHeight="true" outlineLevel="0" collapsed="false">
      <c r="A1274" s="59" t="s">
        <v>1088</v>
      </c>
      <c r="B1274" s="45" t="n">
        <f aca="false">SUM(B1275,B1284,B1288)</f>
        <v>750</v>
      </c>
      <c r="C1274" s="45" t="n">
        <f aca="false">SUM(C1275,C1284,C1288)</f>
        <v>672</v>
      </c>
      <c r="D1274" s="46" t="n">
        <f aca="false">SUM(D1275,D1284,D1288)</f>
        <v>585</v>
      </c>
      <c r="E1274" s="45" t="n">
        <f aca="false">SUM(E1275,E1284,E1288)</f>
        <v>1008</v>
      </c>
      <c r="F1274" s="47" t="n">
        <f aca="false">E1274/B1274*100</f>
        <v>134.4</v>
      </c>
      <c r="G1274" s="45" t="n">
        <f aca="false">E1274-C1274</f>
        <v>336</v>
      </c>
      <c r="H1274" s="47" t="n">
        <f aca="false">(E1274-C1274)/C1274*100</f>
        <v>50</v>
      </c>
      <c r="I1274" s="45" t="n">
        <v>899</v>
      </c>
      <c r="J1274" s="46" t="n">
        <f aca="false">I1274-B1274</f>
        <v>149</v>
      </c>
      <c r="K1274" s="47" t="n">
        <f aca="false">(I1274-B1274)/B1274*100</f>
        <v>19.8666666666667</v>
      </c>
      <c r="O1274" s="49"/>
    </row>
    <row r="1275" s="57" customFormat="true" ht="18" hidden="false" customHeight="true" outlineLevel="0" collapsed="false">
      <c r="A1275" s="56" t="s">
        <v>1089</v>
      </c>
      <c r="B1275" s="51" t="n">
        <f aca="false">SUM(B1276:B1283)</f>
        <v>0</v>
      </c>
      <c r="C1275" s="51" t="n">
        <f aca="false">SUM(C1276:C1283)</f>
        <v>72</v>
      </c>
      <c r="D1275" s="55" t="n">
        <f aca="false">SUM(D1276:D1283)</f>
        <v>2</v>
      </c>
      <c r="E1275" s="51" t="n">
        <v>290</v>
      </c>
      <c r="F1275" s="53"/>
      <c r="G1275" s="51" t="n">
        <f aca="false">E1275-C1275</f>
        <v>218</v>
      </c>
      <c r="H1275" s="53" t="n">
        <f aca="false">(E1275-C1275)/C1275*100</f>
        <v>302.777777777778</v>
      </c>
      <c r="I1275" s="51" t="n">
        <v>0</v>
      </c>
      <c r="J1275" s="52" t="n">
        <f aca="false">I1275-B1275</f>
        <v>0</v>
      </c>
      <c r="K1275" s="53"/>
      <c r="O1275" s="54"/>
    </row>
    <row r="1276" s="57" customFormat="true" ht="18" hidden="false" customHeight="true" outlineLevel="0" collapsed="false">
      <c r="A1276" s="56" t="s">
        <v>1090</v>
      </c>
      <c r="B1276" s="51"/>
      <c r="C1276" s="51"/>
      <c r="D1276" s="55"/>
      <c r="E1276" s="51"/>
      <c r="F1276" s="53"/>
      <c r="G1276" s="51" t="n">
        <f aca="false">E1276-C1276</f>
        <v>0</v>
      </c>
      <c r="H1276" s="53"/>
      <c r="I1276" s="51"/>
      <c r="J1276" s="52" t="n">
        <f aca="false">I1276-B1276</f>
        <v>0</v>
      </c>
      <c r="K1276" s="53"/>
      <c r="O1276" s="54"/>
    </row>
    <row r="1277" s="57" customFormat="true" ht="18" hidden="false" customHeight="true" outlineLevel="0" collapsed="false">
      <c r="A1277" s="56" t="s">
        <v>1091</v>
      </c>
      <c r="B1277" s="51"/>
      <c r="C1277" s="51"/>
      <c r="D1277" s="55"/>
      <c r="E1277" s="51"/>
      <c r="F1277" s="53"/>
      <c r="G1277" s="51" t="n">
        <f aca="false">E1277-C1277</f>
        <v>0</v>
      </c>
      <c r="H1277" s="53"/>
      <c r="I1277" s="51"/>
      <c r="J1277" s="52" t="n">
        <f aca="false">I1277-B1277</f>
        <v>0</v>
      </c>
      <c r="K1277" s="53"/>
      <c r="O1277" s="54"/>
    </row>
    <row r="1278" s="57" customFormat="true" ht="18" hidden="false" customHeight="true" outlineLevel="0" collapsed="false">
      <c r="A1278" s="56" t="s">
        <v>1092</v>
      </c>
      <c r="B1278" s="51"/>
      <c r="C1278" s="51"/>
      <c r="D1278" s="55"/>
      <c r="E1278" s="51"/>
      <c r="F1278" s="53"/>
      <c r="G1278" s="51" t="n">
        <f aca="false">E1278-C1278</f>
        <v>0</v>
      </c>
      <c r="H1278" s="53"/>
      <c r="I1278" s="51"/>
      <c r="J1278" s="52" t="n">
        <f aca="false">I1278-B1278</f>
        <v>0</v>
      </c>
      <c r="K1278" s="53"/>
      <c r="O1278" s="54"/>
    </row>
    <row r="1279" s="57" customFormat="true" ht="18" hidden="false" customHeight="true" outlineLevel="0" collapsed="false">
      <c r="A1279" s="56" t="s">
        <v>1093</v>
      </c>
      <c r="B1279" s="51"/>
      <c r="C1279" s="51"/>
      <c r="D1279" s="55"/>
      <c r="E1279" s="51"/>
      <c r="F1279" s="53"/>
      <c r="G1279" s="51" t="n">
        <f aca="false">E1279-C1279</f>
        <v>0</v>
      </c>
      <c r="H1279" s="53"/>
      <c r="I1279" s="51"/>
      <c r="J1279" s="52" t="n">
        <f aca="false">I1279-B1279</f>
        <v>0</v>
      </c>
      <c r="K1279" s="53"/>
      <c r="O1279" s="54"/>
    </row>
    <row r="1280" s="57" customFormat="true" ht="18" hidden="false" customHeight="true" outlineLevel="0" collapsed="false">
      <c r="A1280" s="56" t="s">
        <v>1094</v>
      </c>
      <c r="B1280" s="51"/>
      <c r="C1280" s="51" t="n">
        <v>72</v>
      </c>
      <c r="D1280" s="55" t="n">
        <v>2</v>
      </c>
      <c r="E1280" s="51" t="n">
        <v>2</v>
      </c>
      <c r="F1280" s="53"/>
      <c r="G1280" s="51" t="n">
        <f aca="false">E1280-C1280</f>
        <v>-70</v>
      </c>
      <c r="H1280" s="53" t="n">
        <f aca="false">(E1280-C1280)/C1280*100</f>
        <v>-97.2222222222222</v>
      </c>
      <c r="I1280" s="51"/>
      <c r="J1280" s="52" t="n">
        <f aca="false">I1280-B1280</f>
        <v>0</v>
      </c>
      <c r="K1280" s="53"/>
      <c r="O1280" s="54"/>
    </row>
    <row r="1281" s="57" customFormat="true" ht="18" hidden="false" customHeight="true" outlineLevel="0" collapsed="false">
      <c r="A1281" s="56" t="s">
        <v>1095</v>
      </c>
      <c r="B1281" s="51"/>
      <c r="C1281" s="51"/>
      <c r="D1281" s="55"/>
      <c r="E1281" s="51"/>
      <c r="F1281" s="53"/>
      <c r="G1281" s="51" t="n">
        <f aca="false">E1281-C1281</f>
        <v>0</v>
      </c>
      <c r="H1281" s="53"/>
      <c r="I1281" s="51"/>
      <c r="J1281" s="52" t="n">
        <f aca="false">I1281-B1281</f>
        <v>0</v>
      </c>
      <c r="K1281" s="53"/>
      <c r="O1281" s="54"/>
    </row>
    <row r="1282" s="57" customFormat="true" ht="18" hidden="false" customHeight="true" outlineLevel="0" collapsed="false">
      <c r="A1282" s="56" t="s">
        <v>1096</v>
      </c>
      <c r="B1282" s="51"/>
      <c r="C1282" s="51"/>
      <c r="D1282" s="55"/>
      <c r="E1282" s="51"/>
      <c r="F1282" s="53"/>
      <c r="G1282" s="51" t="n">
        <f aca="false">E1282-C1282</f>
        <v>0</v>
      </c>
      <c r="H1282" s="53"/>
      <c r="I1282" s="51"/>
      <c r="J1282" s="52" t="n">
        <f aca="false">I1282-B1282</f>
        <v>0</v>
      </c>
      <c r="K1282" s="53"/>
      <c r="O1282" s="54"/>
    </row>
    <row r="1283" s="57" customFormat="true" ht="18" hidden="false" customHeight="true" outlineLevel="0" collapsed="false">
      <c r="A1283" s="56" t="s">
        <v>1097</v>
      </c>
      <c r="B1283" s="51"/>
      <c r="C1283" s="51"/>
      <c r="D1283" s="55"/>
      <c r="E1283" s="51"/>
      <c r="F1283" s="53"/>
      <c r="G1283" s="51" t="n">
        <f aca="false">E1283-C1283</f>
        <v>0</v>
      </c>
      <c r="H1283" s="53"/>
      <c r="I1283" s="51"/>
      <c r="J1283" s="52" t="n">
        <f aca="false">I1283-B1283</f>
        <v>0</v>
      </c>
      <c r="K1283" s="53"/>
      <c r="O1283" s="54"/>
    </row>
    <row r="1284" s="57" customFormat="true" ht="18" hidden="false" customHeight="true" outlineLevel="0" collapsed="false">
      <c r="A1284" s="56" t="s">
        <v>1098</v>
      </c>
      <c r="B1284" s="51" t="n">
        <f aca="false">SUM(B1285:B1287)</f>
        <v>750</v>
      </c>
      <c r="C1284" s="51" t="n">
        <f aca="false">SUM(C1285:C1287)</f>
        <v>600</v>
      </c>
      <c r="D1284" s="52" t="n">
        <f aca="false">SUM(D1285:D1287)</f>
        <v>583</v>
      </c>
      <c r="E1284" s="51" t="n">
        <f aca="false">SUM(E1285:E1287)</f>
        <v>718</v>
      </c>
      <c r="F1284" s="53" t="n">
        <f aca="false">E1284/B1284*100</f>
        <v>95.7333333333333</v>
      </c>
      <c r="G1284" s="51" t="n">
        <f aca="false">E1284-C1284</f>
        <v>118</v>
      </c>
      <c r="H1284" s="53" t="n">
        <f aca="false">(E1284-C1284)/C1284*100</f>
        <v>19.6666666666667</v>
      </c>
      <c r="I1284" s="51" t="n">
        <v>899</v>
      </c>
      <c r="J1284" s="52" t="n">
        <f aca="false">I1284-B1284</f>
        <v>149</v>
      </c>
      <c r="K1284" s="53" t="n">
        <f aca="false">(I1284-B1284)/B1284*100</f>
        <v>19.8666666666667</v>
      </c>
      <c r="O1284" s="54"/>
    </row>
    <row r="1285" s="57" customFormat="true" ht="18" hidden="false" customHeight="true" outlineLevel="0" collapsed="false">
      <c r="A1285" s="56" t="s">
        <v>1099</v>
      </c>
      <c r="B1285" s="51" t="n">
        <v>750</v>
      </c>
      <c r="C1285" s="51" t="n">
        <v>600</v>
      </c>
      <c r="D1285" s="55" t="n">
        <v>583</v>
      </c>
      <c r="E1285" s="51" t="n">
        <v>718</v>
      </c>
      <c r="F1285" s="53" t="n">
        <f aca="false">E1285/B1285*100</f>
        <v>95.7333333333333</v>
      </c>
      <c r="G1285" s="51" t="n">
        <f aca="false">E1285-C1285</f>
        <v>118</v>
      </c>
      <c r="H1285" s="53" t="n">
        <f aca="false">(E1285-C1285)/C1285*100</f>
        <v>19.6666666666667</v>
      </c>
      <c r="I1285" s="51" t="n">
        <v>899</v>
      </c>
      <c r="J1285" s="52" t="n">
        <f aca="false">I1285-B1285</f>
        <v>149</v>
      </c>
      <c r="K1285" s="53" t="n">
        <f aca="false">(I1285-B1285)/B1285*100</f>
        <v>19.8666666666667</v>
      </c>
      <c r="O1285" s="54"/>
    </row>
    <row r="1286" s="57" customFormat="true" ht="18" hidden="false" customHeight="true" outlineLevel="0" collapsed="false">
      <c r="A1286" s="56" t="s">
        <v>1100</v>
      </c>
      <c r="B1286" s="51"/>
      <c r="C1286" s="51"/>
      <c r="D1286" s="63"/>
      <c r="E1286" s="51"/>
      <c r="F1286" s="53"/>
      <c r="G1286" s="51"/>
      <c r="H1286" s="53"/>
      <c r="I1286" s="51"/>
      <c r="J1286" s="52"/>
      <c r="K1286" s="53"/>
      <c r="O1286" s="54"/>
    </row>
    <row r="1287" s="57" customFormat="true" ht="18" hidden="false" customHeight="true" outlineLevel="0" collapsed="false">
      <c r="A1287" s="56" t="s">
        <v>1101</v>
      </c>
      <c r="B1287" s="51"/>
      <c r="C1287" s="51"/>
      <c r="D1287" s="63"/>
      <c r="E1287" s="51"/>
      <c r="F1287" s="53"/>
      <c r="G1287" s="51"/>
      <c r="H1287" s="53"/>
      <c r="I1287" s="51"/>
      <c r="J1287" s="52"/>
      <c r="K1287" s="53"/>
      <c r="O1287" s="54"/>
    </row>
    <row r="1288" s="57" customFormat="true" ht="18" hidden="false" customHeight="true" outlineLevel="0" collapsed="false">
      <c r="A1288" s="56" t="s">
        <v>1102</v>
      </c>
      <c r="B1288" s="51"/>
      <c r="C1288" s="51"/>
      <c r="D1288" s="63"/>
      <c r="E1288" s="51"/>
      <c r="F1288" s="53"/>
      <c r="G1288" s="51"/>
      <c r="H1288" s="53"/>
      <c r="I1288" s="51"/>
      <c r="J1288" s="52"/>
      <c r="K1288" s="53"/>
      <c r="O1288" s="54"/>
    </row>
    <row r="1289" s="57" customFormat="true" ht="18" hidden="false" customHeight="true" outlineLevel="0" collapsed="false">
      <c r="A1289" s="56" t="s">
        <v>1103</v>
      </c>
      <c r="B1289" s="51"/>
      <c r="C1289" s="51"/>
      <c r="D1289" s="63"/>
      <c r="E1289" s="51"/>
      <c r="F1289" s="53"/>
      <c r="G1289" s="51"/>
      <c r="H1289" s="53"/>
      <c r="I1289" s="51"/>
      <c r="J1289" s="52"/>
      <c r="K1289" s="53"/>
      <c r="O1289" s="54"/>
    </row>
    <row r="1290" s="57" customFormat="true" ht="18" hidden="false" customHeight="true" outlineLevel="0" collapsed="false">
      <c r="A1290" s="56" t="s">
        <v>1104</v>
      </c>
      <c r="B1290" s="51"/>
      <c r="C1290" s="51"/>
      <c r="D1290" s="63"/>
      <c r="E1290" s="51"/>
      <c r="F1290" s="53"/>
      <c r="G1290" s="51"/>
      <c r="H1290" s="53"/>
      <c r="I1290" s="51"/>
      <c r="J1290" s="52"/>
      <c r="K1290" s="53"/>
      <c r="O1290" s="54"/>
    </row>
    <row r="1291" s="57" customFormat="true" ht="18" hidden="false" customHeight="true" outlineLevel="0" collapsed="false">
      <c r="A1291" s="56" t="s">
        <v>1105</v>
      </c>
      <c r="B1291" s="51"/>
      <c r="C1291" s="51"/>
      <c r="D1291" s="63"/>
      <c r="E1291" s="51"/>
      <c r="F1291" s="53"/>
      <c r="G1291" s="51"/>
      <c r="H1291" s="53"/>
      <c r="I1291" s="51"/>
      <c r="J1291" s="52"/>
      <c r="K1291" s="53"/>
      <c r="O1291" s="54"/>
    </row>
    <row r="1292" s="57" customFormat="true" ht="18" hidden="false" customHeight="true" outlineLevel="0" collapsed="false">
      <c r="A1292" s="56" t="s">
        <v>1106</v>
      </c>
      <c r="B1292" s="51"/>
      <c r="C1292" s="51"/>
      <c r="D1292" s="63"/>
      <c r="E1292" s="51"/>
      <c r="F1292" s="53"/>
      <c r="G1292" s="51"/>
      <c r="H1292" s="53"/>
      <c r="I1292" s="51"/>
      <c r="J1292" s="52"/>
      <c r="K1292" s="53"/>
      <c r="O1292" s="54"/>
    </row>
    <row r="1293" s="57" customFormat="true" ht="18" hidden="false" customHeight="true" outlineLevel="0" collapsed="false">
      <c r="A1293" s="56" t="s">
        <v>1107</v>
      </c>
      <c r="B1293" s="51"/>
      <c r="C1293" s="51"/>
      <c r="D1293" s="63"/>
      <c r="E1293" s="51"/>
      <c r="F1293" s="53"/>
      <c r="G1293" s="51"/>
      <c r="H1293" s="53"/>
      <c r="I1293" s="51"/>
      <c r="J1293" s="52"/>
      <c r="K1293" s="53"/>
      <c r="O1293" s="54"/>
    </row>
    <row r="1294" s="57" customFormat="true" ht="18" hidden="false" customHeight="true" outlineLevel="0" collapsed="false">
      <c r="A1294" s="56" t="s">
        <v>111</v>
      </c>
      <c r="B1294" s="51"/>
      <c r="C1294" s="51"/>
      <c r="D1294" s="63"/>
      <c r="E1294" s="51"/>
      <c r="F1294" s="53"/>
      <c r="G1294" s="51"/>
      <c r="H1294" s="53"/>
      <c r="I1294" s="51"/>
      <c r="J1294" s="52"/>
      <c r="K1294" s="53"/>
      <c r="O1294" s="54"/>
    </row>
    <row r="1295" s="57" customFormat="true" ht="18" hidden="false" customHeight="true" outlineLevel="0" collapsed="false">
      <c r="A1295" s="56" t="s">
        <v>112</v>
      </c>
      <c r="B1295" s="51"/>
      <c r="C1295" s="51"/>
      <c r="D1295" s="63"/>
      <c r="E1295" s="51"/>
      <c r="F1295" s="53"/>
      <c r="G1295" s="51"/>
      <c r="H1295" s="53"/>
      <c r="I1295" s="51"/>
      <c r="J1295" s="52"/>
      <c r="K1295" s="53"/>
      <c r="O1295" s="54"/>
    </row>
    <row r="1296" s="57" customFormat="true" ht="18" hidden="false" customHeight="true" outlineLevel="0" collapsed="false">
      <c r="A1296" s="56" t="s">
        <v>113</v>
      </c>
      <c r="B1296" s="51"/>
      <c r="C1296" s="51"/>
      <c r="D1296" s="63"/>
      <c r="E1296" s="51"/>
      <c r="F1296" s="53"/>
      <c r="G1296" s="51"/>
      <c r="H1296" s="53"/>
      <c r="I1296" s="51"/>
      <c r="J1296" s="52"/>
      <c r="K1296" s="53"/>
      <c r="O1296" s="54"/>
    </row>
    <row r="1297" s="57" customFormat="true" ht="18" hidden="false" customHeight="true" outlineLevel="0" collapsed="false">
      <c r="A1297" s="56" t="s">
        <v>1108</v>
      </c>
      <c r="B1297" s="51"/>
      <c r="C1297" s="51"/>
      <c r="D1297" s="63"/>
      <c r="E1297" s="51"/>
      <c r="F1297" s="53"/>
      <c r="G1297" s="51"/>
      <c r="H1297" s="53"/>
      <c r="I1297" s="51"/>
      <c r="J1297" s="52"/>
      <c r="K1297" s="53"/>
      <c r="O1297" s="54"/>
    </row>
    <row r="1298" s="57" customFormat="true" ht="18" hidden="false" customHeight="true" outlineLevel="0" collapsed="false">
      <c r="A1298" s="56" t="s">
        <v>1109</v>
      </c>
      <c r="B1298" s="51"/>
      <c r="C1298" s="51"/>
      <c r="D1298" s="63"/>
      <c r="E1298" s="51"/>
      <c r="F1298" s="53"/>
      <c r="G1298" s="51"/>
      <c r="H1298" s="53"/>
      <c r="I1298" s="51"/>
      <c r="J1298" s="52"/>
      <c r="K1298" s="53"/>
      <c r="O1298" s="54"/>
    </row>
    <row r="1299" s="57" customFormat="true" ht="18" hidden="false" customHeight="true" outlineLevel="0" collapsed="false">
      <c r="A1299" s="56" t="s">
        <v>1110</v>
      </c>
      <c r="B1299" s="51"/>
      <c r="C1299" s="51"/>
      <c r="D1299" s="63"/>
      <c r="E1299" s="51"/>
      <c r="F1299" s="53"/>
      <c r="G1299" s="51"/>
      <c r="H1299" s="53"/>
      <c r="I1299" s="51"/>
      <c r="J1299" s="52"/>
      <c r="K1299" s="53"/>
      <c r="O1299" s="54"/>
    </row>
    <row r="1300" s="57" customFormat="true" ht="18" hidden="false" customHeight="true" outlineLevel="0" collapsed="false">
      <c r="A1300" s="56" t="s">
        <v>1111</v>
      </c>
      <c r="B1300" s="51"/>
      <c r="C1300" s="51"/>
      <c r="D1300" s="63"/>
      <c r="E1300" s="51"/>
      <c r="F1300" s="53"/>
      <c r="G1300" s="51"/>
      <c r="H1300" s="53"/>
      <c r="I1300" s="51"/>
      <c r="J1300" s="52"/>
      <c r="K1300" s="53"/>
      <c r="O1300" s="54"/>
    </row>
    <row r="1301" s="57" customFormat="true" ht="18" hidden="false" customHeight="true" outlineLevel="0" collapsed="false">
      <c r="A1301" s="56" t="s">
        <v>1112</v>
      </c>
      <c r="B1301" s="51"/>
      <c r="C1301" s="51"/>
      <c r="D1301" s="63"/>
      <c r="E1301" s="51"/>
      <c r="F1301" s="53"/>
      <c r="G1301" s="51"/>
      <c r="H1301" s="53"/>
      <c r="I1301" s="51"/>
      <c r="J1301" s="52"/>
      <c r="K1301" s="53"/>
      <c r="O1301" s="54"/>
    </row>
    <row r="1302" s="57" customFormat="true" ht="18" hidden="false" customHeight="true" outlineLevel="0" collapsed="false">
      <c r="A1302" s="56" t="s">
        <v>1113</v>
      </c>
      <c r="B1302" s="51"/>
      <c r="C1302" s="51"/>
      <c r="D1302" s="63"/>
      <c r="E1302" s="51"/>
      <c r="F1302" s="53"/>
      <c r="G1302" s="51"/>
      <c r="H1302" s="53"/>
      <c r="I1302" s="51"/>
      <c r="J1302" s="52"/>
      <c r="K1302" s="53"/>
      <c r="O1302" s="54"/>
    </row>
    <row r="1303" s="57" customFormat="true" ht="18" hidden="false" customHeight="true" outlineLevel="0" collapsed="false">
      <c r="A1303" s="56" t="s">
        <v>1114</v>
      </c>
      <c r="B1303" s="51"/>
      <c r="C1303" s="51"/>
      <c r="D1303" s="63"/>
      <c r="E1303" s="51"/>
      <c r="F1303" s="53"/>
      <c r="G1303" s="51"/>
      <c r="H1303" s="53"/>
      <c r="I1303" s="51"/>
      <c r="J1303" s="52"/>
      <c r="K1303" s="53"/>
      <c r="O1303" s="54"/>
    </row>
    <row r="1304" s="57" customFormat="true" ht="18" hidden="false" customHeight="true" outlineLevel="0" collapsed="false">
      <c r="A1304" s="56" t="s">
        <v>1115</v>
      </c>
      <c r="B1304" s="51"/>
      <c r="C1304" s="51"/>
      <c r="D1304" s="63"/>
      <c r="E1304" s="51"/>
      <c r="F1304" s="53"/>
      <c r="G1304" s="51"/>
      <c r="H1304" s="53"/>
      <c r="I1304" s="51"/>
      <c r="J1304" s="52"/>
      <c r="K1304" s="53"/>
      <c r="O1304" s="54"/>
    </row>
    <row r="1305" s="57" customFormat="true" ht="18" hidden="false" customHeight="true" outlineLevel="0" collapsed="false">
      <c r="A1305" s="56" t="s">
        <v>1116</v>
      </c>
      <c r="B1305" s="51"/>
      <c r="C1305" s="51"/>
      <c r="D1305" s="63"/>
      <c r="E1305" s="51"/>
      <c r="F1305" s="53"/>
      <c r="G1305" s="51"/>
      <c r="H1305" s="53"/>
      <c r="I1305" s="51"/>
      <c r="J1305" s="52"/>
      <c r="K1305" s="53"/>
      <c r="O1305" s="54"/>
    </row>
    <row r="1306" s="57" customFormat="true" ht="18" hidden="false" customHeight="true" outlineLevel="0" collapsed="false">
      <c r="A1306" s="56" t="s">
        <v>120</v>
      </c>
      <c r="B1306" s="51"/>
      <c r="C1306" s="51"/>
      <c r="D1306" s="63"/>
      <c r="E1306" s="51"/>
      <c r="F1306" s="53"/>
      <c r="G1306" s="51"/>
      <c r="H1306" s="53"/>
      <c r="I1306" s="51"/>
      <c r="J1306" s="52"/>
      <c r="K1306" s="53"/>
      <c r="O1306" s="54"/>
    </row>
    <row r="1307" s="57" customFormat="true" ht="18" hidden="false" customHeight="true" outlineLevel="0" collapsed="false">
      <c r="A1307" s="56" t="s">
        <v>1117</v>
      </c>
      <c r="B1307" s="51"/>
      <c r="C1307" s="51"/>
      <c r="D1307" s="63"/>
      <c r="E1307" s="51"/>
      <c r="F1307" s="53"/>
      <c r="G1307" s="51"/>
      <c r="H1307" s="53"/>
      <c r="I1307" s="51"/>
      <c r="J1307" s="52"/>
      <c r="K1307" s="53"/>
      <c r="O1307" s="54"/>
    </row>
    <row r="1308" s="57" customFormat="true" ht="18" hidden="false" customHeight="true" outlineLevel="0" collapsed="false">
      <c r="A1308" s="56" t="s">
        <v>1118</v>
      </c>
      <c r="B1308" s="51"/>
      <c r="C1308" s="51"/>
      <c r="D1308" s="63"/>
      <c r="E1308" s="51"/>
      <c r="F1308" s="53"/>
      <c r="G1308" s="51"/>
      <c r="H1308" s="53"/>
      <c r="I1308" s="51"/>
      <c r="J1308" s="52"/>
      <c r="K1308" s="53"/>
      <c r="O1308" s="54"/>
    </row>
    <row r="1309" s="57" customFormat="true" ht="18" hidden="false" customHeight="true" outlineLevel="0" collapsed="false">
      <c r="A1309" s="56" t="s">
        <v>111</v>
      </c>
      <c r="B1309" s="51"/>
      <c r="C1309" s="51"/>
      <c r="D1309" s="63"/>
      <c r="E1309" s="51"/>
      <c r="F1309" s="53"/>
      <c r="G1309" s="51"/>
      <c r="H1309" s="53"/>
      <c r="I1309" s="51"/>
      <c r="J1309" s="52"/>
      <c r="K1309" s="53"/>
      <c r="O1309" s="54"/>
    </row>
    <row r="1310" s="57" customFormat="true" ht="18" hidden="false" customHeight="true" outlineLevel="0" collapsed="false">
      <c r="A1310" s="56" t="s">
        <v>112</v>
      </c>
      <c r="B1310" s="51"/>
      <c r="C1310" s="51"/>
      <c r="D1310" s="63"/>
      <c r="E1310" s="51"/>
      <c r="F1310" s="53"/>
      <c r="G1310" s="51"/>
      <c r="H1310" s="53"/>
      <c r="I1310" s="51"/>
      <c r="J1310" s="52"/>
      <c r="K1310" s="53"/>
      <c r="O1310" s="54"/>
    </row>
    <row r="1311" s="57" customFormat="true" ht="18" hidden="false" customHeight="true" outlineLevel="0" collapsed="false">
      <c r="A1311" s="56" t="s">
        <v>113</v>
      </c>
      <c r="B1311" s="51"/>
      <c r="C1311" s="51"/>
      <c r="D1311" s="63"/>
      <c r="E1311" s="51"/>
      <c r="F1311" s="53"/>
      <c r="G1311" s="51"/>
      <c r="H1311" s="53"/>
      <c r="I1311" s="51"/>
      <c r="J1311" s="52"/>
      <c r="K1311" s="53"/>
      <c r="O1311" s="54"/>
    </row>
    <row r="1312" s="57" customFormat="true" ht="18" hidden="false" customHeight="true" outlineLevel="0" collapsed="false">
      <c r="A1312" s="56" t="s">
        <v>1119</v>
      </c>
      <c r="B1312" s="51"/>
      <c r="C1312" s="51"/>
      <c r="D1312" s="63"/>
      <c r="E1312" s="51"/>
      <c r="F1312" s="53"/>
      <c r="G1312" s="51"/>
      <c r="H1312" s="53"/>
      <c r="I1312" s="51"/>
      <c r="J1312" s="52"/>
      <c r="K1312" s="53"/>
      <c r="O1312" s="54"/>
    </row>
    <row r="1313" s="57" customFormat="true" ht="18" hidden="false" customHeight="true" outlineLevel="0" collapsed="false">
      <c r="A1313" s="56" t="s">
        <v>1120</v>
      </c>
      <c r="B1313" s="51"/>
      <c r="C1313" s="51"/>
      <c r="D1313" s="63"/>
      <c r="E1313" s="51"/>
      <c r="F1313" s="53"/>
      <c r="G1313" s="51"/>
      <c r="H1313" s="53"/>
      <c r="I1313" s="51"/>
      <c r="J1313" s="52"/>
      <c r="K1313" s="53"/>
      <c r="O1313" s="54"/>
    </row>
    <row r="1314" s="57" customFormat="true" ht="18" hidden="false" customHeight="true" outlineLevel="0" collapsed="false">
      <c r="A1314" s="56" t="s">
        <v>1121</v>
      </c>
      <c r="B1314" s="51"/>
      <c r="C1314" s="51"/>
      <c r="D1314" s="63"/>
      <c r="E1314" s="51"/>
      <c r="F1314" s="53"/>
      <c r="G1314" s="51"/>
      <c r="H1314" s="53"/>
      <c r="I1314" s="51"/>
      <c r="J1314" s="52"/>
      <c r="K1314" s="53"/>
      <c r="O1314" s="54"/>
    </row>
    <row r="1315" s="57" customFormat="true" ht="18" hidden="false" customHeight="true" outlineLevel="0" collapsed="false">
      <c r="A1315" s="56" t="s">
        <v>1122</v>
      </c>
      <c r="B1315" s="51"/>
      <c r="C1315" s="51"/>
      <c r="D1315" s="63"/>
      <c r="E1315" s="51"/>
      <c r="F1315" s="53"/>
      <c r="G1315" s="51"/>
      <c r="H1315" s="53"/>
      <c r="I1315" s="51"/>
      <c r="J1315" s="52"/>
      <c r="K1315" s="53"/>
      <c r="O1315" s="54"/>
    </row>
    <row r="1316" s="57" customFormat="true" ht="18" hidden="false" customHeight="true" outlineLevel="0" collapsed="false">
      <c r="A1316" s="56" t="s">
        <v>1123</v>
      </c>
      <c r="B1316" s="51"/>
      <c r="C1316" s="51"/>
      <c r="D1316" s="63"/>
      <c r="E1316" s="51"/>
      <c r="F1316" s="53"/>
      <c r="G1316" s="51"/>
      <c r="H1316" s="53"/>
      <c r="I1316" s="51"/>
      <c r="J1316" s="52"/>
      <c r="K1316" s="53"/>
      <c r="O1316" s="54"/>
    </row>
    <row r="1317" s="57" customFormat="true" ht="18" hidden="false" customHeight="true" outlineLevel="0" collapsed="false">
      <c r="A1317" s="56" t="s">
        <v>1124</v>
      </c>
      <c r="B1317" s="51"/>
      <c r="C1317" s="51"/>
      <c r="D1317" s="63"/>
      <c r="E1317" s="51"/>
      <c r="F1317" s="53"/>
      <c r="G1317" s="51"/>
      <c r="H1317" s="53"/>
      <c r="I1317" s="51"/>
      <c r="J1317" s="52"/>
      <c r="K1317" s="53"/>
      <c r="O1317" s="54"/>
    </row>
    <row r="1318" s="57" customFormat="true" ht="18" hidden="false" customHeight="true" outlineLevel="0" collapsed="false">
      <c r="A1318" s="56" t="s">
        <v>1125</v>
      </c>
      <c r="B1318" s="51"/>
      <c r="C1318" s="51"/>
      <c r="D1318" s="63"/>
      <c r="E1318" s="51"/>
      <c r="F1318" s="53"/>
      <c r="G1318" s="51"/>
      <c r="H1318" s="53"/>
      <c r="I1318" s="51"/>
      <c r="J1318" s="52"/>
      <c r="K1318" s="53"/>
      <c r="O1318" s="54"/>
    </row>
    <row r="1319" s="57" customFormat="true" ht="18" hidden="false" customHeight="true" outlineLevel="0" collapsed="false">
      <c r="A1319" s="56" t="s">
        <v>1126</v>
      </c>
      <c r="B1319" s="51"/>
      <c r="C1319" s="51"/>
      <c r="D1319" s="63"/>
      <c r="E1319" s="51"/>
      <c r="F1319" s="53"/>
      <c r="G1319" s="51"/>
      <c r="H1319" s="53"/>
      <c r="I1319" s="51"/>
      <c r="J1319" s="52"/>
      <c r="K1319" s="53"/>
      <c r="O1319" s="54"/>
    </row>
    <row r="1320" s="57" customFormat="true" ht="18" hidden="false" customHeight="true" outlineLevel="0" collapsed="false">
      <c r="A1320" s="56" t="s">
        <v>120</v>
      </c>
      <c r="B1320" s="51"/>
      <c r="C1320" s="51"/>
      <c r="D1320" s="63"/>
      <c r="E1320" s="51"/>
      <c r="F1320" s="53"/>
      <c r="G1320" s="51"/>
      <c r="H1320" s="53"/>
      <c r="I1320" s="51"/>
      <c r="J1320" s="52"/>
      <c r="K1320" s="53"/>
      <c r="O1320" s="54"/>
    </row>
    <row r="1321" s="57" customFormat="true" ht="18" hidden="false" customHeight="true" outlineLevel="0" collapsed="false">
      <c r="A1321" s="56" t="s">
        <v>1127</v>
      </c>
      <c r="B1321" s="51"/>
      <c r="C1321" s="51"/>
      <c r="D1321" s="63"/>
      <c r="E1321" s="51"/>
      <c r="F1321" s="53"/>
      <c r="G1321" s="51"/>
      <c r="H1321" s="53"/>
      <c r="I1321" s="51"/>
      <c r="J1321" s="52"/>
      <c r="K1321" s="53"/>
      <c r="O1321" s="54"/>
    </row>
    <row r="1322" s="57" customFormat="true" ht="18" hidden="false" customHeight="true" outlineLevel="0" collapsed="false">
      <c r="A1322" s="56" t="s">
        <v>1128</v>
      </c>
      <c r="B1322" s="51"/>
      <c r="C1322" s="51"/>
      <c r="D1322" s="52"/>
      <c r="E1322" s="51"/>
      <c r="F1322" s="53"/>
      <c r="G1322" s="51"/>
      <c r="H1322" s="53"/>
      <c r="I1322" s="51"/>
      <c r="J1322" s="52"/>
      <c r="K1322" s="53"/>
      <c r="O1322" s="54"/>
    </row>
    <row r="1323" s="57" customFormat="true" ht="18" hidden="false" customHeight="true" outlineLevel="0" collapsed="false">
      <c r="A1323" s="56" t="s">
        <v>1129</v>
      </c>
      <c r="B1323" s="51"/>
      <c r="C1323" s="51"/>
      <c r="D1323" s="52"/>
      <c r="E1323" s="51"/>
      <c r="F1323" s="53"/>
      <c r="G1323" s="51"/>
      <c r="H1323" s="53"/>
      <c r="I1323" s="51"/>
      <c r="J1323" s="52"/>
      <c r="K1323" s="53"/>
      <c r="O1323" s="54"/>
    </row>
    <row r="1324" s="57" customFormat="true" ht="18" hidden="false" customHeight="true" outlineLevel="0" collapsed="false">
      <c r="A1324" s="56" t="s">
        <v>1130</v>
      </c>
      <c r="B1324" s="51"/>
      <c r="C1324" s="51"/>
      <c r="D1324" s="52"/>
      <c r="E1324" s="51"/>
      <c r="F1324" s="53"/>
      <c r="G1324" s="51"/>
      <c r="H1324" s="53"/>
      <c r="I1324" s="51"/>
      <c r="J1324" s="52"/>
      <c r="K1324" s="53"/>
      <c r="O1324" s="54"/>
    </row>
    <row r="1325" s="57" customFormat="true" ht="18" hidden="false" customHeight="true" outlineLevel="0" collapsed="false">
      <c r="A1325" s="56" t="s">
        <v>1131</v>
      </c>
      <c r="B1325" s="51"/>
      <c r="C1325" s="51"/>
      <c r="D1325" s="52"/>
      <c r="E1325" s="51"/>
      <c r="F1325" s="53"/>
      <c r="G1325" s="51"/>
      <c r="H1325" s="53"/>
      <c r="I1325" s="51"/>
      <c r="J1325" s="52"/>
      <c r="K1325" s="53"/>
      <c r="O1325" s="54"/>
    </row>
    <row r="1326" s="57" customFormat="true" ht="18" hidden="false" customHeight="true" outlineLevel="0" collapsed="false">
      <c r="A1326" s="56" t="s">
        <v>1132</v>
      </c>
      <c r="B1326" s="51"/>
      <c r="C1326" s="51"/>
      <c r="D1326" s="52"/>
      <c r="E1326" s="51"/>
      <c r="F1326" s="53"/>
      <c r="G1326" s="51"/>
      <c r="H1326" s="53"/>
      <c r="I1326" s="51"/>
      <c r="J1326" s="52"/>
      <c r="K1326" s="53"/>
      <c r="O1326" s="54"/>
    </row>
    <row r="1327" s="57" customFormat="true" ht="18" hidden="false" customHeight="true" outlineLevel="0" collapsed="false">
      <c r="A1327" s="56" t="s">
        <v>1133</v>
      </c>
      <c r="B1327" s="51"/>
      <c r="C1327" s="51"/>
      <c r="D1327" s="52"/>
      <c r="E1327" s="51"/>
      <c r="F1327" s="53"/>
      <c r="G1327" s="51"/>
      <c r="H1327" s="53"/>
      <c r="I1327" s="51"/>
      <c r="J1327" s="52"/>
      <c r="K1327" s="53"/>
      <c r="O1327" s="54"/>
    </row>
    <row r="1328" s="57" customFormat="true" ht="18" hidden="false" customHeight="true" outlineLevel="0" collapsed="false">
      <c r="A1328" s="56" t="s">
        <v>1134</v>
      </c>
      <c r="B1328" s="51"/>
      <c r="C1328" s="51"/>
      <c r="D1328" s="52"/>
      <c r="E1328" s="51"/>
      <c r="F1328" s="53"/>
      <c r="G1328" s="51"/>
      <c r="H1328" s="53"/>
      <c r="I1328" s="51"/>
      <c r="J1328" s="52"/>
      <c r="K1328" s="53"/>
      <c r="O1328" s="54"/>
    </row>
    <row r="1329" s="57" customFormat="true" ht="18" hidden="false" customHeight="true" outlineLevel="0" collapsed="false">
      <c r="A1329" s="56" t="s">
        <v>1135</v>
      </c>
      <c r="B1329" s="51"/>
      <c r="C1329" s="51"/>
      <c r="D1329" s="52"/>
      <c r="E1329" s="51"/>
      <c r="F1329" s="53"/>
      <c r="G1329" s="51"/>
      <c r="H1329" s="53"/>
      <c r="I1329" s="51"/>
      <c r="J1329" s="52"/>
      <c r="K1329" s="53"/>
      <c r="O1329" s="54"/>
    </row>
    <row r="1330" s="57" customFormat="true" ht="18" hidden="false" customHeight="true" outlineLevel="0" collapsed="false">
      <c r="A1330" s="56" t="s">
        <v>1136</v>
      </c>
      <c r="B1330" s="51"/>
      <c r="C1330" s="51"/>
      <c r="D1330" s="52"/>
      <c r="E1330" s="51"/>
      <c r="F1330" s="53"/>
      <c r="G1330" s="51"/>
      <c r="H1330" s="53"/>
      <c r="I1330" s="51"/>
      <c r="J1330" s="52"/>
      <c r="K1330" s="53"/>
      <c r="O1330" s="54"/>
    </row>
    <row r="1331" s="57" customFormat="true" ht="18" hidden="false" customHeight="true" outlineLevel="0" collapsed="false">
      <c r="A1331" s="56" t="s">
        <v>1137</v>
      </c>
      <c r="B1331" s="51"/>
      <c r="C1331" s="51"/>
      <c r="D1331" s="52"/>
      <c r="E1331" s="51"/>
      <c r="F1331" s="53"/>
      <c r="G1331" s="51"/>
      <c r="H1331" s="53"/>
      <c r="I1331" s="51"/>
      <c r="J1331" s="52"/>
      <c r="K1331" s="53"/>
      <c r="O1331" s="54"/>
    </row>
    <row r="1332" s="57" customFormat="true" ht="18" hidden="false" customHeight="true" outlineLevel="0" collapsed="false">
      <c r="A1332" s="56" t="s">
        <v>1138</v>
      </c>
      <c r="B1332" s="51"/>
      <c r="C1332" s="51"/>
      <c r="D1332" s="52"/>
      <c r="E1332" s="51"/>
      <c r="F1332" s="53"/>
      <c r="G1332" s="51"/>
      <c r="H1332" s="53"/>
      <c r="I1332" s="51"/>
      <c r="J1332" s="52"/>
      <c r="K1332" s="53"/>
      <c r="O1332" s="54"/>
    </row>
    <row r="1333" s="57" customFormat="true" ht="18" hidden="false" customHeight="true" outlineLevel="0" collapsed="false">
      <c r="A1333" s="56" t="s">
        <v>1139</v>
      </c>
      <c r="B1333" s="51"/>
      <c r="C1333" s="51"/>
      <c r="D1333" s="52"/>
      <c r="E1333" s="51"/>
      <c r="F1333" s="53"/>
      <c r="G1333" s="51"/>
      <c r="H1333" s="53"/>
      <c r="I1333" s="51"/>
      <c r="J1333" s="52"/>
      <c r="K1333" s="53"/>
      <c r="O1333" s="54"/>
    </row>
    <row r="1334" s="57" customFormat="true" ht="18" hidden="false" customHeight="true" outlineLevel="0" collapsed="false">
      <c r="A1334" s="56" t="s">
        <v>1140</v>
      </c>
      <c r="B1334" s="51"/>
      <c r="C1334" s="51"/>
      <c r="D1334" s="52"/>
      <c r="E1334" s="51"/>
      <c r="F1334" s="53"/>
      <c r="G1334" s="51"/>
      <c r="H1334" s="53"/>
      <c r="I1334" s="51"/>
      <c r="J1334" s="52"/>
      <c r="K1334" s="53"/>
      <c r="O1334" s="54"/>
    </row>
    <row r="1335" s="57" customFormat="true" ht="18" hidden="false" customHeight="true" outlineLevel="0" collapsed="false">
      <c r="A1335" s="56" t="s">
        <v>1141</v>
      </c>
      <c r="B1335" s="51"/>
      <c r="C1335" s="51"/>
      <c r="D1335" s="52"/>
      <c r="E1335" s="51"/>
      <c r="F1335" s="53"/>
      <c r="G1335" s="51"/>
      <c r="H1335" s="53"/>
      <c r="I1335" s="51"/>
      <c r="J1335" s="52"/>
      <c r="K1335" s="53"/>
      <c r="O1335" s="54"/>
    </row>
    <row r="1336" s="57" customFormat="true" ht="18" hidden="false" customHeight="true" outlineLevel="0" collapsed="false">
      <c r="A1336" s="56" t="s">
        <v>1142</v>
      </c>
      <c r="B1336" s="51"/>
      <c r="C1336" s="51"/>
      <c r="D1336" s="52"/>
      <c r="E1336" s="51"/>
      <c r="F1336" s="53"/>
      <c r="G1336" s="51"/>
      <c r="H1336" s="53"/>
      <c r="I1336" s="51"/>
      <c r="J1336" s="52"/>
      <c r="K1336" s="53"/>
      <c r="O1336" s="54"/>
    </row>
    <row r="1337" s="57" customFormat="true" ht="18" hidden="false" customHeight="true" outlineLevel="0" collapsed="false">
      <c r="A1337" s="56" t="s">
        <v>1143</v>
      </c>
      <c r="B1337" s="51"/>
      <c r="C1337" s="51"/>
      <c r="D1337" s="52"/>
      <c r="E1337" s="51"/>
      <c r="F1337" s="53"/>
      <c r="G1337" s="51"/>
      <c r="H1337" s="53"/>
      <c r="I1337" s="51"/>
      <c r="J1337" s="52"/>
      <c r="K1337" s="53"/>
      <c r="O1337" s="54"/>
    </row>
    <row r="1338" s="57" customFormat="true" ht="18" hidden="false" customHeight="true" outlineLevel="0" collapsed="false">
      <c r="A1338" s="56" t="s">
        <v>1144</v>
      </c>
      <c r="B1338" s="51"/>
      <c r="C1338" s="51"/>
      <c r="D1338" s="52"/>
      <c r="E1338" s="51"/>
      <c r="F1338" s="53"/>
      <c r="G1338" s="51"/>
      <c r="H1338" s="53"/>
      <c r="I1338" s="51"/>
      <c r="J1338" s="52"/>
      <c r="K1338" s="53"/>
      <c r="O1338" s="54"/>
    </row>
    <row r="1339" s="57" customFormat="true" ht="18" hidden="false" customHeight="true" outlineLevel="0" collapsed="false">
      <c r="A1339" s="56" t="s">
        <v>1145</v>
      </c>
      <c r="B1339" s="51"/>
      <c r="C1339" s="51"/>
      <c r="D1339" s="52"/>
      <c r="E1339" s="51"/>
      <c r="F1339" s="53"/>
      <c r="G1339" s="51"/>
      <c r="H1339" s="53"/>
      <c r="I1339" s="51"/>
      <c r="J1339" s="52"/>
      <c r="K1339" s="53"/>
      <c r="O1339" s="54"/>
    </row>
    <row r="1340" s="57" customFormat="true" ht="18" hidden="false" customHeight="true" outlineLevel="0" collapsed="false">
      <c r="A1340" s="56" t="s">
        <v>1146</v>
      </c>
      <c r="B1340" s="51"/>
      <c r="C1340" s="51"/>
      <c r="D1340" s="52"/>
      <c r="E1340" s="51"/>
      <c r="F1340" s="53"/>
      <c r="G1340" s="51"/>
      <c r="H1340" s="53"/>
      <c r="I1340" s="51"/>
      <c r="J1340" s="52"/>
      <c r="K1340" s="53"/>
      <c r="O1340" s="54"/>
    </row>
    <row r="1341" s="57" customFormat="true" ht="18" hidden="false" customHeight="true" outlineLevel="0" collapsed="false">
      <c r="A1341" s="56" t="s">
        <v>1147</v>
      </c>
      <c r="B1341" s="51"/>
      <c r="C1341" s="51"/>
      <c r="D1341" s="52"/>
      <c r="E1341" s="51"/>
      <c r="F1341" s="53"/>
      <c r="G1341" s="51"/>
      <c r="H1341" s="53"/>
      <c r="I1341" s="51"/>
      <c r="J1341" s="52"/>
      <c r="K1341" s="53"/>
      <c r="O1341" s="54"/>
    </row>
    <row r="1342" s="57" customFormat="true" ht="18" hidden="false" customHeight="true" outlineLevel="0" collapsed="false">
      <c r="A1342" s="56" t="s">
        <v>1148</v>
      </c>
      <c r="B1342" s="51"/>
      <c r="C1342" s="51"/>
      <c r="D1342" s="52"/>
      <c r="E1342" s="51"/>
      <c r="F1342" s="53"/>
      <c r="G1342" s="51"/>
      <c r="H1342" s="53"/>
      <c r="I1342" s="51"/>
      <c r="J1342" s="52"/>
      <c r="K1342" s="53"/>
      <c r="O1342" s="54"/>
    </row>
    <row r="1343" s="57" customFormat="true" ht="18" hidden="false" customHeight="true" outlineLevel="0" collapsed="false">
      <c r="A1343" s="56" t="s">
        <v>1149</v>
      </c>
      <c r="B1343" s="51"/>
      <c r="C1343" s="51"/>
      <c r="D1343" s="52"/>
      <c r="E1343" s="51"/>
      <c r="F1343" s="53"/>
      <c r="G1343" s="51"/>
      <c r="H1343" s="53"/>
      <c r="I1343" s="51"/>
      <c r="J1343" s="52"/>
      <c r="K1343" s="53"/>
      <c r="O1343" s="54"/>
    </row>
    <row r="1344" s="57" customFormat="true" ht="18" hidden="false" customHeight="true" outlineLevel="0" collapsed="false">
      <c r="A1344" s="56" t="s">
        <v>1150</v>
      </c>
      <c r="B1344" s="51"/>
      <c r="C1344" s="51"/>
      <c r="D1344" s="52"/>
      <c r="E1344" s="51"/>
      <c r="F1344" s="53"/>
      <c r="G1344" s="51"/>
      <c r="H1344" s="53"/>
      <c r="I1344" s="51"/>
      <c r="J1344" s="52"/>
      <c r="K1344" s="53"/>
      <c r="O1344" s="54"/>
    </row>
    <row r="1345" s="57" customFormat="true" ht="18" hidden="false" customHeight="true" outlineLevel="0" collapsed="false">
      <c r="A1345" s="56" t="s">
        <v>1151</v>
      </c>
      <c r="B1345" s="51"/>
      <c r="C1345" s="51"/>
      <c r="D1345" s="52"/>
      <c r="E1345" s="51"/>
      <c r="F1345" s="53"/>
      <c r="G1345" s="51"/>
      <c r="H1345" s="53"/>
      <c r="I1345" s="51"/>
      <c r="J1345" s="52"/>
      <c r="K1345" s="53"/>
      <c r="O1345" s="54"/>
    </row>
    <row r="1346" s="61" customFormat="true" ht="18" hidden="false" customHeight="true" outlineLevel="0" collapsed="false">
      <c r="A1346" s="59" t="s">
        <v>1152</v>
      </c>
      <c r="B1346" s="45" t="n">
        <v>300</v>
      </c>
      <c r="C1346" s="45"/>
      <c r="D1346" s="46"/>
      <c r="E1346" s="45" t="n">
        <v>0</v>
      </c>
      <c r="F1346" s="47" t="n">
        <f aca="false">E1346/B1346*100</f>
        <v>0</v>
      </c>
      <c r="G1346" s="45" t="n">
        <f aca="false">E1346-C1346</f>
        <v>0</v>
      </c>
      <c r="H1346" s="47"/>
      <c r="I1346" s="45" t="n">
        <v>300</v>
      </c>
      <c r="J1346" s="46" t="n">
        <f aca="false">I1346-B1346</f>
        <v>0</v>
      </c>
      <c r="K1346" s="47" t="n">
        <f aca="false">(I1346-B1346)/B1346*100</f>
        <v>0</v>
      </c>
      <c r="O1346" s="49"/>
    </row>
    <row r="1347" s="61" customFormat="true" ht="18" hidden="false" customHeight="true" outlineLevel="0" collapsed="false">
      <c r="A1347" s="59" t="s">
        <v>1153</v>
      </c>
      <c r="B1347" s="45" t="n">
        <f aca="false">SUM(B1348,B1351)</f>
        <v>2200</v>
      </c>
      <c r="C1347" s="45" t="n">
        <f aca="false">SUM(C1348,C1351)</f>
        <v>0</v>
      </c>
      <c r="D1347" s="46"/>
      <c r="E1347" s="45" t="n">
        <f aca="false">SUM(E1348,E1351)</f>
        <v>0</v>
      </c>
      <c r="F1347" s="47" t="n">
        <f aca="false">E1347/B1347*100</f>
        <v>0</v>
      </c>
      <c r="G1347" s="45" t="n">
        <f aca="false">E1347-C1347</f>
        <v>0</v>
      </c>
      <c r="H1347" s="47"/>
      <c r="I1347" s="45" t="n">
        <v>3980</v>
      </c>
      <c r="J1347" s="46" t="n">
        <f aca="false">I1347-B1347</f>
        <v>1780</v>
      </c>
      <c r="K1347" s="47" t="n">
        <f aca="false">(I1347-B1347)/B1347*100</f>
        <v>80.9090909090909</v>
      </c>
      <c r="O1347" s="49"/>
    </row>
    <row r="1348" s="57" customFormat="true" ht="18" hidden="false" customHeight="true" outlineLevel="0" collapsed="false">
      <c r="A1348" s="56" t="s">
        <v>1154</v>
      </c>
      <c r="B1348" s="51" t="n">
        <f aca="false">SUM(B1349:B1350)</f>
        <v>2200</v>
      </c>
      <c r="C1348" s="51" t="n">
        <f aca="false">SUM(C1349:C1350)</f>
        <v>0</v>
      </c>
      <c r="D1348" s="52"/>
      <c r="E1348" s="51" t="n">
        <f aca="false">SUM(E1349:E1350)</f>
        <v>0</v>
      </c>
      <c r="F1348" s="53" t="n">
        <f aca="false">E1348/B1348*100</f>
        <v>0</v>
      </c>
      <c r="G1348" s="51" t="n">
        <f aca="false">E1348-C1348</f>
        <v>0</v>
      </c>
      <c r="H1348" s="53"/>
      <c r="I1348" s="51" t="n">
        <v>0</v>
      </c>
      <c r="J1348" s="52" t="n">
        <f aca="false">I1348-B1348</f>
        <v>-2200</v>
      </c>
      <c r="K1348" s="53" t="n">
        <f aca="false">(I1348-B1348)/B1348*100</f>
        <v>-100</v>
      </c>
      <c r="O1348" s="54"/>
    </row>
    <row r="1349" s="57" customFormat="true" ht="18" hidden="false" customHeight="true" outlineLevel="0" collapsed="false">
      <c r="A1349" s="67" t="s">
        <v>1155</v>
      </c>
      <c r="B1349" s="51"/>
      <c r="C1349" s="51"/>
      <c r="D1349" s="52"/>
      <c r="E1349" s="51"/>
      <c r="F1349" s="53"/>
      <c r="G1349" s="51" t="n">
        <f aca="false">E1349-C1349</f>
        <v>0</v>
      </c>
      <c r="H1349" s="53"/>
      <c r="I1349" s="51" t="n">
        <v>0</v>
      </c>
      <c r="J1349" s="52" t="n">
        <f aca="false">I1349-B1349</f>
        <v>0</v>
      </c>
      <c r="K1349" s="53"/>
      <c r="O1349" s="54"/>
    </row>
    <row r="1350" s="57" customFormat="true" ht="18" hidden="false" customHeight="true" outlineLevel="0" collapsed="false">
      <c r="A1350" s="67" t="s">
        <v>1156</v>
      </c>
      <c r="B1350" s="51" t="n">
        <v>2200</v>
      </c>
      <c r="C1350" s="51"/>
      <c r="D1350" s="52"/>
      <c r="E1350" s="51" t="n">
        <v>0</v>
      </c>
      <c r="F1350" s="53" t="n">
        <f aca="false">E1350/B1350*100</f>
        <v>0</v>
      </c>
      <c r="G1350" s="51" t="n">
        <f aca="false">E1350-C1350</f>
        <v>0</v>
      </c>
      <c r="H1350" s="53"/>
      <c r="I1350" s="51" t="n">
        <v>0</v>
      </c>
      <c r="J1350" s="52" t="n">
        <f aca="false">I1350-B1350</f>
        <v>-2200</v>
      </c>
      <c r="K1350" s="53" t="n">
        <f aca="false">(I1350-B1350)/B1350*100</f>
        <v>-100</v>
      </c>
      <c r="O1350" s="54"/>
    </row>
    <row r="1351" s="57" customFormat="true" ht="18" hidden="false" customHeight="true" outlineLevel="0" collapsed="false">
      <c r="A1351" s="56" t="s">
        <v>1023</v>
      </c>
      <c r="B1351" s="51"/>
      <c r="C1351" s="51"/>
      <c r="D1351" s="52"/>
      <c r="E1351" s="51" t="n">
        <f aca="false">E1352</f>
        <v>0</v>
      </c>
      <c r="F1351" s="53"/>
      <c r="G1351" s="51" t="n">
        <f aca="false">E1351-C1351</f>
        <v>0</v>
      </c>
      <c r="H1351" s="53"/>
      <c r="I1351" s="51" t="n">
        <v>3980</v>
      </c>
      <c r="J1351" s="52" t="n">
        <f aca="false">I1351-B1351</f>
        <v>3980</v>
      </c>
      <c r="K1351" s="53"/>
      <c r="O1351" s="54"/>
    </row>
    <row r="1352" s="57" customFormat="true" ht="18" hidden="false" customHeight="true" outlineLevel="0" collapsed="false">
      <c r="A1352" s="56" t="s">
        <v>1157</v>
      </c>
      <c r="B1352" s="51"/>
      <c r="C1352" s="51"/>
      <c r="D1352" s="52"/>
      <c r="E1352" s="51" t="n">
        <v>0</v>
      </c>
      <c r="F1352" s="53"/>
      <c r="G1352" s="51" t="n">
        <f aca="false">E1352-C1352</f>
        <v>0</v>
      </c>
      <c r="H1352" s="53"/>
      <c r="I1352" s="51" t="n">
        <v>3980</v>
      </c>
      <c r="J1352" s="52" t="n">
        <f aca="false">I1352-B1352</f>
        <v>3980</v>
      </c>
      <c r="K1352" s="53"/>
      <c r="O1352" s="54"/>
    </row>
    <row r="1353" s="57" customFormat="true" ht="18" hidden="false" customHeight="true" outlineLevel="0" collapsed="false">
      <c r="A1353" s="56" t="s">
        <v>1158</v>
      </c>
      <c r="B1353" s="51"/>
      <c r="C1353" s="51"/>
      <c r="D1353" s="52"/>
      <c r="E1353" s="51"/>
      <c r="F1353" s="53"/>
      <c r="G1353" s="51" t="n">
        <f aca="false">E1353-C1353</f>
        <v>0</v>
      </c>
      <c r="H1353" s="53"/>
      <c r="I1353" s="51"/>
      <c r="J1353" s="52"/>
      <c r="K1353" s="53"/>
      <c r="O1353" s="54"/>
    </row>
    <row r="1354" s="57" customFormat="true" ht="18" hidden="false" customHeight="true" outlineLevel="0" collapsed="false">
      <c r="A1354" s="56" t="s">
        <v>1159</v>
      </c>
      <c r="B1354" s="51"/>
      <c r="C1354" s="51"/>
      <c r="D1354" s="52"/>
      <c r="E1354" s="51"/>
      <c r="F1354" s="53"/>
      <c r="G1354" s="51" t="n">
        <f aca="false">E1354-C1354</f>
        <v>0</v>
      </c>
      <c r="H1354" s="53"/>
      <c r="I1354" s="51"/>
      <c r="J1354" s="52"/>
      <c r="K1354" s="53"/>
      <c r="O1354" s="54"/>
    </row>
    <row r="1355" s="57" customFormat="true" ht="18" hidden="false" customHeight="true" outlineLevel="0" collapsed="false">
      <c r="A1355" s="56" t="s">
        <v>1160</v>
      </c>
      <c r="B1355" s="51"/>
      <c r="C1355" s="51"/>
      <c r="D1355" s="52"/>
      <c r="E1355" s="51"/>
      <c r="F1355" s="53"/>
      <c r="G1355" s="51" t="n">
        <f aca="false">E1355-C1355</f>
        <v>0</v>
      </c>
      <c r="H1355" s="53"/>
      <c r="I1355" s="51"/>
      <c r="J1355" s="52"/>
      <c r="K1355" s="53"/>
      <c r="O1355" s="54"/>
    </row>
    <row r="1356" s="57" customFormat="true" ht="18" hidden="false" customHeight="true" outlineLevel="0" collapsed="false">
      <c r="A1356" s="56" t="s">
        <v>1161</v>
      </c>
      <c r="B1356" s="51"/>
      <c r="C1356" s="51"/>
      <c r="D1356" s="52"/>
      <c r="E1356" s="51"/>
      <c r="F1356" s="53"/>
      <c r="G1356" s="51" t="n">
        <f aca="false">E1356-C1356</f>
        <v>0</v>
      </c>
      <c r="H1356" s="53"/>
      <c r="I1356" s="51"/>
      <c r="J1356" s="52"/>
      <c r="K1356" s="53"/>
      <c r="O1356" s="54"/>
    </row>
    <row r="1357" s="57" customFormat="true" ht="18" hidden="false" customHeight="true" outlineLevel="0" collapsed="false">
      <c r="A1357" s="56" t="s">
        <v>1162</v>
      </c>
      <c r="B1357" s="51"/>
      <c r="C1357" s="51"/>
      <c r="D1357" s="52"/>
      <c r="E1357" s="51"/>
      <c r="F1357" s="53"/>
      <c r="G1357" s="51" t="n">
        <f aca="false">E1357-C1357</f>
        <v>0</v>
      </c>
      <c r="H1357" s="53"/>
      <c r="I1357" s="51"/>
      <c r="J1357" s="52"/>
      <c r="K1357" s="53"/>
      <c r="O1357" s="54"/>
    </row>
    <row r="1358" s="57" customFormat="true" ht="18" hidden="false" customHeight="true" outlineLevel="0" collapsed="false">
      <c r="A1358" s="56" t="s">
        <v>1163</v>
      </c>
      <c r="B1358" s="51"/>
      <c r="C1358" s="51"/>
      <c r="D1358" s="52"/>
      <c r="E1358" s="51"/>
      <c r="F1358" s="53"/>
      <c r="G1358" s="51" t="n">
        <f aca="false">E1358-C1358</f>
        <v>0</v>
      </c>
      <c r="H1358" s="53"/>
      <c r="I1358" s="51"/>
      <c r="J1358" s="52"/>
      <c r="K1358" s="53"/>
      <c r="O1358" s="54"/>
    </row>
    <row r="1359" s="61" customFormat="true" ht="18" hidden="false" customHeight="true" outlineLevel="0" collapsed="false">
      <c r="A1359" s="59" t="s">
        <v>1164</v>
      </c>
      <c r="B1359" s="45" t="n">
        <f aca="false">SUM(B1358,B1356,B1353,B1347,B1346,B1292,B1274,B1192,B1182,B1153,B1126,B1035,B962,B832,B808,B730,B659,B541,B492,B438,B384,B273,B262,B259,B6)</f>
        <v>63534</v>
      </c>
      <c r="C1359" s="45" t="n">
        <f aca="false">SUM(C1358,C1356,C1353,C1347,C1346,C1292,C1274,C1192,C1182,C1153,C1126,C1035,C962,C832,C808,C730,C659,C541,C492,C438,C384,C273,C262,C259,C6)</f>
        <v>63389</v>
      </c>
      <c r="D1359" s="46" t="n">
        <f aca="false">SUM(D1358,D1356,D1353,D1347,D1346,D1292,D1274,D1192,D1182,D1153,D1126,D1035,D962,D832,D808,D730,D659,D541,D492,D438,D384,D273,D262,D259,D6)</f>
        <v>69475</v>
      </c>
      <c r="E1359" s="45" t="n">
        <f aca="false">SUM(E1358,E1356,E1353,E1347,E1346,E1292,E1274,E1192,E1182,E1153,E1126,E1035,E962,E832,E808,E730,E659,E541,E492,E438,E384,E273,E262,E259,E6)</f>
        <v>71306</v>
      </c>
      <c r="F1359" s="47" t="n">
        <f aca="false">E1359/B1359*100</f>
        <v>112.232820222243</v>
      </c>
      <c r="G1359" s="45" t="n">
        <f aca="false">E1359-C1359</f>
        <v>7917</v>
      </c>
      <c r="H1359" s="47" t="n">
        <f aca="false">(E1359-C1359)/C1359*100</f>
        <v>12.4895486598621</v>
      </c>
      <c r="I1359" s="45" t="n">
        <v>106246</v>
      </c>
      <c r="J1359" s="46" t="n">
        <f aca="false">I1359-B1359</f>
        <v>42712</v>
      </c>
      <c r="K1359" s="47" t="n">
        <f aca="false">(I1359-B1359)/B1359*100</f>
        <v>67.2269965687663</v>
      </c>
      <c r="O1359" s="49"/>
    </row>
    <row r="1360" s="57" customFormat="true" ht="18" hidden="false" customHeight="true" outlineLevel="0" collapsed="false">
      <c r="A1360" s="56" t="s">
        <v>1165</v>
      </c>
      <c r="B1360" s="51" t="n">
        <f aca="false">SUM(B1361,E1366,B1372,B1393,B1414,B1415,B1418,B1421,B1422,B1425)</f>
        <v>20786</v>
      </c>
      <c r="C1360" s="51" t="n">
        <f aca="false">C1361+C1393+C1415+C1425</f>
        <v>14356</v>
      </c>
      <c r="D1360" s="52" t="n">
        <f aca="false">D1361+D1393+D1415+D1425</f>
        <v>0</v>
      </c>
      <c r="E1360" s="51" t="n">
        <f aca="false">E1361+E1393+E1415+E1425</f>
        <v>35356</v>
      </c>
      <c r="F1360" s="53" t="n">
        <f aca="false">E1360/B1360*100</f>
        <v>170.095256422592</v>
      </c>
      <c r="G1360" s="51" t="n">
        <f aca="false">E1360-C1360</f>
        <v>21000</v>
      </c>
      <c r="H1360" s="53" t="n">
        <f aca="false">(E1360-C1360)/C1360*100</f>
        <v>146.280300919476</v>
      </c>
      <c r="I1360" s="51" t="n">
        <f aca="false">I1364+I1416</f>
        <v>15912</v>
      </c>
      <c r="J1360" s="52" t="n">
        <f aca="false">I1360-B1360</f>
        <v>-4874</v>
      </c>
      <c r="K1360" s="53" t="n">
        <f aca="false">(I1360-B1360)/B1360*100</f>
        <v>-23.4484749350524</v>
      </c>
      <c r="O1360" s="54"/>
    </row>
    <row r="1361" s="57" customFormat="true" ht="18" hidden="false" customHeight="true" outlineLevel="0" collapsed="false">
      <c r="A1361" s="56" t="s">
        <v>1166</v>
      </c>
      <c r="B1361" s="51" t="n">
        <f aca="false">SUM(B1363:B1364)</f>
        <v>20583</v>
      </c>
      <c r="C1361" s="51" t="n">
        <f aca="false">SUM(C1363:C1364)</f>
        <v>14333</v>
      </c>
      <c r="D1361" s="52"/>
      <c r="E1361" s="51" t="n">
        <f aca="false">SUM(E1363:E1364)</f>
        <v>18807</v>
      </c>
      <c r="F1361" s="53" t="n">
        <f aca="false">E1361/B1361*100</f>
        <v>91.3715201865617</v>
      </c>
      <c r="G1361" s="51" t="n">
        <f aca="false">E1361-C1361</f>
        <v>4474</v>
      </c>
      <c r="H1361" s="53" t="n">
        <f aca="false">(E1361-C1361)/C1361*100</f>
        <v>31.2146794111491</v>
      </c>
      <c r="I1361" s="51" t="n">
        <f aca="false">I1362+I1363+I1364</f>
        <v>15912</v>
      </c>
      <c r="J1361" s="52" t="n">
        <f aca="false">I1361-B1361</f>
        <v>-4671</v>
      </c>
      <c r="K1361" s="53" t="n">
        <f aca="false">(I1361-B1361)/B1361*100</f>
        <v>-22.6934849147355</v>
      </c>
      <c r="O1361" s="54"/>
    </row>
    <row r="1362" s="57" customFormat="true" ht="18" hidden="false" customHeight="true" outlineLevel="0" collapsed="false">
      <c r="A1362" s="56" t="s">
        <v>1167</v>
      </c>
      <c r="B1362" s="51"/>
      <c r="C1362" s="51"/>
      <c r="D1362" s="52"/>
      <c r="E1362" s="51"/>
      <c r="F1362" s="53"/>
      <c r="G1362" s="51"/>
      <c r="H1362" s="53"/>
      <c r="I1362" s="51"/>
      <c r="J1362" s="52"/>
      <c r="K1362" s="53"/>
      <c r="O1362" s="54"/>
    </row>
    <row r="1363" s="57" customFormat="true" ht="18" hidden="false" customHeight="true" outlineLevel="0" collapsed="false">
      <c r="A1363" s="56" t="s">
        <v>1168</v>
      </c>
      <c r="B1363" s="51"/>
      <c r="C1363" s="51"/>
      <c r="D1363" s="52"/>
      <c r="E1363" s="51"/>
      <c r="F1363" s="53"/>
      <c r="G1363" s="51"/>
      <c r="H1363" s="53"/>
      <c r="I1363" s="51"/>
      <c r="J1363" s="52"/>
      <c r="K1363" s="53"/>
      <c r="O1363" s="54"/>
    </row>
    <row r="1364" s="57" customFormat="true" ht="18" hidden="false" customHeight="true" outlineLevel="0" collapsed="false">
      <c r="A1364" s="56" t="s">
        <v>1169</v>
      </c>
      <c r="B1364" s="51" t="n">
        <v>20583</v>
      </c>
      <c r="C1364" s="51" t="n">
        <v>14333</v>
      </c>
      <c r="D1364" s="52"/>
      <c r="E1364" s="51" t="n">
        <v>18807</v>
      </c>
      <c r="F1364" s="53" t="n">
        <f aca="false">E1364/B1364*100</f>
        <v>91.3715201865617</v>
      </c>
      <c r="G1364" s="51" t="n">
        <f aca="false">E1364-C1364</f>
        <v>4474</v>
      </c>
      <c r="H1364" s="53" t="n">
        <f aca="false">(E1364-C1364)/C1364*100</f>
        <v>31.2146794111491</v>
      </c>
      <c r="I1364" s="51" t="n">
        <v>15912</v>
      </c>
      <c r="J1364" s="52" t="n">
        <f aca="false">I1364-B1364</f>
        <v>-4671</v>
      </c>
      <c r="K1364" s="53" t="n">
        <f aca="false">(I1364-B1364)/B1364*100</f>
        <v>-22.6934849147355</v>
      </c>
      <c r="O1364" s="54"/>
    </row>
    <row r="1365" s="57" customFormat="true" ht="18" hidden="false" customHeight="true" outlineLevel="0" collapsed="false">
      <c r="A1365" s="56" t="s">
        <v>1170</v>
      </c>
      <c r="B1365" s="51"/>
      <c r="C1365" s="51"/>
      <c r="D1365" s="52"/>
      <c r="E1365" s="51"/>
      <c r="F1365" s="53"/>
      <c r="G1365" s="51"/>
      <c r="H1365" s="53"/>
      <c r="I1365" s="51"/>
      <c r="J1365" s="52"/>
      <c r="K1365" s="53"/>
      <c r="O1365" s="54"/>
    </row>
    <row r="1366" s="57" customFormat="true" ht="18" hidden="false" customHeight="true" outlineLevel="0" collapsed="false">
      <c r="A1366" s="56" t="s">
        <v>1171</v>
      </c>
      <c r="B1366" s="51"/>
      <c r="C1366" s="51"/>
      <c r="D1366" s="52"/>
      <c r="E1366" s="51"/>
      <c r="F1366" s="53"/>
      <c r="G1366" s="51"/>
      <c r="H1366" s="53"/>
      <c r="I1366" s="51"/>
      <c r="J1366" s="52"/>
      <c r="K1366" s="53"/>
      <c r="O1366" s="54"/>
    </row>
    <row r="1367" s="57" customFormat="true" ht="18" hidden="false" customHeight="true" outlineLevel="0" collapsed="false">
      <c r="A1367" s="56" t="s">
        <v>1172</v>
      </c>
      <c r="B1367" s="51"/>
      <c r="C1367" s="51"/>
      <c r="D1367" s="52"/>
      <c r="E1367" s="51"/>
      <c r="F1367" s="53"/>
      <c r="G1367" s="51"/>
      <c r="H1367" s="53"/>
      <c r="I1367" s="51"/>
      <c r="J1367" s="52"/>
      <c r="K1367" s="53"/>
      <c r="O1367" s="54"/>
    </row>
    <row r="1368" s="57" customFormat="true" ht="18" hidden="false" customHeight="true" outlineLevel="0" collapsed="false">
      <c r="A1368" s="56" t="s">
        <v>1173</v>
      </c>
      <c r="B1368" s="51"/>
      <c r="C1368" s="51"/>
      <c r="D1368" s="52"/>
      <c r="E1368" s="51"/>
      <c r="F1368" s="53"/>
      <c r="G1368" s="51"/>
      <c r="H1368" s="53"/>
      <c r="I1368" s="51"/>
      <c r="J1368" s="52"/>
      <c r="K1368" s="53"/>
      <c r="O1368" s="54"/>
    </row>
    <row r="1369" s="57" customFormat="true" ht="18" hidden="false" customHeight="true" outlineLevel="0" collapsed="false">
      <c r="A1369" s="56" t="s">
        <v>1174</v>
      </c>
      <c r="B1369" s="51"/>
      <c r="C1369" s="51"/>
      <c r="D1369" s="52"/>
      <c r="E1369" s="51"/>
      <c r="F1369" s="53"/>
      <c r="G1369" s="51"/>
      <c r="H1369" s="53"/>
      <c r="I1369" s="51"/>
      <c r="J1369" s="52"/>
      <c r="K1369" s="53"/>
      <c r="O1369" s="54"/>
    </row>
    <row r="1370" s="57" customFormat="true" ht="18" hidden="false" customHeight="true" outlineLevel="0" collapsed="false">
      <c r="A1370" s="56" t="s">
        <v>1175</v>
      </c>
      <c r="B1370" s="51"/>
      <c r="C1370" s="51"/>
      <c r="D1370" s="52"/>
      <c r="E1370" s="51"/>
      <c r="F1370" s="53"/>
      <c r="G1370" s="51"/>
      <c r="H1370" s="53"/>
      <c r="I1370" s="51"/>
      <c r="J1370" s="52"/>
      <c r="K1370" s="53"/>
      <c r="O1370" s="54"/>
    </row>
    <row r="1371" s="57" customFormat="true" ht="18" hidden="false" customHeight="true" outlineLevel="0" collapsed="false">
      <c r="A1371" s="56" t="s">
        <v>1176</v>
      </c>
      <c r="B1371" s="51"/>
      <c r="C1371" s="51"/>
      <c r="D1371" s="52"/>
      <c r="E1371" s="51"/>
      <c r="F1371" s="53"/>
      <c r="G1371" s="51"/>
      <c r="H1371" s="53"/>
      <c r="I1371" s="51"/>
      <c r="J1371" s="52"/>
      <c r="K1371" s="53"/>
      <c r="O1371" s="54"/>
    </row>
    <row r="1372" s="57" customFormat="true" ht="18" hidden="false" customHeight="true" outlineLevel="0" collapsed="false">
      <c r="A1372" s="56" t="s">
        <v>1177</v>
      </c>
      <c r="B1372" s="51"/>
      <c r="C1372" s="51"/>
      <c r="D1372" s="52"/>
      <c r="E1372" s="51"/>
      <c r="F1372" s="53"/>
      <c r="G1372" s="51"/>
      <c r="H1372" s="53"/>
      <c r="I1372" s="51"/>
      <c r="J1372" s="52"/>
      <c r="K1372" s="53"/>
      <c r="O1372" s="54"/>
    </row>
    <row r="1373" s="57" customFormat="true" ht="18" hidden="false" customHeight="true" outlineLevel="0" collapsed="false">
      <c r="A1373" s="56" t="s">
        <v>1178</v>
      </c>
      <c r="B1373" s="51"/>
      <c r="C1373" s="51"/>
      <c r="D1373" s="52"/>
      <c r="E1373" s="51"/>
      <c r="F1373" s="53"/>
      <c r="G1373" s="51"/>
      <c r="H1373" s="53"/>
      <c r="I1373" s="51"/>
      <c r="J1373" s="52"/>
      <c r="K1373" s="53"/>
      <c r="O1373" s="54"/>
    </row>
    <row r="1374" s="57" customFormat="true" ht="18" hidden="false" customHeight="true" outlineLevel="0" collapsed="false">
      <c r="A1374" s="56" t="s">
        <v>1179</v>
      </c>
      <c r="B1374" s="51"/>
      <c r="C1374" s="51"/>
      <c r="D1374" s="52"/>
      <c r="E1374" s="51"/>
      <c r="F1374" s="53"/>
      <c r="G1374" s="51"/>
      <c r="H1374" s="53"/>
      <c r="I1374" s="51"/>
      <c r="J1374" s="52"/>
      <c r="K1374" s="53"/>
      <c r="O1374" s="54"/>
    </row>
    <row r="1375" s="57" customFormat="true" ht="18" hidden="false" customHeight="true" outlineLevel="0" collapsed="false">
      <c r="A1375" s="56" t="s">
        <v>1180</v>
      </c>
      <c r="B1375" s="51"/>
      <c r="C1375" s="51"/>
      <c r="D1375" s="52"/>
      <c r="E1375" s="51"/>
      <c r="F1375" s="53"/>
      <c r="G1375" s="51"/>
      <c r="H1375" s="53"/>
      <c r="I1375" s="51"/>
      <c r="J1375" s="52"/>
      <c r="K1375" s="53"/>
      <c r="O1375" s="54"/>
    </row>
    <row r="1376" s="57" customFormat="true" ht="18" hidden="false" customHeight="true" outlineLevel="0" collapsed="false">
      <c r="A1376" s="56" t="s">
        <v>1181</v>
      </c>
      <c r="B1376" s="51"/>
      <c r="C1376" s="51"/>
      <c r="D1376" s="52"/>
      <c r="E1376" s="51"/>
      <c r="F1376" s="53"/>
      <c r="G1376" s="51"/>
      <c r="H1376" s="53"/>
      <c r="I1376" s="51"/>
      <c r="J1376" s="52"/>
      <c r="K1376" s="53"/>
      <c r="O1376" s="54"/>
    </row>
    <row r="1377" s="57" customFormat="true" ht="18" hidden="false" customHeight="true" outlineLevel="0" collapsed="false">
      <c r="A1377" s="56" t="s">
        <v>1182</v>
      </c>
      <c r="B1377" s="51"/>
      <c r="C1377" s="51"/>
      <c r="D1377" s="52"/>
      <c r="E1377" s="51"/>
      <c r="F1377" s="53"/>
      <c r="G1377" s="51"/>
      <c r="H1377" s="53"/>
      <c r="I1377" s="51"/>
      <c r="J1377" s="52"/>
      <c r="K1377" s="53"/>
      <c r="O1377" s="54"/>
    </row>
    <row r="1378" s="57" customFormat="true" ht="18" hidden="false" customHeight="true" outlineLevel="0" collapsed="false">
      <c r="A1378" s="56" t="s">
        <v>1183</v>
      </c>
      <c r="B1378" s="51"/>
      <c r="C1378" s="51"/>
      <c r="D1378" s="52"/>
      <c r="E1378" s="51"/>
      <c r="F1378" s="53"/>
      <c r="G1378" s="51"/>
      <c r="H1378" s="53"/>
      <c r="I1378" s="51"/>
      <c r="J1378" s="52"/>
      <c r="K1378" s="53"/>
      <c r="O1378" s="54"/>
    </row>
    <row r="1379" s="57" customFormat="true" ht="18" hidden="false" customHeight="true" outlineLevel="0" collapsed="false">
      <c r="A1379" s="56" t="s">
        <v>1184</v>
      </c>
      <c r="B1379" s="51"/>
      <c r="C1379" s="51"/>
      <c r="D1379" s="52"/>
      <c r="E1379" s="51"/>
      <c r="F1379" s="53"/>
      <c r="G1379" s="51"/>
      <c r="H1379" s="53"/>
      <c r="I1379" s="51"/>
      <c r="J1379" s="52"/>
      <c r="K1379" s="53"/>
      <c r="O1379" s="54"/>
    </row>
    <row r="1380" s="57" customFormat="true" ht="18" hidden="false" customHeight="true" outlineLevel="0" collapsed="false">
      <c r="A1380" s="56" t="s">
        <v>1185</v>
      </c>
      <c r="B1380" s="51"/>
      <c r="C1380" s="51"/>
      <c r="D1380" s="52"/>
      <c r="E1380" s="51"/>
      <c r="F1380" s="53"/>
      <c r="G1380" s="51"/>
      <c r="H1380" s="53"/>
      <c r="I1380" s="51"/>
      <c r="J1380" s="52"/>
      <c r="K1380" s="53"/>
      <c r="O1380" s="54"/>
    </row>
    <row r="1381" s="57" customFormat="true" ht="18" hidden="false" customHeight="true" outlineLevel="0" collapsed="false">
      <c r="A1381" s="56" t="s">
        <v>1186</v>
      </c>
      <c r="B1381" s="51"/>
      <c r="C1381" s="51"/>
      <c r="D1381" s="52"/>
      <c r="E1381" s="51"/>
      <c r="F1381" s="53"/>
      <c r="G1381" s="51"/>
      <c r="H1381" s="53"/>
      <c r="I1381" s="51"/>
      <c r="J1381" s="52"/>
      <c r="K1381" s="53"/>
      <c r="O1381" s="54"/>
    </row>
    <row r="1382" s="57" customFormat="true" ht="18" hidden="false" customHeight="true" outlineLevel="0" collapsed="false">
      <c r="A1382" s="56" t="s">
        <v>1187</v>
      </c>
      <c r="B1382" s="51"/>
      <c r="C1382" s="51"/>
      <c r="D1382" s="52"/>
      <c r="E1382" s="51"/>
      <c r="F1382" s="53"/>
      <c r="G1382" s="51"/>
      <c r="H1382" s="53"/>
      <c r="I1382" s="51"/>
      <c r="J1382" s="52"/>
      <c r="K1382" s="53"/>
      <c r="O1382" s="54"/>
    </row>
    <row r="1383" s="57" customFormat="true" ht="18" hidden="false" customHeight="true" outlineLevel="0" collapsed="false">
      <c r="A1383" s="56" t="s">
        <v>1188</v>
      </c>
      <c r="B1383" s="51"/>
      <c r="C1383" s="51"/>
      <c r="D1383" s="52"/>
      <c r="E1383" s="51"/>
      <c r="F1383" s="53"/>
      <c r="G1383" s="51"/>
      <c r="H1383" s="53"/>
      <c r="I1383" s="51"/>
      <c r="J1383" s="52"/>
      <c r="K1383" s="53"/>
      <c r="O1383" s="54"/>
    </row>
    <row r="1384" s="57" customFormat="true" ht="18" hidden="false" customHeight="true" outlineLevel="0" collapsed="false">
      <c r="A1384" s="56" t="s">
        <v>1189</v>
      </c>
      <c r="B1384" s="51"/>
      <c r="C1384" s="51"/>
      <c r="D1384" s="52"/>
      <c r="E1384" s="51"/>
      <c r="F1384" s="53"/>
      <c r="G1384" s="51"/>
      <c r="H1384" s="53"/>
      <c r="I1384" s="51"/>
      <c r="J1384" s="52"/>
      <c r="K1384" s="53"/>
      <c r="O1384" s="54"/>
    </row>
    <row r="1385" s="57" customFormat="true" ht="18" hidden="false" customHeight="true" outlineLevel="0" collapsed="false">
      <c r="A1385" s="56" t="s">
        <v>1190</v>
      </c>
      <c r="B1385" s="51"/>
      <c r="C1385" s="51"/>
      <c r="D1385" s="52"/>
      <c r="E1385" s="51"/>
      <c r="F1385" s="53"/>
      <c r="G1385" s="51"/>
      <c r="H1385" s="53"/>
      <c r="I1385" s="51"/>
      <c r="J1385" s="52"/>
      <c r="K1385" s="53"/>
      <c r="O1385" s="54"/>
    </row>
    <row r="1386" s="57" customFormat="true" ht="18" hidden="false" customHeight="true" outlineLevel="0" collapsed="false">
      <c r="A1386" s="56" t="s">
        <v>1191</v>
      </c>
      <c r="B1386" s="51"/>
      <c r="C1386" s="51"/>
      <c r="D1386" s="52"/>
      <c r="E1386" s="51"/>
      <c r="F1386" s="53"/>
      <c r="G1386" s="51"/>
      <c r="H1386" s="53"/>
      <c r="I1386" s="51"/>
      <c r="J1386" s="52"/>
      <c r="K1386" s="53"/>
      <c r="O1386" s="54"/>
    </row>
    <row r="1387" s="57" customFormat="true" ht="18" hidden="false" customHeight="true" outlineLevel="0" collapsed="false">
      <c r="A1387" s="56" t="s">
        <v>1192</v>
      </c>
      <c r="B1387" s="51"/>
      <c r="C1387" s="51"/>
      <c r="D1387" s="52"/>
      <c r="E1387" s="51"/>
      <c r="F1387" s="53"/>
      <c r="G1387" s="51"/>
      <c r="H1387" s="53"/>
      <c r="I1387" s="51"/>
      <c r="J1387" s="52"/>
      <c r="K1387" s="53"/>
      <c r="O1387" s="54"/>
    </row>
    <row r="1388" s="57" customFormat="true" ht="18" hidden="false" customHeight="true" outlineLevel="0" collapsed="false">
      <c r="A1388" s="56" t="s">
        <v>1193</v>
      </c>
      <c r="B1388" s="51"/>
      <c r="C1388" s="51"/>
      <c r="D1388" s="52"/>
      <c r="E1388" s="51"/>
      <c r="F1388" s="53"/>
      <c r="G1388" s="51"/>
      <c r="H1388" s="53"/>
      <c r="I1388" s="51"/>
      <c r="J1388" s="52"/>
      <c r="K1388" s="53"/>
      <c r="O1388" s="54"/>
    </row>
    <row r="1389" s="57" customFormat="true" ht="18" hidden="false" customHeight="true" outlineLevel="0" collapsed="false">
      <c r="A1389" s="56" t="s">
        <v>1194</v>
      </c>
      <c r="B1389" s="51"/>
      <c r="C1389" s="51"/>
      <c r="D1389" s="52"/>
      <c r="E1389" s="51"/>
      <c r="F1389" s="53"/>
      <c r="G1389" s="51"/>
      <c r="H1389" s="53"/>
      <c r="I1389" s="51"/>
      <c r="J1389" s="52"/>
      <c r="K1389" s="53"/>
      <c r="O1389" s="54"/>
    </row>
    <row r="1390" s="57" customFormat="true" ht="18" hidden="false" customHeight="true" outlineLevel="0" collapsed="false">
      <c r="A1390" s="56" t="s">
        <v>1195</v>
      </c>
      <c r="B1390" s="51"/>
      <c r="C1390" s="51"/>
      <c r="D1390" s="52"/>
      <c r="E1390" s="51"/>
      <c r="F1390" s="53"/>
      <c r="G1390" s="51"/>
      <c r="H1390" s="53"/>
      <c r="I1390" s="51"/>
      <c r="J1390" s="52"/>
      <c r="K1390" s="53"/>
      <c r="O1390" s="54"/>
    </row>
    <row r="1391" s="57" customFormat="true" ht="18" hidden="false" customHeight="true" outlineLevel="0" collapsed="false">
      <c r="A1391" s="56" t="s">
        <v>1196</v>
      </c>
      <c r="B1391" s="51"/>
      <c r="C1391" s="51"/>
      <c r="D1391" s="52"/>
      <c r="E1391" s="51"/>
      <c r="F1391" s="53"/>
      <c r="G1391" s="51"/>
      <c r="H1391" s="53"/>
      <c r="I1391" s="51"/>
      <c r="J1391" s="52"/>
      <c r="K1391" s="53"/>
      <c r="O1391" s="54"/>
    </row>
    <row r="1392" s="57" customFormat="true" ht="18" hidden="false" customHeight="true" outlineLevel="0" collapsed="false">
      <c r="A1392" s="56" t="s">
        <v>1197</v>
      </c>
      <c r="B1392" s="51"/>
      <c r="C1392" s="51"/>
      <c r="D1392" s="52"/>
      <c r="E1392" s="51"/>
      <c r="F1392" s="53"/>
      <c r="G1392" s="51"/>
      <c r="H1392" s="53"/>
      <c r="I1392" s="51"/>
      <c r="J1392" s="52"/>
      <c r="K1392" s="53"/>
      <c r="O1392" s="54"/>
    </row>
    <row r="1393" s="57" customFormat="true" ht="18" hidden="false" customHeight="true" outlineLevel="0" collapsed="false">
      <c r="A1393" s="56" t="s">
        <v>1198</v>
      </c>
      <c r="B1393" s="51" t="n">
        <f aca="false">SUM(B1394:B1413)</f>
        <v>0</v>
      </c>
      <c r="C1393" s="51"/>
      <c r="D1393" s="52"/>
      <c r="E1393" s="51"/>
      <c r="F1393" s="53"/>
      <c r="G1393" s="51"/>
      <c r="H1393" s="53"/>
      <c r="I1393" s="51"/>
      <c r="J1393" s="52"/>
      <c r="K1393" s="53"/>
      <c r="O1393" s="54"/>
    </row>
    <row r="1394" s="57" customFormat="true" ht="18" hidden="false" customHeight="true" outlineLevel="0" collapsed="false">
      <c r="A1394" s="56" t="s">
        <v>1199</v>
      </c>
      <c r="B1394" s="51"/>
      <c r="C1394" s="51"/>
      <c r="D1394" s="52"/>
      <c r="E1394" s="51"/>
      <c r="F1394" s="53"/>
      <c r="G1394" s="51"/>
      <c r="H1394" s="53"/>
      <c r="I1394" s="51"/>
      <c r="J1394" s="52"/>
      <c r="K1394" s="53"/>
      <c r="O1394" s="54"/>
    </row>
    <row r="1395" s="57" customFormat="true" ht="18" hidden="false" customHeight="true" outlineLevel="0" collapsed="false">
      <c r="A1395" s="56" t="s">
        <v>1200</v>
      </c>
      <c r="B1395" s="51"/>
      <c r="C1395" s="51"/>
      <c r="D1395" s="52"/>
      <c r="E1395" s="51"/>
      <c r="F1395" s="53"/>
      <c r="G1395" s="51"/>
      <c r="H1395" s="53"/>
      <c r="I1395" s="51"/>
      <c r="J1395" s="52"/>
      <c r="K1395" s="53"/>
      <c r="O1395" s="54"/>
    </row>
    <row r="1396" s="57" customFormat="true" ht="18" hidden="false" customHeight="true" outlineLevel="0" collapsed="false">
      <c r="A1396" s="56" t="s">
        <v>1201</v>
      </c>
      <c r="B1396" s="51"/>
      <c r="C1396" s="51"/>
      <c r="D1396" s="52"/>
      <c r="E1396" s="51"/>
      <c r="F1396" s="53"/>
      <c r="G1396" s="51"/>
      <c r="H1396" s="53"/>
      <c r="I1396" s="51"/>
      <c r="J1396" s="52"/>
      <c r="K1396" s="53"/>
      <c r="O1396" s="54"/>
    </row>
    <row r="1397" s="57" customFormat="true" ht="18" hidden="false" customHeight="true" outlineLevel="0" collapsed="false">
      <c r="A1397" s="56" t="s">
        <v>1202</v>
      </c>
      <c r="B1397" s="51"/>
      <c r="C1397" s="51"/>
      <c r="D1397" s="52"/>
      <c r="E1397" s="51"/>
      <c r="F1397" s="53"/>
      <c r="G1397" s="51"/>
      <c r="H1397" s="53"/>
      <c r="I1397" s="51"/>
      <c r="J1397" s="52"/>
      <c r="K1397" s="53"/>
      <c r="O1397" s="54"/>
    </row>
    <row r="1398" s="57" customFormat="true" ht="18" hidden="false" customHeight="true" outlineLevel="0" collapsed="false">
      <c r="A1398" s="56" t="s">
        <v>1203</v>
      </c>
      <c r="B1398" s="51"/>
      <c r="C1398" s="51"/>
      <c r="D1398" s="52"/>
      <c r="E1398" s="51"/>
      <c r="F1398" s="53"/>
      <c r="G1398" s="51"/>
      <c r="H1398" s="53"/>
      <c r="I1398" s="51"/>
      <c r="J1398" s="52"/>
      <c r="K1398" s="53"/>
      <c r="O1398" s="54"/>
    </row>
    <row r="1399" s="57" customFormat="true" ht="18" hidden="false" customHeight="true" outlineLevel="0" collapsed="false">
      <c r="A1399" s="56" t="s">
        <v>1204</v>
      </c>
      <c r="B1399" s="51"/>
      <c r="C1399" s="51"/>
      <c r="D1399" s="52"/>
      <c r="E1399" s="51"/>
      <c r="F1399" s="53"/>
      <c r="G1399" s="51"/>
      <c r="H1399" s="53"/>
      <c r="I1399" s="51"/>
      <c r="J1399" s="52"/>
      <c r="K1399" s="53"/>
      <c r="O1399" s="54"/>
    </row>
    <row r="1400" s="57" customFormat="true" ht="18" hidden="false" customHeight="true" outlineLevel="0" collapsed="false">
      <c r="A1400" s="56" t="s">
        <v>1205</v>
      </c>
      <c r="B1400" s="51"/>
      <c r="C1400" s="51"/>
      <c r="D1400" s="52"/>
      <c r="E1400" s="51"/>
      <c r="F1400" s="53"/>
      <c r="G1400" s="51"/>
      <c r="H1400" s="53"/>
      <c r="I1400" s="51"/>
      <c r="J1400" s="52"/>
      <c r="K1400" s="53"/>
      <c r="O1400" s="54"/>
    </row>
    <row r="1401" s="57" customFormat="true" ht="18" hidden="false" customHeight="true" outlineLevel="0" collapsed="false">
      <c r="A1401" s="56" t="s">
        <v>1206</v>
      </c>
      <c r="B1401" s="51"/>
      <c r="C1401" s="51"/>
      <c r="D1401" s="52"/>
      <c r="E1401" s="51"/>
      <c r="F1401" s="53"/>
      <c r="G1401" s="51"/>
      <c r="H1401" s="53"/>
      <c r="I1401" s="51"/>
      <c r="J1401" s="52"/>
      <c r="K1401" s="53"/>
      <c r="O1401" s="54"/>
    </row>
    <row r="1402" s="57" customFormat="true" ht="18" hidden="false" customHeight="true" outlineLevel="0" collapsed="false">
      <c r="A1402" s="56" t="s">
        <v>1207</v>
      </c>
      <c r="B1402" s="51"/>
      <c r="C1402" s="51"/>
      <c r="D1402" s="52"/>
      <c r="E1402" s="51"/>
      <c r="F1402" s="53"/>
      <c r="G1402" s="51"/>
      <c r="H1402" s="53"/>
      <c r="I1402" s="51"/>
      <c r="J1402" s="52"/>
      <c r="K1402" s="53"/>
      <c r="O1402" s="54"/>
    </row>
    <row r="1403" s="57" customFormat="true" ht="18" hidden="false" customHeight="true" outlineLevel="0" collapsed="false">
      <c r="A1403" s="56" t="s">
        <v>1208</v>
      </c>
      <c r="B1403" s="51"/>
      <c r="C1403" s="51"/>
      <c r="D1403" s="52"/>
      <c r="E1403" s="51"/>
      <c r="F1403" s="53"/>
      <c r="G1403" s="51"/>
      <c r="H1403" s="53"/>
      <c r="I1403" s="51"/>
      <c r="J1403" s="52"/>
      <c r="K1403" s="53"/>
      <c r="O1403" s="54"/>
    </row>
    <row r="1404" s="57" customFormat="true" ht="18" hidden="false" customHeight="true" outlineLevel="0" collapsed="false">
      <c r="A1404" s="56" t="s">
        <v>1209</v>
      </c>
      <c r="B1404" s="51"/>
      <c r="C1404" s="51"/>
      <c r="D1404" s="52"/>
      <c r="E1404" s="51"/>
      <c r="F1404" s="53"/>
      <c r="G1404" s="51"/>
      <c r="H1404" s="53"/>
      <c r="I1404" s="51"/>
      <c r="J1404" s="52"/>
      <c r="K1404" s="53"/>
      <c r="O1404" s="54"/>
    </row>
    <row r="1405" s="57" customFormat="true" ht="18" hidden="false" customHeight="true" outlineLevel="0" collapsed="false">
      <c r="A1405" s="56" t="s">
        <v>1210</v>
      </c>
      <c r="B1405" s="51"/>
      <c r="C1405" s="51"/>
      <c r="D1405" s="52"/>
      <c r="E1405" s="51"/>
      <c r="F1405" s="53"/>
      <c r="G1405" s="51"/>
      <c r="H1405" s="53"/>
      <c r="I1405" s="51"/>
      <c r="J1405" s="52"/>
      <c r="K1405" s="53"/>
      <c r="O1405" s="54"/>
    </row>
    <row r="1406" s="57" customFormat="true" ht="18" hidden="false" customHeight="true" outlineLevel="0" collapsed="false">
      <c r="A1406" s="56" t="s">
        <v>1211</v>
      </c>
      <c r="B1406" s="51"/>
      <c r="C1406" s="51"/>
      <c r="D1406" s="52"/>
      <c r="E1406" s="51"/>
      <c r="F1406" s="53"/>
      <c r="G1406" s="51"/>
      <c r="H1406" s="53"/>
      <c r="I1406" s="51"/>
      <c r="J1406" s="52"/>
      <c r="K1406" s="53"/>
      <c r="O1406" s="54"/>
    </row>
    <row r="1407" s="57" customFormat="true" ht="18" hidden="false" customHeight="true" outlineLevel="0" collapsed="false">
      <c r="A1407" s="56" t="s">
        <v>1212</v>
      </c>
      <c r="B1407" s="51"/>
      <c r="C1407" s="51"/>
      <c r="D1407" s="52"/>
      <c r="E1407" s="51"/>
      <c r="F1407" s="53"/>
      <c r="G1407" s="51"/>
      <c r="H1407" s="53"/>
      <c r="I1407" s="51"/>
      <c r="J1407" s="52"/>
      <c r="K1407" s="53"/>
      <c r="O1407" s="54"/>
    </row>
    <row r="1408" s="57" customFormat="true" ht="18" hidden="false" customHeight="true" outlineLevel="0" collapsed="false">
      <c r="A1408" s="56" t="s">
        <v>1213</v>
      </c>
      <c r="B1408" s="51"/>
      <c r="C1408" s="51"/>
      <c r="D1408" s="52"/>
      <c r="E1408" s="51"/>
      <c r="F1408" s="53"/>
      <c r="G1408" s="51"/>
      <c r="H1408" s="53"/>
      <c r="I1408" s="51"/>
      <c r="J1408" s="52"/>
      <c r="K1408" s="53"/>
      <c r="O1408" s="54"/>
    </row>
    <row r="1409" s="57" customFormat="true" ht="18" hidden="false" customHeight="true" outlineLevel="0" collapsed="false">
      <c r="A1409" s="56" t="s">
        <v>1214</v>
      </c>
      <c r="B1409" s="51"/>
      <c r="C1409" s="51"/>
      <c r="D1409" s="52"/>
      <c r="E1409" s="51"/>
      <c r="F1409" s="53"/>
      <c r="G1409" s="51"/>
      <c r="H1409" s="53"/>
      <c r="I1409" s="51"/>
      <c r="J1409" s="52"/>
      <c r="K1409" s="53"/>
      <c r="O1409" s="54"/>
    </row>
    <row r="1410" s="57" customFormat="true" ht="18" hidden="false" customHeight="true" outlineLevel="0" collapsed="false">
      <c r="A1410" s="56" t="s">
        <v>1215</v>
      </c>
      <c r="B1410" s="51"/>
      <c r="C1410" s="51"/>
      <c r="D1410" s="52"/>
      <c r="E1410" s="51"/>
      <c r="F1410" s="53"/>
      <c r="G1410" s="51"/>
      <c r="H1410" s="53"/>
      <c r="I1410" s="51"/>
      <c r="J1410" s="52"/>
      <c r="K1410" s="53"/>
      <c r="O1410" s="54"/>
    </row>
    <row r="1411" s="57" customFormat="true" ht="18" hidden="false" customHeight="true" outlineLevel="0" collapsed="false">
      <c r="A1411" s="56" t="s">
        <v>1216</v>
      </c>
      <c r="B1411" s="51"/>
      <c r="C1411" s="51"/>
      <c r="D1411" s="52"/>
      <c r="E1411" s="51"/>
      <c r="F1411" s="53"/>
      <c r="G1411" s="51"/>
      <c r="H1411" s="53"/>
      <c r="I1411" s="51"/>
      <c r="J1411" s="52"/>
      <c r="K1411" s="53"/>
      <c r="O1411" s="54"/>
    </row>
    <row r="1412" s="57" customFormat="true" ht="18" hidden="false" customHeight="true" outlineLevel="0" collapsed="false">
      <c r="A1412" s="56" t="s">
        <v>1217</v>
      </c>
      <c r="B1412" s="51"/>
      <c r="C1412" s="51"/>
      <c r="D1412" s="52"/>
      <c r="E1412" s="51"/>
      <c r="F1412" s="53"/>
      <c r="G1412" s="51"/>
      <c r="H1412" s="53"/>
      <c r="I1412" s="51"/>
      <c r="J1412" s="52"/>
      <c r="K1412" s="53"/>
      <c r="O1412" s="54"/>
    </row>
    <row r="1413" s="57" customFormat="true" ht="18" hidden="false" customHeight="true" outlineLevel="0" collapsed="false">
      <c r="A1413" s="56" t="s">
        <v>1218</v>
      </c>
      <c r="B1413" s="51"/>
      <c r="C1413" s="51"/>
      <c r="D1413" s="52"/>
      <c r="E1413" s="51"/>
      <c r="F1413" s="53"/>
      <c r="G1413" s="51"/>
      <c r="H1413" s="53"/>
      <c r="I1413" s="51"/>
      <c r="J1413" s="52"/>
      <c r="K1413" s="53"/>
      <c r="O1413" s="54"/>
    </row>
    <row r="1414" s="57" customFormat="true" ht="18" hidden="false" customHeight="true" outlineLevel="0" collapsed="false">
      <c r="A1414" s="56" t="s">
        <v>1219</v>
      </c>
      <c r="B1414" s="51"/>
      <c r="C1414" s="51"/>
      <c r="D1414" s="52"/>
      <c r="E1414" s="51"/>
      <c r="F1414" s="53"/>
      <c r="G1414" s="51"/>
      <c r="H1414" s="53"/>
      <c r="I1414" s="51"/>
      <c r="J1414" s="52"/>
      <c r="K1414" s="53"/>
      <c r="O1414" s="54"/>
    </row>
    <row r="1415" s="57" customFormat="true" ht="18" hidden="false" customHeight="true" outlineLevel="0" collapsed="false">
      <c r="A1415" s="56" t="s">
        <v>1220</v>
      </c>
      <c r="B1415" s="51" t="n">
        <v>203</v>
      </c>
      <c r="C1415" s="51" t="n">
        <v>7</v>
      </c>
      <c r="D1415" s="52"/>
      <c r="E1415" s="51" t="n">
        <f aca="false">E1416</f>
        <v>0</v>
      </c>
      <c r="F1415" s="53" t="n">
        <f aca="false">E1415/B1415*100</f>
        <v>0</v>
      </c>
      <c r="G1415" s="51" t="n">
        <f aca="false">E1415-C1415</f>
        <v>-7</v>
      </c>
      <c r="H1415" s="53" t="n">
        <f aca="false">(E1415-C1415)/C1415*100</f>
        <v>-100</v>
      </c>
      <c r="I1415" s="51"/>
      <c r="J1415" s="52" t="n">
        <f aca="false">I1415-B1415</f>
        <v>-203</v>
      </c>
      <c r="K1415" s="53" t="n">
        <f aca="false">(I1415-B1415)/B1415*100</f>
        <v>-100</v>
      </c>
      <c r="O1415" s="54"/>
    </row>
    <row r="1416" s="57" customFormat="true" ht="18" hidden="false" customHeight="true" outlineLevel="0" collapsed="false">
      <c r="A1416" s="56" t="s">
        <v>1221</v>
      </c>
      <c r="B1416" s="51"/>
      <c r="C1416" s="51" t="n">
        <v>7</v>
      </c>
      <c r="D1416" s="52"/>
      <c r="E1416" s="51"/>
      <c r="F1416" s="53"/>
      <c r="G1416" s="51" t="n">
        <f aca="false">E1416-C1416</f>
        <v>-7</v>
      </c>
      <c r="H1416" s="53" t="n">
        <f aca="false">(E1416-C1416)/C1416*100</f>
        <v>-100</v>
      </c>
      <c r="I1416" s="51"/>
      <c r="J1416" s="52" t="n">
        <f aca="false">I1416-B1416</f>
        <v>0</v>
      </c>
      <c r="K1416" s="53"/>
      <c r="O1416" s="54"/>
    </row>
    <row r="1417" s="57" customFormat="true" ht="18" hidden="false" customHeight="true" outlineLevel="0" collapsed="false">
      <c r="A1417" s="56" t="s">
        <v>1222</v>
      </c>
      <c r="B1417" s="51"/>
      <c r="C1417" s="51"/>
      <c r="D1417" s="52"/>
      <c r="E1417" s="51"/>
      <c r="F1417" s="53"/>
      <c r="G1417" s="51" t="n">
        <f aca="false">E1417-C1417</f>
        <v>0</v>
      </c>
      <c r="H1417" s="53"/>
      <c r="I1417" s="51"/>
      <c r="J1417" s="52"/>
      <c r="K1417" s="53"/>
      <c r="O1417" s="54"/>
    </row>
    <row r="1418" s="57" customFormat="true" ht="18" hidden="false" customHeight="true" outlineLevel="0" collapsed="false">
      <c r="A1418" s="56" t="s">
        <v>1223</v>
      </c>
      <c r="B1418" s="51"/>
      <c r="C1418" s="51"/>
      <c r="D1418" s="52"/>
      <c r="E1418" s="51"/>
      <c r="F1418" s="53"/>
      <c r="G1418" s="51" t="n">
        <f aca="false">E1418-C1418</f>
        <v>0</v>
      </c>
      <c r="H1418" s="53"/>
      <c r="I1418" s="51"/>
      <c r="J1418" s="52"/>
      <c r="K1418" s="53"/>
      <c r="O1418" s="54"/>
    </row>
    <row r="1419" s="57" customFormat="true" ht="18" hidden="false" customHeight="true" outlineLevel="0" collapsed="false">
      <c r="A1419" s="56" t="s">
        <v>1224</v>
      </c>
      <c r="B1419" s="51"/>
      <c r="C1419" s="51"/>
      <c r="D1419" s="52"/>
      <c r="E1419" s="51"/>
      <c r="F1419" s="53"/>
      <c r="G1419" s="51" t="n">
        <f aca="false">E1419-C1419</f>
        <v>0</v>
      </c>
      <c r="H1419" s="53"/>
      <c r="I1419" s="51"/>
      <c r="J1419" s="52"/>
      <c r="K1419" s="53"/>
      <c r="O1419" s="54"/>
    </row>
    <row r="1420" s="57" customFormat="true" ht="18" hidden="false" customHeight="true" outlineLevel="0" collapsed="false">
      <c r="A1420" s="56" t="s">
        <v>1225</v>
      </c>
      <c r="B1420" s="51"/>
      <c r="C1420" s="51"/>
      <c r="D1420" s="52"/>
      <c r="E1420" s="51"/>
      <c r="F1420" s="53"/>
      <c r="G1420" s="51" t="n">
        <f aca="false">E1420-C1420</f>
        <v>0</v>
      </c>
      <c r="H1420" s="53"/>
      <c r="I1420" s="51"/>
      <c r="J1420" s="52"/>
      <c r="K1420" s="53"/>
      <c r="O1420" s="54"/>
    </row>
    <row r="1421" s="57" customFormat="true" ht="18" hidden="false" customHeight="true" outlineLevel="0" collapsed="false">
      <c r="A1421" s="56" t="s">
        <v>1226</v>
      </c>
      <c r="B1421" s="51"/>
      <c r="C1421" s="51"/>
      <c r="D1421" s="52"/>
      <c r="E1421" s="51"/>
      <c r="F1421" s="53"/>
      <c r="G1421" s="51" t="n">
        <f aca="false">E1421-C1421</f>
        <v>0</v>
      </c>
      <c r="H1421" s="53"/>
      <c r="I1421" s="51"/>
      <c r="J1421" s="52"/>
      <c r="K1421" s="53"/>
      <c r="O1421" s="54"/>
    </row>
    <row r="1422" s="57" customFormat="true" ht="18" hidden="false" customHeight="true" outlineLevel="0" collapsed="false">
      <c r="A1422" s="56" t="s">
        <v>1227</v>
      </c>
      <c r="B1422" s="51"/>
      <c r="C1422" s="51"/>
      <c r="D1422" s="52"/>
      <c r="E1422" s="51"/>
      <c r="F1422" s="53"/>
      <c r="G1422" s="51" t="n">
        <f aca="false">E1422-C1422</f>
        <v>0</v>
      </c>
      <c r="H1422" s="53"/>
      <c r="I1422" s="51"/>
      <c r="J1422" s="52"/>
      <c r="K1422" s="53"/>
      <c r="O1422" s="54"/>
    </row>
    <row r="1423" s="57" customFormat="true" ht="18" hidden="false" customHeight="true" outlineLevel="0" collapsed="false">
      <c r="A1423" s="56" t="s">
        <v>1228</v>
      </c>
      <c r="B1423" s="51"/>
      <c r="C1423" s="51"/>
      <c r="D1423" s="52"/>
      <c r="E1423" s="51"/>
      <c r="F1423" s="53"/>
      <c r="G1423" s="51" t="n">
        <f aca="false">E1423-C1423</f>
        <v>0</v>
      </c>
      <c r="H1423" s="53"/>
      <c r="I1423" s="51"/>
      <c r="J1423" s="52"/>
      <c r="K1423" s="53"/>
      <c r="O1423" s="54"/>
    </row>
    <row r="1424" s="57" customFormat="true" ht="18" hidden="false" customHeight="true" outlineLevel="0" collapsed="false">
      <c r="A1424" s="56" t="s">
        <v>1229</v>
      </c>
      <c r="B1424" s="51"/>
      <c r="C1424" s="51"/>
      <c r="D1424" s="52"/>
      <c r="E1424" s="51"/>
      <c r="F1424" s="53"/>
      <c r="G1424" s="51" t="n">
        <f aca="false">E1424-C1424</f>
        <v>0</v>
      </c>
      <c r="H1424" s="53"/>
      <c r="I1424" s="51"/>
      <c r="J1424" s="52"/>
      <c r="K1424" s="53"/>
      <c r="O1424" s="54"/>
    </row>
    <row r="1425" s="57" customFormat="true" ht="18" hidden="false" customHeight="true" outlineLevel="0" collapsed="false">
      <c r="A1425" s="56" t="s">
        <v>1230</v>
      </c>
      <c r="B1425" s="51"/>
      <c r="C1425" s="51" t="n">
        <v>16</v>
      </c>
      <c r="D1425" s="52"/>
      <c r="E1425" s="51" t="n">
        <f aca="false">16484+64+1</f>
        <v>16549</v>
      </c>
      <c r="F1425" s="53"/>
      <c r="G1425" s="51" t="n">
        <f aca="false">E1425-C1425</f>
        <v>16533</v>
      </c>
      <c r="H1425" s="53" t="n">
        <f aca="false">(E1425-C1425)/C1425*100</f>
        <v>103331.25</v>
      </c>
      <c r="I1425" s="51" t="n">
        <v>0</v>
      </c>
      <c r="J1425" s="52" t="n">
        <f aca="false">I1425-B1425</f>
        <v>0</v>
      </c>
      <c r="K1425" s="53"/>
      <c r="O1425" s="54"/>
    </row>
    <row r="1426" s="61" customFormat="true" ht="18" hidden="false" customHeight="true" outlineLevel="0" collapsed="false">
      <c r="A1426" s="59" t="s">
        <v>1231</v>
      </c>
      <c r="B1426" s="45" t="n">
        <f aca="false">SUM(B1359,B1360)</f>
        <v>84320</v>
      </c>
      <c r="C1426" s="45" t="n">
        <f aca="false">SUM(C1359,C1360)</f>
        <v>77745</v>
      </c>
      <c r="D1426" s="46"/>
      <c r="E1426" s="45" t="n">
        <f aca="false">SUM(E1359,E1360)</f>
        <v>106662</v>
      </c>
      <c r="F1426" s="47" t="n">
        <f aca="false">E1426/B1426*100</f>
        <v>126.496679316888</v>
      </c>
      <c r="G1426" s="45" t="n">
        <f aca="false">E1426-C1426</f>
        <v>28917</v>
      </c>
      <c r="H1426" s="47" t="n">
        <f aca="false">(E1426-C1426)/C1426*100</f>
        <v>37.1946748987073</v>
      </c>
      <c r="I1426" s="45" t="n">
        <f aca="false">SUM(I1359,I1360)</f>
        <v>122158</v>
      </c>
      <c r="J1426" s="46" t="n">
        <f aca="false">I1426-B1426</f>
        <v>37838</v>
      </c>
      <c r="K1426" s="47" t="n">
        <f aca="false">(I1426-B1426)/B1426*100</f>
        <v>44.8742884250474</v>
      </c>
      <c r="O1426" s="49"/>
    </row>
    <row r="1427" s="2" customFormat="true" ht="18" hidden="false" customHeight="true" outlineLevel="0" collapsed="false">
      <c r="A1427" s="68"/>
      <c r="B1427" s="5"/>
      <c r="C1427" s="5"/>
      <c r="D1427" s="5"/>
      <c r="E1427" s="5"/>
      <c r="F1427" s="69"/>
      <c r="H1427" s="70"/>
      <c r="I1427" s="71"/>
    </row>
  </sheetData>
  <mergeCells count="13">
    <mergeCell ref="A1:K1"/>
    <mergeCell ref="A2:K2"/>
    <mergeCell ref="A3:A5"/>
    <mergeCell ref="B3:H3"/>
    <mergeCell ref="I3:K3"/>
    <mergeCell ref="B4:B5"/>
    <mergeCell ref="C4:C5"/>
    <mergeCell ref="D4:D5"/>
    <mergeCell ref="E4:E5"/>
    <mergeCell ref="F4:F5"/>
    <mergeCell ref="G4:H4"/>
    <mergeCell ref="I4:I5"/>
    <mergeCell ref="J4:K4"/>
  </mergeCells>
  <printOptions headings="false" gridLines="false" gridLinesSet="true" horizontalCentered="true" verticalCentered="false"/>
  <pageMargins left="0.35" right="0.240277777777778" top="0.55" bottom="0.470138888888889" header="0.511811023622047" footer="0.2"/>
  <pageSetup paperSize="9" scale="100" fitToWidth="1" fitToHeight="9999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9" activeCellId="0" sqref="C69"/>
    </sheetView>
  </sheetViews>
  <sheetFormatPr defaultColWidth="8.99609375" defaultRowHeight="18" zeroHeight="false" outlineLevelRow="0" outlineLevelCol="0"/>
  <cols>
    <col collapsed="false" customWidth="true" hidden="false" outlineLevel="0" max="1" min="1" style="72" width="43.24"/>
    <col collapsed="false" customWidth="true" hidden="false" outlineLevel="0" max="2" min="2" style="73" width="24.5"/>
    <col collapsed="false" customWidth="true" hidden="false" outlineLevel="0" max="3" min="3" style="73" width="25.24"/>
    <col collapsed="false" customWidth="true" hidden="false" outlineLevel="0" max="4" min="4" style="73" width="25.87"/>
    <col collapsed="false" customWidth="false" hidden="false" outlineLevel="0" max="257" min="5" style="73" width="8.99"/>
  </cols>
  <sheetData>
    <row r="1" customFormat="false" ht="54.75" hidden="false" customHeight="true" outlineLevel="0" collapsed="false">
      <c r="A1" s="74" t="s">
        <v>1232</v>
      </c>
      <c r="B1" s="74"/>
      <c r="C1" s="74"/>
      <c r="D1" s="74"/>
    </row>
    <row r="2" customFormat="false" ht="18" hidden="false" customHeight="true" outlineLevel="0" collapsed="false">
      <c r="A2" s="75" t="s">
        <v>1</v>
      </c>
      <c r="B2" s="75"/>
      <c r="C2" s="75"/>
      <c r="D2" s="75"/>
    </row>
    <row r="3" s="78" customFormat="true" ht="18" hidden="false" customHeight="true" outlineLevel="0" collapsed="false">
      <c r="A3" s="76" t="s">
        <v>1233</v>
      </c>
      <c r="B3" s="77" t="s">
        <v>1234</v>
      </c>
      <c r="C3" s="76" t="s">
        <v>1235</v>
      </c>
      <c r="D3" s="76"/>
    </row>
    <row r="4" s="78" customFormat="true" ht="18" hidden="false" customHeight="true" outlineLevel="0" collapsed="false">
      <c r="A4" s="76"/>
      <c r="B4" s="76"/>
      <c r="C4" s="76" t="s">
        <v>1236</v>
      </c>
      <c r="D4" s="76" t="s">
        <v>1237</v>
      </c>
    </row>
    <row r="5" s="81" customFormat="true" ht="18" hidden="false" customHeight="true" outlineLevel="0" collapsed="false">
      <c r="A5" s="79" t="s">
        <v>1238</v>
      </c>
      <c r="B5" s="80" t="n">
        <v>9916.294333</v>
      </c>
      <c r="C5" s="60" t="n">
        <v>2156.114053</v>
      </c>
      <c r="D5" s="60" t="n">
        <v>7760.18028</v>
      </c>
    </row>
    <row r="6" s="84" customFormat="true" ht="18" hidden="false" customHeight="true" outlineLevel="0" collapsed="false">
      <c r="A6" s="82" t="s">
        <v>1239</v>
      </c>
      <c r="B6" s="83" t="n">
        <v>1893.0687</v>
      </c>
      <c r="C6" s="55" t="n">
        <v>1463.88</v>
      </c>
      <c r="D6" s="55" t="n">
        <v>429.1887</v>
      </c>
    </row>
    <row r="7" s="84" customFormat="true" ht="18" hidden="false" customHeight="true" outlineLevel="0" collapsed="false">
      <c r="A7" s="82" t="s">
        <v>1240</v>
      </c>
      <c r="B7" s="83" t="n">
        <v>1824.468733</v>
      </c>
      <c r="C7" s="55" t="n">
        <v>516.568453</v>
      </c>
      <c r="D7" s="55" t="n">
        <v>1307.90028</v>
      </c>
    </row>
    <row r="8" s="84" customFormat="true" ht="18" hidden="false" customHeight="true" outlineLevel="0" collapsed="false">
      <c r="A8" s="82" t="s">
        <v>1241</v>
      </c>
      <c r="B8" s="83" t="n">
        <v>795.7807</v>
      </c>
      <c r="C8" s="55" t="n">
        <v>175.6656</v>
      </c>
      <c r="D8" s="55" t="n">
        <v>620.1151</v>
      </c>
    </row>
    <row r="9" s="84" customFormat="true" ht="18" hidden="false" customHeight="true" outlineLevel="0" collapsed="false">
      <c r="A9" s="82" t="s">
        <v>1242</v>
      </c>
      <c r="B9" s="83" t="n">
        <v>5402.9762</v>
      </c>
      <c r="C9" s="55" t="n">
        <v>0</v>
      </c>
      <c r="D9" s="55" t="n">
        <v>5402.9762</v>
      </c>
      <c r="F9" s="81"/>
    </row>
    <row r="10" s="81" customFormat="true" ht="18" hidden="false" customHeight="true" outlineLevel="0" collapsed="false">
      <c r="A10" s="79" t="s">
        <v>1243</v>
      </c>
      <c r="B10" s="80" t="n">
        <v>12184.583506</v>
      </c>
      <c r="C10" s="60" t="n">
        <v>572.8176</v>
      </c>
      <c r="D10" s="60" t="n">
        <v>11611.765906</v>
      </c>
    </row>
    <row r="11" s="84" customFormat="true" ht="18" hidden="false" customHeight="true" outlineLevel="0" collapsed="false">
      <c r="A11" s="82" t="s">
        <v>1244</v>
      </c>
      <c r="B11" s="83" t="n">
        <v>4268.941206</v>
      </c>
      <c r="C11" s="55" t="n">
        <v>365.7216</v>
      </c>
      <c r="D11" s="55" t="n">
        <v>3903.219606</v>
      </c>
    </row>
    <row r="12" s="84" customFormat="true" ht="18" hidden="false" customHeight="true" outlineLevel="0" collapsed="false">
      <c r="A12" s="82" t="s">
        <v>1245</v>
      </c>
      <c r="B12" s="83" t="n">
        <v>57.818</v>
      </c>
      <c r="C12" s="55" t="n">
        <v>16.488</v>
      </c>
      <c r="D12" s="55" t="n">
        <v>41.33</v>
      </c>
    </row>
    <row r="13" s="84" customFormat="true" ht="18" hidden="false" customHeight="true" outlineLevel="0" collapsed="false">
      <c r="A13" s="82" t="s">
        <v>1246</v>
      </c>
      <c r="B13" s="83" t="n">
        <v>657.858</v>
      </c>
      <c r="C13" s="55" t="n">
        <v>11.088</v>
      </c>
      <c r="D13" s="55" t="n">
        <v>646.77</v>
      </c>
    </row>
    <row r="14" s="84" customFormat="true" ht="18" hidden="false" customHeight="true" outlineLevel="0" collapsed="false">
      <c r="A14" s="82" t="s">
        <v>1247</v>
      </c>
      <c r="B14" s="83" t="n">
        <v>135.88</v>
      </c>
      <c r="C14" s="55" t="n">
        <v>0</v>
      </c>
      <c r="D14" s="55" t="n">
        <v>135.88</v>
      </c>
    </row>
    <row r="15" s="84" customFormat="true" ht="18" hidden="false" customHeight="true" outlineLevel="0" collapsed="false">
      <c r="A15" s="82" t="s">
        <v>1248</v>
      </c>
      <c r="B15" s="83" t="n">
        <v>3461.7759</v>
      </c>
      <c r="C15" s="55" t="n">
        <v>0</v>
      </c>
      <c r="D15" s="55" t="n">
        <v>3461.7759</v>
      </c>
    </row>
    <row r="16" s="84" customFormat="true" ht="18" hidden="false" customHeight="true" outlineLevel="0" collapsed="false">
      <c r="A16" s="82" t="s">
        <v>1249</v>
      </c>
      <c r="B16" s="83" t="n">
        <v>95.076</v>
      </c>
      <c r="C16" s="55" t="n">
        <v>7.656</v>
      </c>
      <c r="D16" s="55" t="n">
        <v>87.42</v>
      </c>
    </row>
    <row r="17" s="84" customFormat="true" ht="18" hidden="false" customHeight="true" outlineLevel="0" collapsed="false">
      <c r="A17" s="82" t="s">
        <v>1250</v>
      </c>
      <c r="B17" s="83" t="n">
        <v>14</v>
      </c>
      <c r="C17" s="55" t="n">
        <v>0</v>
      </c>
      <c r="D17" s="55" t="n">
        <v>14</v>
      </c>
    </row>
    <row r="18" s="84" customFormat="true" ht="18" hidden="false" customHeight="true" outlineLevel="0" collapsed="false">
      <c r="A18" s="82" t="s">
        <v>1251</v>
      </c>
      <c r="B18" s="83" t="n">
        <v>72.68</v>
      </c>
      <c r="C18" s="55" t="n">
        <v>66.24</v>
      </c>
      <c r="D18" s="55" t="n">
        <v>6.44</v>
      </c>
    </row>
    <row r="19" s="84" customFormat="true" ht="18" hidden="false" customHeight="true" outlineLevel="0" collapsed="false">
      <c r="A19" s="82" t="s">
        <v>1252</v>
      </c>
      <c r="B19" s="83" t="n">
        <v>1079.39</v>
      </c>
      <c r="C19" s="55" t="n">
        <v>6.48</v>
      </c>
      <c r="D19" s="55" t="n">
        <v>1072.91</v>
      </c>
    </row>
    <row r="20" s="84" customFormat="true" ht="18" hidden="false" customHeight="true" outlineLevel="0" collapsed="false">
      <c r="A20" s="82" t="s">
        <v>1253</v>
      </c>
      <c r="B20" s="83" t="n">
        <v>2341.1644</v>
      </c>
      <c r="C20" s="55" t="n">
        <v>99.144</v>
      </c>
      <c r="D20" s="55" t="n">
        <v>2242.0204</v>
      </c>
    </row>
    <row r="21" s="81" customFormat="true" ht="18" hidden="false" customHeight="true" outlineLevel="0" collapsed="false">
      <c r="A21" s="79" t="s">
        <v>1254</v>
      </c>
      <c r="B21" s="80" t="n">
        <v>7854.572</v>
      </c>
      <c r="C21" s="60" t="n">
        <v>0</v>
      </c>
      <c r="D21" s="60" t="n">
        <v>7854.572</v>
      </c>
    </row>
    <row r="22" s="84" customFormat="true" ht="18" hidden="false" customHeight="true" outlineLevel="0" collapsed="false">
      <c r="A22" s="82" t="s">
        <v>1255</v>
      </c>
      <c r="B22" s="83" t="n">
        <v>267.5</v>
      </c>
      <c r="C22" s="55" t="n">
        <v>0</v>
      </c>
      <c r="D22" s="55" t="n">
        <v>267.5</v>
      </c>
    </row>
    <row r="23" s="84" customFormat="true" ht="18" hidden="false" customHeight="true" outlineLevel="0" collapsed="false">
      <c r="A23" s="82" t="s">
        <v>1256</v>
      </c>
      <c r="B23" s="83" t="n">
        <v>2155.2</v>
      </c>
      <c r="C23" s="55" t="n">
        <v>0</v>
      </c>
      <c r="D23" s="55" t="n">
        <v>2155.2</v>
      </c>
    </row>
    <row r="24" s="84" customFormat="true" ht="18" hidden="false" customHeight="true" outlineLevel="0" collapsed="false">
      <c r="A24" s="82" t="s">
        <v>1257</v>
      </c>
      <c r="B24" s="83" t="n">
        <v>1</v>
      </c>
      <c r="C24" s="55" t="n">
        <v>0</v>
      </c>
      <c r="D24" s="55" t="n">
        <v>1</v>
      </c>
    </row>
    <row r="25" s="84" customFormat="true" ht="18" hidden="false" customHeight="true" outlineLevel="0" collapsed="false">
      <c r="A25" s="82" t="s">
        <v>1258</v>
      </c>
      <c r="B25" s="83" t="n">
        <v>3104.322</v>
      </c>
      <c r="C25" s="55" t="n">
        <v>0</v>
      </c>
      <c r="D25" s="55" t="n">
        <v>3104.322</v>
      </c>
    </row>
    <row r="26" s="84" customFormat="true" ht="18" hidden="false" customHeight="true" outlineLevel="0" collapsed="false">
      <c r="A26" s="82" t="s">
        <v>1259</v>
      </c>
      <c r="B26" s="83" t="n">
        <v>513.2</v>
      </c>
      <c r="C26" s="55" t="n">
        <v>0</v>
      </c>
      <c r="D26" s="55" t="n">
        <v>513.2</v>
      </c>
    </row>
    <row r="27" s="84" customFormat="true" ht="18" hidden="false" customHeight="true" outlineLevel="0" collapsed="false">
      <c r="A27" s="82" t="s">
        <v>1260</v>
      </c>
      <c r="B27" s="83" t="n">
        <v>1813.35</v>
      </c>
      <c r="C27" s="55" t="n">
        <v>0</v>
      </c>
      <c r="D27" s="55" t="n">
        <v>1813.35</v>
      </c>
    </row>
    <row r="28" s="81" customFormat="true" ht="18" hidden="false" customHeight="true" outlineLevel="0" collapsed="false">
      <c r="A28" s="79" t="s">
        <v>1261</v>
      </c>
      <c r="B28" s="80" t="n">
        <v>995.85</v>
      </c>
      <c r="C28" s="60" t="n">
        <v>0</v>
      </c>
      <c r="D28" s="60" t="n">
        <v>995.85</v>
      </c>
    </row>
    <row r="29" s="84" customFormat="true" ht="18" hidden="false" customHeight="true" outlineLevel="0" collapsed="false">
      <c r="A29" s="82" t="s">
        <v>1255</v>
      </c>
      <c r="B29" s="83" t="n">
        <v>116.5</v>
      </c>
      <c r="C29" s="55" t="n">
        <v>0</v>
      </c>
      <c r="D29" s="55" t="n">
        <v>116.5</v>
      </c>
    </row>
    <row r="30" s="84" customFormat="true" ht="18" hidden="false" customHeight="true" outlineLevel="0" collapsed="false">
      <c r="A30" s="82" t="s">
        <v>1258</v>
      </c>
      <c r="B30" s="83" t="n">
        <v>676.35</v>
      </c>
      <c r="C30" s="55" t="n">
        <v>0</v>
      </c>
      <c r="D30" s="55" t="n">
        <v>676.35</v>
      </c>
    </row>
    <row r="31" s="84" customFormat="true" ht="18" hidden="false" customHeight="true" outlineLevel="0" collapsed="false">
      <c r="A31" s="82" t="s">
        <v>1259</v>
      </c>
      <c r="B31" s="83" t="n">
        <v>70</v>
      </c>
      <c r="C31" s="55" t="n">
        <v>0</v>
      </c>
      <c r="D31" s="55" t="n">
        <v>70</v>
      </c>
    </row>
    <row r="32" s="84" customFormat="true" ht="18" hidden="false" customHeight="true" outlineLevel="0" collapsed="false">
      <c r="A32" s="82" t="s">
        <v>1260</v>
      </c>
      <c r="B32" s="83" t="n">
        <v>133</v>
      </c>
      <c r="C32" s="55" t="n">
        <v>0</v>
      </c>
      <c r="D32" s="55" t="n">
        <v>133</v>
      </c>
    </row>
    <row r="33" s="81" customFormat="true" ht="18" hidden="false" customHeight="true" outlineLevel="0" collapsed="false">
      <c r="A33" s="79" t="s">
        <v>1262</v>
      </c>
      <c r="B33" s="80" t="n">
        <v>15038.677043</v>
      </c>
      <c r="C33" s="60" t="n">
        <v>7739.86377</v>
      </c>
      <c r="D33" s="60" t="n">
        <v>7298.813273</v>
      </c>
    </row>
    <row r="34" s="84" customFormat="true" ht="18" hidden="false" customHeight="true" outlineLevel="0" collapsed="false">
      <c r="A34" s="82" t="s">
        <v>1263</v>
      </c>
      <c r="B34" s="83" t="n">
        <v>10767.164584</v>
      </c>
      <c r="C34" s="55" t="n">
        <v>7193.904884</v>
      </c>
      <c r="D34" s="55" t="n">
        <v>3573.2597</v>
      </c>
    </row>
    <row r="35" s="84" customFormat="true" ht="18" hidden="false" customHeight="true" outlineLevel="0" collapsed="false">
      <c r="A35" s="82" t="s">
        <v>1264</v>
      </c>
      <c r="B35" s="83" t="n">
        <v>4271.512459</v>
      </c>
      <c r="C35" s="55" t="n">
        <v>545.958886</v>
      </c>
      <c r="D35" s="55" t="n">
        <v>3725.553573</v>
      </c>
    </row>
    <row r="36" s="81" customFormat="true" ht="18" hidden="false" customHeight="true" outlineLevel="0" collapsed="false">
      <c r="A36" s="79" t="s">
        <v>1265</v>
      </c>
      <c r="B36" s="80" t="n">
        <v>5564.2</v>
      </c>
      <c r="C36" s="60" t="n">
        <v>0</v>
      </c>
      <c r="D36" s="60" t="n">
        <v>5564.2</v>
      </c>
    </row>
    <row r="37" s="84" customFormat="true" ht="18" hidden="false" customHeight="true" outlineLevel="0" collapsed="false">
      <c r="A37" s="82" t="s">
        <v>1266</v>
      </c>
      <c r="B37" s="83" t="n">
        <v>5555.2</v>
      </c>
      <c r="C37" s="55" t="n">
        <v>0</v>
      </c>
      <c r="D37" s="55" t="n">
        <v>5555.2</v>
      </c>
    </row>
    <row r="38" s="84" customFormat="true" ht="18" hidden="false" customHeight="true" outlineLevel="0" collapsed="false">
      <c r="A38" s="82" t="s">
        <v>1267</v>
      </c>
      <c r="B38" s="83" t="n">
        <v>9</v>
      </c>
      <c r="C38" s="55" t="n">
        <v>0</v>
      </c>
      <c r="D38" s="55" t="n">
        <v>9</v>
      </c>
    </row>
    <row r="39" s="81" customFormat="true" ht="18" hidden="false" customHeight="true" outlineLevel="0" collapsed="false">
      <c r="A39" s="79" t="s">
        <v>1268</v>
      </c>
      <c r="B39" s="80" t="n">
        <v>24584.2</v>
      </c>
      <c r="C39" s="60" t="n">
        <v>0</v>
      </c>
      <c r="D39" s="60" t="n">
        <v>24584.2</v>
      </c>
    </row>
    <row r="40" s="84" customFormat="true" ht="18" hidden="false" customHeight="true" outlineLevel="0" collapsed="false">
      <c r="A40" s="82" t="s">
        <v>1269</v>
      </c>
      <c r="B40" s="83" t="n">
        <v>1.2</v>
      </c>
      <c r="C40" s="55" t="n">
        <v>0</v>
      </c>
      <c r="D40" s="55" t="n">
        <v>1.2</v>
      </c>
    </row>
    <row r="41" s="84" customFormat="true" ht="18" hidden="false" customHeight="true" outlineLevel="0" collapsed="false">
      <c r="A41" s="82" t="s">
        <v>1270</v>
      </c>
      <c r="B41" s="83" t="n">
        <v>24583</v>
      </c>
      <c r="C41" s="55" t="n">
        <v>0</v>
      </c>
      <c r="D41" s="55" t="n">
        <v>24583</v>
      </c>
    </row>
    <row r="42" s="81" customFormat="true" ht="18" hidden="false" customHeight="true" outlineLevel="0" collapsed="false">
      <c r="A42" s="79" t="s">
        <v>1271</v>
      </c>
      <c r="B42" s="80" t="n">
        <v>12000</v>
      </c>
      <c r="C42" s="60" t="n">
        <v>0</v>
      </c>
      <c r="D42" s="60" t="n">
        <v>12000</v>
      </c>
    </row>
    <row r="43" s="84" customFormat="true" ht="18" hidden="false" customHeight="true" outlineLevel="0" collapsed="false">
      <c r="A43" s="82" t="s">
        <v>1272</v>
      </c>
      <c r="B43" s="83" t="n">
        <v>10000</v>
      </c>
      <c r="C43" s="55" t="n">
        <v>0</v>
      </c>
      <c r="D43" s="55" t="n">
        <v>10000</v>
      </c>
    </row>
    <row r="44" s="84" customFormat="true" ht="18" hidden="false" customHeight="true" outlineLevel="0" collapsed="false">
      <c r="A44" s="82" t="s">
        <v>1273</v>
      </c>
      <c r="B44" s="83" t="n">
        <v>2000</v>
      </c>
      <c r="C44" s="55" t="n">
        <v>0</v>
      </c>
      <c r="D44" s="55" t="n">
        <v>2000</v>
      </c>
    </row>
    <row r="45" s="81" customFormat="true" ht="18" hidden="false" customHeight="true" outlineLevel="0" collapsed="false">
      <c r="A45" s="79" t="s">
        <v>1274</v>
      </c>
      <c r="B45" s="80" t="n">
        <v>9120.764076</v>
      </c>
      <c r="C45" s="60" t="n">
        <v>427.178276</v>
      </c>
      <c r="D45" s="60" t="n">
        <v>8693.5858</v>
      </c>
    </row>
    <row r="46" s="84" customFormat="true" ht="18" hidden="false" customHeight="true" outlineLevel="0" collapsed="false">
      <c r="A46" s="82" t="s">
        <v>1275</v>
      </c>
      <c r="B46" s="83" t="n">
        <v>7621.53066</v>
      </c>
      <c r="C46" s="55" t="n">
        <v>413.63666</v>
      </c>
      <c r="D46" s="55" t="n">
        <v>7207.894</v>
      </c>
    </row>
    <row r="47" s="84" customFormat="true" ht="18" hidden="false" customHeight="true" outlineLevel="0" collapsed="false">
      <c r="A47" s="82" t="s">
        <v>1276</v>
      </c>
      <c r="B47" s="83" t="n">
        <v>83.9</v>
      </c>
      <c r="C47" s="55" t="n">
        <v>0</v>
      </c>
      <c r="D47" s="55" t="n">
        <v>83.9</v>
      </c>
    </row>
    <row r="48" s="84" customFormat="true" ht="18" hidden="false" customHeight="true" outlineLevel="0" collapsed="false">
      <c r="A48" s="82" t="s">
        <v>1277</v>
      </c>
      <c r="B48" s="83" t="n">
        <v>9.672</v>
      </c>
      <c r="C48" s="55" t="n">
        <v>0</v>
      </c>
      <c r="D48" s="55" t="n">
        <v>9.672</v>
      </c>
    </row>
    <row r="49" s="84" customFormat="true" ht="18" hidden="false" customHeight="true" outlineLevel="0" collapsed="false">
      <c r="A49" s="82" t="s">
        <v>1278</v>
      </c>
      <c r="B49" s="83" t="n">
        <v>13.541616</v>
      </c>
      <c r="C49" s="55" t="n">
        <v>13.541616</v>
      </c>
      <c r="D49" s="55" t="n">
        <v>0</v>
      </c>
    </row>
    <row r="50" s="84" customFormat="true" ht="18" hidden="false" customHeight="true" outlineLevel="0" collapsed="false">
      <c r="A50" s="82" t="s">
        <v>1279</v>
      </c>
      <c r="B50" s="83" t="n">
        <v>1392.1198</v>
      </c>
      <c r="C50" s="55" t="n">
        <v>0</v>
      </c>
      <c r="D50" s="55" t="n">
        <v>1392.1198</v>
      </c>
    </row>
    <row r="51" s="81" customFormat="true" ht="18" hidden="false" customHeight="true" outlineLevel="0" collapsed="false">
      <c r="A51" s="79" t="s">
        <v>1280</v>
      </c>
      <c r="B51" s="80" t="n">
        <v>3373.02</v>
      </c>
      <c r="C51" s="60" t="n">
        <v>0</v>
      </c>
      <c r="D51" s="60" t="n">
        <v>3373.02</v>
      </c>
    </row>
    <row r="52" s="84" customFormat="true" ht="18" hidden="false" customHeight="true" outlineLevel="0" collapsed="false">
      <c r="A52" s="82" t="s">
        <v>1281</v>
      </c>
      <c r="B52" s="83" t="n">
        <v>3373.02</v>
      </c>
      <c r="C52" s="55" t="n">
        <v>0</v>
      </c>
      <c r="D52" s="55" t="n">
        <v>3373.02</v>
      </c>
    </row>
    <row r="53" s="81" customFormat="true" ht="18" hidden="false" customHeight="true" outlineLevel="0" collapsed="false">
      <c r="A53" s="79" t="s">
        <v>1282</v>
      </c>
      <c r="B53" s="80" t="n">
        <v>323</v>
      </c>
      <c r="C53" s="60" t="n">
        <v>0</v>
      </c>
      <c r="D53" s="60" t="n">
        <v>323</v>
      </c>
    </row>
    <row r="54" s="84" customFormat="true" ht="18" hidden="false" customHeight="true" outlineLevel="0" collapsed="false">
      <c r="A54" s="82" t="s">
        <v>1283</v>
      </c>
      <c r="B54" s="83" t="n">
        <v>300</v>
      </c>
      <c r="C54" s="55" t="n">
        <v>0</v>
      </c>
      <c r="D54" s="55" t="n">
        <v>300</v>
      </c>
    </row>
    <row r="55" s="84" customFormat="true" ht="18" hidden="false" customHeight="true" outlineLevel="0" collapsed="false">
      <c r="A55" s="82" t="s">
        <v>1284</v>
      </c>
      <c r="B55" s="83" t="n">
        <v>23</v>
      </c>
      <c r="C55" s="55" t="n">
        <v>0</v>
      </c>
      <c r="D55" s="55" t="n">
        <v>23</v>
      </c>
    </row>
    <row r="56" s="81" customFormat="true" ht="18" hidden="false" customHeight="true" outlineLevel="0" collapsed="false">
      <c r="A56" s="79" t="s">
        <v>1218</v>
      </c>
      <c r="B56" s="80" t="n">
        <v>5291.4</v>
      </c>
      <c r="C56" s="60" t="n">
        <v>0</v>
      </c>
      <c r="D56" s="60" t="n">
        <v>5291.4</v>
      </c>
    </row>
    <row r="57" s="84" customFormat="true" ht="18" hidden="false" customHeight="true" outlineLevel="0" collapsed="false">
      <c r="A57" s="82" t="s">
        <v>1285</v>
      </c>
      <c r="B57" s="83" t="n">
        <v>40</v>
      </c>
      <c r="C57" s="55" t="n">
        <v>0</v>
      </c>
      <c r="D57" s="55" t="n">
        <v>40</v>
      </c>
    </row>
    <row r="58" s="84" customFormat="true" ht="18" hidden="false" customHeight="true" outlineLevel="0" collapsed="false">
      <c r="A58" s="82" t="s">
        <v>1286</v>
      </c>
      <c r="B58" s="83" t="n">
        <v>5251.4</v>
      </c>
      <c r="C58" s="55" t="n">
        <v>0</v>
      </c>
      <c r="D58" s="55" t="n">
        <v>5251.4</v>
      </c>
    </row>
    <row r="59" s="81" customFormat="true" ht="18" hidden="false" customHeight="true" outlineLevel="0" collapsed="false">
      <c r="A59" s="79" t="s">
        <v>1287</v>
      </c>
      <c r="B59" s="80" t="n">
        <v>106246.560958</v>
      </c>
      <c r="C59" s="60" t="n">
        <v>10895.973699</v>
      </c>
      <c r="D59" s="60" t="n">
        <v>95350.587259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true" verticalCentered="false"/>
  <pageMargins left="0.35" right="0.240277777777778" top="0.55" bottom="0.470138888888889" header="0.511811023622047" footer="0.2"/>
  <pageSetup paperSize="9" scale="100" fitToWidth="1" fitToHeight="9999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" activeCellId="0" sqref="A2:K2"/>
    </sheetView>
  </sheetViews>
  <sheetFormatPr defaultColWidth="8.99609375" defaultRowHeight="18" zeroHeight="false" outlineLevelRow="0" outlineLevelCol="0"/>
  <cols>
    <col collapsed="false" customWidth="true" hidden="false" outlineLevel="0" max="1" min="1" style="73" width="43.5"/>
    <col collapsed="false" customWidth="true" hidden="false" outlineLevel="0" max="2" min="2" style="73" width="10.49"/>
    <col collapsed="false" customWidth="true" hidden="true" outlineLevel="0" max="3" min="3" style="73" width="12.87"/>
    <col collapsed="false" customWidth="true" hidden="false" outlineLevel="0" max="4" min="4" style="1" width="10.87"/>
    <col collapsed="false" customWidth="true" hidden="false" outlineLevel="0" max="5" min="5" style="85" width="10.12"/>
    <col collapsed="false" customWidth="false" hidden="true" outlineLevel="0" max="6" min="6" style="73" width="8.99"/>
    <col collapsed="false" customWidth="true" hidden="false" outlineLevel="0" max="7" min="7" style="73" width="10.62"/>
    <col collapsed="false" customWidth="true" hidden="false" outlineLevel="0" max="8" min="8" style="73" width="6.87"/>
    <col collapsed="false" customWidth="false" hidden="false" outlineLevel="0" max="9" min="9" style="1" width="8.99"/>
    <col collapsed="false" customWidth="false" hidden="false" outlineLevel="0" max="10" min="10" style="73" width="8.99"/>
    <col collapsed="false" customWidth="true" hidden="false" outlineLevel="0" max="11" min="11" style="85" width="7.24"/>
    <col collapsed="false" customWidth="false" hidden="false" outlineLevel="0" max="257" min="12" style="73" width="8.99"/>
  </cols>
  <sheetData>
    <row r="1" s="84" customFormat="true" ht="32.25" hidden="false" customHeight="true" outlineLevel="0" collapsed="false">
      <c r="A1" s="86" t="s">
        <v>1288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84" customFormat="true" ht="18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s="89" customFormat="true" ht="18" hidden="false" customHeight="true" outlineLevel="0" collapsed="false">
      <c r="A3" s="87" t="s">
        <v>1289</v>
      </c>
      <c r="B3" s="88" t="s">
        <v>4</v>
      </c>
      <c r="C3" s="88"/>
      <c r="D3" s="88"/>
      <c r="E3" s="88"/>
      <c r="F3" s="88"/>
      <c r="G3" s="88"/>
      <c r="H3" s="88"/>
      <c r="I3" s="88" t="s">
        <v>5</v>
      </c>
      <c r="J3" s="88"/>
      <c r="K3" s="88"/>
    </row>
    <row r="4" s="89" customFormat="true" ht="18" hidden="false" customHeight="true" outlineLevel="0" collapsed="false">
      <c r="A4" s="87"/>
      <c r="B4" s="87" t="s">
        <v>6</v>
      </c>
      <c r="C4" s="88" t="s">
        <v>3</v>
      </c>
      <c r="D4" s="32" t="s">
        <v>7</v>
      </c>
      <c r="E4" s="87" t="s">
        <v>8</v>
      </c>
      <c r="F4" s="88" t="s">
        <v>9</v>
      </c>
      <c r="G4" s="87" t="s">
        <v>10</v>
      </c>
      <c r="H4" s="87"/>
      <c r="I4" s="32" t="s">
        <v>11</v>
      </c>
      <c r="J4" s="87" t="s">
        <v>12</v>
      </c>
      <c r="K4" s="87"/>
    </row>
    <row r="5" s="93" customFormat="true" ht="18" hidden="false" customHeight="true" outlineLevel="0" collapsed="false">
      <c r="A5" s="87"/>
      <c r="B5" s="87"/>
      <c r="C5" s="87"/>
      <c r="D5" s="32"/>
      <c r="E5" s="87"/>
      <c r="F5" s="90"/>
      <c r="G5" s="91" t="s">
        <v>13</v>
      </c>
      <c r="H5" s="90" t="s">
        <v>14</v>
      </c>
      <c r="I5" s="32"/>
      <c r="J5" s="91" t="s">
        <v>13</v>
      </c>
      <c r="K5" s="92" t="s">
        <v>14</v>
      </c>
    </row>
    <row r="6" s="84" customFormat="true" ht="18" hidden="false" customHeight="true" outlineLevel="0" collapsed="false">
      <c r="A6" s="94" t="s">
        <v>1290</v>
      </c>
      <c r="B6" s="94"/>
      <c r="C6" s="94"/>
      <c r="D6" s="95"/>
      <c r="E6" s="96"/>
      <c r="F6" s="94"/>
      <c r="G6" s="94"/>
      <c r="H6" s="96"/>
      <c r="I6" s="95"/>
      <c r="J6" s="94"/>
      <c r="K6" s="96"/>
    </row>
    <row r="7" s="84" customFormat="true" ht="18" hidden="false" customHeight="true" outlineLevel="0" collapsed="false">
      <c r="A7" s="94" t="s">
        <v>1291</v>
      </c>
      <c r="B7" s="94"/>
      <c r="C7" s="94"/>
      <c r="D7" s="95"/>
      <c r="E7" s="96"/>
      <c r="F7" s="94"/>
      <c r="G7" s="94"/>
      <c r="H7" s="96"/>
      <c r="I7" s="95"/>
      <c r="J7" s="94"/>
      <c r="K7" s="96"/>
    </row>
    <row r="8" s="84" customFormat="true" ht="18" hidden="false" customHeight="true" outlineLevel="0" collapsed="false">
      <c r="A8" s="94" t="s">
        <v>1292</v>
      </c>
      <c r="B8" s="94"/>
      <c r="C8" s="94"/>
      <c r="D8" s="95"/>
      <c r="E8" s="96"/>
      <c r="F8" s="94"/>
      <c r="G8" s="94"/>
      <c r="H8" s="96"/>
      <c r="I8" s="95"/>
      <c r="J8" s="94"/>
      <c r="K8" s="96"/>
    </row>
    <row r="9" s="84" customFormat="true" ht="18" hidden="false" customHeight="true" outlineLevel="0" collapsed="false">
      <c r="A9" s="94" t="s">
        <v>1293</v>
      </c>
      <c r="B9" s="94"/>
      <c r="C9" s="94"/>
      <c r="D9" s="95"/>
      <c r="E9" s="96"/>
      <c r="F9" s="94"/>
      <c r="G9" s="94"/>
      <c r="H9" s="96"/>
      <c r="I9" s="95"/>
      <c r="J9" s="94"/>
      <c r="K9" s="96"/>
    </row>
    <row r="10" s="84" customFormat="true" ht="18" hidden="false" customHeight="true" outlineLevel="0" collapsed="false">
      <c r="A10" s="94" t="s">
        <v>1294</v>
      </c>
      <c r="B10" s="94"/>
      <c r="C10" s="94"/>
      <c r="D10" s="95"/>
      <c r="E10" s="96"/>
      <c r="F10" s="94"/>
      <c r="G10" s="94"/>
      <c r="H10" s="96"/>
      <c r="I10" s="95"/>
      <c r="J10" s="94"/>
      <c r="K10" s="96"/>
    </row>
    <row r="11" s="84" customFormat="true" ht="18" hidden="false" customHeight="true" outlineLevel="0" collapsed="false">
      <c r="A11" s="94" t="s">
        <v>1295</v>
      </c>
      <c r="B11" s="94"/>
      <c r="C11" s="94"/>
      <c r="D11" s="95"/>
      <c r="E11" s="96"/>
      <c r="F11" s="94"/>
      <c r="G11" s="94"/>
      <c r="H11" s="96"/>
      <c r="I11" s="95"/>
      <c r="J11" s="94"/>
      <c r="K11" s="96"/>
    </row>
    <row r="12" s="84" customFormat="true" ht="18" hidden="false" customHeight="true" outlineLevel="0" collapsed="false">
      <c r="A12" s="94" t="s">
        <v>1296</v>
      </c>
      <c r="B12" s="94"/>
      <c r="C12" s="94"/>
      <c r="D12" s="95"/>
      <c r="E12" s="96"/>
      <c r="F12" s="94"/>
      <c r="G12" s="94"/>
      <c r="H12" s="96"/>
      <c r="I12" s="95"/>
      <c r="J12" s="94"/>
      <c r="K12" s="96"/>
    </row>
    <row r="13" s="84" customFormat="true" ht="18" hidden="false" customHeight="true" outlineLevel="0" collapsed="false">
      <c r="A13" s="94" t="s">
        <v>1297</v>
      </c>
      <c r="B13" s="94"/>
      <c r="C13" s="94"/>
      <c r="D13" s="95"/>
      <c r="E13" s="96"/>
      <c r="F13" s="94"/>
      <c r="G13" s="94"/>
      <c r="H13" s="96"/>
      <c r="I13" s="95"/>
      <c r="J13" s="94"/>
      <c r="K13" s="96"/>
    </row>
    <row r="14" s="84" customFormat="true" ht="18" hidden="false" customHeight="true" outlineLevel="0" collapsed="false">
      <c r="A14" s="94" t="s">
        <v>1298</v>
      </c>
      <c r="B14" s="94"/>
      <c r="C14" s="94"/>
      <c r="D14" s="95"/>
      <c r="E14" s="96"/>
      <c r="F14" s="94"/>
      <c r="G14" s="94"/>
      <c r="H14" s="96"/>
      <c r="I14" s="95"/>
      <c r="J14" s="94"/>
      <c r="K14" s="96"/>
    </row>
    <row r="15" s="84" customFormat="true" ht="18" hidden="false" customHeight="true" outlineLevel="0" collapsed="false">
      <c r="A15" s="94" t="s">
        <v>1299</v>
      </c>
      <c r="B15" s="94"/>
      <c r="C15" s="94"/>
      <c r="D15" s="95"/>
      <c r="E15" s="96"/>
      <c r="F15" s="94"/>
      <c r="G15" s="94"/>
      <c r="H15" s="96"/>
      <c r="I15" s="95"/>
      <c r="J15" s="94"/>
      <c r="K15" s="96"/>
    </row>
    <row r="16" s="84" customFormat="true" ht="18" hidden="false" customHeight="true" outlineLevel="0" collapsed="false">
      <c r="A16" s="94" t="s">
        <v>1300</v>
      </c>
      <c r="B16" s="94"/>
      <c r="C16" s="94"/>
      <c r="D16" s="95"/>
      <c r="E16" s="96"/>
      <c r="F16" s="94"/>
      <c r="G16" s="94"/>
      <c r="H16" s="96"/>
      <c r="I16" s="95"/>
      <c r="J16" s="94"/>
      <c r="K16" s="96"/>
    </row>
    <row r="17" s="84" customFormat="true" ht="18" hidden="false" customHeight="true" outlineLevel="0" collapsed="false">
      <c r="A17" s="94" t="s">
        <v>1301</v>
      </c>
      <c r="B17" s="94"/>
      <c r="C17" s="94"/>
      <c r="D17" s="95"/>
      <c r="E17" s="96"/>
      <c r="F17" s="94"/>
      <c r="G17" s="94"/>
      <c r="H17" s="96"/>
      <c r="I17" s="95"/>
      <c r="J17" s="94"/>
      <c r="K17" s="96"/>
    </row>
    <row r="18" s="84" customFormat="true" ht="18" hidden="false" customHeight="true" outlineLevel="0" collapsed="false">
      <c r="A18" s="94" t="s">
        <v>1302</v>
      </c>
      <c r="B18" s="94"/>
      <c r="C18" s="94"/>
      <c r="D18" s="95"/>
      <c r="E18" s="96"/>
      <c r="F18" s="94"/>
      <c r="G18" s="94"/>
      <c r="H18" s="96"/>
      <c r="I18" s="95"/>
      <c r="J18" s="94"/>
      <c r="K18" s="96"/>
    </row>
    <row r="19" s="84" customFormat="true" ht="18" hidden="false" customHeight="true" outlineLevel="0" collapsed="false">
      <c r="A19" s="94" t="s">
        <v>1303</v>
      </c>
      <c r="B19" s="94"/>
      <c r="C19" s="94"/>
      <c r="D19" s="95"/>
      <c r="E19" s="96"/>
      <c r="F19" s="94"/>
      <c r="G19" s="94"/>
      <c r="H19" s="96"/>
      <c r="I19" s="95"/>
      <c r="J19" s="94"/>
      <c r="K19" s="96"/>
    </row>
    <row r="20" s="84" customFormat="true" ht="18" hidden="false" customHeight="true" outlineLevel="0" collapsed="false">
      <c r="A20" s="94" t="s">
        <v>1304</v>
      </c>
      <c r="B20" s="94"/>
      <c r="C20" s="94"/>
      <c r="D20" s="95"/>
      <c r="E20" s="96"/>
      <c r="F20" s="94"/>
      <c r="G20" s="94"/>
      <c r="H20" s="96"/>
      <c r="I20" s="95"/>
      <c r="J20" s="94"/>
      <c r="K20" s="96"/>
    </row>
    <row r="21" s="84" customFormat="true" ht="18" hidden="false" customHeight="true" outlineLevel="0" collapsed="false">
      <c r="A21" s="94" t="s">
        <v>1305</v>
      </c>
      <c r="B21" s="94"/>
      <c r="C21" s="94"/>
      <c r="D21" s="95"/>
      <c r="E21" s="96"/>
      <c r="F21" s="94"/>
      <c r="G21" s="94"/>
      <c r="H21" s="96"/>
      <c r="I21" s="95"/>
      <c r="J21" s="94"/>
      <c r="K21" s="96"/>
    </row>
    <row r="22" s="84" customFormat="true" ht="18" hidden="false" customHeight="true" outlineLevel="0" collapsed="false">
      <c r="A22" s="94" t="s">
        <v>1306</v>
      </c>
      <c r="B22" s="94"/>
      <c r="C22" s="94"/>
      <c r="D22" s="95"/>
      <c r="E22" s="96"/>
      <c r="F22" s="94"/>
      <c r="G22" s="94"/>
      <c r="H22" s="96"/>
      <c r="I22" s="95"/>
      <c r="J22" s="94"/>
      <c r="K22" s="96"/>
    </row>
    <row r="23" s="84" customFormat="true" ht="18" hidden="false" customHeight="true" outlineLevel="0" collapsed="false">
      <c r="A23" s="94" t="s">
        <v>1307</v>
      </c>
      <c r="B23" s="94"/>
      <c r="C23" s="94"/>
      <c r="D23" s="95"/>
      <c r="E23" s="96"/>
      <c r="F23" s="94"/>
      <c r="G23" s="94"/>
      <c r="H23" s="96"/>
      <c r="I23" s="95"/>
      <c r="J23" s="94"/>
      <c r="K23" s="96"/>
    </row>
    <row r="24" s="84" customFormat="true" ht="18" hidden="false" customHeight="true" outlineLevel="0" collapsed="false">
      <c r="A24" s="94" t="s">
        <v>1308</v>
      </c>
      <c r="B24" s="94"/>
      <c r="C24" s="94"/>
      <c r="D24" s="95"/>
      <c r="E24" s="96"/>
      <c r="F24" s="94"/>
      <c r="G24" s="94"/>
      <c r="H24" s="96"/>
      <c r="I24" s="95"/>
      <c r="J24" s="94"/>
      <c r="K24" s="96"/>
    </row>
    <row r="25" s="84" customFormat="true" ht="18" hidden="false" customHeight="true" outlineLevel="0" collapsed="false">
      <c r="A25" s="94" t="s">
        <v>1309</v>
      </c>
      <c r="B25" s="94"/>
      <c r="C25" s="94"/>
      <c r="D25" s="95"/>
      <c r="E25" s="96"/>
      <c r="F25" s="94"/>
      <c r="G25" s="94"/>
      <c r="H25" s="96"/>
      <c r="I25" s="95"/>
      <c r="J25" s="94"/>
      <c r="K25" s="96"/>
    </row>
    <row r="26" s="84" customFormat="true" ht="18" hidden="false" customHeight="true" outlineLevel="0" collapsed="false">
      <c r="A26" s="94" t="s">
        <v>1310</v>
      </c>
      <c r="B26" s="94" t="n">
        <v>1940</v>
      </c>
      <c r="C26" s="94" t="n">
        <v>1820</v>
      </c>
      <c r="D26" s="95" t="n">
        <v>1700</v>
      </c>
      <c r="E26" s="96" t="n">
        <f aca="false">D26/B26*100</f>
        <v>87.6288659793814</v>
      </c>
      <c r="F26" s="94"/>
      <c r="G26" s="94" t="n">
        <f aca="false">B26-C26</f>
        <v>120</v>
      </c>
      <c r="H26" s="96" t="n">
        <f aca="false">G26/B26*100</f>
        <v>6.18556701030928</v>
      </c>
      <c r="I26" s="95" t="n">
        <v>2600</v>
      </c>
      <c r="J26" s="94" t="n">
        <f aca="false">I26-D26</f>
        <v>900</v>
      </c>
      <c r="K26" s="96" t="n">
        <f aca="false">J26/D26</f>
        <v>0.529411764705882</v>
      </c>
    </row>
    <row r="27" s="84" customFormat="true" ht="18" hidden="false" customHeight="true" outlineLevel="0" collapsed="false">
      <c r="A27" s="94" t="s">
        <v>1311</v>
      </c>
      <c r="B27" s="94"/>
      <c r="C27" s="94"/>
      <c r="D27" s="95"/>
      <c r="E27" s="96"/>
      <c r="F27" s="94"/>
      <c r="G27" s="94"/>
      <c r="H27" s="96"/>
      <c r="I27" s="95"/>
      <c r="J27" s="94" t="n">
        <f aca="false">I27-D27</f>
        <v>0</v>
      </c>
      <c r="K27" s="96"/>
    </row>
    <row r="28" s="84" customFormat="true" ht="18" hidden="false" customHeight="true" outlineLevel="0" collapsed="false">
      <c r="A28" s="94" t="s">
        <v>1312</v>
      </c>
      <c r="B28" s="94"/>
      <c r="C28" s="94"/>
      <c r="D28" s="95"/>
      <c r="E28" s="96"/>
      <c r="F28" s="94"/>
      <c r="G28" s="94"/>
      <c r="H28" s="96"/>
      <c r="I28" s="95"/>
      <c r="J28" s="94" t="n">
        <f aca="false">I28-D28</f>
        <v>0</v>
      </c>
      <c r="K28" s="96"/>
    </row>
    <row r="29" s="84" customFormat="true" ht="18" hidden="false" customHeight="true" outlineLevel="0" collapsed="false">
      <c r="A29" s="94" t="s">
        <v>1313</v>
      </c>
      <c r="B29" s="94"/>
      <c r="C29" s="94"/>
      <c r="D29" s="95"/>
      <c r="E29" s="96"/>
      <c r="F29" s="94"/>
      <c r="G29" s="94"/>
      <c r="H29" s="96"/>
      <c r="I29" s="95"/>
      <c r="J29" s="94" t="n">
        <f aca="false">I29-D29</f>
        <v>0</v>
      </c>
      <c r="K29" s="96"/>
    </row>
    <row r="30" s="84" customFormat="true" ht="18" hidden="false" customHeight="true" outlineLevel="0" collapsed="false">
      <c r="A30" s="94" t="s">
        <v>1314</v>
      </c>
      <c r="B30" s="94"/>
      <c r="C30" s="94"/>
      <c r="D30" s="95"/>
      <c r="E30" s="96"/>
      <c r="F30" s="94"/>
      <c r="G30" s="94"/>
      <c r="H30" s="96"/>
      <c r="I30" s="95"/>
      <c r="J30" s="94" t="n">
        <f aca="false">I30-D30</f>
        <v>0</v>
      </c>
      <c r="K30" s="96"/>
    </row>
    <row r="31" s="84" customFormat="true" ht="18" hidden="false" customHeight="true" outlineLevel="0" collapsed="false">
      <c r="A31" s="94" t="s">
        <v>1315</v>
      </c>
      <c r="B31" s="94"/>
      <c r="C31" s="94"/>
      <c r="D31" s="95"/>
      <c r="E31" s="96"/>
      <c r="F31" s="94"/>
      <c r="G31" s="94"/>
      <c r="H31" s="96"/>
      <c r="I31" s="95"/>
      <c r="J31" s="94" t="n">
        <f aca="false">I31-D31</f>
        <v>0</v>
      </c>
      <c r="K31" s="96"/>
    </row>
    <row r="32" s="84" customFormat="true" ht="18" hidden="false" customHeight="true" outlineLevel="0" collapsed="false">
      <c r="A32" s="94" t="s">
        <v>1316</v>
      </c>
      <c r="B32" s="94"/>
      <c r="C32" s="94"/>
      <c r="D32" s="95"/>
      <c r="E32" s="96"/>
      <c r="F32" s="94"/>
      <c r="G32" s="94"/>
      <c r="H32" s="96"/>
      <c r="I32" s="95"/>
      <c r="J32" s="94" t="n">
        <f aca="false">I32-D32</f>
        <v>0</v>
      </c>
      <c r="K32" s="96"/>
    </row>
    <row r="33" s="84" customFormat="true" ht="18" hidden="false" customHeight="true" outlineLevel="0" collapsed="false">
      <c r="A33" s="94" t="s">
        <v>1317</v>
      </c>
      <c r="B33" s="94"/>
      <c r="C33" s="94"/>
      <c r="D33" s="95"/>
      <c r="E33" s="96"/>
      <c r="F33" s="94"/>
      <c r="G33" s="94"/>
      <c r="H33" s="96"/>
      <c r="I33" s="95"/>
      <c r="J33" s="94" t="n">
        <f aca="false">I33-D33</f>
        <v>0</v>
      </c>
      <c r="K33" s="96"/>
    </row>
    <row r="34" s="84" customFormat="true" ht="18" hidden="false" customHeight="true" outlineLevel="0" collapsed="false">
      <c r="A34" s="94" t="s">
        <v>1318</v>
      </c>
      <c r="B34" s="94"/>
      <c r="C34" s="94"/>
      <c r="D34" s="95"/>
      <c r="E34" s="96"/>
      <c r="F34" s="94"/>
      <c r="G34" s="94"/>
      <c r="H34" s="96"/>
      <c r="I34" s="95"/>
      <c r="J34" s="94" t="n">
        <f aca="false">I34-D34</f>
        <v>0</v>
      </c>
      <c r="K34" s="96"/>
    </row>
    <row r="35" s="81" customFormat="true" ht="18" hidden="false" customHeight="true" outlineLevel="0" collapsed="false">
      <c r="A35" s="97" t="s">
        <v>1319</v>
      </c>
      <c r="B35" s="97" t="n">
        <f aca="false">SUM(B6:B34)</f>
        <v>1940</v>
      </c>
      <c r="C35" s="97" t="n">
        <f aca="false">SUM(C6:C34)</f>
        <v>1820</v>
      </c>
      <c r="D35" s="98" t="n">
        <f aca="false">SUM(D6:D34)</f>
        <v>1700</v>
      </c>
      <c r="E35" s="99" t="n">
        <f aca="false">SUM(E6:E34)</f>
        <v>87.6288659793814</v>
      </c>
      <c r="F35" s="97" t="n">
        <f aca="false">SUM(F6:F34)</f>
        <v>0</v>
      </c>
      <c r="G35" s="97" t="n">
        <f aca="false">D35-C35</f>
        <v>-120</v>
      </c>
      <c r="H35" s="99" t="n">
        <f aca="false">G35/C35*100</f>
        <v>-6.59340659340659</v>
      </c>
      <c r="I35" s="98" t="n">
        <f aca="false">SUM(I6:I34)</f>
        <v>2600</v>
      </c>
      <c r="J35" s="97" t="n">
        <f aca="false">I35-D35</f>
        <v>900</v>
      </c>
      <c r="K35" s="99" t="n">
        <f aca="false">J35/D35*100</f>
        <v>52.9411764705882</v>
      </c>
    </row>
    <row r="36" s="81" customFormat="true" ht="18" hidden="false" customHeight="true" outlineLevel="0" collapsed="false">
      <c r="A36" s="97" t="s">
        <v>42</v>
      </c>
      <c r="B36" s="97" t="n">
        <f aca="false">SUM(B37:B40,A43)</f>
        <v>5805</v>
      </c>
      <c r="C36" s="97" t="n">
        <f aca="false">SUM(C37:C40,B43)</f>
        <v>103762</v>
      </c>
      <c r="D36" s="98" t="n">
        <f aca="false">SUM(D37:D40,C43)</f>
        <v>165343</v>
      </c>
      <c r="E36" s="99" t="n">
        <f aca="false">SUM(E37:E40,D43)</f>
        <v>0</v>
      </c>
      <c r="F36" s="97" t="n">
        <f aca="false">SUM(F37:F40,E43)</f>
        <v>0</v>
      </c>
      <c r="G36" s="97"/>
      <c r="H36" s="99"/>
      <c r="I36" s="98" t="n">
        <f aca="false">SUM(I37:I40,H43)</f>
        <v>250000</v>
      </c>
      <c r="J36" s="97"/>
      <c r="K36" s="99"/>
    </row>
    <row r="37" s="84" customFormat="true" ht="18" hidden="false" customHeight="true" outlineLevel="0" collapsed="false">
      <c r="A37" s="94" t="s">
        <v>1320</v>
      </c>
      <c r="B37" s="94" t="n">
        <v>0</v>
      </c>
      <c r="C37" s="94" t="n">
        <v>99582</v>
      </c>
      <c r="D37" s="95" t="n">
        <v>159538</v>
      </c>
      <c r="E37" s="96"/>
      <c r="F37" s="94"/>
      <c r="G37" s="94"/>
      <c r="H37" s="96"/>
      <c r="I37" s="95" t="n">
        <v>157000</v>
      </c>
      <c r="J37" s="94"/>
      <c r="K37" s="96"/>
    </row>
    <row r="38" s="84" customFormat="true" ht="18" hidden="false" customHeight="true" outlineLevel="0" collapsed="false">
      <c r="A38" s="94" t="s">
        <v>1321</v>
      </c>
      <c r="B38" s="94"/>
      <c r="C38" s="94"/>
      <c r="D38" s="95"/>
      <c r="E38" s="96"/>
      <c r="F38" s="94"/>
      <c r="G38" s="94"/>
      <c r="H38" s="96"/>
      <c r="I38" s="95"/>
      <c r="J38" s="94"/>
      <c r="K38" s="96"/>
    </row>
    <row r="39" s="84" customFormat="true" ht="18" hidden="false" customHeight="true" outlineLevel="0" collapsed="false">
      <c r="A39" s="94" t="s">
        <v>92</v>
      </c>
      <c r="B39" s="94" t="n">
        <v>5805</v>
      </c>
      <c r="C39" s="94" t="n">
        <v>4180</v>
      </c>
      <c r="D39" s="95" t="n">
        <v>5805</v>
      </c>
      <c r="E39" s="96"/>
      <c r="F39" s="94"/>
      <c r="G39" s="94"/>
      <c r="H39" s="96"/>
      <c r="I39" s="95" t="n">
        <v>93000</v>
      </c>
      <c r="J39" s="94"/>
      <c r="K39" s="96"/>
    </row>
    <row r="40" s="84" customFormat="true" ht="18" hidden="false" customHeight="true" outlineLevel="0" collapsed="false">
      <c r="A40" s="94" t="s">
        <v>1322</v>
      </c>
      <c r="B40" s="94" t="n">
        <f aca="false">SUM(B41:B42)</f>
        <v>0</v>
      </c>
      <c r="C40" s="94"/>
      <c r="D40" s="95"/>
      <c r="E40" s="96"/>
      <c r="F40" s="94"/>
      <c r="G40" s="94"/>
      <c r="H40" s="96"/>
      <c r="I40" s="95"/>
      <c r="J40" s="94"/>
      <c r="K40" s="96"/>
    </row>
    <row r="41" s="84" customFormat="true" ht="18" hidden="false" customHeight="true" outlineLevel="0" collapsed="false">
      <c r="A41" s="94" t="s">
        <v>1323</v>
      </c>
      <c r="B41" s="94"/>
      <c r="C41" s="94"/>
      <c r="D41" s="95"/>
      <c r="E41" s="96"/>
      <c r="F41" s="94"/>
      <c r="G41" s="94"/>
      <c r="H41" s="96"/>
      <c r="I41" s="95"/>
      <c r="J41" s="94"/>
      <c r="K41" s="96"/>
    </row>
    <row r="42" s="84" customFormat="true" ht="18" hidden="false" customHeight="true" outlineLevel="0" collapsed="false">
      <c r="A42" s="94" t="s">
        <v>1324</v>
      </c>
      <c r="B42" s="94"/>
      <c r="C42" s="94"/>
      <c r="D42" s="95"/>
      <c r="E42" s="96"/>
      <c r="F42" s="94"/>
      <c r="G42" s="94"/>
      <c r="H42" s="96"/>
      <c r="I42" s="95"/>
      <c r="J42" s="94"/>
      <c r="K42" s="96"/>
    </row>
    <row r="43" s="84" customFormat="true" ht="18" hidden="false" customHeight="true" outlineLevel="0" collapsed="false">
      <c r="A43" s="94" t="s">
        <v>93</v>
      </c>
      <c r="B43" s="94"/>
      <c r="C43" s="94"/>
      <c r="D43" s="95"/>
      <c r="E43" s="96"/>
      <c r="F43" s="94"/>
      <c r="G43" s="94"/>
      <c r="H43" s="96"/>
      <c r="I43" s="95"/>
      <c r="J43" s="94"/>
      <c r="K43" s="96"/>
    </row>
    <row r="44" s="81" customFormat="true" ht="18" hidden="false" customHeight="true" outlineLevel="0" collapsed="false">
      <c r="A44" s="97" t="s">
        <v>102</v>
      </c>
      <c r="B44" s="97" t="n">
        <f aca="false">SUM(B36,B35)</f>
        <v>7745</v>
      </c>
      <c r="C44" s="97" t="n">
        <f aca="false">SUM(C36,C35)</f>
        <v>105582</v>
      </c>
      <c r="D44" s="98" t="n">
        <f aca="false">SUM(D36,D35)</f>
        <v>167043</v>
      </c>
      <c r="E44" s="99" t="n">
        <f aca="false">SUM(E36,E35)</f>
        <v>87.6288659793814</v>
      </c>
      <c r="F44" s="97" t="n">
        <f aca="false">SUM(F36,F35)</f>
        <v>0</v>
      </c>
      <c r="G44" s="97" t="n">
        <f aca="false">D44-C44</f>
        <v>61461</v>
      </c>
      <c r="H44" s="99" t="n">
        <f aca="false">G44/C44*100</f>
        <v>58.2116269818719</v>
      </c>
      <c r="I44" s="98" t="n">
        <f aca="false">SUM(I36,I35)</f>
        <v>252600</v>
      </c>
      <c r="J44" s="97" t="n">
        <f aca="false">I44-D44</f>
        <v>85557</v>
      </c>
      <c r="K44" s="99" t="n">
        <f aca="false">J44/D44*100</f>
        <v>51.2185485174476</v>
      </c>
    </row>
  </sheetData>
  <mergeCells count="12">
    <mergeCell ref="A1:K1"/>
    <mergeCell ref="A2:K2"/>
    <mergeCell ref="A3:A5"/>
    <mergeCell ref="B3:H3"/>
    <mergeCell ref="I3:K3"/>
    <mergeCell ref="B4:B5"/>
    <mergeCell ref="C4:C5"/>
    <mergeCell ref="D4:D5"/>
    <mergeCell ref="E4:E5"/>
    <mergeCell ref="G4:H4"/>
    <mergeCell ref="I4:I5"/>
    <mergeCell ref="J4:K4"/>
  </mergeCells>
  <printOptions headings="false" gridLines="false" gridLinesSet="true" horizontalCentered="true" verticalCentered="false"/>
  <pageMargins left="0.35" right="0.240277777777778" top="0.55" bottom="0.470138888888889" header="0.511811023622047" footer="0.2"/>
  <pageSetup paperSize="9" scale="100" fitToWidth="1" fitToHeight="9999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P107" activeCellId="0" sqref="P107"/>
    </sheetView>
  </sheetViews>
  <sheetFormatPr defaultColWidth="8.99609375" defaultRowHeight="18" zeroHeight="false" outlineLevelRow="0" outlineLevelCol="0"/>
  <cols>
    <col collapsed="false" customWidth="true" hidden="false" outlineLevel="0" max="1" min="1" style="100" width="46.87"/>
    <col collapsed="false" customWidth="false" hidden="false" outlineLevel="0" max="3" min="2" style="73" width="8.99"/>
    <col collapsed="false" customWidth="false" hidden="false" outlineLevel="0" max="4" min="4" style="85" width="8.99"/>
    <col collapsed="false" customWidth="false" hidden="true" outlineLevel="0" max="5" min="5" style="73" width="8.99"/>
    <col collapsed="false" customWidth="false" hidden="false" outlineLevel="0" max="6" min="6" style="73" width="8.99"/>
    <col collapsed="false" customWidth="false" hidden="false" outlineLevel="0" max="7" min="7" style="85" width="8.99"/>
    <col collapsed="false" customWidth="false" hidden="false" outlineLevel="0" max="8" min="8" style="73" width="8.99"/>
    <col collapsed="false" customWidth="true" hidden="false" outlineLevel="0" max="9" min="9" style="73" width="9.62"/>
    <col collapsed="false" customWidth="true" hidden="false" outlineLevel="0" max="10" min="10" style="85" width="10.87"/>
    <col collapsed="false" customWidth="false" hidden="false" outlineLevel="0" max="257" min="11" style="73" width="8.99"/>
  </cols>
  <sheetData>
    <row r="1" customFormat="false" ht="30.75" hidden="false" customHeight="true" outlineLevel="0" collapsed="false">
      <c r="A1" s="74" t="s">
        <v>13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8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</row>
    <row r="3" s="89" customFormat="true" ht="18" hidden="false" customHeight="true" outlineLevel="0" collapsed="false">
      <c r="A3" s="91" t="s">
        <v>105</v>
      </c>
      <c r="B3" s="88" t="s">
        <v>4</v>
      </c>
      <c r="C3" s="88"/>
      <c r="D3" s="88"/>
      <c r="E3" s="88"/>
      <c r="F3" s="88"/>
      <c r="G3" s="88"/>
      <c r="H3" s="88" t="s">
        <v>5</v>
      </c>
      <c r="I3" s="88"/>
      <c r="J3" s="88"/>
    </row>
    <row r="4" s="89" customFormat="true" ht="18" hidden="false" customHeight="true" outlineLevel="0" collapsed="false">
      <c r="A4" s="91"/>
      <c r="B4" s="87" t="s">
        <v>6</v>
      </c>
      <c r="C4" s="87" t="s">
        <v>7</v>
      </c>
      <c r="D4" s="87" t="s">
        <v>8</v>
      </c>
      <c r="E4" s="88" t="s">
        <v>1326</v>
      </c>
      <c r="F4" s="87" t="s">
        <v>10</v>
      </c>
      <c r="G4" s="87"/>
      <c r="H4" s="87" t="s">
        <v>11</v>
      </c>
      <c r="I4" s="87" t="s">
        <v>108</v>
      </c>
      <c r="J4" s="87"/>
    </row>
    <row r="5" s="102" customFormat="true" ht="18" hidden="false" customHeight="true" outlineLevel="0" collapsed="false">
      <c r="A5" s="91"/>
      <c r="B5" s="87"/>
      <c r="C5" s="87"/>
      <c r="D5" s="87"/>
      <c r="E5" s="87"/>
      <c r="F5" s="87" t="s">
        <v>13</v>
      </c>
      <c r="G5" s="101" t="s">
        <v>14</v>
      </c>
      <c r="H5" s="87"/>
      <c r="I5" s="87" t="s">
        <v>13</v>
      </c>
      <c r="J5" s="101" t="s">
        <v>14</v>
      </c>
    </row>
    <row r="6" s="84" customFormat="true" ht="18" hidden="false" customHeight="true" outlineLevel="0" collapsed="false">
      <c r="A6" s="94" t="s">
        <v>1327</v>
      </c>
      <c r="B6" s="103"/>
      <c r="C6" s="103"/>
      <c r="D6" s="96"/>
      <c r="E6" s="103"/>
      <c r="F6" s="94"/>
      <c r="G6" s="96"/>
      <c r="H6" s="103"/>
      <c r="I6" s="94"/>
      <c r="J6" s="96"/>
    </row>
    <row r="7" s="84" customFormat="true" ht="18" hidden="false" customHeight="true" outlineLevel="0" collapsed="false">
      <c r="A7" s="94" t="s">
        <v>1328</v>
      </c>
      <c r="B7" s="103"/>
      <c r="C7" s="103"/>
      <c r="D7" s="96"/>
      <c r="E7" s="103"/>
      <c r="F7" s="94"/>
      <c r="G7" s="96"/>
      <c r="H7" s="103"/>
      <c r="I7" s="94"/>
      <c r="J7" s="96"/>
    </row>
    <row r="8" s="84" customFormat="true" ht="18" hidden="false" customHeight="true" outlineLevel="0" collapsed="false">
      <c r="A8" s="94" t="s">
        <v>1329</v>
      </c>
      <c r="B8" s="103"/>
      <c r="C8" s="103"/>
      <c r="D8" s="96"/>
      <c r="E8" s="103"/>
      <c r="F8" s="94"/>
      <c r="G8" s="96"/>
      <c r="H8" s="103"/>
      <c r="I8" s="94"/>
      <c r="J8" s="96"/>
    </row>
    <row r="9" s="84" customFormat="true" ht="18" hidden="false" customHeight="true" outlineLevel="0" collapsed="false">
      <c r="A9" s="94" t="s">
        <v>1330</v>
      </c>
      <c r="B9" s="103"/>
      <c r="C9" s="103"/>
      <c r="D9" s="96"/>
      <c r="E9" s="103"/>
      <c r="F9" s="94"/>
      <c r="G9" s="96"/>
      <c r="H9" s="103"/>
      <c r="I9" s="94"/>
      <c r="J9" s="96"/>
      <c r="O9" s="104"/>
    </row>
    <row r="10" s="84" customFormat="true" ht="18" hidden="false" customHeight="true" outlineLevel="0" collapsed="false">
      <c r="A10" s="94" t="s">
        <v>1331</v>
      </c>
      <c r="B10" s="103" t="n">
        <f aca="false">B11</f>
        <v>21</v>
      </c>
      <c r="C10" s="103" t="n">
        <f aca="false">C11</f>
        <v>168</v>
      </c>
      <c r="D10" s="96" t="n">
        <f aca="false">D11</f>
        <v>0</v>
      </c>
      <c r="E10" s="103" t="n">
        <f aca="false">E11</f>
        <v>109</v>
      </c>
      <c r="F10" s="94" t="n">
        <f aca="false">F11</f>
        <v>0</v>
      </c>
      <c r="G10" s="96" t="n">
        <f aca="false">G11</f>
        <v>0</v>
      </c>
      <c r="H10" s="103" t="n">
        <f aca="false">H11</f>
        <v>0</v>
      </c>
      <c r="I10" s="94" t="n">
        <f aca="false">H10-B10</f>
        <v>-21</v>
      </c>
      <c r="J10" s="96"/>
    </row>
    <row r="11" s="84" customFormat="true" ht="18" hidden="false" customHeight="true" outlineLevel="0" collapsed="false">
      <c r="A11" s="94" t="s">
        <v>1332</v>
      </c>
      <c r="B11" s="103" t="n">
        <v>21</v>
      </c>
      <c r="C11" s="103" t="n">
        <f aca="false">SUM(C12:C14)</f>
        <v>168</v>
      </c>
      <c r="D11" s="96" t="n">
        <f aca="false">SUM(D12:D14)</f>
        <v>0</v>
      </c>
      <c r="E11" s="103" t="n">
        <f aca="false">SUM(E12:E14)</f>
        <v>109</v>
      </c>
      <c r="F11" s="94" t="n">
        <f aca="false">SUM(F12:F14)</f>
        <v>0</v>
      </c>
      <c r="G11" s="96" t="n">
        <f aca="false">SUM(G12:G14)</f>
        <v>0</v>
      </c>
      <c r="H11" s="103" t="n">
        <f aca="false">SUM(H12:H14)</f>
        <v>0</v>
      </c>
      <c r="I11" s="94" t="n">
        <f aca="false">H11-B11</f>
        <v>-21</v>
      </c>
      <c r="J11" s="96" t="n">
        <f aca="false">I11/B11*100</f>
        <v>-100</v>
      </c>
    </row>
    <row r="12" s="84" customFormat="true" ht="18" hidden="false" customHeight="true" outlineLevel="0" collapsed="false">
      <c r="A12" s="94" t="s">
        <v>1333</v>
      </c>
      <c r="B12" s="103" t="n">
        <v>21</v>
      </c>
      <c r="C12" s="103" t="n">
        <v>164</v>
      </c>
      <c r="D12" s="96"/>
      <c r="E12" s="103" t="n">
        <v>97</v>
      </c>
      <c r="F12" s="94"/>
      <c r="G12" s="96"/>
      <c r="H12" s="103"/>
      <c r="I12" s="94" t="n">
        <f aca="false">H12-B12</f>
        <v>-21</v>
      </c>
      <c r="J12" s="96" t="n">
        <f aca="false">I12/B12*100</f>
        <v>-100</v>
      </c>
    </row>
    <row r="13" s="84" customFormat="true" ht="18" hidden="false" customHeight="true" outlineLevel="0" collapsed="false">
      <c r="A13" s="94" t="s">
        <v>1334</v>
      </c>
      <c r="B13" s="103"/>
      <c r="C13" s="103" t="n">
        <v>0</v>
      </c>
      <c r="D13" s="96"/>
      <c r="E13" s="103" t="n">
        <v>12</v>
      </c>
      <c r="F13" s="94"/>
      <c r="G13" s="96"/>
      <c r="H13" s="103"/>
      <c r="I13" s="94" t="n">
        <f aca="false">H13-B13</f>
        <v>0</v>
      </c>
      <c r="J13" s="96"/>
    </row>
    <row r="14" s="84" customFormat="true" ht="18" hidden="false" customHeight="true" outlineLevel="0" collapsed="false">
      <c r="A14" s="94" t="s">
        <v>1335</v>
      </c>
      <c r="B14" s="103"/>
      <c r="C14" s="103" t="n">
        <v>4</v>
      </c>
      <c r="D14" s="96"/>
      <c r="E14" s="103"/>
      <c r="F14" s="94"/>
      <c r="G14" s="96"/>
      <c r="H14" s="103"/>
      <c r="I14" s="94" t="n">
        <f aca="false">H14-B14</f>
        <v>0</v>
      </c>
      <c r="J14" s="96"/>
    </row>
    <row r="15" s="84" customFormat="true" ht="18" hidden="false" customHeight="true" outlineLevel="0" collapsed="false">
      <c r="A15" s="94" t="s">
        <v>1336</v>
      </c>
      <c r="B15" s="103"/>
      <c r="C15" s="103"/>
      <c r="D15" s="96"/>
      <c r="E15" s="103"/>
      <c r="F15" s="94"/>
      <c r="G15" s="96"/>
      <c r="H15" s="103"/>
      <c r="I15" s="94" t="n">
        <f aca="false">H15-B15</f>
        <v>0</v>
      </c>
      <c r="J15" s="96"/>
    </row>
    <row r="16" s="84" customFormat="true" ht="18" hidden="false" customHeight="true" outlineLevel="0" collapsed="false">
      <c r="A16" s="94" t="s">
        <v>1337</v>
      </c>
      <c r="B16" s="103"/>
      <c r="C16" s="103"/>
      <c r="D16" s="96"/>
      <c r="E16" s="103"/>
      <c r="F16" s="94"/>
      <c r="G16" s="96"/>
      <c r="H16" s="103"/>
      <c r="I16" s="94" t="n">
        <f aca="false">H16-B16</f>
        <v>0</v>
      </c>
      <c r="J16" s="96"/>
    </row>
    <row r="17" s="84" customFormat="true" ht="18" hidden="false" customHeight="true" outlineLevel="0" collapsed="false">
      <c r="A17" s="94" t="s">
        <v>1338</v>
      </c>
      <c r="B17" s="103"/>
      <c r="C17" s="103"/>
      <c r="D17" s="96"/>
      <c r="E17" s="103"/>
      <c r="F17" s="94"/>
      <c r="G17" s="96"/>
      <c r="H17" s="103"/>
      <c r="I17" s="94" t="n">
        <f aca="false">H17-B17</f>
        <v>0</v>
      </c>
      <c r="J17" s="96"/>
    </row>
    <row r="18" s="84" customFormat="true" ht="18" hidden="false" customHeight="true" outlineLevel="0" collapsed="false">
      <c r="A18" s="94" t="s">
        <v>1339</v>
      </c>
      <c r="B18" s="103" t="n">
        <f aca="false">SUM(B19,B29,B32,B34)</f>
        <v>7677</v>
      </c>
      <c r="C18" s="103" t="n">
        <f aca="false">SUM(C19,C29,C32,C34)</f>
        <v>56873</v>
      </c>
      <c r="D18" s="96" t="n">
        <f aca="false">SUM(D19,D29,D32,D34)</f>
        <v>0</v>
      </c>
      <c r="E18" s="103" t="n">
        <f aca="false">SUM(E19,E29,E32,E34)</f>
        <v>99668</v>
      </c>
      <c r="F18" s="94" t="n">
        <f aca="false">SUM(F19,F29,F32,F34)</f>
        <v>0</v>
      </c>
      <c r="G18" s="96" t="n">
        <f aca="false">SUM(G19,G29,G32,G34)</f>
        <v>0</v>
      </c>
      <c r="H18" s="103" t="n">
        <f aca="false">SUM(H19,H29,H32,H34,H70)</f>
        <v>232462</v>
      </c>
      <c r="I18" s="94" t="n">
        <f aca="false">H18-B18</f>
        <v>224785</v>
      </c>
      <c r="J18" s="96" t="n">
        <f aca="false">I18/B18*100</f>
        <v>2928.03178324867</v>
      </c>
    </row>
    <row r="19" s="84" customFormat="true" ht="18" hidden="false" customHeight="true" outlineLevel="0" collapsed="false">
      <c r="A19" s="94" t="s">
        <v>1340</v>
      </c>
      <c r="B19" s="103" t="n">
        <v>3597</v>
      </c>
      <c r="C19" s="103" t="n">
        <f aca="false">SUM(C20:C28)</f>
        <v>54033</v>
      </c>
      <c r="D19" s="96" t="n">
        <f aca="false">SUM(D20:D28)</f>
        <v>0</v>
      </c>
      <c r="E19" s="103" t="n">
        <f aca="false">SUM(E20:E28)</f>
        <v>95368</v>
      </c>
      <c r="F19" s="94" t="n">
        <f aca="false">SUM(F20:F28)</f>
        <v>0</v>
      </c>
      <c r="G19" s="96" t="n">
        <f aca="false">SUM(G20:G28)</f>
        <v>0</v>
      </c>
      <c r="H19" s="103" t="n">
        <f aca="false">SUM(H20:H28)</f>
        <v>222762</v>
      </c>
      <c r="I19" s="94" t="n">
        <f aca="false">H19-B19</f>
        <v>219165</v>
      </c>
      <c r="J19" s="96" t="n">
        <f aca="false">I19/B19*100</f>
        <v>6092.9941618015</v>
      </c>
    </row>
    <row r="20" s="84" customFormat="true" ht="18" hidden="false" customHeight="true" outlineLevel="0" collapsed="false">
      <c r="A20" s="94" t="s">
        <v>1341</v>
      </c>
      <c r="B20" s="103"/>
      <c r="C20" s="103"/>
      <c r="D20" s="96"/>
      <c r="E20" s="103" t="n">
        <v>65000</v>
      </c>
      <c r="F20" s="94"/>
      <c r="G20" s="96"/>
      <c r="H20" s="103" t="n">
        <v>150000</v>
      </c>
      <c r="I20" s="94" t="n">
        <f aca="false">H20-B20</f>
        <v>150000</v>
      </c>
      <c r="J20" s="96"/>
    </row>
    <row r="21" s="84" customFormat="true" ht="18" hidden="false" customHeight="true" outlineLevel="0" collapsed="false">
      <c r="A21" s="94" t="s">
        <v>1342</v>
      </c>
      <c r="B21" s="103"/>
      <c r="C21" s="103"/>
      <c r="D21" s="96"/>
      <c r="E21" s="103"/>
      <c r="F21" s="94"/>
      <c r="G21" s="96"/>
      <c r="H21" s="103"/>
      <c r="I21" s="94" t="n">
        <f aca="false">H21-B21</f>
        <v>0</v>
      </c>
      <c r="J21" s="96"/>
    </row>
    <row r="22" s="84" customFormat="true" ht="18" hidden="false" customHeight="true" outlineLevel="0" collapsed="false">
      <c r="A22" s="94" t="s">
        <v>1343</v>
      </c>
      <c r="B22" s="103"/>
      <c r="C22" s="103"/>
      <c r="D22" s="96"/>
      <c r="E22" s="103"/>
      <c r="F22" s="94"/>
      <c r="G22" s="96"/>
      <c r="H22" s="103"/>
      <c r="I22" s="94" t="n">
        <f aca="false">H22-B22</f>
        <v>0</v>
      </c>
      <c r="J22" s="96"/>
    </row>
    <row r="23" s="84" customFormat="true" ht="18" hidden="false" customHeight="true" outlineLevel="0" collapsed="false">
      <c r="A23" s="94" t="s">
        <v>1344</v>
      </c>
      <c r="B23" s="103"/>
      <c r="C23" s="103" t="n">
        <v>2966</v>
      </c>
      <c r="D23" s="96"/>
      <c r="E23" s="103" t="n">
        <v>19</v>
      </c>
      <c r="F23" s="94"/>
      <c r="G23" s="96"/>
      <c r="H23" s="103"/>
      <c r="I23" s="94" t="n">
        <f aca="false">H23-B23</f>
        <v>0</v>
      </c>
      <c r="J23" s="96"/>
    </row>
    <row r="24" s="84" customFormat="true" ht="18" hidden="false" customHeight="true" outlineLevel="0" collapsed="false">
      <c r="A24" s="94" t="s">
        <v>1345</v>
      </c>
      <c r="B24" s="103"/>
      <c r="C24" s="103" t="n">
        <v>130</v>
      </c>
      <c r="D24" s="96"/>
      <c r="E24" s="103" t="n">
        <v>151</v>
      </c>
      <c r="F24" s="94"/>
      <c r="G24" s="96"/>
      <c r="H24" s="103"/>
      <c r="I24" s="94" t="n">
        <f aca="false">H24-B24</f>
        <v>0</v>
      </c>
      <c r="J24" s="96"/>
    </row>
    <row r="25" s="84" customFormat="true" ht="18" hidden="false" customHeight="true" outlineLevel="0" collapsed="false">
      <c r="A25" s="94" t="s">
        <v>1346</v>
      </c>
      <c r="B25" s="103"/>
      <c r="C25" s="103"/>
      <c r="D25" s="96"/>
      <c r="E25" s="103"/>
      <c r="F25" s="94"/>
      <c r="G25" s="96"/>
      <c r="H25" s="103"/>
      <c r="I25" s="94" t="n">
        <f aca="false">H25-B25</f>
        <v>0</v>
      </c>
      <c r="J25" s="96"/>
    </row>
    <row r="26" s="84" customFormat="true" ht="18" hidden="false" customHeight="true" outlineLevel="0" collapsed="false">
      <c r="A26" s="94" t="s">
        <v>1347</v>
      </c>
      <c r="B26" s="103"/>
      <c r="C26" s="103"/>
      <c r="D26" s="96"/>
      <c r="E26" s="103"/>
      <c r="F26" s="94"/>
      <c r="G26" s="96"/>
      <c r="H26" s="103"/>
      <c r="I26" s="94" t="n">
        <f aca="false">H26-B26</f>
        <v>0</v>
      </c>
      <c r="J26" s="96"/>
    </row>
    <row r="27" s="84" customFormat="true" ht="18" hidden="false" customHeight="true" outlineLevel="0" collapsed="false">
      <c r="A27" s="94" t="s">
        <v>1348</v>
      </c>
      <c r="B27" s="103"/>
      <c r="C27" s="103"/>
      <c r="D27" s="96"/>
      <c r="E27" s="103"/>
      <c r="F27" s="94"/>
      <c r="G27" s="96"/>
      <c r="H27" s="103"/>
      <c r="I27" s="94" t="n">
        <f aca="false">H27-B27</f>
        <v>0</v>
      </c>
      <c r="J27" s="96"/>
    </row>
    <row r="28" s="84" customFormat="true" ht="18" hidden="false" customHeight="true" outlineLevel="0" collapsed="false">
      <c r="A28" s="94" t="s">
        <v>1349</v>
      </c>
      <c r="B28" s="103" t="n">
        <v>3597</v>
      </c>
      <c r="C28" s="103" t="n">
        <v>50937</v>
      </c>
      <c r="D28" s="96"/>
      <c r="E28" s="103" t="n">
        <f aca="false">30198</f>
        <v>30198</v>
      </c>
      <c r="F28" s="94"/>
      <c r="G28" s="96"/>
      <c r="H28" s="103" t="n">
        <f aca="false">80800-2368-5670</f>
        <v>72762</v>
      </c>
      <c r="I28" s="94" t="n">
        <f aca="false">H28-B28</f>
        <v>69165</v>
      </c>
      <c r="J28" s="96" t="n">
        <f aca="false">I28/B28*100</f>
        <v>1922.85237698082</v>
      </c>
    </row>
    <row r="29" s="84" customFormat="true" ht="18" hidden="false" customHeight="true" outlineLevel="0" collapsed="false">
      <c r="A29" s="94" t="s">
        <v>1350</v>
      </c>
      <c r="B29" s="103" t="n">
        <f aca="false">SUM(B30:B31)</f>
        <v>3760</v>
      </c>
      <c r="C29" s="103" t="n">
        <f aca="false">SUM(C30:C31)</f>
        <v>2840</v>
      </c>
      <c r="D29" s="96" t="n">
        <f aca="false">SUM(D30:D31)</f>
        <v>0</v>
      </c>
      <c r="E29" s="103" t="n">
        <f aca="false">SUM(E30:E31)</f>
        <v>0</v>
      </c>
      <c r="F29" s="94" t="n">
        <f aca="false">SUM(F30:F31)</f>
        <v>0</v>
      </c>
      <c r="G29" s="96" t="n">
        <f aca="false">SUM(G30:G31)</f>
        <v>0</v>
      </c>
      <c r="H29" s="103" t="n">
        <f aca="false">SUM(H30:H31)</f>
        <v>2600</v>
      </c>
      <c r="I29" s="94" t="n">
        <f aca="false">H29-B29</f>
        <v>-1160</v>
      </c>
      <c r="J29" s="96" t="n">
        <f aca="false">I29/B29*100</f>
        <v>-30.8510638297872</v>
      </c>
    </row>
    <row r="30" s="84" customFormat="true" ht="18" hidden="false" customHeight="true" outlineLevel="0" collapsed="false">
      <c r="A30" s="94" t="s">
        <v>1351</v>
      </c>
      <c r="B30" s="103" t="n">
        <v>2280</v>
      </c>
      <c r="C30" s="103" t="n">
        <v>777</v>
      </c>
      <c r="D30" s="96"/>
      <c r="E30" s="103"/>
      <c r="F30" s="94"/>
      <c r="G30" s="96"/>
      <c r="H30" s="103" t="n">
        <v>2600</v>
      </c>
      <c r="I30" s="94" t="n">
        <f aca="false">H30-B30</f>
        <v>320</v>
      </c>
      <c r="J30" s="96" t="n">
        <f aca="false">I30/B30*100</f>
        <v>14.0350877192982</v>
      </c>
    </row>
    <row r="31" s="84" customFormat="true" ht="18" hidden="false" customHeight="true" outlineLevel="0" collapsed="false">
      <c r="A31" s="94" t="s">
        <v>1352</v>
      </c>
      <c r="B31" s="103" t="n">
        <v>1480</v>
      </c>
      <c r="C31" s="103" t="n">
        <v>2063</v>
      </c>
      <c r="D31" s="96"/>
      <c r="E31" s="103"/>
      <c r="F31" s="94"/>
      <c r="G31" s="96"/>
      <c r="H31" s="103"/>
      <c r="I31" s="94" t="n">
        <f aca="false">H31-B31</f>
        <v>-1480</v>
      </c>
      <c r="J31" s="96" t="n">
        <f aca="false">I31/B31*100</f>
        <v>-100</v>
      </c>
    </row>
    <row r="32" s="84" customFormat="true" ht="18" hidden="false" customHeight="true" outlineLevel="0" collapsed="false">
      <c r="A32" s="94" t="s">
        <v>1353</v>
      </c>
      <c r="B32" s="103" t="n">
        <f aca="false">B33</f>
        <v>320</v>
      </c>
      <c r="C32" s="103" t="n">
        <f aca="false">C33</f>
        <v>0</v>
      </c>
      <c r="D32" s="96" t="n">
        <f aca="false">D33</f>
        <v>0</v>
      </c>
      <c r="E32" s="103" t="n">
        <f aca="false">E33</f>
        <v>4300</v>
      </c>
      <c r="F32" s="94" t="n">
        <f aca="false">F33</f>
        <v>0</v>
      </c>
      <c r="G32" s="96" t="n">
        <f aca="false">G33</f>
        <v>0</v>
      </c>
      <c r="H32" s="103" t="n">
        <f aca="false">H33</f>
        <v>7000</v>
      </c>
      <c r="I32" s="94" t="n">
        <f aca="false">H32-B32</f>
        <v>6680</v>
      </c>
      <c r="J32" s="96" t="n">
        <f aca="false">I32/B32*100</f>
        <v>2087.5</v>
      </c>
    </row>
    <row r="33" s="84" customFormat="true" ht="18" hidden="false" customHeight="true" outlineLevel="0" collapsed="false">
      <c r="A33" s="94" t="s">
        <v>1342</v>
      </c>
      <c r="B33" s="103" t="n">
        <v>320</v>
      </c>
      <c r="C33" s="103"/>
      <c r="D33" s="96"/>
      <c r="E33" s="103" t="n">
        <v>4300</v>
      </c>
      <c r="F33" s="94"/>
      <c r="G33" s="96"/>
      <c r="H33" s="103" t="n">
        <v>7000</v>
      </c>
      <c r="I33" s="94" t="n">
        <f aca="false">H33-B33</f>
        <v>6680</v>
      </c>
      <c r="J33" s="96" t="n">
        <f aca="false">I33/B33*100</f>
        <v>2087.5</v>
      </c>
    </row>
    <row r="34" s="84" customFormat="true" ht="18" hidden="false" customHeight="true" outlineLevel="0" collapsed="false">
      <c r="A34" s="94" t="s">
        <v>1354</v>
      </c>
      <c r="B34" s="103"/>
      <c r="C34" s="103"/>
      <c r="D34" s="96"/>
      <c r="E34" s="103"/>
      <c r="F34" s="94"/>
      <c r="G34" s="96"/>
      <c r="H34" s="103"/>
      <c r="I34" s="94" t="n">
        <f aca="false">H34-B34</f>
        <v>0</v>
      </c>
      <c r="J34" s="96"/>
    </row>
    <row r="35" s="84" customFormat="true" ht="18" hidden="false" customHeight="true" outlineLevel="0" collapsed="false">
      <c r="A35" s="94" t="s">
        <v>1355</v>
      </c>
      <c r="B35" s="103"/>
      <c r="C35" s="103"/>
      <c r="D35" s="96"/>
      <c r="E35" s="103"/>
      <c r="F35" s="94"/>
      <c r="G35" s="96"/>
      <c r="H35" s="103"/>
      <c r="I35" s="94" t="n">
        <f aca="false">H35-B35</f>
        <v>0</v>
      </c>
      <c r="J35" s="96"/>
    </row>
    <row r="36" s="84" customFormat="true" ht="18" hidden="false" customHeight="true" outlineLevel="0" collapsed="false">
      <c r="A36" s="94" t="s">
        <v>1356</v>
      </c>
      <c r="B36" s="103"/>
      <c r="C36" s="103"/>
      <c r="D36" s="96"/>
      <c r="E36" s="103"/>
      <c r="F36" s="94"/>
      <c r="G36" s="96"/>
      <c r="H36" s="103"/>
      <c r="I36" s="94" t="n">
        <f aca="false">H36-B36</f>
        <v>0</v>
      </c>
      <c r="J36" s="96"/>
    </row>
    <row r="37" s="84" customFormat="true" ht="18" hidden="false" customHeight="true" outlineLevel="0" collapsed="false">
      <c r="A37" s="94" t="s">
        <v>1357</v>
      </c>
      <c r="B37" s="103"/>
      <c r="C37" s="103"/>
      <c r="D37" s="96"/>
      <c r="E37" s="103"/>
      <c r="F37" s="94"/>
      <c r="G37" s="96"/>
      <c r="H37" s="103"/>
      <c r="I37" s="94" t="n">
        <f aca="false">H37-B37</f>
        <v>0</v>
      </c>
      <c r="J37" s="96"/>
    </row>
    <row r="38" s="84" customFormat="true" ht="18" hidden="false" customHeight="true" outlineLevel="0" collapsed="false">
      <c r="A38" s="94" t="s">
        <v>1358</v>
      </c>
      <c r="B38" s="103" t="n">
        <f aca="false">B39+B40</f>
        <v>46</v>
      </c>
      <c r="C38" s="103" t="n">
        <f aca="false">C39+C40</f>
        <v>0</v>
      </c>
      <c r="D38" s="96"/>
      <c r="E38" s="103" t="n">
        <f aca="false">SUM(E39,D40,D43)</f>
        <v>0</v>
      </c>
      <c r="F38" s="94" t="n">
        <f aca="false">SUM(F39,E40,E43)</f>
        <v>0</v>
      </c>
      <c r="G38" s="96" t="n">
        <f aca="false">SUM(G39,F40,F43)</f>
        <v>0</v>
      </c>
      <c r="H38" s="103" t="n">
        <f aca="false">SUM(H39,G40,G43)</f>
        <v>0</v>
      </c>
      <c r="I38" s="94" t="n">
        <f aca="false">H38-B38</f>
        <v>-46</v>
      </c>
      <c r="J38" s="96" t="n">
        <f aca="false">I38/B38*100</f>
        <v>-100</v>
      </c>
    </row>
    <row r="39" s="84" customFormat="true" ht="18" hidden="false" customHeight="true" outlineLevel="0" collapsed="false">
      <c r="A39" s="94" t="s">
        <v>1359</v>
      </c>
      <c r="B39" s="103" t="n">
        <v>44</v>
      </c>
      <c r="C39" s="103"/>
      <c r="D39" s="96"/>
      <c r="E39" s="103"/>
      <c r="F39" s="94"/>
      <c r="G39" s="96"/>
      <c r="H39" s="103"/>
      <c r="I39" s="94" t="n">
        <f aca="false">H39-B39</f>
        <v>-44</v>
      </c>
      <c r="J39" s="96" t="n">
        <f aca="false">I39/B39*100</f>
        <v>-100</v>
      </c>
    </row>
    <row r="40" s="84" customFormat="true" ht="18" hidden="false" customHeight="true" outlineLevel="0" collapsed="false">
      <c r="A40" s="94" t="s">
        <v>1360</v>
      </c>
      <c r="B40" s="103" t="n">
        <f aca="false">SUM(B41:B42)</f>
        <v>2</v>
      </c>
      <c r="C40" s="103"/>
      <c r="D40" s="96"/>
      <c r="E40" s="103"/>
      <c r="F40" s="94"/>
      <c r="G40" s="96"/>
      <c r="H40" s="103"/>
      <c r="I40" s="94" t="n">
        <f aca="false">H40-B40</f>
        <v>-2</v>
      </c>
      <c r="J40" s="96" t="n">
        <f aca="false">I40/B40*100</f>
        <v>-100</v>
      </c>
    </row>
    <row r="41" s="84" customFormat="true" ht="18" hidden="false" customHeight="true" outlineLevel="0" collapsed="false">
      <c r="A41" s="94" t="s">
        <v>1334</v>
      </c>
      <c r="B41" s="103"/>
      <c r="C41" s="103"/>
      <c r="D41" s="96"/>
      <c r="E41" s="103"/>
      <c r="F41" s="94"/>
      <c r="G41" s="96"/>
      <c r="H41" s="103"/>
      <c r="I41" s="94" t="n">
        <f aca="false">H41-B41</f>
        <v>0</v>
      </c>
      <c r="J41" s="96"/>
    </row>
    <row r="42" s="84" customFormat="true" ht="18" hidden="false" customHeight="true" outlineLevel="0" collapsed="false">
      <c r="A42" s="94" t="s">
        <v>1361</v>
      </c>
      <c r="B42" s="103" t="n">
        <v>2</v>
      </c>
      <c r="C42" s="103"/>
      <c r="D42" s="96"/>
      <c r="E42" s="103"/>
      <c r="F42" s="94"/>
      <c r="G42" s="96"/>
      <c r="H42" s="103"/>
      <c r="I42" s="94" t="n">
        <f aca="false">H42-B42</f>
        <v>-2</v>
      </c>
      <c r="J42" s="96" t="n">
        <f aca="false">I42/B42*100</f>
        <v>-100</v>
      </c>
    </row>
    <row r="43" s="84" customFormat="true" ht="18" hidden="false" customHeight="true" outlineLevel="0" collapsed="false">
      <c r="A43" s="94" t="s">
        <v>1362</v>
      </c>
      <c r="B43" s="103"/>
      <c r="C43" s="103"/>
      <c r="D43" s="96"/>
      <c r="E43" s="103"/>
      <c r="F43" s="94"/>
      <c r="G43" s="96"/>
      <c r="H43" s="103"/>
      <c r="I43" s="94" t="n">
        <f aca="false">H43-B43</f>
        <v>0</v>
      </c>
      <c r="J43" s="96"/>
    </row>
    <row r="44" s="84" customFormat="true" ht="18" hidden="false" customHeight="true" outlineLevel="0" collapsed="false">
      <c r="A44" s="94" t="s">
        <v>1363</v>
      </c>
      <c r="B44" s="103"/>
      <c r="C44" s="103"/>
      <c r="D44" s="96"/>
      <c r="E44" s="103"/>
      <c r="F44" s="94"/>
      <c r="G44" s="96"/>
      <c r="H44" s="103"/>
      <c r="I44" s="94" t="n">
        <f aca="false">H44-B44</f>
        <v>0</v>
      </c>
      <c r="J44" s="96"/>
    </row>
    <row r="45" s="84" customFormat="true" ht="18" hidden="false" customHeight="true" outlineLevel="0" collapsed="false">
      <c r="A45" s="94" t="s">
        <v>1364</v>
      </c>
      <c r="B45" s="103"/>
      <c r="C45" s="103"/>
      <c r="D45" s="96"/>
      <c r="E45" s="103"/>
      <c r="F45" s="94"/>
      <c r="G45" s="96"/>
      <c r="H45" s="103"/>
      <c r="I45" s="94" t="n">
        <f aca="false">H45-B45</f>
        <v>0</v>
      </c>
      <c r="J45" s="96"/>
    </row>
    <row r="46" s="84" customFormat="true" ht="18" hidden="false" customHeight="true" outlineLevel="0" collapsed="false">
      <c r="A46" s="94" t="s">
        <v>1365</v>
      </c>
      <c r="B46" s="103"/>
      <c r="C46" s="103"/>
      <c r="D46" s="96"/>
      <c r="E46" s="103"/>
      <c r="F46" s="94"/>
      <c r="G46" s="96"/>
      <c r="H46" s="103"/>
      <c r="I46" s="94" t="n">
        <f aca="false">H46-B46</f>
        <v>0</v>
      </c>
      <c r="J46" s="96"/>
    </row>
    <row r="47" s="84" customFormat="true" ht="18" hidden="false" customHeight="true" outlineLevel="0" collapsed="false">
      <c r="A47" s="94" t="s">
        <v>1366</v>
      </c>
      <c r="B47" s="103"/>
      <c r="C47" s="103"/>
      <c r="D47" s="96"/>
      <c r="E47" s="103"/>
      <c r="F47" s="94"/>
      <c r="G47" s="96"/>
      <c r="H47" s="103"/>
      <c r="I47" s="94" t="n">
        <f aca="false">H47-B47</f>
        <v>0</v>
      </c>
      <c r="J47" s="96"/>
    </row>
    <row r="48" s="84" customFormat="true" ht="18" hidden="false" customHeight="true" outlineLevel="0" collapsed="false">
      <c r="A48" s="94" t="s">
        <v>1367</v>
      </c>
      <c r="B48" s="103"/>
      <c r="C48" s="103"/>
      <c r="D48" s="96"/>
      <c r="E48" s="103"/>
      <c r="F48" s="94"/>
      <c r="G48" s="96"/>
      <c r="H48" s="103"/>
      <c r="I48" s="94" t="n">
        <f aca="false">H48-B48</f>
        <v>0</v>
      </c>
      <c r="J48" s="96"/>
    </row>
    <row r="49" s="84" customFormat="true" ht="18" hidden="false" customHeight="true" outlineLevel="0" collapsed="false">
      <c r="A49" s="94" t="s">
        <v>1368</v>
      </c>
      <c r="B49" s="103"/>
      <c r="C49" s="103"/>
      <c r="D49" s="96"/>
      <c r="E49" s="103"/>
      <c r="F49" s="94"/>
      <c r="G49" s="96"/>
      <c r="H49" s="103"/>
      <c r="I49" s="94" t="n">
        <f aca="false">H49-B49</f>
        <v>0</v>
      </c>
      <c r="J49" s="96"/>
    </row>
    <row r="50" s="84" customFormat="true" ht="18" hidden="false" customHeight="true" outlineLevel="0" collapsed="false">
      <c r="A50" s="94" t="s">
        <v>1369</v>
      </c>
      <c r="B50" s="103"/>
      <c r="C50" s="103"/>
      <c r="D50" s="96"/>
      <c r="E50" s="103"/>
      <c r="F50" s="94"/>
      <c r="G50" s="96"/>
      <c r="H50" s="103"/>
      <c r="I50" s="94" t="n">
        <f aca="false">H50-B50</f>
        <v>0</v>
      </c>
      <c r="J50" s="96"/>
    </row>
    <row r="51" s="84" customFormat="true" ht="18" hidden="false" customHeight="true" outlineLevel="0" collapsed="false">
      <c r="A51" s="94" t="s">
        <v>1370</v>
      </c>
      <c r="B51" s="103"/>
      <c r="C51" s="103"/>
      <c r="D51" s="96"/>
      <c r="E51" s="103"/>
      <c r="F51" s="94"/>
      <c r="G51" s="96"/>
      <c r="H51" s="103"/>
      <c r="I51" s="94" t="n">
        <f aca="false">H51-B51</f>
        <v>0</v>
      </c>
      <c r="J51" s="96"/>
    </row>
    <row r="52" s="84" customFormat="true" ht="18" hidden="false" customHeight="true" outlineLevel="0" collapsed="false">
      <c r="A52" s="94" t="s">
        <v>1371</v>
      </c>
      <c r="B52" s="103"/>
      <c r="C52" s="103"/>
      <c r="D52" s="96"/>
      <c r="E52" s="103"/>
      <c r="F52" s="94"/>
      <c r="G52" s="96"/>
      <c r="H52" s="103"/>
      <c r="I52" s="94" t="n">
        <f aca="false">H52-B52</f>
        <v>0</v>
      </c>
      <c r="J52" s="96"/>
    </row>
    <row r="53" s="84" customFormat="true" ht="18" hidden="false" customHeight="true" outlineLevel="0" collapsed="false">
      <c r="A53" s="94" t="s">
        <v>1372</v>
      </c>
      <c r="B53" s="103"/>
      <c r="C53" s="103"/>
      <c r="D53" s="96"/>
      <c r="E53" s="103"/>
      <c r="F53" s="94"/>
      <c r="G53" s="96"/>
      <c r="H53" s="103"/>
      <c r="I53" s="94" t="n">
        <f aca="false">H53-B53</f>
        <v>0</v>
      </c>
      <c r="J53" s="96"/>
    </row>
    <row r="54" s="84" customFormat="true" ht="18" hidden="false" customHeight="true" outlineLevel="0" collapsed="false">
      <c r="A54" s="94" t="s">
        <v>1373</v>
      </c>
      <c r="B54" s="103"/>
      <c r="C54" s="103"/>
      <c r="D54" s="96"/>
      <c r="E54" s="103"/>
      <c r="F54" s="94"/>
      <c r="G54" s="96"/>
      <c r="H54" s="103"/>
      <c r="I54" s="94" t="n">
        <f aca="false">H54-B54</f>
        <v>0</v>
      </c>
      <c r="J54" s="96"/>
    </row>
    <row r="55" s="84" customFormat="true" ht="18" hidden="false" customHeight="true" outlineLevel="0" collapsed="false">
      <c r="A55" s="94" t="s">
        <v>1374</v>
      </c>
      <c r="B55" s="103"/>
      <c r="C55" s="103"/>
      <c r="D55" s="96"/>
      <c r="E55" s="103"/>
      <c r="F55" s="94"/>
      <c r="G55" s="96"/>
      <c r="H55" s="103"/>
      <c r="I55" s="94" t="n">
        <f aca="false">H55-B55</f>
        <v>0</v>
      </c>
      <c r="J55" s="96"/>
    </row>
    <row r="56" s="84" customFormat="true" ht="18" hidden="false" customHeight="true" outlineLevel="0" collapsed="false">
      <c r="A56" s="94" t="s">
        <v>1375</v>
      </c>
      <c r="B56" s="103"/>
      <c r="C56" s="103"/>
      <c r="D56" s="96"/>
      <c r="E56" s="103"/>
      <c r="F56" s="94"/>
      <c r="G56" s="96"/>
      <c r="H56" s="103"/>
      <c r="I56" s="94" t="n">
        <f aca="false">H56-B56</f>
        <v>0</v>
      </c>
      <c r="J56" s="96"/>
    </row>
    <row r="57" s="84" customFormat="true" ht="18" hidden="false" customHeight="true" outlineLevel="0" collapsed="false">
      <c r="A57" s="94" t="s">
        <v>1376</v>
      </c>
      <c r="B57" s="103"/>
      <c r="C57" s="103"/>
      <c r="D57" s="96"/>
      <c r="E57" s="103"/>
      <c r="F57" s="94"/>
      <c r="G57" s="96"/>
      <c r="H57" s="103"/>
      <c r="I57" s="94" t="n">
        <f aca="false">H57-B57</f>
        <v>0</v>
      </c>
      <c r="J57" s="96"/>
    </row>
    <row r="58" s="84" customFormat="true" ht="18" hidden="false" customHeight="true" outlineLevel="0" collapsed="false">
      <c r="A58" s="94" t="s">
        <v>1377</v>
      </c>
      <c r="B58" s="103"/>
      <c r="C58" s="103"/>
      <c r="D58" s="96"/>
      <c r="E58" s="103"/>
      <c r="F58" s="94"/>
      <c r="G58" s="96"/>
      <c r="H58" s="103"/>
      <c r="I58" s="94" t="n">
        <f aca="false">H58-B58</f>
        <v>0</v>
      </c>
      <c r="J58" s="96"/>
    </row>
    <row r="59" s="84" customFormat="true" ht="18" hidden="false" customHeight="true" outlineLevel="0" collapsed="false">
      <c r="A59" s="94" t="s">
        <v>1378</v>
      </c>
      <c r="B59" s="103"/>
      <c r="C59" s="103"/>
      <c r="D59" s="96"/>
      <c r="E59" s="103"/>
      <c r="F59" s="94"/>
      <c r="G59" s="96"/>
      <c r="H59" s="103"/>
      <c r="I59" s="94" t="n">
        <f aca="false">H59-B59</f>
        <v>0</v>
      </c>
      <c r="J59" s="96"/>
    </row>
    <row r="60" s="84" customFormat="true" ht="18" hidden="false" customHeight="true" outlineLevel="0" collapsed="false">
      <c r="A60" s="94" t="s">
        <v>1379</v>
      </c>
      <c r="B60" s="103"/>
      <c r="C60" s="103"/>
      <c r="D60" s="96"/>
      <c r="E60" s="103"/>
      <c r="F60" s="94"/>
      <c r="G60" s="96"/>
      <c r="H60" s="103"/>
      <c r="I60" s="94" t="n">
        <f aca="false">H60-B60</f>
        <v>0</v>
      </c>
      <c r="J60" s="96"/>
    </row>
    <row r="61" s="84" customFormat="true" ht="18" hidden="false" customHeight="true" outlineLevel="0" collapsed="false">
      <c r="A61" s="94" t="s">
        <v>1380</v>
      </c>
      <c r="B61" s="103"/>
      <c r="C61" s="103"/>
      <c r="D61" s="96"/>
      <c r="E61" s="103"/>
      <c r="F61" s="94"/>
      <c r="G61" s="96"/>
      <c r="H61" s="103"/>
      <c r="I61" s="94" t="n">
        <f aca="false">H61-B61</f>
        <v>0</v>
      </c>
      <c r="J61" s="96"/>
    </row>
    <row r="62" s="84" customFormat="true" ht="18" hidden="false" customHeight="true" outlineLevel="0" collapsed="false">
      <c r="A62" s="94" t="s">
        <v>1381</v>
      </c>
      <c r="B62" s="103"/>
      <c r="C62" s="103"/>
      <c r="D62" s="96"/>
      <c r="E62" s="103"/>
      <c r="F62" s="94"/>
      <c r="G62" s="96"/>
      <c r="H62" s="103"/>
      <c r="I62" s="94" t="n">
        <f aca="false">H62-B62</f>
        <v>0</v>
      </c>
      <c r="J62" s="96"/>
    </row>
    <row r="63" s="84" customFormat="true" ht="18" hidden="false" customHeight="true" outlineLevel="0" collapsed="false">
      <c r="A63" s="94" t="s">
        <v>1382</v>
      </c>
      <c r="B63" s="103"/>
      <c r="C63" s="103"/>
      <c r="D63" s="96"/>
      <c r="E63" s="103"/>
      <c r="F63" s="94"/>
      <c r="G63" s="96"/>
      <c r="H63" s="103"/>
      <c r="I63" s="94" t="n">
        <f aca="false">H63-B63</f>
        <v>0</v>
      </c>
      <c r="J63" s="96"/>
    </row>
    <row r="64" s="84" customFormat="true" ht="18" hidden="false" customHeight="true" outlineLevel="0" collapsed="false">
      <c r="A64" s="94" t="s">
        <v>1383</v>
      </c>
      <c r="B64" s="103"/>
      <c r="C64" s="103"/>
      <c r="D64" s="96"/>
      <c r="E64" s="103"/>
      <c r="F64" s="94"/>
      <c r="G64" s="96"/>
      <c r="H64" s="103"/>
      <c r="I64" s="94" t="n">
        <f aca="false">H64-B64</f>
        <v>0</v>
      </c>
      <c r="J64" s="96"/>
    </row>
    <row r="65" s="84" customFormat="true" ht="18" hidden="false" customHeight="true" outlineLevel="0" collapsed="false">
      <c r="A65" s="94" t="s">
        <v>1384</v>
      </c>
      <c r="B65" s="103"/>
      <c r="C65" s="103"/>
      <c r="D65" s="96"/>
      <c r="E65" s="103"/>
      <c r="F65" s="94"/>
      <c r="G65" s="96"/>
      <c r="H65" s="103"/>
      <c r="I65" s="94" t="n">
        <f aca="false">H65-B65</f>
        <v>0</v>
      </c>
      <c r="J65" s="96"/>
    </row>
    <row r="66" s="84" customFormat="true" ht="18" hidden="false" customHeight="true" outlineLevel="0" collapsed="false">
      <c r="A66" s="94" t="s">
        <v>1385</v>
      </c>
      <c r="B66" s="103"/>
      <c r="C66" s="103"/>
      <c r="D66" s="96"/>
      <c r="E66" s="103"/>
      <c r="F66" s="94"/>
      <c r="G66" s="96"/>
      <c r="H66" s="103"/>
      <c r="I66" s="94" t="n">
        <f aca="false">H66-B66</f>
        <v>0</v>
      </c>
      <c r="J66" s="96"/>
    </row>
    <row r="67" s="84" customFormat="true" ht="18" hidden="false" customHeight="true" outlineLevel="0" collapsed="false">
      <c r="A67" s="94" t="s">
        <v>1386</v>
      </c>
      <c r="B67" s="103"/>
      <c r="C67" s="103"/>
      <c r="D67" s="96"/>
      <c r="E67" s="103"/>
      <c r="F67" s="94"/>
      <c r="G67" s="96"/>
      <c r="H67" s="103"/>
      <c r="I67" s="94" t="n">
        <f aca="false">H67-B67</f>
        <v>0</v>
      </c>
      <c r="J67" s="96"/>
    </row>
    <row r="68" s="84" customFormat="true" ht="18" hidden="false" customHeight="true" outlineLevel="0" collapsed="false">
      <c r="A68" s="94" t="s">
        <v>1387</v>
      </c>
      <c r="B68" s="103"/>
      <c r="C68" s="103"/>
      <c r="D68" s="96"/>
      <c r="E68" s="103"/>
      <c r="F68" s="94"/>
      <c r="G68" s="96"/>
      <c r="H68" s="103"/>
      <c r="I68" s="94" t="n">
        <f aca="false">H68-B68</f>
        <v>0</v>
      </c>
      <c r="J68" s="96"/>
    </row>
    <row r="69" s="84" customFormat="true" ht="18" hidden="false" customHeight="true" outlineLevel="0" collapsed="false">
      <c r="A69" s="94" t="s">
        <v>1388</v>
      </c>
      <c r="B69" s="103"/>
      <c r="C69" s="103"/>
      <c r="D69" s="96"/>
      <c r="E69" s="103"/>
      <c r="F69" s="94"/>
      <c r="G69" s="96"/>
      <c r="H69" s="103"/>
      <c r="I69" s="94" t="n">
        <f aca="false">H69-B69</f>
        <v>0</v>
      </c>
      <c r="J69" s="96"/>
    </row>
    <row r="70" s="84" customFormat="true" ht="18" hidden="false" customHeight="true" outlineLevel="0" collapsed="false">
      <c r="A70" s="94" t="s">
        <v>1389</v>
      </c>
      <c r="B70" s="103" t="n">
        <f aca="false">SUM(B71,B81)</f>
        <v>1</v>
      </c>
      <c r="C70" s="103" t="n">
        <f aca="false">SUM(C71,C81)</f>
        <v>2</v>
      </c>
      <c r="D70" s="96" t="n">
        <f aca="false">SUM(D71,D81)</f>
        <v>0</v>
      </c>
      <c r="E70" s="103" t="n">
        <f aca="false">SUM(E71,E81)</f>
        <v>0</v>
      </c>
      <c r="F70" s="94" t="n">
        <f aca="false">SUM(F71,F81)</f>
        <v>0</v>
      </c>
      <c r="G70" s="96" t="n">
        <f aca="false">SUM(G71,G81)</f>
        <v>0</v>
      </c>
      <c r="H70" s="103" t="n">
        <f aca="false">SUM(H71,H81)</f>
        <v>100</v>
      </c>
      <c r="I70" s="94" t="n">
        <f aca="false">H70-B70</f>
        <v>99</v>
      </c>
      <c r="J70" s="96" t="n">
        <f aca="false">I70/B70*100</f>
        <v>9900</v>
      </c>
    </row>
    <row r="71" s="84" customFormat="true" ht="18" hidden="false" customHeight="true" outlineLevel="0" collapsed="false">
      <c r="A71" s="94" t="s">
        <v>1390</v>
      </c>
      <c r="B71" s="103"/>
      <c r="C71" s="103"/>
      <c r="D71" s="96"/>
      <c r="E71" s="103"/>
      <c r="F71" s="94"/>
      <c r="G71" s="96"/>
      <c r="H71" s="103"/>
      <c r="I71" s="94" t="n">
        <f aca="false">H71-B71</f>
        <v>0</v>
      </c>
      <c r="J71" s="96"/>
    </row>
    <row r="72" s="84" customFormat="true" ht="18" hidden="false" customHeight="true" outlineLevel="0" collapsed="false">
      <c r="A72" s="94" t="s">
        <v>1391</v>
      </c>
      <c r="B72" s="103"/>
      <c r="C72" s="103"/>
      <c r="D72" s="96"/>
      <c r="E72" s="103"/>
      <c r="F72" s="94"/>
      <c r="G72" s="96"/>
      <c r="H72" s="103"/>
      <c r="I72" s="94" t="n">
        <f aca="false">H72-B72</f>
        <v>0</v>
      </c>
      <c r="J72" s="96"/>
    </row>
    <row r="73" s="84" customFormat="true" ht="18" hidden="false" customHeight="true" outlineLevel="0" collapsed="false">
      <c r="A73" s="94" t="s">
        <v>1392</v>
      </c>
      <c r="B73" s="103"/>
      <c r="C73" s="103"/>
      <c r="D73" s="96"/>
      <c r="E73" s="103"/>
      <c r="F73" s="94"/>
      <c r="G73" s="96"/>
      <c r="H73" s="103"/>
      <c r="I73" s="94" t="n">
        <f aca="false">H73-B73</f>
        <v>0</v>
      </c>
      <c r="J73" s="96"/>
    </row>
    <row r="74" s="84" customFormat="true" ht="18" hidden="false" customHeight="true" outlineLevel="0" collapsed="false">
      <c r="A74" s="94" t="s">
        <v>1393</v>
      </c>
      <c r="B74" s="103"/>
      <c r="C74" s="103"/>
      <c r="D74" s="96"/>
      <c r="E74" s="103"/>
      <c r="F74" s="94"/>
      <c r="G74" s="96"/>
      <c r="H74" s="103"/>
      <c r="I74" s="94" t="n">
        <f aca="false">H74-B74</f>
        <v>0</v>
      </c>
      <c r="J74" s="96"/>
    </row>
    <row r="75" s="84" customFormat="true" ht="18" hidden="false" customHeight="true" outlineLevel="0" collapsed="false">
      <c r="A75" s="94" t="s">
        <v>1394</v>
      </c>
      <c r="B75" s="103"/>
      <c r="C75" s="103"/>
      <c r="D75" s="96"/>
      <c r="E75" s="103"/>
      <c r="F75" s="94"/>
      <c r="G75" s="96"/>
      <c r="H75" s="103"/>
      <c r="I75" s="94" t="n">
        <f aca="false">H75-B75</f>
        <v>0</v>
      </c>
      <c r="J75" s="96"/>
    </row>
    <row r="76" s="84" customFormat="true" ht="18" hidden="false" customHeight="true" outlineLevel="0" collapsed="false">
      <c r="A76" s="94" t="s">
        <v>1395</v>
      </c>
      <c r="B76" s="103"/>
      <c r="C76" s="103"/>
      <c r="D76" s="96"/>
      <c r="E76" s="103"/>
      <c r="F76" s="94"/>
      <c r="G76" s="96"/>
      <c r="H76" s="103"/>
      <c r="I76" s="94" t="n">
        <f aca="false">H76-B76</f>
        <v>0</v>
      </c>
      <c r="J76" s="96"/>
    </row>
    <row r="77" s="84" customFormat="true" ht="18" hidden="false" customHeight="true" outlineLevel="0" collapsed="false">
      <c r="A77" s="94" t="s">
        <v>1396</v>
      </c>
      <c r="B77" s="103"/>
      <c r="C77" s="103"/>
      <c r="D77" s="96"/>
      <c r="E77" s="103"/>
      <c r="F77" s="94"/>
      <c r="G77" s="96"/>
      <c r="H77" s="103"/>
      <c r="I77" s="94" t="n">
        <f aca="false">H77-B77</f>
        <v>0</v>
      </c>
      <c r="J77" s="96"/>
    </row>
    <row r="78" s="84" customFormat="true" ht="18" hidden="false" customHeight="true" outlineLevel="0" collapsed="false">
      <c r="A78" s="94" t="s">
        <v>1397</v>
      </c>
      <c r="B78" s="103"/>
      <c r="C78" s="103"/>
      <c r="D78" s="96"/>
      <c r="E78" s="103"/>
      <c r="F78" s="94"/>
      <c r="G78" s="96"/>
      <c r="H78" s="103"/>
      <c r="I78" s="94" t="n">
        <f aca="false">H78-B78</f>
        <v>0</v>
      </c>
      <c r="J78" s="96"/>
    </row>
    <row r="79" s="84" customFormat="true" ht="18" hidden="false" customHeight="true" outlineLevel="0" collapsed="false">
      <c r="A79" s="94" t="s">
        <v>1398</v>
      </c>
      <c r="B79" s="103"/>
      <c r="C79" s="103"/>
      <c r="D79" s="96"/>
      <c r="E79" s="103"/>
      <c r="F79" s="94"/>
      <c r="G79" s="96"/>
      <c r="H79" s="103"/>
      <c r="I79" s="94" t="n">
        <f aca="false">H79-B79</f>
        <v>0</v>
      </c>
      <c r="J79" s="96"/>
    </row>
    <row r="80" s="84" customFormat="true" ht="18" hidden="false" customHeight="true" outlineLevel="0" collapsed="false">
      <c r="A80" s="94" t="s">
        <v>1399</v>
      </c>
      <c r="B80" s="103"/>
      <c r="C80" s="103"/>
      <c r="D80" s="96"/>
      <c r="E80" s="103"/>
      <c r="F80" s="94"/>
      <c r="G80" s="96"/>
      <c r="H80" s="103"/>
      <c r="I80" s="94" t="n">
        <f aca="false">H80-B80</f>
        <v>0</v>
      </c>
      <c r="J80" s="96"/>
    </row>
    <row r="81" s="84" customFormat="true" ht="18" hidden="false" customHeight="true" outlineLevel="0" collapsed="false">
      <c r="A81" s="94" t="s">
        <v>1400</v>
      </c>
      <c r="B81" s="103" t="n">
        <f aca="false">SUM(B82:B87)</f>
        <v>1</v>
      </c>
      <c r="C81" s="103" t="n">
        <f aca="false">SUM(C82:C87)</f>
        <v>2</v>
      </c>
      <c r="D81" s="96" t="n">
        <f aca="false">SUM(D82:D87)</f>
        <v>0</v>
      </c>
      <c r="E81" s="103" t="n">
        <f aca="false">SUM(E82:E87)</f>
        <v>0</v>
      </c>
      <c r="F81" s="94" t="n">
        <f aca="false">SUM(F82:F87)</f>
        <v>0</v>
      </c>
      <c r="G81" s="96" t="n">
        <f aca="false">SUM(G82:G87)</f>
        <v>0</v>
      </c>
      <c r="H81" s="103" t="n">
        <f aca="false">SUM(H82:H87)</f>
        <v>100</v>
      </c>
      <c r="I81" s="94" t="n">
        <f aca="false">H81-B81</f>
        <v>99</v>
      </c>
      <c r="J81" s="96" t="n">
        <f aca="false">I81/B81*100</f>
        <v>9900</v>
      </c>
    </row>
    <row r="82" s="84" customFormat="true" ht="18" hidden="false" customHeight="true" outlineLevel="0" collapsed="false">
      <c r="A82" s="94" t="s">
        <v>1401</v>
      </c>
      <c r="B82" s="103"/>
      <c r="C82" s="103" t="n">
        <v>1</v>
      </c>
      <c r="D82" s="96"/>
      <c r="E82" s="103"/>
      <c r="F82" s="94"/>
      <c r="G82" s="96"/>
      <c r="H82" s="103" t="n">
        <v>100</v>
      </c>
      <c r="I82" s="94" t="n">
        <f aca="false">H82-B82</f>
        <v>100</v>
      </c>
      <c r="J82" s="96"/>
    </row>
    <row r="83" s="84" customFormat="true" ht="18" hidden="false" customHeight="true" outlineLevel="0" collapsed="false">
      <c r="A83" s="94" t="s">
        <v>1402</v>
      </c>
      <c r="B83" s="103"/>
      <c r="C83" s="103"/>
      <c r="D83" s="96"/>
      <c r="E83" s="103"/>
      <c r="F83" s="94"/>
      <c r="G83" s="96"/>
      <c r="H83" s="103"/>
      <c r="I83" s="94" t="n">
        <f aca="false">H83-B83</f>
        <v>0</v>
      </c>
      <c r="J83" s="96"/>
    </row>
    <row r="84" s="84" customFormat="true" ht="18" hidden="false" customHeight="true" outlineLevel="0" collapsed="false">
      <c r="A84" s="94" t="s">
        <v>1403</v>
      </c>
      <c r="B84" s="103"/>
      <c r="C84" s="103"/>
      <c r="D84" s="96"/>
      <c r="E84" s="103"/>
      <c r="F84" s="94"/>
      <c r="G84" s="96"/>
      <c r="H84" s="103"/>
      <c r="I84" s="94" t="n">
        <f aca="false">H84-B84</f>
        <v>0</v>
      </c>
      <c r="J84" s="96"/>
    </row>
    <row r="85" s="84" customFormat="true" ht="18" hidden="false" customHeight="true" outlineLevel="0" collapsed="false">
      <c r="A85" s="94" t="s">
        <v>1404</v>
      </c>
      <c r="B85" s="103"/>
      <c r="C85" s="103"/>
      <c r="D85" s="96"/>
      <c r="E85" s="103"/>
      <c r="F85" s="94"/>
      <c r="G85" s="96"/>
      <c r="H85" s="103"/>
      <c r="I85" s="94" t="n">
        <f aca="false">H85-B85</f>
        <v>0</v>
      </c>
      <c r="J85" s="96"/>
    </row>
    <row r="86" s="84" customFormat="true" ht="18" hidden="false" customHeight="true" outlineLevel="0" collapsed="false">
      <c r="A86" s="94" t="s">
        <v>1405</v>
      </c>
      <c r="B86" s="103"/>
      <c r="C86" s="103"/>
      <c r="D86" s="96"/>
      <c r="E86" s="103"/>
      <c r="F86" s="94"/>
      <c r="G86" s="96"/>
      <c r="H86" s="103"/>
      <c r="I86" s="94" t="n">
        <f aca="false">H86-B86</f>
        <v>0</v>
      </c>
      <c r="J86" s="96"/>
    </row>
    <row r="87" s="84" customFormat="true" ht="18" hidden="false" customHeight="true" outlineLevel="0" collapsed="false">
      <c r="A87" s="94" t="s">
        <v>1406</v>
      </c>
      <c r="B87" s="103" t="n">
        <v>1</v>
      </c>
      <c r="C87" s="103" t="n">
        <v>1</v>
      </c>
      <c r="D87" s="96"/>
      <c r="E87" s="103"/>
      <c r="F87" s="94"/>
      <c r="G87" s="96"/>
      <c r="H87" s="103"/>
      <c r="I87" s="94" t="n">
        <f aca="false">H87-B87</f>
        <v>-1</v>
      </c>
      <c r="J87" s="96" t="n">
        <f aca="false">I87/B87*100</f>
        <v>-100</v>
      </c>
    </row>
    <row r="88" s="84" customFormat="true" ht="18" hidden="false" customHeight="true" outlineLevel="0" collapsed="false">
      <c r="A88" s="94" t="s">
        <v>1407</v>
      </c>
      <c r="B88" s="103"/>
      <c r="C88" s="103"/>
      <c r="D88" s="96"/>
      <c r="E88" s="103"/>
      <c r="F88" s="94"/>
      <c r="G88" s="96"/>
      <c r="H88" s="103"/>
      <c r="I88" s="94" t="n">
        <f aca="false">H88-B88</f>
        <v>0</v>
      </c>
      <c r="J88" s="96"/>
    </row>
    <row r="89" s="84" customFormat="true" ht="18" hidden="false" customHeight="true" outlineLevel="0" collapsed="false">
      <c r="A89" s="94" t="s">
        <v>1408</v>
      </c>
      <c r="B89" s="103"/>
      <c r="C89" s="103"/>
      <c r="D89" s="96"/>
      <c r="E89" s="103"/>
      <c r="F89" s="94"/>
      <c r="G89" s="96"/>
      <c r="H89" s="103"/>
      <c r="I89" s="94" t="n">
        <f aca="false">H89-B89</f>
        <v>0</v>
      </c>
      <c r="J89" s="96"/>
    </row>
    <row r="90" s="84" customFormat="true" ht="18" hidden="false" customHeight="true" outlineLevel="0" collapsed="false">
      <c r="A90" s="94" t="s">
        <v>1409</v>
      </c>
      <c r="B90" s="103"/>
      <c r="C90" s="103"/>
      <c r="D90" s="96"/>
      <c r="E90" s="103"/>
      <c r="F90" s="94"/>
      <c r="G90" s="96"/>
      <c r="H90" s="103"/>
      <c r="I90" s="94" t="n">
        <f aca="false">H90-B90</f>
        <v>0</v>
      </c>
      <c r="J90" s="96"/>
    </row>
    <row r="91" s="84" customFormat="true" ht="18" hidden="false" customHeight="true" outlineLevel="0" collapsed="false">
      <c r="A91" s="94" t="s">
        <v>1410</v>
      </c>
      <c r="B91" s="103"/>
      <c r="C91" s="103"/>
      <c r="D91" s="96"/>
      <c r="E91" s="103"/>
      <c r="F91" s="94"/>
      <c r="G91" s="96"/>
      <c r="H91" s="103"/>
      <c r="I91" s="94" t="n">
        <f aca="false">H91-B91</f>
        <v>0</v>
      </c>
      <c r="J91" s="96"/>
    </row>
    <row r="92" s="84" customFormat="true" ht="18" hidden="false" customHeight="true" outlineLevel="0" collapsed="false">
      <c r="A92" s="94" t="s">
        <v>1411</v>
      </c>
      <c r="B92" s="103"/>
      <c r="C92" s="103"/>
      <c r="D92" s="96"/>
      <c r="E92" s="103"/>
      <c r="F92" s="94"/>
      <c r="G92" s="96"/>
      <c r="H92" s="103"/>
      <c r="I92" s="94" t="n">
        <f aca="false">H92-B92</f>
        <v>0</v>
      </c>
      <c r="J92" s="96"/>
    </row>
    <row r="93" s="84" customFormat="true" ht="18" hidden="false" customHeight="true" outlineLevel="0" collapsed="false">
      <c r="A93" s="94" t="s">
        <v>1412</v>
      </c>
      <c r="B93" s="103"/>
      <c r="C93" s="103"/>
      <c r="D93" s="96"/>
      <c r="E93" s="103"/>
      <c r="F93" s="94"/>
      <c r="G93" s="96"/>
      <c r="H93" s="103"/>
      <c r="I93" s="94" t="n">
        <f aca="false">H93-B93</f>
        <v>0</v>
      </c>
      <c r="J93" s="96"/>
    </row>
    <row r="94" s="84" customFormat="true" ht="18" hidden="false" customHeight="true" outlineLevel="0" collapsed="false">
      <c r="A94" s="94" t="s">
        <v>1413</v>
      </c>
      <c r="B94" s="103"/>
      <c r="C94" s="103"/>
      <c r="D94" s="96"/>
      <c r="E94" s="103"/>
      <c r="F94" s="94"/>
      <c r="G94" s="96"/>
      <c r="H94" s="103"/>
      <c r="I94" s="94" t="n">
        <f aca="false">H94-B94</f>
        <v>0</v>
      </c>
      <c r="J94" s="96"/>
    </row>
    <row r="95" s="84" customFormat="true" ht="18" hidden="false" customHeight="true" outlineLevel="0" collapsed="false">
      <c r="A95" s="94" t="s">
        <v>1414</v>
      </c>
      <c r="B95" s="103" t="n">
        <f aca="false">SUM(B94,B91,B88,B70,B58,B46,B38,B18,B10,B6)</f>
        <v>7745</v>
      </c>
      <c r="C95" s="103" t="n">
        <f aca="false">SUM(C94,C91,C88,C70,C58,C46,C38,C18,C10,C6)</f>
        <v>57043</v>
      </c>
      <c r="D95" s="96" t="n">
        <f aca="false">SUM(D94,D91,D88,D70,D58,D46,D38,D18,D10,D6)</f>
        <v>0</v>
      </c>
      <c r="E95" s="103" t="n">
        <f aca="false">SUM(E94,E91,E88,E70,E58,E46,E38,E18,E10,E6)</f>
        <v>99777</v>
      </c>
      <c r="F95" s="103" t="n">
        <f aca="false">C95-E95</f>
        <v>-42734</v>
      </c>
      <c r="G95" s="96" t="n">
        <f aca="false">F95/E95*100</f>
        <v>-42.8295098068693</v>
      </c>
      <c r="H95" s="103" t="n">
        <f aca="false">H94+H91+H88+H70+H58+H46+H38+H18+H10+H6</f>
        <v>232562</v>
      </c>
      <c r="I95" s="94" t="n">
        <f aca="false">H95-B95</f>
        <v>224817</v>
      </c>
      <c r="J95" s="96" t="n">
        <f aca="false">I95/B95*100</f>
        <v>2902.73724983861</v>
      </c>
    </row>
    <row r="96" s="84" customFormat="true" ht="18" hidden="false" customHeight="true" outlineLevel="0" collapsed="false">
      <c r="A96" s="94" t="s">
        <v>1165</v>
      </c>
      <c r="B96" s="103" t="n">
        <f aca="false">SUM(B97:B101)</f>
        <v>0</v>
      </c>
      <c r="C96" s="103" t="n">
        <f aca="false">SUM(C97:C101)</f>
        <v>110000</v>
      </c>
      <c r="D96" s="96" t="n">
        <f aca="false">SUM(D97:D101)</f>
        <v>0</v>
      </c>
      <c r="E96" s="103" t="n">
        <f aca="false">SUM(E97:E101)</f>
        <v>5805</v>
      </c>
      <c r="F96" s="103" t="n">
        <f aca="false">C96-E96</f>
        <v>104195</v>
      </c>
      <c r="G96" s="96" t="n">
        <f aca="false">F96/E96*100</f>
        <v>1794.91817398794</v>
      </c>
      <c r="H96" s="103" t="n">
        <f aca="false">SUM(H97:H101)</f>
        <v>20038</v>
      </c>
      <c r="I96" s="94" t="n">
        <f aca="false">H96-B96</f>
        <v>20038</v>
      </c>
      <c r="J96" s="96"/>
    </row>
    <row r="97" s="84" customFormat="true" ht="18" hidden="false" customHeight="true" outlineLevel="0" collapsed="false">
      <c r="A97" s="94" t="s">
        <v>1415</v>
      </c>
      <c r="B97" s="103"/>
      <c r="C97" s="103"/>
      <c r="D97" s="96"/>
      <c r="E97" s="103"/>
      <c r="F97" s="94"/>
      <c r="G97" s="96"/>
      <c r="H97" s="103"/>
      <c r="I97" s="94" t="n">
        <f aca="false">H97-B97</f>
        <v>0</v>
      </c>
      <c r="J97" s="96"/>
    </row>
    <row r="98" s="84" customFormat="true" ht="18" hidden="false" customHeight="true" outlineLevel="0" collapsed="false">
      <c r="A98" s="94" t="s">
        <v>1416</v>
      </c>
      <c r="B98" s="103"/>
      <c r="C98" s="103" t="n">
        <v>17000</v>
      </c>
      <c r="D98" s="96"/>
      <c r="E98" s="103"/>
      <c r="F98" s="94"/>
      <c r="G98" s="96"/>
      <c r="H98" s="103" t="n">
        <v>20038</v>
      </c>
      <c r="I98" s="94" t="n">
        <f aca="false">H98-B98</f>
        <v>20038</v>
      </c>
      <c r="J98" s="96"/>
    </row>
    <row r="99" s="84" customFormat="true" ht="18" hidden="false" customHeight="true" outlineLevel="0" collapsed="false">
      <c r="A99" s="94" t="s">
        <v>1417</v>
      </c>
      <c r="B99" s="103"/>
      <c r="C99" s="103"/>
      <c r="D99" s="96"/>
      <c r="E99" s="103"/>
      <c r="F99" s="94"/>
      <c r="G99" s="96"/>
      <c r="H99" s="103"/>
      <c r="I99" s="94" t="n">
        <f aca="false">H99-B99</f>
        <v>0</v>
      </c>
      <c r="J99" s="96"/>
    </row>
    <row r="100" s="84" customFormat="true" ht="18" hidden="false" customHeight="true" outlineLevel="0" collapsed="false">
      <c r="A100" s="94" t="s">
        <v>1418</v>
      </c>
      <c r="B100" s="103"/>
      <c r="C100" s="103"/>
      <c r="D100" s="96"/>
      <c r="E100" s="103"/>
      <c r="F100" s="94"/>
      <c r="G100" s="96"/>
      <c r="H100" s="103"/>
      <c r="I100" s="94" t="n">
        <f aca="false">H100-B100</f>
        <v>0</v>
      </c>
      <c r="J100" s="96"/>
    </row>
    <row r="101" s="84" customFormat="true" ht="18" hidden="false" customHeight="true" outlineLevel="0" collapsed="false">
      <c r="A101" s="94" t="s">
        <v>1419</v>
      </c>
      <c r="B101" s="103"/>
      <c r="C101" s="103" t="n">
        <v>93000</v>
      </c>
      <c r="D101" s="96"/>
      <c r="E101" s="103" t="n">
        <v>5805</v>
      </c>
      <c r="F101" s="103" t="n">
        <f aca="false">C101-E101</f>
        <v>87195</v>
      </c>
      <c r="G101" s="96" t="n">
        <f aca="false">F101/E101*100</f>
        <v>1502.06718346253</v>
      </c>
      <c r="H101" s="103" t="n">
        <v>0</v>
      </c>
      <c r="I101" s="94" t="n">
        <f aca="false">H101-B101</f>
        <v>0</v>
      </c>
      <c r="J101" s="96"/>
    </row>
    <row r="102" s="81" customFormat="true" ht="18" hidden="false" customHeight="true" outlineLevel="0" collapsed="false">
      <c r="A102" s="97" t="s">
        <v>1231</v>
      </c>
      <c r="B102" s="105" t="n">
        <f aca="false">SUM(B95,B96)</f>
        <v>7745</v>
      </c>
      <c r="C102" s="105" t="n">
        <f aca="false">SUM(C95,C96)</f>
        <v>167043</v>
      </c>
      <c r="D102" s="99" t="n">
        <f aca="false">SUM(D95,D96)</f>
        <v>0</v>
      </c>
      <c r="E102" s="105" t="n">
        <f aca="false">SUM(E95,E96)</f>
        <v>105582</v>
      </c>
      <c r="F102" s="105" t="n">
        <f aca="false">C102-E102</f>
        <v>61461</v>
      </c>
      <c r="G102" s="99" t="n">
        <f aca="false">F102/E102*100</f>
        <v>58.2116269818719</v>
      </c>
      <c r="H102" s="105" t="n">
        <f aca="false">SUM(H95,H96)</f>
        <v>252600</v>
      </c>
      <c r="I102" s="97" t="n">
        <f aca="false">H102-B102</f>
        <v>244855</v>
      </c>
      <c r="J102" s="99" t="n">
        <f aca="false">I102/B102*100</f>
        <v>3161.4590058102</v>
      </c>
    </row>
    <row r="103" s="84" customFormat="true" ht="18" hidden="false" customHeight="true" outlineLevel="0" collapsed="false">
      <c r="D103" s="106"/>
      <c r="G103" s="106"/>
      <c r="J103" s="106"/>
    </row>
  </sheetData>
  <mergeCells count="12">
    <mergeCell ref="A1:J1"/>
    <mergeCell ref="A2:J2"/>
    <mergeCell ref="A3:A5"/>
    <mergeCell ref="B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true" verticalCentered="false"/>
  <pageMargins left="0.35" right="0.240277777777778" top="0.55" bottom="0.590277777777778" header="0.511811023622047" footer="0.2"/>
  <pageSetup paperSize="9" scale="100" fitToWidth="1" fitToHeight="9999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roCColi</cp:lastModifiedBy>
  <cp:lastPrinted>2018-01-09T09:01:55Z</cp:lastPrinted>
  <dcterms:modified xsi:type="dcterms:W3CDTF">2024-12-12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728F9AE6D41C3A90B6434AB4334D1</vt:lpwstr>
  </property>
  <property fmtid="{D5CDD505-2E9C-101B-9397-08002B2CF9AE}" pid="3" name="KSOProductBuildVer">
    <vt:lpwstr>2052-11.1.0.11115</vt:lpwstr>
  </property>
</Properties>
</file>