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一般公共预算表1 " sheetId="1" state="visible" r:id="rId2"/>
    <sheet name="基金表2" sheetId="2" state="visible" r:id="rId3"/>
    <sheet name="国有资本经营预算" sheetId="3" state="visible" r:id="rId4"/>
    <sheet name="压减项目表 " sheetId="4" state="visible" r:id="rId5"/>
    <sheet name="表4" sheetId="5" state="hidden" r:id="rId6"/>
    <sheet name="表5修" sheetId="6" state="hidden" r:id="rId7"/>
    <sheet name="表6" sheetId="7" state="hidden" r:id="rId8"/>
  </sheets>
  <definedNames>
    <definedName function="false" hidden="true" localSheetId="6" name="_xlnm._FilterDatabase" vbProcedure="false">表6!$A$4:$E$4</definedName>
    <definedName function="false" hidden="false" name="_xlfn_SUMIFS" vbProcedure="false"/>
    <definedName function="false" hidden="false" localSheetId="0" name="Print_Area" vbProcedure="false">'一般公共预算表1 '!$B$1:$M$56</definedName>
    <definedName function="false" hidden="false" localSheetId="0" name="Print_Titles" vbProcedure="false">'一般公共预算表1 '!$2:$5</definedName>
    <definedName function="false" hidden="false" localSheetId="1" name="Print_Area" vbProcedure="false">基金表2!$A$1:$I$37</definedName>
    <definedName function="false" hidden="false" localSheetId="1" name="Print_Titles" vbProcedure="false">基金表2!$2:$5</definedName>
    <definedName function="false" hidden="false" localSheetId="3" name="Print_Area" vbProcedure="false">'压减项目表 '!$A$1:$E$84</definedName>
    <definedName function="false" hidden="false" localSheetId="3" name="Print_Titles" vbProcedure="false">'压减项目表 '!$1:$3</definedName>
    <definedName function="false" hidden="false" localSheetId="4" name="Print_Area" vbProcedure="false">表4!$A$1:$J$22</definedName>
    <definedName function="false" hidden="false" localSheetId="6" name="Print_Area" vbProcedure="false">表6!$A$1:$E$4</definedName>
    <definedName function="false" hidden="false" localSheetId="6" name="Print_Titles" vbProcedure="false">表6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系统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余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18</xdr:rowOff>
              </xdr:from>
              <xdr:to>
                <xdr:col>4</xdr:col>
                <xdr:colOff>69</xdr:colOff>
                <xdr:row>38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7" uniqueCount="323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</si>
  <si>
    <r>
      <rPr>
        <b val="true"/>
        <sz val="16"/>
        <rFont val="Noto Sans"/>
        <family val="2"/>
      </rPr>
      <t xml:space="preserve">表一：</t>
    </r>
    <r>
      <rPr>
        <b val="true"/>
        <sz val="16"/>
        <rFont val="黑体"/>
        <family val="3"/>
        <charset val="134"/>
      </rPr>
      <t xml:space="preserve">2024</t>
    </r>
    <r>
      <rPr>
        <b val="true"/>
        <sz val="16"/>
        <rFont val="Noto Sans"/>
        <family val="2"/>
      </rPr>
      <t xml:space="preserve">年柳东新区一般公共预算调整方案表</t>
    </r>
  </si>
  <si>
    <t xml:space="preserve">单位：万元</t>
  </si>
  <si>
    <t xml:space="preserve">科目名称</t>
  </si>
  <si>
    <t xml:space="preserve">年初预算数</t>
  </si>
  <si>
    <r>
      <rPr>
        <b val="true"/>
        <sz val="10"/>
        <rFont val="宋体"/>
        <family val="0"/>
        <charset val="134"/>
      </rPr>
      <t xml:space="preserve">1-9</t>
    </r>
    <r>
      <rPr>
        <b val="true"/>
        <sz val="10"/>
        <rFont val="Noto Sans"/>
        <family val="2"/>
      </rPr>
      <t xml:space="preserve">月执行数</t>
    </r>
  </si>
  <si>
    <t xml:space="preserve">调 整 数</t>
  </si>
  <si>
    <t xml:space="preserve">调整预算数</t>
  </si>
  <si>
    <t xml:space="preserve">主要支出项目调整说明</t>
  </si>
  <si>
    <t xml:space="preserve">合计数</t>
  </si>
  <si>
    <t xml:space="preserve">预算增加</t>
  </si>
  <si>
    <t xml:space="preserve">减少支出</t>
  </si>
  <si>
    <t xml:space="preserve">科目调整增加</t>
  </si>
  <si>
    <t xml:space="preserve">科目调整减少</t>
  </si>
  <si>
    <t xml:space="preserve">上级转移支付</t>
  </si>
  <si>
    <t xml:space="preserve">一般债券</t>
  </si>
  <si>
    <t xml:space="preserve">收入总计</t>
  </si>
  <si>
    <t xml:space="preserve">一、一般公共预算收入</t>
  </si>
  <si>
    <t xml:space="preserve">（一）税收收入</t>
  </si>
  <si>
    <t xml:space="preserve">（二）非税收入</t>
  </si>
  <si>
    <t xml:space="preserve">二、上级补助收入</t>
  </si>
  <si>
    <t xml:space="preserve">（一）财力性补助收入</t>
  </si>
  <si>
    <t xml:space="preserve">（二）专项转移支付收入</t>
  </si>
  <si>
    <t xml:space="preserve">三、下级上解收入</t>
  </si>
  <si>
    <t xml:space="preserve">四、上年结转结余收入</t>
  </si>
  <si>
    <t xml:space="preserve">决算数小于年初预算数</t>
  </si>
  <si>
    <t xml:space="preserve">五、债务转贷收入</t>
  </si>
  <si>
    <t xml:space="preserve">六、调入预算稳定调节基金</t>
  </si>
  <si>
    <t xml:space="preserve">七、调入其他资金</t>
  </si>
  <si>
    <t xml:space="preserve">支出总计</t>
  </si>
  <si>
    <t xml:space="preserve">一、一般公共预算支出合计</t>
  </si>
  <si>
    <t xml:space="preserve">（一）一般公共服务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压减一般性及非必要支出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机构改革职能变化；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发放行政及参公单位年终绩效考评奖励。</t>
    </r>
  </si>
  <si>
    <t xml:space="preserve">（二）外交支出</t>
  </si>
  <si>
    <t xml:space="preserve">（三）国防支出</t>
  </si>
  <si>
    <t xml:space="preserve">（四）公共安全支出</t>
  </si>
  <si>
    <t xml:space="preserve">压减一般性及非必要支出</t>
  </si>
  <si>
    <t xml:space="preserve">（五）教育支出</t>
  </si>
  <si>
    <t xml:space="preserve">年初用专项债资金支付部分明德中小学工程款</t>
  </si>
  <si>
    <t xml:space="preserve">（六）科学技术支出</t>
  </si>
  <si>
    <t xml:space="preserve">创业中心机构撤销费用调整</t>
  </si>
  <si>
    <t xml:space="preserve">（七）文化旅游体育与传媒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压减一般性及非必要支出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机构改革职能变化。</t>
    </r>
  </si>
  <si>
    <t xml:space="preserve">（八）社会保障和就业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补缴历年职业年金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机构改革职能变化。</t>
    </r>
  </si>
  <si>
    <t xml:space="preserve">（九）卫生健康支出</t>
  </si>
  <si>
    <t xml:space="preserve">医保基数调整</t>
  </si>
  <si>
    <t xml:space="preserve">（十）节能环保支出</t>
  </si>
  <si>
    <t xml:space="preserve">（十一）城乡社区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减少保洁及城维相关费；雒容未开工新建项目指标收回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年初用专项债资金支付部分工程款。</t>
    </r>
  </si>
  <si>
    <t xml:space="preserve">（十二）农林水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压减一般性及非必要支出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机构改革职能变化； 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年初用专项债资金支付部分工程款。</t>
    </r>
  </si>
  <si>
    <t xml:space="preserve">（十三）交通运输支出</t>
  </si>
  <si>
    <t xml:space="preserve">（十四）资源勘探工业信息等支出</t>
  </si>
  <si>
    <t xml:space="preserve">主要项目是联合电子扶持项目款</t>
  </si>
  <si>
    <t xml:space="preserve">（十五）商业服务业等支出</t>
  </si>
  <si>
    <t xml:space="preserve">（十六）金融支出</t>
  </si>
  <si>
    <t xml:space="preserve">桂惠贷本级配套资金。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公积金增人及基数调整。</t>
  </si>
  <si>
    <t xml:space="preserve">（二十）粮油物资储备支出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十一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灾害防治及应急管理支出</t>
    </r>
  </si>
  <si>
    <t xml:space="preserve">新区机构改革，职能调整。</t>
  </si>
  <si>
    <t xml:space="preserve">（二十二）预备费</t>
  </si>
  <si>
    <t xml:space="preserve">动用预算费支付新区企业发展专项资金</t>
  </si>
  <si>
    <t xml:space="preserve">（二十三）其他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年初预留调整到具体科目中安排支出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压减支出。</t>
    </r>
  </si>
  <si>
    <t xml:space="preserve">（二十四）债务付息支出</t>
  </si>
  <si>
    <t xml:space="preserve">（二十五）债务发行费支出</t>
  </si>
  <si>
    <t xml:space="preserve">（二十六）上年结转专款支出</t>
  </si>
  <si>
    <t xml:space="preserve">安排结余中的基本民生支出及刚性支出</t>
  </si>
  <si>
    <t xml:space="preserve">二、上解支出</t>
  </si>
  <si>
    <t xml:space="preserve">三、补助下级支出</t>
  </si>
  <si>
    <t xml:space="preserve">  其中：补助各县财政支出</t>
  </si>
  <si>
    <t xml:space="preserve">        补助各区财政支出</t>
  </si>
  <si>
    <t xml:space="preserve">四、调出资金</t>
  </si>
  <si>
    <t xml:space="preserve">五、地方政府一般债务还本支出</t>
  </si>
  <si>
    <t xml:space="preserve">六、债务转贷支出</t>
  </si>
  <si>
    <t xml:space="preserve">七、补充预算稳定调节基金</t>
  </si>
  <si>
    <t xml:space="preserve">年终结余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表二：</t>
    </r>
    <r>
      <rPr>
        <b val="true"/>
        <sz val="16"/>
        <rFont val="黑体"/>
        <family val="3"/>
        <charset val="134"/>
      </rPr>
      <t xml:space="preserve">2024</t>
    </r>
    <r>
      <rPr>
        <b val="true"/>
        <sz val="16"/>
        <rFont val="Noto Sans"/>
        <family val="2"/>
      </rPr>
      <t xml:space="preserve">年柳东新区政府性基金预算调整方案表</t>
    </r>
  </si>
  <si>
    <t xml:space="preserve">项          目</t>
  </si>
  <si>
    <t xml:space="preserve">年初
预算数</t>
  </si>
  <si>
    <t xml:space="preserve">调整
预算数</t>
  </si>
  <si>
    <t xml:space="preserve">合计</t>
  </si>
  <si>
    <t xml:space="preserve">政府性基金增加</t>
  </si>
  <si>
    <t xml:space="preserve">政府性基金减少</t>
  </si>
  <si>
    <t xml:space="preserve">专项债券</t>
  </si>
  <si>
    <t xml:space="preserve">一、政府性基金收入</t>
  </si>
  <si>
    <t xml:space="preserve">（一）港口建设费收入</t>
  </si>
  <si>
    <t xml:space="preserve">（二）国有土地收益基金收入</t>
  </si>
  <si>
    <t xml:space="preserve">（三）农业土地开发资金收入</t>
  </si>
  <si>
    <t xml:space="preserve"> </t>
  </si>
  <si>
    <t xml:space="preserve">（四）国有土地使用权出让收入</t>
  </si>
  <si>
    <t xml:space="preserve">（五）城市基础设施配套费收入</t>
  </si>
  <si>
    <t xml:space="preserve">（六）污水处理费收入</t>
  </si>
  <si>
    <t xml:space="preserve">（七）其他政府性基金收入</t>
  </si>
  <si>
    <t xml:space="preserve">（八）专项债券对应项目专项收入</t>
  </si>
  <si>
    <t xml:space="preserve">二、 上级补助收入</t>
  </si>
  <si>
    <t xml:space="preserve">三、 调入资金</t>
  </si>
  <si>
    <t xml:space="preserve">四、上年结余收入</t>
  </si>
  <si>
    <t xml:space="preserve">一、政府性基金支出</t>
  </si>
  <si>
    <t xml:space="preserve">（一）文化旅游体育与传媒支出</t>
  </si>
  <si>
    <t xml:space="preserve">（二）社会保障和就业支出</t>
  </si>
  <si>
    <t xml:space="preserve">（三）城乡社区支出</t>
  </si>
  <si>
    <t xml:space="preserve">（四）农林水支出</t>
  </si>
  <si>
    <t xml:space="preserve">（五）交通运输支出</t>
  </si>
  <si>
    <t xml:space="preserve">（六）其他支出</t>
  </si>
  <si>
    <t xml:space="preserve">（七）债务付息支出</t>
  </si>
  <si>
    <t xml:space="preserve">（八）债务发行费用支出</t>
  </si>
  <si>
    <t xml:space="preserve">（九）抗疫特别国债安排的支出</t>
  </si>
  <si>
    <t xml:space="preserve">（十）上年结转专款支出</t>
  </si>
  <si>
    <t xml:space="preserve">二、补助下级支出</t>
  </si>
  <si>
    <t xml:space="preserve">三、调出资金</t>
  </si>
  <si>
    <t xml:space="preserve">四、地方政府专项债务还本支出</t>
  </si>
  <si>
    <t xml:space="preserve">五、债务转贷支出</t>
  </si>
  <si>
    <t xml:space="preserve">   年终结余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Noto Sans"/>
        <family val="2"/>
      </rPr>
      <t xml:space="preserve">表三：</t>
    </r>
    <r>
      <rPr>
        <b val="true"/>
        <sz val="16"/>
        <rFont val="黑体"/>
        <family val="3"/>
        <charset val="134"/>
      </rPr>
      <t xml:space="preserve">2024</t>
    </r>
    <r>
      <rPr>
        <b val="true"/>
        <sz val="16"/>
        <rFont val="Noto Sans"/>
        <family val="2"/>
      </rPr>
      <t xml:space="preserve">年柳东新区国有资本经营预算调整方案表</t>
    </r>
  </si>
  <si>
    <t xml:space="preserve">年初预算</t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至</t>
    </r>
    <r>
      <rPr>
        <b val="true"/>
        <sz val="10"/>
        <color rgb="FF000000"/>
        <rFont val="宋体"/>
        <family val="0"/>
        <charset val="134"/>
      </rPr>
      <t xml:space="preserve">9</t>
    </r>
    <r>
      <rPr>
        <b val="true"/>
        <sz val="10"/>
        <color rgb="FF000000"/>
        <rFont val="Noto Sans"/>
        <family val="2"/>
      </rPr>
      <t xml:space="preserve">月
执行数</t>
    </r>
  </si>
  <si>
    <t xml:space="preserve">调整数</t>
  </si>
  <si>
    <t xml:space="preserve">国有资本经营预算收入合计</t>
  </si>
  <si>
    <t xml:space="preserve">国有资本经营预算支出</t>
  </si>
  <si>
    <t xml:space="preserve">一、利润收入</t>
  </si>
  <si>
    <t xml:space="preserve">一、社会保障和就业支出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房地产企业利润收入</t>
    </r>
  </si>
  <si>
    <t xml:space="preserve">二、国有资本经营预算支出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运输企业利润收入</t>
    </r>
  </si>
  <si>
    <t xml:space="preserve">（一）解决历史遗留问题及改革成本支出</t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投资服务企业利润收入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厂办大集体改革支出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金融企业利润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资预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.“</t>
    </r>
    <r>
      <rPr>
        <sz val="10"/>
        <rFont val="Noto Sans"/>
        <family val="2"/>
      </rPr>
      <t xml:space="preserve">三供一业”移交补助支出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其他国有资本经营预算企业利润收入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国有企业改革成本支出</t>
    </r>
  </si>
  <si>
    <t xml:space="preserve">二、股利、股息收入</t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国有企业办职教幼教补助支出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国有控股公司股利、股息收入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其他解决历史遗留问题及改革成本支出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国有参股公司股利、股息收入</t>
    </r>
  </si>
  <si>
    <t xml:space="preserve"> （二） 国有企业资本金注入</t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其他国有资本经营预算企业股利、股息收入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国有经济结构调整支出</t>
    </r>
  </si>
  <si>
    <t xml:space="preserve">三、产权转让收入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公益性设施投资支出</t>
    </r>
  </si>
  <si>
    <t xml:space="preserve">四、清算收入</t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其他国有企业资本金注入</t>
    </r>
  </si>
  <si>
    <t xml:space="preserve">五、其他国有资本经营收入</t>
  </si>
  <si>
    <t xml:space="preserve">三、其他国有资本经营预算支出</t>
  </si>
  <si>
    <t xml:space="preserve">四、上年结转专款支出</t>
  </si>
  <si>
    <t xml:space="preserve">转移性收入</t>
  </si>
  <si>
    <t xml:space="preserve">转移性支出</t>
  </si>
  <si>
    <t xml:space="preserve">一、上级补助收入</t>
  </si>
  <si>
    <t xml:space="preserve">一、补助下级</t>
  </si>
  <si>
    <t xml:space="preserve">二、上年结余收入</t>
  </si>
  <si>
    <t xml:space="preserve">二、调出资金</t>
  </si>
  <si>
    <r>
      <rPr>
        <sz val="16"/>
        <color rgb="FF000000"/>
        <rFont val="Times New Roman"/>
        <family val="1"/>
      </rPr>
      <t xml:space="preserve">2024</t>
    </r>
    <r>
      <rPr>
        <sz val="16"/>
        <color rgb="FF000000"/>
        <rFont val="Noto Sans"/>
        <family val="2"/>
      </rPr>
      <t xml:space="preserve">年柳东新区本级一般公共预算支出减少项目明细表</t>
    </r>
  </si>
  <si>
    <t xml:space="preserve">金额单位：万元</t>
  </si>
  <si>
    <t xml:space="preserve">序号</t>
  </si>
  <si>
    <t xml:space="preserve">单位名称</t>
  </si>
  <si>
    <r>
      <rPr>
        <sz val="11"/>
        <color rgb="FF000000"/>
        <rFont val="Noto Sans"/>
        <family val="2"/>
      </rPr>
      <t xml:space="preserve">支出科目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类</t>
    </r>
    <r>
      <rPr>
        <sz val="11"/>
        <color rgb="FF000000"/>
        <rFont val="Times New Roman"/>
        <family val="1"/>
      </rPr>
      <t xml:space="preserve">)</t>
    </r>
  </si>
  <si>
    <t xml:space="preserve">项目名称</t>
  </si>
  <si>
    <t xml:space="preserve">压减金额</t>
  </si>
  <si>
    <t xml:space="preserve">总计</t>
  </si>
  <si>
    <r>
      <rPr>
        <b val="true"/>
        <sz val="11"/>
        <color rgb="FF000000"/>
        <rFont val="宋体"/>
        <family val="0"/>
        <charset val="134"/>
      </rPr>
      <t xml:space="preserve">201</t>
    </r>
    <r>
      <rPr>
        <b val="true"/>
        <sz val="11"/>
        <color rgb="FF000000"/>
        <rFont val="Noto Sans"/>
        <family val="2"/>
      </rPr>
      <t xml:space="preserve">汇总</t>
    </r>
  </si>
  <si>
    <t xml:space="preserve">市场监督管理局柳东新区分局</t>
  </si>
  <si>
    <t xml:space="preserve">企业落地发展奖励</t>
  </si>
  <si>
    <t xml:space="preserve">知识产权奖励补助</t>
  </si>
  <si>
    <t xml:space="preserve">柳东新管委会办公室</t>
  </si>
  <si>
    <t xml:space="preserve">机要保密经费</t>
  </si>
  <si>
    <t xml:space="preserve">柳东新区财政局</t>
  </si>
  <si>
    <t xml:space="preserve">财务人员培训</t>
  </si>
  <si>
    <t xml:space="preserve">预算绩效考核与评价经费</t>
  </si>
  <si>
    <t xml:space="preserve">人力资源和社会保障局 </t>
  </si>
  <si>
    <t xml:space="preserve">培训费</t>
  </si>
  <si>
    <r>
      <rPr>
        <b val="true"/>
        <sz val="10"/>
        <rFont val="宋体"/>
        <family val="0"/>
        <charset val="134"/>
      </rPr>
      <t xml:space="preserve">204</t>
    </r>
    <r>
      <rPr>
        <b val="true"/>
        <sz val="10"/>
        <rFont val="Noto Sans"/>
        <family val="2"/>
      </rPr>
      <t xml:space="preserve">汇总</t>
    </r>
  </si>
  <si>
    <t xml:space="preserve">柳州东公安分局</t>
  </si>
  <si>
    <t xml:space="preserve">项目经费补助</t>
  </si>
  <si>
    <t xml:space="preserve">交警支队</t>
  </si>
  <si>
    <t xml:space="preserve">柳州市柳东新区社会综合治理办公室</t>
  </si>
  <si>
    <t xml:space="preserve">维稳工作经费</t>
  </si>
  <si>
    <t xml:space="preserve">人民调解工作经费</t>
  </si>
  <si>
    <t xml:space="preserve">社会治安整治、国家安全、反邪教、“三大纠纷”及铁路护路联防工作经费</t>
  </si>
  <si>
    <t xml:space="preserve">信访联席工作经费</t>
  </si>
  <si>
    <t xml:space="preserve"> 综治工作专项经费</t>
  </si>
  <si>
    <t xml:space="preserve">扫黑除恶工作经费</t>
  </si>
  <si>
    <t xml:space="preserve">平安柳东创建宣传经费</t>
  </si>
  <si>
    <t xml:space="preserve">柳东新区见义勇为基金</t>
  </si>
  <si>
    <t xml:space="preserve">综治工作公务车辆租赁</t>
  </si>
  <si>
    <t xml:space="preserve">政法报刊订阅经费</t>
  </si>
  <si>
    <r>
      <rPr>
        <b val="true"/>
        <sz val="10"/>
        <color rgb="FF000000"/>
        <rFont val="Times New Roman"/>
        <family val="1"/>
      </rPr>
      <t xml:space="preserve">205</t>
    </r>
    <r>
      <rPr>
        <b val="true"/>
        <sz val="10"/>
        <color rgb="FF000000"/>
        <rFont val="Noto Sans"/>
        <family val="2"/>
      </rPr>
      <t xml:space="preserve">汇总</t>
    </r>
  </si>
  <si>
    <t xml:space="preserve">柳州市柳东新区柳东新区教育局</t>
  </si>
  <si>
    <t xml:space="preserve">学校安全工作经费</t>
  </si>
  <si>
    <t xml:space="preserve">教研训一体化工程</t>
  </si>
  <si>
    <t xml:space="preserve">柳州市中房美佳幼儿园装修改造工程款</t>
  </si>
  <si>
    <t xml:space="preserve">柳州市鱼峰区雒容镇中心校</t>
  </si>
  <si>
    <t xml:space="preserve">物业费</t>
  </si>
  <si>
    <t xml:space="preserve">柳州市崇远中学</t>
  </si>
  <si>
    <t xml:space="preserve">物业管理费</t>
  </si>
  <si>
    <t xml:space="preserve">柳州市鱼峰区洛埠镇中心幼儿园</t>
  </si>
  <si>
    <t xml:space="preserve">补充学校办公经费</t>
  </si>
  <si>
    <r>
      <rPr>
        <b val="true"/>
        <sz val="10"/>
        <color rgb="FF000000"/>
        <rFont val="Times New Roman"/>
        <family val="1"/>
      </rPr>
      <t xml:space="preserve">212</t>
    </r>
    <r>
      <rPr>
        <b val="true"/>
        <sz val="10"/>
        <color rgb="FF000000"/>
        <rFont val="Noto Sans"/>
        <family val="2"/>
      </rPr>
      <t xml:space="preserve">汇总</t>
    </r>
  </si>
  <si>
    <t xml:space="preserve">雒容镇乡村建设综合服务中心</t>
  </si>
  <si>
    <r>
      <rPr>
        <sz val="10"/>
        <rFont val="Noto Sans"/>
        <family val="2"/>
      </rPr>
      <t xml:space="preserve">基础设施建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建项目</t>
    </r>
    <r>
      <rPr>
        <sz val="10"/>
        <rFont val="宋体"/>
        <family val="0"/>
        <charset val="134"/>
      </rPr>
      <t xml:space="preserve">)</t>
    </r>
  </si>
  <si>
    <t xml:space="preserve">柳州市柳东新区规划建设环保处</t>
  </si>
  <si>
    <t xml:space="preserve">项目建设服务工程费用</t>
  </si>
  <si>
    <t xml:space="preserve">园林绿化日常维护费</t>
  </si>
  <si>
    <t xml:space="preserve">项目用地报批费</t>
  </si>
  <si>
    <t xml:space="preserve">柳州市城市管理行政执法局柳东分局</t>
  </si>
  <si>
    <t xml:space="preserve">保洁服务费</t>
  </si>
  <si>
    <r>
      <rPr>
        <b val="true"/>
        <sz val="10"/>
        <color rgb="FF000000"/>
        <rFont val="Times New Roman"/>
        <family val="1"/>
      </rPr>
      <t xml:space="preserve">213</t>
    </r>
    <r>
      <rPr>
        <b val="true"/>
        <sz val="10"/>
        <color rgb="FF000000"/>
        <rFont val="Noto Sans"/>
        <family val="2"/>
      </rPr>
      <t xml:space="preserve">汇总</t>
    </r>
  </si>
  <si>
    <t xml:space="preserve">柳州市柳东新区人才交流服务中心</t>
  </si>
  <si>
    <t xml:space="preserve">三支一扶乡镇工作补贴</t>
  </si>
  <si>
    <t xml:space="preserve">柳州市柳东新区社会事务局</t>
  </si>
  <si>
    <t xml:space="preserve">（林业）油茶补助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农业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乡村振兴指导员补助及工作经费</t>
    </r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农业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农产品质量安全和耕地保护工作经费</t>
    </r>
  </si>
  <si>
    <r>
      <rPr>
        <sz val="10"/>
        <color rgb="FF000000"/>
        <rFont val="Noto Sans"/>
        <family val="2"/>
      </rPr>
      <t xml:space="preserve">农业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糖料蔗良种补贴配套资金</t>
    </r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民政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巩固拓展脱贫攻坚成果工作经费</t>
    </r>
  </si>
  <si>
    <t xml:space="preserve">柳州市鱼峰区雒容镇农业农村综合服务中心</t>
  </si>
  <si>
    <t xml:space="preserve">农田水利基础设施项目前期费</t>
  </si>
  <si>
    <t xml:space="preserve">龙岭村石山屯排水渠防渗工程</t>
  </si>
  <si>
    <t xml:space="preserve">大正村思江口水库进库桥建设</t>
  </si>
  <si>
    <t xml:space="preserve">河长制工作经费</t>
  </si>
  <si>
    <t xml:space="preserve">绩效工资总量</t>
  </si>
  <si>
    <t xml:space="preserve">农产品质量安全溯源项目</t>
  </si>
  <si>
    <t xml:space="preserve">水库大坝白蚁、红火蚁防治</t>
  </si>
  <si>
    <t xml:space="preserve">防汛抗旱工作经费</t>
  </si>
  <si>
    <t xml:space="preserve">农田水利工程应急抢修费</t>
  </si>
  <si>
    <t xml:space="preserve">蔬菜绿色防控项目</t>
  </si>
  <si>
    <r>
      <rPr>
        <sz val="10"/>
        <rFont val="Noto Sans"/>
        <family val="2"/>
      </rPr>
      <t xml:space="preserve">购置工作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畜牧</t>
    </r>
    <r>
      <rPr>
        <sz val="10"/>
        <rFont val="宋体"/>
        <family val="0"/>
        <charset val="134"/>
      </rPr>
      <t xml:space="preserve">)</t>
    </r>
  </si>
  <si>
    <t xml:space="preserve">聘用人员工资及五险一金</t>
  </si>
  <si>
    <t xml:space="preserve">水库值班人员工资</t>
  </si>
  <si>
    <t xml:space="preserve">洛埠镇农业农村综合服务中心</t>
  </si>
  <si>
    <t xml:space="preserve">定额商品和服务支出</t>
  </si>
  <si>
    <t xml:space="preserve">雒容镇财政所</t>
  </si>
  <si>
    <t xml:space="preserve">一事一议资金</t>
  </si>
  <si>
    <t xml:space="preserve">雒容镇高岩电力排灌站</t>
  </si>
  <si>
    <t xml:space="preserve">柳州市汽车城城市水系运行维护费</t>
  </si>
  <si>
    <t xml:space="preserve">雒容镇中沟泵站运行维护费</t>
  </si>
  <si>
    <t xml:space="preserve">水利农田灌溉机务运行费</t>
  </si>
  <si>
    <t xml:space="preserve">雒容镇林业工作站</t>
  </si>
  <si>
    <t xml:space="preserve">植树经费</t>
  </si>
  <si>
    <t xml:space="preserve">雒容镇马步水库管理所</t>
  </si>
  <si>
    <t xml:space="preserve">水库工程维修维护费</t>
  </si>
  <si>
    <t xml:space="preserve">马步水库进库用电线路改造费</t>
  </si>
  <si>
    <t xml:space="preserve">雒容镇人民政府</t>
  </si>
  <si>
    <r>
      <rPr>
        <sz val="10"/>
        <rFont val="Noto Sans"/>
        <family val="2"/>
      </rPr>
      <t xml:space="preserve">乡村振兴村屯整治经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))</t>
    </r>
  </si>
  <si>
    <t xml:space="preserve">三支一扶人员补助</t>
  </si>
  <si>
    <t xml:space="preserve">柳州市乡村振兴学校建设项目资金</t>
  </si>
  <si>
    <r>
      <rPr>
        <b val="true"/>
        <sz val="10"/>
        <rFont val="Times New Roman"/>
        <family val="1"/>
      </rPr>
      <t xml:space="preserve">224</t>
    </r>
    <r>
      <rPr>
        <b val="true"/>
        <sz val="10"/>
        <rFont val="Noto Sans"/>
        <family val="2"/>
      </rPr>
      <t xml:space="preserve">汇总</t>
    </r>
  </si>
  <si>
    <t xml:space="preserve">柳州市鱼峰区洛埠镇人民政府</t>
  </si>
  <si>
    <r>
      <rPr>
        <sz val="10"/>
        <rFont val="Noto Sans"/>
        <family val="2"/>
      </rPr>
      <t xml:space="preserve">值班经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党政办</t>
    </r>
    <r>
      <rPr>
        <sz val="10"/>
        <rFont val="宋体"/>
        <family val="0"/>
        <charset val="134"/>
      </rPr>
      <t xml:space="preserve">)</t>
    </r>
  </si>
  <si>
    <t xml:space="preserve">柳州市柳东新区应急管理局</t>
  </si>
  <si>
    <t xml:space="preserve">应急物资采购</t>
  </si>
  <si>
    <t xml:space="preserve">森林防火工作经费</t>
  </si>
  <si>
    <t xml:space="preserve">应急业务培训及会议经费</t>
  </si>
  <si>
    <r>
      <rPr>
        <sz val="10"/>
        <color rgb="FF000000"/>
        <rFont val="Noto Sans"/>
        <family val="2"/>
      </rPr>
      <t xml:space="preserve">应急指挥中心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平台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建设</t>
    </r>
  </si>
  <si>
    <t xml:space="preserve">办公设备购置费</t>
  </si>
  <si>
    <r>
      <rPr>
        <sz val="10"/>
        <color rgb="FF000000"/>
        <rFont val="宋体"/>
        <family val="0"/>
        <charset val="134"/>
      </rPr>
      <t xml:space="preserve"> 
</t>
    </r>
    <r>
      <rPr>
        <sz val="10"/>
        <color rgb="FF000000"/>
        <rFont val="Noto Sans"/>
        <family val="2"/>
      </rPr>
      <t xml:space="preserve">综合减灾示范社区创建经费</t>
    </r>
  </si>
  <si>
    <r>
      <rPr>
        <b val="true"/>
        <sz val="10"/>
        <rFont val="Times New Roman"/>
        <family val="1"/>
      </rPr>
      <t xml:space="preserve">229</t>
    </r>
    <r>
      <rPr>
        <b val="true"/>
        <sz val="10"/>
        <rFont val="Noto Sans"/>
        <family val="2"/>
      </rPr>
      <t xml:space="preserve">汇总</t>
    </r>
  </si>
  <si>
    <t xml:space="preserve">其他支出（预留）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Noto Sans"/>
        <family val="2"/>
      </rPr>
      <t xml:space="preserve">表四：</t>
    </r>
    <r>
      <rPr>
        <b val="true"/>
        <sz val="16"/>
        <color rgb="FF000000"/>
        <rFont val="黑体"/>
        <family val="3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对县区增加的转移支付资金情况表</t>
    </r>
  </si>
  <si>
    <t xml:space="preserve">地区</t>
  </si>
  <si>
    <t xml:space="preserve">一般公共预算调整数</t>
  </si>
  <si>
    <t xml:space="preserve">一般债务转贷支出</t>
  </si>
  <si>
    <t xml:space="preserve">政府性基金调整数</t>
  </si>
  <si>
    <t xml:space="preserve">专项债务转贷支出</t>
  </si>
  <si>
    <t xml:space="preserve">备注</t>
  </si>
  <si>
    <t xml:space="preserve">小计</t>
  </si>
  <si>
    <t xml:space="preserve">市本级</t>
  </si>
  <si>
    <t xml:space="preserve">城区小计</t>
  </si>
  <si>
    <t xml:space="preserve">城中区</t>
  </si>
  <si>
    <t xml:space="preserve">鱼峰区</t>
  </si>
  <si>
    <t xml:space="preserve">柳南区</t>
  </si>
  <si>
    <t xml:space="preserve">柳北区</t>
  </si>
  <si>
    <t xml:space="preserve">柳东新区</t>
  </si>
  <si>
    <t xml:space="preserve">阳和工业新区
（北部生态新区）</t>
  </si>
  <si>
    <t xml:space="preserve">柳江区</t>
  </si>
  <si>
    <t xml:space="preserve">待安排</t>
  </si>
  <si>
    <t xml:space="preserve">县小计</t>
  </si>
  <si>
    <t xml:space="preserve">柳城县</t>
  </si>
  <si>
    <t xml:space="preserve">鹿寨县</t>
  </si>
  <si>
    <t xml:space="preserve">融安县</t>
  </si>
  <si>
    <t xml:space="preserve">融水县</t>
  </si>
  <si>
    <t xml:space="preserve">三江县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Noto Sans"/>
        <family val="2"/>
      </rPr>
      <t xml:space="preserve">表五：</t>
    </r>
    <r>
      <rPr>
        <b val="true"/>
        <sz val="16"/>
        <color rgb="FF000000"/>
        <rFont val="黑体"/>
        <family val="3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柳东新区本级一般公共预算支出减少项目明细表</t>
    </r>
  </si>
  <si>
    <r>
      <rPr>
        <b val="true"/>
        <sz val="10"/>
        <color rgb="FF000000"/>
        <rFont val="Noto Sans"/>
        <family val="2"/>
      </rPr>
      <t xml:space="preserve">支出科目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类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1009 </t>
    </r>
    <r>
      <rPr>
        <sz val="10"/>
        <color rgb="FF000000"/>
        <rFont val="Noto Sans"/>
        <family val="2"/>
      </rPr>
      <t xml:space="preserve">柳州市柳东新区人才交流服务中心</t>
    </r>
  </si>
  <si>
    <t xml:space="preserve">208</t>
  </si>
  <si>
    <t xml:space="preserve">人才引进专项经费</t>
  </si>
  <si>
    <t xml:space="preserve">人力资源市场运营经费</t>
  </si>
  <si>
    <r>
      <rPr>
        <sz val="10"/>
        <color rgb="FF000000"/>
        <rFont val="Noto Sans"/>
        <family val="2"/>
      </rPr>
      <t xml:space="preserve">人力资源市场</t>
    </r>
    <r>
      <rPr>
        <sz val="10"/>
        <color rgb="FF000000"/>
        <rFont val="宋体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层经费</t>
    </r>
  </si>
  <si>
    <r>
      <rPr>
        <sz val="10"/>
        <color rgb="FF000000"/>
        <rFont val="宋体"/>
        <family val="0"/>
        <charset val="134"/>
      </rPr>
      <t xml:space="preserve">101020-</t>
    </r>
    <r>
      <rPr>
        <sz val="10"/>
        <color rgb="FF000000"/>
        <rFont val="Noto Sans"/>
        <family val="2"/>
      </rPr>
      <t xml:space="preserve">柳州市柳东新区社会事务局</t>
    </r>
  </si>
  <si>
    <t xml:space="preserve">困难群众救助补助资金</t>
  </si>
  <si>
    <r>
      <rPr>
        <sz val="10"/>
        <color rgb="FF000000"/>
        <rFont val="宋体"/>
        <family val="0"/>
        <charset val="134"/>
      </rPr>
      <t xml:space="preserve">101022-</t>
    </r>
    <r>
      <rPr>
        <sz val="10"/>
        <color rgb="FF000000"/>
        <rFont val="Noto Sans"/>
        <family val="2"/>
      </rPr>
      <t xml:space="preserve">柳州市柳东新区人力资源和社会保障局</t>
    </r>
  </si>
  <si>
    <t xml:space="preserve">聘期考核、述职、竞聘上岗工作经费</t>
  </si>
  <si>
    <r>
      <rPr>
        <sz val="10"/>
        <rFont val="宋体"/>
        <family val="0"/>
        <charset val="134"/>
      </rPr>
      <t xml:space="preserve">201001-</t>
    </r>
    <r>
      <rPr>
        <sz val="10"/>
        <rFont val="Noto Sans"/>
        <family val="2"/>
      </rPr>
      <t xml:space="preserve">雒容镇人民政府</t>
    </r>
  </si>
  <si>
    <t xml:space="preserve">双仁大穴岭公墓建设与管理</t>
  </si>
  <si>
    <r>
      <rPr>
        <sz val="10"/>
        <rFont val="宋体"/>
        <family val="0"/>
        <charset val="134"/>
      </rPr>
      <t xml:space="preserve">101020-</t>
    </r>
    <r>
      <rPr>
        <sz val="10"/>
        <rFont val="Noto Sans"/>
        <family val="2"/>
      </rPr>
      <t xml:space="preserve">柳州市柳东新区社会事务局</t>
    </r>
  </si>
  <si>
    <t xml:space="preserve">213</t>
  </si>
  <si>
    <r>
      <rPr>
        <sz val="10"/>
        <rFont val="Noto Sans"/>
        <family val="2"/>
      </rPr>
      <t xml:space="preserve">（林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林业有害生物监测与防治</t>
    </r>
  </si>
  <si>
    <t xml:space="preserve">柳州市柳东新区投资促进局</t>
  </si>
  <si>
    <t xml:space="preserve">企业桂惠贷财政贴息资金</t>
  </si>
  <si>
    <t xml:space="preserve">新区企业发展专项资金</t>
  </si>
  <si>
    <t xml:space="preserve">柳州市柳东新区财政局</t>
  </si>
  <si>
    <t xml:space="preserve">产业引导基金</t>
  </si>
  <si>
    <t xml:space="preserve">预备费</t>
  </si>
  <si>
    <t xml:space="preserve">预留经费</t>
  </si>
  <si>
    <t xml:space="preserve">232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6</t>
    </r>
  </si>
  <si>
    <r>
      <rPr>
        <b val="true"/>
        <sz val="14"/>
        <color rgb="FF000000"/>
        <rFont val="Noto Sans"/>
        <family val="2"/>
      </rPr>
      <t xml:space="preserve">表六：</t>
    </r>
    <r>
      <rPr>
        <b val="true"/>
        <sz val="14"/>
        <color rgb="FF000000"/>
        <rFont val="宋体"/>
        <family val="0"/>
        <charset val="134"/>
      </rPr>
      <t xml:space="preserve">2023</t>
    </r>
    <r>
      <rPr>
        <b val="true"/>
        <sz val="14"/>
        <color rgb="FF000000"/>
        <rFont val="Noto Sans"/>
        <family val="2"/>
      </rPr>
      <t xml:space="preserve">年柳州市本级一般公共预算项目调剂情况表</t>
    </r>
  </si>
  <si>
    <t xml:space="preserve">年初预算功能科目（类）</t>
  </si>
  <si>
    <t xml:space="preserve">年初预算项目名称</t>
  </si>
  <si>
    <t xml:space="preserve">调整后项目名称</t>
  </si>
  <si>
    <t xml:space="preserve">调整预算功能科目（类）</t>
  </si>
  <si>
    <t xml:space="preserve">金额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.00_ ;_ * \-#,##0.00_ ;_ * \-??_ ;_ @_ "/>
    <numFmt numFmtId="166" formatCode="#,##0_ "/>
    <numFmt numFmtId="167" formatCode="#,##0"/>
    <numFmt numFmtId="168" formatCode="_ * #,##0_ ;_ * \-#,##0_ ;_ * \-_ ;_ @_ "/>
    <numFmt numFmtId="169" formatCode="0.0%"/>
    <numFmt numFmtId="170" formatCode="_ * #,##0_ ;_ * \-#,##0_ ;_ * \-??_ ;_ @_ "/>
    <numFmt numFmtId="171" formatCode="#,##0.00_ "/>
    <numFmt numFmtId="172" formatCode="0_ "/>
    <numFmt numFmtId="173" formatCode="General"/>
    <numFmt numFmtId="174" formatCode="0.00_ "/>
  </numFmts>
  <fonts count="6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2"/>
      <name val="Times New Roman"/>
      <family val="1"/>
    </font>
    <font>
      <b val="true"/>
      <sz val="11"/>
      <color rgb="FFFFFFFF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Times New Roman"/>
      <family val="1"/>
    </font>
    <font>
      <sz val="16"/>
      <color rgb="FF000000"/>
      <name val="Times New Roman"/>
      <family val="1"/>
    </font>
    <font>
      <sz val="16"/>
      <color rgb="FF000000"/>
      <name val="Noto Sans"/>
      <family val="2"/>
    </font>
    <font>
      <sz val="16"/>
      <name val="Times New Roman"/>
      <family val="1"/>
    </font>
    <font>
      <sz val="16"/>
      <name val="宋体"/>
      <family val="0"/>
      <charset val="134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name val="Times New Roman"/>
      <family val="1"/>
    </font>
    <font>
      <sz val="10"/>
      <name val="SimSun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6" xfId="13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6" xfId="13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6" xfId="13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13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6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6" xfId="13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6" xfId="13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137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13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137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137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137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137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13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6" xfId="13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6" xfId="13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137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7" xfId="13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" xfId="13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7" xfId="13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6" xfId="13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1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0" borderId="6" xfId="13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0" xfId="137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6" xfId="13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137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5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7" xfId="13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137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0" xfId="13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8" xfId="13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8" xfId="13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13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13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12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120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6" xfId="12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6" xfId="13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" xfId="13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6" xfId="13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5" fillId="0" borderId="6" xfId="10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0" borderId="6" xfId="10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6" xfId="13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0" borderId="6" xfId="10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6" xfId="13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6" xfId="13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6" xfId="10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6" xfId="13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13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13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" xfId="13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6" xfId="13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6" xfId="13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6" xfId="13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6" xfId="13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9" xfId="13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8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6" xfId="13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6" xfId="12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8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6" xfId="13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6" xfId="13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6" xfId="13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2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6" xfId="13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9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1 2 4" xfId="23"/>
    <cellStyle name="20% - 强调文字颜色 1 3" xfId="24"/>
    <cellStyle name="20% - 强调文字颜色 1 3 2" xfId="25"/>
    <cellStyle name="20% - 强调文字颜色 1 3 3" xfId="26"/>
    <cellStyle name="20% - 强调文字颜色 1 3 4" xfId="27"/>
    <cellStyle name="20% - 强调文字颜色 1 3_表1" xfId="28"/>
    <cellStyle name="20% - 强调文字颜色 1 4" xfId="29"/>
    <cellStyle name="20% - 强调文字颜色 1 5" xfId="30"/>
    <cellStyle name="20% - 强调文字颜色 1 6" xfId="31"/>
    <cellStyle name="20% - 强调文字颜色 2 2" xfId="32"/>
    <cellStyle name="20% - 强调文字颜色 2 2 2" xfId="33"/>
    <cellStyle name="20% - 强调文字颜色 2 2 3" xfId="34"/>
    <cellStyle name="20% - 强调文字颜色 2 2 4" xfId="35"/>
    <cellStyle name="20% - 强调文字颜色 2 3" xfId="36"/>
    <cellStyle name="20% - 强调文字颜色 2 3 2" xfId="37"/>
    <cellStyle name="20% - 强调文字颜色 2 3 3" xfId="38"/>
    <cellStyle name="20% - 强调文字颜色 2 3 4" xfId="39"/>
    <cellStyle name="20% - 强调文字颜色 2 3_表1" xfId="40"/>
    <cellStyle name="20% - 强调文字颜色 2 4" xfId="41"/>
    <cellStyle name="20% - 强调文字颜色 2 5" xfId="42"/>
    <cellStyle name="20% - 强调文字颜色 2 6" xfId="43"/>
    <cellStyle name="20% - 强调文字颜色 3 2" xfId="44"/>
    <cellStyle name="20% - 强调文字颜色 3 2 2" xfId="45"/>
    <cellStyle name="20% - 强调文字颜色 3 2 3" xfId="46"/>
    <cellStyle name="20% - 强调文字颜色 3 2 4" xfId="47"/>
    <cellStyle name="20% - 强调文字颜色 3 3" xfId="48"/>
    <cellStyle name="20% - 强调文字颜色 3 3 2" xfId="49"/>
    <cellStyle name="20% - 强调文字颜色 3 3 3" xfId="50"/>
    <cellStyle name="20% - 强调文字颜色 3 3 4" xfId="51"/>
    <cellStyle name="20% - 强调文字颜色 3 3_表1" xfId="52"/>
    <cellStyle name="20% - 强调文字颜色 3 4" xfId="53"/>
    <cellStyle name="20% - 强调文字颜色 3 5" xfId="54"/>
    <cellStyle name="20% - 强调文字颜色 3 6" xfId="55"/>
    <cellStyle name="20% - 强调文字颜色 4 2" xfId="56"/>
    <cellStyle name="20% - 强调文字颜色 4 2 2" xfId="57"/>
    <cellStyle name="20% - 强调文字颜色 4 2 3" xfId="58"/>
    <cellStyle name="20% - 强调文字颜色 4 2 4" xfId="59"/>
    <cellStyle name="20% - 强调文字颜色 4 3" xfId="60"/>
    <cellStyle name="20% - 强调文字颜色 4 3 2" xfId="61"/>
    <cellStyle name="20% - 强调文字颜色 4 3 3" xfId="62"/>
    <cellStyle name="20% - 强调文字颜色 4 3 4" xfId="63"/>
    <cellStyle name="20% - 强调文字颜色 4 3_表1" xfId="64"/>
    <cellStyle name="20% - 强调文字颜色 4 4" xfId="65"/>
    <cellStyle name="20% - 强调文字颜色 4 5" xfId="66"/>
    <cellStyle name="20% - 强调文字颜色 4 6" xfId="67"/>
    <cellStyle name="20% - 强调文字颜色 5 2" xfId="68"/>
    <cellStyle name="20% - 强调文字颜色 5 2 2" xfId="69"/>
    <cellStyle name="20% - 强调文字颜色 5 2 3" xfId="70"/>
    <cellStyle name="20% - 强调文字颜色 5 2 4" xfId="71"/>
    <cellStyle name="20% - 强调文字颜色 5 3" xfId="72"/>
    <cellStyle name="20% - 强调文字颜色 5 3 2" xfId="73"/>
    <cellStyle name="20% - 强调文字颜色 5 3 3" xfId="74"/>
    <cellStyle name="20% - 强调文字颜色 5 3 4" xfId="75"/>
    <cellStyle name="20% - 强调文字颜色 5 3_表1" xfId="76"/>
    <cellStyle name="20% - 强调文字颜色 5 4" xfId="77"/>
    <cellStyle name="20% - 强调文字颜色 5 5" xfId="78"/>
    <cellStyle name="20% - 强调文字颜色 5 6" xfId="79"/>
    <cellStyle name="20% - 强调文字颜色 6 2" xfId="80"/>
    <cellStyle name="20% - 强调文字颜色 6 2 2" xfId="81"/>
    <cellStyle name="20% - 强调文字颜色 6 2 3" xfId="82"/>
    <cellStyle name="20% - 强调文字颜色 6 2 4" xfId="83"/>
    <cellStyle name="20% - 强调文字颜色 6 3" xfId="84"/>
    <cellStyle name="20% - 强调文字颜色 6 3 2" xfId="85"/>
    <cellStyle name="20% - 强调文字颜色 6 3 3" xfId="86"/>
    <cellStyle name="20% - 强调文字颜色 6 3 4" xfId="87"/>
    <cellStyle name="20% - 强调文字颜色 6 3_表1" xfId="88"/>
    <cellStyle name="20% - 强调文字颜色 6 4" xfId="89"/>
    <cellStyle name="20% - 强调文字颜色 6 5" xfId="90"/>
    <cellStyle name="20% - 强调文字颜色 6 6" xfId="91"/>
    <cellStyle name="20% - 着色 1 2" xfId="92"/>
    <cellStyle name="20% - 着色 1 2 2" xfId="93"/>
    <cellStyle name="20% - 着色 1 2 3" xfId="94"/>
    <cellStyle name="20% - 着色 1 2 4" xfId="95"/>
    <cellStyle name="20% - 着色 1 2_表1" xfId="96"/>
    <cellStyle name="20% - 着色 1 3" xfId="97"/>
    <cellStyle name="20% - 着色 1 3 2" xfId="98"/>
    <cellStyle name="20% - 着色 1 3 3" xfId="99"/>
    <cellStyle name="20% - 着色 1 3 4" xfId="100"/>
    <cellStyle name="20% - 着色 1 3_表1" xfId="101"/>
    <cellStyle name="20% - 着色 1 4" xfId="102"/>
    <cellStyle name="20% - 着色 1 5" xfId="103"/>
    <cellStyle name="20% - 着色 1 6" xfId="104"/>
    <cellStyle name="20% - 着色 2 2" xfId="105"/>
    <cellStyle name="20% - 着色 2 2 2" xfId="106"/>
    <cellStyle name="20% - 着色 2 2 3" xfId="107"/>
    <cellStyle name="20% - 着色 2 2 4" xfId="108"/>
    <cellStyle name="20% - 着色 2 2_表1" xfId="109"/>
    <cellStyle name="20% - 着色 2 3" xfId="110"/>
    <cellStyle name="20% - 着色 2 3 2" xfId="111"/>
    <cellStyle name="20% - 着色 2 3 3" xfId="112"/>
    <cellStyle name="20% - 着色 2 3 4" xfId="113"/>
    <cellStyle name="20% - 着色 2 3_表1" xfId="114"/>
    <cellStyle name="20% - 着色 2 4" xfId="115"/>
    <cellStyle name="20% - 着色 2 5" xfId="116"/>
    <cellStyle name="20% - 着色 2 6" xfId="117"/>
    <cellStyle name="20% - 着色 3 2" xfId="118"/>
    <cellStyle name="20% - 着色 3 2 2" xfId="119"/>
    <cellStyle name="20% - 着色 3 2 3" xfId="120"/>
    <cellStyle name="20% - 着色 3 2 4" xfId="121"/>
    <cellStyle name="20% - 着色 3 2_表1" xfId="122"/>
    <cellStyle name="20% - 着色 3 3" xfId="123"/>
    <cellStyle name="20% - 着色 3 3 2" xfId="124"/>
    <cellStyle name="20% - 着色 3 3 3" xfId="125"/>
    <cellStyle name="20% - 着色 3 3 4" xfId="126"/>
    <cellStyle name="20% - 着色 3 3_表1" xfId="127"/>
    <cellStyle name="20% - 着色 3 4" xfId="128"/>
    <cellStyle name="20% - 着色 3 5" xfId="129"/>
    <cellStyle name="20% - 着色 3 6" xfId="130"/>
    <cellStyle name="20% - 着色 4 2" xfId="131"/>
    <cellStyle name="20% - 着色 4 2 2" xfId="132"/>
    <cellStyle name="20% - 着色 4 2 3" xfId="133"/>
    <cellStyle name="20% - 着色 4 2 4" xfId="134"/>
    <cellStyle name="20% - 着色 4 2_表1" xfId="135"/>
    <cellStyle name="20% - 着色 4 3" xfId="136"/>
    <cellStyle name="20% - 着色 4 3 2" xfId="137"/>
    <cellStyle name="20% - 着色 4 3 3" xfId="138"/>
    <cellStyle name="20% - 着色 4 3 4" xfId="139"/>
    <cellStyle name="20% - 着色 4 3_表1" xfId="140"/>
    <cellStyle name="20% - 着色 4 4" xfId="141"/>
    <cellStyle name="20% - 着色 4 5" xfId="142"/>
    <cellStyle name="20% - 着色 4 6" xfId="143"/>
    <cellStyle name="20% - 着色 5 2" xfId="144"/>
    <cellStyle name="20% - 着色 5 2 2" xfId="145"/>
    <cellStyle name="20% - 着色 5 2 3" xfId="146"/>
    <cellStyle name="20% - 着色 5 2 4" xfId="147"/>
    <cellStyle name="20% - 着色 5 2_表1" xfId="148"/>
    <cellStyle name="20% - 着色 5 3" xfId="149"/>
    <cellStyle name="20% - 着色 5 3 2" xfId="150"/>
    <cellStyle name="20% - 着色 5 3 3" xfId="151"/>
    <cellStyle name="20% - 着色 5 3 4" xfId="152"/>
    <cellStyle name="20% - 着色 5 3_表1" xfId="153"/>
    <cellStyle name="20% - 着色 5 4" xfId="154"/>
    <cellStyle name="20% - 着色 5 5" xfId="155"/>
    <cellStyle name="20% - 着色 5 6" xfId="156"/>
    <cellStyle name="20% - 着色 6 2" xfId="157"/>
    <cellStyle name="20% - 着色 6 2 2" xfId="158"/>
    <cellStyle name="20% - 着色 6 2 3" xfId="159"/>
    <cellStyle name="20% - 着色 6 2 4" xfId="160"/>
    <cellStyle name="20% - 着色 6 2_表1" xfId="161"/>
    <cellStyle name="20% - 着色 6 3" xfId="162"/>
    <cellStyle name="20% - 着色 6 3 2" xfId="163"/>
    <cellStyle name="20% - 着色 6 3 3" xfId="164"/>
    <cellStyle name="20% - 着色 6 3 4" xfId="165"/>
    <cellStyle name="20% - 着色 6 3_表1" xfId="166"/>
    <cellStyle name="20% - 着色 6 4" xfId="167"/>
    <cellStyle name="20% - 着色 6 5" xfId="168"/>
    <cellStyle name="20% - 着色 6 6" xfId="169"/>
    <cellStyle name="40% - 强调文字颜色 1 2" xfId="170"/>
    <cellStyle name="40% - 强调文字颜色 1 2 2" xfId="171"/>
    <cellStyle name="40% - 强调文字颜色 1 2 3" xfId="172"/>
    <cellStyle name="40% - 强调文字颜色 1 2 4" xfId="173"/>
    <cellStyle name="40% - 强调文字颜色 1 3" xfId="174"/>
    <cellStyle name="40% - 强调文字颜色 1 3 2" xfId="175"/>
    <cellStyle name="40% - 强调文字颜色 1 3 3" xfId="176"/>
    <cellStyle name="40% - 强调文字颜色 1 3 4" xfId="177"/>
    <cellStyle name="40% - 强调文字颜色 1 3_表1" xfId="178"/>
    <cellStyle name="40% - 强调文字颜色 1 4" xfId="179"/>
    <cellStyle name="40% - 强调文字颜色 1 5" xfId="180"/>
    <cellStyle name="40% - 强调文字颜色 1 6" xfId="181"/>
    <cellStyle name="40% - 强调文字颜色 2 2" xfId="182"/>
    <cellStyle name="40% - 强调文字颜色 2 2 2" xfId="183"/>
    <cellStyle name="40% - 强调文字颜色 2 2 3" xfId="184"/>
    <cellStyle name="40% - 强调文字颜色 2 2 4" xfId="185"/>
    <cellStyle name="40% - 强调文字颜色 2 3" xfId="186"/>
    <cellStyle name="40% - 强调文字颜色 2 3 2" xfId="187"/>
    <cellStyle name="40% - 强调文字颜色 2 3 3" xfId="188"/>
    <cellStyle name="40% - 强调文字颜色 2 3 4" xfId="189"/>
    <cellStyle name="40% - 强调文字颜色 2 3_表1" xfId="190"/>
    <cellStyle name="40% - 强调文字颜色 2 4" xfId="191"/>
    <cellStyle name="40% - 强调文字颜色 2 5" xfId="192"/>
    <cellStyle name="40% - 强调文字颜色 2 6" xfId="193"/>
    <cellStyle name="40% - 强调文字颜色 3 2" xfId="194"/>
    <cellStyle name="40% - 强调文字颜色 3 2 2" xfId="195"/>
    <cellStyle name="40% - 强调文字颜色 3 2 3" xfId="196"/>
    <cellStyle name="40% - 强调文字颜色 3 2 4" xfId="197"/>
    <cellStyle name="40% - 强调文字颜色 3 3" xfId="198"/>
    <cellStyle name="40% - 强调文字颜色 3 3 2" xfId="199"/>
    <cellStyle name="40% - 强调文字颜色 3 3 3" xfId="200"/>
    <cellStyle name="40% - 强调文字颜色 3 3 4" xfId="201"/>
    <cellStyle name="40% - 强调文字颜色 3 3_表1" xfId="202"/>
    <cellStyle name="40% - 强调文字颜色 3 4" xfId="203"/>
    <cellStyle name="40% - 强调文字颜色 3 5" xfId="204"/>
    <cellStyle name="40% - 强调文字颜色 3 6" xfId="205"/>
    <cellStyle name="40% - 强调文字颜色 4 2" xfId="206"/>
    <cellStyle name="40% - 强调文字颜色 4 2 2" xfId="207"/>
    <cellStyle name="40% - 强调文字颜色 4 2 3" xfId="208"/>
    <cellStyle name="40% - 强调文字颜色 4 2 4" xfId="209"/>
    <cellStyle name="40% - 强调文字颜色 4 3" xfId="210"/>
    <cellStyle name="40% - 强调文字颜色 4 3 2" xfId="211"/>
    <cellStyle name="40% - 强调文字颜色 4 3 3" xfId="212"/>
    <cellStyle name="40% - 强调文字颜色 4 3 4" xfId="213"/>
    <cellStyle name="40% - 强调文字颜色 4 3_表1" xfId="214"/>
    <cellStyle name="40% - 强调文字颜色 4 4" xfId="215"/>
    <cellStyle name="40% - 强调文字颜色 4 5" xfId="216"/>
    <cellStyle name="40% - 强调文字颜色 4 6" xfId="217"/>
    <cellStyle name="40% - 强调文字颜色 5 2" xfId="218"/>
    <cellStyle name="40% - 强调文字颜色 5 2 2" xfId="219"/>
    <cellStyle name="40% - 强调文字颜色 5 2 3" xfId="220"/>
    <cellStyle name="40% - 强调文字颜色 5 2 4" xfId="221"/>
    <cellStyle name="40% - 强调文字颜色 5 3" xfId="222"/>
    <cellStyle name="40% - 强调文字颜色 5 3 2" xfId="223"/>
    <cellStyle name="40% - 强调文字颜色 5 3 3" xfId="224"/>
    <cellStyle name="40% - 强调文字颜色 5 3 4" xfId="225"/>
    <cellStyle name="40% - 强调文字颜色 5 3_表1" xfId="226"/>
    <cellStyle name="40% - 强调文字颜色 5 4" xfId="227"/>
    <cellStyle name="40% - 强调文字颜色 5 5" xfId="228"/>
    <cellStyle name="40% - 强调文字颜色 5 6" xfId="229"/>
    <cellStyle name="40% - 强调文字颜色 6 2" xfId="230"/>
    <cellStyle name="40% - 强调文字颜色 6 2 2" xfId="231"/>
    <cellStyle name="40% - 强调文字颜色 6 2 3" xfId="232"/>
    <cellStyle name="40% - 强调文字颜色 6 2 4" xfId="233"/>
    <cellStyle name="40% - 强调文字颜色 6 3" xfId="234"/>
    <cellStyle name="40% - 强调文字颜色 6 3 2" xfId="235"/>
    <cellStyle name="40% - 强调文字颜色 6 3 3" xfId="236"/>
    <cellStyle name="40% - 强调文字颜色 6 3 4" xfId="237"/>
    <cellStyle name="40% - 强调文字颜色 6 3_表1" xfId="238"/>
    <cellStyle name="40% - 强调文字颜色 6 4" xfId="239"/>
    <cellStyle name="40% - 强调文字颜色 6 5" xfId="240"/>
    <cellStyle name="40% - 强调文字颜色 6 6" xfId="241"/>
    <cellStyle name="40% - 着色 1 2" xfId="242"/>
    <cellStyle name="40% - 着色 1 2 2" xfId="243"/>
    <cellStyle name="40% - 着色 1 2 3" xfId="244"/>
    <cellStyle name="40% - 着色 1 2 4" xfId="245"/>
    <cellStyle name="40% - 着色 1 2_表1" xfId="246"/>
    <cellStyle name="40% - 着色 1 3" xfId="247"/>
    <cellStyle name="40% - 着色 1 3 2" xfId="248"/>
    <cellStyle name="40% - 着色 1 3 3" xfId="249"/>
    <cellStyle name="40% - 着色 1 3 4" xfId="250"/>
    <cellStyle name="40% - 着色 1 3_表1" xfId="251"/>
    <cellStyle name="40% - 着色 1 4" xfId="252"/>
    <cellStyle name="40% - 着色 1 5" xfId="253"/>
    <cellStyle name="40% - 着色 1 6" xfId="254"/>
    <cellStyle name="40% - 着色 2 2" xfId="255"/>
    <cellStyle name="40% - 着色 2 2 2" xfId="256"/>
    <cellStyle name="40% - 着色 2 2 3" xfId="257"/>
    <cellStyle name="40% - 着色 2 2 4" xfId="258"/>
    <cellStyle name="40% - 着色 2 2_表1" xfId="259"/>
    <cellStyle name="40% - 着色 2 3" xfId="260"/>
    <cellStyle name="40% - 着色 2 3 2" xfId="261"/>
    <cellStyle name="40% - 着色 2 3 3" xfId="262"/>
    <cellStyle name="40% - 着色 2 3 4" xfId="263"/>
    <cellStyle name="40% - 着色 2 3_表1" xfId="264"/>
    <cellStyle name="40% - 着色 2 4" xfId="265"/>
    <cellStyle name="40% - 着色 2 5" xfId="266"/>
    <cellStyle name="40% - 着色 2 6" xfId="267"/>
    <cellStyle name="40% - 着色 3 2" xfId="268"/>
    <cellStyle name="40% - 着色 3 2 2" xfId="269"/>
    <cellStyle name="40% - 着色 3 2 3" xfId="270"/>
    <cellStyle name="40% - 着色 3 2 4" xfId="271"/>
    <cellStyle name="40% - 着色 3 2_表1" xfId="272"/>
    <cellStyle name="40% - 着色 3 3" xfId="273"/>
    <cellStyle name="40% - 着色 3 3 2" xfId="274"/>
    <cellStyle name="40% - 着色 3 3 3" xfId="275"/>
    <cellStyle name="40% - 着色 3 3 4" xfId="276"/>
    <cellStyle name="40% - 着色 3 3_表1" xfId="277"/>
    <cellStyle name="40% - 着色 3 4" xfId="278"/>
    <cellStyle name="40% - 着色 3 5" xfId="279"/>
    <cellStyle name="40% - 着色 3 6" xfId="280"/>
    <cellStyle name="40% - 着色 4 2" xfId="281"/>
    <cellStyle name="40% - 着色 4 2 2" xfId="282"/>
    <cellStyle name="40% - 着色 4 2 3" xfId="283"/>
    <cellStyle name="40% - 着色 4 2 4" xfId="284"/>
    <cellStyle name="40% - 着色 4 2_表1" xfId="285"/>
    <cellStyle name="40% - 着色 4 3" xfId="286"/>
    <cellStyle name="40% - 着色 4 3 2" xfId="287"/>
    <cellStyle name="40% - 着色 4 3 3" xfId="288"/>
    <cellStyle name="40% - 着色 4 3 4" xfId="289"/>
    <cellStyle name="40% - 着色 4 3_表1" xfId="290"/>
    <cellStyle name="40% - 着色 4 4" xfId="291"/>
    <cellStyle name="40% - 着色 4 5" xfId="292"/>
    <cellStyle name="40% - 着色 4 6" xfId="293"/>
    <cellStyle name="40% - 着色 5 2" xfId="294"/>
    <cellStyle name="40% - 着色 5 2 2" xfId="295"/>
    <cellStyle name="40% - 着色 5 2 3" xfId="296"/>
    <cellStyle name="40% - 着色 5 2 4" xfId="297"/>
    <cellStyle name="40% - 着色 5 2_表1" xfId="298"/>
    <cellStyle name="40% - 着色 5 3" xfId="299"/>
    <cellStyle name="40% - 着色 5 3 2" xfId="300"/>
    <cellStyle name="40% - 着色 5 3 3" xfId="301"/>
    <cellStyle name="40% - 着色 5 3 4" xfId="302"/>
    <cellStyle name="40% - 着色 5 3_表1" xfId="303"/>
    <cellStyle name="40% - 着色 5 4" xfId="304"/>
    <cellStyle name="40% - 着色 5 5" xfId="305"/>
    <cellStyle name="40% - 着色 5 6" xfId="306"/>
    <cellStyle name="40% - 着色 6 2" xfId="307"/>
    <cellStyle name="40% - 着色 6 2 2" xfId="308"/>
    <cellStyle name="40% - 着色 6 2 3" xfId="309"/>
    <cellStyle name="40% - 着色 6 2 4" xfId="310"/>
    <cellStyle name="40% - 着色 6 2_表1" xfId="311"/>
    <cellStyle name="40% - 着色 6 3" xfId="312"/>
    <cellStyle name="40% - 着色 6 3 2" xfId="313"/>
    <cellStyle name="40% - 着色 6 3 3" xfId="314"/>
    <cellStyle name="40% - 着色 6 3 4" xfId="315"/>
    <cellStyle name="40% - 着色 6 3_表1" xfId="316"/>
    <cellStyle name="40% - 着色 6 4" xfId="317"/>
    <cellStyle name="40% - 着色 6 5" xfId="318"/>
    <cellStyle name="40% - 着色 6 6" xfId="319"/>
    <cellStyle name="60% - 强调文字颜色 1 2" xfId="320"/>
    <cellStyle name="60% - 强调文字颜色 1 2 2" xfId="321"/>
    <cellStyle name="60% - 强调文字颜色 1 2 3" xfId="322"/>
    <cellStyle name="60% - 强调文字颜色 1 2 4" xfId="323"/>
    <cellStyle name="60% - 强调文字颜色 1 2_表1" xfId="324"/>
    <cellStyle name="60% - 强调文字颜色 1 3" xfId="325"/>
    <cellStyle name="60% - 强调文字颜色 1 3 2" xfId="326"/>
    <cellStyle name="60% - 强调文字颜色 1 3 3" xfId="327"/>
    <cellStyle name="60% - 强调文字颜色 1 3 4" xfId="328"/>
    <cellStyle name="60% - 强调文字颜色 1 4" xfId="329"/>
    <cellStyle name="60% - 强调文字颜色 1 4 2" xfId="330"/>
    <cellStyle name="60% - 强调文字颜色 1 4 3" xfId="331"/>
    <cellStyle name="60% - 强调文字颜色 1 4 4" xfId="332"/>
    <cellStyle name="60% - 强调文字颜色 1 4_表1" xfId="333"/>
    <cellStyle name="60% - 强调文字颜色 1 5" xfId="334"/>
    <cellStyle name="60% - 强调文字颜色 1 6" xfId="335"/>
    <cellStyle name="60% - 强调文字颜色 1 7" xfId="336"/>
    <cellStyle name="60% - 强调文字颜色 2 2" xfId="337"/>
    <cellStyle name="60% - 强调文字颜色 2 2 2" xfId="338"/>
    <cellStyle name="60% - 强调文字颜色 2 2 3" xfId="339"/>
    <cellStyle name="60% - 强调文字颜色 2 2 4" xfId="340"/>
    <cellStyle name="60% - 强调文字颜色 2 2_表1" xfId="341"/>
    <cellStyle name="60% - 强调文字颜色 2 3" xfId="342"/>
    <cellStyle name="60% - 强调文字颜色 2 3 2" xfId="343"/>
    <cellStyle name="60% - 强调文字颜色 2 3 3" xfId="344"/>
    <cellStyle name="60% - 强调文字颜色 2 3 4" xfId="345"/>
    <cellStyle name="60% - 强调文字颜色 2 3_表1" xfId="346"/>
    <cellStyle name="60% - 强调文字颜色 2 4" xfId="347"/>
    <cellStyle name="60% - 强调文字颜色 2 5" xfId="348"/>
    <cellStyle name="60% - 强调文字颜色 2 6" xfId="349"/>
    <cellStyle name="60% - 强调文字颜色 3 2" xfId="350"/>
    <cellStyle name="60% - 强调文字颜色 3 2 2" xfId="351"/>
    <cellStyle name="60% - 强调文字颜色 3 2 3" xfId="352"/>
    <cellStyle name="60% - 强调文字颜色 3 2 4" xfId="353"/>
    <cellStyle name="60% - 强调文字颜色 3 24" xfId="354"/>
    <cellStyle name="60% - 强调文字颜色 3 2_表1" xfId="355"/>
    <cellStyle name="60% - 强调文字颜色 3 3" xfId="356"/>
    <cellStyle name="60% - 强调文字颜色 3 3 2" xfId="357"/>
    <cellStyle name="60% - 强调文字颜色 3 3 3" xfId="358"/>
    <cellStyle name="60% - 强调文字颜色 3 3 4" xfId="359"/>
    <cellStyle name="60% - 强调文字颜色 3 4" xfId="360"/>
    <cellStyle name="60% - 强调文字颜色 3 4 2" xfId="361"/>
    <cellStyle name="60% - 强调文字颜色 3 4 3" xfId="362"/>
    <cellStyle name="60% - 强调文字颜色 3 4 4" xfId="363"/>
    <cellStyle name="60% - 强调文字颜色 3 4_表1" xfId="364"/>
    <cellStyle name="60% - 强调文字颜色 3 5" xfId="365"/>
    <cellStyle name="60% - 强调文字颜色 3 6" xfId="366"/>
    <cellStyle name="60% - 强调文字颜色 3 7" xfId="367"/>
    <cellStyle name="60% - 强调文字颜色 4 2" xfId="368"/>
    <cellStyle name="60% - 强调文字颜色 4 2 2" xfId="369"/>
    <cellStyle name="60% - 强调文字颜色 4 2 3" xfId="370"/>
    <cellStyle name="60% - 强调文字颜色 4 2 4" xfId="371"/>
    <cellStyle name="60% - 强调文字颜色 4 2_表1" xfId="372"/>
    <cellStyle name="60% - 强调文字颜色 4 3" xfId="373"/>
    <cellStyle name="60% - 强调文字颜色 4 3 2" xfId="374"/>
    <cellStyle name="60% - 强调文字颜色 4 3 3" xfId="375"/>
    <cellStyle name="60% - 强调文字颜色 4 3 4" xfId="376"/>
    <cellStyle name="60% - 强调文字颜色 4 4" xfId="377"/>
    <cellStyle name="60% - 强调文字颜色 4 4 2" xfId="378"/>
    <cellStyle name="60% - 强调文字颜色 4 4 3" xfId="379"/>
    <cellStyle name="60% - 强调文字颜色 4 4 4" xfId="380"/>
    <cellStyle name="60% - 强调文字颜色 4 4_表1" xfId="381"/>
    <cellStyle name="60% - 强调文字颜色 4 5" xfId="382"/>
    <cellStyle name="60% - 强调文字颜色 4 6" xfId="383"/>
    <cellStyle name="60% - 强调文字颜色 4 7" xfId="384"/>
    <cellStyle name="60% - 强调文字颜色 5 2" xfId="385"/>
    <cellStyle name="60% - 强调文字颜色 5 2 2" xfId="386"/>
    <cellStyle name="60% - 强调文字颜色 5 2 3" xfId="387"/>
    <cellStyle name="60% - 强调文字颜色 5 2 4" xfId="388"/>
    <cellStyle name="60% - 强调文字颜色 5 2_表1" xfId="389"/>
    <cellStyle name="60% - 强调文字颜色 5 3" xfId="390"/>
    <cellStyle name="60% - 强调文字颜色 5 3 2" xfId="391"/>
    <cellStyle name="60% - 强调文字颜色 5 3 3" xfId="392"/>
    <cellStyle name="60% - 强调文字颜色 5 3 4" xfId="393"/>
    <cellStyle name="60% - 强调文字颜色 5 3_表1" xfId="394"/>
    <cellStyle name="60% - 强调文字颜色 5 4" xfId="395"/>
    <cellStyle name="60% - 强调文字颜色 5 5" xfId="396"/>
    <cellStyle name="60% - 强调文字颜色 5 6" xfId="397"/>
    <cellStyle name="60% - 强调文字颜色 6 2" xfId="398"/>
    <cellStyle name="60% - 强调文字颜色 6 2 2" xfId="399"/>
    <cellStyle name="60% - 强调文字颜色 6 2 3" xfId="400"/>
    <cellStyle name="60% - 强调文字颜色 6 2 4" xfId="401"/>
    <cellStyle name="60% - 强调文字颜色 6 2_表1" xfId="402"/>
    <cellStyle name="60% - 强调文字颜色 6 3" xfId="403"/>
    <cellStyle name="60% - 强调文字颜色 6 3 2" xfId="404"/>
    <cellStyle name="60% - 强调文字颜色 6 3 3" xfId="405"/>
    <cellStyle name="60% - 强调文字颜色 6 3 4" xfId="406"/>
    <cellStyle name="60% - 强调文字颜色 6 4" xfId="407"/>
    <cellStyle name="60% - 强调文字颜色 6 4 2" xfId="408"/>
    <cellStyle name="60% - 强调文字颜色 6 4 3" xfId="409"/>
    <cellStyle name="60% - 强调文字颜色 6 4 4" xfId="410"/>
    <cellStyle name="60% - 强调文字颜色 6 4_表1" xfId="411"/>
    <cellStyle name="60% - 强调文字颜色 6 5" xfId="412"/>
    <cellStyle name="60% - 强调文字颜色 6 6" xfId="413"/>
    <cellStyle name="60% - 强调文字颜色 6 7" xfId="414"/>
    <cellStyle name="60% - 强调文字颜色 6 8 4" xfId="415"/>
    <cellStyle name="60% - 强调文字颜色 6 8 4 2" xfId="416"/>
    <cellStyle name="60% - 强调文字颜色 6 8 4 3" xfId="417"/>
    <cellStyle name="60% - 强调文字颜色 6 8 4 4" xfId="418"/>
    <cellStyle name="60% - 着色 1 2" xfId="419"/>
    <cellStyle name="60% - 着色 1 2 2" xfId="420"/>
    <cellStyle name="60% - 着色 1 2 3" xfId="421"/>
    <cellStyle name="60% - 着色 1 2 4" xfId="422"/>
    <cellStyle name="60% - 着色 1 2_表1" xfId="423"/>
    <cellStyle name="60% - 着色 1 3" xfId="424"/>
    <cellStyle name="60% - 着色 1 3 2" xfId="425"/>
    <cellStyle name="60% - 着色 1 3 3" xfId="426"/>
    <cellStyle name="60% - 着色 1 3 4" xfId="427"/>
    <cellStyle name="60% - 着色 1 3_表1" xfId="428"/>
    <cellStyle name="60% - 着色 1 4" xfId="429"/>
    <cellStyle name="60% - 着色 1 5" xfId="430"/>
    <cellStyle name="60% - 着色 1 6" xfId="431"/>
    <cellStyle name="60% - 着色 2 2" xfId="432"/>
    <cellStyle name="60% - 着色 2 2 2" xfId="433"/>
    <cellStyle name="60% - 着色 2 2 3" xfId="434"/>
    <cellStyle name="60% - 着色 2 2 4" xfId="435"/>
    <cellStyle name="60% - 着色 2 2_表1" xfId="436"/>
    <cellStyle name="60% - 着色 2 3" xfId="437"/>
    <cellStyle name="60% - 着色 2 3 2" xfId="438"/>
    <cellStyle name="60% - 着色 2 3 3" xfId="439"/>
    <cellStyle name="60% - 着色 2 3 4" xfId="440"/>
    <cellStyle name="60% - 着色 2 3_表1" xfId="441"/>
    <cellStyle name="60% - 着色 2 4" xfId="442"/>
    <cellStyle name="60% - 着色 2 5" xfId="443"/>
    <cellStyle name="60% - 着色 2 6" xfId="444"/>
    <cellStyle name="60% - 着色 3 2" xfId="445"/>
    <cellStyle name="60% - 着色 3 2 2" xfId="446"/>
    <cellStyle name="60% - 着色 3 2 3" xfId="447"/>
    <cellStyle name="60% - 着色 3 2 4" xfId="448"/>
    <cellStyle name="60% - 着色 3 2_表1" xfId="449"/>
    <cellStyle name="60% - 着色 3 3" xfId="450"/>
    <cellStyle name="60% - 着色 3 3 2" xfId="451"/>
    <cellStyle name="60% - 着色 3 3 3" xfId="452"/>
    <cellStyle name="60% - 着色 3 3 4" xfId="453"/>
    <cellStyle name="60% - 着色 3 3_表1" xfId="454"/>
    <cellStyle name="60% - 着色 3 4" xfId="455"/>
    <cellStyle name="60% - 着色 3 5" xfId="456"/>
    <cellStyle name="60% - 着色 3 6" xfId="457"/>
    <cellStyle name="60% - 着色 4 2" xfId="458"/>
    <cellStyle name="60% - 着色 4 2 2" xfId="459"/>
    <cellStyle name="60% - 着色 4 2 3" xfId="460"/>
    <cellStyle name="60% - 着色 4 2 4" xfId="461"/>
    <cellStyle name="60% - 着色 4 2_表1" xfId="462"/>
    <cellStyle name="60% - 着色 4 3" xfId="463"/>
    <cellStyle name="60% - 着色 4 3 2" xfId="464"/>
    <cellStyle name="60% - 着色 4 3 3" xfId="465"/>
    <cellStyle name="60% - 着色 4 3 4" xfId="466"/>
    <cellStyle name="60% - 着色 4 3_表1" xfId="467"/>
    <cellStyle name="60% - 着色 4 4" xfId="468"/>
    <cellStyle name="60% - 着色 4 5" xfId="469"/>
    <cellStyle name="60% - 着色 4 6" xfId="470"/>
    <cellStyle name="60% - 着色 5 2" xfId="471"/>
    <cellStyle name="60% - 着色 5 2 2" xfId="472"/>
    <cellStyle name="60% - 着色 5 2 3" xfId="473"/>
    <cellStyle name="60% - 着色 5 2 4" xfId="474"/>
    <cellStyle name="60% - 着色 5 2_表1" xfId="475"/>
    <cellStyle name="60% - 着色 5 3" xfId="476"/>
    <cellStyle name="60% - 着色 5 3 2" xfId="477"/>
    <cellStyle name="60% - 着色 5 3 3" xfId="478"/>
    <cellStyle name="60% - 着色 5 3 4" xfId="479"/>
    <cellStyle name="60% - 着色 5 3_表1" xfId="480"/>
    <cellStyle name="60% - 着色 5 4" xfId="481"/>
    <cellStyle name="60% - 着色 5 5" xfId="482"/>
    <cellStyle name="60% - 着色 5 6" xfId="483"/>
    <cellStyle name="60% - 着色 6 2" xfId="484"/>
    <cellStyle name="60% - 着色 6 2 2" xfId="485"/>
    <cellStyle name="60% - 着色 6 2 3" xfId="486"/>
    <cellStyle name="60% - 着色 6 2 4" xfId="487"/>
    <cellStyle name="60% - 着色 6 2_表1" xfId="488"/>
    <cellStyle name="60% - 着色 6 3" xfId="489"/>
    <cellStyle name="60% - 着色 6 3 2" xfId="490"/>
    <cellStyle name="60% - 着色 6 3 3" xfId="491"/>
    <cellStyle name="60% - 着色 6 3 4" xfId="492"/>
    <cellStyle name="60% - 着色 6 3_表1" xfId="493"/>
    <cellStyle name="60% - 着色 6 4" xfId="494"/>
    <cellStyle name="60% - 着色 6 5" xfId="495"/>
    <cellStyle name="60% - 着色 6 6" xfId="496"/>
    <cellStyle name="_ET_STYLE_NoName_00_" xfId="497"/>
    <cellStyle name="_ET_STYLE_NoName_00_ 2" xfId="498"/>
    <cellStyle name="_ET_STYLE_NoName_00_ 2 2" xfId="499"/>
    <cellStyle name="_ET_STYLE_NoName_00_ 2 2_表3" xfId="500"/>
    <cellStyle name="_ET_STYLE_NoName_00_ 2 2_表4" xfId="501"/>
    <cellStyle name="_ET_STYLE_NoName_00_ 2 2_表5" xfId="502"/>
    <cellStyle name="_ET_STYLE_NoName_00_ 2 3" xfId="503"/>
    <cellStyle name="_ET_STYLE_NoName_00_ 2 3_表3" xfId="504"/>
    <cellStyle name="_ET_STYLE_NoName_00_ 2 3_表4" xfId="505"/>
    <cellStyle name="_ET_STYLE_NoName_00_ 2 3_表5" xfId="506"/>
    <cellStyle name="_ET_STYLE_NoName_00_ 2 4" xfId="507"/>
    <cellStyle name="_ET_STYLE_NoName_00_ 2 4_表3" xfId="508"/>
    <cellStyle name="_ET_STYLE_NoName_00_ 2 4_表4" xfId="509"/>
    <cellStyle name="_ET_STYLE_NoName_00_ 2 4_表5" xfId="510"/>
    <cellStyle name="_ET_STYLE_NoName_00_ 2_7月" xfId="511"/>
    <cellStyle name="_ET_STYLE_NoName_00_ 2_7月 2" xfId="512"/>
    <cellStyle name="_ET_STYLE_NoName_00_ 2_7月 2_表3" xfId="513"/>
    <cellStyle name="_ET_STYLE_NoName_00_ 2_7月 2_表4" xfId="514"/>
    <cellStyle name="_ET_STYLE_NoName_00_ 2_7月 2_表5" xfId="515"/>
    <cellStyle name="_ET_STYLE_NoName_00_ 2_7月 3" xfId="516"/>
    <cellStyle name="_ET_STYLE_NoName_00_ 2_7月 3_表3" xfId="517"/>
    <cellStyle name="_ET_STYLE_NoName_00_ 2_7月 3_表4" xfId="518"/>
    <cellStyle name="_ET_STYLE_NoName_00_ 2_7月 3_表5" xfId="519"/>
    <cellStyle name="_ET_STYLE_NoName_00_ 2_7月 4" xfId="520"/>
    <cellStyle name="_ET_STYLE_NoName_00_ 2_7月 4_表3" xfId="521"/>
    <cellStyle name="_ET_STYLE_NoName_00_ 2_7月 4_表4" xfId="522"/>
    <cellStyle name="_ET_STYLE_NoName_00_ 2_7月 4_表5" xfId="523"/>
    <cellStyle name="_ET_STYLE_NoName_00_ 2_7月_表1" xfId="524"/>
    <cellStyle name="_ET_STYLE_NoName_00_ 2_7月_表1_表3" xfId="525"/>
    <cellStyle name="_ET_STYLE_NoName_00_ 2_7月_表1_表4" xfId="526"/>
    <cellStyle name="_ET_STYLE_NoName_00_ 2_7月_表1_表5" xfId="527"/>
    <cellStyle name="_ET_STYLE_NoName_00_ 2_7月_表3" xfId="528"/>
    <cellStyle name="_ET_STYLE_NoName_00_ 2_7月_表3_表3" xfId="529"/>
    <cellStyle name="_ET_STYLE_NoName_00_ 2_7月_表3_表4" xfId="530"/>
    <cellStyle name="_ET_STYLE_NoName_00_ 2_7月_表3_表5" xfId="531"/>
    <cellStyle name="_ET_STYLE_NoName_00_ 2_7月_表5" xfId="532"/>
    <cellStyle name="_ET_STYLE_NoName_00_ 2_7月_表5 2" xfId="533"/>
    <cellStyle name="_ET_STYLE_NoName_00_ 2_7月_表5 2_表3" xfId="534"/>
    <cellStyle name="_ET_STYLE_NoName_00_ 2_7月_表5 2_表4" xfId="535"/>
    <cellStyle name="_ET_STYLE_NoName_00_ 2_7月_表5 2_表5" xfId="536"/>
    <cellStyle name="_ET_STYLE_NoName_00_ 2_7月_表5 3" xfId="537"/>
    <cellStyle name="_ET_STYLE_NoName_00_ 2_7月_表5 3_表3" xfId="538"/>
    <cellStyle name="_ET_STYLE_NoName_00_ 2_7月_表5 3_表4" xfId="539"/>
    <cellStyle name="_ET_STYLE_NoName_00_ 2_7月_表5 3_表5" xfId="540"/>
    <cellStyle name="_ET_STYLE_NoName_00_ 2_7月_表5 4" xfId="541"/>
    <cellStyle name="_ET_STYLE_NoName_00_ 2_7月_表5 4_表3" xfId="542"/>
    <cellStyle name="_ET_STYLE_NoName_00_ 2_7月_表5 4_表4" xfId="543"/>
    <cellStyle name="_ET_STYLE_NoName_00_ 2_7月_表5 4_表5" xfId="544"/>
    <cellStyle name="_ET_STYLE_NoName_00_ 2_7月_表5_表3" xfId="545"/>
    <cellStyle name="_ET_STYLE_NoName_00_ 2_7月_表5_表3_1" xfId="546"/>
    <cellStyle name="_ET_STYLE_NoName_00_ 2_7月_表5_表3_表3" xfId="547"/>
    <cellStyle name="_ET_STYLE_NoName_00_ 2_7月_表5_表3_表4" xfId="548"/>
    <cellStyle name="_ET_STYLE_NoName_00_ 2_7月_表5_表3_表5" xfId="549"/>
    <cellStyle name="_ET_STYLE_NoName_00_ 2_7月_表5_表4" xfId="550"/>
    <cellStyle name="_ET_STYLE_NoName_00_ 2_7月_表5_表5" xfId="551"/>
    <cellStyle name="_ET_STYLE_NoName_00_ 2_8月" xfId="552"/>
    <cellStyle name="_ET_STYLE_NoName_00_ 2_8月 2" xfId="553"/>
    <cellStyle name="_ET_STYLE_NoName_00_ 2_8月 2_表3" xfId="554"/>
    <cellStyle name="_ET_STYLE_NoName_00_ 2_8月 2_表4" xfId="555"/>
    <cellStyle name="_ET_STYLE_NoName_00_ 2_8月 2_表5" xfId="556"/>
    <cellStyle name="_ET_STYLE_NoName_00_ 2_8月 3" xfId="557"/>
    <cellStyle name="_ET_STYLE_NoName_00_ 2_8月 3_表3" xfId="558"/>
    <cellStyle name="_ET_STYLE_NoName_00_ 2_8月 3_表4" xfId="559"/>
    <cellStyle name="_ET_STYLE_NoName_00_ 2_8月 3_表5" xfId="560"/>
    <cellStyle name="_ET_STYLE_NoName_00_ 2_8月 4" xfId="561"/>
    <cellStyle name="_ET_STYLE_NoName_00_ 2_8月 4_表3" xfId="562"/>
    <cellStyle name="_ET_STYLE_NoName_00_ 2_8月 4_表4" xfId="563"/>
    <cellStyle name="_ET_STYLE_NoName_00_ 2_8月 4_表5" xfId="564"/>
    <cellStyle name="_ET_STYLE_NoName_00_ 2_8月_表1" xfId="565"/>
    <cellStyle name="_ET_STYLE_NoName_00_ 2_8月_表1_表3" xfId="566"/>
    <cellStyle name="_ET_STYLE_NoName_00_ 2_8月_表1_表4" xfId="567"/>
    <cellStyle name="_ET_STYLE_NoName_00_ 2_8月_表1_表5" xfId="568"/>
    <cellStyle name="_ET_STYLE_NoName_00_ 2_8月_表3" xfId="569"/>
    <cellStyle name="_ET_STYLE_NoName_00_ 2_8月_表3_表3" xfId="570"/>
    <cellStyle name="_ET_STYLE_NoName_00_ 2_8月_表3_表4" xfId="571"/>
    <cellStyle name="_ET_STYLE_NoName_00_ 2_8月_表3_表5" xfId="572"/>
    <cellStyle name="_ET_STYLE_NoName_00_ 2_8月_表5" xfId="573"/>
    <cellStyle name="_ET_STYLE_NoName_00_ 2_8月_表5 2" xfId="574"/>
    <cellStyle name="_ET_STYLE_NoName_00_ 2_8月_表5 2_表3" xfId="575"/>
    <cellStyle name="_ET_STYLE_NoName_00_ 2_8月_表5 2_表4" xfId="576"/>
    <cellStyle name="_ET_STYLE_NoName_00_ 2_8月_表5 2_表5" xfId="577"/>
    <cellStyle name="_ET_STYLE_NoName_00_ 2_8月_表5 3" xfId="578"/>
    <cellStyle name="_ET_STYLE_NoName_00_ 2_8月_表5 3_表3" xfId="579"/>
    <cellStyle name="_ET_STYLE_NoName_00_ 2_8月_表5 3_表4" xfId="580"/>
    <cellStyle name="_ET_STYLE_NoName_00_ 2_8月_表5 3_表5" xfId="581"/>
    <cellStyle name="_ET_STYLE_NoName_00_ 2_8月_表5 4" xfId="582"/>
    <cellStyle name="_ET_STYLE_NoName_00_ 2_8月_表5 4_表3" xfId="583"/>
    <cellStyle name="_ET_STYLE_NoName_00_ 2_8月_表5 4_表4" xfId="584"/>
    <cellStyle name="_ET_STYLE_NoName_00_ 2_8月_表5 4_表5" xfId="585"/>
    <cellStyle name="_ET_STYLE_NoName_00_ 2_8月_表5_表3" xfId="586"/>
    <cellStyle name="_ET_STYLE_NoName_00_ 2_8月_表5_表3_1" xfId="587"/>
    <cellStyle name="_ET_STYLE_NoName_00_ 2_8月_表5_表3_表3" xfId="588"/>
    <cellStyle name="_ET_STYLE_NoName_00_ 2_8月_表5_表3_表4" xfId="589"/>
    <cellStyle name="_ET_STYLE_NoName_00_ 2_8月_表5_表3_表5" xfId="590"/>
    <cellStyle name="_ET_STYLE_NoName_00_ 2_8月_表5_表4" xfId="591"/>
    <cellStyle name="_ET_STYLE_NoName_00_ 2_8月_表5_表5" xfId="592"/>
    <cellStyle name="_ET_STYLE_NoName_00_ 2_tor3B7" xfId="593"/>
    <cellStyle name="_ET_STYLE_NoName_00_ 2_tor3B7 2" xfId="594"/>
    <cellStyle name="_ET_STYLE_NoName_00_ 2_tor3B7 2_表3" xfId="595"/>
    <cellStyle name="_ET_STYLE_NoName_00_ 2_tor3B7 2_表4" xfId="596"/>
    <cellStyle name="_ET_STYLE_NoName_00_ 2_tor3B7 2_表5" xfId="597"/>
    <cellStyle name="_ET_STYLE_NoName_00_ 2_tor3B7 3" xfId="598"/>
    <cellStyle name="_ET_STYLE_NoName_00_ 2_tor3B7 3_表3" xfId="599"/>
    <cellStyle name="_ET_STYLE_NoName_00_ 2_tor3B7 3_表4" xfId="600"/>
    <cellStyle name="_ET_STYLE_NoName_00_ 2_tor3B7 3_表5" xfId="601"/>
    <cellStyle name="_ET_STYLE_NoName_00_ 2_tor3B7 4" xfId="602"/>
    <cellStyle name="_ET_STYLE_NoName_00_ 2_tor3B7 4_表3" xfId="603"/>
    <cellStyle name="_ET_STYLE_NoName_00_ 2_tor3B7 4_表4" xfId="604"/>
    <cellStyle name="_ET_STYLE_NoName_00_ 2_tor3B7 4_表5" xfId="605"/>
    <cellStyle name="_ET_STYLE_NoName_00_ 2_tor3B7_表1" xfId="606"/>
    <cellStyle name="_ET_STYLE_NoName_00_ 2_tor3B7_表1_表3" xfId="607"/>
    <cellStyle name="_ET_STYLE_NoName_00_ 2_tor3B7_表1_表4" xfId="608"/>
    <cellStyle name="_ET_STYLE_NoName_00_ 2_tor3B7_表1_表5" xfId="609"/>
    <cellStyle name="_ET_STYLE_NoName_00_ 2_tor3B7_表3" xfId="610"/>
    <cellStyle name="_ET_STYLE_NoName_00_ 2_tor3B7_表3_表3" xfId="611"/>
    <cellStyle name="_ET_STYLE_NoName_00_ 2_tor3B7_表3_表4" xfId="612"/>
    <cellStyle name="_ET_STYLE_NoName_00_ 2_tor3B7_表3_表5" xfId="613"/>
    <cellStyle name="_ET_STYLE_NoName_00_ 2_tor3B7_表5" xfId="614"/>
    <cellStyle name="_ET_STYLE_NoName_00_ 2_tor3B7_表5 2" xfId="615"/>
    <cellStyle name="_ET_STYLE_NoName_00_ 2_tor3B7_表5 2_表3" xfId="616"/>
    <cellStyle name="_ET_STYLE_NoName_00_ 2_tor3B7_表5 2_表4" xfId="617"/>
    <cellStyle name="_ET_STYLE_NoName_00_ 2_tor3B7_表5 2_表5" xfId="618"/>
    <cellStyle name="_ET_STYLE_NoName_00_ 2_tor3B7_表5 3" xfId="619"/>
    <cellStyle name="_ET_STYLE_NoName_00_ 2_tor3B7_表5 3_表3" xfId="620"/>
    <cellStyle name="_ET_STYLE_NoName_00_ 2_tor3B7_表5 3_表4" xfId="621"/>
    <cellStyle name="_ET_STYLE_NoName_00_ 2_tor3B7_表5 3_表5" xfId="622"/>
    <cellStyle name="_ET_STYLE_NoName_00_ 2_tor3B7_表5 4" xfId="623"/>
    <cellStyle name="_ET_STYLE_NoName_00_ 2_tor3B7_表5 4_表3" xfId="624"/>
    <cellStyle name="_ET_STYLE_NoName_00_ 2_tor3B7_表5 4_表4" xfId="625"/>
    <cellStyle name="_ET_STYLE_NoName_00_ 2_tor3B7_表5 4_表5" xfId="626"/>
    <cellStyle name="_ET_STYLE_NoName_00_ 2_tor3B7_表5_表3" xfId="627"/>
    <cellStyle name="_ET_STYLE_NoName_00_ 2_tor3B7_表5_表3_1" xfId="628"/>
    <cellStyle name="_ET_STYLE_NoName_00_ 2_tor3B7_表5_表3_表3" xfId="629"/>
    <cellStyle name="_ET_STYLE_NoName_00_ 2_tor3B7_表5_表3_表4" xfId="630"/>
    <cellStyle name="_ET_STYLE_NoName_00_ 2_tor3B7_表5_表3_表5" xfId="631"/>
    <cellStyle name="_ET_STYLE_NoName_00_ 2_tor3B7_表5_表4" xfId="632"/>
    <cellStyle name="_ET_STYLE_NoName_00_ 2_tor3B7_表5_表5" xfId="633"/>
    <cellStyle name="_ET_STYLE_NoName_00_ 2_表1" xfId="634"/>
    <cellStyle name="_ET_STYLE_NoName_00_ 2_表1_表3" xfId="635"/>
    <cellStyle name="_ET_STYLE_NoName_00_ 2_表1_表4" xfId="636"/>
    <cellStyle name="_ET_STYLE_NoName_00_ 2_表1_表5" xfId="637"/>
    <cellStyle name="_ET_STYLE_NoName_00_ 2_表3" xfId="638"/>
    <cellStyle name="_ET_STYLE_NoName_00_ 2_表3_表3" xfId="639"/>
    <cellStyle name="_ET_STYLE_NoName_00_ 2_表3_表4" xfId="640"/>
    <cellStyle name="_ET_STYLE_NoName_00_ 2_表3_表5" xfId="641"/>
    <cellStyle name="_ET_STYLE_NoName_00_ 2_表5" xfId="642"/>
    <cellStyle name="_ET_STYLE_NoName_00_ 2_表5 2" xfId="643"/>
    <cellStyle name="_ET_STYLE_NoName_00_ 2_表5 2_表3" xfId="644"/>
    <cellStyle name="_ET_STYLE_NoName_00_ 2_表5 2_表4" xfId="645"/>
    <cellStyle name="_ET_STYLE_NoName_00_ 2_表5 2_表5" xfId="646"/>
    <cellStyle name="_ET_STYLE_NoName_00_ 2_表5 3" xfId="647"/>
    <cellStyle name="_ET_STYLE_NoName_00_ 2_表5 3_表3" xfId="648"/>
    <cellStyle name="_ET_STYLE_NoName_00_ 2_表5 3_表4" xfId="649"/>
    <cellStyle name="_ET_STYLE_NoName_00_ 2_表5 3_表5" xfId="650"/>
    <cellStyle name="_ET_STYLE_NoName_00_ 2_表5 4" xfId="651"/>
    <cellStyle name="_ET_STYLE_NoName_00_ 2_表5 4_表3" xfId="652"/>
    <cellStyle name="_ET_STYLE_NoName_00_ 2_表5 4_表4" xfId="653"/>
    <cellStyle name="_ET_STYLE_NoName_00_ 2_表5 4_表5" xfId="654"/>
    <cellStyle name="_ET_STYLE_NoName_00_ 2_表5_表3" xfId="655"/>
    <cellStyle name="_ET_STYLE_NoName_00_ 2_表5_表3_1" xfId="656"/>
    <cellStyle name="_ET_STYLE_NoName_00_ 2_表5_表3_表3" xfId="657"/>
    <cellStyle name="_ET_STYLE_NoName_00_ 2_表5_表3_表4" xfId="658"/>
    <cellStyle name="_ET_STYLE_NoName_00_ 2_表5_表3_表5" xfId="659"/>
    <cellStyle name="_ET_STYLE_NoName_00_ 2_表5_表4" xfId="660"/>
    <cellStyle name="_ET_STYLE_NoName_00_ 2_表5_表5" xfId="661"/>
    <cellStyle name="_ET_STYLE_NoName_00_ 3" xfId="662"/>
    <cellStyle name="_ET_STYLE_NoName_00_ 3 2" xfId="663"/>
    <cellStyle name="_ET_STYLE_NoName_00_ 3 2_表3" xfId="664"/>
    <cellStyle name="_ET_STYLE_NoName_00_ 3 2_表4" xfId="665"/>
    <cellStyle name="_ET_STYLE_NoName_00_ 3 2_表5" xfId="666"/>
    <cellStyle name="_ET_STYLE_NoName_00_ 3 3" xfId="667"/>
    <cellStyle name="_ET_STYLE_NoName_00_ 3 3_表3" xfId="668"/>
    <cellStyle name="_ET_STYLE_NoName_00_ 3 3_表4" xfId="669"/>
    <cellStyle name="_ET_STYLE_NoName_00_ 3 3_表5" xfId="670"/>
    <cellStyle name="_ET_STYLE_NoName_00_ 3 4" xfId="671"/>
    <cellStyle name="_ET_STYLE_NoName_00_ 3 4_表3" xfId="672"/>
    <cellStyle name="_ET_STYLE_NoName_00_ 3 4_表4" xfId="673"/>
    <cellStyle name="_ET_STYLE_NoName_00_ 3 4_表5" xfId="674"/>
    <cellStyle name="_ET_STYLE_NoName_00_ 3_8月" xfId="675"/>
    <cellStyle name="_ET_STYLE_NoName_00_ 3_8月 2" xfId="676"/>
    <cellStyle name="_ET_STYLE_NoName_00_ 3_8月 2_表3" xfId="677"/>
    <cellStyle name="_ET_STYLE_NoName_00_ 3_8月 2_表4" xfId="678"/>
    <cellStyle name="_ET_STYLE_NoName_00_ 3_8月 2_表5" xfId="679"/>
    <cellStyle name="_ET_STYLE_NoName_00_ 3_8月 3" xfId="680"/>
    <cellStyle name="_ET_STYLE_NoName_00_ 3_8月 3_表3" xfId="681"/>
    <cellStyle name="_ET_STYLE_NoName_00_ 3_8月 3_表4" xfId="682"/>
    <cellStyle name="_ET_STYLE_NoName_00_ 3_8月 3_表5" xfId="683"/>
    <cellStyle name="_ET_STYLE_NoName_00_ 3_8月 4" xfId="684"/>
    <cellStyle name="_ET_STYLE_NoName_00_ 3_8月 4_表3" xfId="685"/>
    <cellStyle name="_ET_STYLE_NoName_00_ 3_8月 4_表4" xfId="686"/>
    <cellStyle name="_ET_STYLE_NoName_00_ 3_8月 4_表5" xfId="687"/>
    <cellStyle name="_ET_STYLE_NoName_00_ 3_8月_表1" xfId="688"/>
    <cellStyle name="_ET_STYLE_NoName_00_ 3_8月_表1_表3" xfId="689"/>
    <cellStyle name="_ET_STYLE_NoName_00_ 3_8月_表1_表4" xfId="690"/>
    <cellStyle name="_ET_STYLE_NoName_00_ 3_8月_表1_表5" xfId="691"/>
    <cellStyle name="_ET_STYLE_NoName_00_ 3_8月_表3" xfId="692"/>
    <cellStyle name="_ET_STYLE_NoName_00_ 3_8月_表3_表3" xfId="693"/>
    <cellStyle name="_ET_STYLE_NoName_00_ 3_8月_表3_表4" xfId="694"/>
    <cellStyle name="_ET_STYLE_NoName_00_ 3_8月_表3_表5" xfId="695"/>
    <cellStyle name="_ET_STYLE_NoName_00_ 3_8月_表5" xfId="696"/>
    <cellStyle name="_ET_STYLE_NoName_00_ 3_8月_表5 2" xfId="697"/>
    <cellStyle name="_ET_STYLE_NoName_00_ 3_8月_表5 2_表3" xfId="698"/>
    <cellStyle name="_ET_STYLE_NoName_00_ 3_8月_表5 2_表4" xfId="699"/>
    <cellStyle name="_ET_STYLE_NoName_00_ 3_8月_表5 2_表5" xfId="700"/>
    <cellStyle name="_ET_STYLE_NoName_00_ 3_8月_表5 3" xfId="701"/>
    <cellStyle name="_ET_STYLE_NoName_00_ 3_8月_表5 3_表3" xfId="702"/>
    <cellStyle name="_ET_STYLE_NoName_00_ 3_8月_表5 3_表4" xfId="703"/>
    <cellStyle name="_ET_STYLE_NoName_00_ 3_8月_表5 3_表5" xfId="704"/>
    <cellStyle name="_ET_STYLE_NoName_00_ 3_8月_表5 4" xfId="705"/>
    <cellStyle name="_ET_STYLE_NoName_00_ 3_8月_表5 4_表3" xfId="706"/>
    <cellStyle name="_ET_STYLE_NoName_00_ 3_8月_表5 4_表4" xfId="707"/>
    <cellStyle name="_ET_STYLE_NoName_00_ 3_8月_表5 4_表5" xfId="708"/>
    <cellStyle name="_ET_STYLE_NoName_00_ 3_8月_表5_表3" xfId="709"/>
    <cellStyle name="_ET_STYLE_NoName_00_ 3_8月_表5_表3_1" xfId="710"/>
    <cellStyle name="_ET_STYLE_NoName_00_ 3_8月_表5_表3_表3" xfId="711"/>
    <cellStyle name="_ET_STYLE_NoName_00_ 3_8月_表5_表3_表4" xfId="712"/>
    <cellStyle name="_ET_STYLE_NoName_00_ 3_8月_表5_表3_表5" xfId="713"/>
    <cellStyle name="_ET_STYLE_NoName_00_ 3_8月_表5_表4" xfId="714"/>
    <cellStyle name="_ET_STYLE_NoName_00_ 3_8月_表5_表5" xfId="715"/>
    <cellStyle name="_ET_STYLE_NoName_00_ 3_表1" xfId="716"/>
    <cellStyle name="_ET_STYLE_NoName_00_ 3_表1_表3" xfId="717"/>
    <cellStyle name="_ET_STYLE_NoName_00_ 3_表1_表4" xfId="718"/>
    <cellStyle name="_ET_STYLE_NoName_00_ 3_表1_表5" xfId="719"/>
    <cellStyle name="_ET_STYLE_NoName_00_ 3_表3" xfId="720"/>
    <cellStyle name="_ET_STYLE_NoName_00_ 3_表3_表3" xfId="721"/>
    <cellStyle name="_ET_STYLE_NoName_00_ 3_表3_表4" xfId="722"/>
    <cellStyle name="_ET_STYLE_NoName_00_ 3_表3_表5" xfId="723"/>
    <cellStyle name="_ET_STYLE_NoName_00_ 3_表5" xfId="724"/>
    <cellStyle name="_ET_STYLE_NoName_00_ 3_表5 2" xfId="725"/>
    <cellStyle name="_ET_STYLE_NoName_00_ 3_表5 2_表3" xfId="726"/>
    <cellStyle name="_ET_STYLE_NoName_00_ 3_表5 2_表4" xfId="727"/>
    <cellStyle name="_ET_STYLE_NoName_00_ 3_表5 2_表5" xfId="728"/>
    <cellStyle name="_ET_STYLE_NoName_00_ 3_表5 3" xfId="729"/>
    <cellStyle name="_ET_STYLE_NoName_00_ 3_表5 3_表3" xfId="730"/>
    <cellStyle name="_ET_STYLE_NoName_00_ 3_表5 3_表4" xfId="731"/>
    <cellStyle name="_ET_STYLE_NoName_00_ 3_表5 3_表5" xfId="732"/>
    <cellStyle name="_ET_STYLE_NoName_00_ 3_表5 4" xfId="733"/>
    <cellStyle name="_ET_STYLE_NoName_00_ 3_表5 4_表3" xfId="734"/>
    <cellStyle name="_ET_STYLE_NoName_00_ 3_表5 4_表4" xfId="735"/>
    <cellStyle name="_ET_STYLE_NoName_00_ 3_表5 4_表5" xfId="736"/>
    <cellStyle name="_ET_STYLE_NoName_00_ 3_表5_表3" xfId="737"/>
    <cellStyle name="_ET_STYLE_NoName_00_ 3_表5_表3_1" xfId="738"/>
    <cellStyle name="_ET_STYLE_NoName_00_ 3_表5_表3_表3" xfId="739"/>
    <cellStyle name="_ET_STYLE_NoName_00_ 3_表5_表3_表4" xfId="740"/>
    <cellStyle name="_ET_STYLE_NoName_00_ 3_表5_表3_表5" xfId="741"/>
    <cellStyle name="_ET_STYLE_NoName_00_ 3_表5_表4" xfId="742"/>
    <cellStyle name="_ET_STYLE_NoName_00_ 3_表5_表5" xfId="743"/>
    <cellStyle name="_ET_STYLE_NoName_00_ 4" xfId="744"/>
    <cellStyle name="_ET_STYLE_NoName_00_ 4 2" xfId="745"/>
    <cellStyle name="_ET_STYLE_NoName_00_ 4 2_表3" xfId="746"/>
    <cellStyle name="_ET_STYLE_NoName_00_ 4 2_表4" xfId="747"/>
    <cellStyle name="_ET_STYLE_NoName_00_ 4 2_表5" xfId="748"/>
    <cellStyle name="_ET_STYLE_NoName_00_ 4 3" xfId="749"/>
    <cellStyle name="_ET_STYLE_NoName_00_ 4 3_表3" xfId="750"/>
    <cellStyle name="_ET_STYLE_NoName_00_ 4 3_表4" xfId="751"/>
    <cellStyle name="_ET_STYLE_NoName_00_ 4 3_表5" xfId="752"/>
    <cellStyle name="_ET_STYLE_NoName_00_ 4 4" xfId="753"/>
    <cellStyle name="_ET_STYLE_NoName_00_ 4 4_表3" xfId="754"/>
    <cellStyle name="_ET_STYLE_NoName_00_ 4 4_表4" xfId="755"/>
    <cellStyle name="_ET_STYLE_NoName_00_ 4 4_表5" xfId="756"/>
    <cellStyle name="_ET_STYLE_NoName_00_ 4_8月" xfId="757"/>
    <cellStyle name="_ET_STYLE_NoName_00_ 4_8月 2" xfId="758"/>
    <cellStyle name="_ET_STYLE_NoName_00_ 4_8月 2_表3" xfId="759"/>
    <cellStyle name="_ET_STYLE_NoName_00_ 4_8月 2_表4" xfId="760"/>
    <cellStyle name="_ET_STYLE_NoName_00_ 4_8月 2_表5" xfId="761"/>
    <cellStyle name="_ET_STYLE_NoName_00_ 4_8月 3" xfId="762"/>
    <cellStyle name="_ET_STYLE_NoName_00_ 4_8月 3_表3" xfId="763"/>
    <cellStyle name="_ET_STYLE_NoName_00_ 4_8月 3_表4" xfId="764"/>
    <cellStyle name="_ET_STYLE_NoName_00_ 4_8月 3_表5" xfId="765"/>
    <cellStyle name="_ET_STYLE_NoName_00_ 4_8月 4" xfId="766"/>
    <cellStyle name="_ET_STYLE_NoName_00_ 4_8月 4_表3" xfId="767"/>
    <cellStyle name="_ET_STYLE_NoName_00_ 4_8月 4_表4" xfId="768"/>
    <cellStyle name="_ET_STYLE_NoName_00_ 4_8月 4_表5" xfId="769"/>
    <cellStyle name="_ET_STYLE_NoName_00_ 4_8月_表1" xfId="770"/>
    <cellStyle name="_ET_STYLE_NoName_00_ 4_8月_表1_表3" xfId="771"/>
    <cellStyle name="_ET_STYLE_NoName_00_ 4_8月_表1_表4" xfId="772"/>
    <cellStyle name="_ET_STYLE_NoName_00_ 4_8月_表1_表5" xfId="773"/>
    <cellStyle name="_ET_STYLE_NoName_00_ 4_8月_表3" xfId="774"/>
    <cellStyle name="_ET_STYLE_NoName_00_ 4_8月_表3_表3" xfId="775"/>
    <cellStyle name="_ET_STYLE_NoName_00_ 4_8月_表3_表4" xfId="776"/>
    <cellStyle name="_ET_STYLE_NoName_00_ 4_8月_表3_表5" xfId="777"/>
    <cellStyle name="_ET_STYLE_NoName_00_ 4_8月_表5" xfId="778"/>
    <cellStyle name="_ET_STYLE_NoName_00_ 4_8月_表5 2" xfId="779"/>
    <cellStyle name="_ET_STYLE_NoName_00_ 4_8月_表5 2_表3" xfId="780"/>
    <cellStyle name="_ET_STYLE_NoName_00_ 4_8月_表5 2_表4" xfId="781"/>
    <cellStyle name="_ET_STYLE_NoName_00_ 4_8月_表5 2_表5" xfId="782"/>
    <cellStyle name="_ET_STYLE_NoName_00_ 4_8月_表5 3" xfId="783"/>
    <cellStyle name="_ET_STYLE_NoName_00_ 4_8月_表5 3_表3" xfId="784"/>
    <cellStyle name="_ET_STYLE_NoName_00_ 4_8月_表5 3_表4" xfId="785"/>
    <cellStyle name="_ET_STYLE_NoName_00_ 4_8月_表5 3_表5" xfId="786"/>
    <cellStyle name="_ET_STYLE_NoName_00_ 4_8月_表5 4" xfId="787"/>
    <cellStyle name="_ET_STYLE_NoName_00_ 4_8月_表5 4_表3" xfId="788"/>
    <cellStyle name="_ET_STYLE_NoName_00_ 4_8月_表5 4_表4" xfId="789"/>
    <cellStyle name="_ET_STYLE_NoName_00_ 4_8月_表5 4_表5" xfId="790"/>
    <cellStyle name="_ET_STYLE_NoName_00_ 4_8月_表5_表3" xfId="791"/>
    <cellStyle name="_ET_STYLE_NoName_00_ 4_8月_表5_表3_1" xfId="792"/>
    <cellStyle name="_ET_STYLE_NoName_00_ 4_8月_表5_表3_表3" xfId="793"/>
    <cellStyle name="_ET_STYLE_NoName_00_ 4_8月_表5_表3_表4" xfId="794"/>
    <cellStyle name="_ET_STYLE_NoName_00_ 4_8月_表5_表3_表5" xfId="795"/>
    <cellStyle name="_ET_STYLE_NoName_00_ 4_8月_表5_表4" xfId="796"/>
    <cellStyle name="_ET_STYLE_NoName_00_ 4_8月_表5_表5" xfId="797"/>
    <cellStyle name="_ET_STYLE_NoName_00_ 4_表1" xfId="798"/>
    <cellStyle name="_ET_STYLE_NoName_00_ 4_表1_表3" xfId="799"/>
    <cellStyle name="_ET_STYLE_NoName_00_ 4_表1_表4" xfId="800"/>
    <cellStyle name="_ET_STYLE_NoName_00_ 4_表1_表5" xfId="801"/>
    <cellStyle name="_ET_STYLE_NoName_00_ 4_表3" xfId="802"/>
    <cellStyle name="_ET_STYLE_NoName_00_ 4_表3_表3" xfId="803"/>
    <cellStyle name="_ET_STYLE_NoName_00_ 4_表3_表4" xfId="804"/>
    <cellStyle name="_ET_STYLE_NoName_00_ 4_表3_表5" xfId="805"/>
    <cellStyle name="_ET_STYLE_NoName_00_ 4_表5" xfId="806"/>
    <cellStyle name="_ET_STYLE_NoName_00_ 4_表5 2" xfId="807"/>
    <cellStyle name="_ET_STYLE_NoName_00_ 4_表5 2_表3" xfId="808"/>
    <cellStyle name="_ET_STYLE_NoName_00_ 4_表5 2_表4" xfId="809"/>
    <cellStyle name="_ET_STYLE_NoName_00_ 4_表5 2_表5" xfId="810"/>
    <cellStyle name="_ET_STYLE_NoName_00_ 4_表5 3" xfId="811"/>
    <cellStyle name="_ET_STYLE_NoName_00_ 4_表5 3_表3" xfId="812"/>
    <cellStyle name="_ET_STYLE_NoName_00_ 4_表5 3_表4" xfId="813"/>
    <cellStyle name="_ET_STYLE_NoName_00_ 4_表5 3_表5" xfId="814"/>
    <cellStyle name="_ET_STYLE_NoName_00_ 4_表5 4" xfId="815"/>
    <cellStyle name="_ET_STYLE_NoName_00_ 4_表5 4_表3" xfId="816"/>
    <cellStyle name="_ET_STYLE_NoName_00_ 4_表5 4_表4" xfId="817"/>
    <cellStyle name="_ET_STYLE_NoName_00_ 4_表5 4_表5" xfId="818"/>
    <cellStyle name="_ET_STYLE_NoName_00_ 4_表5_表3" xfId="819"/>
    <cellStyle name="_ET_STYLE_NoName_00_ 4_表5_表3_1" xfId="820"/>
    <cellStyle name="_ET_STYLE_NoName_00_ 4_表5_表3_表3" xfId="821"/>
    <cellStyle name="_ET_STYLE_NoName_00_ 4_表5_表3_表4" xfId="822"/>
    <cellStyle name="_ET_STYLE_NoName_00_ 4_表5_表3_表5" xfId="823"/>
    <cellStyle name="_ET_STYLE_NoName_00_ 4_表5_表4" xfId="824"/>
    <cellStyle name="_ET_STYLE_NoName_00_ 4_表5_表5" xfId="825"/>
    <cellStyle name="_ET_STYLE_NoName_00_ 5" xfId="826"/>
    <cellStyle name="_ET_STYLE_NoName_00_ 5 2" xfId="827"/>
    <cellStyle name="_ET_STYLE_NoName_00_ 5 2_表3" xfId="828"/>
    <cellStyle name="_ET_STYLE_NoName_00_ 5 2_表4" xfId="829"/>
    <cellStyle name="_ET_STYLE_NoName_00_ 5 2_表5" xfId="830"/>
    <cellStyle name="_ET_STYLE_NoName_00_ 5 3" xfId="831"/>
    <cellStyle name="_ET_STYLE_NoName_00_ 5 3_表3" xfId="832"/>
    <cellStyle name="_ET_STYLE_NoName_00_ 5 3_表4" xfId="833"/>
    <cellStyle name="_ET_STYLE_NoName_00_ 5 3_表5" xfId="834"/>
    <cellStyle name="_ET_STYLE_NoName_00_ 5 4" xfId="835"/>
    <cellStyle name="_ET_STYLE_NoName_00_ 5 4_表3" xfId="836"/>
    <cellStyle name="_ET_STYLE_NoName_00_ 5 4_表4" xfId="837"/>
    <cellStyle name="_ET_STYLE_NoName_00_ 5 4_表5" xfId="838"/>
    <cellStyle name="_ET_STYLE_NoName_00_ 5_8月" xfId="839"/>
    <cellStyle name="_ET_STYLE_NoName_00_ 5_8月 2" xfId="840"/>
    <cellStyle name="_ET_STYLE_NoName_00_ 5_8月 2_表3" xfId="841"/>
    <cellStyle name="_ET_STYLE_NoName_00_ 5_8月 2_表4" xfId="842"/>
    <cellStyle name="_ET_STYLE_NoName_00_ 5_8月 2_表5" xfId="843"/>
    <cellStyle name="_ET_STYLE_NoName_00_ 5_8月 3" xfId="844"/>
    <cellStyle name="_ET_STYLE_NoName_00_ 5_8月 3_表3" xfId="845"/>
    <cellStyle name="_ET_STYLE_NoName_00_ 5_8月 3_表4" xfId="846"/>
    <cellStyle name="_ET_STYLE_NoName_00_ 5_8月 3_表5" xfId="847"/>
    <cellStyle name="_ET_STYLE_NoName_00_ 5_8月 4" xfId="848"/>
    <cellStyle name="_ET_STYLE_NoName_00_ 5_8月 4_表3" xfId="849"/>
    <cellStyle name="_ET_STYLE_NoName_00_ 5_8月 4_表4" xfId="850"/>
    <cellStyle name="_ET_STYLE_NoName_00_ 5_8月 4_表5" xfId="851"/>
    <cellStyle name="_ET_STYLE_NoName_00_ 5_8月_表1" xfId="852"/>
    <cellStyle name="_ET_STYLE_NoName_00_ 5_8月_表1_表3" xfId="853"/>
    <cellStyle name="_ET_STYLE_NoName_00_ 5_8月_表1_表4" xfId="854"/>
    <cellStyle name="_ET_STYLE_NoName_00_ 5_8月_表1_表5" xfId="855"/>
    <cellStyle name="_ET_STYLE_NoName_00_ 5_8月_表3" xfId="856"/>
    <cellStyle name="_ET_STYLE_NoName_00_ 5_8月_表3_表3" xfId="857"/>
    <cellStyle name="_ET_STYLE_NoName_00_ 5_8月_表3_表4" xfId="858"/>
    <cellStyle name="_ET_STYLE_NoName_00_ 5_8月_表3_表5" xfId="859"/>
    <cellStyle name="_ET_STYLE_NoName_00_ 5_8月_表5" xfId="860"/>
    <cellStyle name="_ET_STYLE_NoName_00_ 5_8月_表5 2" xfId="861"/>
    <cellStyle name="_ET_STYLE_NoName_00_ 5_8月_表5 2_表3" xfId="862"/>
    <cellStyle name="_ET_STYLE_NoName_00_ 5_8月_表5 2_表4" xfId="863"/>
    <cellStyle name="_ET_STYLE_NoName_00_ 5_8月_表5 2_表5" xfId="864"/>
    <cellStyle name="_ET_STYLE_NoName_00_ 5_8月_表5 3" xfId="865"/>
    <cellStyle name="_ET_STYLE_NoName_00_ 5_8月_表5 3_表3" xfId="866"/>
    <cellStyle name="_ET_STYLE_NoName_00_ 5_8月_表5 3_表4" xfId="867"/>
    <cellStyle name="_ET_STYLE_NoName_00_ 5_8月_表5 3_表5" xfId="868"/>
    <cellStyle name="_ET_STYLE_NoName_00_ 5_8月_表5 4" xfId="869"/>
    <cellStyle name="_ET_STYLE_NoName_00_ 5_8月_表5 4_表3" xfId="870"/>
    <cellStyle name="_ET_STYLE_NoName_00_ 5_8月_表5 4_表4" xfId="871"/>
    <cellStyle name="_ET_STYLE_NoName_00_ 5_8月_表5 4_表5" xfId="872"/>
    <cellStyle name="_ET_STYLE_NoName_00_ 5_8月_表5_表3" xfId="873"/>
    <cellStyle name="_ET_STYLE_NoName_00_ 5_8月_表5_表3_1" xfId="874"/>
    <cellStyle name="_ET_STYLE_NoName_00_ 5_8月_表5_表3_表3" xfId="875"/>
    <cellStyle name="_ET_STYLE_NoName_00_ 5_8月_表5_表3_表4" xfId="876"/>
    <cellStyle name="_ET_STYLE_NoName_00_ 5_8月_表5_表3_表5" xfId="877"/>
    <cellStyle name="_ET_STYLE_NoName_00_ 5_8月_表5_表4" xfId="878"/>
    <cellStyle name="_ET_STYLE_NoName_00_ 5_8月_表5_表5" xfId="879"/>
    <cellStyle name="_ET_STYLE_NoName_00_ 5_表1" xfId="880"/>
    <cellStyle name="_ET_STYLE_NoName_00_ 5_表1_表3" xfId="881"/>
    <cellStyle name="_ET_STYLE_NoName_00_ 5_表1_表4" xfId="882"/>
    <cellStyle name="_ET_STYLE_NoName_00_ 5_表1_表5" xfId="883"/>
    <cellStyle name="_ET_STYLE_NoName_00_ 5_表3" xfId="884"/>
    <cellStyle name="_ET_STYLE_NoName_00_ 5_表3_表3" xfId="885"/>
    <cellStyle name="_ET_STYLE_NoName_00_ 5_表3_表4" xfId="886"/>
    <cellStyle name="_ET_STYLE_NoName_00_ 5_表3_表5" xfId="887"/>
    <cellStyle name="_ET_STYLE_NoName_00_ 5_表5" xfId="888"/>
    <cellStyle name="_ET_STYLE_NoName_00_ 5_表5 2" xfId="889"/>
    <cellStyle name="_ET_STYLE_NoName_00_ 5_表5 2_表3" xfId="890"/>
    <cellStyle name="_ET_STYLE_NoName_00_ 5_表5 2_表4" xfId="891"/>
    <cellStyle name="_ET_STYLE_NoName_00_ 5_表5 2_表5" xfId="892"/>
    <cellStyle name="_ET_STYLE_NoName_00_ 5_表5 3" xfId="893"/>
    <cellStyle name="_ET_STYLE_NoName_00_ 5_表5 3_表3" xfId="894"/>
    <cellStyle name="_ET_STYLE_NoName_00_ 5_表5 3_表4" xfId="895"/>
    <cellStyle name="_ET_STYLE_NoName_00_ 5_表5 3_表5" xfId="896"/>
    <cellStyle name="_ET_STYLE_NoName_00_ 5_表5 4" xfId="897"/>
    <cellStyle name="_ET_STYLE_NoName_00_ 5_表5 4_表3" xfId="898"/>
    <cellStyle name="_ET_STYLE_NoName_00_ 5_表5 4_表4" xfId="899"/>
    <cellStyle name="_ET_STYLE_NoName_00_ 5_表5 4_表5" xfId="900"/>
    <cellStyle name="_ET_STYLE_NoName_00_ 5_表5_表3" xfId="901"/>
    <cellStyle name="_ET_STYLE_NoName_00_ 5_表5_表3_1" xfId="902"/>
    <cellStyle name="_ET_STYLE_NoName_00_ 5_表5_表3_表3" xfId="903"/>
    <cellStyle name="_ET_STYLE_NoName_00_ 5_表5_表3_表4" xfId="904"/>
    <cellStyle name="_ET_STYLE_NoName_00_ 5_表5_表3_表5" xfId="905"/>
    <cellStyle name="_ET_STYLE_NoName_00_ 5_表5_表4" xfId="906"/>
    <cellStyle name="_ET_STYLE_NoName_00_ 5_表5_表5" xfId="907"/>
    <cellStyle name="_ET_STYLE_NoName_00_ 6" xfId="908"/>
    <cellStyle name="_ET_STYLE_NoName_00_ 6_表3" xfId="909"/>
    <cellStyle name="_ET_STYLE_NoName_00_ 6_表4" xfId="910"/>
    <cellStyle name="_ET_STYLE_NoName_00_ 6_表5" xfId="911"/>
    <cellStyle name="_ET_STYLE_NoName_00_ 7" xfId="912"/>
    <cellStyle name="_ET_STYLE_NoName_00_ 7_表3" xfId="913"/>
    <cellStyle name="_ET_STYLE_NoName_00_ 7_表4" xfId="914"/>
    <cellStyle name="_ET_STYLE_NoName_00_ 7_表5" xfId="915"/>
    <cellStyle name="_ET_STYLE_NoName_00_ 8" xfId="916"/>
    <cellStyle name="_ET_STYLE_NoName_00_ 8_表3" xfId="917"/>
    <cellStyle name="_ET_STYLE_NoName_00_ 8_表4" xfId="918"/>
    <cellStyle name="_ET_STYLE_NoName_00_ 8_表5" xfId="919"/>
    <cellStyle name="_ET_STYLE_NoName_00__7月" xfId="920"/>
    <cellStyle name="_ET_STYLE_NoName_00__7月 2" xfId="921"/>
    <cellStyle name="_ET_STYLE_NoName_00__7月 2_表3" xfId="922"/>
    <cellStyle name="_ET_STYLE_NoName_00__7月 2_表4" xfId="923"/>
    <cellStyle name="_ET_STYLE_NoName_00__7月 2_表5" xfId="924"/>
    <cellStyle name="_ET_STYLE_NoName_00__7月 3" xfId="925"/>
    <cellStyle name="_ET_STYLE_NoName_00__7月 3_表3" xfId="926"/>
    <cellStyle name="_ET_STYLE_NoName_00__7月 3_表4" xfId="927"/>
    <cellStyle name="_ET_STYLE_NoName_00__7月 3_表5" xfId="928"/>
    <cellStyle name="_ET_STYLE_NoName_00__7月 4" xfId="929"/>
    <cellStyle name="_ET_STYLE_NoName_00__7月 4_表3" xfId="930"/>
    <cellStyle name="_ET_STYLE_NoName_00__7月 4_表4" xfId="931"/>
    <cellStyle name="_ET_STYLE_NoName_00__7月 4_表5" xfId="932"/>
    <cellStyle name="_ET_STYLE_NoName_00__7月_表1" xfId="933"/>
    <cellStyle name="_ET_STYLE_NoName_00__7月_表1_表3" xfId="934"/>
    <cellStyle name="_ET_STYLE_NoName_00__7月_表1_表4" xfId="935"/>
    <cellStyle name="_ET_STYLE_NoName_00__7月_表1_表5" xfId="936"/>
    <cellStyle name="_ET_STYLE_NoName_00__7月_表3" xfId="937"/>
    <cellStyle name="_ET_STYLE_NoName_00__7月_表3_表3" xfId="938"/>
    <cellStyle name="_ET_STYLE_NoName_00__7月_表3_表4" xfId="939"/>
    <cellStyle name="_ET_STYLE_NoName_00__7月_表3_表5" xfId="940"/>
    <cellStyle name="_ET_STYLE_NoName_00__7月_表5" xfId="941"/>
    <cellStyle name="_ET_STYLE_NoName_00__7月_表5 2" xfId="942"/>
    <cellStyle name="_ET_STYLE_NoName_00__7月_表5 2_表3" xfId="943"/>
    <cellStyle name="_ET_STYLE_NoName_00__7月_表5 2_表4" xfId="944"/>
    <cellStyle name="_ET_STYLE_NoName_00__7月_表5 2_表5" xfId="945"/>
    <cellStyle name="_ET_STYLE_NoName_00__7月_表5 3" xfId="946"/>
    <cellStyle name="_ET_STYLE_NoName_00__7月_表5 3_表3" xfId="947"/>
    <cellStyle name="_ET_STYLE_NoName_00__7月_表5 3_表4" xfId="948"/>
    <cellStyle name="_ET_STYLE_NoName_00__7月_表5 3_表5" xfId="949"/>
    <cellStyle name="_ET_STYLE_NoName_00__7月_表5 4" xfId="950"/>
    <cellStyle name="_ET_STYLE_NoName_00__7月_表5 4_表3" xfId="951"/>
    <cellStyle name="_ET_STYLE_NoName_00__7月_表5 4_表4" xfId="952"/>
    <cellStyle name="_ET_STYLE_NoName_00__7月_表5 4_表5" xfId="953"/>
    <cellStyle name="_ET_STYLE_NoName_00__7月_表5_表3" xfId="954"/>
    <cellStyle name="_ET_STYLE_NoName_00__7月_表5_表3_1" xfId="955"/>
    <cellStyle name="_ET_STYLE_NoName_00__7月_表5_表3_表3" xfId="956"/>
    <cellStyle name="_ET_STYLE_NoName_00__7月_表5_表3_表4" xfId="957"/>
    <cellStyle name="_ET_STYLE_NoName_00__7月_表5_表3_表5" xfId="958"/>
    <cellStyle name="_ET_STYLE_NoName_00__7月_表5_表4" xfId="959"/>
    <cellStyle name="_ET_STYLE_NoName_00__7月_表5_表5" xfId="960"/>
    <cellStyle name="_ET_STYLE_NoName_00__8月" xfId="961"/>
    <cellStyle name="_ET_STYLE_NoName_00__8月 2" xfId="962"/>
    <cellStyle name="_ET_STYLE_NoName_00__8月 2_表3" xfId="963"/>
    <cellStyle name="_ET_STYLE_NoName_00__8月 2_表4" xfId="964"/>
    <cellStyle name="_ET_STYLE_NoName_00__8月 2_表5" xfId="965"/>
    <cellStyle name="_ET_STYLE_NoName_00__8月 3" xfId="966"/>
    <cellStyle name="_ET_STYLE_NoName_00__8月 3_表3" xfId="967"/>
    <cellStyle name="_ET_STYLE_NoName_00__8月 3_表4" xfId="968"/>
    <cellStyle name="_ET_STYLE_NoName_00__8月 3_表5" xfId="969"/>
    <cellStyle name="_ET_STYLE_NoName_00__8月 4" xfId="970"/>
    <cellStyle name="_ET_STYLE_NoName_00__8月 4_表3" xfId="971"/>
    <cellStyle name="_ET_STYLE_NoName_00__8月 4_表4" xfId="972"/>
    <cellStyle name="_ET_STYLE_NoName_00__8月 4_表5" xfId="973"/>
    <cellStyle name="_ET_STYLE_NoName_00__8月_表1" xfId="974"/>
    <cellStyle name="_ET_STYLE_NoName_00__8月_表1_表3" xfId="975"/>
    <cellStyle name="_ET_STYLE_NoName_00__8月_表1_表4" xfId="976"/>
    <cellStyle name="_ET_STYLE_NoName_00__8月_表1_表5" xfId="977"/>
    <cellStyle name="_ET_STYLE_NoName_00__8月_表3" xfId="978"/>
    <cellStyle name="_ET_STYLE_NoName_00__8月_表3_表3" xfId="979"/>
    <cellStyle name="_ET_STYLE_NoName_00__8月_表3_表4" xfId="980"/>
    <cellStyle name="_ET_STYLE_NoName_00__8月_表3_表5" xfId="981"/>
    <cellStyle name="_ET_STYLE_NoName_00__8月_表5" xfId="982"/>
    <cellStyle name="_ET_STYLE_NoName_00__8月_表5 2" xfId="983"/>
    <cellStyle name="_ET_STYLE_NoName_00__8月_表5 2_表3" xfId="984"/>
    <cellStyle name="_ET_STYLE_NoName_00__8月_表5 2_表4" xfId="985"/>
    <cellStyle name="_ET_STYLE_NoName_00__8月_表5 2_表5" xfId="986"/>
    <cellStyle name="_ET_STYLE_NoName_00__8月_表5 3" xfId="987"/>
    <cellStyle name="_ET_STYLE_NoName_00__8月_表5 3_表3" xfId="988"/>
    <cellStyle name="_ET_STYLE_NoName_00__8月_表5 3_表4" xfId="989"/>
    <cellStyle name="_ET_STYLE_NoName_00__8月_表5 3_表5" xfId="990"/>
    <cellStyle name="_ET_STYLE_NoName_00__8月_表5 4" xfId="991"/>
    <cellStyle name="_ET_STYLE_NoName_00__8月_表5 4_表3" xfId="992"/>
    <cellStyle name="_ET_STYLE_NoName_00__8月_表5 4_表4" xfId="993"/>
    <cellStyle name="_ET_STYLE_NoName_00__8月_表5 4_表5" xfId="994"/>
    <cellStyle name="_ET_STYLE_NoName_00__8月_表5_表3" xfId="995"/>
    <cellStyle name="_ET_STYLE_NoName_00__8月_表5_表3_1" xfId="996"/>
    <cellStyle name="_ET_STYLE_NoName_00__8月_表5_表3_表3" xfId="997"/>
    <cellStyle name="_ET_STYLE_NoName_00__8月_表5_表3_表4" xfId="998"/>
    <cellStyle name="_ET_STYLE_NoName_00__8月_表5_表3_表5" xfId="999"/>
    <cellStyle name="_ET_STYLE_NoName_00__8月_表5_表4" xfId="1000"/>
    <cellStyle name="_ET_STYLE_NoName_00__8月_表5_表5" xfId="1001"/>
    <cellStyle name="_ET_STYLE_NoName_00__tor3B7" xfId="1002"/>
    <cellStyle name="_ET_STYLE_NoName_00__tor3B7 2" xfId="1003"/>
    <cellStyle name="_ET_STYLE_NoName_00__tor3B7 2_表3" xfId="1004"/>
    <cellStyle name="_ET_STYLE_NoName_00__tor3B7 2_表4" xfId="1005"/>
    <cellStyle name="_ET_STYLE_NoName_00__tor3B7 2_表5" xfId="1006"/>
    <cellStyle name="_ET_STYLE_NoName_00__tor3B7 3" xfId="1007"/>
    <cellStyle name="_ET_STYLE_NoName_00__tor3B7 3_表3" xfId="1008"/>
    <cellStyle name="_ET_STYLE_NoName_00__tor3B7 3_表4" xfId="1009"/>
    <cellStyle name="_ET_STYLE_NoName_00__tor3B7 3_表5" xfId="1010"/>
    <cellStyle name="_ET_STYLE_NoName_00__tor3B7 4" xfId="1011"/>
    <cellStyle name="_ET_STYLE_NoName_00__tor3B7 4_表3" xfId="1012"/>
    <cellStyle name="_ET_STYLE_NoName_00__tor3B7 4_表4" xfId="1013"/>
    <cellStyle name="_ET_STYLE_NoName_00__tor3B7 4_表5" xfId="1014"/>
    <cellStyle name="_ET_STYLE_NoName_00__tor3B7_表1" xfId="1015"/>
    <cellStyle name="_ET_STYLE_NoName_00__tor3B7_表1_表3" xfId="1016"/>
    <cellStyle name="_ET_STYLE_NoName_00__tor3B7_表1_表4" xfId="1017"/>
    <cellStyle name="_ET_STYLE_NoName_00__tor3B7_表1_表5" xfId="1018"/>
    <cellStyle name="_ET_STYLE_NoName_00__tor3B7_表3" xfId="1019"/>
    <cellStyle name="_ET_STYLE_NoName_00__tor3B7_表3_表3" xfId="1020"/>
    <cellStyle name="_ET_STYLE_NoName_00__tor3B7_表3_表4" xfId="1021"/>
    <cellStyle name="_ET_STYLE_NoName_00__tor3B7_表3_表5" xfId="1022"/>
    <cellStyle name="_ET_STYLE_NoName_00__tor3B7_表5" xfId="1023"/>
    <cellStyle name="_ET_STYLE_NoName_00__tor3B7_表5 2" xfId="1024"/>
    <cellStyle name="_ET_STYLE_NoName_00__tor3B7_表5 2_表3" xfId="1025"/>
    <cellStyle name="_ET_STYLE_NoName_00__tor3B7_表5 2_表4" xfId="1026"/>
    <cellStyle name="_ET_STYLE_NoName_00__tor3B7_表5 2_表5" xfId="1027"/>
    <cellStyle name="_ET_STYLE_NoName_00__tor3B7_表5 3" xfId="1028"/>
    <cellStyle name="_ET_STYLE_NoName_00__tor3B7_表5 3_表3" xfId="1029"/>
    <cellStyle name="_ET_STYLE_NoName_00__tor3B7_表5 3_表4" xfId="1030"/>
    <cellStyle name="_ET_STYLE_NoName_00__tor3B7_表5 3_表5" xfId="1031"/>
    <cellStyle name="_ET_STYLE_NoName_00__tor3B7_表5 4" xfId="1032"/>
    <cellStyle name="_ET_STYLE_NoName_00__tor3B7_表5 4_表3" xfId="1033"/>
    <cellStyle name="_ET_STYLE_NoName_00__tor3B7_表5 4_表4" xfId="1034"/>
    <cellStyle name="_ET_STYLE_NoName_00__tor3B7_表5 4_表5" xfId="1035"/>
    <cellStyle name="_ET_STYLE_NoName_00__tor3B7_表5_表3" xfId="1036"/>
    <cellStyle name="_ET_STYLE_NoName_00__tor3B7_表5_表3_1" xfId="1037"/>
    <cellStyle name="_ET_STYLE_NoName_00__tor3B7_表5_表3_表3" xfId="1038"/>
    <cellStyle name="_ET_STYLE_NoName_00__tor3B7_表5_表3_表4" xfId="1039"/>
    <cellStyle name="_ET_STYLE_NoName_00__tor3B7_表5_表3_表5" xfId="1040"/>
    <cellStyle name="_ET_STYLE_NoName_00__tor3B7_表5_表4" xfId="1041"/>
    <cellStyle name="_ET_STYLE_NoName_00__tor3B7_表5_表5" xfId="1042"/>
    <cellStyle name="_ET_STYLE_NoName_00__表1" xfId="1043"/>
    <cellStyle name="_ET_STYLE_NoName_00__表1_表3" xfId="1044"/>
    <cellStyle name="_ET_STYLE_NoName_00__表1_表4" xfId="1045"/>
    <cellStyle name="_ET_STYLE_NoName_00__表1_表5" xfId="1046"/>
    <cellStyle name="_ET_STYLE_NoName_00__表3" xfId="1047"/>
    <cellStyle name="_ET_STYLE_NoName_00__表3_表3" xfId="1048"/>
    <cellStyle name="_ET_STYLE_NoName_00__表3_表4" xfId="1049"/>
    <cellStyle name="_ET_STYLE_NoName_00__表3_表5" xfId="1050"/>
    <cellStyle name="_ET_STYLE_NoName_00__表5" xfId="1051"/>
    <cellStyle name="_ET_STYLE_NoName_00__表5 2" xfId="1052"/>
    <cellStyle name="_ET_STYLE_NoName_00__表5 2_表3" xfId="1053"/>
    <cellStyle name="_ET_STYLE_NoName_00__表5 2_表4" xfId="1054"/>
    <cellStyle name="_ET_STYLE_NoName_00__表5 2_表5" xfId="1055"/>
    <cellStyle name="_ET_STYLE_NoName_00__表5 3" xfId="1056"/>
    <cellStyle name="_ET_STYLE_NoName_00__表5 3_表3" xfId="1057"/>
    <cellStyle name="_ET_STYLE_NoName_00__表5 3_表4" xfId="1058"/>
    <cellStyle name="_ET_STYLE_NoName_00__表5 3_表5" xfId="1059"/>
    <cellStyle name="_ET_STYLE_NoName_00__表5 4" xfId="1060"/>
    <cellStyle name="_ET_STYLE_NoName_00__表5 4_表3" xfId="1061"/>
    <cellStyle name="_ET_STYLE_NoName_00__表5 4_表4" xfId="1062"/>
    <cellStyle name="_ET_STYLE_NoName_00__表5 4_表5" xfId="1063"/>
    <cellStyle name="_ET_STYLE_NoName_00__表5_表3" xfId="1064"/>
    <cellStyle name="_ET_STYLE_NoName_00__表5_表3_1" xfId="1065"/>
    <cellStyle name="_ET_STYLE_NoName_00__表5_表3_表3" xfId="1066"/>
    <cellStyle name="_ET_STYLE_NoName_00__表5_表3_表4" xfId="1067"/>
    <cellStyle name="_ET_STYLE_NoName_00__表5_表3_表5" xfId="1068"/>
    <cellStyle name="_ET_STYLE_NoName_00__表5_表4" xfId="1069"/>
    <cellStyle name="_ET_STYLE_NoName_00__表5_表5" xfId="1070"/>
    <cellStyle name="gcd" xfId="1071"/>
    <cellStyle name="gcd 2" xfId="1072"/>
    <cellStyle name="gcd 2 2" xfId="1073"/>
    <cellStyle name="gcd 22" xfId="1074"/>
    <cellStyle name="gcd 22 2" xfId="1075"/>
    <cellStyle name="Normal" xfId="1076"/>
    <cellStyle name="千位分隔 10" xfId="1077"/>
    <cellStyle name="千位分隔 10 2" xfId="1078"/>
    <cellStyle name="千位分隔 11" xfId="1079"/>
    <cellStyle name="千位分隔 15" xfId="1080"/>
    <cellStyle name="千位分隔 2" xfId="1081"/>
    <cellStyle name="千位分隔 2 2" xfId="1082"/>
    <cellStyle name="千位分隔 2 2 2" xfId="1083"/>
    <cellStyle name="千位分隔 2 2 3" xfId="1084"/>
    <cellStyle name="千位分隔 2 2 4" xfId="1085"/>
    <cellStyle name="千位分隔 2 3" xfId="1086"/>
    <cellStyle name="千位分隔 2 3 2" xfId="1087"/>
    <cellStyle name="千位分隔 2 3 3" xfId="1088"/>
    <cellStyle name="千位分隔 2 3 4" xfId="1089"/>
    <cellStyle name="千位分隔 2 4" xfId="1090"/>
    <cellStyle name="千位分隔 2 5" xfId="1091"/>
    <cellStyle name="千位分隔 2 6" xfId="1092"/>
    <cellStyle name="千位分隔 3" xfId="1093"/>
    <cellStyle name="千位分隔 3 2" xfId="1094"/>
    <cellStyle name="千位分隔 3 2 2" xfId="1095"/>
    <cellStyle name="千位分隔 3 2 3" xfId="1096"/>
    <cellStyle name="千位分隔 3 2 4" xfId="1097"/>
    <cellStyle name="千位分隔 3 3" xfId="1098"/>
    <cellStyle name="千位分隔 3 3 2" xfId="1099"/>
    <cellStyle name="千位分隔 3 3 3" xfId="1100"/>
    <cellStyle name="千位分隔 3 3 4" xfId="1101"/>
    <cellStyle name="千位分隔 3 4" xfId="1102"/>
    <cellStyle name="千位分隔 3 5" xfId="1103"/>
    <cellStyle name="千位分隔 3 6" xfId="1104"/>
    <cellStyle name="千位分隔 4" xfId="1105"/>
    <cellStyle name="千位分隔 4 2" xfId="1106"/>
    <cellStyle name="千位分隔 4 2 2" xfId="1107"/>
    <cellStyle name="千位分隔 4 2 3" xfId="1108"/>
    <cellStyle name="千位分隔 4 2 4" xfId="1109"/>
    <cellStyle name="千位分隔 4 3" xfId="1110"/>
    <cellStyle name="千位分隔 4 3 2" xfId="1111"/>
    <cellStyle name="千位分隔 4 3 3" xfId="1112"/>
    <cellStyle name="千位分隔 4 3 4" xfId="1113"/>
    <cellStyle name="千位分隔 4 4" xfId="1114"/>
    <cellStyle name="千位分隔 4 5" xfId="1115"/>
    <cellStyle name="千位分隔 4 6" xfId="1116"/>
    <cellStyle name="千位分隔 5" xfId="1117"/>
    <cellStyle name="千位分隔 5 2" xfId="1118"/>
    <cellStyle name="千位分隔 5 3" xfId="1119"/>
    <cellStyle name="千位分隔 5 4" xfId="1120"/>
    <cellStyle name="千位分隔 6" xfId="1121"/>
    <cellStyle name="千位分隔 6 2" xfId="1122"/>
    <cellStyle name="千位分隔 6 3" xfId="1123"/>
    <cellStyle name="千位分隔 6 4" xfId="1124"/>
    <cellStyle name="千位分隔 7" xfId="1125"/>
    <cellStyle name="千位分隔 7 2" xfId="1126"/>
    <cellStyle name="千位分隔 7 3" xfId="1127"/>
    <cellStyle name="千位分隔 7 4" xfId="1128"/>
    <cellStyle name="千位分隔 8" xfId="1129"/>
    <cellStyle name="千位分隔 9" xfId="1130"/>
    <cellStyle name="好 2" xfId="1131"/>
    <cellStyle name="好 2 2" xfId="1132"/>
    <cellStyle name="好 2 2 2" xfId="1133"/>
    <cellStyle name="好 2 2 3" xfId="1134"/>
    <cellStyle name="好 2 2 4" xfId="1135"/>
    <cellStyle name="好 2 3" xfId="1136"/>
    <cellStyle name="好 2 3 2" xfId="1137"/>
    <cellStyle name="好 2 3 3" xfId="1138"/>
    <cellStyle name="好 2 3 4" xfId="1139"/>
    <cellStyle name="好 2 3_表1" xfId="1140"/>
    <cellStyle name="好 2 4" xfId="1141"/>
    <cellStyle name="好 2 5" xfId="1142"/>
    <cellStyle name="好 2 6" xfId="1143"/>
    <cellStyle name="好 2_表1" xfId="1144"/>
    <cellStyle name="好 3" xfId="1145"/>
    <cellStyle name="好 3 2" xfId="1146"/>
    <cellStyle name="好 3 3" xfId="1147"/>
    <cellStyle name="好 3 4" xfId="1148"/>
    <cellStyle name="好 3_表1" xfId="1149"/>
    <cellStyle name="好 4" xfId="1150"/>
    <cellStyle name="好 4 2" xfId="1151"/>
    <cellStyle name="好 4 3" xfId="1152"/>
    <cellStyle name="好 4 4" xfId="1153"/>
    <cellStyle name="好 4_表1" xfId="1154"/>
    <cellStyle name="好 5" xfId="1155"/>
    <cellStyle name="好 6" xfId="1156"/>
    <cellStyle name="好 7" xfId="1157"/>
    <cellStyle name="差 2" xfId="1158"/>
    <cellStyle name="差 2 2" xfId="1159"/>
    <cellStyle name="差 2 2 2" xfId="1160"/>
    <cellStyle name="差 2 2 3" xfId="1161"/>
    <cellStyle name="差 2 2 4" xfId="1162"/>
    <cellStyle name="差 2 3" xfId="1163"/>
    <cellStyle name="差 2 3 2" xfId="1164"/>
    <cellStyle name="差 2 3 3" xfId="1165"/>
    <cellStyle name="差 2 3 4" xfId="1166"/>
    <cellStyle name="差 2 3_表1" xfId="1167"/>
    <cellStyle name="差 2 4" xfId="1168"/>
    <cellStyle name="差 2 5" xfId="1169"/>
    <cellStyle name="差 2 6" xfId="1170"/>
    <cellStyle name="差 2_表1" xfId="1171"/>
    <cellStyle name="差 3" xfId="1172"/>
    <cellStyle name="差 3 2" xfId="1173"/>
    <cellStyle name="差 3 3" xfId="1174"/>
    <cellStyle name="差 3 4" xfId="1175"/>
    <cellStyle name="差 3_表1" xfId="1176"/>
    <cellStyle name="差 4" xfId="1177"/>
    <cellStyle name="差 4 2" xfId="1178"/>
    <cellStyle name="差 4 3" xfId="1179"/>
    <cellStyle name="差 4 4" xfId="1180"/>
    <cellStyle name="差 4_表1" xfId="1181"/>
    <cellStyle name="差 5" xfId="1182"/>
    <cellStyle name="差 6" xfId="1183"/>
    <cellStyle name="差 7" xfId="1184"/>
    <cellStyle name="差_业务工作量指标_十三五 商贸服务业重大项目2015-2-5 2 3" xfId="1185"/>
    <cellStyle name="常规 10" xfId="1186"/>
    <cellStyle name="常规 10 15" xfId="1187"/>
    <cellStyle name="常规 10 15 2" xfId="1188"/>
    <cellStyle name="常规 10 15 3" xfId="1189"/>
    <cellStyle name="常规 10 15 4" xfId="1190"/>
    <cellStyle name="常规 10 2" xfId="1191"/>
    <cellStyle name="常规 10 3" xfId="1192"/>
    <cellStyle name="常规 10 4" xfId="1193"/>
    <cellStyle name="常规 10 8 11" xfId="1194"/>
    <cellStyle name="常规 103" xfId="1195"/>
    <cellStyle name="常规 108" xfId="1196"/>
    <cellStyle name="常规 10_表1" xfId="1197"/>
    <cellStyle name="常规 11" xfId="1198"/>
    <cellStyle name="常规 110" xfId="1199"/>
    <cellStyle name="常规 12" xfId="1200"/>
    <cellStyle name="常规 13" xfId="1201"/>
    <cellStyle name="常规 137" xfId="1202"/>
    <cellStyle name="常规 14" xfId="1203"/>
    <cellStyle name="常规 141" xfId="1204"/>
    <cellStyle name="常规 15 4 2" xfId="1205"/>
    <cellStyle name="常规 16" xfId="1206"/>
    <cellStyle name="常规 19" xfId="1207"/>
    <cellStyle name="常规 2" xfId="1208"/>
    <cellStyle name="常规 2 10" xfId="1209"/>
    <cellStyle name="常规 2 2" xfId="1210"/>
    <cellStyle name="常规 2 2 2" xfId="1211"/>
    <cellStyle name="常规 2 2 2 2" xfId="1212"/>
    <cellStyle name="常规 2 2 2 3" xfId="1213"/>
    <cellStyle name="常规 2 2 2 4" xfId="1214"/>
    <cellStyle name="常规 2 2 2_表1" xfId="1215"/>
    <cellStyle name="常规 2 2 3" xfId="1216"/>
    <cellStyle name="常规 2 2 4" xfId="1217"/>
    <cellStyle name="常规 2 2 5" xfId="1218"/>
    <cellStyle name="常规 2 2_表1" xfId="1219"/>
    <cellStyle name="常规 2 3" xfId="1220"/>
    <cellStyle name="常规 2 3 2" xfId="1221"/>
    <cellStyle name="常规 2 3 3" xfId="1222"/>
    <cellStyle name="常规 2 3 4" xfId="1223"/>
    <cellStyle name="常规 2 3_表1" xfId="1224"/>
    <cellStyle name="常规 2 4" xfId="1225"/>
    <cellStyle name="常规 2 4 2" xfId="1226"/>
    <cellStyle name="常规 2 4 3" xfId="1227"/>
    <cellStyle name="常规 2 4 4" xfId="1228"/>
    <cellStyle name="常规 2 4_表1" xfId="1229"/>
    <cellStyle name="常规 2 5" xfId="1230"/>
    <cellStyle name="常规 2 5 2" xfId="1231"/>
    <cellStyle name="常规 2 5 3" xfId="1232"/>
    <cellStyle name="常规 2 5 4" xfId="1233"/>
    <cellStyle name="常规 2 5_表1" xfId="1234"/>
    <cellStyle name="常规 2 6" xfId="1235"/>
    <cellStyle name="常规 2 6 2" xfId="1236"/>
    <cellStyle name="常规 2 6 3" xfId="1237"/>
    <cellStyle name="常规 2 6 4" xfId="1238"/>
    <cellStyle name="常规 2 7" xfId="1239"/>
    <cellStyle name="常规 2 7 2" xfId="1240"/>
    <cellStyle name="常规 2 7 3" xfId="1241"/>
    <cellStyle name="常规 2 7 4" xfId="1242"/>
    <cellStyle name="常规 2 7_表1" xfId="1243"/>
    <cellStyle name="常规 2 8" xfId="1244"/>
    <cellStyle name="常规 2 9" xfId="1245"/>
    <cellStyle name="常规 20 10" xfId="1246"/>
    <cellStyle name="常规 20 2 2 2" xfId="1247"/>
    <cellStyle name="常规 20 4" xfId="1248"/>
    <cellStyle name="常规 204" xfId="1249"/>
    <cellStyle name="常规 204 2" xfId="1250"/>
    <cellStyle name="常规 204 3" xfId="1251"/>
    <cellStyle name="常规 204 4" xfId="1252"/>
    <cellStyle name="常规 219" xfId="1253"/>
    <cellStyle name="常规 219 2" xfId="1254"/>
    <cellStyle name="常规 219 3" xfId="1255"/>
    <cellStyle name="常规 219 4" xfId="1256"/>
    <cellStyle name="常规 29" xfId="1257"/>
    <cellStyle name="常规 2_表1" xfId="1258"/>
    <cellStyle name="常规 3" xfId="1259"/>
    <cellStyle name="常规 3 2" xfId="1260"/>
    <cellStyle name="常规 3 2 2" xfId="1261"/>
    <cellStyle name="常规 3 2 3" xfId="1262"/>
    <cellStyle name="常规 3 2 4" xfId="1263"/>
    <cellStyle name="常规 3 3" xfId="1264"/>
    <cellStyle name="常规 3 3 2" xfId="1265"/>
    <cellStyle name="常规 3 3 3" xfId="1266"/>
    <cellStyle name="常规 3 3 4" xfId="1267"/>
    <cellStyle name="常规 3 3_表1" xfId="1268"/>
    <cellStyle name="常规 3 4" xfId="1269"/>
    <cellStyle name="常规 3 4 2" xfId="1270"/>
    <cellStyle name="常规 3 4 3" xfId="1271"/>
    <cellStyle name="常规 3 4 4" xfId="1272"/>
    <cellStyle name="常规 3 4_表1" xfId="1273"/>
    <cellStyle name="常规 3 5" xfId="1274"/>
    <cellStyle name="常规 3 6" xfId="1275"/>
    <cellStyle name="常规 3 7" xfId="1276"/>
    <cellStyle name="常规 30 2" xfId="1277"/>
    <cellStyle name="常规 30 2 2" xfId="1278"/>
    <cellStyle name="常规 30 2 3" xfId="1279"/>
    <cellStyle name="常规 30 2 4" xfId="1280"/>
    <cellStyle name="常规 37" xfId="1281"/>
    <cellStyle name="常规 3_8月" xfId="1282"/>
    <cellStyle name="常规 4" xfId="1283"/>
    <cellStyle name="常规 4 2" xfId="1284"/>
    <cellStyle name="常规 4 2 2" xfId="1285"/>
    <cellStyle name="常规 4 2 3" xfId="1286"/>
    <cellStyle name="常规 4 2 4" xfId="1287"/>
    <cellStyle name="常规 4 2_表1" xfId="1288"/>
    <cellStyle name="常规 4 3" xfId="1289"/>
    <cellStyle name="常规 4 3 2" xfId="1290"/>
    <cellStyle name="常规 4 3 3" xfId="1291"/>
    <cellStyle name="常规 4 3 4" xfId="1292"/>
    <cellStyle name="常规 4 3_表1" xfId="1293"/>
    <cellStyle name="常规 4 4" xfId="1294"/>
    <cellStyle name="常规 4 4 2" xfId="1295"/>
    <cellStyle name="常规 4 4 3" xfId="1296"/>
    <cellStyle name="常规 4 4 4" xfId="1297"/>
    <cellStyle name="常规 4 5" xfId="1298"/>
    <cellStyle name="常规 4 5 2" xfId="1299"/>
    <cellStyle name="常规 4 5 3" xfId="1300"/>
    <cellStyle name="常规 4 5 4" xfId="1301"/>
    <cellStyle name="常规 4 5_表1" xfId="1302"/>
    <cellStyle name="常规 4 6" xfId="1303"/>
    <cellStyle name="常规 4 7" xfId="1304"/>
    <cellStyle name="常规 4 8" xfId="1305"/>
    <cellStyle name="常规 42" xfId="1306"/>
    <cellStyle name="常规 44" xfId="1307"/>
    <cellStyle name="常规 44 2" xfId="1308"/>
    <cellStyle name="常规 44 2 2" xfId="1309"/>
    <cellStyle name="常规 44 2 3" xfId="1310"/>
    <cellStyle name="常规 44 2 4" xfId="1311"/>
    <cellStyle name="常规 44 2_表1" xfId="1312"/>
    <cellStyle name="常规 44 3" xfId="1313"/>
    <cellStyle name="常规 44 4" xfId="1314"/>
    <cellStyle name="常规 44 5" xfId="1315"/>
    <cellStyle name="常规 44_表1" xfId="1316"/>
    <cellStyle name="常规 47" xfId="1317"/>
    <cellStyle name="常规 4_7月" xfId="1318"/>
    <cellStyle name="常规 5" xfId="1319"/>
    <cellStyle name="常规 5 2" xfId="1320"/>
    <cellStyle name="常规 5 2 2" xfId="1321"/>
    <cellStyle name="常规 5 2 3" xfId="1322"/>
    <cellStyle name="常规 5 2 4" xfId="1323"/>
    <cellStyle name="常规 5 2_表1" xfId="1324"/>
    <cellStyle name="常规 5 3" xfId="1325"/>
    <cellStyle name="常规 5 3 2" xfId="1326"/>
    <cellStyle name="常规 5 3 3" xfId="1327"/>
    <cellStyle name="常规 5 3 4" xfId="1328"/>
    <cellStyle name="常规 5 3_表1" xfId="1329"/>
    <cellStyle name="常规 5 4" xfId="1330"/>
    <cellStyle name="常规 5 5" xfId="1331"/>
    <cellStyle name="常规 5 6" xfId="1332"/>
    <cellStyle name="常规 54" xfId="1333"/>
    <cellStyle name="常规 54 2" xfId="1334"/>
    <cellStyle name="常规 54 3" xfId="1335"/>
    <cellStyle name="常规 54 4" xfId="1336"/>
    <cellStyle name="常规 5_表1" xfId="1337"/>
    <cellStyle name="常规 6" xfId="1338"/>
    <cellStyle name="常规 6 2" xfId="1339"/>
    <cellStyle name="常规 6 3" xfId="1340"/>
    <cellStyle name="常规 6 4" xfId="1341"/>
    <cellStyle name="常规 63" xfId="1342"/>
    <cellStyle name="常规 66" xfId="1343"/>
    <cellStyle name="常规 69" xfId="1344"/>
    <cellStyle name="常规 6_表1" xfId="1345"/>
    <cellStyle name="常规 7" xfId="1346"/>
    <cellStyle name="常规 7 2" xfId="1347"/>
    <cellStyle name="常规 7 3" xfId="1348"/>
    <cellStyle name="常规 7 4" xfId="1349"/>
    <cellStyle name="常规 73" xfId="1350"/>
    <cellStyle name="常规 79" xfId="1351"/>
    <cellStyle name="常规 7_表1" xfId="1352"/>
    <cellStyle name="常规 8" xfId="1353"/>
    <cellStyle name="常规 8 2" xfId="1354"/>
    <cellStyle name="常规 8 3" xfId="1355"/>
    <cellStyle name="常规 8 4" xfId="1356"/>
    <cellStyle name="常规 82" xfId="1357"/>
    <cellStyle name="常规 86" xfId="1358"/>
    <cellStyle name="常规 89" xfId="1359"/>
    <cellStyle name="常规 8_表1" xfId="1360"/>
    <cellStyle name="常规 9" xfId="1361"/>
    <cellStyle name="常规 9 2" xfId="1362"/>
    <cellStyle name="常规 9 3" xfId="1363"/>
    <cellStyle name="常规 9 4" xfId="1364"/>
    <cellStyle name="常规 90" xfId="1365"/>
    <cellStyle name="常规 90 2" xfId="1366"/>
    <cellStyle name="常规 90 3" xfId="1367"/>
    <cellStyle name="常规 90 4" xfId="1368"/>
    <cellStyle name="常规 93" xfId="1369"/>
    <cellStyle name="常规 9_表1" xfId="1370"/>
    <cellStyle name="常规_Sheet1" xfId="1371"/>
    <cellStyle name="常规_Sheet1_表七、八柳州市本级2014年财政总预算表格（林丽莉）" xfId="1372"/>
    <cellStyle name="常规_Sheet2" xfId="1373"/>
    <cellStyle name="常规_全区社保" xfId="1374"/>
    <cellStyle name="常规_直99_2005年一般性转移支付基础测算数据" xfId="1375"/>
    <cellStyle name="常规_表4国资收" xfId="1376"/>
    <cellStyle name="常规_表二：2015年财政收入预测人大报告附表(20150108)" xfId="1377"/>
    <cellStyle name="常规_附表2：2015年基金预算调整表(初稿）" xfId="1378"/>
    <cellStyle name="强调文字颜色 1 2" xfId="1379"/>
    <cellStyle name="强调文字颜色 1 2 2" xfId="1380"/>
    <cellStyle name="强调文字颜色 1 2 3" xfId="1381"/>
    <cellStyle name="强调文字颜色 1 2 4" xfId="1382"/>
    <cellStyle name="强调文字颜色 1 2_表1" xfId="1383"/>
    <cellStyle name="强调文字颜色 1 3" xfId="1384"/>
    <cellStyle name="强调文字颜色 1 3 2" xfId="1385"/>
    <cellStyle name="强调文字颜色 1 3 3" xfId="1386"/>
    <cellStyle name="强调文字颜色 1 3 4" xfId="1387"/>
    <cellStyle name="强调文字颜色 1 4" xfId="1388"/>
    <cellStyle name="强调文字颜色 1 4 2" xfId="1389"/>
    <cellStyle name="强调文字颜色 1 4 3" xfId="1390"/>
    <cellStyle name="强调文字颜色 1 4 4" xfId="1391"/>
    <cellStyle name="强调文字颜色 1 4_表1" xfId="1392"/>
    <cellStyle name="强调文字颜色 1 5" xfId="1393"/>
    <cellStyle name="强调文字颜色 1 6" xfId="1394"/>
    <cellStyle name="强调文字颜色 1 7" xfId="1395"/>
    <cellStyle name="强调文字颜色 2 2" xfId="1396"/>
    <cellStyle name="强调文字颜色 2 2 2" xfId="1397"/>
    <cellStyle name="强调文字颜色 2 2 3" xfId="1398"/>
    <cellStyle name="强调文字颜色 2 2 4" xfId="1399"/>
    <cellStyle name="强调文字颜色 2 2_表1" xfId="1400"/>
    <cellStyle name="强调文字颜色 2 3" xfId="1401"/>
    <cellStyle name="强调文字颜色 2 3 2" xfId="1402"/>
    <cellStyle name="强调文字颜色 2 3 3" xfId="1403"/>
    <cellStyle name="强调文字颜色 2 3 4" xfId="1404"/>
    <cellStyle name="强调文字颜色 2 3_表1" xfId="1405"/>
    <cellStyle name="强调文字颜色 2 4" xfId="1406"/>
    <cellStyle name="强调文字颜色 2 5" xfId="1407"/>
    <cellStyle name="强调文字颜色 2 6" xfId="1408"/>
    <cellStyle name="强调文字颜色 3 2" xfId="1409"/>
    <cellStyle name="强调文字颜色 3 2 2" xfId="1410"/>
    <cellStyle name="强调文字颜色 3 2 3" xfId="1411"/>
    <cellStyle name="强调文字颜色 3 2 4" xfId="1412"/>
    <cellStyle name="强调文字颜色 3 2_表1" xfId="1413"/>
    <cellStyle name="强调文字颜色 3 3" xfId="1414"/>
    <cellStyle name="强调文字颜色 3 3 2" xfId="1415"/>
    <cellStyle name="强调文字颜色 3 3 3" xfId="1416"/>
    <cellStyle name="强调文字颜色 3 3 4" xfId="1417"/>
    <cellStyle name="强调文字颜色 3 3_表1" xfId="1418"/>
    <cellStyle name="强调文字颜色 3 4" xfId="1419"/>
    <cellStyle name="强调文字颜色 3 5" xfId="1420"/>
    <cellStyle name="强调文字颜色 3 6" xfId="1421"/>
    <cellStyle name="强调文字颜色 4 2" xfId="1422"/>
    <cellStyle name="强调文字颜色 4 2 2" xfId="1423"/>
    <cellStyle name="强调文字颜色 4 2 3" xfId="1424"/>
    <cellStyle name="强调文字颜色 4 2 4" xfId="1425"/>
    <cellStyle name="强调文字颜色 4 2_表1" xfId="1426"/>
    <cellStyle name="强调文字颜色 4 3" xfId="1427"/>
    <cellStyle name="强调文字颜色 4 3 2" xfId="1428"/>
    <cellStyle name="强调文字颜色 4 3 3" xfId="1429"/>
    <cellStyle name="强调文字颜色 4 3 4" xfId="1430"/>
    <cellStyle name="强调文字颜色 4 4" xfId="1431"/>
    <cellStyle name="强调文字颜色 4 4 2" xfId="1432"/>
    <cellStyle name="强调文字颜色 4 4 3" xfId="1433"/>
    <cellStyle name="强调文字颜色 4 4 4" xfId="1434"/>
    <cellStyle name="强调文字颜色 4 4_表1" xfId="1435"/>
    <cellStyle name="强调文字颜色 4 5" xfId="1436"/>
    <cellStyle name="强调文字颜色 4 6" xfId="1437"/>
    <cellStyle name="强调文字颜色 4 7" xfId="1438"/>
    <cellStyle name="强调文字颜色 5 2" xfId="1439"/>
    <cellStyle name="强调文字颜色 5 2 2" xfId="1440"/>
    <cellStyle name="强调文字颜色 5 2 3" xfId="1441"/>
    <cellStyle name="强调文字颜色 5 2 4" xfId="1442"/>
    <cellStyle name="强调文字颜色 5 2_表1" xfId="1443"/>
    <cellStyle name="强调文字颜色 5 3" xfId="1444"/>
    <cellStyle name="强调文字颜色 5 3 2" xfId="1445"/>
    <cellStyle name="强调文字颜色 5 3 3" xfId="1446"/>
    <cellStyle name="强调文字颜色 5 3 4" xfId="1447"/>
    <cellStyle name="强调文字颜色 5 3_表1" xfId="1448"/>
    <cellStyle name="强调文字颜色 5 4" xfId="1449"/>
    <cellStyle name="强调文字颜色 5 5" xfId="1450"/>
    <cellStyle name="强调文字颜色 5 6" xfId="1451"/>
    <cellStyle name="强调文字颜色 6 2" xfId="1452"/>
    <cellStyle name="强调文字颜色 6 2 2" xfId="1453"/>
    <cellStyle name="强调文字颜色 6 2 3" xfId="1454"/>
    <cellStyle name="强调文字颜色 6 2 4" xfId="1455"/>
    <cellStyle name="强调文字颜色 6 2_表1" xfId="1456"/>
    <cellStyle name="强调文字颜色 6 3" xfId="1457"/>
    <cellStyle name="强调文字颜色 6 3 2" xfId="1458"/>
    <cellStyle name="强调文字颜色 6 3 3" xfId="1459"/>
    <cellStyle name="强调文字颜色 6 3 4" xfId="1460"/>
    <cellStyle name="强调文字颜色 6 3_表1" xfId="1461"/>
    <cellStyle name="强调文字颜色 6 4" xfId="1462"/>
    <cellStyle name="强调文字颜色 6 5" xfId="1463"/>
    <cellStyle name="强调文字颜色 6 6" xfId="1464"/>
    <cellStyle name="标题 1 2" xfId="1465"/>
    <cellStyle name="标题 1 2 2" xfId="1466"/>
    <cellStyle name="标题 1 2 2 2" xfId="1467"/>
    <cellStyle name="标题 1 2 2 3" xfId="1468"/>
    <cellStyle name="标题 1 2 2 4" xfId="1469"/>
    <cellStyle name="标题 1 2 2_表1" xfId="1470"/>
    <cellStyle name="标题 1 2 3" xfId="1471"/>
    <cellStyle name="标题 1 2 4" xfId="1472"/>
    <cellStyle name="标题 1 2 5" xfId="1473"/>
    <cellStyle name="标题 1 3" xfId="1474"/>
    <cellStyle name="标题 1 3 2" xfId="1475"/>
    <cellStyle name="标题 1 3 3" xfId="1476"/>
    <cellStyle name="标题 1 3 4" xfId="1477"/>
    <cellStyle name="标题 1 3_表1" xfId="1478"/>
    <cellStyle name="标题 1 4" xfId="1479"/>
    <cellStyle name="标题 1 4 2" xfId="1480"/>
    <cellStyle name="标题 1 4 3" xfId="1481"/>
    <cellStyle name="标题 1 4 4" xfId="1482"/>
    <cellStyle name="标题 1 4_表1" xfId="1483"/>
    <cellStyle name="标题 1 5" xfId="1484"/>
    <cellStyle name="标题 1 6" xfId="1485"/>
    <cellStyle name="标题 1 7" xfId="1486"/>
    <cellStyle name="标题 10" xfId="1487"/>
    <cellStyle name="标题 2 2" xfId="1488"/>
    <cellStyle name="标题 2 2 2" xfId="1489"/>
    <cellStyle name="标题 2 2 2 2" xfId="1490"/>
    <cellStyle name="标题 2 2 2 3" xfId="1491"/>
    <cellStyle name="标题 2 2 2 4" xfId="1492"/>
    <cellStyle name="标题 2 2 2_表1" xfId="1493"/>
    <cellStyle name="标题 2 2 3" xfId="1494"/>
    <cellStyle name="标题 2 2 4" xfId="1495"/>
    <cellStyle name="标题 2 2 5" xfId="1496"/>
    <cellStyle name="标题 2 3" xfId="1497"/>
    <cellStyle name="标题 2 3 2" xfId="1498"/>
    <cellStyle name="标题 2 3 3" xfId="1499"/>
    <cellStyle name="标题 2 3 4" xfId="1500"/>
    <cellStyle name="标题 2 3_表1" xfId="1501"/>
    <cellStyle name="标题 2 4" xfId="1502"/>
    <cellStyle name="标题 2 4 2" xfId="1503"/>
    <cellStyle name="标题 2 4 3" xfId="1504"/>
    <cellStyle name="标题 2 4 4" xfId="1505"/>
    <cellStyle name="标题 2 4_表1" xfId="1506"/>
    <cellStyle name="标题 2 5" xfId="1507"/>
    <cellStyle name="标题 2 6" xfId="1508"/>
    <cellStyle name="标题 2 7" xfId="1509"/>
    <cellStyle name="标题 3 2" xfId="1510"/>
    <cellStyle name="标题 3 2 2" xfId="1511"/>
    <cellStyle name="标题 3 2 2 2" xfId="1512"/>
    <cellStyle name="标题 3 2 2 3" xfId="1513"/>
    <cellStyle name="标题 3 2 2 4" xfId="1514"/>
    <cellStyle name="标题 3 2 2_表1" xfId="1515"/>
    <cellStyle name="标题 3 2 3" xfId="1516"/>
    <cellStyle name="标题 3 2 4" xfId="1517"/>
    <cellStyle name="标题 3 2 5" xfId="1518"/>
    <cellStyle name="标题 3 3" xfId="1519"/>
    <cellStyle name="标题 3 3 2" xfId="1520"/>
    <cellStyle name="标题 3 3 3" xfId="1521"/>
    <cellStyle name="标题 3 3 4" xfId="1522"/>
    <cellStyle name="标题 3 3_表1" xfId="1523"/>
    <cellStyle name="标题 3 4" xfId="1524"/>
    <cellStyle name="标题 3 4 2" xfId="1525"/>
    <cellStyle name="标题 3 4 3" xfId="1526"/>
    <cellStyle name="标题 3 4 4" xfId="1527"/>
    <cellStyle name="标题 3 4_表1" xfId="1528"/>
    <cellStyle name="标题 3 5" xfId="1529"/>
    <cellStyle name="标题 3 6" xfId="1530"/>
    <cellStyle name="标题 3 7" xfId="1531"/>
    <cellStyle name="标题 4 2" xfId="1532"/>
    <cellStyle name="标题 4 2 2" xfId="1533"/>
    <cellStyle name="标题 4 2 2 2" xfId="1534"/>
    <cellStyle name="标题 4 2 2 3" xfId="1535"/>
    <cellStyle name="标题 4 2 2 4" xfId="1536"/>
    <cellStyle name="标题 4 2 2_表1" xfId="1537"/>
    <cellStyle name="标题 4 2 3" xfId="1538"/>
    <cellStyle name="标题 4 2 4" xfId="1539"/>
    <cellStyle name="标题 4 2 5" xfId="1540"/>
    <cellStyle name="标题 4 3" xfId="1541"/>
    <cellStyle name="标题 4 3 2" xfId="1542"/>
    <cellStyle name="标题 4 3 3" xfId="1543"/>
    <cellStyle name="标题 4 3 4" xfId="1544"/>
    <cellStyle name="标题 4 3_表1" xfId="1545"/>
    <cellStyle name="标题 4 4" xfId="1546"/>
    <cellStyle name="标题 4 4 2" xfId="1547"/>
    <cellStyle name="标题 4 4 3" xfId="1548"/>
    <cellStyle name="标题 4 4 4" xfId="1549"/>
    <cellStyle name="标题 4 4_表1" xfId="1550"/>
    <cellStyle name="标题 4 5" xfId="1551"/>
    <cellStyle name="标题 4 6" xfId="1552"/>
    <cellStyle name="标题 4 7" xfId="1553"/>
    <cellStyle name="标题 5" xfId="1554"/>
    <cellStyle name="标题 5 2" xfId="1555"/>
    <cellStyle name="标题 5 2 2" xfId="0"/>
    <cellStyle name="标题 5 2 3" xfId="0"/>
    <cellStyle name="标题 5 2 4" xfId="0"/>
    <cellStyle name="标题 5 2_表1" xfId="0"/>
    <cellStyle name="标题 5 3" xfId="0"/>
    <cellStyle name="标题 5 4" xfId="0"/>
    <cellStyle name="标题 5 5" xfId="0"/>
    <cellStyle name="标题 6" xfId="0"/>
    <cellStyle name="标题 6 2" xfId="0"/>
    <cellStyle name="标题 6 3" xfId="0"/>
    <cellStyle name="标题 6 4" xfId="0"/>
    <cellStyle name="标题 6_表1" xfId="0"/>
    <cellStyle name="标题 7" xfId="0"/>
    <cellStyle name="标题 7 2" xfId="0"/>
    <cellStyle name="标题 7 3" xfId="0"/>
    <cellStyle name="标题 7 4" xfId="0"/>
    <cellStyle name="标题 7_表1" xfId="0"/>
    <cellStyle name="标题 8" xfId="0"/>
    <cellStyle name="标题 9" xfId="0"/>
    <cellStyle name="样式 1" xfId="0"/>
    <cellStyle name="检查单元格 2" xfId="0"/>
    <cellStyle name="检查单元格 2 2" xfId="0"/>
    <cellStyle name="检查单元格 2 2 2" xfId="0"/>
    <cellStyle name="检查单元格 2 2 3" xfId="0"/>
    <cellStyle name="检查单元格 2 2 4" xfId="0"/>
    <cellStyle name="检查单元格 2 3" xfId="0"/>
    <cellStyle name="检查单元格 2 3 2" xfId="0"/>
    <cellStyle name="检查单元格 2 3 3" xfId="0"/>
    <cellStyle name="检查单元格 2 3 4" xfId="0"/>
    <cellStyle name="检查单元格 2 3_表1" xfId="0"/>
    <cellStyle name="检查单元格 2 4" xfId="0"/>
    <cellStyle name="检查单元格 2 5" xfId="0"/>
    <cellStyle name="检查单元格 2 6" xfId="0"/>
    <cellStyle name="检查单元格 2_表1" xfId="0"/>
    <cellStyle name="检查单元格 3" xfId="0"/>
    <cellStyle name="检查单元格 3 2" xfId="0"/>
    <cellStyle name="检查单元格 3 3" xfId="0"/>
    <cellStyle name="检查单元格 3 4" xfId="0"/>
    <cellStyle name="检查单元格 3_表1" xfId="0"/>
    <cellStyle name="检查单元格 4" xfId="0"/>
    <cellStyle name="检查单元格 4 2" xfId="0"/>
    <cellStyle name="检查单元格 4 3" xfId="0"/>
    <cellStyle name="检查单元格 4 4" xfId="0"/>
    <cellStyle name="检查单元格 4_表1" xfId="0"/>
    <cellStyle name="检查单元格 5" xfId="0"/>
    <cellStyle name="检查单元格 6" xfId="0"/>
    <cellStyle name="检查单元格 7" xfId="0"/>
    <cellStyle name="汇总 2" xfId="0"/>
    <cellStyle name="汇总 2 2" xfId="0"/>
    <cellStyle name="汇总 2 2 2" xfId="0"/>
    <cellStyle name="汇总 2 2 3" xfId="0"/>
    <cellStyle name="汇总 2 2 4" xfId="0"/>
    <cellStyle name="汇总 2 3" xfId="0"/>
    <cellStyle name="汇总 2 3 2" xfId="0"/>
    <cellStyle name="汇总 2 3 3" xfId="0"/>
    <cellStyle name="汇总 2 3 4" xfId="0"/>
    <cellStyle name="汇总 2 3_表1" xfId="0"/>
    <cellStyle name="汇总 2 4" xfId="0"/>
    <cellStyle name="汇总 2 5" xfId="0"/>
    <cellStyle name="汇总 2 6" xfId="0"/>
    <cellStyle name="汇总 2_表1" xfId="0"/>
    <cellStyle name="汇总 3" xfId="0"/>
    <cellStyle name="汇总 3 2" xfId="0"/>
    <cellStyle name="汇总 3 3" xfId="0"/>
    <cellStyle name="汇总 3 4" xfId="0"/>
    <cellStyle name="汇总 3_表1" xfId="0"/>
    <cellStyle name="汇总 4" xfId="0"/>
    <cellStyle name="汇总 4 2" xfId="0"/>
    <cellStyle name="汇总 4 3" xfId="0"/>
    <cellStyle name="汇总 4 4" xfId="0"/>
    <cellStyle name="汇总 4_表1" xfId="0"/>
    <cellStyle name="汇总 5" xfId="0"/>
    <cellStyle name="汇总 6" xfId="0"/>
    <cellStyle name="汇总 7" xfId="0"/>
    <cellStyle name="注释 2" xfId="0"/>
    <cellStyle name="注释 2 2" xfId="0"/>
    <cellStyle name="注释 2 2 2" xfId="0"/>
    <cellStyle name="注释 2 2 3" xfId="0"/>
    <cellStyle name="注释 2 2 4" xfId="0"/>
    <cellStyle name="注释 2 3" xfId="0"/>
    <cellStyle name="注释 2 4" xfId="0"/>
    <cellStyle name="注释 2 5" xfId="0"/>
    <cellStyle name="注释 3" xfId="0"/>
    <cellStyle name="注释 3 2" xfId="0"/>
    <cellStyle name="注释 3 3" xfId="0"/>
    <cellStyle name="注释 3 4" xfId="0"/>
    <cellStyle name="注释 4" xfId="0"/>
    <cellStyle name="注释 4 2" xfId="0"/>
    <cellStyle name="注释 4 3" xfId="0"/>
    <cellStyle name="注释 4 4" xfId="0"/>
    <cellStyle name="注释 5" xfId="0"/>
    <cellStyle name="注释 5 2" xfId="0"/>
    <cellStyle name="注释 5 3" xfId="0"/>
    <cellStyle name="注释 5 4" xfId="0"/>
    <cellStyle name="注释 6" xfId="0"/>
    <cellStyle name="注释 7" xfId="0"/>
    <cellStyle name="注释 8" xfId="0"/>
    <cellStyle name="着色 1 2" xfId="0"/>
    <cellStyle name="着色 1 2 2" xfId="0"/>
    <cellStyle name="着色 1 2 3" xfId="0"/>
    <cellStyle name="着色 1 2 4" xfId="0"/>
    <cellStyle name="着色 1 2_表1" xfId="0"/>
    <cellStyle name="着色 1 3" xfId="0"/>
    <cellStyle name="着色 1 3 2" xfId="0"/>
    <cellStyle name="着色 1 3 3" xfId="0"/>
    <cellStyle name="着色 1 3 4" xfId="0"/>
    <cellStyle name="着色 1 3_表1" xfId="0"/>
    <cellStyle name="着色 1 4" xfId="0"/>
    <cellStyle name="着色 1 5" xfId="0"/>
    <cellStyle name="着色 1 6" xfId="0"/>
    <cellStyle name="着色 2 2" xfId="0"/>
    <cellStyle name="着色 2 2 2" xfId="0"/>
    <cellStyle name="着色 2 2 3" xfId="0"/>
    <cellStyle name="着色 2 2 4" xfId="0"/>
    <cellStyle name="着色 2 2_表1" xfId="0"/>
    <cellStyle name="着色 2 3" xfId="0"/>
    <cellStyle name="着色 2 3 2" xfId="0"/>
    <cellStyle name="着色 2 3 3" xfId="0"/>
    <cellStyle name="着色 2 3 4" xfId="0"/>
    <cellStyle name="着色 2 3_表1" xfId="0"/>
    <cellStyle name="着色 2 4" xfId="0"/>
    <cellStyle name="着色 2 5" xfId="0"/>
    <cellStyle name="着色 2 6" xfId="0"/>
    <cellStyle name="着色 3 2" xfId="0"/>
    <cellStyle name="着色 3 2 2" xfId="0"/>
    <cellStyle name="着色 3 2 3" xfId="0"/>
    <cellStyle name="着色 3 2 4" xfId="0"/>
    <cellStyle name="着色 3 2_表1" xfId="0"/>
    <cellStyle name="着色 3 3" xfId="0"/>
    <cellStyle name="着色 3 3 2" xfId="0"/>
    <cellStyle name="着色 3 3 3" xfId="0"/>
    <cellStyle name="着色 3 3 4" xfId="0"/>
    <cellStyle name="着色 3 3_表1" xfId="0"/>
    <cellStyle name="着色 3 4" xfId="0"/>
    <cellStyle name="着色 3 5" xfId="0"/>
    <cellStyle name="着色 3 6" xfId="0"/>
    <cellStyle name="着色 4 2" xfId="0"/>
    <cellStyle name="着色 4 2 2" xfId="0"/>
    <cellStyle name="着色 4 2 3" xfId="0"/>
    <cellStyle name="着色 4 2 4" xfId="0"/>
    <cellStyle name="着色 4 2_表1" xfId="0"/>
    <cellStyle name="着色 4 3" xfId="0"/>
    <cellStyle name="着色 4 3 2" xfId="0"/>
    <cellStyle name="着色 4 3 3" xfId="0"/>
    <cellStyle name="着色 4 3 4" xfId="0"/>
    <cellStyle name="着色 4 3_表1" xfId="0"/>
    <cellStyle name="着色 4 4" xfId="0"/>
    <cellStyle name="着色 4 5" xfId="0"/>
    <cellStyle name="着色 4 6" xfId="0"/>
    <cellStyle name="着色 5 2" xfId="0"/>
    <cellStyle name="着色 5 2 2" xfId="0"/>
    <cellStyle name="着色 5 2 3" xfId="0"/>
    <cellStyle name="着色 5 2 4" xfId="0"/>
    <cellStyle name="着色 5 2_表1" xfId="0"/>
    <cellStyle name="着色 5 3" xfId="0"/>
    <cellStyle name="着色 5 3 2" xfId="0"/>
    <cellStyle name="着色 5 3 3" xfId="0"/>
    <cellStyle name="着色 5 3 4" xfId="0"/>
    <cellStyle name="着色 5 3_表1" xfId="0"/>
    <cellStyle name="着色 5 4" xfId="0"/>
    <cellStyle name="着色 5 5" xfId="0"/>
    <cellStyle name="着色 5 6" xfId="0"/>
    <cellStyle name="着色 6 2" xfId="0"/>
    <cellStyle name="着色 6 2 2" xfId="0"/>
    <cellStyle name="着色 6 2 3" xfId="0"/>
    <cellStyle name="着色 6 2 4" xfId="0"/>
    <cellStyle name="着色 6 2_表1" xfId="0"/>
    <cellStyle name="着色 6 3" xfId="0"/>
    <cellStyle name="着色 6 3 2" xfId="0"/>
    <cellStyle name="着色 6 3 3" xfId="0"/>
    <cellStyle name="着色 6 3 4" xfId="0"/>
    <cellStyle name="着色 6 3_表1" xfId="0"/>
    <cellStyle name="着色 6 4" xfId="0"/>
    <cellStyle name="着色 6 5" xfId="0"/>
    <cellStyle name="着色 6 6" xfId="0"/>
    <cellStyle name="解释性文本 2" xfId="0"/>
    <cellStyle name="解释性文本 2 2" xfId="0"/>
    <cellStyle name="解释性文本 2 2 2" xfId="0"/>
    <cellStyle name="解释性文本 2 2 3" xfId="0"/>
    <cellStyle name="解释性文本 2 2 4" xfId="0"/>
    <cellStyle name="解释性文本 2 3" xfId="0"/>
    <cellStyle name="解释性文本 2 3 2" xfId="0"/>
    <cellStyle name="解释性文本 2 3 3" xfId="0"/>
    <cellStyle name="解释性文本 2 3 4" xfId="0"/>
    <cellStyle name="解释性文本 2 3_表1" xfId="0"/>
    <cellStyle name="解释性文本 2 4" xfId="0"/>
    <cellStyle name="解释性文本 2 5" xfId="0"/>
    <cellStyle name="解释性文本 2 6" xfId="0"/>
    <cellStyle name="解释性文本 2_表1" xfId="0"/>
    <cellStyle name="解释性文本 3" xfId="0"/>
    <cellStyle name="解释性文本 3 2" xfId="0"/>
    <cellStyle name="解释性文本 3 3" xfId="0"/>
    <cellStyle name="解释性文本 3 4" xfId="0"/>
    <cellStyle name="解释性文本 3_表1" xfId="0"/>
    <cellStyle name="解释性文本 4" xfId="0"/>
    <cellStyle name="解释性文本 4 2" xfId="0"/>
    <cellStyle name="解释性文本 4 3" xfId="0"/>
    <cellStyle name="解释性文本 4 4" xfId="0"/>
    <cellStyle name="解释性文本 4_表1" xfId="0"/>
    <cellStyle name="解释性文本 5" xfId="0"/>
    <cellStyle name="解释性文本 6" xfId="0"/>
    <cellStyle name="解释性文本 7" xfId="0"/>
    <cellStyle name="警告文本 2" xfId="0"/>
    <cellStyle name="警告文本 2 2" xfId="0"/>
    <cellStyle name="警告文本 2 2 2" xfId="0"/>
    <cellStyle name="警告文本 2 2 3" xfId="0"/>
    <cellStyle name="警告文本 2 2 4" xfId="0"/>
    <cellStyle name="警告文本 2 3" xfId="0"/>
    <cellStyle name="警告文本 2 3 2" xfId="0"/>
    <cellStyle name="警告文本 2 3 3" xfId="0"/>
    <cellStyle name="警告文本 2 3 4" xfId="0"/>
    <cellStyle name="警告文本 2 3_表1" xfId="0"/>
    <cellStyle name="警告文本 2 4" xfId="0"/>
    <cellStyle name="警告文本 2 5" xfId="0"/>
    <cellStyle name="警告文本 2 6" xfId="0"/>
    <cellStyle name="警告文本 2_表1" xfId="0"/>
    <cellStyle name="警告文本 3" xfId="0"/>
    <cellStyle name="警告文本 3 2" xfId="0"/>
    <cellStyle name="警告文本 3 3" xfId="0"/>
    <cellStyle name="警告文本 3 4" xfId="0"/>
    <cellStyle name="警告文本 3_表1" xfId="0"/>
    <cellStyle name="警告文本 4" xfId="0"/>
    <cellStyle name="警告文本 4 2" xfId="0"/>
    <cellStyle name="警告文本 4 3" xfId="0"/>
    <cellStyle name="警告文本 4 4" xfId="0"/>
    <cellStyle name="警告文本 4_表1" xfId="0"/>
    <cellStyle name="警告文本 5" xfId="0"/>
    <cellStyle name="警告文本 6" xfId="0"/>
    <cellStyle name="警告文本 7" xfId="0"/>
    <cellStyle name="计算 2" xfId="0"/>
    <cellStyle name="计算 2 2" xfId="0"/>
    <cellStyle name="计算 2 2 2" xfId="0"/>
    <cellStyle name="计算 2 2 3" xfId="0"/>
    <cellStyle name="计算 2 2 4" xfId="0"/>
    <cellStyle name="计算 2 3" xfId="0"/>
    <cellStyle name="计算 2 3 2" xfId="0"/>
    <cellStyle name="计算 2 3 3" xfId="0"/>
    <cellStyle name="计算 2 3 4" xfId="0"/>
    <cellStyle name="计算 2 3_表1" xfId="0"/>
    <cellStyle name="计算 2 4" xfId="0"/>
    <cellStyle name="计算 2 5" xfId="0"/>
    <cellStyle name="计算 2 6" xfId="0"/>
    <cellStyle name="计算 2_表1" xfId="0"/>
    <cellStyle name="计算 3" xfId="0"/>
    <cellStyle name="计算 3 2" xfId="0"/>
    <cellStyle name="计算 3 3" xfId="0"/>
    <cellStyle name="计算 3 4" xfId="0"/>
    <cellStyle name="计算 3_表1" xfId="0"/>
    <cellStyle name="计算 4" xfId="0"/>
    <cellStyle name="计算 4 2" xfId="0"/>
    <cellStyle name="计算 4 3" xfId="0"/>
    <cellStyle name="计算 4 4" xfId="0"/>
    <cellStyle name="计算 4_表1" xfId="0"/>
    <cellStyle name="计算 5" xfId="0"/>
    <cellStyle name="计算 6" xfId="0"/>
    <cellStyle name="计算 7" xfId="0"/>
    <cellStyle name="输入 2" xfId="0"/>
    <cellStyle name="输入 2 2" xfId="0"/>
    <cellStyle name="输入 2 2 2" xfId="0"/>
    <cellStyle name="输入 2 2 3" xfId="0"/>
    <cellStyle name="输入 2 2 4" xfId="0"/>
    <cellStyle name="输入 2 3" xfId="0"/>
    <cellStyle name="输入 2 3 2" xfId="0"/>
    <cellStyle name="输入 2 3 3" xfId="0"/>
    <cellStyle name="输入 2 3 4" xfId="0"/>
    <cellStyle name="输入 2 3_表1" xfId="0"/>
    <cellStyle name="输入 2 4" xfId="0"/>
    <cellStyle name="输入 2 5" xfId="0"/>
    <cellStyle name="输入 2 6" xfId="0"/>
    <cellStyle name="输入 2_表1" xfId="0"/>
    <cellStyle name="输入 3" xfId="0"/>
    <cellStyle name="输入 3 2" xfId="0"/>
    <cellStyle name="输入 3 3" xfId="0"/>
    <cellStyle name="输入 3 4" xfId="0"/>
    <cellStyle name="输入 3_表1" xfId="0"/>
    <cellStyle name="输入 4" xfId="0"/>
    <cellStyle name="输入 4 2" xfId="0"/>
    <cellStyle name="输入 4 3" xfId="0"/>
    <cellStyle name="输入 4 4" xfId="0"/>
    <cellStyle name="输入 4_表1" xfId="0"/>
    <cellStyle name="输入 5" xfId="0"/>
    <cellStyle name="输入 6" xfId="0"/>
    <cellStyle name="输入 7" xfId="0"/>
    <cellStyle name="输出 2" xfId="0"/>
    <cellStyle name="输出 2 2" xfId="0"/>
    <cellStyle name="输出 2 2 2" xfId="0"/>
    <cellStyle name="输出 2 2 3" xfId="0"/>
    <cellStyle name="输出 2 2 4" xfId="0"/>
    <cellStyle name="输出 2 3" xfId="0"/>
    <cellStyle name="输出 2 3 2" xfId="0"/>
    <cellStyle name="输出 2 3 3" xfId="0"/>
    <cellStyle name="输出 2 3 4" xfId="0"/>
    <cellStyle name="输出 2 3_表1" xfId="0"/>
    <cellStyle name="输出 2 4" xfId="0"/>
    <cellStyle name="输出 2 5" xfId="0"/>
    <cellStyle name="输出 2 6" xfId="0"/>
    <cellStyle name="输出 2_表1" xfId="0"/>
    <cellStyle name="输出 3" xfId="0"/>
    <cellStyle name="输出 3 2" xfId="0"/>
    <cellStyle name="输出 3 3" xfId="0"/>
    <cellStyle name="输出 3 4" xfId="0"/>
    <cellStyle name="输出 3_表1" xfId="0"/>
    <cellStyle name="输出 4" xfId="0"/>
    <cellStyle name="输出 4 2" xfId="0"/>
    <cellStyle name="输出 4 3" xfId="0"/>
    <cellStyle name="输出 4 4" xfId="0"/>
    <cellStyle name="输出 4_表1" xfId="0"/>
    <cellStyle name="输出 5" xfId="0"/>
    <cellStyle name="输出 6" xfId="0"/>
    <cellStyle name="输出 7" xfId="0"/>
    <cellStyle name="适中 2" xfId="0"/>
    <cellStyle name="适中 2 2" xfId="0"/>
    <cellStyle name="适中 2 2 2" xfId="0"/>
    <cellStyle name="适中 2 2 3" xfId="0"/>
    <cellStyle name="适中 2 2 4" xfId="0"/>
    <cellStyle name="适中 2 3" xfId="0"/>
    <cellStyle name="适中 2 3 2" xfId="0"/>
    <cellStyle name="适中 2 3 3" xfId="0"/>
    <cellStyle name="适中 2 3 4" xfId="0"/>
    <cellStyle name="适中 2 3_表1" xfId="0"/>
    <cellStyle name="适中 2 4" xfId="0"/>
    <cellStyle name="适中 2 5" xfId="0"/>
    <cellStyle name="适中 2 6" xfId="0"/>
    <cellStyle name="适中 2_表1" xfId="0"/>
    <cellStyle name="适中 3" xfId="0"/>
    <cellStyle name="适中 3 2" xfId="0"/>
    <cellStyle name="适中 3 3" xfId="0"/>
    <cellStyle name="适中 3 4" xfId="0"/>
    <cellStyle name="适中 3_表1" xfId="0"/>
    <cellStyle name="适中 4" xfId="0"/>
    <cellStyle name="适中 4 2" xfId="0"/>
    <cellStyle name="适中 4 3" xfId="0"/>
    <cellStyle name="适中 4 4" xfId="0"/>
    <cellStyle name="适中 4_表1" xfId="0"/>
    <cellStyle name="适中 5" xfId="0"/>
    <cellStyle name="适中 6" xfId="0"/>
    <cellStyle name="适中 7" xfId="0"/>
    <cellStyle name="链接单元格 2" xfId="0"/>
    <cellStyle name="链接单元格 2 2" xfId="0"/>
    <cellStyle name="链接单元格 2 2 2" xfId="0"/>
    <cellStyle name="链接单元格 2 2 3" xfId="0"/>
    <cellStyle name="链接单元格 2 2 4" xfId="0"/>
    <cellStyle name="链接单元格 2 3" xfId="0"/>
    <cellStyle name="链接单元格 2 3 2" xfId="0"/>
    <cellStyle name="链接单元格 2 3 3" xfId="0"/>
    <cellStyle name="链接单元格 2 3 4" xfId="0"/>
    <cellStyle name="链接单元格 2 3_表1" xfId="0"/>
    <cellStyle name="链接单元格 2 4" xfId="0"/>
    <cellStyle name="链接单元格 2 5" xfId="0"/>
    <cellStyle name="链接单元格 2 6" xfId="0"/>
    <cellStyle name="链接单元格 2_表1" xfId="0"/>
    <cellStyle name="链接单元格 3" xfId="0"/>
    <cellStyle name="链接单元格 3 2" xfId="0"/>
    <cellStyle name="链接单元格 3 3" xfId="0"/>
    <cellStyle name="链接单元格 3 4" xfId="0"/>
    <cellStyle name="链接单元格 3_表1" xfId="0"/>
    <cellStyle name="链接单元格 4" xfId="0"/>
    <cellStyle name="链接单元格 4 2" xfId="0"/>
    <cellStyle name="链接单元格 4 3" xfId="0"/>
    <cellStyle name="链接单元格 4 4" xfId="0"/>
    <cellStyle name="链接单元格 4_表1" xfId="0"/>
    <cellStyle name="链接单元格 5" xfId="0"/>
    <cellStyle name="链接单元格 6" xfId="0"/>
    <cellStyle name="链接单元格 7" xfId="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8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90" zoomScalePageLayoutView="100" workbookViewId="0">
      <pane xSplit="0" ySplit="5" topLeftCell="A34" activePane="bottomLeft" state="frozen"/>
      <selection pane="topLeft" activeCell="A1" activeCellId="0" sqref="A1"/>
      <selection pane="bottomLeft" activeCell="D47" activeCellId="0" sqref="D47"/>
    </sheetView>
  </sheetViews>
  <sheetFormatPr defaultColWidth="8.99609375" defaultRowHeight="14.25" zeroHeight="false" outlineLevelRow="0" outlineLevelCol="0"/>
  <cols>
    <col collapsed="false" customWidth="false" hidden="true" outlineLevel="0" max="1" min="1" style="1" width="8.99"/>
    <col collapsed="false" customWidth="true" hidden="false" outlineLevel="0" max="2" min="2" style="1" width="22.95"/>
    <col collapsed="false" customWidth="true" hidden="false" outlineLevel="0" max="3" min="3" style="2" width="11.3"/>
    <col collapsed="false" customWidth="true" hidden="false" outlineLevel="0" max="4" min="4" style="2" width="10.18"/>
    <col collapsed="false" customWidth="true" hidden="false" outlineLevel="0" max="5" min="5" style="2" width="9.99"/>
    <col collapsed="false" customWidth="true" hidden="false" outlineLevel="0" max="6" min="6" style="2" width="10.35"/>
    <col collapsed="false" customWidth="true" hidden="false" outlineLevel="0" max="7" min="7" style="2" width="10.2"/>
    <col collapsed="false" customWidth="true" hidden="false" outlineLevel="0" max="8" min="8" style="2" width="8.79"/>
    <col collapsed="false" customWidth="true" hidden="false" outlineLevel="0" max="9" min="9" style="2" width="9.39"/>
    <col collapsed="false" customWidth="true" hidden="false" outlineLevel="0" max="10" min="10" style="2" width="7.37"/>
    <col collapsed="false" customWidth="false" hidden="false" outlineLevel="0" max="11" min="11" style="2" width="8.96"/>
    <col collapsed="false" customWidth="true" hidden="false" outlineLevel="0" max="12" min="12" style="2" width="12.11"/>
    <col collapsed="false" customWidth="true" hidden="false" outlineLevel="0" max="13" min="13" style="3" width="23.77"/>
    <col collapsed="false" customWidth="false" hidden="false" outlineLevel="0" max="257" min="14" style="1" width="8.99"/>
  </cols>
  <sheetData>
    <row r="1" customFormat="false" ht="18" hidden="false" customHeight="true" outlineLevel="0" collapsed="false">
      <c r="B1" s="4" t="s">
        <v>0</v>
      </c>
    </row>
    <row r="2" customFormat="false" ht="30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31" hidden="false" customHeight="true" outlineLevel="0" collapsed="false">
      <c r="B3" s="6"/>
      <c r="C3" s="7"/>
      <c r="D3" s="7"/>
      <c r="E3" s="7"/>
      <c r="F3" s="7"/>
      <c r="G3" s="7"/>
      <c r="H3" s="7"/>
      <c r="I3" s="7"/>
      <c r="J3" s="7"/>
      <c r="K3" s="7"/>
      <c r="L3" s="8" t="s">
        <v>2</v>
      </c>
      <c r="M3" s="8"/>
    </row>
    <row r="4" customFormat="false" ht="24" hidden="false" customHeight="true" outlineLevel="0" collapsed="false">
      <c r="B4" s="9" t="s">
        <v>3</v>
      </c>
      <c r="C4" s="10" t="s">
        <v>4</v>
      </c>
      <c r="D4" s="11" t="s">
        <v>5</v>
      </c>
      <c r="E4" s="10" t="s">
        <v>6</v>
      </c>
      <c r="F4" s="10"/>
      <c r="G4" s="10"/>
      <c r="H4" s="10"/>
      <c r="I4" s="10"/>
      <c r="J4" s="10"/>
      <c r="K4" s="10"/>
      <c r="L4" s="10" t="s">
        <v>7</v>
      </c>
      <c r="M4" s="12" t="s">
        <v>8</v>
      </c>
    </row>
    <row r="5" customFormat="false" ht="47" hidden="false" customHeight="true" outlineLevel="0" collapsed="false">
      <c r="B5" s="9"/>
      <c r="C5" s="10"/>
      <c r="D5" s="10"/>
      <c r="E5" s="13" t="s">
        <v>9</v>
      </c>
      <c r="F5" s="10" t="s">
        <v>10</v>
      </c>
      <c r="G5" s="10" t="s">
        <v>11</v>
      </c>
      <c r="H5" s="10" t="s">
        <v>12</v>
      </c>
      <c r="I5" s="10" t="s">
        <v>13</v>
      </c>
      <c r="J5" s="10" t="s">
        <v>14</v>
      </c>
      <c r="K5" s="10" t="s">
        <v>15</v>
      </c>
      <c r="L5" s="10"/>
      <c r="M5" s="12"/>
    </row>
    <row r="6" s="14" customFormat="true" ht="24" hidden="false" customHeight="true" outlineLevel="0" collapsed="false">
      <c r="B6" s="15" t="s">
        <v>16</v>
      </c>
      <c r="C6" s="16" t="n">
        <f aca="false">SUM(C7,C10,C13,C14,C15,C16,C17,)</f>
        <v>143220</v>
      </c>
      <c r="D6" s="16" t="n">
        <f aca="false">SUM(D7,D10,D13,D14,D15,D16,D17,)</f>
        <v>98048</v>
      </c>
      <c r="E6" s="16" t="n">
        <f aca="false">SUM(E7,E10,E13,E14,E15,E16,E17,)</f>
        <v>2349</v>
      </c>
      <c r="F6" s="16" t="n">
        <f aca="false">SUM(F7,F10,F13,F14,F15,F16,F17,)</f>
        <v>0</v>
      </c>
      <c r="G6" s="16" t="n">
        <f aca="false">SUM(G7,G10,G13,G14,G15,G16,G17,)</f>
        <v>-3691</v>
      </c>
      <c r="H6" s="16" t="n">
        <f aca="false">SUM(H7,H10,H13,H14,H15,H16,H17,)</f>
        <v>0</v>
      </c>
      <c r="I6" s="16" t="n">
        <f aca="false">SUM(I7,I10,I13,I14,I15,I16,I17,)</f>
        <v>0</v>
      </c>
      <c r="J6" s="16" t="n">
        <f aca="false">SUM(J7,J10,J13,J14,J15,J16,J17,)</f>
        <v>4897</v>
      </c>
      <c r="K6" s="16" t="n">
        <f aca="false">SUM(K7,K10,K13,K14,K15,K16,K17,)</f>
        <v>1143</v>
      </c>
      <c r="L6" s="16" t="n">
        <f aca="false">SUM(L7,L10,L13,L14,L15,L16,L17,)</f>
        <v>145569</v>
      </c>
      <c r="M6" s="17"/>
      <c r="O6" s="14" t="n">
        <f aca="false">L6-L19</f>
        <v>0</v>
      </c>
    </row>
    <row r="7" s="14" customFormat="true" ht="38" hidden="false" customHeight="true" outlineLevel="0" collapsed="false">
      <c r="B7" s="18" t="s">
        <v>17</v>
      </c>
      <c r="C7" s="16" t="n">
        <v>64802</v>
      </c>
      <c r="D7" s="16" t="n">
        <f aca="false">SUM(D8:D9)</f>
        <v>41882</v>
      </c>
      <c r="E7" s="16" t="n">
        <f aca="false">SUM(E8:E9)</f>
        <v>0</v>
      </c>
      <c r="F7" s="16" t="n">
        <f aca="false">SUM(F8:F9)</f>
        <v>0</v>
      </c>
      <c r="G7" s="16"/>
      <c r="H7" s="16" t="n">
        <f aca="false">SUM(H8:H9)</f>
        <v>0</v>
      </c>
      <c r="I7" s="16" t="n">
        <f aca="false">SUM(I8:I9)</f>
        <v>0</v>
      </c>
      <c r="J7" s="16" t="n">
        <f aca="false">SUM(J8:J9)</f>
        <v>0</v>
      </c>
      <c r="K7" s="16" t="n">
        <f aca="false">SUM(K8:K9)</f>
        <v>0</v>
      </c>
      <c r="L7" s="16" t="n">
        <f aca="false">C7+E7</f>
        <v>64802</v>
      </c>
      <c r="M7" s="17"/>
    </row>
    <row r="8" s="14" customFormat="true" ht="24" hidden="false" customHeight="true" outlineLevel="0" collapsed="false">
      <c r="B8" s="19" t="s">
        <v>18</v>
      </c>
      <c r="C8" s="20" t="n">
        <v>60470</v>
      </c>
      <c r="D8" s="20" t="n">
        <v>38239</v>
      </c>
      <c r="E8" s="16" t="n">
        <f aca="false">SUM(F8:K8)</f>
        <v>0</v>
      </c>
      <c r="F8" s="20"/>
      <c r="G8" s="20"/>
      <c r="H8" s="20"/>
      <c r="I8" s="20"/>
      <c r="J8" s="20"/>
      <c r="K8" s="20"/>
      <c r="L8" s="16" t="n">
        <f aca="false">C8+E8</f>
        <v>60470</v>
      </c>
      <c r="M8" s="17"/>
    </row>
    <row r="9" s="14" customFormat="true" ht="24" hidden="false" customHeight="true" outlineLevel="0" collapsed="false">
      <c r="B9" s="19" t="s">
        <v>19</v>
      </c>
      <c r="C9" s="20" t="n">
        <v>4332</v>
      </c>
      <c r="D9" s="20" t="n">
        <v>3643</v>
      </c>
      <c r="E9" s="16" t="n">
        <f aca="false">SUM(F9:K9)</f>
        <v>0</v>
      </c>
      <c r="F9" s="20"/>
      <c r="G9" s="20"/>
      <c r="H9" s="20"/>
      <c r="I9" s="20"/>
      <c r="J9" s="20"/>
      <c r="K9" s="20"/>
      <c r="L9" s="16" t="n">
        <f aca="false">C9+E9</f>
        <v>4332</v>
      </c>
      <c r="M9" s="17"/>
    </row>
    <row r="10" s="14" customFormat="true" ht="24" hidden="false" customHeight="true" outlineLevel="0" collapsed="false">
      <c r="B10" s="18" t="s">
        <v>20</v>
      </c>
      <c r="C10" s="16" t="n">
        <f aca="false">SUM(C11:C12)</f>
        <v>33708</v>
      </c>
      <c r="D10" s="16" t="n">
        <f aca="false">SUM(D11:D12)</f>
        <v>38455</v>
      </c>
      <c r="E10" s="16" t="n">
        <f aca="false">SUM(F10:K10)</f>
        <v>4897</v>
      </c>
      <c r="F10" s="16" t="n">
        <f aca="false">SUM(F11:F12)</f>
        <v>0</v>
      </c>
      <c r="G10" s="16" t="n">
        <f aca="false">SUM(G11:G12)</f>
        <v>0</v>
      </c>
      <c r="H10" s="16" t="n">
        <f aca="false">SUM(H11:H12)</f>
        <v>0</v>
      </c>
      <c r="I10" s="16" t="n">
        <f aca="false">SUM(I11:I12)</f>
        <v>0</v>
      </c>
      <c r="J10" s="16" t="n">
        <f aca="false">SUM(J11:J12)</f>
        <v>4897</v>
      </c>
      <c r="K10" s="16" t="n">
        <f aca="false">SUM(K11:K12)</f>
        <v>0</v>
      </c>
      <c r="L10" s="16" t="n">
        <f aca="false">C10+E10</f>
        <v>38605</v>
      </c>
      <c r="M10" s="17"/>
    </row>
    <row r="11" s="21" customFormat="true" ht="24" hidden="false" customHeight="true" outlineLevel="0" collapsed="false">
      <c r="B11" s="19" t="s">
        <v>21</v>
      </c>
      <c r="C11" s="22" t="n">
        <v>33708</v>
      </c>
      <c r="D11" s="22" t="n">
        <v>33558</v>
      </c>
      <c r="E11" s="16" t="n">
        <f aca="false">SUM(F11:K11)</f>
        <v>0</v>
      </c>
      <c r="F11" s="20"/>
      <c r="G11" s="20"/>
      <c r="H11" s="20"/>
      <c r="I11" s="20"/>
      <c r="J11" s="20"/>
      <c r="K11" s="20"/>
      <c r="L11" s="16" t="n">
        <f aca="false">C11+E11</f>
        <v>33708</v>
      </c>
      <c r="M11" s="17"/>
    </row>
    <row r="12" s="21" customFormat="true" ht="24" hidden="false" customHeight="true" outlineLevel="0" collapsed="false">
      <c r="B12" s="19" t="s">
        <v>22</v>
      </c>
      <c r="C12" s="22"/>
      <c r="D12" s="22" t="n">
        <v>4897</v>
      </c>
      <c r="E12" s="16" t="n">
        <f aca="false">SUM(F12:K12)</f>
        <v>4897</v>
      </c>
      <c r="F12" s="20"/>
      <c r="G12" s="20"/>
      <c r="H12" s="20"/>
      <c r="I12" s="20"/>
      <c r="J12" s="20" t="n">
        <v>4897</v>
      </c>
      <c r="K12" s="20"/>
      <c r="L12" s="16" t="n">
        <f aca="false">C12+E12</f>
        <v>4897</v>
      </c>
      <c r="M12" s="17"/>
    </row>
    <row r="13" s="14" customFormat="true" ht="24" hidden="false" customHeight="true" outlineLevel="0" collapsed="false">
      <c r="B13" s="18" t="s">
        <v>23</v>
      </c>
      <c r="C13" s="16"/>
      <c r="D13" s="16"/>
      <c r="E13" s="16" t="n">
        <f aca="false">SUM(F13:K13)</f>
        <v>0</v>
      </c>
      <c r="F13" s="16"/>
      <c r="G13" s="16"/>
      <c r="H13" s="16"/>
      <c r="I13" s="16"/>
      <c r="J13" s="16"/>
      <c r="K13" s="16"/>
      <c r="L13" s="16" t="n">
        <f aca="false">C13+E13</f>
        <v>0</v>
      </c>
      <c r="M13" s="17"/>
    </row>
    <row r="14" s="14" customFormat="true" ht="24" hidden="false" customHeight="true" outlineLevel="0" collapsed="false">
      <c r="B14" s="18" t="s">
        <v>24</v>
      </c>
      <c r="C14" s="16" t="n">
        <v>21402</v>
      </c>
      <c r="D14" s="16" t="n">
        <v>17711</v>
      </c>
      <c r="E14" s="16" t="n">
        <f aca="false">SUM(F14:K14)</f>
        <v>-3691</v>
      </c>
      <c r="F14" s="16"/>
      <c r="G14" s="16" t="n">
        <v>-3691</v>
      </c>
      <c r="H14" s="16"/>
      <c r="I14" s="16"/>
      <c r="J14" s="16"/>
      <c r="K14" s="16"/>
      <c r="L14" s="16" t="n">
        <f aca="false">C14+E14</f>
        <v>17711</v>
      </c>
      <c r="M14" s="23" t="s">
        <v>25</v>
      </c>
    </row>
    <row r="15" s="24" customFormat="true" ht="23" hidden="false" customHeight="true" outlineLevel="0" collapsed="false">
      <c r="B15" s="18" t="s">
        <v>26</v>
      </c>
      <c r="C15" s="16"/>
      <c r="D15" s="16"/>
      <c r="E15" s="16" t="n">
        <f aca="false">SUM(F15-G15+H15-I15+J15+K15)</f>
        <v>1143</v>
      </c>
      <c r="F15" s="16"/>
      <c r="G15" s="16"/>
      <c r="H15" s="16"/>
      <c r="I15" s="16"/>
      <c r="J15" s="16"/>
      <c r="K15" s="16" t="n">
        <v>1143</v>
      </c>
      <c r="L15" s="16" t="n">
        <f aca="false">C15+E15</f>
        <v>1143</v>
      </c>
      <c r="M15" s="25"/>
    </row>
    <row r="16" s="24" customFormat="true" ht="25" hidden="false" customHeight="true" outlineLevel="0" collapsed="false">
      <c r="B16" s="18" t="s">
        <v>27</v>
      </c>
      <c r="C16" s="20"/>
      <c r="D16" s="20"/>
      <c r="E16" s="16" t="n">
        <f aca="false">SUM(F16-G16+H16-I16+J16+K16)</f>
        <v>0</v>
      </c>
      <c r="F16" s="20"/>
      <c r="G16" s="20"/>
      <c r="H16" s="20"/>
      <c r="I16" s="20"/>
      <c r="J16" s="20"/>
      <c r="K16" s="20"/>
      <c r="L16" s="16" t="n">
        <f aca="false">C16+E16</f>
        <v>0</v>
      </c>
      <c r="M16" s="25"/>
    </row>
    <row r="17" s="24" customFormat="true" ht="25" hidden="false" customHeight="true" outlineLevel="0" collapsed="false">
      <c r="B17" s="18" t="s">
        <v>28</v>
      </c>
      <c r="C17" s="16" t="n">
        <v>23308</v>
      </c>
      <c r="D17" s="16"/>
      <c r="E17" s="16" t="n">
        <f aca="false">SUM(F17-G17+H17-I17+J17+K17)</f>
        <v>0</v>
      </c>
      <c r="F17" s="16"/>
      <c r="G17" s="16"/>
      <c r="H17" s="16"/>
      <c r="I17" s="16"/>
      <c r="J17" s="16"/>
      <c r="K17" s="16"/>
      <c r="L17" s="16" t="n">
        <f aca="false">C17+E17</f>
        <v>23308</v>
      </c>
      <c r="M17" s="25"/>
    </row>
    <row r="18" s="24" customFormat="true" ht="24" hidden="false" customHeight="true" outlineLevel="0" collapsed="false">
      <c r="B18" s="18"/>
      <c r="C18" s="16"/>
      <c r="D18" s="16"/>
      <c r="E18" s="16" t="n">
        <f aca="false">SUM(F18-G18+H18-I18+J18+K18)</f>
        <v>0</v>
      </c>
      <c r="F18" s="16"/>
      <c r="G18" s="16"/>
      <c r="H18" s="16"/>
      <c r="I18" s="16"/>
      <c r="J18" s="16"/>
      <c r="K18" s="16"/>
      <c r="L18" s="16" t="n">
        <f aca="false">C18+E18</f>
        <v>0</v>
      </c>
      <c r="M18" s="25"/>
    </row>
    <row r="19" customFormat="false" ht="24" hidden="false" customHeight="true" outlineLevel="0" collapsed="false">
      <c r="B19" s="15" t="s">
        <v>29</v>
      </c>
      <c r="C19" s="16" t="n">
        <f aca="false">C20+C47++C48+C51+C52+C53+C54</f>
        <v>143220</v>
      </c>
      <c r="D19" s="16" t="n">
        <f aca="false">D20+D47++D48+D51+D52+D53+D54</f>
        <v>74731</v>
      </c>
      <c r="E19" s="16" t="n">
        <f aca="false">E20+E47++E48+E51+E52+E53+E54</f>
        <v>2349</v>
      </c>
      <c r="F19" s="16" t="n">
        <f aca="false">F20+F47++F48+F51+F52+F53+F54</f>
        <v>12473</v>
      </c>
      <c r="G19" s="16" t="n">
        <f aca="false">G20+G47++G48+G51+G52+G53+G54</f>
        <v>-11267</v>
      </c>
      <c r="H19" s="16" t="n">
        <f aca="false">H20+H47++H48+H51+H52+H53+H54</f>
        <v>11253</v>
      </c>
      <c r="I19" s="16" t="n">
        <f aca="false">I20+I47++I48+I51+I52+I53+I54</f>
        <v>-11253</v>
      </c>
      <c r="J19" s="16" t="n">
        <f aca="false">J20+J47++J48+J51+J52+J53+J54</f>
        <v>0</v>
      </c>
      <c r="K19" s="16" t="n">
        <f aca="false">K20+K47++K48+K51+K52+K53+K54</f>
        <v>1143</v>
      </c>
      <c r="L19" s="16" t="n">
        <f aca="false">L20+L47++L48+L51+L52+L53+L54</f>
        <v>145569</v>
      </c>
      <c r="M19" s="17"/>
    </row>
    <row r="20" s="26" customFormat="true" ht="29" hidden="false" customHeight="true" outlineLevel="0" collapsed="false">
      <c r="A20" s="1"/>
      <c r="B20" s="15" t="s">
        <v>30</v>
      </c>
      <c r="C20" s="16" t="n">
        <f aca="false">SUM(C21:C46)</f>
        <v>126528</v>
      </c>
      <c r="D20" s="16" t="n">
        <f aca="false">SUM(D21:D46)</f>
        <v>74731</v>
      </c>
      <c r="E20" s="16" t="n">
        <f aca="false">SUM(E21:E46)</f>
        <v>2349</v>
      </c>
      <c r="F20" s="16" t="n">
        <f aca="false">SUM(F21:F46)</f>
        <v>12473</v>
      </c>
      <c r="G20" s="16" t="n">
        <f aca="false">SUM(G21:G46)</f>
        <v>-11267</v>
      </c>
      <c r="H20" s="16" t="n">
        <f aca="false">SUM(H21:H46)</f>
        <v>11253</v>
      </c>
      <c r="I20" s="16" t="n">
        <f aca="false">SUM(I21:I46)</f>
        <v>-11253</v>
      </c>
      <c r="J20" s="16" t="n">
        <f aca="false">SUM(J21:J46)</f>
        <v>0</v>
      </c>
      <c r="K20" s="16" t="n">
        <f aca="false">SUM(K21:K46)</f>
        <v>1143</v>
      </c>
      <c r="L20" s="16" t="n">
        <f aca="false">SUM(L21:L46)</f>
        <v>128877</v>
      </c>
      <c r="M20" s="25"/>
    </row>
    <row r="21" customFormat="false" ht="72" hidden="false" customHeight="true" outlineLevel="0" collapsed="false">
      <c r="A21" s="1" t="n">
        <v>201</v>
      </c>
      <c r="B21" s="19" t="s">
        <v>31</v>
      </c>
      <c r="C21" s="27" t="n">
        <v>13834</v>
      </c>
      <c r="D21" s="27" t="n">
        <v>8180</v>
      </c>
      <c r="E21" s="16" t="n">
        <f aca="false">SUM(F21:K21)</f>
        <v>-2224</v>
      </c>
      <c r="F21" s="20"/>
      <c r="G21" s="20" t="n">
        <v>-1012</v>
      </c>
      <c r="H21" s="20" t="n">
        <v>279</v>
      </c>
      <c r="I21" s="20" t="n">
        <v>-1491</v>
      </c>
      <c r="J21" s="20"/>
      <c r="K21" s="20"/>
      <c r="L21" s="16" t="n">
        <f aca="false">C21+E21</f>
        <v>11610</v>
      </c>
      <c r="M21" s="17" t="s">
        <v>32</v>
      </c>
    </row>
    <row r="22" customFormat="false" ht="43" hidden="false" customHeight="true" outlineLevel="0" collapsed="false">
      <c r="A22" s="1" t="n">
        <v>202</v>
      </c>
      <c r="B22" s="19" t="s">
        <v>33</v>
      </c>
      <c r="C22" s="27"/>
      <c r="D22" s="27"/>
      <c r="E22" s="16" t="n">
        <f aca="false">SUM(F22:K22)</f>
        <v>0</v>
      </c>
      <c r="F22" s="20"/>
      <c r="G22" s="20"/>
      <c r="H22" s="20"/>
      <c r="I22" s="20"/>
      <c r="J22" s="20"/>
      <c r="K22" s="20"/>
      <c r="L22" s="16" t="n">
        <f aca="false">C22+E22</f>
        <v>0</v>
      </c>
      <c r="M22" s="17"/>
    </row>
    <row r="23" customFormat="false" ht="24" hidden="false" customHeight="true" outlineLevel="0" collapsed="false">
      <c r="A23" s="1" t="n">
        <v>203</v>
      </c>
      <c r="B23" s="19" t="s">
        <v>34</v>
      </c>
      <c r="C23" s="27" t="n">
        <v>83</v>
      </c>
      <c r="D23" s="27" t="n">
        <v>35</v>
      </c>
      <c r="E23" s="16" t="n">
        <f aca="false">SUM(F23:K23)</f>
        <v>0</v>
      </c>
      <c r="F23" s="20"/>
      <c r="G23" s="20"/>
      <c r="H23" s="20"/>
      <c r="I23" s="20"/>
      <c r="J23" s="20"/>
      <c r="K23" s="20"/>
      <c r="L23" s="16" t="n">
        <f aca="false">C23+E23</f>
        <v>83</v>
      </c>
      <c r="M23" s="17"/>
    </row>
    <row r="24" customFormat="false" ht="33" hidden="false" customHeight="true" outlineLevel="0" collapsed="false">
      <c r="A24" s="1" t="n">
        <v>204</v>
      </c>
      <c r="B24" s="19" t="s">
        <v>35</v>
      </c>
      <c r="C24" s="27" t="n">
        <v>5229</v>
      </c>
      <c r="D24" s="27" t="n">
        <v>3051</v>
      </c>
      <c r="E24" s="16" t="n">
        <f aca="false">SUM(F24:K24)</f>
        <v>-1229</v>
      </c>
      <c r="F24" s="20"/>
      <c r="G24" s="20" t="n">
        <v>-1229</v>
      </c>
      <c r="H24" s="20"/>
      <c r="I24" s="20"/>
      <c r="J24" s="20"/>
      <c r="K24" s="20"/>
      <c r="L24" s="16" t="n">
        <f aca="false">C24+E24</f>
        <v>4000</v>
      </c>
      <c r="M24" s="23" t="s">
        <v>36</v>
      </c>
    </row>
    <row r="25" s="1" customFormat="true" ht="30" hidden="false" customHeight="true" outlineLevel="0" collapsed="false">
      <c r="A25" s="1" t="n">
        <v>205</v>
      </c>
      <c r="B25" s="19" t="s">
        <v>37</v>
      </c>
      <c r="C25" s="27" t="n">
        <v>27857</v>
      </c>
      <c r="D25" s="27" t="n">
        <v>19426</v>
      </c>
      <c r="E25" s="16" t="n">
        <f aca="false">SUM(F25:K25)</f>
        <v>-571</v>
      </c>
      <c r="F25" s="20"/>
      <c r="G25" s="20" t="n">
        <v>-688</v>
      </c>
      <c r="H25" s="20"/>
      <c r="J25" s="20"/>
      <c r="K25" s="20" t="n">
        <v>117</v>
      </c>
      <c r="L25" s="16" t="n">
        <f aca="false">C25+E25</f>
        <v>27286</v>
      </c>
      <c r="M25" s="23" t="s">
        <v>38</v>
      </c>
    </row>
    <row r="26" customFormat="false" ht="24" hidden="false" customHeight="true" outlineLevel="0" collapsed="false">
      <c r="A26" s="1" t="n">
        <v>206</v>
      </c>
      <c r="B26" s="19" t="s">
        <v>39</v>
      </c>
      <c r="C26" s="27" t="n">
        <v>3992</v>
      </c>
      <c r="D26" s="27" t="n">
        <v>1214</v>
      </c>
      <c r="E26" s="16" t="n">
        <f aca="false">SUM(F26:K26)</f>
        <v>-1992</v>
      </c>
      <c r="F26" s="20"/>
      <c r="G26" s="20"/>
      <c r="H26" s="20"/>
      <c r="I26" s="20" t="n">
        <v>-1992</v>
      </c>
      <c r="J26" s="20"/>
      <c r="K26" s="20"/>
      <c r="L26" s="16" t="n">
        <f aca="false">C26+E26</f>
        <v>2000</v>
      </c>
      <c r="M26" s="23" t="s">
        <v>40</v>
      </c>
    </row>
    <row r="27" customFormat="false" ht="43" hidden="false" customHeight="true" outlineLevel="0" collapsed="false">
      <c r="A27" s="1" t="n">
        <v>207</v>
      </c>
      <c r="B27" s="19" t="s">
        <v>41</v>
      </c>
      <c r="C27" s="27" t="n">
        <v>682</v>
      </c>
      <c r="D27" s="27" t="n">
        <v>810</v>
      </c>
      <c r="E27" s="16" t="n">
        <f aca="false">SUM(F27:K27)</f>
        <v>-111</v>
      </c>
      <c r="F27" s="20"/>
      <c r="G27" s="20"/>
      <c r="H27" s="20"/>
      <c r="I27" s="20" t="n">
        <v>-111</v>
      </c>
      <c r="J27" s="20"/>
      <c r="K27" s="20"/>
      <c r="L27" s="16" t="n">
        <f aca="false">C27+E27</f>
        <v>571</v>
      </c>
      <c r="M27" s="17" t="s">
        <v>42</v>
      </c>
    </row>
    <row r="28" customFormat="false" ht="31" hidden="false" customHeight="true" outlineLevel="0" collapsed="false">
      <c r="A28" s="1" t="n">
        <v>208</v>
      </c>
      <c r="B28" s="19" t="s">
        <v>43</v>
      </c>
      <c r="C28" s="27" t="n">
        <v>8795</v>
      </c>
      <c r="D28" s="27" t="n">
        <v>6955</v>
      </c>
      <c r="E28" s="16" t="n">
        <f aca="false">SUM(F28:K28)</f>
        <v>88</v>
      </c>
      <c r="F28" s="20"/>
      <c r="G28" s="20"/>
      <c r="H28" s="20" t="n">
        <v>338</v>
      </c>
      <c r="I28" s="20" t="n">
        <v>-250</v>
      </c>
      <c r="J28" s="20"/>
      <c r="K28" s="20"/>
      <c r="L28" s="16" t="n">
        <f aca="false">C28+E28</f>
        <v>8883</v>
      </c>
      <c r="M28" s="17" t="s">
        <v>44</v>
      </c>
    </row>
    <row r="29" customFormat="false" ht="21" hidden="false" customHeight="true" outlineLevel="0" collapsed="false">
      <c r="A29" s="1" t="n">
        <v>210</v>
      </c>
      <c r="B29" s="19" t="s">
        <v>45</v>
      </c>
      <c r="C29" s="27" t="n">
        <v>4280</v>
      </c>
      <c r="D29" s="27" t="n">
        <v>3721</v>
      </c>
      <c r="E29" s="16" t="n">
        <f aca="false">SUM(F29:K29)</f>
        <v>52</v>
      </c>
      <c r="F29" s="20"/>
      <c r="G29" s="20"/>
      <c r="H29" s="20" t="n">
        <v>52</v>
      </c>
      <c r="I29" s="20"/>
      <c r="J29" s="20"/>
      <c r="K29" s="20"/>
      <c r="L29" s="16" t="n">
        <f aca="false">C29+E29</f>
        <v>4332</v>
      </c>
      <c r="M29" s="23" t="s">
        <v>46</v>
      </c>
    </row>
    <row r="30" customFormat="false" ht="24" hidden="false" customHeight="true" outlineLevel="0" collapsed="false">
      <c r="A30" s="1" t="n">
        <v>211</v>
      </c>
      <c r="B30" s="19" t="s">
        <v>47</v>
      </c>
      <c r="C30" s="27" t="n">
        <v>342</v>
      </c>
      <c r="D30" s="27" t="n">
        <v>139</v>
      </c>
      <c r="E30" s="16" t="n">
        <f aca="false">SUM(F30:K30)</f>
        <v>0</v>
      </c>
      <c r="F30" s="20"/>
      <c r="G30" s="20"/>
      <c r="H30" s="20"/>
      <c r="I30" s="20"/>
      <c r="J30" s="20"/>
      <c r="K30" s="20"/>
      <c r="L30" s="16" t="n">
        <f aca="false">C30+E30</f>
        <v>342</v>
      </c>
      <c r="M30" s="17"/>
    </row>
    <row r="31" customFormat="false" ht="68" hidden="false" customHeight="true" outlineLevel="0" collapsed="false">
      <c r="A31" s="1" t="n">
        <v>212</v>
      </c>
      <c r="B31" s="19" t="s">
        <v>48</v>
      </c>
      <c r="C31" s="27" t="n">
        <v>23898</v>
      </c>
      <c r="D31" s="27" t="n">
        <v>12019</v>
      </c>
      <c r="E31" s="16" t="n">
        <f aca="false">SUM(F31:K31)</f>
        <v>-5825</v>
      </c>
      <c r="F31" s="20"/>
      <c r="G31" s="20" t="n">
        <v>-4501</v>
      </c>
      <c r="H31" s="20"/>
      <c r="I31" s="20" t="n">
        <v>-2262</v>
      </c>
      <c r="J31" s="20"/>
      <c r="K31" s="20" t="n">
        <v>938</v>
      </c>
      <c r="L31" s="16" t="n">
        <f aca="false">C31+E31</f>
        <v>18073</v>
      </c>
      <c r="M31" s="17" t="s">
        <v>49</v>
      </c>
    </row>
    <row r="32" customFormat="false" ht="57" hidden="false" customHeight="true" outlineLevel="0" collapsed="false">
      <c r="A32" s="1" t="n">
        <v>213</v>
      </c>
      <c r="B32" s="19" t="s">
        <v>50</v>
      </c>
      <c r="C32" s="27" t="n">
        <v>5830</v>
      </c>
      <c r="D32" s="27" t="n">
        <v>2804</v>
      </c>
      <c r="E32" s="16" t="n">
        <f aca="false">SUM(F32:K32)</f>
        <v>-1001</v>
      </c>
      <c r="F32" s="20"/>
      <c r="G32" s="20" t="n">
        <v>-1089</v>
      </c>
      <c r="H32" s="20"/>
      <c r="I32" s="20"/>
      <c r="J32" s="20"/>
      <c r="K32" s="20" t="n">
        <v>88</v>
      </c>
      <c r="L32" s="16" t="n">
        <f aca="false">C32+E32</f>
        <v>4829</v>
      </c>
      <c r="M32" s="17" t="s">
        <v>51</v>
      </c>
    </row>
    <row r="33" customFormat="false" ht="24" hidden="false" customHeight="true" outlineLevel="0" collapsed="false">
      <c r="A33" s="1" t="n">
        <v>214</v>
      </c>
      <c r="B33" s="19" t="s">
        <v>52</v>
      </c>
      <c r="C33" s="27" t="n">
        <v>150</v>
      </c>
      <c r="D33" s="27" t="n">
        <v>149</v>
      </c>
      <c r="E33" s="16" t="n">
        <f aca="false">SUM(F33:K33)</f>
        <v>0</v>
      </c>
      <c r="F33" s="20"/>
      <c r="G33" s="20"/>
      <c r="H33" s="20"/>
      <c r="I33" s="20"/>
      <c r="J33" s="20"/>
      <c r="K33" s="20"/>
      <c r="L33" s="16" t="n">
        <f aca="false">C33+E33</f>
        <v>150</v>
      </c>
      <c r="M33" s="17"/>
    </row>
    <row r="34" customFormat="false" ht="27" hidden="false" customHeight="false" outlineLevel="0" collapsed="false">
      <c r="A34" s="1" t="n">
        <v>215</v>
      </c>
      <c r="B34" s="19" t="s">
        <v>53</v>
      </c>
      <c r="C34" s="27" t="n">
        <v>9237</v>
      </c>
      <c r="D34" s="27" t="n">
        <v>10657</v>
      </c>
      <c r="E34" s="16" t="n">
        <f aca="false">SUM(F34:K34)</f>
        <v>14160</v>
      </c>
      <c r="F34" s="20" t="n">
        <v>12473</v>
      </c>
      <c r="G34" s="20"/>
      <c r="H34" s="20" t="n">
        <v>1687</v>
      </c>
      <c r="I34" s="20"/>
      <c r="J34" s="20"/>
      <c r="K34" s="20"/>
      <c r="L34" s="16" t="n">
        <f aca="false">C34+E34</f>
        <v>23397</v>
      </c>
      <c r="M34" s="23" t="s">
        <v>54</v>
      </c>
    </row>
    <row r="35" customFormat="false" ht="24" hidden="false" customHeight="true" outlineLevel="0" collapsed="false">
      <c r="A35" s="1" t="n">
        <v>216</v>
      </c>
      <c r="B35" s="19" t="s">
        <v>55</v>
      </c>
      <c r="C35" s="27"/>
      <c r="D35" s="27"/>
      <c r="E35" s="16" t="n">
        <f aca="false">SUM(F35:K35)</f>
        <v>0</v>
      </c>
      <c r="F35" s="20"/>
      <c r="G35" s="20"/>
      <c r="H35" s="20"/>
      <c r="I35" s="20"/>
      <c r="J35" s="20"/>
      <c r="K35" s="20"/>
      <c r="L35" s="16"/>
      <c r="M35" s="17"/>
    </row>
    <row r="36" customFormat="false" ht="24" hidden="false" customHeight="true" outlineLevel="0" collapsed="false">
      <c r="A36" s="1" t="n">
        <v>217</v>
      </c>
      <c r="B36" s="19" t="s">
        <v>56</v>
      </c>
      <c r="C36" s="27" t="n">
        <v>1800</v>
      </c>
      <c r="D36" s="27" t="n">
        <v>2863</v>
      </c>
      <c r="E36" s="16" t="n">
        <f aca="false">SUM(F36:K36)</f>
        <v>-343</v>
      </c>
      <c r="F36" s="20"/>
      <c r="G36" s="20"/>
      <c r="H36" s="20"/>
      <c r="I36" s="20" t="n">
        <v>-343</v>
      </c>
      <c r="J36" s="20"/>
      <c r="K36" s="20"/>
      <c r="L36" s="16" t="n">
        <f aca="false">C36+E36</f>
        <v>1457</v>
      </c>
      <c r="M36" s="23" t="s">
        <v>57</v>
      </c>
    </row>
    <row r="37" customFormat="false" ht="24" hidden="false" customHeight="true" outlineLevel="0" collapsed="false">
      <c r="A37" s="1" t="n">
        <v>219</v>
      </c>
      <c r="B37" s="19" t="s">
        <v>58</v>
      </c>
      <c r="C37" s="27"/>
      <c r="D37" s="27"/>
      <c r="E37" s="16" t="n">
        <f aca="false">SUM(F37:K37)</f>
        <v>0</v>
      </c>
      <c r="F37" s="20"/>
      <c r="G37" s="20"/>
      <c r="H37" s="20"/>
      <c r="I37" s="20"/>
      <c r="J37" s="20"/>
      <c r="K37" s="20"/>
      <c r="L37" s="16" t="n">
        <f aca="false">C37+E37</f>
        <v>0</v>
      </c>
      <c r="M37" s="17"/>
    </row>
    <row r="38" customFormat="false" ht="36" hidden="false" customHeight="true" outlineLevel="0" collapsed="false">
      <c r="A38" s="1" t="n">
        <v>220</v>
      </c>
      <c r="B38" s="19" t="s">
        <v>59</v>
      </c>
      <c r="C38" s="27" t="n">
        <v>439</v>
      </c>
      <c r="D38" s="27" t="n">
        <v>162</v>
      </c>
      <c r="E38" s="16" t="n">
        <f aca="false">SUM(F38:K38)</f>
        <v>-22</v>
      </c>
      <c r="F38" s="20"/>
      <c r="G38" s="20"/>
      <c r="H38" s="20"/>
      <c r="I38" s="20" t="n">
        <v>-22</v>
      </c>
      <c r="J38" s="20"/>
      <c r="K38" s="20"/>
      <c r="L38" s="16" t="n">
        <f aca="false">C38+E38</f>
        <v>417</v>
      </c>
      <c r="M38" s="17" t="s">
        <v>42</v>
      </c>
    </row>
    <row r="39" customFormat="false" ht="24" hidden="false" customHeight="true" outlineLevel="0" collapsed="false">
      <c r="A39" s="1" t="n">
        <v>221</v>
      </c>
      <c r="B39" s="19" t="s">
        <v>60</v>
      </c>
      <c r="C39" s="27" t="n">
        <v>1728</v>
      </c>
      <c r="D39" s="27" t="n">
        <v>1689</v>
      </c>
      <c r="E39" s="16" t="n">
        <f aca="false">SUM(F39:K39)</f>
        <v>26</v>
      </c>
      <c r="F39" s="20"/>
      <c r="G39" s="20"/>
      <c r="H39" s="20" t="n">
        <v>26</v>
      </c>
      <c r="I39" s="20"/>
      <c r="J39" s="20"/>
      <c r="K39" s="20"/>
      <c r="L39" s="16" t="n">
        <f aca="false">C39+E39</f>
        <v>1754</v>
      </c>
      <c r="M39" s="23" t="s">
        <v>61</v>
      </c>
    </row>
    <row r="40" customFormat="false" ht="24" hidden="false" customHeight="true" outlineLevel="0" collapsed="false">
      <c r="A40" s="1" t="n">
        <v>222</v>
      </c>
      <c r="B40" s="19" t="s">
        <v>62</v>
      </c>
      <c r="C40" s="27"/>
      <c r="D40" s="27"/>
      <c r="E40" s="16" t="n">
        <f aca="false">SUM(F40:K40)</f>
        <v>0</v>
      </c>
      <c r="F40" s="20"/>
      <c r="G40" s="20"/>
      <c r="H40" s="20"/>
      <c r="I40" s="20"/>
      <c r="J40" s="20"/>
      <c r="K40" s="20"/>
      <c r="L40" s="16" t="n">
        <f aca="false">C40+E40</f>
        <v>0</v>
      </c>
      <c r="M40" s="17"/>
    </row>
    <row r="41" customFormat="false" ht="25" hidden="false" customHeight="true" outlineLevel="0" collapsed="false">
      <c r="A41" s="1" t="n">
        <v>224</v>
      </c>
      <c r="B41" s="28" t="s">
        <v>63</v>
      </c>
      <c r="C41" s="27" t="n">
        <v>2307</v>
      </c>
      <c r="D41" s="27" t="n">
        <v>814</v>
      </c>
      <c r="E41" s="16" t="n">
        <f aca="false">SUM(F41:K41)</f>
        <v>-70</v>
      </c>
      <c r="F41" s="20"/>
      <c r="G41" s="20" t="n">
        <v>-70</v>
      </c>
      <c r="H41" s="20"/>
      <c r="I41" s="20"/>
      <c r="J41" s="20"/>
      <c r="K41" s="20"/>
      <c r="L41" s="16" t="n">
        <f aca="false">C41+E41</f>
        <v>2237</v>
      </c>
      <c r="M41" s="23" t="s">
        <v>64</v>
      </c>
    </row>
    <row r="42" customFormat="false" ht="29" hidden="false" customHeight="true" outlineLevel="0" collapsed="false">
      <c r="A42" s="1" t="n">
        <v>227</v>
      </c>
      <c r="B42" s="19" t="s">
        <v>65</v>
      </c>
      <c r="C42" s="27" t="n">
        <v>1300</v>
      </c>
      <c r="D42" s="27"/>
      <c r="E42" s="16" t="n">
        <f aca="false">SUM(F42:K42)</f>
        <v>-1300</v>
      </c>
      <c r="F42" s="20"/>
      <c r="G42" s="20"/>
      <c r="H42" s="20"/>
      <c r="I42" s="20" t="n">
        <v>-1300</v>
      </c>
      <c r="J42" s="20"/>
      <c r="K42" s="20"/>
      <c r="L42" s="16" t="n">
        <f aca="false">C42+E42</f>
        <v>0</v>
      </c>
      <c r="M42" s="23" t="s">
        <v>66</v>
      </c>
    </row>
    <row r="43" customFormat="false" ht="43" hidden="false" customHeight="true" outlineLevel="0" collapsed="false">
      <c r="A43" s="1" t="n">
        <v>229</v>
      </c>
      <c r="B43" s="19" t="s">
        <v>67</v>
      </c>
      <c r="C43" s="27" t="n">
        <v>11100</v>
      </c>
      <c r="D43" s="27"/>
      <c r="E43" s="16" t="n">
        <f aca="false">SUM(F43:K43)</f>
        <v>-6160</v>
      </c>
      <c r="F43" s="20"/>
      <c r="G43" s="20" t="n">
        <v>-2678</v>
      </c>
      <c r="H43" s="20"/>
      <c r="I43" s="20" t="n">
        <v>-3482</v>
      </c>
      <c r="J43" s="20"/>
      <c r="K43" s="20"/>
      <c r="L43" s="16" t="n">
        <f aca="false">C43+E43</f>
        <v>4940</v>
      </c>
      <c r="M43" s="17" t="s">
        <v>68</v>
      </c>
    </row>
    <row r="44" customFormat="false" ht="24" hidden="false" customHeight="true" outlineLevel="0" collapsed="false">
      <c r="A44" s="1" t="n">
        <v>232</v>
      </c>
      <c r="B44" s="19" t="s">
        <v>69</v>
      </c>
      <c r="C44" s="27" t="n">
        <v>42</v>
      </c>
      <c r="D44" s="27" t="n">
        <v>43</v>
      </c>
      <c r="E44" s="16" t="n">
        <f aca="false">SUM(F44:K44)</f>
        <v>0</v>
      </c>
      <c r="F44" s="29"/>
      <c r="G44" s="20"/>
      <c r="H44" s="29"/>
      <c r="I44" s="20"/>
      <c r="J44" s="20"/>
      <c r="K44" s="20"/>
      <c r="L44" s="16" t="n">
        <f aca="false">C44+E44</f>
        <v>42</v>
      </c>
      <c r="M44" s="17"/>
    </row>
    <row r="45" customFormat="false" ht="36" hidden="false" customHeight="true" outlineLevel="0" collapsed="false">
      <c r="A45" s="1" t="n">
        <v>233</v>
      </c>
      <c r="B45" s="19" t="s">
        <v>70</v>
      </c>
      <c r="C45" s="27"/>
      <c r="D45" s="27"/>
      <c r="E45" s="16" t="n">
        <f aca="false">SUM(F45:K45)</f>
        <v>0</v>
      </c>
      <c r="F45" s="20"/>
      <c r="G45" s="20"/>
      <c r="H45" s="20"/>
      <c r="I45" s="20"/>
      <c r="J45" s="20"/>
      <c r="K45" s="20"/>
      <c r="L45" s="16" t="n">
        <f aca="false">C45+E45</f>
        <v>0</v>
      </c>
      <c r="M45" s="17"/>
    </row>
    <row r="46" customFormat="false" ht="32" hidden="false" customHeight="true" outlineLevel="0" collapsed="false">
      <c r="B46" s="19" t="s">
        <v>71</v>
      </c>
      <c r="C46" s="27" t="n">
        <v>3603</v>
      </c>
      <c r="D46" s="27"/>
      <c r="E46" s="16" t="n">
        <f aca="false">SUM(F46:K46)</f>
        <v>8871</v>
      </c>
      <c r="F46" s="20"/>
      <c r="G46" s="20"/>
      <c r="H46" s="20" t="n">
        <v>8871</v>
      </c>
      <c r="I46" s="20"/>
      <c r="J46" s="20"/>
      <c r="K46" s="20"/>
      <c r="L46" s="16" t="n">
        <f aca="false">C46+E46</f>
        <v>12474</v>
      </c>
      <c r="M46" s="30" t="s">
        <v>72</v>
      </c>
    </row>
    <row r="47" s="26" customFormat="true" ht="24" hidden="false" customHeight="true" outlineLevel="0" collapsed="false">
      <c r="B47" s="18" t="s">
        <v>73</v>
      </c>
      <c r="C47" s="27" t="n">
        <v>16692</v>
      </c>
      <c r="D47" s="27"/>
      <c r="E47" s="16" t="n">
        <f aca="false">SUM(F47:K47)</f>
        <v>0</v>
      </c>
      <c r="F47" s="16"/>
      <c r="G47" s="16"/>
      <c r="H47" s="16"/>
      <c r="I47" s="16"/>
      <c r="J47" s="31"/>
      <c r="K47" s="16"/>
      <c r="L47" s="16" t="n">
        <f aca="false">C47+E47</f>
        <v>16692</v>
      </c>
      <c r="M47" s="25"/>
    </row>
    <row r="48" s="26" customFormat="true" ht="24" hidden="false" customHeight="true" outlineLevel="0" collapsed="false">
      <c r="B48" s="32" t="s">
        <v>74</v>
      </c>
      <c r="C48" s="16"/>
      <c r="D48" s="31"/>
      <c r="E48" s="16" t="n">
        <f aca="false">SUM(F48-G48+H48-I48+J48+K48)</f>
        <v>0</v>
      </c>
      <c r="F48" s="16"/>
      <c r="G48" s="16"/>
      <c r="H48" s="16"/>
      <c r="I48" s="16"/>
      <c r="J48" s="16"/>
      <c r="K48" s="16"/>
      <c r="L48" s="16" t="n">
        <f aca="false">C48+E48</f>
        <v>0</v>
      </c>
      <c r="M48" s="25"/>
    </row>
    <row r="49" customFormat="false" ht="24" hidden="false" customHeight="true" outlineLevel="0" collapsed="false">
      <c r="B49" s="19" t="s">
        <v>75</v>
      </c>
      <c r="C49" s="20"/>
      <c r="D49" s="20"/>
      <c r="E49" s="16" t="n">
        <f aca="false">SUM(F49-G49+H49-I49+J49+K49)</f>
        <v>0</v>
      </c>
      <c r="F49" s="20"/>
      <c r="G49" s="20"/>
      <c r="H49" s="20"/>
      <c r="I49" s="20"/>
      <c r="J49" s="20"/>
      <c r="K49" s="20"/>
      <c r="L49" s="16" t="n">
        <f aca="false">C49+E49</f>
        <v>0</v>
      </c>
      <c r="M49" s="17"/>
    </row>
    <row r="50" customFormat="false" ht="24" hidden="false" customHeight="true" outlineLevel="0" collapsed="false">
      <c r="B50" s="19" t="s">
        <v>76</v>
      </c>
      <c r="C50" s="20"/>
      <c r="D50" s="20"/>
      <c r="E50" s="16" t="n">
        <f aca="false">SUM(F50-G50+H50-I50+J50+K50)</f>
        <v>0</v>
      </c>
      <c r="F50" s="20"/>
      <c r="G50" s="20"/>
      <c r="H50" s="20"/>
      <c r="I50" s="20"/>
      <c r="J50" s="20"/>
      <c r="K50" s="20"/>
      <c r="L50" s="16" t="n">
        <f aca="false">C50+E50</f>
        <v>0</v>
      </c>
      <c r="M50" s="17"/>
    </row>
    <row r="51" s="26" customFormat="true" ht="24" hidden="false" customHeight="true" outlineLevel="0" collapsed="false">
      <c r="B51" s="33" t="s">
        <v>77</v>
      </c>
      <c r="C51" s="20"/>
      <c r="D51" s="20"/>
      <c r="E51" s="16" t="n">
        <f aca="false">SUM(F51-G51+H51-I51+J51+K51)</f>
        <v>0</v>
      </c>
      <c r="F51" s="20"/>
      <c r="G51" s="20"/>
      <c r="H51" s="20"/>
      <c r="I51" s="20"/>
      <c r="J51" s="20"/>
      <c r="K51" s="20"/>
      <c r="L51" s="16" t="n">
        <f aca="false">C51+E51</f>
        <v>0</v>
      </c>
      <c r="M51" s="25"/>
    </row>
    <row r="52" s="26" customFormat="true" ht="24" hidden="false" customHeight="true" outlineLevel="0" collapsed="false">
      <c r="B52" s="18" t="s">
        <v>78</v>
      </c>
      <c r="C52" s="16"/>
      <c r="D52" s="16"/>
      <c r="E52" s="16" t="n">
        <f aca="false">SUM(F52-G52+H52-I52+J52+K52)</f>
        <v>0</v>
      </c>
      <c r="F52" s="16"/>
      <c r="G52" s="31"/>
      <c r="H52" s="16"/>
      <c r="I52" s="16"/>
      <c r="J52" s="16"/>
      <c r="K52" s="31"/>
      <c r="L52" s="16" t="n">
        <f aca="false">C52+E52</f>
        <v>0</v>
      </c>
      <c r="M52" s="25"/>
    </row>
    <row r="53" s="26" customFormat="true" ht="24" hidden="false" customHeight="true" outlineLevel="0" collapsed="false">
      <c r="B53" s="18" t="s">
        <v>79</v>
      </c>
      <c r="C53" s="16"/>
      <c r="D53" s="16"/>
      <c r="E53" s="16" t="n">
        <f aca="false">SUM(F53-G53+H53-I53+J53+K53)</f>
        <v>0</v>
      </c>
      <c r="F53" s="16"/>
      <c r="G53" s="16"/>
      <c r="H53" s="16"/>
      <c r="I53" s="16"/>
      <c r="J53" s="16"/>
      <c r="K53" s="16"/>
      <c r="L53" s="16" t="n">
        <f aca="false">C53+E53</f>
        <v>0</v>
      </c>
      <c r="M53" s="25"/>
    </row>
    <row r="54" s="26" customFormat="true" ht="24" hidden="false" customHeight="true" outlineLevel="0" collapsed="false">
      <c r="B54" s="18" t="s">
        <v>80</v>
      </c>
      <c r="C54" s="16"/>
      <c r="D54" s="16"/>
      <c r="E54" s="16" t="n">
        <f aca="false">SUM(F54-G54+H54-I54+J54+K54)</f>
        <v>0</v>
      </c>
      <c r="F54" s="16"/>
      <c r="G54" s="16"/>
      <c r="H54" s="16"/>
      <c r="I54" s="16"/>
      <c r="J54" s="16"/>
      <c r="K54" s="16"/>
      <c r="L54" s="16" t="n">
        <f aca="false">C54+E54</f>
        <v>0</v>
      </c>
      <c r="M54" s="25"/>
    </row>
    <row r="55" s="26" customFormat="true" ht="24" hidden="false" customHeight="true" outlineLevel="0" collapsed="false">
      <c r="B55" s="18"/>
      <c r="C55" s="16"/>
      <c r="D55" s="16"/>
      <c r="E55" s="16" t="n">
        <f aca="false">SUM(F55-G55+H55-I55+J55+K55)</f>
        <v>0</v>
      </c>
      <c r="F55" s="16"/>
      <c r="G55" s="16"/>
      <c r="H55" s="16"/>
      <c r="I55" s="16"/>
      <c r="J55" s="16"/>
      <c r="K55" s="16"/>
      <c r="L55" s="16" t="n">
        <f aca="false">C55+E55</f>
        <v>0</v>
      </c>
      <c r="M55" s="25"/>
    </row>
    <row r="56" s="26" customFormat="true" ht="42" hidden="false" customHeight="true" outlineLevel="0" collapsed="false">
      <c r="B56" s="15" t="s">
        <v>81</v>
      </c>
      <c r="C56" s="16"/>
      <c r="D56" s="16"/>
      <c r="E56" s="16" t="n">
        <f aca="false">SUM(F56-G56+H56-I56+J56+K56)</f>
        <v>0</v>
      </c>
      <c r="F56" s="16"/>
      <c r="G56" s="16"/>
      <c r="H56" s="16"/>
      <c r="I56" s="16"/>
      <c r="J56" s="16"/>
      <c r="K56" s="16"/>
      <c r="L56" s="16"/>
      <c r="M56" s="34"/>
    </row>
    <row r="58" customFormat="false" ht="14.25" hidden="false" customHeight="false" outlineLevel="0" collapsed="false">
      <c r="L58" s="2" t="n">
        <f aca="false">L6-L19</f>
        <v>0</v>
      </c>
    </row>
  </sheetData>
  <mergeCells count="8">
    <mergeCell ref="B2:L2"/>
    <mergeCell ref="L3:M3"/>
    <mergeCell ref="B4:B5"/>
    <mergeCell ref="C4:C5"/>
    <mergeCell ref="D4:D5"/>
    <mergeCell ref="E4:K4"/>
    <mergeCell ref="L4:L5"/>
    <mergeCell ref="M4:M5"/>
  </mergeCells>
  <printOptions headings="false" gridLines="false" gridLinesSet="true" horizontalCentered="true" verticalCentered="false"/>
  <pageMargins left="0.393055555555556" right="0.354166666666667" top="0.511805555555556" bottom="0.472222222222222" header="0.511811023622047" footer="0.511811023622047"/>
  <pageSetup paperSize="9" scale="100" fitToWidth="1" fitToHeight="0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C41"/>
  <sheetViews>
    <sheetView showFormulas="false" showGridLines="true" showRowColHeaders="true" showZeros="false" rightToLeft="false" tabSelected="false" showOutlineSymbols="true" defaultGridColor="true" view="pageBreakPreview" topLeftCell="A1" colorId="64" zoomScale="115" zoomScaleNormal="85" zoomScalePageLayoutView="115" workbookViewId="0">
      <pane xSplit="0" ySplit="6" topLeftCell="A32" activePane="bottomLeft" state="frozen"/>
      <selection pane="topLeft" activeCell="A1" activeCellId="0" sqref="A1"/>
      <selection pane="bottomLeft" activeCell="D18" activeCellId="0" sqref="D18"/>
    </sheetView>
  </sheetViews>
  <sheetFormatPr defaultColWidth="8.74609375" defaultRowHeight="14.25" zeroHeight="false" outlineLevelRow="0" outlineLevelCol="0"/>
  <cols>
    <col collapsed="false" customWidth="true" hidden="false" outlineLevel="0" max="1" min="1" style="35" width="26.81"/>
    <col collapsed="false" customWidth="true" hidden="false" outlineLevel="0" max="2" min="2" style="35" width="11.96"/>
    <col collapsed="false" customWidth="true" hidden="false" outlineLevel="0" max="3" min="3" style="35" width="11.14"/>
    <col collapsed="false" customWidth="true" hidden="false" outlineLevel="0" max="4" min="4" style="35" width="10.54"/>
    <col collapsed="false" customWidth="true" hidden="false" outlineLevel="0" max="5" min="5" style="35" width="8.21"/>
    <col collapsed="false" customWidth="true" hidden="false" outlineLevel="0" max="6" min="6" style="35" width="11.72"/>
    <col collapsed="false" customWidth="true" hidden="false" outlineLevel="0" max="7" min="7" style="35" width="9.82"/>
    <col collapsed="false" customWidth="true" hidden="false" outlineLevel="0" max="8" min="8" style="35" width="12.03"/>
    <col collapsed="false" customWidth="true" hidden="false" outlineLevel="0" max="9" min="9" style="35" width="16"/>
    <col collapsed="false" customWidth="false" hidden="false" outlineLevel="0" max="257" min="10" style="35" width="8.74"/>
  </cols>
  <sheetData>
    <row r="1" customFormat="false" ht="21" hidden="false" customHeight="true" outlineLevel="0" collapsed="false">
      <c r="A1" s="36" t="s">
        <v>82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7"/>
      <c r="BG1" s="37"/>
      <c r="BH1" s="37"/>
      <c r="BI1" s="37"/>
      <c r="BJ1" s="37"/>
      <c r="BK1" s="37"/>
      <c r="BL1" s="37"/>
      <c r="BM1" s="37"/>
      <c r="BN1" s="37"/>
      <c r="BO1" s="37"/>
      <c r="BP1" s="37"/>
      <c r="BQ1" s="37"/>
      <c r="BR1" s="37"/>
      <c r="BS1" s="37"/>
      <c r="BT1" s="37"/>
      <c r="BU1" s="37"/>
      <c r="BV1" s="37"/>
      <c r="BW1" s="37"/>
      <c r="BX1" s="37"/>
      <c r="BY1" s="37"/>
      <c r="BZ1" s="37"/>
      <c r="CA1" s="37"/>
      <c r="CB1" s="37"/>
      <c r="CC1" s="37"/>
      <c r="CD1" s="37"/>
      <c r="CE1" s="37"/>
      <c r="CF1" s="37"/>
      <c r="CG1" s="37"/>
      <c r="CH1" s="37"/>
      <c r="CI1" s="37"/>
      <c r="CJ1" s="37"/>
      <c r="CK1" s="37"/>
      <c r="CL1" s="37"/>
      <c r="CM1" s="37"/>
      <c r="CN1" s="37"/>
      <c r="CO1" s="37"/>
      <c r="CP1" s="37"/>
      <c r="CQ1" s="37"/>
      <c r="CR1" s="37"/>
      <c r="CS1" s="37"/>
      <c r="CT1" s="37"/>
      <c r="CU1" s="37"/>
      <c r="CV1" s="37"/>
      <c r="CW1" s="37"/>
      <c r="CX1" s="37"/>
      <c r="CY1" s="37"/>
      <c r="CZ1" s="37"/>
      <c r="DA1" s="37"/>
      <c r="DB1" s="37"/>
      <c r="DC1" s="37"/>
      <c r="DD1" s="37"/>
      <c r="DE1" s="37"/>
      <c r="DF1" s="37"/>
      <c r="DG1" s="37"/>
      <c r="DH1" s="37"/>
      <c r="DI1" s="37"/>
      <c r="DJ1" s="37"/>
      <c r="DK1" s="37"/>
      <c r="DL1" s="37"/>
      <c r="DM1" s="37"/>
      <c r="DN1" s="37"/>
      <c r="DO1" s="37"/>
      <c r="DP1" s="37"/>
      <c r="DQ1" s="37"/>
      <c r="DR1" s="37"/>
      <c r="DS1" s="37"/>
      <c r="DT1" s="37"/>
      <c r="DU1" s="37"/>
      <c r="DV1" s="37"/>
      <c r="DW1" s="37"/>
      <c r="DX1" s="37"/>
      <c r="DY1" s="37"/>
      <c r="DZ1" s="37"/>
      <c r="EA1" s="37"/>
      <c r="EB1" s="37"/>
      <c r="EC1" s="37"/>
      <c r="ED1" s="37"/>
      <c r="EE1" s="37"/>
      <c r="EF1" s="37"/>
      <c r="EG1" s="37"/>
      <c r="EH1" s="37"/>
      <c r="EI1" s="37"/>
      <c r="EJ1" s="37"/>
      <c r="EK1" s="37"/>
      <c r="EL1" s="37"/>
      <c r="EM1" s="37"/>
      <c r="EN1" s="37"/>
      <c r="EO1" s="37"/>
      <c r="EP1" s="37"/>
      <c r="EQ1" s="37"/>
      <c r="ER1" s="37"/>
      <c r="ES1" s="37"/>
      <c r="ET1" s="37"/>
      <c r="EU1" s="37"/>
      <c r="EV1" s="37"/>
      <c r="EW1" s="37"/>
      <c r="EX1" s="37"/>
      <c r="EY1" s="37"/>
      <c r="EZ1" s="37"/>
      <c r="FA1" s="37"/>
      <c r="FB1" s="37"/>
      <c r="FC1" s="37"/>
      <c r="FD1" s="37"/>
      <c r="FE1" s="37"/>
      <c r="FF1" s="37"/>
      <c r="FG1" s="37"/>
      <c r="FH1" s="37"/>
      <c r="FI1" s="37"/>
      <c r="FJ1" s="37"/>
      <c r="FK1" s="37"/>
      <c r="FL1" s="37"/>
      <c r="FM1" s="37"/>
      <c r="FN1" s="37"/>
      <c r="FO1" s="37"/>
      <c r="FP1" s="37"/>
      <c r="FQ1" s="37"/>
      <c r="FR1" s="37"/>
      <c r="FS1" s="37"/>
      <c r="FT1" s="37"/>
      <c r="FU1" s="37"/>
      <c r="FV1" s="37"/>
      <c r="FW1" s="37"/>
      <c r="FX1" s="37"/>
      <c r="FY1" s="37"/>
      <c r="FZ1" s="37"/>
      <c r="GA1" s="37"/>
      <c r="GB1" s="37"/>
      <c r="GC1" s="37"/>
      <c r="GD1" s="37"/>
      <c r="GE1" s="37"/>
      <c r="GF1" s="37"/>
      <c r="GG1" s="37"/>
      <c r="GH1" s="37"/>
      <c r="GI1" s="37"/>
      <c r="GJ1" s="37"/>
      <c r="GK1" s="37"/>
      <c r="GL1" s="37"/>
      <c r="GM1" s="37"/>
      <c r="GN1" s="37"/>
      <c r="GO1" s="37"/>
      <c r="GP1" s="37"/>
      <c r="GQ1" s="37"/>
      <c r="GR1" s="37"/>
      <c r="GS1" s="37"/>
      <c r="GT1" s="37"/>
      <c r="GU1" s="37"/>
      <c r="GV1" s="37"/>
      <c r="GW1" s="37"/>
      <c r="GX1" s="37"/>
      <c r="GY1" s="37"/>
      <c r="GZ1" s="37"/>
      <c r="HA1" s="37"/>
      <c r="HB1" s="37"/>
      <c r="HC1" s="37"/>
    </row>
    <row r="2" customFormat="false" ht="24.75" hidden="false" customHeight="true" outlineLevel="0" collapsed="false">
      <c r="A2" s="38" t="s">
        <v>83</v>
      </c>
      <c r="B2" s="38"/>
      <c r="C2" s="38"/>
      <c r="D2" s="38"/>
      <c r="E2" s="38"/>
      <c r="F2" s="38"/>
      <c r="G2" s="38"/>
      <c r="H2" s="38"/>
      <c r="I2" s="38"/>
    </row>
    <row r="3" customFormat="false" ht="12" hidden="false" customHeight="true" outlineLevel="0" collapsed="false">
      <c r="A3" s="39"/>
      <c r="B3" s="39"/>
      <c r="C3" s="39"/>
      <c r="D3" s="40"/>
      <c r="E3" s="41"/>
      <c r="F3" s="41"/>
      <c r="G3" s="41"/>
      <c r="H3" s="41"/>
      <c r="I3" s="42" t="s">
        <v>2</v>
      </c>
    </row>
    <row r="4" s="46" customFormat="true" ht="21" hidden="false" customHeight="true" outlineLevel="0" collapsed="false">
      <c r="A4" s="43" t="s">
        <v>84</v>
      </c>
      <c r="B4" s="44" t="s">
        <v>85</v>
      </c>
      <c r="C4" s="45" t="s">
        <v>5</v>
      </c>
      <c r="D4" s="44" t="s">
        <v>6</v>
      </c>
      <c r="E4" s="44"/>
      <c r="F4" s="44"/>
      <c r="G4" s="44"/>
      <c r="H4" s="44"/>
      <c r="I4" s="44" t="s">
        <v>86</v>
      </c>
    </row>
    <row r="5" s="46" customFormat="true" ht="41" hidden="false" customHeight="true" outlineLevel="0" collapsed="false">
      <c r="A5" s="43"/>
      <c r="B5" s="44"/>
      <c r="C5" s="44"/>
      <c r="D5" s="47" t="s">
        <v>87</v>
      </c>
      <c r="E5" s="47" t="s">
        <v>88</v>
      </c>
      <c r="F5" s="47" t="s">
        <v>89</v>
      </c>
      <c r="G5" s="9" t="s">
        <v>14</v>
      </c>
      <c r="H5" s="47" t="s">
        <v>90</v>
      </c>
      <c r="I5" s="44"/>
    </row>
    <row r="6" s="46" customFormat="true" ht="25" hidden="false" customHeight="true" outlineLevel="0" collapsed="false">
      <c r="A6" s="48" t="s">
        <v>16</v>
      </c>
      <c r="B6" s="49" t="n">
        <f aca="false">SUM(B7,B16,B17,B18,B19)</f>
        <v>110074</v>
      </c>
      <c r="C6" s="49" t="n">
        <f aca="false">SUM(C7,C16,C17,C18,C19)</f>
        <v>41610</v>
      </c>
      <c r="D6" s="49" t="n">
        <f aca="false">SUM(D7,D16,D17,D18,D19)</f>
        <v>-64111</v>
      </c>
      <c r="E6" s="49" t="n">
        <f aca="false">SUM(E7,E16,E17,E18,E19)</f>
        <v>0</v>
      </c>
      <c r="F6" s="49" t="n">
        <f aca="false">SUM(F7,F16,F17,F18,F19)</f>
        <v>-2535</v>
      </c>
      <c r="G6" s="49" t="n">
        <f aca="false">SUM(G7,G16,G17,G18,G19)</f>
        <v>-65231</v>
      </c>
      <c r="H6" s="49" t="n">
        <f aca="false">SUM(H7,H16,H17,H18,H19)</f>
        <v>3655</v>
      </c>
      <c r="I6" s="49" t="n">
        <f aca="false">SUM(I7,I16,I17,I18,I19)</f>
        <v>45963</v>
      </c>
    </row>
    <row r="7" s="46" customFormat="true" ht="25" hidden="false" customHeight="true" outlineLevel="0" collapsed="false">
      <c r="A7" s="50" t="s">
        <v>91</v>
      </c>
      <c r="B7" s="51" t="n">
        <f aca="false">SUM(B8:B15)</f>
        <v>5824</v>
      </c>
      <c r="C7" s="51" t="n">
        <f aca="false">SUM(C8:C15)</f>
        <v>271</v>
      </c>
      <c r="D7" s="51" t="n">
        <f aca="false">SUM(D8:D15)</f>
        <v>-1450</v>
      </c>
      <c r="E7" s="51" t="n">
        <f aca="false">SUM(E8:E15)</f>
        <v>0</v>
      </c>
      <c r="F7" s="51" t="n">
        <f aca="false">SUM(F8:F15)</f>
        <v>-1450</v>
      </c>
      <c r="G7" s="51" t="n">
        <f aca="false">SUM(G8:G15)</f>
        <v>0</v>
      </c>
      <c r="H7" s="51" t="n">
        <f aca="false">SUM(H8:H15)</f>
        <v>0</v>
      </c>
      <c r="I7" s="51" t="n">
        <f aca="false">SUM(I8:I15)</f>
        <v>4374</v>
      </c>
    </row>
    <row r="8" s="46" customFormat="true" ht="25" hidden="false" customHeight="true" outlineLevel="0" collapsed="false">
      <c r="A8" s="52" t="s">
        <v>92</v>
      </c>
      <c r="B8" s="53"/>
      <c r="C8" s="53"/>
      <c r="D8" s="54" t="n">
        <f aca="false">SUM(E8:H8)</f>
        <v>0</v>
      </c>
      <c r="E8" s="29"/>
      <c r="F8" s="29"/>
      <c r="G8" s="29"/>
      <c r="H8" s="29"/>
      <c r="I8" s="55" t="n">
        <f aca="false">B8+D8</f>
        <v>0</v>
      </c>
    </row>
    <row r="9" s="46" customFormat="true" ht="25" hidden="false" customHeight="true" outlineLevel="0" collapsed="false">
      <c r="A9" s="56" t="s">
        <v>93</v>
      </c>
      <c r="B9" s="57"/>
      <c r="C9" s="57"/>
      <c r="D9" s="54" t="n">
        <f aca="false">SUM(E9:H9)</f>
        <v>0</v>
      </c>
      <c r="E9" s="29"/>
      <c r="F9" s="29"/>
      <c r="G9" s="29"/>
      <c r="H9" s="29"/>
      <c r="I9" s="55" t="n">
        <f aca="false">B9+D9</f>
        <v>0</v>
      </c>
    </row>
    <row r="10" s="46" customFormat="true" ht="25" hidden="false" customHeight="true" outlineLevel="0" collapsed="false">
      <c r="A10" s="56" t="s">
        <v>94</v>
      </c>
      <c r="B10" s="57"/>
      <c r="C10" s="57"/>
      <c r="D10" s="54" t="n">
        <f aca="false">SUM(E10:H10)</f>
        <v>0</v>
      </c>
      <c r="E10" s="29"/>
      <c r="F10" s="29" t="s">
        <v>95</v>
      </c>
      <c r="G10" s="29"/>
      <c r="H10" s="29"/>
      <c r="I10" s="55" t="n">
        <f aca="false">B10+D10</f>
        <v>0</v>
      </c>
    </row>
    <row r="11" s="46" customFormat="true" ht="25" hidden="false" customHeight="true" outlineLevel="0" collapsed="false">
      <c r="A11" s="56" t="s">
        <v>96</v>
      </c>
      <c r="B11" s="57"/>
      <c r="C11" s="57"/>
      <c r="D11" s="54" t="n">
        <f aca="false">SUM(E11:H11)</f>
        <v>0</v>
      </c>
      <c r="E11" s="29"/>
      <c r="F11" s="29"/>
      <c r="G11" s="29"/>
      <c r="H11" s="29"/>
      <c r="I11" s="55" t="n">
        <f aca="false">B11+D11</f>
        <v>0</v>
      </c>
    </row>
    <row r="12" s="46" customFormat="true" ht="25" hidden="false" customHeight="true" outlineLevel="0" collapsed="false">
      <c r="A12" s="56" t="s">
        <v>97</v>
      </c>
      <c r="B12" s="57" t="n">
        <v>1950</v>
      </c>
      <c r="C12" s="57" t="n">
        <v>271</v>
      </c>
      <c r="D12" s="54" t="n">
        <f aca="false">SUM(E12:H12)</f>
        <v>-1450</v>
      </c>
      <c r="E12" s="29"/>
      <c r="F12" s="29" t="n">
        <v>-1450</v>
      </c>
      <c r="G12" s="29"/>
      <c r="H12" s="29"/>
      <c r="I12" s="55" t="n">
        <f aca="false">B12+D12</f>
        <v>500</v>
      </c>
    </row>
    <row r="13" s="46" customFormat="true" ht="25" hidden="false" customHeight="true" outlineLevel="0" collapsed="false">
      <c r="A13" s="56" t="s">
        <v>98</v>
      </c>
      <c r="B13" s="57"/>
      <c r="C13" s="57"/>
      <c r="D13" s="54" t="n">
        <f aca="false">SUM(E13:H13)</f>
        <v>0</v>
      </c>
      <c r="E13" s="29"/>
      <c r="F13" s="29"/>
      <c r="G13" s="29"/>
      <c r="H13" s="29"/>
      <c r="I13" s="55" t="n">
        <f aca="false">B13+D13</f>
        <v>0</v>
      </c>
    </row>
    <row r="14" s="46" customFormat="true" ht="25" hidden="false" customHeight="true" outlineLevel="0" collapsed="false">
      <c r="A14" s="56" t="s">
        <v>99</v>
      </c>
      <c r="B14" s="53"/>
      <c r="C14" s="53"/>
      <c r="D14" s="54" t="n">
        <f aca="false">SUM(E14:H14)</f>
        <v>0</v>
      </c>
      <c r="E14" s="29"/>
      <c r="F14" s="29"/>
      <c r="G14" s="29"/>
      <c r="H14" s="29"/>
      <c r="I14" s="55" t="n">
        <f aca="false">B14+D14</f>
        <v>0</v>
      </c>
    </row>
    <row r="15" s="58" customFormat="true" ht="25" hidden="false" customHeight="true" outlineLevel="0" collapsed="false">
      <c r="A15" s="56" t="s">
        <v>100</v>
      </c>
      <c r="B15" s="57" t="n">
        <v>3874</v>
      </c>
      <c r="C15" s="57"/>
      <c r="D15" s="54" t="n">
        <f aca="false">SUM(E15:H15)</f>
        <v>0</v>
      </c>
      <c r="E15" s="29"/>
      <c r="F15" s="29"/>
      <c r="G15" s="29"/>
      <c r="H15" s="29"/>
      <c r="I15" s="55" t="n">
        <f aca="false">B15+D15</f>
        <v>3874</v>
      </c>
    </row>
    <row r="16" s="46" customFormat="true" ht="25" hidden="false" customHeight="true" outlineLevel="0" collapsed="false">
      <c r="A16" s="59" t="s">
        <v>101</v>
      </c>
      <c r="B16" s="49" t="n">
        <v>100230</v>
      </c>
      <c r="C16" s="49" t="n">
        <v>34749</v>
      </c>
      <c r="D16" s="54" t="n">
        <f aca="false">SUM(E16:H16)</f>
        <v>-65231</v>
      </c>
      <c r="E16" s="31"/>
      <c r="F16" s="31"/>
      <c r="G16" s="31" t="n">
        <v>-65231</v>
      </c>
      <c r="H16" s="31"/>
      <c r="I16" s="55" t="n">
        <f aca="false">B16+D16</f>
        <v>34999</v>
      </c>
    </row>
    <row r="17" s="58" customFormat="true" ht="25" hidden="false" customHeight="true" outlineLevel="0" collapsed="false">
      <c r="A17" s="59" t="s">
        <v>102</v>
      </c>
      <c r="B17" s="29"/>
      <c r="C17" s="29"/>
      <c r="D17" s="54" t="n">
        <f aca="false">SUM(E17:H17)</f>
        <v>0</v>
      </c>
      <c r="E17" s="29"/>
      <c r="F17" s="29"/>
      <c r="G17" s="29"/>
      <c r="H17" s="29"/>
      <c r="I17" s="55" t="n">
        <f aca="false">B17+D17</f>
        <v>0</v>
      </c>
    </row>
    <row r="18" s="60" customFormat="true" ht="25" hidden="false" customHeight="true" outlineLevel="0" collapsed="false">
      <c r="A18" s="59" t="s">
        <v>103</v>
      </c>
      <c r="B18" s="49" t="n">
        <v>4020</v>
      </c>
      <c r="C18" s="49" t="n">
        <v>6362</v>
      </c>
      <c r="D18" s="54" t="n">
        <f aca="false">SUM(E18:H18)</f>
        <v>2342</v>
      </c>
      <c r="E18" s="31"/>
      <c r="F18" s="31" t="n">
        <v>-1085</v>
      </c>
      <c r="G18" s="31"/>
      <c r="H18" s="31" t="n">
        <v>3427</v>
      </c>
      <c r="I18" s="55" t="n">
        <f aca="false">B18+D18</f>
        <v>6362</v>
      </c>
    </row>
    <row r="19" customFormat="false" ht="25" hidden="false" customHeight="true" outlineLevel="0" collapsed="false">
      <c r="A19" s="59" t="s">
        <v>26</v>
      </c>
      <c r="B19" s="31"/>
      <c r="C19" s="31" t="n">
        <v>228</v>
      </c>
      <c r="D19" s="54" t="n">
        <f aca="false">SUM(E19:H19)</f>
        <v>228</v>
      </c>
      <c r="E19" s="31"/>
      <c r="F19" s="31"/>
      <c r="G19" s="61"/>
      <c r="H19" s="61" t="n">
        <v>228</v>
      </c>
      <c r="I19" s="55" t="n">
        <f aca="false">B19+D19</f>
        <v>228</v>
      </c>
    </row>
    <row r="20" customFormat="false" ht="25" hidden="false" customHeight="true" outlineLevel="0" collapsed="false">
      <c r="A20" s="62"/>
      <c r="B20" s="31"/>
      <c r="C20" s="31"/>
      <c r="D20" s="54" t="n">
        <f aca="false">SUM(E20:H20)</f>
        <v>0</v>
      </c>
      <c r="E20" s="31"/>
      <c r="F20" s="31"/>
      <c r="G20" s="61"/>
      <c r="H20" s="61"/>
      <c r="I20" s="55" t="n">
        <f aca="false">B20+D20</f>
        <v>0</v>
      </c>
    </row>
    <row r="21" customFormat="false" ht="25" hidden="false" customHeight="true" outlineLevel="0" collapsed="false">
      <c r="A21" s="48" t="s">
        <v>29</v>
      </c>
      <c r="B21" s="49" t="n">
        <f aca="false">SUM(B22,B33,B34,B35,B36)</f>
        <v>110074</v>
      </c>
      <c r="C21" s="49" t="n">
        <f aca="false">SUM(C22,C33,C34,C35,C36)</f>
        <v>22655</v>
      </c>
      <c r="D21" s="54" t="n">
        <f aca="false">SUM(E21:H21)</f>
        <v>-64111</v>
      </c>
      <c r="E21" s="49" t="n">
        <f aca="false">SUM(E22,E33,E34,E35,E36)</f>
        <v>0</v>
      </c>
      <c r="F21" s="49" t="n">
        <f aca="false">SUM(F22,F33,F34,F35,F36,F37)</f>
        <v>-67766</v>
      </c>
      <c r="G21" s="49" t="n">
        <f aca="false">SUM(G22,G33,G34,G35,G36,G37)</f>
        <v>0</v>
      </c>
      <c r="H21" s="49" t="n">
        <f aca="false">SUM(H22,H33,H34,H35,H36,H37)</f>
        <v>3655</v>
      </c>
      <c r="I21" s="49" t="n">
        <f aca="false">SUM(I22,I33,I34,I35,I36,I37)</f>
        <v>45963</v>
      </c>
      <c r="J21" s="35" t="n">
        <f aca="false">I21-I6</f>
        <v>0</v>
      </c>
    </row>
    <row r="22" customFormat="false" ht="25" hidden="false" customHeight="true" outlineLevel="0" collapsed="false">
      <c r="A22" s="50" t="s">
        <v>104</v>
      </c>
      <c r="B22" s="49" t="n">
        <f aca="false">SUM(B23:B32)</f>
        <v>86766</v>
      </c>
      <c r="C22" s="49" t="n">
        <f aca="false">SUM(C23:C32)</f>
        <v>22655</v>
      </c>
      <c r="D22" s="54" t="n">
        <f aca="false">SUM(E22:H22)</f>
        <v>-64111</v>
      </c>
      <c r="E22" s="49" t="n">
        <f aca="false">SUM(E23:E32)</f>
        <v>0</v>
      </c>
      <c r="F22" s="49" t="n">
        <f aca="false">SUM(F23:F32)</f>
        <v>-67766</v>
      </c>
      <c r="G22" s="49" t="n">
        <f aca="false">SUM(G23:G32)</f>
        <v>0</v>
      </c>
      <c r="H22" s="49" t="n">
        <f aca="false">SUM(H23:H32)</f>
        <v>3655</v>
      </c>
      <c r="I22" s="49" t="n">
        <f aca="false">SUM(I23:I32)</f>
        <v>22655</v>
      </c>
    </row>
    <row r="23" customFormat="false" ht="25" hidden="false" customHeight="true" outlineLevel="0" collapsed="false">
      <c r="A23" s="63" t="s">
        <v>105</v>
      </c>
      <c r="B23" s="64"/>
      <c r="C23" s="64"/>
      <c r="D23" s="54" t="n">
        <f aca="false">SUM(E23:H23)</f>
        <v>0</v>
      </c>
      <c r="E23" s="54"/>
      <c r="F23" s="54"/>
      <c r="G23" s="54"/>
      <c r="H23" s="54"/>
      <c r="I23" s="55" t="n">
        <f aca="false">B23+D23</f>
        <v>0</v>
      </c>
    </row>
    <row r="24" customFormat="false" ht="25" hidden="false" customHeight="true" outlineLevel="0" collapsed="false">
      <c r="A24" s="63" t="s">
        <v>106</v>
      </c>
      <c r="B24" s="64"/>
      <c r="C24" s="64"/>
      <c r="D24" s="54" t="n">
        <f aca="false">SUM(E24:H24)</f>
        <v>0</v>
      </c>
      <c r="E24" s="54"/>
      <c r="F24" s="54"/>
      <c r="G24" s="54"/>
      <c r="H24" s="54"/>
      <c r="I24" s="55" t="n">
        <f aca="false">B24+D24</f>
        <v>0</v>
      </c>
    </row>
    <row r="25" customFormat="false" ht="25" hidden="false" customHeight="true" outlineLevel="0" collapsed="false">
      <c r="A25" s="63" t="s">
        <v>107</v>
      </c>
      <c r="B25" s="64" t="n">
        <v>79912</v>
      </c>
      <c r="C25" s="64" t="n">
        <v>18945</v>
      </c>
      <c r="D25" s="54" t="n">
        <f aca="false">SUM(E25:H25)</f>
        <v>-60967</v>
      </c>
      <c r="E25" s="54"/>
      <c r="F25" s="54" t="n">
        <v>-64622</v>
      </c>
      <c r="G25" s="54"/>
      <c r="H25" s="54" t="n">
        <v>3655</v>
      </c>
      <c r="I25" s="55" t="n">
        <f aca="false">B25+D25</f>
        <v>18945</v>
      </c>
    </row>
    <row r="26" customFormat="false" ht="25" hidden="false" customHeight="true" outlineLevel="0" collapsed="false">
      <c r="A26" s="63" t="s">
        <v>108</v>
      </c>
      <c r="B26" s="64" t="n">
        <v>130</v>
      </c>
      <c r="C26" s="64" t="n">
        <v>130</v>
      </c>
      <c r="D26" s="54" t="n">
        <f aca="false">SUM(E26:H26)</f>
        <v>0</v>
      </c>
      <c r="E26" s="54"/>
      <c r="F26" s="54"/>
      <c r="G26" s="54"/>
      <c r="H26" s="54"/>
      <c r="I26" s="55" t="n">
        <f aca="false">B26+D26</f>
        <v>130</v>
      </c>
    </row>
    <row r="27" customFormat="false" ht="25" hidden="false" customHeight="true" outlineLevel="0" collapsed="false">
      <c r="A27" s="63" t="s">
        <v>109</v>
      </c>
      <c r="B27" s="64"/>
      <c r="C27" s="64"/>
      <c r="D27" s="54" t="n">
        <f aca="false">SUM(E27:H27)</f>
        <v>0</v>
      </c>
      <c r="E27" s="54"/>
      <c r="F27" s="54"/>
      <c r="G27" s="54"/>
      <c r="H27" s="54"/>
      <c r="I27" s="55" t="n">
        <f aca="false">B27+D27</f>
        <v>0</v>
      </c>
    </row>
    <row r="28" customFormat="false" ht="25" hidden="false" customHeight="true" outlineLevel="0" collapsed="false">
      <c r="A28" s="63" t="s">
        <v>110</v>
      </c>
      <c r="B28" s="64"/>
      <c r="C28" s="64"/>
      <c r="D28" s="54" t="n">
        <f aca="false">SUM(E28:H28)</f>
        <v>0</v>
      </c>
      <c r="E28" s="54"/>
      <c r="F28" s="54"/>
      <c r="G28" s="54"/>
      <c r="H28" s="54"/>
      <c r="I28" s="55" t="n">
        <f aca="false">B28+D28</f>
        <v>0</v>
      </c>
    </row>
    <row r="29" customFormat="false" ht="25" hidden="false" customHeight="true" outlineLevel="0" collapsed="false">
      <c r="A29" s="63" t="s">
        <v>111</v>
      </c>
      <c r="B29" s="64" t="n">
        <v>6307</v>
      </c>
      <c r="C29" s="64" t="n">
        <v>3580</v>
      </c>
      <c r="D29" s="54" t="n">
        <f aca="false">SUM(E29:H29)</f>
        <v>-2727</v>
      </c>
      <c r="E29" s="54"/>
      <c r="F29" s="29" t="n">
        <v>-2727</v>
      </c>
      <c r="G29" s="54"/>
      <c r="H29" s="54"/>
      <c r="I29" s="55" t="n">
        <f aca="false">B29+D29</f>
        <v>3580</v>
      </c>
    </row>
    <row r="30" customFormat="false" ht="25" hidden="false" customHeight="true" outlineLevel="0" collapsed="false">
      <c r="A30" s="63" t="s">
        <v>112</v>
      </c>
      <c r="B30" s="64"/>
      <c r="C30" s="64"/>
      <c r="D30" s="54" t="n">
        <f aca="false">SUM(E30:H30)</f>
        <v>0</v>
      </c>
      <c r="E30" s="54"/>
      <c r="F30" s="54"/>
      <c r="G30" s="54"/>
      <c r="H30" s="54"/>
      <c r="I30" s="55" t="n">
        <f aca="false">B30+D30</f>
        <v>0</v>
      </c>
    </row>
    <row r="31" customFormat="false" ht="25" hidden="false" customHeight="true" outlineLevel="0" collapsed="false">
      <c r="A31" s="63" t="s">
        <v>113</v>
      </c>
      <c r="B31" s="64"/>
      <c r="C31" s="64"/>
      <c r="D31" s="54" t="n">
        <f aca="false">SUM(E31:H31)</f>
        <v>0</v>
      </c>
      <c r="E31" s="29"/>
      <c r="F31" s="29"/>
      <c r="G31" s="29"/>
      <c r="H31" s="29"/>
      <c r="I31" s="55" t="n">
        <f aca="false">B31+D31</f>
        <v>0</v>
      </c>
    </row>
    <row r="32" customFormat="false" ht="25" hidden="false" customHeight="true" outlineLevel="0" collapsed="false">
      <c r="A32" s="63" t="s">
        <v>114</v>
      </c>
      <c r="B32" s="64" t="n">
        <v>417</v>
      </c>
      <c r="C32" s="64"/>
      <c r="D32" s="54" t="n">
        <f aca="false">SUM(E32:H32)</f>
        <v>-417</v>
      </c>
      <c r="E32" s="29"/>
      <c r="F32" s="29" t="n">
        <v>-417</v>
      </c>
      <c r="G32" s="29"/>
      <c r="H32" s="29"/>
      <c r="I32" s="55" t="n">
        <f aca="false">B32+D32</f>
        <v>0</v>
      </c>
    </row>
    <row r="33" customFormat="false" ht="25" hidden="false" customHeight="true" outlineLevel="0" collapsed="false">
      <c r="A33" s="59" t="s">
        <v>115</v>
      </c>
      <c r="B33" s="49"/>
      <c r="C33" s="49"/>
      <c r="D33" s="54" t="n">
        <f aca="false">SUM(E33:H33)</f>
        <v>0</v>
      </c>
      <c r="E33" s="31"/>
      <c r="F33" s="31"/>
      <c r="G33" s="31"/>
      <c r="H33" s="31"/>
      <c r="I33" s="55" t="n">
        <f aca="false">B33+D33</f>
        <v>0</v>
      </c>
    </row>
    <row r="34" customFormat="false" ht="25" hidden="false" customHeight="true" outlineLevel="0" collapsed="false">
      <c r="A34" s="59" t="s">
        <v>116</v>
      </c>
      <c r="B34" s="49" t="n">
        <v>23308</v>
      </c>
      <c r="C34" s="49"/>
      <c r="D34" s="54" t="n">
        <f aca="false">SUM(E34:H34)</f>
        <v>0</v>
      </c>
      <c r="E34" s="31"/>
      <c r="F34" s="31"/>
      <c r="G34" s="31"/>
      <c r="H34" s="31"/>
      <c r="I34" s="55" t="n">
        <f aca="false">B34+D34</f>
        <v>23308</v>
      </c>
    </row>
    <row r="35" customFormat="false" ht="25" hidden="false" customHeight="true" outlineLevel="0" collapsed="false">
      <c r="A35" s="59" t="s">
        <v>117</v>
      </c>
      <c r="B35" s="31"/>
      <c r="C35" s="31"/>
      <c r="D35" s="54" t="n">
        <f aca="false">SUM(E35:H35)</f>
        <v>0</v>
      </c>
      <c r="E35" s="31"/>
      <c r="F35" s="31"/>
      <c r="G35" s="31"/>
      <c r="H35" s="31"/>
      <c r="I35" s="55" t="n">
        <f aca="false">B35+D35</f>
        <v>0</v>
      </c>
    </row>
    <row r="36" customFormat="false" ht="25" hidden="false" customHeight="true" outlineLevel="0" collapsed="false">
      <c r="A36" s="59" t="s">
        <v>118</v>
      </c>
      <c r="B36" s="31"/>
      <c r="C36" s="31"/>
      <c r="D36" s="54" t="n">
        <f aca="false">SUM(E36:H36)</f>
        <v>0</v>
      </c>
      <c r="E36" s="31"/>
      <c r="F36" s="31"/>
      <c r="G36" s="61"/>
      <c r="H36" s="61"/>
      <c r="I36" s="55" t="n">
        <f aca="false">B36+D36</f>
        <v>0</v>
      </c>
    </row>
    <row r="37" s="60" customFormat="true" ht="25" hidden="false" customHeight="true" outlineLevel="0" collapsed="false">
      <c r="A37" s="59" t="s">
        <v>119</v>
      </c>
      <c r="B37" s="29"/>
      <c r="C37" s="29"/>
      <c r="D37" s="54" t="n">
        <f aca="false">SUM(E37:H37)</f>
        <v>0</v>
      </c>
      <c r="E37" s="29"/>
      <c r="F37" s="29"/>
      <c r="G37" s="29"/>
      <c r="H37" s="29"/>
      <c r="I37" s="55" t="n">
        <f aca="false">B37+D37</f>
        <v>0</v>
      </c>
    </row>
    <row r="39" customFormat="false" ht="14.25" hidden="false" customHeight="false" outlineLevel="0" collapsed="false">
      <c r="I39" s="65"/>
    </row>
    <row r="40" customFormat="false" ht="14.25" hidden="false" customHeight="false" outlineLevel="0" collapsed="false">
      <c r="I40" s="65"/>
    </row>
    <row r="41" customFormat="false" ht="14.25" hidden="false" customHeight="false" outlineLevel="0" collapsed="false">
      <c r="I41" s="65"/>
    </row>
  </sheetData>
  <mergeCells count="6">
    <mergeCell ref="A2:I2"/>
    <mergeCell ref="A4:A5"/>
    <mergeCell ref="B4:B5"/>
    <mergeCell ref="C4:C5"/>
    <mergeCell ref="D4:H4"/>
    <mergeCell ref="I4:I5"/>
  </mergeCells>
  <printOptions headings="false" gridLines="false" gridLinesSet="true" horizontalCentered="true" verticalCentered="false"/>
  <pageMargins left="0.393055555555556" right="0.354166666666667" top="0.472222222222222" bottom="0.393055555555556" header="0.511811023622047" footer="0.511811023622047"/>
  <pageSetup paperSize="9" scale="100" fitToWidth="1" fitToHeight="0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7" width="22.41"/>
    <col collapsed="false" customWidth="true" hidden="false" outlineLevel="0" max="2" min="2" style="37" width="10.19"/>
    <col collapsed="false" customWidth="true" hidden="false" outlineLevel="0" max="3" min="3" style="37" width="9.89"/>
    <col collapsed="false" customWidth="true" hidden="false" outlineLevel="0" max="5" min="4" style="37" width="11.5"/>
    <col collapsed="false" customWidth="true" hidden="false" outlineLevel="0" max="6" min="6" style="37" width="23.59"/>
    <col collapsed="false" customWidth="true" hidden="false" outlineLevel="0" max="7" min="7" style="37" width="6.75"/>
    <col collapsed="false" customWidth="true" hidden="false" outlineLevel="0" max="8" min="8" style="37" width="8.59"/>
    <col collapsed="false" customWidth="true" hidden="false" outlineLevel="0" max="9" min="9" style="37" width="7.15"/>
    <col collapsed="false" customWidth="true" hidden="false" outlineLevel="0" max="10" min="10" style="37" width="10.19"/>
    <col collapsed="false" customWidth="true" hidden="false" outlineLevel="0" max="11" min="11" style="37" width="10.37"/>
  </cols>
  <sheetData>
    <row r="1" customFormat="false" ht="21" hidden="false" customHeight="true" outlineLevel="0" collapsed="false">
      <c r="A1" s="36" t="s">
        <v>120</v>
      </c>
    </row>
    <row r="2" customFormat="false" ht="37" hidden="false" customHeight="true" outlineLevel="0" collapsed="false">
      <c r="A2" s="66" t="s">
        <v>121</v>
      </c>
      <c r="B2" s="66"/>
      <c r="C2" s="66"/>
      <c r="D2" s="66"/>
      <c r="E2" s="66"/>
      <c r="F2" s="66"/>
      <c r="G2" s="66"/>
      <c r="H2" s="66"/>
      <c r="I2" s="66"/>
      <c r="J2" s="66"/>
    </row>
    <row r="3" customFormat="false" ht="24" hidden="false" customHeight="true" outlineLevel="0" collapsed="false">
      <c r="A3" s="67"/>
      <c r="B3" s="68"/>
      <c r="C3" s="69"/>
      <c r="D3" s="70"/>
      <c r="E3" s="70"/>
      <c r="F3" s="71"/>
      <c r="G3" s="71"/>
      <c r="H3" s="71"/>
      <c r="I3" s="71"/>
      <c r="J3" s="72" t="s">
        <v>2</v>
      </c>
    </row>
    <row r="4" s="76" customFormat="true" ht="28.05" hidden="false" customHeight="true" outlineLevel="0" collapsed="false">
      <c r="A4" s="73" t="s">
        <v>3</v>
      </c>
      <c r="B4" s="74" t="s">
        <v>122</v>
      </c>
      <c r="C4" s="75" t="s">
        <v>123</v>
      </c>
      <c r="D4" s="74" t="s">
        <v>124</v>
      </c>
      <c r="E4" s="74" t="s">
        <v>86</v>
      </c>
      <c r="F4" s="73" t="s">
        <v>3</v>
      </c>
      <c r="G4" s="74" t="s">
        <v>122</v>
      </c>
      <c r="H4" s="75" t="s">
        <v>123</v>
      </c>
      <c r="I4" s="74" t="s">
        <v>124</v>
      </c>
      <c r="J4" s="74" t="s">
        <v>86</v>
      </c>
    </row>
    <row r="5" s="76" customFormat="true" ht="19.95" hidden="false" customHeight="true" outlineLevel="0" collapsed="false">
      <c r="A5" s="73" t="s">
        <v>16</v>
      </c>
      <c r="B5" s="77" t="n">
        <v>3</v>
      </c>
      <c r="C5" s="77" t="n">
        <v>3</v>
      </c>
      <c r="D5" s="77"/>
      <c r="E5" s="77" t="n">
        <v>3</v>
      </c>
      <c r="F5" s="73" t="s">
        <v>29</v>
      </c>
      <c r="G5" s="77" t="n">
        <v>5</v>
      </c>
      <c r="H5" s="77"/>
      <c r="I5" s="77"/>
      <c r="J5" s="77" t="n">
        <v>3</v>
      </c>
      <c r="K5" s="78"/>
    </row>
    <row r="6" s="76" customFormat="true" ht="19.95" hidden="false" customHeight="true" outlineLevel="0" collapsed="false">
      <c r="A6" s="73" t="s">
        <v>125</v>
      </c>
      <c r="B6" s="77"/>
      <c r="C6" s="77"/>
      <c r="D6" s="77"/>
      <c r="E6" s="77"/>
      <c r="F6" s="73" t="s">
        <v>126</v>
      </c>
      <c r="G6" s="77"/>
      <c r="H6" s="77"/>
      <c r="I6" s="77"/>
      <c r="J6" s="77"/>
    </row>
    <row r="7" s="76" customFormat="true" ht="23" hidden="false" customHeight="true" outlineLevel="0" collapsed="false">
      <c r="A7" s="79" t="s">
        <v>127</v>
      </c>
      <c r="B7" s="77"/>
      <c r="C7" s="77"/>
      <c r="D7" s="77"/>
      <c r="E7" s="77"/>
      <c r="F7" s="80" t="s">
        <v>128</v>
      </c>
      <c r="G7" s="81"/>
      <c r="H7" s="81"/>
      <c r="I7" s="82"/>
      <c r="J7" s="82"/>
    </row>
    <row r="8" s="76" customFormat="true" ht="23" hidden="false" customHeight="true" outlineLevel="0" collapsed="false">
      <c r="A8" s="83" t="s">
        <v>129</v>
      </c>
      <c r="B8" s="84"/>
      <c r="C8" s="84"/>
      <c r="D8" s="84"/>
      <c r="E8" s="84"/>
      <c r="F8" s="85" t="s">
        <v>130</v>
      </c>
      <c r="G8" s="81"/>
      <c r="H8" s="81"/>
      <c r="I8" s="81"/>
      <c r="J8" s="81"/>
    </row>
    <row r="9" s="76" customFormat="true" ht="23" hidden="false" customHeight="true" outlineLevel="0" collapsed="false">
      <c r="A9" s="83" t="s">
        <v>131</v>
      </c>
      <c r="B9" s="84"/>
      <c r="C9" s="84"/>
      <c r="D9" s="84"/>
      <c r="E9" s="84"/>
      <c r="F9" s="80" t="s">
        <v>132</v>
      </c>
      <c r="G9" s="81"/>
      <c r="H9" s="81"/>
      <c r="I9" s="81"/>
      <c r="J9" s="81"/>
    </row>
    <row r="10" s="76" customFormat="true" ht="23" hidden="false" customHeight="true" outlineLevel="0" collapsed="false">
      <c r="A10" s="83" t="s">
        <v>133</v>
      </c>
      <c r="B10" s="84"/>
      <c r="C10" s="84"/>
      <c r="D10" s="84"/>
      <c r="E10" s="84"/>
      <c r="F10" s="86" t="s">
        <v>134</v>
      </c>
      <c r="G10" s="81"/>
      <c r="H10" s="81"/>
      <c r="I10" s="82"/>
      <c r="J10" s="82"/>
    </row>
    <row r="11" s="76" customFormat="true" ht="23" hidden="false" customHeight="true" outlineLevel="0" collapsed="false">
      <c r="A11" s="83" t="s">
        <v>135</v>
      </c>
      <c r="B11" s="84"/>
      <c r="C11" s="84"/>
      <c r="D11" s="84"/>
      <c r="E11" s="84"/>
      <c r="F11" s="86" t="s">
        <v>136</v>
      </c>
      <c r="G11" s="84"/>
      <c r="H11" s="87"/>
      <c r="I11" s="88"/>
      <c r="J11" s="84"/>
    </row>
    <row r="12" s="76" customFormat="true" ht="23" hidden="false" customHeight="true" outlineLevel="0" collapsed="false">
      <c r="A12" s="83" t="s">
        <v>137</v>
      </c>
      <c r="B12" s="89"/>
      <c r="C12" s="84"/>
      <c r="D12" s="84"/>
      <c r="E12" s="84"/>
      <c r="F12" s="86" t="s">
        <v>138</v>
      </c>
      <c r="G12" s="84"/>
      <c r="H12" s="84"/>
      <c r="I12" s="88"/>
      <c r="J12" s="84"/>
    </row>
    <row r="13" s="76" customFormat="true" ht="23" hidden="false" customHeight="true" outlineLevel="0" collapsed="false">
      <c r="A13" s="79" t="s">
        <v>139</v>
      </c>
      <c r="B13" s="77"/>
      <c r="C13" s="77"/>
      <c r="D13" s="77"/>
      <c r="E13" s="77"/>
      <c r="F13" s="90" t="s">
        <v>140</v>
      </c>
      <c r="G13" s="84"/>
      <c r="H13" s="88"/>
      <c r="I13" s="88"/>
      <c r="J13" s="84"/>
    </row>
    <row r="14" s="76" customFormat="true" ht="23" hidden="false" customHeight="true" outlineLevel="0" collapsed="false">
      <c r="A14" s="83" t="s">
        <v>141</v>
      </c>
      <c r="B14" s="89"/>
      <c r="C14" s="84"/>
      <c r="D14" s="84"/>
      <c r="E14" s="84"/>
      <c r="F14" s="90" t="s">
        <v>142</v>
      </c>
      <c r="G14" s="84"/>
      <c r="H14" s="84"/>
      <c r="I14" s="88"/>
      <c r="J14" s="84"/>
    </row>
    <row r="15" s="76" customFormat="true" ht="23" hidden="false" customHeight="true" outlineLevel="0" collapsed="false">
      <c r="A15" s="83" t="s">
        <v>143</v>
      </c>
      <c r="B15" s="89"/>
      <c r="C15" s="84"/>
      <c r="D15" s="84"/>
      <c r="E15" s="84"/>
      <c r="F15" s="80" t="s">
        <v>144</v>
      </c>
      <c r="G15" s="81"/>
      <c r="H15" s="81"/>
      <c r="I15" s="81"/>
      <c r="J15" s="81"/>
    </row>
    <row r="16" s="76" customFormat="true" ht="23" hidden="false" customHeight="true" outlineLevel="0" collapsed="false">
      <c r="A16" s="83" t="s">
        <v>145</v>
      </c>
      <c r="B16" s="89"/>
      <c r="C16" s="84"/>
      <c r="D16" s="84"/>
      <c r="E16" s="84"/>
      <c r="F16" s="90" t="s">
        <v>146</v>
      </c>
      <c r="G16" s="84"/>
      <c r="H16" s="84"/>
      <c r="I16" s="88"/>
      <c r="J16" s="88"/>
    </row>
    <row r="17" s="76" customFormat="true" ht="23" hidden="false" customHeight="true" outlineLevel="0" collapsed="false">
      <c r="A17" s="79" t="s">
        <v>147</v>
      </c>
      <c r="B17" s="77"/>
      <c r="C17" s="77"/>
      <c r="D17" s="77"/>
      <c r="E17" s="77"/>
      <c r="F17" s="86" t="s">
        <v>148</v>
      </c>
      <c r="G17" s="88"/>
      <c r="H17" s="88"/>
      <c r="I17" s="88"/>
      <c r="J17" s="88"/>
    </row>
    <row r="18" s="76" customFormat="true" ht="23" hidden="false" customHeight="true" outlineLevel="0" collapsed="false">
      <c r="A18" s="79" t="s">
        <v>149</v>
      </c>
      <c r="B18" s="81"/>
      <c r="C18" s="81"/>
      <c r="D18" s="81"/>
      <c r="E18" s="81"/>
      <c r="F18" s="86" t="s">
        <v>150</v>
      </c>
      <c r="G18" s="88"/>
      <c r="H18" s="88"/>
      <c r="I18" s="88"/>
      <c r="J18" s="88"/>
    </row>
    <row r="19" s="76" customFormat="true" ht="23" hidden="false" customHeight="true" outlineLevel="0" collapsed="false">
      <c r="A19" s="79" t="s">
        <v>151</v>
      </c>
      <c r="B19" s="77"/>
      <c r="C19" s="77"/>
      <c r="D19" s="77"/>
      <c r="E19" s="77"/>
      <c r="F19" s="80" t="s">
        <v>152</v>
      </c>
      <c r="G19" s="81" t="n">
        <v>5</v>
      </c>
      <c r="H19" s="81"/>
      <c r="I19" s="82" t="n">
        <v>-2</v>
      </c>
      <c r="J19" s="82" t="n">
        <v>3</v>
      </c>
    </row>
    <row r="20" s="76" customFormat="true" ht="19.95" hidden="false" customHeight="true" outlineLevel="0" collapsed="false">
      <c r="A20" s="91"/>
      <c r="B20" s="91"/>
      <c r="C20" s="91"/>
      <c r="D20" s="91"/>
      <c r="E20" s="91"/>
      <c r="F20" s="80" t="s">
        <v>153</v>
      </c>
      <c r="G20" s="81"/>
      <c r="H20" s="81"/>
      <c r="I20" s="81"/>
      <c r="J20" s="81"/>
    </row>
    <row r="21" customFormat="false" ht="19.95" hidden="false" customHeight="true" outlineLevel="0" collapsed="false">
      <c r="A21" s="92" t="s">
        <v>154</v>
      </c>
      <c r="B21" s="77" t="n">
        <f aca="false">SUM(B22:B23)</f>
        <v>5</v>
      </c>
      <c r="C21" s="77" t="n">
        <f aca="false">SUM(C22:C23)</f>
        <v>3</v>
      </c>
      <c r="D21" s="77" t="n">
        <f aca="false">SUM(D22:D23)</f>
        <v>-2</v>
      </c>
      <c r="E21" s="84" t="n">
        <f aca="false">B21+D21</f>
        <v>3</v>
      </c>
      <c r="F21" s="93" t="s">
        <v>155</v>
      </c>
      <c r="G21" s="94"/>
      <c r="H21" s="94"/>
      <c r="I21" s="94"/>
      <c r="J21" s="94"/>
    </row>
    <row r="22" customFormat="false" ht="24" hidden="false" customHeight="true" outlineLevel="0" collapsed="false">
      <c r="A22" s="95" t="s">
        <v>156</v>
      </c>
      <c r="B22" s="89" t="n">
        <v>3</v>
      </c>
      <c r="C22" s="84" t="n">
        <v>3</v>
      </c>
      <c r="D22" s="84"/>
      <c r="E22" s="84" t="n">
        <f aca="false">B22+D22</f>
        <v>3</v>
      </c>
      <c r="F22" s="96" t="s">
        <v>157</v>
      </c>
      <c r="G22" s="84"/>
      <c r="H22" s="84"/>
      <c r="I22" s="84"/>
      <c r="J22" s="84"/>
    </row>
    <row r="23" customFormat="false" ht="24" hidden="false" customHeight="true" outlineLevel="0" collapsed="false">
      <c r="A23" s="95" t="s">
        <v>158</v>
      </c>
      <c r="B23" s="89" t="n">
        <v>2</v>
      </c>
      <c r="C23" s="84"/>
      <c r="D23" s="84" t="n">
        <v>-2</v>
      </c>
      <c r="E23" s="84"/>
      <c r="F23" s="96" t="s">
        <v>159</v>
      </c>
      <c r="G23" s="84"/>
      <c r="H23" s="84"/>
      <c r="I23" s="84"/>
      <c r="J23" s="84"/>
    </row>
  </sheetData>
  <mergeCells count="1">
    <mergeCell ref="A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84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90" activeCellId="0" sqref="B90"/>
    </sheetView>
  </sheetViews>
  <sheetFormatPr defaultColWidth="8.99609375" defaultRowHeight="15.75" zeroHeight="false" outlineLevelRow="2" outlineLevelCol="0"/>
  <cols>
    <col collapsed="false" customWidth="true" hidden="false" outlineLevel="0" max="1" min="1" style="97" width="7.37"/>
    <col collapsed="false" customWidth="true" hidden="false" outlineLevel="0" max="2" min="2" style="98" width="29.89"/>
    <col collapsed="false" customWidth="true" hidden="false" outlineLevel="0" max="3" min="3" style="98" width="13.19"/>
    <col collapsed="false" customWidth="true" hidden="false" outlineLevel="0" max="4" min="4" style="98" width="34.39"/>
    <col collapsed="false" customWidth="true" hidden="false" outlineLevel="0" max="5" min="5" style="99" width="19.59"/>
    <col collapsed="false" customWidth="true" hidden="false" outlineLevel="0" max="246" min="6" style="100" width="16.62"/>
    <col collapsed="false" customWidth="false" hidden="false" outlineLevel="0" max="247" min="247" style="100" width="8.99"/>
  </cols>
  <sheetData>
    <row r="1" s="102" customFormat="true" ht="35" hidden="false" customHeight="true" outlineLevel="0" collapsed="false">
      <c r="A1" s="101" t="s">
        <v>160</v>
      </c>
      <c r="B1" s="101"/>
      <c r="C1" s="101"/>
      <c r="D1" s="101"/>
      <c r="E1" s="101"/>
      <c r="IN1" s="103"/>
      <c r="IO1" s="103"/>
      <c r="IP1" s="103"/>
      <c r="IQ1" s="103"/>
    </row>
    <row r="2" s="100" customFormat="true" ht="25" hidden="false" customHeight="true" outlineLevel="0" collapsed="false">
      <c r="A2" s="104"/>
      <c r="B2" s="105"/>
      <c r="C2" s="105"/>
      <c r="D2" s="105"/>
      <c r="E2" s="106" t="s">
        <v>161</v>
      </c>
      <c r="IN2" s="37"/>
      <c r="IO2" s="37"/>
      <c r="IP2" s="37"/>
      <c r="IQ2" s="37"/>
    </row>
    <row r="3" s="100" customFormat="true" ht="26" hidden="false" customHeight="true" outlineLevel="0" collapsed="false">
      <c r="A3" s="107" t="s">
        <v>162</v>
      </c>
      <c r="B3" s="107" t="s">
        <v>163</v>
      </c>
      <c r="C3" s="108" t="s">
        <v>164</v>
      </c>
      <c r="D3" s="107" t="s">
        <v>165</v>
      </c>
      <c r="E3" s="109" t="s">
        <v>166</v>
      </c>
      <c r="IN3" s="37"/>
      <c r="IO3" s="37"/>
      <c r="IP3" s="37"/>
      <c r="IQ3" s="37"/>
    </row>
    <row r="4" s="113" customFormat="true" ht="26" hidden="false" customHeight="true" outlineLevel="0" collapsed="false">
      <c r="A4" s="110"/>
      <c r="B4" s="110"/>
      <c r="C4" s="111" t="s">
        <v>167</v>
      </c>
      <c r="D4" s="111"/>
      <c r="E4" s="112" t="n">
        <f aca="false">SUM(E5,E12,E25,E32,E38,E75,E83)</f>
        <v>11266.8228</v>
      </c>
      <c r="IN4" s="114"/>
      <c r="IO4" s="114"/>
      <c r="IP4" s="114"/>
      <c r="IQ4" s="114"/>
    </row>
    <row r="5" s="113" customFormat="true" ht="26" hidden="false" customHeight="true" outlineLevel="0" collapsed="false">
      <c r="A5" s="110"/>
      <c r="B5" s="111"/>
      <c r="C5" s="115" t="s">
        <v>168</v>
      </c>
      <c r="D5" s="115"/>
      <c r="E5" s="116" t="n">
        <f aca="false">SUM(E6:E11)</f>
        <v>1011.7</v>
      </c>
      <c r="IN5" s="114"/>
      <c r="IO5" s="114"/>
      <c r="IP5" s="114"/>
      <c r="IQ5" s="114"/>
    </row>
    <row r="6" s="113" customFormat="true" ht="26" hidden="false" customHeight="true" outlineLevel="0" collapsed="false">
      <c r="A6" s="107" t="n">
        <v>1</v>
      </c>
      <c r="B6" s="117" t="s">
        <v>169</v>
      </c>
      <c r="C6" s="118" t="n">
        <v>201</v>
      </c>
      <c r="D6" s="119" t="s">
        <v>170</v>
      </c>
      <c r="E6" s="120" t="n">
        <v>500</v>
      </c>
      <c r="IN6" s="114"/>
      <c r="IO6" s="114"/>
      <c r="IP6" s="114"/>
      <c r="IQ6" s="114"/>
    </row>
    <row r="7" s="113" customFormat="true" ht="26" hidden="false" customHeight="true" outlineLevel="0" collapsed="false">
      <c r="A7" s="107" t="n">
        <v>2</v>
      </c>
      <c r="B7" s="117" t="s">
        <v>169</v>
      </c>
      <c r="C7" s="118" t="n">
        <v>201</v>
      </c>
      <c r="D7" s="119" t="s">
        <v>171</v>
      </c>
      <c r="E7" s="120" t="n">
        <v>200</v>
      </c>
      <c r="IN7" s="114"/>
      <c r="IO7" s="114"/>
      <c r="IP7" s="114"/>
      <c r="IQ7" s="114"/>
    </row>
    <row r="8" s="113" customFormat="true" ht="26" hidden="false" customHeight="true" outlineLevel="0" collapsed="false">
      <c r="A8" s="107" t="n">
        <v>3</v>
      </c>
      <c r="B8" s="117" t="s">
        <v>172</v>
      </c>
      <c r="C8" s="118" t="n">
        <v>201</v>
      </c>
      <c r="D8" s="121" t="s">
        <v>173</v>
      </c>
      <c r="E8" s="120" t="n">
        <v>225.9</v>
      </c>
      <c r="IN8" s="114"/>
      <c r="IO8" s="114"/>
      <c r="IP8" s="114"/>
      <c r="IQ8" s="114"/>
    </row>
    <row r="9" s="113" customFormat="true" ht="26" hidden="false" customHeight="true" outlineLevel="0" collapsed="false">
      <c r="A9" s="107" t="n">
        <v>4</v>
      </c>
      <c r="B9" s="117" t="s">
        <v>174</v>
      </c>
      <c r="C9" s="118" t="n">
        <v>201</v>
      </c>
      <c r="D9" s="117" t="s">
        <v>175</v>
      </c>
      <c r="E9" s="120" t="n">
        <v>21.8</v>
      </c>
      <c r="IN9" s="114"/>
      <c r="IO9" s="114"/>
      <c r="IP9" s="114"/>
      <c r="IQ9" s="114"/>
    </row>
    <row r="10" s="113" customFormat="true" ht="26" hidden="false" customHeight="true" outlineLevel="0" collapsed="false">
      <c r="A10" s="107" t="n">
        <v>5</v>
      </c>
      <c r="B10" s="117" t="s">
        <v>174</v>
      </c>
      <c r="C10" s="118" t="n">
        <v>201</v>
      </c>
      <c r="D10" s="117" t="s">
        <v>176</v>
      </c>
      <c r="E10" s="120" t="n">
        <v>11</v>
      </c>
      <c r="IN10" s="114"/>
      <c r="IO10" s="114"/>
      <c r="IP10" s="114"/>
      <c r="IQ10" s="114"/>
    </row>
    <row r="11" s="113" customFormat="true" ht="26" hidden="false" customHeight="true" outlineLevel="0" collapsed="false">
      <c r="A11" s="107" t="n">
        <v>6</v>
      </c>
      <c r="B11" s="117" t="s">
        <v>177</v>
      </c>
      <c r="C11" s="118" t="n">
        <v>201</v>
      </c>
      <c r="D11" s="117" t="s">
        <v>178</v>
      </c>
      <c r="E11" s="120" t="n">
        <v>53</v>
      </c>
      <c r="IN11" s="114"/>
      <c r="IO11" s="114"/>
      <c r="IP11" s="114"/>
      <c r="IQ11" s="114"/>
    </row>
    <row r="12" s="113" customFormat="true" ht="18" hidden="false" customHeight="true" outlineLevel="2" collapsed="false">
      <c r="A12" s="122"/>
      <c r="B12" s="123"/>
      <c r="C12" s="124" t="s">
        <v>179</v>
      </c>
      <c r="D12" s="123"/>
      <c r="E12" s="125" t="n">
        <f aca="false">SUM(E13:E24)</f>
        <v>1228.71</v>
      </c>
      <c r="IN12" s="114"/>
      <c r="IO12" s="114"/>
      <c r="IP12" s="114"/>
      <c r="IQ12" s="114"/>
    </row>
    <row r="13" s="100" customFormat="true" ht="15.75" hidden="false" customHeight="false" outlineLevel="2" collapsed="false">
      <c r="A13" s="126" t="n">
        <v>1</v>
      </c>
      <c r="B13" s="117" t="s">
        <v>180</v>
      </c>
      <c r="C13" s="127" t="n">
        <v>204</v>
      </c>
      <c r="D13" s="117" t="s">
        <v>181</v>
      </c>
      <c r="E13" s="128" t="n">
        <v>900</v>
      </c>
      <c r="IN13" s="37"/>
      <c r="IO13" s="37"/>
      <c r="IP13" s="37"/>
      <c r="IQ13" s="37"/>
    </row>
    <row r="14" s="100" customFormat="true" ht="15.75" hidden="false" customHeight="false" outlineLevel="2" collapsed="false">
      <c r="A14" s="126" t="n">
        <v>2</v>
      </c>
      <c r="B14" s="117" t="s">
        <v>182</v>
      </c>
      <c r="C14" s="127" t="n">
        <v>204</v>
      </c>
      <c r="D14" s="117" t="s">
        <v>181</v>
      </c>
      <c r="E14" s="128" t="n">
        <v>288</v>
      </c>
      <c r="IN14" s="37"/>
      <c r="IO14" s="37"/>
      <c r="IP14" s="37"/>
      <c r="IQ14" s="37"/>
    </row>
    <row r="15" s="100" customFormat="true" ht="15.75" hidden="false" customHeight="false" outlineLevel="2" collapsed="false">
      <c r="A15" s="126" t="n">
        <v>3</v>
      </c>
      <c r="B15" s="129" t="s">
        <v>183</v>
      </c>
      <c r="C15" s="127" t="n">
        <v>204</v>
      </c>
      <c r="D15" s="129" t="s">
        <v>184</v>
      </c>
      <c r="E15" s="130" t="n">
        <v>18.93</v>
      </c>
      <c r="IN15" s="37"/>
      <c r="IO15" s="37"/>
      <c r="IP15" s="37"/>
      <c r="IQ15" s="37"/>
    </row>
    <row r="16" s="100" customFormat="true" ht="15.75" hidden="false" customHeight="false" outlineLevel="2" collapsed="false">
      <c r="A16" s="126" t="n">
        <v>4</v>
      </c>
      <c r="B16" s="129" t="s">
        <v>183</v>
      </c>
      <c r="C16" s="127" t="n">
        <v>204</v>
      </c>
      <c r="D16" s="129" t="s">
        <v>185</v>
      </c>
      <c r="E16" s="130" t="n">
        <v>6.11</v>
      </c>
      <c r="IN16" s="37"/>
      <c r="IO16" s="37"/>
      <c r="IP16" s="37"/>
      <c r="IQ16" s="37"/>
    </row>
    <row r="17" s="100" customFormat="true" ht="24" hidden="false" customHeight="false" outlineLevel="2" collapsed="false">
      <c r="A17" s="126" t="n">
        <v>5</v>
      </c>
      <c r="B17" s="129" t="s">
        <v>183</v>
      </c>
      <c r="C17" s="127" t="n">
        <v>204</v>
      </c>
      <c r="D17" s="129" t="s">
        <v>186</v>
      </c>
      <c r="E17" s="130" t="n">
        <v>3.8</v>
      </c>
      <c r="IN17" s="37"/>
      <c r="IO17" s="37"/>
      <c r="IP17" s="37"/>
      <c r="IQ17" s="37"/>
    </row>
    <row r="18" s="100" customFormat="true" ht="15.75" hidden="false" customHeight="false" outlineLevel="2" collapsed="false">
      <c r="A18" s="126" t="n">
        <v>6</v>
      </c>
      <c r="B18" s="129" t="s">
        <v>183</v>
      </c>
      <c r="C18" s="127" t="n">
        <v>204</v>
      </c>
      <c r="D18" s="129" t="s">
        <v>187</v>
      </c>
      <c r="E18" s="130" t="n">
        <v>3</v>
      </c>
      <c r="IN18" s="37"/>
      <c r="IO18" s="37"/>
      <c r="IP18" s="37"/>
      <c r="IQ18" s="37"/>
    </row>
    <row r="19" s="100" customFormat="true" ht="15.75" hidden="false" customHeight="false" outlineLevel="2" collapsed="false">
      <c r="A19" s="126" t="n">
        <v>7</v>
      </c>
      <c r="B19" s="129" t="s">
        <v>183</v>
      </c>
      <c r="C19" s="127" t="n">
        <v>204</v>
      </c>
      <c r="D19" s="129" t="s">
        <v>188</v>
      </c>
      <c r="E19" s="130" t="n">
        <v>3</v>
      </c>
      <c r="IN19" s="37"/>
      <c r="IO19" s="37"/>
      <c r="IP19" s="37"/>
      <c r="IQ19" s="37"/>
    </row>
    <row r="20" s="100" customFormat="true" ht="15.75" hidden="false" customHeight="false" outlineLevel="2" collapsed="false">
      <c r="A20" s="126" t="n">
        <v>8</v>
      </c>
      <c r="B20" s="129" t="s">
        <v>183</v>
      </c>
      <c r="C20" s="127" t="n">
        <v>204</v>
      </c>
      <c r="D20" s="129" t="s">
        <v>189</v>
      </c>
      <c r="E20" s="130" t="n">
        <v>1.5</v>
      </c>
      <c r="IN20" s="37"/>
      <c r="IO20" s="37"/>
      <c r="IP20" s="37"/>
      <c r="IQ20" s="37"/>
    </row>
    <row r="21" s="100" customFormat="true" ht="15.75" hidden="false" customHeight="false" outlineLevel="2" collapsed="false">
      <c r="A21" s="126" t="n">
        <v>9</v>
      </c>
      <c r="B21" s="129" t="s">
        <v>183</v>
      </c>
      <c r="C21" s="127" t="n">
        <v>204</v>
      </c>
      <c r="D21" s="129" t="s">
        <v>190</v>
      </c>
      <c r="E21" s="130" t="n">
        <v>1.37</v>
      </c>
      <c r="IN21" s="37"/>
      <c r="IO21" s="37"/>
      <c r="IP21" s="37"/>
      <c r="IQ21" s="37"/>
    </row>
    <row r="22" s="100" customFormat="true" ht="15.75" hidden="false" customHeight="false" outlineLevel="2" collapsed="false">
      <c r="A22" s="126" t="n">
        <v>10</v>
      </c>
      <c r="B22" s="129" t="s">
        <v>183</v>
      </c>
      <c r="C22" s="127" t="n">
        <v>204</v>
      </c>
      <c r="D22" s="129" t="s">
        <v>191</v>
      </c>
      <c r="E22" s="130" t="n">
        <v>1</v>
      </c>
      <c r="IN22" s="37"/>
      <c r="IO22" s="37"/>
      <c r="IP22" s="37"/>
      <c r="IQ22" s="37"/>
    </row>
    <row r="23" s="100" customFormat="true" ht="15.75" hidden="false" customHeight="false" outlineLevel="2" collapsed="false">
      <c r="A23" s="126" t="n">
        <v>11</v>
      </c>
      <c r="B23" s="129" t="s">
        <v>183</v>
      </c>
      <c r="C23" s="127" t="n">
        <v>204</v>
      </c>
      <c r="D23" s="129" t="s">
        <v>192</v>
      </c>
      <c r="E23" s="130" t="n">
        <v>1</v>
      </c>
      <c r="IN23" s="37"/>
      <c r="IO23" s="37"/>
      <c r="IP23" s="37"/>
      <c r="IQ23" s="37"/>
    </row>
    <row r="24" s="100" customFormat="true" ht="15.75" hidden="false" customHeight="false" outlineLevel="2" collapsed="false">
      <c r="A24" s="126" t="n">
        <v>12</v>
      </c>
      <c r="B24" s="129" t="s">
        <v>183</v>
      </c>
      <c r="C24" s="127" t="n">
        <v>204</v>
      </c>
      <c r="D24" s="131" t="s">
        <v>193</v>
      </c>
      <c r="E24" s="132" t="n">
        <v>1</v>
      </c>
      <c r="IN24" s="37"/>
      <c r="IO24" s="37"/>
      <c r="IP24" s="37"/>
      <c r="IQ24" s="37"/>
    </row>
    <row r="25" s="113" customFormat="true" ht="22" hidden="false" customHeight="true" outlineLevel="2" collapsed="false">
      <c r="A25" s="122"/>
      <c r="B25" s="133"/>
      <c r="C25" s="134" t="s">
        <v>194</v>
      </c>
      <c r="D25" s="133"/>
      <c r="E25" s="135" t="n">
        <f aca="false">SUM(E26:E31)</f>
        <v>688</v>
      </c>
      <c r="IN25" s="114"/>
      <c r="IO25" s="114"/>
      <c r="IP25" s="114"/>
      <c r="IQ25" s="114"/>
    </row>
    <row r="26" s="100" customFormat="true" ht="15.75" hidden="false" customHeight="false" outlineLevel="2" collapsed="false">
      <c r="A26" s="126" t="n">
        <v>1</v>
      </c>
      <c r="B26" s="117" t="s">
        <v>195</v>
      </c>
      <c r="C26" s="117" t="n">
        <v>205</v>
      </c>
      <c r="D26" s="119" t="s">
        <v>196</v>
      </c>
      <c r="E26" s="136" t="n">
        <v>300</v>
      </c>
      <c r="IN26" s="37"/>
      <c r="IO26" s="37"/>
      <c r="IP26" s="37"/>
      <c r="IQ26" s="37"/>
    </row>
    <row r="27" s="100" customFormat="true" ht="15.75" hidden="false" customHeight="false" outlineLevel="2" collapsed="false">
      <c r="A27" s="126" t="n">
        <v>2</v>
      </c>
      <c r="B27" s="117" t="s">
        <v>195</v>
      </c>
      <c r="C27" s="117" t="n">
        <v>205</v>
      </c>
      <c r="D27" s="119" t="s">
        <v>197</v>
      </c>
      <c r="E27" s="137" t="n">
        <v>100</v>
      </c>
      <c r="IN27" s="37"/>
      <c r="IO27" s="37"/>
      <c r="IP27" s="37"/>
      <c r="IQ27" s="37"/>
    </row>
    <row r="28" s="100" customFormat="true" ht="15.75" hidden="false" customHeight="false" outlineLevel="2" collapsed="false">
      <c r="A28" s="126" t="n">
        <v>3</v>
      </c>
      <c r="B28" s="117" t="s">
        <v>195</v>
      </c>
      <c r="C28" s="117" t="n">
        <v>205</v>
      </c>
      <c r="D28" s="119" t="s">
        <v>198</v>
      </c>
      <c r="E28" s="138" t="n">
        <v>100</v>
      </c>
      <c r="IN28" s="37"/>
      <c r="IO28" s="37"/>
      <c r="IP28" s="37"/>
      <c r="IQ28" s="37"/>
    </row>
    <row r="29" s="100" customFormat="true" ht="15.75" hidden="false" customHeight="false" outlineLevel="2" collapsed="false">
      <c r="A29" s="126" t="n">
        <v>4</v>
      </c>
      <c r="B29" s="117" t="s">
        <v>199</v>
      </c>
      <c r="C29" s="117" t="n">
        <v>205</v>
      </c>
      <c r="D29" s="139" t="s">
        <v>200</v>
      </c>
      <c r="E29" s="128" t="n">
        <v>79</v>
      </c>
      <c r="IN29" s="37"/>
      <c r="IO29" s="37"/>
      <c r="IP29" s="37"/>
      <c r="IQ29" s="37"/>
    </row>
    <row r="30" s="100" customFormat="true" ht="15.75" hidden="false" customHeight="false" outlineLevel="2" collapsed="false">
      <c r="A30" s="126" t="n">
        <v>5</v>
      </c>
      <c r="B30" s="117" t="s">
        <v>201</v>
      </c>
      <c r="C30" s="117" t="n">
        <v>205</v>
      </c>
      <c r="D30" s="139" t="s">
        <v>202</v>
      </c>
      <c r="E30" s="137" t="n">
        <v>73</v>
      </c>
      <c r="IN30" s="37"/>
      <c r="IO30" s="37"/>
      <c r="IP30" s="37"/>
      <c r="IQ30" s="37"/>
    </row>
    <row r="31" s="100" customFormat="true" ht="15.75" hidden="false" customHeight="false" outlineLevel="2" collapsed="false">
      <c r="A31" s="126" t="n">
        <v>6</v>
      </c>
      <c r="B31" s="117" t="s">
        <v>203</v>
      </c>
      <c r="C31" s="117" t="n">
        <v>205</v>
      </c>
      <c r="D31" s="117" t="s">
        <v>204</v>
      </c>
      <c r="E31" s="128" t="n">
        <v>36</v>
      </c>
      <c r="IN31" s="37"/>
      <c r="IO31" s="37"/>
      <c r="IP31" s="37"/>
      <c r="IQ31" s="37"/>
    </row>
    <row r="32" s="113" customFormat="true" ht="24" hidden="false" customHeight="true" outlineLevel="2" collapsed="false">
      <c r="A32" s="122"/>
      <c r="B32" s="140"/>
      <c r="C32" s="141" t="s">
        <v>205</v>
      </c>
      <c r="D32" s="142"/>
      <c r="E32" s="143" t="n">
        <f aca="false">SUM(E33:E37)</f>
        <v>4502</v>
      </c>
      <c r="IN32" s="114"/>
      <c r="IO32" s="114"/>
      <c r="IP32" s="114"/>
      <c r="IQ32" s="114"/>
    </row>
    <row r="33" s="100" customFormat="true" ht="15.75" hidden="false" customHeight="false" outlineLevel="2" collapsed="false">
      <c r="A33" s="126" t="n">
        <v>1</v>
      </c>
      <c r="B33" s="119" t="s">
        <v>206</v>
      </c>
      <c r="C33" s="144" t="n">
        <v>212</v>
      </c>
      <c r="D33" s="145" t="s">
        <v>207</v>
      </c>
      <c r="E33" s="146" t="n">
        <v>1538</v>
      </c>
      <c r="IN33" s="37"/>
      <c r="IO33" s="37"/>
      <c r="IP33" s="37"/>
      <c r="IQ33" s="37"/>
    </row>
    <row r="34" s="100" customFormat="true" ht="15.75" hidden="false" customHeight="false" outlineLevel="2" collapsed="false">
      <c r="A34" s="126" t="n">
        <v>2</v>
      </c>
      <c r="B34" s="147" t="s">
        <v>208</v>
      </c>
      <c r="C34" s="144" t="n">
        <v>212</v>
      </c>
      <c r="D34" s="145" t="s">
        <v>209</v>
      </c>
      <c r="E34" s="148" t="n">
        <v>700</v>
      </c>
      <c r="IN34" s="37"/>
      <c r="IO34" s="37"/>
      <c r="IP34" s="37"/>
      <c r="IQ34" s="37"/>
    </row>
    <row r="35" s="100" customFormat="true" ht="15.75" hidden="false" customHeight="false" outlineLevel="2" collapsed="false">
      <c r="A35" s="126" t="n">
        <v>3</v>
      </c>
      <c r="B35" s="147" t="s">
        <v>208</v>
      </c>
      <c r="C35" s="144" t="n">
        <v>212</v>
      </c>
      <c r="D35" s="119" t="s">
        <v>210</v>
      </c>
      <c r="E35" s="148" t="n">
        <v>507</v>
      </c>
      <c r="IN35" s="37"/>
      <c r="IO35" s="37"/>
      <c r="IP35" s="37"/>
      <c r="IQ35" s="37"/>
    </row>
    <row r="36" s="100" customFormat="true" ht="15.75" hidden="false" customHeight="false" outlineLevel="2" collapsed="false">
      <c r="A36" s="126" t="n">
        <v>4</v>
      </c>
      <c r="B36" s="147" t="s">
        <v>208</v>
      </c>
      <c r="C36" s="144" t="n">
        <v>212</v>
      </c>
      <c r="D36" s="119" t="s">
        <v>211</v>
      </c>
      <c r="E36" s="148" t="n">
        <v>855</v>
      </c>
      <c r="IN36" s="37"/>
      <c r="IO36" s="37"/>
      <c r="IP36" s="37"/>
      <c r="IQ36" s="37"/>
    </row>
    <row r="37" s="100" customFormat="true" ht="15.75" hidden="false" customHeight="false" outlineLevel="2" collapsed="false">
      <c r="A37" s="126" t="n">
        <v>5</v>
      </c>
      <c r="B37" s="119" t="s">
        <v>212</v>
      </c>
      <c r="C37" s="144" t="n">
        <v>212</v>
      </c>
      <c r="D37" s="119" t="s">
        <v>213</v>
      </c>
      <c r="E37" s="148" t="n">
        <v>902</v>
      </c>
      <c r="IN37" s="37"/>
      <c r="IO37" s="37"/>
      <c r="IP37" s="37"/>
      <c r="IQ37" s="37"/>
    </row>
    <row r="38" s="113" customFormat="true" ht="15.75" hidden="false" customHeight="false" outlineLevel="2" collapsed="false">
      <c r="A38" s="122"/>
      <c r="B38" s="149"/>
      <c r="C38" s="141" t="s">
        <v>214</v>
      </c>
      <c r="D38" s="150"/>
      <c r="E38" s="151" t="n">
        <f aca="false">SUM(E39:E74)</f>
        <v>1088.9128</v>
      </c>
      <c r="IN38" s="114"/>
      <c r="IO38" s="114"/>
      <c r="IP38" s="114"/>
      <c r="IQ38" s="114"/>
    </row>
    <row r="39" s="100" customFormat="true" ht="15.75" hidden="false" customHeight="false" outlineLevel="2" collapsed="false">
      <c r="A39" s="126" t="n">
        <v>1</v>
      </c>
      <c r="B39" s="119" t="s">
        <v>215</v>
      </c>
      <c r="C39" s="152" t="n">
        <v>213</v>
      </c>
      <c r="D39" s="117" t="s">
        <v>216</v>
      </c>
      <c r="E39" s="128" t="n">
        <v>5.085</v>
      </c>
      <c r="IN39" s="37"/>
      <c r="IO39" s="37"/>
      <c r="IP39" s="37"/>
      <c r="IQ39" s="37"/>
    </row>
    <row r="40" s="100" customFormat="true" ht="15.75" hidden="false" customHeight="false" outlineLevel="2" collapsed="false">
      <c r="A40" s="126" t="n">
        <v>2</v>
      </c>
      <c r="B40" s="153" t="s">
        <v>217</v>
      </c>
      <c r="C40" s="152" t="n">
        <v>213</v>
      </c>
      <c r="D40" s="154" t="s">
        <v>218</v>
      </c>
      <c r="E40" s="137" t="n">
        <v>21</v>
      </c>
      <c r="IN40" s="37"/>
      <c r="IO40" s="37"/>
      <c r="IP40" s="37"/>
      <c r="IQ40" s="37"/>
    </row>
    <row r="41" s="100" customFormat="true" ht="15.75" hidden="false" customHeight="false" outlineLevel="2" collapsed="false">
      <c r="A41" s="126" t="n">
        <v>3</v>
      </c>
      <c r="B41" s="117" t="s">
        <v>217</v>
      </c>
      <c r="C41" s="152" t="n">
        <v>213</v>
      </c>
      <c r="D41" s="155" t="s">
        <v>219</v>
      </c>
      <c r="E41" s="137" t="n">
        <v>16.78</v>
      </c>
      <c r="IN41" s="37"/>
      <c r="IO41" s="37"/>
      <c r="IP41" s="37"/>
      <c r="IQ41" s="37"/>
    </row>
    <row r="42" s="100" customFormat="true" ht="15.75" hidden="false" customHeight="false" outlineLevel="2" collapsed="false">
      <c r="A42" s="126" t="n">
        <v>4</v>
      </c>
      <c r="B42" s="117" t="s">
        <v>217</v>
      </c>
      <c r="C42" s="152" t="n">
        <v>213</v>
      </c>
      <c r="D42" s="156" t="s">
        <v>220</v>
      </c>
      <c r="E42" s="137" t="n">
        <v>10</v>
      </c>
      <c r="IN42" s="37"/>
      <c r="IO42" s="37"/>
      <c r="IP42" s="37"/>
      <c r="IQ42" s="37"/>
    </row>
    <row r="43" s="100" customFormat="true" ht="15.75" hidden="false" customHeight="false" outlineLevel="2" collapsed="false">
      <c r="A43" s="126" t="n">
        <v>5</v>
      </c>
      <c r="B43" s="117" t="s">
        <v>217</v>
      </c>
      <c r="C43" s="152" t="n">
        <v>213</v>
      </c>
      <c r="D43" s="157" t="s">
        <v>221</v>
      </c>
      <c r="E43" s="137" t="n">
        <v>10</v>
      </c>
      <c r="IN43" s="37"/>
      <c r="IO43" s="37"/>
      <c r="IP43" s="37"/>
      <c r="IQ43" s="37"/>
    </row>
    <row r="44" s="100" customFormat="true" ht="15.75" hidden="false" customHeight="false" outlineLevel="2" collapsed="false">
      <c r="A44" s="126" t="n">
        <v>6</v>
      </c>
      <c r="B44" s="117" t="s">
        <v>217</v>
      </c>
      <c r="C44" s="152" t="n">
        <v>213</v>
      </c>
      <c r="D44" s="158" t="s">
        <v>222</v>
      </c>
      <c r="E44" s="137" t="n">
        <v>5.452</v>
      </c>
      <c r="IN44" s="37"/>
      <c r="IO44" s="37"/>
      <c r="IP44" s="37"/>
      <c r="IQ44" s="37"/>
    </row>
    <row r="45" s="100" customFormat="true" ht="24" hidden="false" customHeight="false" outlineLevel="2" collapsed="false">
      <c r="A45" s="126" t="n">
        <v>7</v>
      </c>
      <c r="B45" s="153" t="s">
        <v>223</v>
      </c>
      <c r="C45" s="152" t="n">
        <v>213</v>
      </c>
      <c r="D45" s="153" t="s">
        <v>224</v>
      </c>
      <c r="E45" s="146" t="n">
        <v>125</v>
      </c>
      <c r="IN45" s="37"/>
      <c r="IO45" s="37"/>
      <c r="IP45" s="37"/>
      <c r="IQ45" s="37"/>
    </row>
    <row r="46" s="100" customFormat="true" ht="24" hidden="false" customHeight="false" outlineLevel="2" collapsed="false">
      <c r="A46" s="126" t="n">
        <v>8</v>
      </c>
      <c r="B46" s="153" t="s">
        <v>223</v>
      </c>
      <c r="C46" s="152" t="n">
        <v>213</v>
      </c>
      <c r="D46" s="153" t="s">
        <v>225</v>
      </c>
      <c r="E46" s="146" t="n">
        <v>60</v>
      </c>
      <c r="IN46" s="37"/>
      <c r="IO46" s="37"/>
      <c r="IP46" s="37"/>
      <c r="IQ46" s="37"/>
    </row>
    <row r="47" s="100" customFormat="true" ht="24" hidden="false" customHeight="false" outlineLevel="2" collapsed="false">
      <c r="A47" s="126" t="n">
        <v>9</v>
      </c>
      <c r="B47" s="153" t="s">
        <v>223</v>
      </c>
      <c r="C47" s="152" t="n">
        <v>213</v>
      </c>
      <c r="D47" s="153" t="s">
        <v>226</v>
      </c>
      <c r="E47" s="146" t="n">
        <v>60</v>
      </c>
      <c r="IN47" s="37"/>
      <c r="IO47" s="37"/>
      <c r="IP47" s="37"/>
      <c r="IQ47" s="37"/>
    </row>
    <row r="48" s="100" customFormat="true" ht="24" hidden="false" customHeight="false" outlineLevel="2" collapsed="false">
      <c r="A48" s="126" t="n">
        <v>10</v>
      </c>
      <c r="B48" s="153" t="s">
        <v>223</v>
      </c>
      <c r="C48" s="152" t="n">
        <v>213</v>
      </c>
      <c r="D48" s="153" t="s">
        <v>227</v>
      </c>
      <c r="E48" s="146" t="n">
        <v>32</v>
      </c>
      <c r="IN48" s="37"/>
      <c r="IO48" s="37"/>
      <c r="IP48" s="37"/>
      <c r="IQ48" s="37"/>
    </row>
    <row r="49" s="100" customFormat="true" ht="24" hidden="false" customHeight="false" outlineLevel="2" collapsed="false">
      <c r="A49" s="126" t="n">
        <v>11</v>
      </c>
      <c r="B49" s="159" t="s">
        <v>223</v>
      </c>
      <c r="C49" s="152" t="n">
        <v>213</v>
      </c>
      <c r="D49" s="153" t="s">
        <v>227</v>
      </c>
      <c r="E49" s="146" t="n">
        <v>19</v>
      </c>
      <c r="IN49" s="37"/>
      <c r="IO49" s="37"/>
      <c r="IP49" s="37"/>
      <c r="IQ49" s="37"/>
    </row>
    <row r="50" s="100" customFormat="true" ht="24" hidden="false" customHeight="true" outlineLevel="2" collapsed="false">
      <c r="A50" s="126" t="n">
        <v>12</v>
      </c>
      <c r="B50" s="159" t="s">
        <v>223</v>
      </c>
      <c r="C50" s="152" t="n">
        <v>213</v>
      </c>
      <c r="D50" s="117" t="s">
        <v>228</v>
      </c>
      <c r="E50" s="160" t="n">
        <v>18</v>
      </c>
      <c r="IN50" s="37"/>
      <c r="IO50" s="37"/>
      <c r="IP50" s="37"/>
      <c r="IQ50" s="37"/>
    </row>
    <row r="51" s="100" customFormat="true" ht="24" hidden="false" customHeight="false" outlineLevel="2" collapsed="false">
      <c r="A51" s="126" t="n">
        <v>13</v>
      </c>
      <c r="B51" s="119" t="s">
        <v>223</v>
      </c>
      <c r="C51" s="152" t="n">
        <v>213</v>
      </c>
      <c r="D51" s="119" t="s">
        <v>229</v>
      </c>
      <c r="E51" s="146" t="n">
        <v>8</v>
      </c>
      <c r="IN51" s="37"/>
      <c r="IO51" s="37"/>
      <c r="IP51" s="37"/>
      <c r="IQ51" s="37"/>
    </row>
    <row r="52" s="100" customFormat="true" ht="24" hidden="false" customHeight="false" outlineLevel="2" collapsed="false">
      <c r="A52" s="126" t="n">
        <v>14</v>
      </c>
      <c r="B52" s="153" t="s">
        <v>223</v>
      </c>
      <c r="C52" s="152" t="n">
        <v>213</v>
      </c>
      <c r="D52" s="153" t="s">
        <v>230</v>
      </c>
      <c r="E52" s="146" t="n">
        <v>8</v>
      </c>
      <c r="IN52" s="37"/>
      <c r="IO52" s="37"/>
      <c r="IP52" s="37"/>
      <c r="IQ52" s="37"/>
    </row>
    <row r="53" s="100" customFormat="true" ht="24" hidden="false" customHeight="false" outlineLevel="2" collapsed="false">
      <c r="A53" s="126" t="n">
        <v>15</v>
      </c>
      <c r="B53" s="153" t="s">
        <v>223</v>
      </c>
      <c r="C53" s="152" t="n">
        <v>213</v>
      </c>
      <c r="D53" s="153" t="s">
        <v>231</v>
      </c>
      <c r="E53" s="146" t="n">
        <v>7.5</v>
      </c>
      <c r="IN53" s="37"/>
      <c r="IO53" s="37"/>
      <c r="IP53" s="37"/>
      <c r="IQ53" s="37"/>
    </row>
    <row r="54" s="100" customFormat="true" ht="24" hidden="false" customHeight="false" outlineLevel="2" collapsed="false">
      <c r="A54" s="126" t="n">
        <v>16</v>
      </c>
      <c r="B54" s="153" t="s">
        <v>223</v>
      </c>
      <c r="C54" s="152" t="n">
        <v>213</v>
      </c>
      <c r="D54" s="161" t="s">
        <v>232</v>
      </c>
      <c r="E54" s="146" t="n">
        <v>7</v>
      </c>
      <c r="IN54" s="37"/>
      <c r="IO54" s="37"/>
      <c r="IP54" s="37"/>
      <c r="IQ54" s="37"/>
    </row>
    <row r="55" s="100" customFormat="true" ht="24" hidden="false" customHeight="false" outlineLevel="2" collapsed="false">
      <c r="A55" s="126" t="n">
        <v>17</v>
      </c>
      <c r="B55" s="119" t="s">
        <v>223</v>
      </c>
      <c r="C55" s="152" t="n">
        <v>213</v>
      </c>
      <c r="D55" s="145" t="s">
        <v>233</v>
      </c>
      <c r="E55" s="146" t="n">
        <v>5</v>
      </c>
      <c r="IN55" s="37"/>
      <c r="IO55" s="37"/>
      <c r="IP55" s="37"/>
      <c r="IQ55" s="37"/>
    </row>
    <row r="56" s="100" customFormat="true" ht="24" hidden="false" customHeight="false" outlineLevel="2" collapsed="false">
      <c r="A56" s="126" t="n">
        <v>18</v>
      </c>
      <c r="B56" s="119" t="s">
        <v>223</v>
      </c>
      <c r="C56" s="152" t="n">
        <v>213</v>
      </c>
      <c r="D56" s="119" t="s">
        <v>234</v>
      </c>
      <c r="E56" s="146" t="n">
        <v>4.05</v>
      </c>
      <c r="IN56" s="37"/>
      <c r="IO56" s="37"/>
      <c r="IP56" s="37"/>
      <c r="IQ56" s="37"/>
    </row>
    <row r="57" s="100" customFormat="true" ht="24" hidden="false" customHeight="false" outlineLevel="2" collapsed="false">
      <c r="A57" s="126" t="n">
        <v>19</v>
      </c>
      <c r="B57" s="119" t="s">
        <v>223</v>
      </c>
      <c r="C57" s="152" t="n">
        <v>213</v>
      </c>
      <c r="D57" s="119" t="s">
        <v>235</v>
      </c>
      <c r="E57" s="146" t="n">
        <v>1.9</v>
      </c>
      <c r="IN57" s="37"/>
      <c r="IO57" s="37"/>
      <c r="IP57" s="37"/>
      <c r="IQ57" s="37"/>
    </row>
    <row r="58" s="100" customFormat="true" ht="24" hidden="false" customHeight="false" outlineLevel="2" collapsed="false">
      <c r="A58" s="126" t="n">
        <v>20</v>
      </c>
      <c r="B58" s="153" t="s">
        <v>223</v>
      </c>
      <c r="C58" s="152" t="n">
        <v>213</v>
      </c>
      <c r="D58" s="153" t="s">
        <v>236</v>
      </c>
      <c r="E58" s="146" t="n">
        <v>1.85</v>
      </c>
      <c r="IN58" s="37"/>
      <c r="IO58" s="37"/>
      <c r="IP58" s="37"/>
      <c r="IQ58" s="37"/>
    </row>
    <row r="59" s="100" customFormat="true" ht="15.75" hidden="false" customHeight="false" outlineLevel="2" collapsed="false">
      <c r="A59" s="126" t="n">
        <v>21</v>
      </c>
      <c r="B59" s="162" t="s">
        <v>237</v>
      </c>
      <c r="C59" s="152" t="n">
        <v>213</v>
      </c>
      <c r="D59" s="121" t="s">
        <v>238</v>
      </c>
      <c r="E59" s="128" t="n">
        <v>5.27</v>
      </c>
      <c r="IN59" s="37"/>
      <c r="IO59" s="37"/>
      <c r="IP59" s="37"/>
      <c r="IQ59" s="37"/>
    </row>
    <row r="60" s="100" customFormat="true" ht="15.75" hidden="false" customHeight="false" outlineLevel="2" collapsed="false">
      <c r="A60" s="126" t="n">
        <v>22</v>
      </c>
      <c r="B60" s="153" t="s">
        <v>239</v>
      </c>
      <c r="C60" s="152" t="n">
        <v>213</v>
      </c>
      <c r="D60" s="153" t="s">
        <v>240</v>
      </c>
      <c r="E60" s="146" t="n">
        <v>273</v>
      </c>
      <c r="IN60" s="37"/>
      <c r="IO60" s="37"/>
      <c r="IP60" s="37"/>
      <c r="IQ60" s="37"/>
    </row>
    <row r="61" s="100" customFormat="true" ht="15.75" hidden="false" customHeight="false" outlineLevel="2" collapsed="false">
      <c r="A61" s="126" t="n">
        <v>23</v>
      </c>
      <c r="B61" s="153" t="s">
        <v>241</v>
      </c>
      <c r="C61" s="152" t="n">
        <v>213</v>
      </c>
      <c r="D61" s="153" t="s">
        <v>242</v>
      </c>
      <c r="E61" s="146" t="n">
        <v>96</v>
      </c>
      <c r="IN61" s="37"/>
      <c r="IO61" s="37"/>
      <c r="IP61" s="37"/>
      <c r="IQ61" s="37"/>
    </row>
    <row r="62" s="100" customFormat="true" ht="15.75" hidden="false" customHeight="false" outlineLevel="2" collapsed="false">
      <c r="A62" s="126" t="n">
        <v>24</v>
      </c>
      <c r="B62" s="153" t="s">
        <v>241</v>
      </c>
      <c r="C62" s="152" t="n">
        <v>213</v>
      </c>
      <c r="D62" s="153" t="s">
        <v>235</v>
      </c>
      <c r="E62" s="146" t="n">
        <v>35</v>
      </c>
      <c r="IN62" s="37"/>
      <c r="IO62" s="37"/>
      <c r="IP62" s="37"/>
      <c r="IQ62" s="37"/>
    </row>
    <row r="63" s="100" customFormat="true" ht="15.75" hidden="false" customHeight="false" outlineLevel="2" collapsed="false">
      <c r="A63" s="126" t="n">
        <v>25</v>
      </c>
      <c r="B63" s="153" t="s">
        <v>241</v>
      </c>
      <c r="C63" s="152" t="n">
        <v>213</v>
      </c>
      <c r="D63" s="153" t="s">
        <v>243</v>
      </c>
      <c r="E63" s="146" t="n">
        <v>7</v>
      </c>
      <c r="IN63" s="37"/>
      <c r="IO63" s="37"/>
      <c r="IP63" s="37"/>
      <c r="IQ63" s="37"/>
    </row>
    <row r="64" s="100" customFormat="true" ht="15.75" hidden="false" customHeight="false" outlineLevel="2" collapsed="false">
      <c r="A64" s="126" t="n">
        <v>26</v>
      </c>
      <c r="B64" s="163" t="s">
        <v>241</v>
      </c>
      <c r="C64" s="152" t="n">
        <v>213</v>
      </c>
      <c r="D64" s="121" t="s">
        <v>228</v>
      </c>
      <c r="E64" s="160" t="n">
        <v>3</v>
      </c>
      <c r="IN64" s="37"/>
      <c r="IO64" s="37"/>
      <c r="IP64" s="37"/>
      <c r="IQ64" s="37"/>
    </row>
    <row r="65" s="100" customFormat="true" ht="15.75" hidden="false" customHeight="false" outlineLevel="2" collapsed="false">
      <c r="A65" s="126" t="n">
        <v>27</v>
      </c>
      <c r="B65" s="153" t="s">
        <v>241</v>
      </c>
      <c r="C65" s="152" t="n">
        <v>213</v>
      </c>
      <c r="D65" s="153" t="s">
        <v>244</v>
      </c>
      <c r="E65" s="146" t="n">
        <v>3</v>
      </c>
      <c r="IN65" s="37"/>
      <c r="IO65" s="37"/>
      <c r="IP65" s="37"/>
      <c r="IQ65" s="37"/>
    </row>
    <row r="66" s="100" customFormat="true" ht="15.75" hidden="false" customHeight="false" outlineLevel="2" collapsed="false">
      <c r="A66" s="126" t="n">
        <v>28</v>
      </c>
      <c r="B66" s="119" t="s">
        <v>245</v>
      </c>
      <c r="C66" s="152" t="n">
        <v>213</v>
      </c>
      <c r="D66" s="145" t="s">
        <v>246</v>
      </c>
      <c r="E66" s="146" t="n">
        <v>4.5</v>
      </c>
      <c r="IN66" s="37"/>
      <c r="IO66" s="37"/>
      <c r="IP66" s="37"/>
      <c r="IQ66" s="37"/>
    </row>
    <row r="67" s="100" customFormat="true" ht="15.75" hidden="false" customHeight="false" outlineLevel="2" collapsed="false">
      <c r="A67" s="126" t="n">
        <v>29</v>
      </c>
      <c r="B67" s="164" t="s">
        <v>245</v>
      </c>
      <c r="C67" s="152" t="n">
        <v>213</v>
      </c>
      <c r="D67" s="121" t="s">
        <v>228</v>
      </c>
      <c r="E67" s="160" t="n">
        <v>3</v>
      </c>
      <c r="IN67" s="37"/>
      <c r="IO67" s="37"/>
      <c r="IP67" s="37"/>
      <c r="IQ67" s="37"/>
    </row>
    <row r="68" s="100" customFormat="true" ht="15.75" hidden="false" customHeight="false" outlineLevel="2" collapsed="false">
      <c r="A68" s="126" t="n">
        <v>30</v>
      </c>
      <c r="B68" s="119" t="s">
        <v>247</v>
      </c>
      <c r="C68" s="152" t="n">
        <v>213</v>
      </c>
      <c r="D68" s="145" t="s">
        <v>248</v>
      </c>
      <c r="E68" s="146" t="n">
        <v>70</v>
      </c>
      <c r="IN68" s="37"/>
      <c r="IO68" s="37"/>
      <c r="IP68" s="37"/>
      <c r="IQ68" s="37"/>
    </row>
    <row r="69" s="100" customFormat="true" ht="15.75" hidden="false" customHeight="false" outlineLevel="2" collapsed="false">
      <c r="A69" s="126" t="n">
        <v>31</v>
      </c>
      <c r="B69" s="119" t="s">
        <v>247</v>
      </c>
      <c r="C69" s="152" t="n">
        <v>213</v>
      </c>
      <c r="D69" s="119" t="s">
        <v>249</v>
      </c>
      <c r="E69" s="146" t="n">
        <v>46</v>
      </c>
      <c r="IN69" s="37"/>
      <c r="IO69" s="37"/>
      <c r="IP69" s="37"/>
      <c r="IQ69" s="37"/>
    </row>
    <row r="70" s="100" customFormat="true" ht="15.75" hidden="false" customHeight="false" outlineLevel="2" collapsed="false">
      <c r="A70" s="126" t="n">
        <v>32</v>
      </c>
      <c r="B70" s="165" t="s">
        <v>247</v>
      </c>
      <c r="C70" s="152" t="n">
        <v>213</v>
      </c>
      <c r="D70" s="121" t="s">
        <v>228</v>
      </c>
      <c r="E70" s="160" t="n">
        <v>4</v>
      </c>
      <c r="IN70" s="37"/>
      <c r="IO70" s="37"/>
      <c r="IP70" s="37"/>
      <c r="IQ70" s="37"/>
    </row>
    <row r="71" s="100" customFormat="true" ht="15.75" hidden="false" customHeight="false" outlineLevel="2" collapsed="false">
      <c r="A71" s="126" t="n">
        <v>33</v>
      </c>
      <c r="B71" s="117" t="s">
        <v>247</v>
      </c>
      <c r="C71" s="152" t="n">
        <v>213</v>
      </c>
      <c r="D71" s="117" t="s">
        <v>238</v>
      </c>
      <c r="E71" s="160" t="n">
        <v>1.4</v>
      </c>
      <c r="IN71" s="37"/>
      <c r="IO71" s="37"/>
      <c r="IP71" s="37"/>
      <c r="IQ71" s="37"/>
    </row>
    <row r="72" s="100" customFormat="true" ht="15.75" hidden="false" customHeight="false" outlineLevel="2" collapsed="false">
      <c r="A72" s="126" t="n">
        <v>34</v>
      </c>
      <c r="B72" s="119" t="s">
        <v>250</v>
      </c>
      <c r="C72" s="152" t="n">
        <v>213</v>
      </c>
      <c r="D72" s="119" t="s">
        <v>251</v>
      </c>
      <c r="E72" s="146" t="n">
        <v>100</v>
      </c>
      <c r="IN72" s="37"/>
      <c r="IO72" s="37"/>
      <c r="IP72" s="37"/>
      <c r="IQ72" s="37"/>
    </row>
    <row r="73" s="100" customFormat="true" ht="15.75" hidden="false" customHeight="false" outlineLevel="2" collapsed="false">
      <c r="A73" s="126" t="n">
        <v>35</v>
      </c>
      <c r="B73" s="119" t="s">
        <v>250</v>
      </c>
      <c r="C73" s="152" t="n">
        <v>213</v>
      </c>
      <c r="D73" s="119" t="s">
        <v>252</v>
      </c>
      <c r="E73" s="146" t="n">
        <v>10</v>
      </c>
      <c r="IN73" s="37"/>
      <c r="IO73" s="37"/>
      <c r="IP73" s="37"/>
      <c r="IQ73" s="37"/>
    </row>
    <row r="74" s="100" customFormat="true" ht="15.75" hidden="false" customHeight="false" outlineLevel="2" collapsed="false">
      <c r="A74" s="126" t="n">
        <v>36</v>
      </c>
      <c r="B74" s="119" t="s">
        <v>250</v>
      </c>
      <c r="C74" s="152" t="n">
        <v>213</v>
      </c>
      <c r="D74" s="119" t="s">
        <v>253</v>
      </c>
      <c r="E74" s="146" t="n">
        <v>2.1258</v>
      </c>
      <c r="IN74" s="37"/>
      <c r="IO74" s="37"/>
      <c r="IP74" s="37"/>
      <c r="IQ74" s="37"/>
    </row>
    <row r="75" s="113" customFormat="true" ht="15.75" hidden="false" customHeight="false" outlineLevel="2" collapsed="false">
      <c r="A75" s="122"/>
      <c r="B75" s="166"/>
      <c r="C75" s="166" t="s">
        <v>254</v>
      </c>
      <c r="D75" s="124"/>
      <c r="E75" s="167" t="n">
        <f aca="false">SUM(E76:E82)</f>
        <v>69.5</v>
      </c>
      <c r="IN75" s="114"/>
      <c r="IO75" s="114"/>
      <c r="IP75" s="114"/>
      <c r="IQ75" s="114"/>
    </row>
    <row r="76" s="100" customFormat="true" ht="15.75" hidden="false" customHeight="false" outlineLevel="2" collapsed="false">
      <c r="A76" s="126" t="n">
        <v>38</v>
      </c>
      <c r="B76" s="119" t="s">
        <v>255</v>
      </c>
      <c r="C76" s="117" t="n">
        <v>224</v>
      </c>
      <c r="D76" s="119" t="s">
        <v>256</v>
      </c>
      <c r="E76" s="168" t="n">
        <v>22.5</v>
      </c>
      <c r="IN76" s="37"/>
      <c r="IO76" s="37"/>
      <c r="IP76" s="37"/>
      <c r="IQ76" s="37"/>
    </row>
    <row r="77" s="100" customFormat="true" ht="15.75" hidden="false" customHeight="false" outlineLevel="2" collapsed="false">
      <c r="A77" s="126" t="n">
        <v>39</v>
      </c>
      <c r="B77" s="117" t="s">
        <v>257</v>
      </c>
      <c r="C77" s="117" t="n">
        <v>224</v>
      </c>
      <c r="D77" s="117" t="s">
        <v>258</v>
      </c>
      <c r="E77" s="128" t="n">
        <v>15</v>
      </c>
      <c r="IN77" s="37"/>
      <c r="IO77" s="37"/>
      <c r="IP77" s="37"/>
      <c r="IQ77" s="37"/>
    </row>
    <row r="78" s="100" customFormat="true" ht="15.75" hidden="false" customHeight="false" outlineLevel="2" collapsed="false">
      <c r="A78" s="126" t="n">
        <v>40</v>
      </c>
      <c r="B78" s="117" t="s">
        <v>257</v>
      </c>
      <c r="C78" s="117" t="n">
        <v>224</v>
      </c>
      <c r="D78" s="117" t="s">
        <v>259</v>
      </c>
      <c r="E78" s="128" t="n">
        <v>13</v>
      </c>
      <c r="IN78" s="37"/>
      <c r="IO78" s="37"/>
      <c r="IP78" s="37"/>
      <c r="IQ78" s="37"/>
    </row>
    <row r="79" s="100" customFormat="true" ht="15.75" hidden="false" customHeight="false" outlineLevel="2" collapsed="false">
      <c r="A79" s="126" t="n">
        <v>41</v>
      </c>
      <c r="B79" s="117" t="s">
        <v>257</v>
      </c>
      <c r="C79" s="117" t="n">
        <v>224</v>
      </c>
      <c r="D79" s="117" t="s">
        <v>260</v>
      </c>
      <c r="E79" s="128" t="n">
        <v>8</v>
      </c>
      <c r="IN79" s="37"/>
      <c r="IO79" s="37"/>
      <c r="IP79" s="37"/>
      <c r="IQ79" s="37"/>
    </row>
    <row r="80" s="100" customFormat="true" ht="15.75" hidden="false" customHeight="false" outlineLevel="2" collapsed="false">
      <c r="A80" s="126" t="n">
        <v>42</v>
      </c>
      <c r="B80" s="117" t="s">
        <v>257</v>
      </c>
      <c r="C80" s="117" t="n">
        <v>224</v>
      </c>
      <c r="D80" s="117" t="s">
        <v>261</v>
      </c>
      <c r="E80" s="128" t="n">
        <v>5</v>
      </c>
      <c r="IN80" s="37"/>
      <c r="IO80" s="37"/>
      <c r="IP80" s="37"/>
      <c r="IQ80" s="37"/>
    </row>
    <row r="81" s="100" customFormat="true" ht="15.75" hidden="false" customHeight="false" outlineLevel="2" collapsed="false">
      <c r="A81" s="126" t="n">
        <v>43</v>
      </c>
      <c r="B81" s="117" t="s">
        <v>257</v>
      </c>
      <c r="C81" s="117" t="n">
        <v>224</v>
      </c>
      <c r="D81" s="117" t="s">
        <v>262</v>
      </c>
      <c r="E81" s="128" t="n">
        <v>3</v>
      </c>
      <c r="IN81" s="37"/>
      <c r="IO81" s="37"/>
      <c r="IP81" s="37"/>
      <c r="IQ81" s="37"/>
    </row>
    <row r="82" s="100" customFormat="true" ht="24" hidden="false" customHeight="false" outlineLevel="2" collapsed="false">
      <c r="A82" s="126" t="n">
        <v>44</v>
      </c>
      <c r="B82" s="117" t="s">
        <v>257</v>
      </c>
      <c r="C82" s="117" t="n">
        <v>224</v>
      </c>
      <c r="D82" s="169" t="s">
        <v>263</v>
      </c>
      <c r="E82" s="128" t="n">
        <v>3</v>
      </c>
      <c r="IN82" s="37"/>
      <c r="IO82" s="37"/>
      <c r="IP82" s="37"/>
      <c r="IQ82" s="37"/>
    </row>
    <row r="83" s="113" customFormat="true" ht="28" hidden="false" customHeight="true" outlineLevel="2" collapsed="false">
      <c r="A83" s="122"/>
      <c r="B83" s="169"/>
      <c r="C83" s="170" t="s">
        <v>264</v>
      </c>
      <c r="D83" s="124"/>
      <c r="E83" s="171" t="n">
        <f aca="false">E84</f>
        <v>2678</v>
      </c>
      <c r="IN83" s="114"/>
      <c r="IO83" s="114"/>
      <c r="IP83" s="114"/>
      <c r="IQ83" s="114"/>
    </row>
    <row r="84" s="100" customFormat="true" ht="30" hidden="false" customHeight="true" outlineLevel="2" collapsed="false">
      <c r="A84" s="126" t="n">
        <v>1</v>
      </c>
      <c r="B84" s="119" t="s">
        <v>265</v>
      </c>
      <c r="C84" s="119" t="n">
        <v>229</v>
      </c>
      <c r="D84" s="119"/>
      <c r="E84" s="148" t="n">
        <v>2678</v>
      </c>
      <c r="IN84" s="37"/>
      <c r="IO84" s="37"/>
      <c r="IP84" s="37"/>
      <c r="IQ84" s="37"/>
    </row>
  </sheetData>
  <mergeCells count="1">
    <mergeCell ref="A1:E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F25" activeCellId="0" sqref="F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6.15"/>
    <col collapsed="false" customWidth="true" hidden="false" outlineLevel="0" max="3" min="3" style="1" width="5.99"/>
    <col collapsed="false" customWidth="true" hidden="false" outlineLevel="0" max="4" min="4" style="1" width="5.91"/>
    <col collapsed="false" customWidth="true" hidden="false" outlineLevel="0" max="5" min="5" style="1" width="7.32"/>
    <col collapsed="false" customWidth="true" hidden="false" outlineLevel="0" max="6" min="6" style="1" width="8.07"/>
    <col collapsed="false" customWidth="true" hidden="false" outlineLevel="0" max="7" min="7" style="1" width="6.75"/>
    <col collapsed="false" customWidth="true" hidden="false" outlineLevel="0" max="9" min="8" style="1" width="8.07"/>
    <col collapsed="false" customWidth="true" hidden="false" outlineLevel="0" max="10" min="10" style="1" width="5.5"/>
    <col collapsed="false" customWidth="true" hidden="false" outlineLevel="0" max="11" min="11" style="1" width="13.29"/>
    <col collapsed="false" customWidth="false" hidden="false" outlineLevel="0" max="257" min="12" style="1" width="8.99"/>
  </cols>
  <sheetData>
    <row r="1" customFormat="false" ht="22.05" hidden="false" customHeight="true" outlineLevel="0" collapsed="false">
      <c r="A1" s="4" t="s">
        <v>266</v>
      </c>
    </row>
    <row r="2" customFormat="false" ht="29.4" hidden="false" customHeight="true" outlineLevel="0" collapsed="false">
      <c r="A2" s="172" t="s">
        <v>267</v>
      </c>
      <c r="B2" s="172"/>
      <c r="C2" s="172"/>
      <c r="D2" s="172"/>
      <c r="E2" s="172"/>
      <c r="F2" s="172"/>
      <c r="G2" s="172"/>
      <c r="H2" s="172"/>
      <c r="I2" s="172"/>
      <c r="J2" s="172"/>
      <c r="K2" s="173"/>
    </row>
    <row r="3" customFormat="false" ht="14.25" hidden="false" customHeight="false" outlineLevel="0" collapsed="false">
      <c r="A3" s="174"/>
      <c r="B3" s="174"/>
      <c r="C3" s="174"/>
      <c r="D3" s="175"/>
      <c r="E3" s="175"/>
      <c r="F3" s="175"/>
      <c r="G3" s="174"/>
      <c r="H3" s="175"/>
      <c r="I3" s="175"/>
      <c r="J3" s="176" t="s">
        <v>2</v>
      </c>
      <c r="K3" s="177"/>
    </row>
    <row r="4" customFormat="false" ht="22" hidden="false" customHeight="true" outlineLevel="0" collapsed="false">
      <c r="A4" s="178" t="s">
        <v>268</v>
      </c>
      <c r="B4" s="178" t="s">
        <v>87</v>
      </c>
      <c r="C4" s="179" t="s">
        <v>269</v>
      </c>
      <c r="D4" s="179"/>
      <c r="E4" s="179"/>
      <c r="F4" s="180" t="s">
        <v>270</v>
      </c>
      <c r="G4" s="179" t="s">
        <v>271</v>
      </c>
      <c r="H4" s="179"/>
      <c r="I4" s="179"/>
      <c r="J4" s="180" t="s">
        <v>272</v>
      </c>
      <c r="K4" s="179" t="s">
        <v>273</v>
      </c>
    </row>
    <row r="5" s="182" customFormat="true" ht="41" hidden="false" customHeight="true" outlineLevel="0" collapsed="false">
      <c r="A5" s="178"/>
      <c r="B5" s="178"/>
      <c r="C5" s="181" t="s">
        <v>274</v>
      </c>
      <c r="D5" s="180" t="s">
        <v>14</v>
      </c>
      <c r="E5" s="180" t="s">
        <v>275</v>
      </c>
      <c r="F5" s="180"/>
      <c r="G5" s="181" t="s">
        <v>274</v>
      </c>
      <c r="H5" s="180" t="s">
        <v>14</v>
      </c>
      <c r="I5" s="180" t="s">
        <v>275</v>
      </c>
      <c r="J5" s="180"/>
      <c r="K5" s="179"/>
    </row>
    <row r="6" customFormat="false" ht="22" hidden="false" customHeight="true" outlineLevel="0" collapsed="false">
      <c r="A6" s="178" t="s">
        <v>87</v>
      </c>
      <c r="B6" s="183"/>
      <c r="C6" s="184"/>
      <c r="D6" s="184"/>
      <c r="E6" s="184"/>
      <c r="F6" s="184"/>
      <c r="G6" s="184"/>
      <c r="H6" s="184"/>
      <c r="I6" s="184"/>
      <c r="J6" s="184"/>
      <c r="K6" s="185"/>
    </row>
    <row r="7" customFormat="false" ht="22" hidden="false" customHeight="true" outlineLevel="0" collapsed="false">
      <c r="A7" s="178" t="s">
        <v>276</v>
      </c>
      <c r="B7" s="183"/>
      <c r="C7" s="184"/>
      <c r="D7" s="184"/>
      <c r="E7" s="184"/>
      <c r="F7" s="184"/>
      <c r="G7" s="184"/>
      <c r="H7" s="184"/>
      <c r="I7" s="184"/>
      <c r="J7" s="184"/>
      <c r="K7" s="185"/>
    </row>
    <row r="8" customFormat="false" ht="22" hidden="false" customHeight="true" outlineLevel="0" collapsed="false">
      <c r="A8" s="186" t="s">
        <v>277</v>
      </c>
      <c r="B8" s="183"/>
      <c r="C8" s="184"/>
      <c r="D8" s="89"/>
      <c r="E8" s="89"/>
      <c r="F8" s="89"/>
      <c r="G8" s="184"/>
      <c r="H8" s="89"/>
      <c r="I8" s="89"/>
      <c r="J8" s="89"/>
      <c r="K8" s="185"/>
    </row>
    <row r="9" customFormat="false" ht="22" hidden="false" customHeight="true" outlineLevel="0" collapsed="false">
      <c r="A9" s="186" t="s">
        <v>278</v>
      </c>
      <c r="B9" s="183"/>
      <c r="C9" s="184"/>
      <c r="D9" s="89"/>
      <c r="E9" s="89"/>
      <c r="F9" s="89"/>
      <c r="G9" s="184"/>
      <c r="H9" s="89"/>
      <c r="I9" s="89"/>
      <c r="J9" s="89"/>
      <c r="K9" s="185"/>
    </row>
    <row r="10" customFormat="false" ht="22" hidden="false" customHeight="true" outlineLevel="0" collapsed="false">
      <c r="A10" s="186" t="s">
        <v>279</v>
      </c>
      <c r="B10" s="183"/>
      <c r="C10" s="184"/>
      <c r="D10" s="89"/>
      <c r="E10" s="89"/>
      <c r="F10" s="89"/>
      <c r="G10" s="184"/>
      <c r="H10" s="89"/>
      <c r="I10" s="89"/>
      <c r="J10" s="89"/>
      <c r="K10" s="185"/>
    </row>
    <row r="11" customFormat="false" ht="22" hidden="false" customHeight="true" outlineLevel="0" collapsed="false">
      <c r="A11" s="186" t="s">
        <v>280</v>
      </c>
      <c r="B11" s="183"/>
      <c r="C11" s="184"/>
      <c r="D11" s="89"/>
      <c r="E11" s="89"/>
      <c r="F11" s="89"/>
      <c r="G11" s="184"/>
      <c r="H11" s="89"/>
      <c r="I11" s="89"/>
      <c r="J11" s="89"/>
      <c r="K11" s="185"/>
    </row>
    <row r="12" customFormat="false" ht="22" hidden="false" customHeight="true" outlineLevel="0" collapsed="false">
      <c r="A12" s="109" t="s">
        <v>281</v>
      </c>
      <c r="B12" s="183"/>
      <c r="C12" s="184"/>
      <c r="D12" s="89"/>
      <c r="E12" s="89"/>
      <c r="F12" s="89"/>
      <c r="G12" s="184"/>
      <c r="H12" s="89"/>
      <c r="I12" s="89"/>
      <c r="J12" s="89"/>
      <c r="K12" s="185"/>
    </row>
    <row r="13" customFormat="false" ht="22" hidden="false" customHeight="true" outlineLevel="0" collapsed="false">
      <c r="A13" s="109" t="s">
        <v>282</v>
      </c>
      <c r="B13" s="183"/>
      <c r="C13" s="184"/>
      <c r="D13" s="89"/>
      <c r="E13" s="89"/>
      <c r="F13" s="89"/>
      <c r="G13" s="184"/>
      <c r="H13" s="89"/>
      <c r="I13" s="89"/>
      <c r="J13" s="89"/>
      <c r="K13" s="185"/>
    </row>
    <row r="14" customFormat="false" ht="22" hidden="false" customHeight="true" outlineLevel="0" collapsed="false">
      <c r="A14" s="109" t="s">
        <v>283</v>
      </c>
      <c r="B14" s="183"/>
      <c r="C14" s="184"/>
      <c r="D14" s="89"/>
      <c r="E14" s="89"/>
      <c r="F14" s="89"/>
      <c r="G14" s="184"/>
      <c r="H14" s="89"/>
      <c r="I14" s="89"/>
      <c r="J14" s="89"/>
      <c r="K14" s="185"/>
    </row>
    <row r="15" customFormat="false" ht="22" hidden="false" customHeight="true" outlineLevel="0" collapsed="false">
      <c r="A15" s="186" t="s">
        <v>284</v>
      </c>
      <c r="B15" s="183"/>
      <c r="C15" s="184"/>
      <c r="D15" s="89"/>
      <c r="E15" s="89"/>
      <c r="F15" s="89"/>
      <c r="G15" s="184"/>
      <c r="H15" s="89"/>
      <c r="I15" s="89"/>
      <c r="J15" s="89"/>
      <c r="K15" s="185"/>
    </row>
    <row r="16" customFormat="false" ht="22" hidden="false" customHeight="true" outlineLevel="0" collapsed="false">
      <c r="A16" s="179" t="s">
        <v>285</v>
      </c>
      <c r="B16" s="183"/>
      <c r="C16" s="184"/>
      <c r="D16" s="184"/>
      <c r="E16" s="184"/>
      <c r="F16" s="184"/>
      <c r="G16" s="184"/>
      <c r="H16" s="184"/>
      <c r="I16" s="184"/>
      <c r="J16" s="184"/>
      <c r="K16" s="185"/>
    </row>
    <row r="17" customFormat="false" ht="22" hidden="false" customHeight="true" outlineLevel="0" collapsed="false">
      <c r="A17" s="186" t="s">
        <v>286</v>
      </c>
      <c r="B17" s="183"/>
      <c r="C17" s="184"/>
      <c r="D17" s="89"/>
      <c r="E17" s="89"/>
      <c r="F17" s="89"/>
      <c r="G17" s="184"/>
      <c r="H17" s="89"/>
      <c r="I17" s="89"/>
      <c r="J17" s="89"/>
      <c r="K17" s="185"/>
    </row>
    <row r="18" customFormat="false" ht="22" hidden="false" customHeight="true" outlineLevel="0" collapsed="false">
      <c r="A18" s="186" t="s">
        <v>287</v>
      </c>
      <c r="B18" s="183"/>
      <c r="C18" s="184"/>
      <c r="D18" s="89"/>
      <c r="E18" s="89"/>
      <c r="F18" s="89"/>
      <c r="G18" s="184"/>
      <c r="H18" s="89"/>
      <c r="I18" s="89"/>
      <c r="J18" s="89"/>
      <c r="K18" s="185"/>
    </row>
    <row r="19" customFormat="false" ht="22" hidden="false" customHeight="true" outlineLevel="0" collapsed="false">
      <c r="A19" s="186" t="s">
        <v>288</v>
      </c>
      <c r="B19" s="183"/>
      <c r="C19" s="184"/>
      <c r="D19" s="89"/>
      <c r="E19" s="89"/>
      <c r="F19" s="89"/>
      <c r="G19" s="184"/>
      <c r="H19" s="89"/>
      <c r="I19" s="89"/>
      <c r="J19" s="89"/>
      <c r="K19" s="185"/>
    </row>
    <row r="20" customFormat="false" ht="22" hidden="false" customHeight="true" outlineLevel="0" collapsed="false">
      <c r="A20" s="186" t="s">
        <v>289</v>
      </c>
      <c r="B20" s="183"/>
      <c r="C20" s="184"/>
      <c r="D20" s="89"/>
      <c r="E20" s="89"/>
      <c r="F20" s="89"/>
      <c r="G20" s="184"/>
      <c r="H20" s="89"/>
      <c r="I20" s="89"/>
      <c r="J20" s="89"/>
      <c r="K20" s="185"/>
    </row>
    <row r="21" customFormat="false" ht="22" hidden="false" customHeight="true" outlineLevel="0" collapsed="false">
      <c r="A21" s="186" t="s">
        <v>290</v>
      </c>
      <c r="B21" s="183"/>
      <c r="C21" s="184"/>
      <c r="D21" s="89"/>
      <c r="E21" s="89"/>
      <c r="F21" s="89"/>
      <c r="G21" s="184"/>
      <c r="H21" s="89"/>
      <c r="I21" s="89"/>
      <c r="J21" s="89"/>
      <c r="K21" s="185"/>
    </row>
    <row r="22" customFormat="false" ht="22" hidden="false" customHeight="true" outlineLevel="0" collapsed="false">
      <c r="A22" s="186" t="s">
        <v>284</v>
      </c>
      <c r="B22" s="183"/>
      <c r="C22" s="184"/>
      <c r="D22" s="184"/>
      <c r="E22" s="89"/>
      <c r="F22" s="184"/>
      <c r="G22" s="184"/>
      <c r="H22" s="184"/>
      <c r="I22" s="89"/>
      <c r="J22" s="184"/>
      <c r="K22" s="185"/>
    </row>
  </sheetData>
  <mergeCells count="9">
    <mergeCell ref="A2:J2"/>
    <mergeCell ref="A4:A5"/>
    <mergeCell ref="B4:B5"/>
    <mergeCell ref="C4:E4"/>
    <mergeCell ref="F4:F5"/>
    <mergeCell ref="G4:I4"/>
    <mergeCell ref="J4:J5"/>
    <mergeCell ref="K4:K5"/>
    <mergeCell ref="K6:K22"/>
  </mergeCells>
  <printOptions headings="false" gridLines="false" gridLinesSet="true" horizontalCentered="true" verticalCentered="false"/>
  <pageMargins left="0.786805555555556" right="0.590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66015625" defaultRowHeight="14.25" zeroHeight="false" outlineLevelRow="0" outlineLevelCol="0"/>
  <cols>
    <col collapsed="false" customWidth="true" hidden="false" outlineLevel="0" max="1" min="1" style="37" width="6.15"/>
    <col collapsed="false" customWidth="true" hidden="false" outlineLevel="0" max="2" min="2" style="37" width="42.07"/>
    <col collapsed="false" customWidth="true" hidden="false" outlineLevel="0" max="3" min="3" style="187" width="13.16"/>
    <col collapsed="false" customWidth="true" hidden="false" outlineLevel="0" max="4" min="4" style="37" width="38.41"/>
    <col collapsed="false" customWidth="true" hidden="false" outlineLevel="0" max="5" min="5" style="188" width="20.66"/>
  </cols>
  <sheetData>
    <row r="1" customFormat="false" ht="14.25" hidden="false" customHeight="false" outlineLevel="0" collapsed="false">
      <c r="A1" s="189" t="s">
        <v>291</v>
      </c>
      <c r="B1" s="190"/>
      <c r="C1" s="190"/>
      <c r="D1" s="191"/>
      <c r="E1" s="192"/>
    </row>
    <row r="2" customFormat="false" ht="28" hidden="false" customHeight="true" outlineLevel="0" collapsed="false">
      <c r="A2" s="172" t="s">
        <v>292</v>
      </c>
      <c r="B2" s="172"/>
      <c r="C2" s="172"/>
      <c r="D2" s="172"/>
      <c r="E2" s="172"/>
    </row>
    <row r="3" customFormat="false" ht="14.25" hidden="false" customHeight="false" outlineLevel="0" collapsed="false">
      <c r="A3" s="193"/>
      <c r="B3" s="194"/>
      <c r="C3" s="194"/>
      <c r="D3" s="195"/>
      <c r="E3" s="196" t="s">
        <v>161</v>
      </c>
    </row>
    <row r="4" customFormat="false" ht="38" hidden="false" customHeight="true" outlineLevel="0" collapsed="false">
      <c r="A4" s="181" t="s">
        <v>162</v>
      </c>
      <c r="B4" s="197" t="s">
        <v>163</v>
      </c>
      <c r="C4" s="197" t="s">
        <v>293</v>
      </c>
      <c r="D4" s="198" t="s">
        <v>165</v>
      </c>
      <c r="E4" s="197" t="s">
        <v>166</v>
      </c>
    </row>
    <row r="5" customFormat="false" ht="14.25" hidden="false" customHeight="false" outlineLevel="0" collapsed="false">
      <c r="A5" s="199"/>
      <c r="B5" s="169" t="s">
        <v>294</v>
      </c>
      <c r="C5" s="200" t="s">
        <v>295</v>
      </c>
      <c r="D5" s="201" t="s">
        <v>296</v>
      </c>
      <c r="E5" s="202" t="n">
        <v>193.76</v>
      </c>
    </row>
    <row r="6" customFormat="false" ht="14.25" hidden="false" customHeight="false" outlineLevel="0" collapsed="false">
      <c r="A6" s="199"/>
      <c r="B6" s="169" t="s">
        <v>294</v>
      </c>
      <c r="C6" s="200" t="s">
        <v>295</v>
      </c>
      <c r="D6" s="201" t="s">
        <v>297</v>
      </c>
      <c r="E6" s="202" t="n">
        <v>91.306824</v>
      </c>
    </row>
    <row r="7" customFormat="false" ht="14.25" hidden="false" customHeight="false" outlineLevel="0" collapsed="false">
      <c r="A7" s="199"/>
      <c r="B7" s="169" t="s">
        <v>294</v>
      </c>
      <c r="C7" s="200" t="s">
        <v>295</v>
      </c>
      <c r="D7" s="201" t="s">
        <v>298</v>
      </c>
      <c r="E7" s="202" t="n">
        <v>250.89604</v>
      </c>
    </row>
    <row r="8" customFormat="false" ht="14.25" hidden="false" customHeight="false" outlineLevel="0" collapsed="false">
      <c r="A8" s="199"/>
      <c r="B8" s="203" t="s">
        <v>299</v>
      </c>
      <c r="C8" s="200" t="s">
        <v>295</v>
      </c>
      <c r="D8" s="204" t="s">
        <v>300</v>
      </c>
      <c r="E8" s="202" t="n">
        <v>27.5138</v>
      </c>
    </row>
    <row r="9" customFormat="false" ht="14.25" hidden="false" customHeight="false" outlineLevel="0" collapsed="false">
      <c r="A9" s="199"/>
      <c r="B9" s="203" t="s">
        <v>299</v>
      </c>
      <c r="C9" s="200" t="s">
        <v>295</v>
      </c>
      <c r="D9" s="204" t="s">
        <v>300</v>
      </c>
      <c r="E9" s="202" t="n">
        <v>75.3185</v>
      </c>
    </row>
    <row r="10" customFormat="false" ht="14.25" hidden="false" customHeight="false" outlineLevel="0" collapsed="false">
      <c r="A10" s="199"/>
      <c r="B10" s="169" t="s">
        <v>301</v>
      </c>
      <c r="C10" s="200" t="s">
        <v>295</v>
      </c>
      <c r="D10" s="201" t="s">
        <v>178</v>
      </c>
      <c r="E10" s="202" t="n">
        <v>78</v>
      </c>
    </row>
    <row r="11" customFormat="false" ht="14.25" hidden="false" customHeight="false" outlineLevel="0" collapsed="false">
      <c r="A11" s="199"/>
      <c r="B11" s="169" t="s">
        <v>301</v>
      </c>
      <c r="C11" s="200" t="s">
        <v>295</v>
      </c>
      <c r="D11" s="201" t="s">
        <v>302</v>
      </c>
      <c r="E11" s="202" t="n">
        <v>10</v>
      </c>
    </row>
    <row r="12" customFormat="false" ht="14.25" hidden="false" customHeight="false" outlineLevel="0" collapsed="false">
      <c r="A12" s="199"/>
      <c r="B12" s="200" t="s">
        <v>303</v>
      </c>
      <c r="C12" s="200" t="s">
        <v>295</v>
      </c>
      <c r="D12" s="205" t="s">
        <v>304</v>
      </c>
      <c r="E12" s="202" t="n">
        <v>19.4</v>
      </c>
    </row>
    <row r="13" customFormat="false" ht="21" hidden="false" customHeight="true" outlineLevel="0" collapsed="false">
      <c r="A13" s="206"/>
      <c r="B13" s="207" t="s">
        <v>305</v>
      </c>
      <c r="C13" s="208" t="s">
        <v>306</v>
      </c>
      <c r="D13" s="209" t="s">
        <v>307</v>
      </c>
      <c r="E13" s="210" t="n">
        <v>158</v>
      </c>
    </row>
    <row r="14" s="1" customFormat="true" ht="14.25" hidden="false" customHeight="false" outlineLevel="0" collapsed="false">
      <c r="A14" s="211"/>
      <c r="B14" s="119" t="s">
        <v>308</v>
      </c>
      <c r="C14" s="212" t="n">
        <v>217</v>
      </c>
      <c r="D14" s="213" t="s">
        <v>309</v>
      </c>
      <c r="E14" s="214" t="n">
        <v>3000</v>
      </c>
    </row>
    <row r="15" s="1" customFormat="true" ht="14.25" hidden="false" customHeight="false" outlineLevel="0" collapsed="false">
      <c r="A15" s="211"/>
      <c r="B15" s="119" t="s">
        <v>308</v>
      </c>
      <c r="C15" s="212" t="n">
        <v>215</v>
      </c>
      <c r="D15" s="213" t="s">
        <v>310</v>
      </c>
      <c r="E15" s="214" t="n">
        <v>5000</v>
      </c>
    </row>
    <row r="16" s="1" customFormat="true" ht="14.25" hidden="false" customHeight="false" outlineLevel="0" collapsed="false">
      <c r="A16" s="211"/>
      <c r="B16" s="119" t="s">
        <v>311</v>
      </c>
      <c r="C16" s="212" t="n">
        <v>215</v>
      </c>
      <c r="D16" s="215" t="s">
        <v>312</v>
      </c>
      <c r="E16" s="214" t="n">
        <v>4000</v>
      </c>
    </row>
    <row r="17" customFormat="false" ht="14.25" hidden="false" customHeight="false" outlineLevel="0" collapsed="false">
      <c r="A17" s="206"/>
      <c r="B17" s="119" t="s">
        <v>311</v>
      </c>
      <c r="C17" s="208" t="n">
        <v>227</v>
      </c>
      <c r="D17" s="215" t="s">
        <v>313</v>
      </c>
      <c r="E17" s="216" t="n">
        <v>1300</v>
      </c>
    </row>
    <row r="18" customFormat="false" ht="14.25" hidden="false" customHeight="false" outlineLevel="0" collapsed="false">
      <c r="A18" s="206"/>
      <c r="B18" s="119" t="s">
        <v>311</v>
      </c>
      <c r="C18" s="208" t="n">
        <v>229</v>
      </c>
      <c r="D18" s="215" t="s">
        <v>314</v>
      </c>
      <c r="E18" s="216" t="n">
        <v>5159</v>
      </c>
    </row>
    <row r="19" customFormat="false" ht="14.25" hidden="false" customHeight="false" outlineLevel="0" collapsed="false">
      <c r="A19" s="206"/>
      <c r="B19" s="119" t="s">
        <v>311</v>
      </c>
      <c r="C19" s="200" t="s">
        <v>315</v>
      </c>
      <c r="D19" s="117" t="s">
        <v>262</v>
      </c>
      <c r="E19" s="216" t="n">
        <v>2.55</v>
      </c>
    </row>
  </sheetData>
  <mergeCells count="1">
    <mergeCell ref="A2:E2"/>
  </mergeCells>
  <printOptions headings="false" gridLines="false" gridLinesSet="true" horizontalCentered="true" verticalCentered="false"/>
  <pageMargins left="0.472222222222222" right="0.472222222222222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36" activeCellId="0" sqref="C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7" width="12.99"/>
    <col collapsed="false" customWidth="true" hidden="false" outlineLevel="0" max="2" min="2" style="218" width="30.75"/>
    <col collapsed="false" customWidth="true" hidden="false" outlineLevel="0" max="3" min="3" style="217" width="38.62"/>
    <col collapsed="false" customWidth="true" hidden="false" outlineLevel="0" max="4" min="4" style="217" width="12.62"/>
    <col collapsed="false" customWidth="true" hidden="false" outlineLevel="0" max="5" min="5" style="219" width="12.62"/>
    <col collapsed="false" customWidth="false" hidden="false" outlineLevel="0" max="257" min="6" style="218" width="8.99"/>
  </cols>
  <sheetData>
    <row r="1" s="218" customFormat="true" ht="14.25" hidden="false" customHeight="false" outlineLevel="0" collapsed="false">
      <c r="A1" s="220" t="s">
        <v>316</v>
      </c>
      <c r="C1" s="217"/>
      <c r="D1" s="217"/>
      <c r="E1" s="219"/>
    </row>
    <row r="2" s="218" customFormat="true" ht="18.75" hidden="false" customHeight="true" outlineLevel="0" collapsed="false">
      <c r="A2" s="221" t="s">
        <v>317</v>
      </c>
      <c r="B2" s="221"/>
      <c r="C2" s="221"/>
      <c r="D2" s="221"/>
      <c r="E2" s="221"/>
    </row>
    <row r="3" s="218" customFormat="true" ht="14.25" hidden="false" customHeight="true" outlineLevel="0" collapsed="false">
      <c r="A3" s="222"/>
      <c r="B3" s="223"/>
      <c r="C3" s="222"/>
      <c r="D3" s="224" t="s">
        <v>161</v>
      </c>
      <c r="E3" s="224"/>
    </row>
    <row r="4" s="227" customFormat="true" ht="27" hidden="false" customHeight="false" outlineLevel="0" collapsed="false">
      <c r="A4" s="225" t="s">
        <v>318</v>
      </c>
      <c r="B4" s="225" t="s">
        <v>319</v>
      </c>
      <c r="C4" s="225" t="s">
        <v>320</v>
      </c>
      <c r="D4" s="225" t="s">
        <v>321</v>
      </c>
      <c r="E4" s="226" t="s">
        <v>322</v>
      </c>
    </row>
    <row r="5" customFormat="false" ht="14.25" hidden="false" customHeight="false" outlineLevel="0" collapsed="false">
      <c r="A5" s="228"/>
      <c r="B5" s="211"/>
      <c r="C5" s="228"/>
      <c r="D5" s="228"/>
      <c r="E5" s="229"/>
    </row>
    <row r="6" customFormat="false" ht="14.25" hidden="false" customHeight="false" outlineLevel="0" collapsed="false">
      <c r="A6" s="228"/>
      <c r="B6" s="211"/>
      <c r="C6" s="228"/>
      <c r="D6" s="228"/>
      <c r="E6" s="229"/>
    </row>
    <row r="7" customFormat="false" ht="14.25" hidden="false" customHeight="false" outlineLevel="0" collapsed="false">
      <c r="A7" s="228"/>
      <c r="B7" s="211"/>
      <c r="C7" s="228"/>
      <c r="D7" s="228"/>
      <c r="E7" s="229"/>
    </row>
    <row r="8" customFormat="false" ht="14.25" hidden="false" customHeight="false" outlineLevel="0" collapsed="false">
      <c r="A8" s="228"/>
      <c r="B8" s="211"/>
      <c r="C8" s="228"/>
      <c r="D8" s="228"/>
      <c r="E8" s="229"/>
    </row>
    <row r="9" customFormat="false" ht="14.25" hidden="false" customHeight="false" outlineLevel="0" collapsed="false">
      <c r="A9" s="228"/>
      <c r="B9" s="211"/>
      <c r="C9" s="228"/>
      <c r="D9" s="228"/>
      <c r="E9" s="229"/>
    </row>
    <row r="10" customFormat="false" ht="14.25" hidden="false" customHeight="false" outlineLevel="0" collapsed="false">
      <c r="A10" s="228"/>
      <c r="B10" s="211"/>
      <c r="C10" s="228"/>
      <c r="D10" s="228"/>
      <c r="E10" s="229"/>
    </row>
    <row r="11" customFormat="false" ht="14.25" hidden="false" customHeight="false" outlineLevel="0" collapsed="false">
      <c r="A11" s="228"/>
      <c r="B11" s="211"/>
      <c r="C11" s="228"/>
      <c r="D11" s="228"/>
      <c r="E11" s="229"/>
    </row>
    <row r="12" customFormat="false" ht="14.25" hidden="false" customHeight="false" outlineLevel="0" collapsed="false">
      <c r="A12" s="228"/>
      <c r="B12" s="211"/>
      <c r="C12" s="228"/>
      <c r="D12" s="228"/>
      <c r="E12" s="229"/>
    </row>
    <row r="13" customFormat="false" ht="14.25" hidden="false" customHeight="false" outlineLevel="0" collapsed="false">
      <c r="A13" s="228"/>
      <c r="B13" s="211"/>
      <c r="C13" s="228"/>
      <c r="D13" s="228"/>
      <c r="E13" s="229"/>
    </row>
    <row r="14" customFormat="false" ht="14.25" hidden="false" customHeight="false" outlineLevel="0" collapsed="false">
      <c r="A14" s="228"/>
      <c r="B14" s="211"/>
      <c r="C14" s="228"/>
      <c r="D14" s="228"/>
      <c r="E14" s="229"/>
    </row>
    <row r="15" customFormat="false" ht="14.25" hidden="false" customHeight="false" outlineLevel="0" collapsed="false">
      <c r="A15" s="228"/>
      <c r="B15" s="211"/>
      <c r="C15" s="228"/>
      <c r="D15" s="228"/>
      <c r="E15" s="229"/>
    </row>
    <row r="16" customFormat="false" ht="14.25" hidden="false" customHeight="false" outlineLevel="0" collapsed="false">
      <c r="A16" s="228"/>
      <c r="B16" s="211"/>
      <c r="C16" s="228"/>
      <c r="D16" s="228"/>
      <c r="E16" s="229"/>
    </row>
  </sheetData>
  <autoFilter ref="A4:E4"/>
  <mergeCells count="2">
    <mergeCell ref="A2:E2"/>
    <mergeCell ref="D3:E3"/>
  </mergeCells>
  <printOptions headings="false" gridLines="false" gridLinesSet="true" horizontalCentered="true" verticalCentered="false"/>
  <pageMargins left="0.786805555555556" right="0.590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01:46:29Z</dcterms:created>
  <dc:creator>admin</dc:creator>
  <dc:description/>
  <dc:language>en-US</dc:language>
  <cp:lastModifiedBy>BroCColi</cp:lastModifiedBy>
  <cp:lastPrinted>2021-10-19T09:35:02Z</cp:lastPrinted>
  <dcterms:modified xsi:type="dcterms:W3CDTF">2024-12-13T02:4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20342EBBA3241468B94B4D6F4082630</vt:lpwstr>
  </property>
  <property fmtid="{D5CDD505-2E9C-101B-9397-08002B2CF9AE}" pid="3" name="KSOProductBuildVer">
    <vt:lpwstr>2052-11.1.0.11115</vt:lpwstr>
  </property>
  <property fmtid="{D5CDD505-2E9C-101B-9397-08002B2CF9AE}" pid="4" name="KSOReadingLayout">
    <vt:bool>1</vt:bool>
  </property>
</Properties>
</file>