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0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特困供养资金发放表</t>
    </r>
  </si>
  <si>
    <t xml:space="preserve">制表单位：柳东新区社会事务局</t>
  </si>
  <si>
    <t xml:space="preserve">序号</t>
  </si>
  <si>
    <t xml:space="preserve">所属乡镇</t>
  </si>
  <si>
    <t xml:space="preserve">所属地区</t>
  </si>
  <si>
    <t xml:space="preserve">对象姓名</t>
  </si>
  <si>
    <t xml:space="preserve">供养类型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基本生活保障金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特困人员护理费</t>
    </r>
  </si>
  <si>
    <r>
      <rPr>
        <b val="true"/>
        <sz val="11"/>
        <rFont val="Noto Sans"/>
        <family val="2"/>
      </rPr>
      <t xml:space="preserve">提前发放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基本生活保障金</t>
    </r>
  </si>
  <si>
    <r>
      <rPr>
        <b val="true"/>
        <sz val="11"/>
        <rFont val="Noto Sans"/>
        <family val="2"/>
      </rPr>
      <t xml:space="preserve">提前发放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特困人员护理费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猪肉补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猪肉补贴</t>
    </r>
  </si>
  <si>
    <t xml:space="preserve">春节一次性生活补贴</t>
  </si>
  <si>
    <t xml:space="preserve">合计发放</t>
  </si>
  <si>
    <t xml:space="preserve">备注</t>
  </si>
  <si>
    <t xml:space="preserve">雒容镇</t>
  </si>
  <si>
    <t xml:space="preserve">坭桥村委会</t>
  </si>
  <si>
    <t xml:space="preserve">李德云</t>
  </si>
  <si>
    <t xml:space="preserve">分散供养</t>
  </si>
  <si>
    <t xml:space="preserve">刘继华</t>
  </si>
  <si>
    <t xml:space="preserve">唐玉荣</t>
  </si>
  <si>
    <t xml:space="preserve">骆文养</t>
  </si>
  <si>
    <t xml:space="preserve">高岩村委会</t>
  </si>
  <si>
    <t xml:space="preserve">覃荣亮</t>
  </si>
  <si>
    <t xml:space="preserve">盘古村委会</t>
  </si>
  <si>
    <t xml:space="preserve">廖秋荣</t>
  </si>
  <si>
    <t xml:space="preserve">连丰村委会</t>
  </si>
  <si>
    <t xml:space="preserve">钱根由</t>
  </si>
  <si>
    <t xml:space="preserve">韦南南</t>
  </si>
  <si>
    <t xml:space="preserve">陆永成</t>
  </si>
  <si>
    <t xml:space="preserve">陆永华</t>
  </si>
  <si>
    <t xml:space="preserve">覃六益</t>
  </si>
  <si>
    <t xml:space="preserve">樊庆标</t>
  </si>
  <si>
    <t xml:space="preserve">龙岭村委会</t>
  </si>
  <si>
    <t xml:space="preserve">韦振</t>
  </si>
  <si>
    <t xml:space="preserve">余贵志</t>
  </si>
  <si>
    <t xml:space="preserve">韦金才</t>
  </si>
  <si>
    <t xml:space="preserve">韦杨保</t>
  </si>
  <si>
    <t xml:space="preserve">黄惠安</t>
  </si>
  <si>
    <t xml:space="preserve">东塘村委会</t>
  </si>
  <si>
    <t xml:space="preserve">莫忍才</t>
  </si>
  <si>
    <t xml:space="preserve">黄华荣</t>
  </si>
  <si>
    <t xml:space="preserve">大正村委会</t>
  </si>
  <si>
    <t xml:space="preserve">秦就德</t>
  </si>
  <si>
    <t xml:space="preserve">吴昌生</t>
  </si>
  <si>
    <t xml:space="preserve">覃东喜</t>
  </si>
  <si>
    <t xml:space="preserve">覃洁珍</t>
  </si>
  <si>
    <t xml:space="preserve">覃启华</t>
  </si>
  <si>
    <t xml:space="preserve">覃啟松</t>
  </si>
  <si>
    <t xml:space="preserve">张洪清</t>
  </si>
  <si>
    <t xml:space="preserve">江寿禄</t>
  </si>
  <si>
    <t xml:space="preserve">覃金义</t>
  </si>
  <si>
    <t xml:space="preserve">覃木长</t>
  </si>
  <si>
    <t xml:space="preserve">李寿仁</t>
  </si>
  <si>
    <t xml:space="preserve">竹车村委会</t>
  </si>
  <si>
    <t xml:space="preserve">姜仁</t>
  </si>
  <si>
    <t xml:space="preserve">黄华海</t>
  </si>
  <si>
    <t xml:space="preserve">潘方革</t>
  </si>
  <si>
    <t xml:space="preserve">张红明</t>
  </si>
  <si>
    <t xml:space="preserve">潘桂卯</t>
  </si>
  <si>
    <t xml:space="preserve">竹桐村委会</t>
  </si>
  <si>
    <t xml:space="preserve">吴志海</t>
  </si>
  <si>
    <t xml:space="preserve">吴小荣</t>
  </si>
  <si>
    <t xml:space="preserve">果园村委会</t>
  </si>
  <si>
    <t xml:space="preserve">黄水保</t>
  </si>
  <si>
    <t xml:space="preserve">雒容社区居委会</t>
  </si>
  <si>
    <t xml:space="preserve">黄万强</t>
  </si>
  <si>
    <t xml:space="preserve">贾庚润</t>
  </si>
  <si>
    <t xml:space="preserve">吴日美</t>
  </si>
  <si>
    <t xml:space="preserve">集中供养</t>
  </si>
  <si>
    <t xml:space="preserve">覃良生</t>
  </si>
  <si>
    <t xml:space="preserve">覃岳智</t>
  </si>
  <si>
    <t xml:space="preserve">陆华康</t>
  </si>
  <si>
    <t xml:space="preserve">罗六四</t>
  </si>
  <si>
    <t xml:space="preserve">陆庚仁</t>
  </si>
  <si>
    <t xml:space="preserve">黄海宗</t>
  </si>
  <si>
    <t xml:space="preserve">杨寿山</t>
  </si>
  <si>
    <t xml:space="preserve">陆秀贵</t>
  </si>
  <si>
    <t xml:space="preserve">廖炳刚</t>
  </si>
  <si>
    <t xml:space="preserve">洛埠镇</t>
  </si>
  <si>
    <t xml:space="preserve">洛埠街社区居委会</t>
  </si>
  <si>
    <t xml:space="preserve">陈民立</t>
  </si>
  <si>
    <t xml:space="preserve">骆章</t>
  </si>
  <si>
    <t xml:space="preserve">谭天生</t>
  </si>
  <si>
    <t xml:space="preserve">余文强</t>
  </si>
  <si>
    <t xml:space="preserve">洛埠村委会</t>
  </si>
  <si>
    <t xml:space="preserve">冉啟余</t>
  </si>
  <si>
    <t xml:space="preserve">龙凤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 2 2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9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6" xfId="69"/>
    <cellStyle name="常规 6 2" xfId="70"/>
    <cellStyle name="常规 6 20" xfId="71"/>
    <cellStyle name="常规 7" xfId="72"/>
    <cellStyle name="常规 9" xfId="73"/>
    <cellStyle name="常规_5月民政银行表" xfId="74"/>
    <cellStyle name="常规_Sheet1" xfId="75"/>
    <cellStyle name="常规_Sheet1 2 2" xfId="76"/>
    <cellStyle name="常规_洛埠镇城镇低保台帐（2012-5月）" xfId="77"/>
    <cellStyle name="样式 1" xfId="78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J67" activeCellId="0" sqref="J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4.12"/>
    <col collapsed="false" customWidth="true" hidden="false" outlineLevel="0" max="4" min="4" style="0" width="10.12"/>
    <col collapsed="false" customWidth="true" hidden="false" outlineLevel="0" max="12" min="5" style="0" width="11.5"/>
    <col collapsed="false" customWidth="true" hidden="false" outlineLevel="0" max="14" min="13" style="0" width="10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4"/>
      <c r="N2" s="4"/>
    </row>
    <row r="3" s="11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6" t="s">
        <v>13</v>
      </c>
      <c r="M3" s="6" t="s">
        <v>14</v>
      </c>
      <c r="N3" s="10" t="s">
        <v>15</v>
      </c>
    </row>
    <row r="4" customFormat="false" ht="18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5" t="s">
        <v>19</v>
      </c>
      <c r="F4" s="16" t="n">
        <v>650</v>
      </c>
      <c r="G4" s="16"/>
      <c r="H4" s="16" t="n">
        <v>650</v>
      </c>
      <c r="I4" s="16"/>
      <c r="J4" s="16" t="n">
        <v>15</v>
      </c>
      <c r="K4" s="16" t="n">
        <v>15</v>
      </c>
      <c r="L4" s="16" t="n">
        <v>150</v>
      </c>
      <c r="M4" s="12" t="n">
        <f aca="false">SUM(F4:G4)</f>
        <v>650</v>
      </c>
      <c r="N4" s="17"/>
    </row>
    <row r="5" customFormat="false" ht="18" hidden="false" customHeight="true" outlineLevel="0" collapsed="false">
      <c r="A5" s="12" t="n">
        <v>2</v>
      </c>
      <c r="B5" s="13" t="s">
        <v>16</v>
      </c>
      <c r="C5" s="14" t="s">
        <v>17</v>
      </c>
      <c r="D5" s="14" t="s">
        <v>20</v>
      </c>
      <c r="E5" s="15" t="s">
        <v>19</v>
      </c>
      <c r="F5" s="16" t="n">
        <v>650</v>
      </c>
      <c r="G5" s="16"/>
      <c r="H5" s="16" t="n">
        <v>650</v>
      </c>
      <c r="I5" s="16"/>
      <c r="J5" s="16" t="n">
        <v>15</v>
      </c>
      <c r="K5" s="16" t="n">
        <v>15</v>
      </c>
      <c r="L5" s="16" t="n">
        <v>150</v>
      </c>
      <c r="M5" s="12" t="n">
        <f aca="false">SUM(F5:G5)</f>
        <v>650</v>
      </c>
      <c r="N5" s="17"/>
    </row>
    <row r="6" customFormat="false" ht="18" hidden="false" customHeight="true" outlineLevel="0" collapsed="false">
      <c r="A6" s="12" t="n">
        <v>3</v>
      </c>
      <c r="B6" s="13" t="s">
        <v>16</v>
      </c>
      <c r="C6" s="14" t="s">
        <v>17</v>
      </c>
      <c r="D6" s="14" t="s">
        <v>21</v>
      </c>
      <c r="E6" s="15" t="s">
        <v>19</v>
      </c>
      <c r="F6" s="16" t="n">
        <v>650</v>
      </c>
      <c r="G6" s="16"/>
      <c r="H6" s="16" t="n">
        <v>650</v>
      </c>
      <c r="I6" s="16"/>
      <c r="J6" s="16" t="n">
        <v>15</v>
      </c>
      <c r="K6" s="16" t="n">
        <v>15</v>
      </c>
      <c r="L6" s="16" t="n">
        <v>150</v>
      </c>
      <c r="M6" s="12" t="n">
        <f aca="false">SUM(F6:G6)</f>
        <v>650</v>
      </c>
      <c r="N6" s="17"/>
    </row>
    <row r="7" customFormat="false" ht="18" hidden="false" customHeight="true" outlineLevel="0" collapsed="false">
      <c r="A7" s="12" t="n">
        <v>4</v>
      </c>
      <c r="B7" s="13" t="s">
        <v>16</v>
      </c>
      <c r="C7" s="14" t="s">
        <v>17</v>
      </c>
      <c r="D7" s="14" t="s">
        <v>22</v>
      </c>
      <c r="E7" s="15" t="s">
        <v>19</v>
      </c>
      <c r="F7" s="16" t="n">
        <v>650</v>
      </c>
      <c r="G7" s="16"/>
      <c r="H7" s="16" t="n">
        <v>650</v>
      </c>
      <c r="I7" s="16"/>
      <c r="J7" s="16" t="n">
        <v>15</v>
      </c>
      <c r="K7" s="16" t="n">
        <v>15</v>
      </c>
      <c r="L7" s="16" t="n">
        <v>150</v>
      </c>
      <c r="M7" s="12" t="n">
        <f aca="false">SUM(F7:G7)</f>
        <v>650</v>
      </c>
      <c r="N7" s="17"/>
    </row>
    <row r="8" customFormat="false" ht="18" hidden="false" customHeight="true" outlineLevel="0" collapsed="false">
      <c r="A8" s="12" t="n">
        <v>5</v>
      </c>
      <c r="B8" s="13" t="s">
        <v>16</v>
      </c>
      <c r="C8" s="14" t="s">
        <v>23</v>
      </c>
      <c r="D8" s="14" t="s">
        <v>24</v>
      </c>
      <c r="E8" s="15" t="s">
        <v>19</v>
      </c>
      <c r="F8" s="16" t="n">
        <v>650</v>
      </c>
      <c r="G8" s="16"/>
      <c r="H8" s="16" t="n">
        <v>650</v>
      </c>
      <c r="I8" s="16"/>
      <c r="J8" s="16" t="n">
        <v>15</v>
      </c>
      <c r="K8" s="16" t="n">
        <v>15</v>
      </c>
      <c r="L8" s="16" t="n">
        <v>150</v>
      </c>
      <c r="M8" s="12" t="n">
        <f aca="false">SUM(F8:G8)</f>
        <v>650</v>
      </c>
      <c r="N8" s="17"/>
    </row>
    <row r="9" customFormat="false" ht="18" hidden="false" customHeight="true" outlineLevel="0" collapsed="false">
      <c r="A9" s="12" t="n">
        <v>6</v>
      </c>
      <c r="B9" s="13" t="s">
        <v>16</v>
      </c>
      <c r="C9" s="14" t="s">
        <v>25</v>
      </c>
      <c r="D9" s="14" t="s">
        <v>26</v>
      </c>
      <c r="E9" s="15" t="s">
        <v>19</v>
      </c>
      <c r="F9" s="16" t="n">
        <v>650</v>
      </c>
      <c r="G9" s="16"/>
      <c r="H9" s="16" t="n">
        <v>650</v>
      </c>
      <c r="I9" s="16"/>
      <c r="J9" s="16" t="n">
        <v>15</v>
      </c>
      <c r="K9" s="16" t="n">
        <v>15</v>
      </c>
      <c r="L9" s="16" t="n">
        <v>150</v>
      </c>
      <c r="M9" s="12" t="n">
        <f aca="false">SUM(F9:G9)</f>
        <v>650</v>
      </c>
      <c r="N9" s="17"/>
    </row>
    <row r="10" customFormat="false" ht="18" hidden="false" customHeight="true" outlineLevel="0" collapsed="false">
      <c r="A10" s="12" t="n">
        <v>7</v>
      </c>
      <c r="B10" s="13" t="s">
        <v>16</v>
      </c>
      <c r="C10" s="14" t="s">
        <v>27</v>
      </c>
      <c r="D10" s="14" t="s">
        <v>28</v>
      </c>
      <c r="E10" s="15" t="s">
        <v>19</v>
      </c>
      <c r="F10" s="16" t="n">
        <v>650</v>
      </c>
      <c r="G10" s="16" t="n">
        <v>597</v>
      </c>
      <c r="H10" s="16" t="n">
        <v>650</v>
      </c>
      <c r="I10" s="16" t="n">
        <v>597</v>
      </c>
      <c r="J10" s="16" t="n">
        <v>15</v>
      </c>
      <c r="K10" s="16" t="n">
        <v>15</v>
      </c>
      <c r="L10" s="16" t="n">
        <v>150</v>
      </c>
      <c r="M10" s="12" t="n">
        <f aca="false">SUM(F10:G10)</f>
        <v>1247</v>
      </c>
      <c r="N10" s="17"/>
    </row>
    <row r="11" s="18" customFormat="true" ht="18" hidden="false" customHeight="true" outlineLevel="0" collapsed="false">
      <c r="A11" s="12" t="n">
        <v>8</v>
      </c>
      <c r="B11" s="13" t="s">
        <v>16</v>
      </c>
      <c r="C11" s="14" t="s">
        <v>27</v>
      </c>
      <c r="D11" s="14" t="s">
        <v>29</v>
      </c>
      <c r="E11" s="15" t="s">
        <v>19</v>
      </c>
      <c r="F11" s="16" t="n">
        <v>650</v>
      </c>
      <c r="G11" s="16" t="n">
        <v>597</v>
      </c>
      <c r="H11" s="16" t="n">
        <v>650</v>
      </c>
      <c r="I11" s="16" t="n">
        <v>597</v>
      </c>
      <c r="J11" s="16" t="n">
        <v>15</v>
      </c>
      <c r="K11" s="16" t="n">
        <v>15</v>
      </c>
      <c r="L11" s="16" t="n">
        <v>150</v>
      </c>
      <c r="M11" s="12" t="n">
        <f aca="false">SUM(F11:G11)</f>
        <v>1247</v>
      </c>
      <c r="N11" s="17"/>
    </row>
    <row r="12" customFormat="false" ht="18" hidden="false" customHeight="true" outlineLevel="0" collapsed="false">
      <c r="A12" s="12" t="n">
        <v>9</v>
      </c>
      <c r="B12" s="13" t="s">
        <v>16</v>
      </c>
      <c r="C12" s="14" t="s">
        <v>27</v>
      </c>
      <c r="D12" s="14" t="s">
        <v>30</v>
      </c>
      <c r="E12" s="15" t="s">
        <v>19</v>
      </c>
      <c r="F12" s="16" t="n">
        <v>650</v>
      </c>
      <c r="G12" s="16"/>
      <c r="H12" s="16" t="n">
        <v>650</v>
      </c>
      <c r="I12" s="16"/>
      <c r="J12" s="16" t="n">
        <v>15</v>
      </c>
      <c r="K12" s="16" t="n">
        <v>15</v>
      </c>
      <c r="L12" s="16" t="n">
        <v>150</v>
      </c>
      <c r="M12" s="12" t="n">
        <f aca="false">SUM(F12:G12)</f>
        <v>650</v>
      </c>
      <c r="N12" s="17"/>
    </row>
    <row r="13" customFormat="false" ht="18" hidden="false" customHeight="true" outlineLevel="0" collapsed="false">
      <c r="A13" s="12" t="n">
        <v>10</v>
      </c>
      <c r="B13" s="13" t="s">
        <v>16</v>
      </c>
      <c r="C13" s="14" t="s">
        <v>27</v>
      </c>
      <c r="D13" s="14" t="s">
        <v>31</v>
      </c>
      <c r="E13" s="15" t="s">
        <v>19</v>
      </c>
      <c r="F13" s="16" t="n">
        <v>650</v>
      </c>
      <c r="G13" s="16"/>
      <c r="H13" s="16" t="n">
        <v>650</v>
      </c>
      <c r="I13" s="16"/>
      <c r="J13" s="16" t="n">
        <v>15</v>
      </c>
      <c r="K13" s="16" t="n">
        <v>15</v>
      </c>
      <c r="L13" s="16" t="n">
        <v>150</v>
      </c>
      <c r="M13" s="12" t="n">
        <f aca="false">SUM(F13:G13)</f>
        <v>650</v>
      </c>
      <c r="N13" s="17"/>
    </row>
    <row r="14" customFormat="false" ht="18" hidden="false" customHeight="true" outlineLevel="0" collapsed="false">
      <c r="A14" s="12" t="n">
        <v>11</v>
      </c>
      <c r="B14" s="13" t="s">
        <v>16</v>
      </c>
      <c r="C14" s="14" t="s">
        <v>27</v>
      </c>
      <c r="D14" s="14" t="s">
        <v>32</v>
      </c>
      <c r="E14" s="15" t="s">
        <v>19</v>
      </c>
      <c r="F14" s="16" t="n">
        <v>650</v>
      </c>
      <c r="G14" s="16"/>
      <c r="H14" s="16" t="n">
        <v>650</v>
      </c>
      <c r="I14" s="16"/>
      <c r="J14" s="16" t="n">
        <v>15</v>
      </c>
      <c r="K14" s="16" t="n">
        <v>15</v>
      </c>
      <c r="L14" s="16" t="n">
        <v>150</v>
      </c>
      <c r="M14" s="12" t="n">
        <f aca="false">SUM(F14:G14)</f>
        <v>650</v>
      </c>
      <c r="N14" s="17"/>
    </row>
    <row r="15" customFormat="false" ht="18" hidden="false" customHeight="true" outlineLevel="0" collapsed="false">
      <c r="A15" s="12" t="n">
        <v>12</v>
      </c>
      <c r="B15" s="13" t="s">
        <v>16</v>
      </c>
      <c r="C15" s="14" t="s">
        <v>27</v>
      </c>
      <c r="D15" s="14" t="s">
        <v>33</v>
      </c>
      <c r="E15" s="15" t="s">
        <v>19</v>
      </c>
      <c r="F15" s="16" t="n">
        <v>650</v>
      </c>
      <c r="G15" s="16"/>
      <c r="H15" s="16" t="n">
        <v>650</v>
      </c>
      <c r="I15" s="16"/>
      <c r="J15" s="16" t="n">
        <v>15</v>
      </c>
      <c r="K15" s="16" t="n">
        <v>15</v>
      </c>
      <c r="L15" s="16" t="n">
        <v>150</v>
      </c>
      <c r="M15" s="12" t="n">
        <f aca="false">SUM(F15:G15)</f>
        <v>650</v>
      </c>
      <c r="N15" s="17"/>
    </row>
    <row r="16" customFormat="false" ht="18" hidden="false" customHeight="true" outlineLevel="0" collapsed="false">
      <c r="A16" s="12" t="n">
        <v>13</v>
      </c>
      <c r="B16" s="13" t="s">
        <v>16</v>
      </c>
      <c r="C16" s="14" t="s">
        <v>34</v>
      </c>
      <c r="D16" s="14" t="s">
        <v>35</v>
      </c>
      <c r="E16" s="15" t="s">
        <v>19</v>
      </c>
      <c r="F16" s="16" t="n">
        <v>650</v>
      </c>
      <c r="G16" s="16"/>
      <c r="H16" s="16" t="n">
        <v>650</v>
      </c>
      <c r="I16" s="16"/>
      <c r="J16" s="16" t="n">
        <v>15</v>
      </c>
      <c r="K16" s="16" t="n">
        <v>15</v>
      </c>
      <c r="L16" s="16" t="n">
        <v>150</v>
      </c>
      <c r="M16" s="12" t="n">
        <f aca="false">SUM(F16:G16)</f>
        <v>650</v>
      </c>
      <c r="N16" s="17"/>
    </row>
    <row r="17" customFormat="false" ht="18" hidden="false" customHeight="true" outlineLevel="0" collapsed="false">
      <c r="A17" s="12" t="n">
        <v>14</v>
      </c>
      <c r="B17" s="13" t="s">
        <v>16</v>
      </c>
      <c r="C17" s="14" t="s">
        <v>34</v>
      </c>
      <c r="D17" s="14" t="s">
        <v>36</v>
      </c>
      <c r="E17" s="15" t="s">
        <v>19</v>
      </c>
      <c r="F17" s="16" t="n">
        <v>650</v>
      </c>
      <c r="G17" s="16"/>
      <c r="H17" s="16" t="n">
        <v>650</v>
      </c>
      <c r="I17" s="16"/>
      <c r="J17" s="16" t="n">
        <v>15</v>
      </c>
      <c r="K17" s="16" t="n">
        <v>15</v>
      </c>
      <c r="L17" s="16" t="n">
        <v>150</v>
      </c>
      <c r="M17" s="12" t="n">
        <f aca="false">SUM(F17:G17)</f>
        <v>650</v>
      </c>
      <c r="N17" s="17"/>
    </row>
    <row r="18" customFormat="false" ht="18" hidden="false" customHeight="true" outlineLevel="0" collapsed="false">
      <c r="A18" s="12" t="n">
        <v>15</v>
      </c>
      <c r="B18" s="13" t="s">
        <v>16</v>
      </c>
      <c r="C18" s="14" t="s">
        <v>34</v>
      </c>
      <c r="D18" s="14" t="s">
        <v>37</v>
      </c>
      <c r="E18" s="15" t="s">
        <v>19</v>
      </c>
      <c r="F18" s="16" t="n">
        <v>650</v>
      </c>
      <c r="G18" s="16"/>
      <c r="H18" s="16" t="n">
        <v>650</v>
      </c>
      <c r="I18" s="16"/>
      <c r="J18" s="16" t="n">
        <v>15</v>
      </c>
      <c r="K18" s="16" t="n">
        <v>15</v>
      </c>
      <c r="L18" s="16" t="n">
        <v>150</v>
      </c>
      <c r="M18" s="12" t="n">
        <f aca="false">SUM(F18:G18)</f>
        <v>650</v>
      </c>
      <c r="N18" s="17"/>
    </row>
    <row r="19" customFormat="false" ht="18" hidden="false" customHeight="true" outlineLevel="0" collapsed="false">
      <c r="A19" s="12" t="n">
        <v>16</v>
      </c>
      <c r="B19" s="13" t="s">
        <v>16</v>
      </c>
      <c r="C19" s="14" t="s">
        <v>34</v>
      </c>
      <c r="D19" s="14" t="s">
        <v>38</v>
      </c>
      <c r="E19" s="15" t="s">
        <v>19</v>
      </c>
      <c r="F19" s="16" t="n">
        <v>650</v>
      </c>
      <c r="G19" s="16"/>
      <c r="H19" s="16" t="n">
        <v>650</v>
      </c>
      <c r="I19" s="16"/>
      <c r="J19" s="16" t="n">
        <v>15</v>
      </c>
      <c r="K19" s="16" t="n">
        <v>15</v>
      </c>
      <c r="L19" s="16" t="n">
        <v>150</v>
      </c>
      <c r="M19" s="12" t="n">
        <f aca="false">SUM(F19:G19)</f>
        <v>650</v>
      </c>
      <c r="N19" s="17"/>
    </row>
    <row r="20" customFormat="false" ht="18" hidden="false" customHeight="true" outlineLevel="0" collapsed="false">
      <c r="A20" s="12" t="n">
        <v>17</v>
      </c>
      <c r="B20" s="13" t="s">
        <v>16</v>
      </c>
      <c r="C20" s="14" t="s">
        <v>34</v>
      </c>
      <c r="D20" s="14" t="s">
        <v>39</v>
      </c>
      <c r="E20" s="15" t="s">
        <v>19</v>
      </c>
      <c r="F20" s="16" t="n">
        <v>650</v>
      </c>
      <c r="G20" s="16"/>
      <c r="H20" s="16" t="n">
        <v>650</v>
      </c>
      <c r="I20" s="16"/>
      <c r="J20" s="16" t="n">
        <v>15</v>
      </c>
      <c r="K20" s="16" t="n">
        <v>15</v>
      </c>
      <c r="L20" s="16" t="n">
        <v>150</v>
      </c>
      <c r="M20" s="12" t="n">
        <f aca="false">SUM(F20:G20)</f>
        <v>650</v>
      </c>
      <c r="N20" s="17"/>
    </row>
    <row r="21" customFormat="false" ht="18" hidden="false" customHeight="true" outlineLevel="0" collapsed="false">
      <c r="A21" s="12" t="n">
        <v>18</v>
      </c>
      <c r="B21" s="13" t="s">
        <v>16</v>
      </c>
      <c r="C21" s="14" t="s">
        <v>40</v>
      </c>
      <c r="D21" s="14" t="s">
        <v>41</v>
      </c>
      <c r="E21" s="15" t="s">
        <v>19</v>
      </c>
      <c r="F21" s="16" t="n">
        <v>650</v>
      </c>
      <c r="G21" s="16"/>
      <c r="H21" s="16" t="n">
        <v>650</v>
      </c>
      <c r="I21" s="16"/>
      <c r="J21" s="16" t="n">
        <v>15</v>
      </c>
      <c r="K21" s="16" t="n">
        <v>15</v>
      </c>
      <c r="L21" s="16" t="n">
        <v>150</v>
      </c>
      <c r="M21" s="12" t="n">
        <f aca="false">SUM(F21:G21)</f>
        <v>650</v>
      </c>
      <c r="N21" s="17"/>
    </row>
    <row r="22" customFormat="false" ht="18" hidden="false" customHeight="true" outlineLevel="0" collapsed="false">
      <c r="A22" s="12" t="n">
        <v>19</v>
      </c>
      <c r="B22" s="13" t="s">
        <v>16</v>
      </c>
      <c r="C22" s="14" t="s">
        <v>40</v>
      </c>
      <c r="D22" s="19" t="s">
        <v>42</v>
      </c>
      <c r="E22" s="15" t="s">
        <v>19</v>
      </c>
      <c r="F22" s="16" t="n">
        <v>650</v>
      </c>
      <c r="G22" s="16"/>
      <c r="H22" s="16" t="n">
        <v>650</v>
      </c>
      <c r="I22" s="16"/>
      <c r="J22" s="16" t="n">
        <v>15</v>
      </c>
      <c r="K22" s="16" t="n">
        <v>15</v>
      </c>
      <c r="L22" s="16" t="n">
        <v>150</v>
      </c>
      <c r="M22" s="12" t="n">
        <f aca="false">SUM(F22:G22)</f>
        <v>650</v>
      </c>
      <c r="N22" s="17"/>
    </row>
    <row r="23" customFormat="false" ht="18" hidden="false" customHeight="true" outlineLevel="0" collapsed="false">
      <c r="A23" s="12" t="n">
        <v>20</v>
      </c>
      <c r="B23" s="13" t="s">
        <v>16</v>
      </c>
      <c r="C23" s="14" t="s">
        <v>43</v>
      </c>
      <c r="D23" s="14" t="s">
        <v>44</v>
      </c>
      <c r="E23" s="15" t="s">
        <v>19</v>
      </c>
      <c r="F23" s="16" t="n">
        <v>650</v>
      </c>
      <c r="G23" s="16"/>
      <c r="H23" s="16" t="n">
        <v>650</v>
      </c>
      <c r="I23" s="16"/>
      <c r="J23" s="16" t="n">
        <v>15</v>
      </c>
      <c r="K23" s="16" t="n">
        <v>15</v>
      </c>
      <c r="L23" s="16" t="n">
        <v>150</v>
      </c>
      <c r="M23" s="12" t="n">
        <f aca="false">SUM(F23:G23)</f>
        <v>650</v>
      </c>
      <c r="N23" s="17"/>
    </row>
    <row r="24" customFormat="false" ht="18" hidden="false" customHeight="true" outlineLevel="0" collapsed="false">
      <c r="A24" s="12" t="n">
        <v>21</v>
      </c>
      <c r="B24" s="13" t="s">
        <v>16</v>
      </c>
      <c r="C24" s="14" t="s">
        <v>43</v>
      </c>
      <c r="D24" s="14" t="s">
        <v>45</v>
      </c>
      <c r="E24" s="15" t="s">
        <v>19</v>
      </c>
      <c r="F24" s="16" t="n">
        <v>650</v>
      </c>
      <c r="G24" s="16" t="n">
        <v>597</v>
      </c>
      <c r="H24" s="16" t="n">
        <v>650</v>
      </c>
      <c r="I24" s="16" t="n">
        <v>597</v>
      </c>
      <c r="J24" s="16" t="n">
        <v>15</v>
      </c>
      <c r="K24" s="16" t="n">
        <v>15</v>
      </c>
      <c r="L24" s="16" t="n">
        <v>150</v>
      </c>
      <c r="M24" s="12" t="n">
        <f aca="false">SUM(F24:G24)</f>
        <v>1247</v>
      </c>
      <c r="N24" s="17"/>
    </row>
    <row r="25" customFormat="false" ht="18" hidden="false" customHeight="true" outlineLevel="0" collapsed="false">
      <c r="A25" s="12" t="n">
        <v>22</v>
      </c>
      <c r="B25" s="13" t="s">
        <v>16</v>
      </c>
      <c r="C25" s="14" t="s">
        <v>43</v>
      </c>
      <c r="D25" s="14" t="s">
        <v>46</v>
      </c>
      <c r="E25" s="15" t="s">
        <v>19</v>
      </c>
      <c r="F25" s="16" t="n">
        <v>650</v>
      </c>
      <c r="G25" s="16" t="n">
        <v>597</v>
      </c>
      <c r="H25" s="16" t="n">
        <v>650</v>
      </c>
      <c r="I25" s="16" t="n">
        <v>597</v>
      </c>
      <c r="J25" s="16" t="n">
        <v>15</v>
      </c>
      <c r="K25" s="16" t="n">
        <v>15</v>
      </c>
      <c r="L25" s="16" t="n">
        <v>150</v>
      </c>
      <c r="M25" s="12" t="n">
        <f aca="false">SUM(F25:G25)</f>
        <v>1247</v>
      </c>
      <c r="N25" s="17"/>
    </row>
    <row r="26" customFormat="false" ht="18" hidden="false" customHeight="true" outlineLevel="0" collapsed="false">
      <c r="A26" s="12" t="n">
        <v>23</v>
      </c>
      <c r="B26" s="13" t="s">
        <v>16</v>
      </c>
      <c r="C26" s="14" t="s">
        <v>43</v>
      </c>
      <c r="D26" s="14" t="s">
        <v>47</v>
      </c>
      <c r="E26" s="15" t="s">
        <v>19</v>
      </c>
      <c r="F26" s="16" t="n">
        <v>650</v>
      </c>
      <c r="G26" s="16"/>
      <c r="H26" s="16" t="n">
        <v>650</v>
      </c>
      <c r="I26" s="16"/>
      <c r="J26" s="16" t="n">
        <v>15</v>
      </c>
      <c r="K26" s="16" t="n">
        <v>15</v>
      </c>
      <c r="L26" s="16" t="n">
        <v>150</v>
      </c>
      <c r="M26" s="12" t="n">
        <f aca="false">SUM(F26:G26)</f>
        <v>650</v>
      </c>
      <c r="N26" s="17"/>
    </row>
    <row r="27" customFormat="false" ht="18" hidden="false" customHeight="true" outlineLevel="0" collapsed="false">
      <c r="A27" s="12" t="n">
        <v>24</v>
      </c>
      <c r="B27" s="13" t="s">
        <v>16</v>
      </c>
      <c r="C27" s="14" t="s">
        <v>43</v>
      </c>
      <c r="D27" s="14" t="s">
        <v>48</v>
      </c>
      <c r="E27" s="15" t="s">
        <v>19</v>
      </c>
      <c r="F27" s="16" t="n">
        <v>650</v>
      </c>
      <c r="G27" s="16"/>
      <c r="H27" s="16" t="n">
        <v>650</v>
      </c>
      <c r="I27" s="16"/>
      <c r="J27" s="16" t="n">
        <v>15</v>
      </c>
      <c r="K27" s="16" t="n">
        <v>15</v>
      </c>
      <c r="L27" s="16" t="n">
        <v>150</v>
      </c>
      <c r="M27" s="12" t="n">
        <f aca="false">SUM(F27:G27)</f>
        <v>650</v>
      </c>
      <c r="N27" s="17"/>
    </row>
    <row r="28" customFormat="false" ht="18" hidden="false" customHeight="true" outlineLevel="0" collapsed="false">
      <c r="A28" s="12" t="n">
        <v>25</v>
      </c>
      <c r="B28" s="13" t="s">
        <v>16</v>
      </c>
      <c r="C28" s="14" t="s">
        <v>43</v>
      </c>
      <c r="D28" s="14" t="s">
        <v>49</v>
      </c>
      <c r="E28" s="15" t="s">
        <v>19</v>
      </c>
      <c r="F28" s="16" t="n">
        <v>650</v>
      </c>
      <c r="G28" s="16"/>
      <c r="H28" s="16" t="n">
        <v>650</v>
      </c>
      <c r="I28" s="16"/>
      <c r="J28" s="16" t="n">
        <v>15</v>
      </c>
      <c r="K28" s="16" t="n">
        <v>15</v>
      </c>
      <c r="L28" s="16" t="n">
        <v>150</v>
      </c>
      <c r="M28" s="12" t="n">
        <f aca="false">SUM(F28:G28)</f>
        <v>650</v>
      </c>
      <c r="N28" s="17"/>
    </row>
    <row r="29" customFormat="false" ht="18" hidden="false" customHeight="true" outlineLevel="0" collapsed="false">
      <c r="A29" s="12" t="n">
        <v>26</v>
      </c>
      <c r="B29" s="13" t="s">
        <v>16</v>
      </c>
      <c r="C29" s="14" t="s">
        <v>43</v>
      </c>
      <c r="D29" s="14" t="s">
        <v>50</v>
      </c>
      <c r="E29" s="15" t="s">
        <v>19</v>
      </c>
      <c r="F29" s="16" t="n">
        <v>650</v>
      </c>
      <c r="G29" s="16"/>
      <c r="H29" s="16" t="n">
        <v>650</v>
      </c>
      <c r="I29" s="16"/>
      <c r="J29" s="16" t="n">
        <v>15</v>
      </c>
      <c r="K29" s="16" t="n">
        <v>15</v>
      </c>
      <c r="L29" s="16" t="n">
        <v>150</v>
      </c>
      <c r="M29" s="12" t="n">
        <f aca="false">SUM(F29:G29)</f>
        <v>650</v>
      </c>
      <c r="N29" s="17"/>
    </row>
    <row r="30" customFormat="false" ht="18" hidden="false" customHeight="true" outlineLevel="0" collapsed="false">
      <c r="A30" s="12" t="n">
        <v>27</v>
      </c>
      <c r="B30" s="13" t="s">
        <v>16</v>
      </c>
      <c r="C30" s="14" t="s">
        <v>43</v>
      </c>
      <c r="D30" s="14" t="s">
        <v>51</v>
      </c>
      <c r="E30" s="15" t="s">
        <v>19</v>
      </c>
      <c r="F30" s="16" t="n">
        <v>650</v>
      </c>
      <c r="G30" s="16"/>
      <c r="H30" s="16" t="n">
        <v>650</v>
      </c>
      <c r="I30" s="16"/>
      <c r="J30" s="16" t="n">
        <v>15</v>
      </c>
      <c r="K30" s="16" t="n">
        <v>15</v>
      </c>
      <c r="L30" s="16" t="n">
        <v>150</v>
      </c>
      <c r="M30" s="12" t="n">
        <f aca="false">SUM(F30:G30)</f>
        <v>650</v>
      </c>
      <c r="N30" s="17"/>
      <c r="O30" s="20"/>
    </row>
    <row r="31" customFormat="false" ht="18" hidden="false" customHeight="true" outlineLevel="0" collapsed="false">
      <c r="A31" s="12" t="n">
        <v>28</v>
      </c>
      <c r="B31" s="13" t="s">
        <v>16</v>
      </c>
      <c r="C31" s="14" t="s">
        <v>43</v>
      </c>
      <c r="D31" s="14" t="s">
        <v>52</v>
      </c>
      <c r="E31" s="15" t="s">
        <v>19</v>
      </c>
      <c r="F31" s="16" t="n">
        <v>650</v>
      </c>
      <c r="G31" s="16"/>
      <c r="H31" s="16" t="n">
        <v>650</v>
      </c>
      <c r="I31" s="16"/>
      <c r="J31" s="16" t="n">
        <v>15</v>
      </c>
      <c r="K31" s="16" t="n">
        <v>15</v>
      </c>
      <c r="L31" s="16" t="n">
        <v>150</v>
      </c>
      <c r="M31" s="12" t="n">
        <f aca="false">SUM(F31:G31)</f>
        <v>650</v>
      </c>
      <c r="N31" s="17"/>
      <c r="O31" s="20"/>
    </row>
    <row r="32" customFormat="false" ht="18" hidden="false" customHeight="true" outlineLevel="0" collapsed="false">
      <c r="A32" s="12" t="n">
        <v>29</v>
      </c>
      <c r="B32" s="13" t="s">
        <v>16</v>
      </c>
      <c r="C32" s="14" t="s">
        <v>43</v>
      </c>
      <c r="D32" s="14" t="s">
        <v>53</v>
      </c>
      <c r="E32" s="15" t="s">
        <v>19</v>
      </c>
      <c r="F32" s="16" t="n">
        <v>650</v>
      </c>
      <c r="G32" s="16"/>
      <c r="H32" s="16" t="n">
        <v>650</v>
      </c>
      <c r="I32" s="16"/>
      <c r="J32" s="16" t="n">
        <v>15</v>
      </c>
      <c r="K32" s="16" t="n">
        <v>15</v>
      </c>
      <c r="L32" s="16" t="n">
        <v>150</v>
      </c>
      <c r="M32" s="12" t="n">
        <f aca="false">SUM(F32:G32)</f>
        <v>650</v>
      </c>
      <c r="N32" s="17"/>
      <c r="O32" s="20"/>
    </row>
    <row r="33" customFormat="false" ht="18" hidden="false" customHeight="true" outlineLevel="0" collapsed="false">
      <c r="A33" s="12" t="n">
        <v>30</v>
      </c>
      <c r="B33" s="13" t="s">
        <v>16</v>
      </c>
      <c r="C33" s="14" t="s">
        <v>43</v>
      </c>
      <c r="D33" s="14" t="s">
        <v>54</v>
      </c>
      <c r="E33" s="15" t="s">
        <v>19</v>
      </c>
      <c r="F33" s="16" t="n">
        <v>650</v>
      </c>
      <c r="G33" s="16"/>
      <c r="H33" s="16" t="n">
        <v>650</v>
      </c>
      <c r="I33" s="16"/>
      <c r="J33" s="16" t="n">
        <v>15</v>
      </c>
      <c r="K33" s="16" t="n">
        <v>15</v>
      </c>
      <c r="L33" s="16" t="n">
        <v>150</v>
      </c>
      <c r="M33" s="12" t="n">
        <f aca="false">SUM(F33:G33)</f>
        <v>650</v>
      </c>
      <c r="N33" s="17"/>
      <c r="O33" s="20"/>
    </row>
    <row r="34" customFormat="false" ht="18" hidden="false" customHeight="true" outlineLevel="0" collapsed="false">
      <c r="A34" s="12" t="n">
        <v>31</v>
      </c>
      <c r="B34" s="13" t="s">
        <v>16</v>
      </c>
      <c r="C34" s="14" t="s">
        <v>55</v>
      </c>
      <c r="D34" s="14" t="s">
        <v>56</v>
      </c>
      <c r="E34" s="15" t="s">
        <v>19</v>
      </c>
      <c r="F34" s="16" t="n">
        <v>650</v>
      </c>
      <c r="G34" s="16" t="n">
        <v>1194</v>
      </c>
      <c r="H34" s="16" t="n">
        <v>650</v>
      </c>
      <c r="I34" s="16" t="n">
        <v>1194</v>
      </c>
      <c r="J34" s="16" t="n">
        <v>15</v>
      </c>
      <c r="K34" s="16" t="n">
        <v>15</v>
      </c>
      <c r="L34" s="16" t="n">
        <v>150</v>
      </c>
      <c r="M34" s="12" t="n">
        <f aca="false">SUM(F34:G34)</f>
        <v>1844</v>
      </c>
      <c r="N34" s="17"/>
      <c r="O34" s="20"/>
    </row>
    <row r="35" customFormat="false" ht="18" hidden="false" customHeight="true" outlineLevel="0" collapsed="false">
      <c r="A35" s="12" t="n">
        <v>32</v>
      </c>
      <c r="B35" s="13" t="s">
        <v>16</v>
      </c>
      <c r="C35" s="14" t="s">
        <v>55</v>
      </c>
      <c r="D35" s="14" t="s">
        <v>57</v>
      </c>
      <c r="E35" s="15" t="s">
        <v>19</v>
      </c>
      <c r="F35" s="16" t="n">
        <v>650</v>
      </c>
      <c r="G35" s="16"/>
      <c r="H35" s="16" t="n">
        <v>650</v>
      </c>
      <c r="I35" s="16"/>
      <c r="J35" s="16" t="n">
        <v>15</v>
      </c>
      <c r="K35" s="16" t="n">
        <v>15</v>
      </c>
      <c r="L35" s="16" t="n">
        <v>150</v>
      </c>
      <c r="M35" s="12" t="n">
        <f aca="false">SUM(F35:G35)</f>
        <v>650</v>
      </c>
      <c r="N35" s="17"/>
      <c r="O35" s="21"/>
    </row>
    <row r="36" customFormat="false" ht="18" hidden="false" customHeight="true" outlineLevel="0" collapsed="false">
      <c r="A36" s="12" t="n">
        <v>33</v>
      </c>
      <c r="B36" s="13" t="s">
        <v>16</v>
      </c>
      <c r="C36" s="14" t="s">
        <v>55</v>
      </c>
      <c r="D36" s="14" t="s">
        <v>58</v>
      </c>
      <c r="E36" s="15" t="s">
        <v>19</v>
      </c>
      <c r="F36" s="16" t="n">
        <v>650</v>
      </c>
      <c r="G36" s="16"/>
      <c r="H36" s="16" t="n">
        <v>650</v>
      </c>
      <c r="I36" s="16"/>
      <c r="J36" s="16" t="n">
        <v>15</v>
      </c>
      <c r="K36" s="16" t="n">
        <v>15</v>
      </c>
      <c r="L36" s="16" t="n">
        <v>150</v>
      </c>
      <c r="M36" s="12" t="n">
        <f aca="false">SUM(F36:G36)</f>
        <v>650</v>
      </c>
      <c r="N36" s="17"/>
      <c r="O36" s="20"/>
    </row>
    <row r="37" customFormat="false" ht="18" hidden="false" customHeight="true" outlineLevel="0" collapsed="false">
      <c r="A37" s="12" t="n">
        <v>34</v>
      </c>
      <c r="B37" s="13" t="s">
        <v>16</v>
      </c>
      <c r="C37" s="14" t="s">
        <v>55</v>
      </c>
      <c r="D37" s="14" t="s">
        <v>59</v>
      </c>
      <c r="E37" s="15" t="s">
        <v>19</v>
      </c>
      <c r="F37" s="16" t="n">
        <v>650</v>
      </c>
      <c r="G37" s="16"/>
      <c r="H37" s="16" t="n">
        <v>650</v>
      </c>
      <c r="I37" s="16"/>
      <c r="J37" s="16" t="n">
        <v>15</v>
      </c>
      <c r="K37" s="16" t="n">
        <v>15</v>
      </c>
      <c r="L37" s="16" t="n">
        <v>150</v>
      </c>
      <c r="M37" s="12" t="n">
        <f aca="false">SUM(F37:G37)</f>
        <v>650</v>
      </c>
      <c r="N37" s="17"/>
      <c r="O37" s="20"/>
    </row>
    <row r="38" customFormat="false" ht="18" hidden="false" customHeight="true" outlineLevel="0" collapsed="false">
      <c r="A38" s="12" t="n">
        <v>35</v>
      </c>
      <c r="B38" s="13" t="s">
        <v>16</v>
      </c>
      <c r="C38" s="14" t="s">
        <v>55</v>
      </c>
      <c r="D38" s="14" t="s">
        <v>60</v>
      </c>
      <c r="E38" s="15" t="s">
        <v>19</v>
      </c>
      <c r="F38" s="16" t="n">
        <v>650</v>
      </c>
      <c r="G38" s="16"/>
      <c r="H38" s="16" t="n">
        <v>650</v>
      </c>
      <c r="I38" s="16"/>
      <c r="J38" s="16" t="n">
        <v>15</v>
      </c>
      <c r="K38" s="16" t="n">
        <v>15</v>
      </c>
      <c r="L38" s="16" t="n">
        <v>150</v>
      </c>
      <c r="M38" s="12" t="n">
        <f aca="false">SUM(F38:G38)</f>
        <v>650</v>
      </c>
      <c r="N38" s="17"/>
      <c r="O38" s="20"/>
    </row>
    <row r="39" customFormat="false" ht="18" hidden="false" customHeight="true" outlineLevel="0" collapsed="false">
      <c r="A39" s="12" t="n">
        <v>36</v>
      </c>
      <c r="B39" s="13" t="s">
        <v>16</v>
      </c>
      <c r="C39" s="14" t="s">
        <v>61</v>
      </c>
      <c r="D39" s="14" t="s">
        <v>62</v>
      </c>
      <c r="E39" s="15" t="s">
        <v>19</v>
      </c>
      <c r="F39" s="16" t="n">
        <v>650</v>
      </c>
      <c r="G39" s="16"/>
      <c r="H39" s="16" t="n">
        <v>650</v>
      </c>
      <c r="I39" s="16"/>
      <c r="J39" s="16" t="n">
        <v>15</v>
      </c>
      <c r="K39" s="16" t="n">
        <v>15</v>
      </c>
      <c r="L39" s="16" t="n">
        <v>150</v>
      </c>
      <c r="M39" s="12" t="n">
        <f aca="false">SUM(F39:G39)</f>
        <v>650</v>
      </c>
      <c r="N39" s="17"/>
      <c r="O39" s="20"/>
    </row>
    <row r="40" customFormat="false" ht="18" hidden="false" customHeight="true" outlineLevel="0" collapsed="false">
      <c r="A40" s="12" t="n">
        <v>37</v>
      </c>
      <c r="B40" s="13" t="s">
        <v>16</v>
      </c>
      <c r="C40" s="14" t="s">
        <v>61</v>
      </c>
      <c r="D40" s="14" t="s">
        <v>63</v>
      </c>
      <c r="E40" s="15" t="s">
        <v>19</v>
      </c>
      <c r="F40" s="16" t="n">
        <v>650</v>
      </c>
      <c r="G40" s="16"/>
      <c r="H40" s="16" t="n">
        <v>650</v>
      </c>
      <c r="I40" s="16"/>
      <c r="J40" s="16" t="n">
        <v>15</v>
      </c>
      <c r="K40" s="16" t="n">
        <v>15</v>
      </c>
      <c r="L40" s="16" t="n">
        <v>150</v>
      </c>
      <c r="M40" s="12" t="n">
        <f aca="false">SUM(F40:G40)</f>
        <v>650</v>
      </c>
      <c r="N40" s="17"/>
      <c r="O40" s="21"/>
    </row>
    <row r="41" customFormat="false" ht="18" hidden="false" customHeight="true" outlineLevel="0" collapsed="false">
      <c r="A41" s="12" t="n">
        <v>38</v>
      </c>
      <c r="B41" s="13" t="s">
        <v>16</v>
      </c>
      <c r="C41" s="14" t="s">
        <v>64</v>
      </c>
      <c r="D41" s="14" t="s">
        <v>65</v>
      </c>
      <c r="E41" s="15" t="s">
        <v>19</v>
      </c>
      <c r="F41" s="16" t="n">
        <v>1010</v>
      </c>
      <c r="G41" s="16"/>
      <c r="H41" s="16" t="n">
        <v>1010</v>
      </c>
      <c r="I41" s="16"/>
      <c r="J41" s="16" t="n">
        <v>15</v>
      </c>
      <c r="K41" s="16" t="n">
        <v>15</v>
      </c>
      <c r="L41" s="16" t="n">
        <v>150</v>
      </c>
      <c r="M41" s="12" t="n">
        <f aca="false">SUM(F41:G41)</f>
        <v>1010</v>
      </c>
      <c r="N41" s="17"/>
      <c r="O41" s="21"/>
    </row>
    <row r="42" customFormat="false" ht="18" hidden="false" customHeight="true" outlineLevel="0" collapsed="false">
      <c r="A42" s="12" t="n">
        <v>39</v>
      </c>
      <c r="B42" s="13" t="s">
        <v>16</v>
      </c>
      <c r="C42" s="14" t="s">
        <v>66</v>
      </c>
      <c r="D42" s="14" t="s">
        <v>67</v>
      </c>
      <c r="E42" s="15" t="s">
        <v>19</v>
      </c>
      <c r="F42" s="16" t="n">
        <v>1010</v>
      </c>
      <c r="G42" s="16"/>
      <c r="H42" s="16" t="n">
        <v>1010</v>
      </c>
      <c r="I42" s="16"/>
      <c r="J42" s="16" t="n">
        <v>15</v>
      </c>
      <c r="K42" s="16" t="n">
        <v>15</v>
      </c>
      <c r="L42" s="16" t="n">
        <v>150</v>
      </c>
      <c r="M42" s="12" t="n">
        <f aca="false">SUM(F42:G42)</f>
        <v>1010</v>
      </c>
      <c r="N42" s="17"/>
      <c r="O42" s="21"/>
    </row>
    <row r="43" customFormat="false" ht="18" hidden="false" customHeight="true" outlineLevel="0" collapsed="false">
      <c r="A43" s="12" t="n">
        <v>40</v>
      </c>
      <c r="B43" s="13" t="s">
        <v>16</v>
      </c>
      <c r="C43" s="14" t="s">
        <v>66</v>
      </c>
      <c r="D43" s="14" t="s">
        <v>68</v>
      </c>
      <c r="E43" s="15" t="s">
        <v>19</v>
      </c>
      <c r="F43" s="16" t="n">
        <v>1010</v>
      </c>
      <c r="G43" s="16"/>
      <c r="H43" s="16" t="n">
        <v>1010</v>
      </c>
      <c r="I43" s="16"/>
      <c r="J43" s="16" t="n">
        <v>15</v>
      </c>
      <c r="K43" s="16" t="n">
        <v>15</v>
      </c>
      <c r="L43" s="16" t="n">
        <v>150</v>
      </c>
      <c r="M43" s="12" t="n">
        <f aca="false">SUM(F43:G43)</f>
        <v>1010</v>
      </c>
      <c r="N43" s="17"/>
      <c r="O43" s="21"/>
    </row>
    <row r="44" customFormat="false" ht="18" hidden="false" customHeight="true" outlineLevel="0" collapsed="false">
      <c r="A44" s="12" t="n">
        <v>41</v>
      </c>
      <c r="B44" s="13" t="s">
        <v>16</v>
      </c>
      <c r="C44" s="14" t="s">
        <v>66</v>
      </c>
      <c r="D44" s="14" t="s">
        <v>69</v>
      </c>
      <c r="E44" s="15" t="s">
        <v>70</v>
      </c>
      <c r="F44" s="16" t="n">
        <v>1010</v>
      </c>
      <c r="G44" s="16"/>
      <c r="H44" s="16" t="n">
        <v>1010</v>
      </c>
      <c r="I44" s="16"/>
      <c r="J44" s="16" t="n">
        <v>15</v>
      </c>
      <c r="K44" s="16" t="n">
        <v>15</v>
      </c>
      <c r="L44" s="16" t="n">
        <v>150</v>
      </c>
      <c r="M44" s="12" t="n">
        <f aca="false">SUM(F44:G44)</f>
        <v>1010</v>
      </c>
      <c r="N44" s="17"/>
      <c r="O44" s="21"/>
    </row>
    <row r="45" customFormat="false" ht="18" hidden="false" customHeight="true" outlineLevel="0" collapsed="false">
      <c r="A45" s="12" t="n">
        <v>42</v>
      </c>
      <c r="B45" s="13" t="s">
        <v>16</v>
      </c>
      <c r="C45" s="14" t="s">
        <v>66</v>
      </c>
      <c r="D45" s="14" t="s">
        <v>71</v>
      </c>
      <c r="E45" s="22" t="s">
        <v>70</v>
      </c>
      <c r="F45" s="16" t="n">
        <v>1010</v>
      </c>
      <c r="G45" s="16"/>
      <c r="H45" s="16" t="n">
        <v>1010</v>
      </c>
      <c r="I45" s="16"/>
      <c r="J45" s="16" t="n">
        <v>15</v>
      </c>
      <c r="K45" s="16" t="n">
        <v>15</v>
      </c>
      <c r="L45" s="16" t="n">
        <v>150</v>
      </c>
      <c r="M45" s="12" t="n">
        <f aca="false">SUM(F45:G45)</f>
        <v>1010</v>
      </c>
      <c r="N45" s="17"/>
    </row>
    <row r="46" customFormat="false" ht="18" hidden="false" customHeight="true" outlineLevel="0" collapsed="false">
      <c r="A46" s="12" t="n">
        <v>43</v>
      </c>
      <c r="B46" s="13" t="s">
        <v>16</v>
      </c>
      <c r="C46" s="14" t="s">
        <v>66</v>
      </c>
      <c r="D46" s="14" t="s">
        <v>72</v>
      </c>
      <c r="E46" s="22" t="s">
        <v>70</v>
      </c>
      <c r="F46" s="16" t="n">
        <v>1010</v>
      </c>
      <c r="G46" s="16"/>
      <c r="H46" s="16" t="n">
        <v>1010</v>
      </c>
      <c r="I46" s="16"/>
      <c r="J46" s="16" t="n">
        <v>15</v>
      </c>
      <c r="K46" s="16" t="n">
        <v>15</v>
      </c>
      <c r="L46" s="16" t="n">
        <v>150</v>
      </c>
      <c r="M46" s="12" t="n">
        <f aca="false">SUM(F46:G46)</f>
        <v>1010</v>
      </c>
      <c r="N46" s="17"/>
    </row>
    <row r="47" customFormat="false" ht="18" hidden="false" customHeight="true" outlineLevel="0" collapsed="false">
      <c r="A47" s="12" t="n">
        <v>44</v>
      </c>
      <c r="B47" s="13" t="s">
        <v>16</v>
      </c>
      <c r="C47" s="14" t="s">
        <v>66</v>
      </c>
      <c r="D47" s="14" t="s">
        <v>73</v>
      </c>
      <c r="E47" s="22" t="s">
        <v>70</v>
      </c>
      <c r="F47" s="16" t="n">
        <v>1010</v>
      </c>
      <c r="G47" s="16"/>
      <c r="H47" s="16" t="n">
        <v>1010</v>
      </c>
      <c r="I47" s="16"/>
      <c r="J47" s="16" t="n">
        <v>15</v>
      </c>
      <c r="K47" s="16" t="n">
        <v>15</v>
      </c>
      <c r="L47" s="16" t="n">
        <v>150</v>
      </c>
      <c r="M47" s="12" t="n">
        <f aca="false">SUM(F47:G47)</f>
        <v>1010</v>
      </c>
      <c r="N47" s="17"/>
    </row>
    <row r="48" customFormat="false" ht="18" hidden="false" customHeight="true" outlineLevel="0" collapsed="false">
      <c r="A48" s="12" t="n">
        <v>45</v>
      </c>
      <c r="B48" s="13" t="s">
        <v>16</v>
      </c>
      <c r="C48" s="14" t="s">
        <v>66</v>
      </c>
      <c r="D48" s="14" t="s">
        <v>74</v>
      </c>
      <c r="E48" s="22" t="s">
        <v>70</v>
      </c>
      <c r="F48" s="16" t="n">
        <v>1010</v>
      </c>
      <c r="G48" s="16"/>
      <c r="H48" s="16" t="n">
        <v>1010</v>
      </c>
      <c r="I48" s="16"/>
      <c r="J48" s="16" t="n">
        <v>15</v>
      </c>
      <c r="K48" s="16" t="n">
        <v>15</v>
      </c>
      <c r="L48" s="16" t="n">
        <v>150</v>
      </c>
      <c r="M48" s="12" t="n">
        <f aca="false">SUM(F48:G48)</f>
        <v>1010</v>
      </c>
      <c r="N48" s="17"/>
    </row>
    <row r="49" customFormat="false" ht="18" hidden="false" customHeight="true" outlineLevel="0" collapsed="false">
      <c r="A49" s="12" t="n">
        <v>46</v>
      </c>
      <c r="B49" s="13" t="s">
        <v>16</v>
      </c>
      <c r="C49" s="14" t="s">
        <v>66</v>
      </c>
      <c r="D49" s="14" t="s">
        <v>75</v>
      </c>
      <c r="E49" s="22" t="s">
        <v>70</v>
      </c>
      <c r="F49" s="16" t="n">
        <v>1010</v>
      </c>
      <c r="G49" s="16"/>
      <c r="H49" s="16" t="n">
        <v>1010</v>
      </c>
      <c r="I49" s="16"/>
      <c r="J49" s="16" t="n">
        <v>15</v>
      </c>
      <c r="K49" s="16" t="n">
        <v>15</v>
      </c>
      <c r="L49" s="16" t="n">
        <v>150</v>
      </c>
      <c r="M49" s="12" t="n">
        <f aca="false">SUM(F49:G49)</f>
        <v>1010</v>
      </c>
      <c r="N49" s="17"/>
    </row>
    <row r="50" customFormat="false" ht="18" hidden="false" customHeight="true" outlineLevel="0" collapsed="false">
      <c r="A50" s="12" t="n">
        <v>47</v>
      </c>
      <c r="B50" s="13" t="s">
        <v>16</v>
      </c>
      <c r="C50" s="14" t="s">
        <v>66</v>
      </c>
      <c r="D50" s="14" t="s">
        <v>76</v>
      </c>
      <c r="E50" s="22" t="s">
        <v>70</v>
      </c>
      <c r="F50" s="16" t="n">
        <v>1010</v>
      </c>
      <c r="G50" s="16"/>
      <c r="H50" s="16" t="n">
        <v>1010</v>
      </c>
      <c r="I50" s="16"/>
      <c r="J50" s="16" t="n">
        <v>15</v>
      </c>
      <c r="K50" s="16" t="n">
        <v>15</v>
      </c>
      <c r="L50" s="16" t="n">
        <v>150</v>
      </c>
      <c r="M50" s="12" t="n">
        <f aca="false">SUM(F50:G50)</f>
        <v>1010</v>
      </c>
      <c r="N50" s="17"/>
    </row>
    <row r="51" customFormat="false" ht="18" hidden="false" customHeight="true" outlineLevel="0" collapsed="false">
      <c r="A51" s="12" t="n">
        <v>48</v>
      </c>
      <c r="B51" s="13" t="s">
        <v>16</v>
      </c>
      <c r="C51" s="14" t="s">
        <v>66</v>
      </c>
      <c r="D51" s="14" t="s">
        <v>77</v>
      </c>
      <c r="E51" s="22" t="s">
        <v>70</v>
      </c>
      <c r="F51" s="16" t="n">
        <v>1010</v>
      </c>
      <c r="G51" s="16"/>
      <c r="H51" s="16" t="n">
        <v>1010</v>
      </c>
      <c r="I51" s="16"/>
      <c r="J51" s="16" t="n">
        <v>15</v>
      </c>
      <c r="K51" s="16" t="n">
        <v>15</v>
      </c>
      <c r="L51" s="16" t="n">
        <v>150</v>
      </c>
      <c r="M51" s="12" t="n">
        <f aca="false">SUM(F51:G51)</f>
        <v>1010</v>
      </c>
      <c r="N51" s="17"/>
    </row>
    <row r="52" customFormat="false" ht="18" hidden="false" customHeight="true" outlineLevel="0" collapsed="false">
      <c r="A52" s="12" t="n">
        <v>49</v>
      </c>
      <c r="B52" s="13" t="s">
        <v>16</v>
      </c>
      <c r="C52" s="14" t="s">
        <v>66</v>
      </c>
      <c r="D52" s="14" t="s">
        <v>78</v>
      </c>
      <c r="E52" s="22" t="s">
        <v>70</v>
      </c>
      <c r="F52" s="16" t="n">
        <v>1010</v>
      </c>
      <c r="G52" s="16"/>
      <c r="H52" s="16" t="n">
        <v>1010</v>
      </c>
      <c r="I52" s="16"/>
      <c r="J52" s="16" t="n">
        <v>15</v>
      </c>
      <c r="K52" s="16" t="n">
        <v>15</v>
      </c>
      <c r="L52" s="16" t="n">
        <v>150</v>
      </c>
      <c r="M52" s="12" t="n">
        <f aca="false">SUM(F52:G52)</f>
        <v>1010</v>
      </c>
      <c r="N52" s="17"/>
    </row>
    <row r="53" customFormat="false" ht="18" hidden="false" customHeight="true" outlineLevel="0" collapsed="false">
      <c r="A53" s="12" t="n">
        <v>50</v>
      </c>
      <c r="B53" s="13" t="s">
        <v>16</v>
      </c>
      <c r="C53" s="14" t="s">
        <v>66</v>
      </c>
      <c r="D53" s="14" t="s">
        <v>79</v>
      </c>
      <c r="E53" s="22" t="s">
        <v>70</v>
      </c>
      <c r="F53" s="16" t="n">
        <v>1010</v>
      </c>
      <c r="G53" s="16" t="n">
        <v>1194</v>
      </c>
      <c r="H53" s="16" t="n">
        <v>1010</v>
      </c>
      <c r="I53" s="16" t="n">
        <v>1194</v>
      </c>
      <c r="J53" s="16" t="n">
        <v>15</v>
      </c>
      <c r="K53" s="16" t="n">
        <v>15</v>
      </c>
      <c r="L53" s="16" t="n">
        <v>150</v>
      </c>
      <c r="M53" s="12" t="n">
        <f aca="false">SUM(F53:G53)</f>
        <v>2204</v>
      </c>
      <c r="N53" s="17"/>
    </row>
    <row r="54" customFormat="false" ht="18" hidden="false" customHeight="true" outlineLevel="0" collapsed="false">
      <c r="A54" s="12" t="n">
        <v>51</v>
      </c>
      <c r="B54" s="13" t="s">
        <v>80</v>
      </c>
      <c r="C54" s="23" t="s">
        <v>81</v>
      </c>
      <c r="D54" s="24" t="s">
        <v>82</v>
      </c>
      <c r="E54" s="22" t="s">
        <v>19</v>
      </c>
      <c r="F54" s="16" t="n">
        <v>1010</v>
      </c>
      <c r="G54" s="25"/>
      <c r="H54" s="16" t="n">
        <v>1010</v>
      </c>
      <c r="I54" s="25"/>
      <c r="J54" s="16" t="n">
        <v>15</v>
      </c>
      <c r="K54" s="16" t="n">
        <v>15</v>
      </c>
      <c r="L54" s="16" t="n">
        <v>150</v>
      </c>
      <c r="M54" s="12" t="n">
        <f aca="false">SUM(F54:G54)</f>
        <v>1010</v>
      </c>
      <c r="N54" s="17"/>
    </row>
    <row r="55" customFormat="false" ht="18" hidden="false" customHeight="true" outlineLevel="0" collapsed="false">
      <c r="A55" s="12" t="n">
        <v>52</v>
      </c>
      <c r="B55" s="13" t="s">
        <v>80</v>
      </c>
      <c r="C55" s="23" t="s">
        <v>81</v>
      </c>
      <c r="D55" s="24" t="s">
        <v>83</v>
      </c>
      <c r="E55" s="22" t="s">
        <v>19</v>
      </c>
      <c r="F55" s="16" t="n">
        <v>1010</v>
      </c>
      <c r="G55" s="25"/>
      <c r="H55" s="16" t="n">
        <v>1010</v>
      </c>
      <c r="I55" s="25"/>
      <c r="J55" s="16" t="n">
        <v>15</v>
      </c>
      <c r="K55" s="16" t="n">
        <v>15</v>
      </c>
      <c r="L55" s="16" t="n">
        <v>150</v>
      </c>
      <c r="M55" s="12" t="n">
        <f aca="false">SUM(F55:G55)</f>
        <v>1010</v>
      </c>
      <c r="N55" s="17"/>
    </row>
    <row r="56" customFormat="false" ht="18" hidden="false" customHeight="true" outlineLevel="0" collapsed="false">
      <c r="A56" s="12" t="n">
        <v>53</v>
      </c>
      <c r="B56" s="13" t="s">
        <v>80</v>
      </c>
      <c r="C56" s="23" t="s">
        <v>81</v>
      </c>
      <c r="D56" s="24" t="s">
        <v>84</v>
      </c>
      <c r="E56" s="22" t="s">
        <v>19</v>
      </c>
      <c r="F56" s="16" t="n">
        <v>1010</v>
      </c>
      <c r="G56" s="25"/>
      <c r="H56" s="16" t="n">
        <v>1010</v>
      </c>
      <c r="I56" s="25"/>
      <c r="J56" s="16" t="n">
        <v>15</v>
      </c>
      <c r="K56" s="16" t="n">
        <v>15</v>
      </c>
      <c r="L56" s="16" t="n">
        <v>150</v>
      </c>
      <c r="M56" s="12" t="n">
        <f aca="false">SUM(F56:G56)</f>
        <v>1010</v>
      </c>
      <c r="N56" s="17"/>
    </row>
    <row r="57" customFormat="false" ht="18" hidden="false" customHeight="true" outlineLevel="0" collapsed="false">
      <c r="A57" s="12" t="n">
        <v>54</v>
      </c>
      <c r="B57" s="13" t="s">
        <v>80</v>
      </c>
      <c r="C57" s="23" t="s">
        <v>81</v>
      </c>
      <c r="D57" s="24" t="s">
        <v>85</v>
      </c>
      <c r="E57" s="22" t="s">
        <v>19</v>
      </c>
      <c r="F57" s="16" t="n">
        <v>1010</v>
      </c>
      <c r="G57" s="26" t="n">
        <v>1194</v>
      </c>
      <c r="H57" s="16" t="n">
        <v>1010</v>
      </c>
      <c r="I57" s="26" t="n">
        <v>1194</v>
      </c>
      <c r="J57" s="16" t="n">
        <v>15</v>
      </c>
      <c r="K57" s="16" t="n">
        <v>15</v>
      </c>
      <c r="L57" s="16" t="n">
        <v>150</v>
      </c>
      <c r="M57" s="12" t="n">
        <f aca="false">SUM(F57:G57)</f>
        <v>2204</v>
      </c>
      <c r="N57" s="17"/>
    </row>
    <row r="58" customFormat="false" ht="18" hidden="false" customHeight="true" outlineLevel="0" collapsed="false">
      <c r="A58" s="12" t="n">
        <v>55</v>
      </c>
      <c r="B58" s="13" t="s">
        <v>80</v>
      </c>
      <c r="C58" s="23" t="s">
        <v>86</v>
      </c>
      <c r="D58" s="24" t="s">
        <v>87</v>
      </c>
      <c r="E58" s="22" t="s">
        <v>19</v>
      </c>
      <c r="F58" s="27" t="n">
        <v>650</v>
      </c>
      <c r="G58" s="25"/>
      <c r="H58" s="27" t="n">
        <v>650</v>
      </c>
      <c r="I58" s="25"/>
      <c r="J58" s="16" t="n">
        <v>15</v>
      </c>
      <c r="K58" s="16" t="n">
        <v>15</v>
      </c>
      <c r="L58" s="16" t="n">
        <v>150</v>
      </c>
      <c r="M58" s="12" t="n">
        <f aca="false">SUM(F58:G58)</f>
        <v>650</v>
      </c>
      <c r="N58" s="17"/>
    </row>
    <row r="59" customFormat="false" ht="18" hidden="false" customHeight="true" outlineLevel="0" collapsed="false">
      <c r="A59" s="12" t="n">
        <v>56</v>
      </c>
      <c r="B59" s="13" t="s">
        <v>80</v>
      </c>
      <c r="C59" s="23" t="s">
        <v>86</v>
      </c>
      <c r="D59" s="24" t="s">
        <v>88</v>
      </c>
      <c r="E59" s="22" t="s">
        <v>19</v>
      </c>
      <c r="F59" s="27" t="n">
        <v>650</v>
      </c>
      <c r="G59" s="25"/>
      <c r="H59" s="27" t="n">
        <v>650</v>
      </c>
      <c r="I59" s="25"/>
      <c r="J59" s="16" t="n">
        <v>15</v>
      </c>
      <c r="K59" s="16" t="n">
        <v>15</v>
      </c>
      <c r="L59" s="16" t="n">
        <v>150</v>
      </c>
      <c r="M59" s="12" t="n">
        <f aca="false">SUM(F59:G59)</f>
        <v>650</v>
      </c>
      <c r="N59" s="17"/>
    </row>
    <row r="60" customFormat="false" ht="28" hidden="false" customHeight="true" outlineLevel="0" collapsed="false">
      <c r="A60" s="5" t="s">
        <v>89</v>
      </c>
      <c r="B60" s="5"/>
      <c r="C60" s="28"/>
      <c r="D60" s="29"/>
      <c r="E60" s="5"/>
      <c r="F60" s="5" t="n">
        <f aca="false">SUM(F4:F59)</f>
        <v>42520</v>
      </c>
      <c r="G60" s="5" t="n">
        <f aca="false">SUM(G4:G59)</f>
        <v>5970</v>
      </c>
      <c r="H60" s="5" t="n">
        <f aca="false">SUM(H4:H59)</f>
        <v>42520</v>
      </c>
      <c r="I60" s="5" t="n">
        <f aca="false">SUM(I4:I59)</f>
        <v>5970</v>
      </c>
      <c r="J60" s="5" t="n">
        <f aca="false">SUM(J4:J59)</f>
        <v>840</v>
      </c>
      <c r="K60" s="5" t="n">
        <f aca="false">SUM(K4:K59)</f>
        <v>840</v>
      </c>
      <c r="L60" s="5" t="n">
        <f aca="false">SUM(L4:L59)</f>
        <v>8400</v>
      </c>
      <c r="M60" s="5" t="n">
        <f aca="false">SUM(F60:L60)</f>
        <v>107060</v>
      </c>
      <c r="N60" s="5"/>
    </row>
  </sheetData>
  <mergeCells count="2">
    <mergeCell ref="A1:N1"/>
    <mergeCell ref="A2:D2"/>
  </mergeCells>
  <conditionalFormatting sqref="D7">
    <cfRule type="expression" priority="2" aboveAverage="0" equalAverage="0" bottom="0" percent="0" rank="0" text="" dxfId="0">
      <formula>AND(COUNTIF($D$7,D7)&gt;1,NOT(ISBLANK(D7)))</formula>
    </cfRule>
    <cfRule type="expression" priority="3" aboveAverage="0" equalAverage="0" bottom="0" percent="0" rank="0" text="" dxfId="1">
      <formula>AND(COUNTIF($D$7,D7)&gt;1,NOT(ISBLANK(D7)))</formula>
    </cfRule>
    <cfRule type="expression" priority="4" aboveAverage="0" equalAverage="0" bottom="0" percent="0" rank="0" text="" dxfId="2">
      <formula>AND(COUNTIF($D$7,D7)&gt;1,NOT(ISBLANK(D7)))</formula>
    </cfRule>
  </conditionalFormatting>
  <conditionalFormatting sqref="D15">
    <cfRule type="expression" priority="5" aboveAverage="0" equalAverage="0" bottom="0" percent="0" rank="0" text="" dxfId="3">
      <formula>AND(COUNTIF($D$15,D15)&gt;1,NOT(ISBLANK(D15)))</formula>
    </cfRule>
    <cfRule type="expression" priority="6" aboveAverage="0" equalAverage="0" bottom="0" percent="0" rank="0" text="" dxfId="4">
      <formula>AND(COUNTIF($D$15,D15)&gt;1,NOT(ISBLANK(D15)))</formula>
    </cfRule>
    <cfRule type="expression" priority="7" aboveAverage="0" equalAverage="0" bottom="0" percent="0" rank="0" text="" dxfId="5">
      <formula>AND(COUNTIF($D$15,D15)&gt;1,NOT(ISBLANK(D15)))</formula>
    </cfRule>
  </conditionalFormatting>
  <conditionalFormatting sqref="D20">
    <cfRule type="expression" priority="8" aboveAverage="0" equalAverage="0" bottom="0" percent="0" rank="0" text="" dxfId="6">
      <formula>AND(COUNTIF($D$20,D20)&gt;1,NOT(ISBLANK(D20)))</formula>
    </cfRule>
    <cfRule type="expression" priority="9" aboveAverage="0" equalAverage="0" bottom="0" percent="0" rank="0" text="" dxfId="7">
      <formula>AND(COUNTIF($D$20,D20)&gt;1,NOT(ISBLANK(D20)))</formula>
    </cfRule>
    <cfRule type="expression" priority="10" aboveAverage="0" equalAverage="0" bottom="0" percent="0" rank="0" text="" dxfId="8">
      <formula>AND(COUNTIF($D$20,D20)&gt;1,NOT(ISBLANK(D20)))</formula>
    </cfRule>
  </conditionalFormatting>
  <conditionalFormatting sqref="D38">
    <cfRule type="expression" priority="11" aboveAverage="0" equalAverage="0" bottom="0" percent="0" rank="0" text="" dxfId="9">
      <formula>AND(COUNTIF($D$38,D38)&gt;1,NOT(ISBLANK(D38)))</formula>
    </cfRule>
    <cfRule type="expression" priority="12" aboveAverage="0" equalAverage="0" bottom="0" percent="0" rank="0" text="" dxfId="10">
      <formula>AND(COUNTIF($D$38,D38)&gt;1,NOT(ISBLANK(D38)))</formula>
    </cfRule>
    <cfRule type="expression" priority="13" aboveAverage="0" equalAverage="0" bottom="0" percent="0" rank="0" text="" dxfId="11">
      <formula>AND(COUNTIF($D$38,D38)&gt;1,NOT(ISBLANK(D38)))</formula>
    </cfRule>
  </conditionalFormatting>
  <conditionalFormatting sqref="D41">
    <cfRule type="expression" priority="14" aboveAverage="0" equalAverage="0" bottom="0" percent="0" rank="0" text="" dxfId="12">
      <formula>AND(COUNTIF($D$41,D41)&gt;1,NOT(ISBLANK(D41)))</formula>
    </cfRule>
    <cfRule type="expression" priority="15" aboveAverage="0" equalAverage="0" bottom="0" percent="0" rank="0" text="" dxfId="13">
      <formula>AND(COUNTIF($D$41,D41)&gt;1,NOT(ISBLANK(D41)))</formula>
    </cfRule>
    <cfRule type="expression" priority="16" aboveAverage="0" equalAverage="0" bottom="0" percent="0" rank="0" text="" dxfId="14">
      <formula>AND(COUNTIF($D$41,D41)&gt;1,NOT(ISBLANK(D41)))</formula>
    </cfRule>
  </conditionalFormatting>
  <conditionalFormatting sqref="D32:D33">
    <cfRule type="expression" priority="17" aboveAverage="0" equalAverage="0" bottom="0" percent="0" rank="0" text="" dxfId="15">
      <formula>AND(COUNTIF($D$32:$D$33,D32)&gt;1,NOT(ISBLANK(D32)))</formula>
    </cfRule>
    <cfRule type="expression" priority="18" aboveAverage="0" equalAverage="0" bottom="0" percent="0" rank="0" text="" dxfId="16">
      <formula>AND(COUNTIF($D$32:$D$33,D32)&gt;1,NOT(ISBLANK(D32)))</formula>
    </cfRule>
    <cfRule type="expression" priority="19" aboveAverage="0" equalAverage="0" bottom="0" percent="0" rank="0" text="" dxfId="17">
      <formula>AND(COUNTIF($D$32:$D$33,D32)&gt;1,NOT(ISBLANK(D32)))</formula>
    </cfRule>
  </conditionalFormatting>
  <conditionalFormatting sqref="D54:D61">
    <cfRule type="expression" priority="20" aboveAverage="0" equalAverage="0" bottom="0" percent="0" rank="0" text="" dxfId="18">
      <formula>AND(COUNTIF($D$54:$D$61,D54)&gt;1,NOT(ISBLANK(D54)))</formula>
    </cfRule>
  </conditionalFormatting>
  <conditionalFormatting sqref="D4:D6 D42:D53 D16:D19 D39:D40 D8:D14 D34:D37 D21 D23:D31">
    <cfRule type="expression" priority="21" aboveAverage="0" equalAverage="0" bottom="0" percent="0" rank="0" text="" dxfId="19">
      <formula>AND(COUNTIF($D$4:$D$6,D4)+COUNTIF($D$42:$D$53,D4)+COUNTIF($D$16:$D$19,D4)+COUNTIF($D$39:$D$40,D4)+COUNTIF($D$8:$D$14,D4)+COUNTIF($D$34:$D$37,D4)+COUNTIF($D$21,D4)+COUNTIF($D$23:$D$31,D4)&gt;1,NOT(ISBLANK(D4)))</formula>
    </cfRule>
  </conditionalFormatting>
  <conditionalFormatting sqref="D4:D6 D42:D53 D16:D19 D39:D40 D8:D14 D34:D37 D23:D31 D21">
    <cfRule type="expression" priority="22" aboveAverage="0" equalAverage="0" bottom="0" percent="0" rank="0" text="" dxfId="20">
      <formula>AND(COUNTIF($D$4:$D$6,D4)+COUNTIF($D$42:$D$53,D4)+COUNTIF($D$16:$D$19,D4)+COUNTIF($D$39:$D$40,D4)+COUNTIF($D$8:$D$14,D4)+COUNTIF($D$34:$D$37,D4)+COUNTIF($D$23:$D$31,D4)+COUNTIF($D$21,D4)&gt;1,NOT(ISBLANK(D4)))</formula>
    </cfRule>
    <cfRule type="expression" priority="23" aboveAverage="0" equalAverage="0" bottom="0" percent="0" rank="0" text="" dxfId="21">
      <formula>AND(COUNTIF($D$4:$D$6,D4)+COUNTIF($D$42:$D$53,D4)+COUNTIF($D$16:$D$19,D4)+COUNTIF($D$39:$D$40,D4)+COUNTIF($D$8:$D$14,D4)+COUNTIF($D$34:$D$37,D4)+COUNTIF($D$23:$D$31,D4)+COUNTIF($D$21,D4)&gt;1,NOT(ISBLANK(D4)))</formula>
    </cfRule>
    <cfRule type="expression" priority="24" aboveAverage="0" equalAverage="0" bottom="0" percent="0" rank="0" text="" dxfId="22">
      <formula>AND(COUNTIF($D$4:$D$6,D4)+COUNTIF($D$42:$D$53,D4)+COUNTIF($D$16:$D$19,D4)+COUNTIF($D$39:$D$40,D4)+COUNTIF($D$8:$D$14,D4)+COUNTIF($D$34:$D$37,D4)+COUNTIF($D$23:$D$31,D4)+COUNTIF($D$21,D4)&gt;1,NOT(ISBLANK(D4)))</formula>
    </cfRule>
  </conditionalFormatting>
  <printOptions headings="false" gridLines="false" gridLinesSet="true" horizontalCentered="false" verticalCentered="false"/>
  <pageMargins left="0.75" right="0.75" top="1" bottom="0.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24-02-26T07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6BB107AD34396A0977419FF758994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