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8"/>
        <rFont val="Noto Sans"/>
        <family val="2"/>
      </rPr>
      <t xml:space="preserve">柳州市柳东新区乡镇卫生院
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一季度医疗信息公示</t>
    </r>
  </si>
  <si>
    <r>
      <rPr>
        <b val="true"/>
        <sz val="12"/>
        <rFont val="Noto Sans"/>
        <family val="2"/>
      </rPr>
      <t xml:space="preserve">填表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</si>
  <si>
    <t xml:space="preserve">项目</t>
  </si>
  <si>
    <t xml:space="preserve">雒容镇卫生院</t>
  </si>
  <si>
    <t xml:space="preserve">洛埠镇卫生院</t>
  </si>
  <si>
    <t xml:space="preserve">花岭社区服务中心</t>
  </si>
  <si>
    <t xml:space="preserve">职教园社区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诊疗情况及增幅</t>
    </r>
  </si>
  <si>
    <t xml:space="preserve">门诊诊疗总人次</t>
  </si>
  <si>
    <t xml:space="preserve">上年同期</t>
  </si>
  <si>
    <r>
      <rPr>
        <sz val="12"/>
        <rFont val="Noto Sans"/>
        <family val="2"/>
      </rPr>
      <t xml:space="preserve">增幅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住院情况及增幅</t>
    </r>
  </si>
  <si>
    <t xml:space="preserve">出院总人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平均住院日</t>
    </r>
  </si>
  <si>
    <t xml:space="preserve">本月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医师日均担负诊疗人次情况</t>
    </r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次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医师日均担负住院床日情况</t>
    </r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病床使用率</t>
    </r>
  </si>
  <si>
    <r>
      <rPr>
        <sz val="12"/>
        <rFont val="Noto Sans"/>
        <family val="2"/>
      </rPr>
      <t xml:space="preserve">本月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门诊病人次均医疗费用及增幅</t>
    </r>
  </si>
  <si>
    <t xml:space="preserve">本月（元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住院病人次均医疗费用及增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%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333333"/>
      <name val="Noto Sans"/>
      <family val="2"/>
    </font>
    <font>
      <b val="true"/>
      <sz val="16"/>
      <color rgb="FF333333"/>
      <name val="宋体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宋体"/>
              </a:defRPr>
            </a:pPr>
            <a:r>
              <a:rPr b="1" sz="1600" spc="-1" strike="noStrike">
                <a:solidFill>
                  <a:srgbClr val="333333"/>
                </a:solidFill>
                <a:latin typeface="宋体"/>
              </a:rPr>
              <a:t>柳州市柳东新区乡镇卫生院2021年第一季度医疗信息公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026794815786"/>
          <c:y val="0.103207310517828"/>
          <c:w val="0.919979612640163"/>
          <c:h val="0.542913456369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月!$C$1:$C$3</c:f>
              <c:strCache>
                <c:ptCount val="1"/>
                <c:pt idx="0">
                  <c:v>雒容镇卫生院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23</c:f>
              <c:multiLvlStrCache>
                <c:ptCount val="20"/>
                <c:lvl>
                  <c:pt idx="0">
                    <c:v>门诊诊疗总人次</c:v>
                  </c:pt>
                  <c:pt idx="1">
                    <c:v>上年同期</c:v>
                  </c:pt>
                  <c:pt idx="2">
                    <c:v>增幅（%）</c:v>
                  </c:pt>
                  <c:pt idx="3">
                    <c:v>出院总人次</c:v>
                  </c:pt>
                  <c:pt idx="4">
                    <c:v>上年同期</c:v>
                  </c:pt>
                  <c:pt idx="5">
                    <c:v>增幅（%）</c:v>
                  </c:pt>
                  <c:pt idx="6">
                    <c:v>本月</c:v>
                  </c:pt>
                  <c:pt idx="7">
                    <c:v>上年同期</c:v>
                  </c:pt>
                  <c:pt idx="8">
                    <c:v>本月(人次）</c:v>
                  </c:pt>
                  <c:pt idx="9">
                    <c:v>上年同期</c:v>
                  </c:pt>
                  <c:pt idx="10">
                    <c:v>本月(天）</c:v>
                  </c:pt>
                  <c:pt idx="11">
                    <c:v>上年同期</c:v>
                  </c:pt>
                  <c:pt idx="12">
                    <c:v>本月（%）</c:v>
                  </c:pt>
                  <c:pt idx="13">
                    <c:v>上年同期</c:v>
                  </c:pt>
                  <c:pt idx="14">
                    <c:v>本月（元）</c:v>
                  </c:pt>
                  <c:pt idx="15">
                    <c:v>上年同期</c:v>
                  </c:pt>
                  <c:pt idx="16">
                    <c:v>增幅（%）</c:v>
                  </c:pt>
                  <c:pt idx="17">
                    <c:v>本月（元）</c:v>
                  </c:pt>
                  <c:pt idx="18">
                    <c:v>上年同期</c:v>
                  </c:pt>
                  <c:pt idx="19">
                    <c:v>增幅（%）</c:v>
                  </c:pt>
                </c:lvl>
                <c:lvl>
                  <c:pt idx="0">
                    <c:v>1、诊疗情况及增幅</c:v>
                  </c:pt>
                  <c:pt idx="3">
                    <c:v>2、住院情况及增幅</c:v>
                  </c:pt>
                  <c:pt idx="6">
                    <c:v>3、平均住院日</c:v>
                  </c:pt>
                  <c:pt idx="8">
                    <c:v>4、医师日均担负诊疗人次情况</c:v>
                  </c:pt>
                  <c:pt idx="10">
                    <c:v>5、医师日均担负住院床日情况</c:v>
                  </c:pt>
                  <c:pt idx="12">
                    <c:v>6、病床使用率</c:v>
                  </c:pt>
                  <c:pt idx="14">
                    <c:v>7、门诊病人次均医疗费用及增幅</c:v>
                  </c:pt>
                  <c:pt idx="17">
                    <c:v>8、住院病人次均医疗费用及增幅</c:v>
                  </c:pt>
                </c:lvl>
              </c:multiLvlStrCache>
            </c:multiLvlStrRef>
          </c:cat>
          <c:val>
            <c:numRef>
              <c:f>4月!$C$4:$C$23</c:f>
              <c:numCache>
                <c:formatCode>General</c:formatCode>
                <c:ptCount val="20"/>
                <c:pt idx="0">
                  <c:v>51732</c:v>
                </c:pt>
                <c:pt idx="1">
                  <c:v>53324</c:v>
                </c:pt>
                <c:pt idx="2">
                  <c:v>-0.0298552246643163</c:v>
                </c:pt>
                <c:pt idx="3">
                  <c:v>2156</c:v>
                </c:pt>
                <c:pt idx="4">
                  <c:v>1323</c:v>
                </c:pt>
                <c:pt idx="5">
                  <c:v>0.62962962962963</c:v>
                </c:pt>
                <c:pt idx="6">
                  <c:v>5</c:v>
                </c:pt>
                <c:pt idx="7">
                  <c:v>5</c:v>
                </c:pt>
                <c:pt idx="8">
                  <c:v>8.2</c:v>
                </c:pt>
                <c:pt idx="9">
                  <c:v>9.2</c:v>
                </c:pt>
                <c:pt idx="10">
                  <c:v>3.5</c:v>
                </c:pt>
                <c:pt idx="11">
                  <c:v>1.6</c:v>
                </c:pt>
                <c:pt idx="12">
                  <c:v>0.91</c:v>
                </c:pt>
                <c:pt idx="13">
                  <c:v>0.57</c:v>
                </c:pt>
                <c:pt idx="14">
                  <c:v>121</c:v>
                </c:pt>
                <c:pt idx="15">
                  <c:v>87</c:v>
                </c:pt>
                <c:pt idx="16">
                  <c:v>0.390804597701149</c:v>
                </c:pt>
                <c:pt idx="17">
                  <c:v>1256</c:v>
                </c:pt>
                <c:pt idx="18">
                  <c:v>1463</c:v>
                </c:pt>
                <c:pt idx="19">
                  <c:v>-0.14149008885851</c:v>
                </c:pt>
              </c:numCache>
            </c:numRef>
          </c:val>
        </c:ser>
        <c:ser>
          <c:idx val="1"/>
          <c:order val="1"/>
          <c:tx>
            <c:strRef>
              <c:f>4月!$D$1:$D$3</c:f>
              <c:strCache>
                <c:ptCount val="1"/>
                <c:pt idx="0">
                  <c:v>洛埠镇卫生院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23</c:f>
              <c:multiLvlStrCache>
                <c:ptCount val="20"/>
                <c:lvl>
                  <c:pt idx="0">
                    <c:v>门诊诊疗总人次</c:v>
                  </c:pt>
                  <c:pt idx="1">
                    <c:v>上年同期</c:v>
                  </c:pt>
                  <c:pt idx="2">
                    <c:v>增幅（%）</c:v>
                  </c:pt>
                  <c:pt idx="3">
                    <c:v>出院总人次</c:v>
                  </c:pt>
                  <c:pt idx="4">
                    <c:v>上年同期</c:v>
                  </c:pt>
                  <c:pt idx="5">
                    <c:v>增幅（%）</c:v>
                  </c:pt>
                  <c:pt idx="6">
                    <c:v>本月</c:v>
                  </c:pt>
                  <c:pt idx="7">
                    <c:v>上年同期</c:v>
                  </c:pt>
                  <c:pt idx="8">
                    <c:v>本月(人次）</c:v>
                  </c:pt>
                  <c:pt idx="9">
                    <c:v>上年同期</c:v>
                  </c:pt>
                  <c:pt idx="10">
                    <c:v>本月(天）</c:v>
                  </c:pt>
                  <c:pt idx="11">
                    <c:v>上年同期</c:v>
                  </c:pt>
                  <c:pt idx="12">
                    <c:v>本月（%）</c:v>
                  </c:pt>
                  <c:pt idx="13">
                    <c:v>上年同期</c:v>
                  </c:pt>
                  <c:pt idx="14">
                    <c:v>本月（元）</c:v>
                  </c:pt>
                  <c:pt idx="15">
                    <c:v>上年同期</c:v>
                  </c:pt>
                  <c:pt idx="16">
                    <c:v>增幅（%）</c:v>
                  </c:pt>
                  <c:pt idx="17">
                    <c:v>本月（元）</c:v>
                  </c:pt>
                  <c:pt idx="18">
                    <c:v>上年同期</c:v>
                  </c:pt>
                  <c:pt idx="19">
                    <c:v>增幅（%）</c:v>
                  </c:pt>
                </c:lvl>
                <c:lvl>
                  <c:pt idx="0">
                    <c:v>1、诊疗情况及增幅</c:v>
                  </c:pt>
                  <c:pt idx="3">
                    <c:v>2、住院情况及增幅</c:v>
                  </c:pt>
                  <c:pt idx="6">
                    <c:v>3、平均住院日</c:v>
                  </c:pt>
                  <c:pt idx="8">
                    <c:v>4、医师日均担负诊疗人次情况</c:v>
                  </c:pt>
                  <c:pt idx="10">
                    <c:v>5、医师日均担负住院床日情况</c:v>
                  </c:pt>
                  <c:pt idx="12">
                    <c:v>6、病床使用率</c:v>
                  </c:pt>
                  <c:pt idx="14">
                    <c:v>7、门诊病人次均医疗费用及增幅</c:v>
                  </c:pt>
                  <c:pt idx="17">
                    <c:v>8、住院病人次均医疗费用及增幅</c:v>
                  </c:pt>
                </c:lvl>
              </c:multiLvlStrCache>
            </c:multiLvlStrRef>
          </c:cat>
          <c:val>
            <c:numRef>
              <c:f>4月!$D$4:$D$23</c:f>
              <c:numCache>
                <c:formatCode>General</c:formatCode>
                <c:ptCount val="20"/>
                <c:pt idx="0">
                  <c:v>3184</c:v>
                </c:pt>
                <c:pt idx="1">
                  <c:v>3018</c:v>
                </c:pt>
                <c:pt idx="2">
                  <c:v>0.055</c:v>
                </c:pt>
                <c:pt idx="3">
                  <c:v>58</c:v>
                </c:pt>
                <c:pt idx="4">
                  <c:v>9</c:v>
                </c:pt>
                <c:pt idx="5">
                  <c:v>5.444</c:v>
                </c:pt>
                <c:pt idx="6">
                  <c:v>6.17</c:v>
                </c:pt>
                <c:pt idx="7">
                  <c:v>6.89</c:v>
                </c:pt>
                <c:pt idx="8">
                  <c:v>11.79</c:v>
                </c:pt>
                <c:pt idx="9">
                  <c:v>12.5</c:v>
                </c:pt>
                <c:pt idx="10">
                  <c:v>3.97</c:v>
                </c:pt>
                <c:pt idx="11">
                  <c:v>0.68</c:v>
                </c:pt>
                <c:pt idx="12">
                  <c:v>0.442</c:v>
                </c:pt>
                <c:pt idx="13">
                  <c:v>0.0765</c:v>
                </c:pt>
                <c:pt idx="14">
                  <c:v>97.92</c:v>
                </c:pt>
                <c:pt idx="15">
                  <c:v>129.46</c:v>
                </c:pt>
                <c:pt idx="16">
                  <c:v>-0.2436</c:v>
                </c:pt>
                <c:pt idx="17">
                  <c:v>1950.17</c:v>
                </c:pt>
                <c:pt idx="18">
                  <c:v>1684.67</c:v>
                </c:pt>
                <c:pt idx="19">
                  <c:v>0.1576</c:v>
                </c:pt>
              </c:numCache>
            </c:numRef>
          </c:val>
        </c:ser>
        <c:ser>
          <c:idx val="2"/>
          <c:order val="2"/>
          <c:tx>
            <c:strRef>
              <c:f>4月!$E$1:$E$3</c:f>
              <c:strCache>
                <c:ptCount val="1"/>
                <c:pt idx="0">
                  <c:v>花岭社区服务中心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23</c:f>
              <c:multiLvlStrCache>
                <c:ptCount val="20"/>
                <c:lvl>
                  <c:pt idx="0">
                    <c:v>门诊诊疗总人次</c:v>
                  </c:pt>
                  <c:pt idx="1">
                    <c:v>上年同期</c:v>
                  </c:pt>
                  <c:pt idx="2">
                    <c:v>增幅（%）</c:v>
                  </c:pt>
                  <c:pt idx="3">
                    <c:v>出院总人次</c:v>
                  </c:pt>
                  <c:pt idx="4">
                    <c:v>上年同期</c:v>
                  </c:pt>
                  <c:pt idx="5">
                    <c:v>增幅（%）</c:v>
                  </c:pt>
                  <c:pt idx="6">
                    <c:v>本月</c:v>
                  </c:pt>
                  <c:pt idx="7">
                    <c:v>上年同期</c:v>
                  </c:pt>
                  <c:pt idx="8">
                    <c:v>本月(人次）</c:v>
                  </c:pt>
                  <c:pt idx="9">
                    <c:v>上年同期</c:v>
                  </c:pt>
                  <c:pt idx="10">
                    <c:v>本月(天）</c:v>
                  </c:pt>
                  <c:pt idx="11">
                    <c:v>上年同期</c:v>
                  </c:pt>
                  <c:pt idx="12">
                    <c:v>本月（%）</c:v>
                  </c:pt>
                  <c:pt idx="13">
                    <c:v>上年同期</c:v>
                  </c:pt>
                  <c:pt idx="14">
                    <c:v>本月（元）</c:v>
                  </c:pt>
                  <c:pt idx="15">
                    <c:v>上年同期</c:v>
                  </c:pt>
                  <c:pt idx="16">
                    <c:v>增幅（%）</c:v>
                  </c:pt>
                  <c:pt idx="17">
                    <c:v>本月（元）</c:v>
                  </c:pt>
                  <c:pt idx="18">
                    <c:v>上年同期</c:v>
                  </c:pt>
                  <c:pt idx="19">
                    <c:v>增幅（%）</c:v>
                  </c:pt>
                </c:lvl>
                <c:lvl>
                  <c:pt idx="0">
                    <c:v>1、诊疗情况及增幅</c:v>
                  </c:pt>
                  <c:pt idx="3">
                    <c:v>2、住院情况及增幅</c:v>
                  </c:pt>
                  <c:pt idx="6">
                    <c:v>3、平均住院日</c:v>
                  </c:pt>
                  <c:pt idx="8">
                    <c:v>4、医师日均担负诊疗人次情况</c:v>
                  </c:pt>
                  <c:pt idx="10">
                    <c:v>5、医师日均担负住院床日情况</c:v>
                  </c:pt>
                  <c:pt idx="12">
                    <c:v>6、病床使用率</c:v>
                  </c:pt>
                  <c:pt idx="14">
                    <c:v>7、门诊病人次均医疗费用及增幅</c:v>
                  </c:pt>
                  <c:pt idx="17">
                    <c:v>8、住院病人次均医疗费用及增幅</c:v>
                  </c:pt>
                </c:lvl>
              </c:multiLvlStrCache>
            </c:multiLvlStrRef>
          </c:cat>
          <c:val>
            <c:numRef>
              <c:f>4月!$E$4:$E$23</c:f>
              <c:numCache>
                <c:formatCode>General</c:formatCode>
                <c:ptCount val="20"/>
                <c:pt idx="0">
                  <c:v>1072</c:v>
                </c:pt>
                <c:pt idx="1">
                  <c:v>1004</c:v>
                </c:pt>
                <c:pt idx="2">
                  <c:v>0.068</c:v>
                </c:pt>
                <c:pt idx="8">
                  <c:v>12</c:v>
                </c:pt>
                <c:pt idx="9">
                  <c:v>10</c:v>
                </c:pt>
                <c:pt idx="14">
                  <c:v>128.84</c:v>
                </c:pt>
                <c:pt idx="15">
                  <c:v>89.26</c:v>
                </c:pt>
                <c:pt idx="16">
                  <c:v>0.4434</c:v>
                </c:pt>
              </c:numCache>
            </c:numRef>
          </c:val>
        </c:ser>
        <c:ser>
          <c:idx val="3"/>
          <c:order val="3"/>
          <c:tx>
            <c:strRef>
              <c:f>4月!$F$1:$F$3</c:f>
              <c:strCache>
                <c:ptCount val="1"/>
                <c:pt idx="0">
                  <c:v>职教园社区服务中心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23</c:f>
              <c:multiLvlStrCache>
                <c:ptCount val="20"/>
                <c:lvl>
                  <c:pt idx="0">
                    <c:v>门诊诊疗总人次</c:v>
                  </c:pt>
                  <c:pt idx="1">
                    <c:v>上年同期</c:v>
                  </c:pt>
                  <c:pt idx="2">
                    <c:v>增幅（%）</c:v>
                  </c:pt>
                  <c:pt idx="3">
                    <c:v>出院总人次</c:v>
                  </c:pt>
                  <c:pt idx="4">
                    <c:v>上年同期</c:v>
                  </c:pt>
                  <c:pt idx="5">
                    <c:v>增幅（%）</c:v>
                  </c:pt>
                  <c:pt idx="6">
                    <c:v>本月</c:v>
                  </c:pt>
                  <c:pt idx="7">
                    <c:v>上年同期</c:v>
                  </c:pt>
                  <c:pt idx="8">
                    <c:v>本月(人次）</c:v>
                  </c:pt>
                  <c:pt idx="9">
                    <c:v>上年同期</c:v>
                  </c:pt>
                  <c:pt idx="10">
                    <c:v>本月(天）</c:v>
                  </c:pt>
                  <c:pt idx="11">
                    <c:v>上年同期</c:v>
                  </c:pt>
                  <c:pt idx="12">
                    <c:v>本月（%）</c:v>
                  </c:pt>
                  <c:pt idx="13">
                    <c:v>上年同期</c:v>
                  </c:pt>
                  <c:pt idx="14">
                    <c:v>本月（元）</c:v>
                  </c:pt>
                  <c:pt idx="15">
                    <c:v>上年同期</c:v>
                  </c:pt>
                  <c:pt idx="16">
                    <c:v>增幅（%）</c:v>
                  </c:pt>
                  <c:pt idx="17">
                    <c:v>本月（元）</c:v>
                  </c:pt>
                  <c:pt idx="18">
                    <c:v>上年同期</c:v>
                  </c:pt>
                  <c:pt idx="19">
                    <c:v>增幅（%）</c:v>
                  </c:pt>
                </c:lvl>
                <c:lvl>
                  <c:pt idx="0">
                    <c:v>1、诊疗情况及增幅</c:v>
                  </c:pt>
                  <c:pt idx="3">
                    <c:v>2、住院情况及增幅</c:v>
                  </c:pt>
                  <c:pt idx="6">
                    <c:v>3、平均住院日</c:v>
                  </c:pt>
                  <c:pt idx="8">
                    <c:v>4、医师日均担负诊疗人次情况</c:v>
                  </c:pt>
                  <c:pt idx="10">
                    <c:v>5、医师日均担负住院床日情况</c:v>
                  </c:pt>
                  <c:pt idx="12">
                    <c:v>6、病床使用率</c:v>
                  </c:pt>
                  <c:pt idx="14">
                    <c:v>7、门诊病人次均医疗费用及增幅</c:v>
                  </c:pt>
                  <c:pt idx="17">
                    <c:v>8、住院病人次均医疗费用及增幅</c:v>
                  </c:pt>
                </c:lvl>
              </c:multiLvlStrCache>
            </c:multiLvlStrRef>
          </c:cat>
          <c:val>
            <c:numRef>
              <c:f>4月!$F$4:$F$23</c:f>
              <c:numCache>
                <c:formatCode>General</c:formatCode>
                <c:ptCount val="20"/>
                <c:pt idx="0">
                  <c:v>798</c:v>
                </c:pt>
                <c:pt idx="1">
                  <c:v>150</c:v>
                </c:pt>
                <c:pt idx="2">
                  <c:v>4.32</c:v>
                </c:pt>
                <c:pt idx="8">
                  <c:v>50</c:v>
                </c:pt>
                <c:pt idx="9">
                  <c:v>35</c:v>
                </c:pt>
                <c:pt idx="14">
                  <c:v>184.73</c:v>
                </c:pt>
                <c:pt idx="15">
                  <c:v>39.77</c:v>
                </c:pt>
                <c:pt idx="16">
                  <c:v>3.64495851144078</c:v>
                </c:pt>
              </c:numCache>
            </c:numRef>
          </c:val>
        </c:ser>
        <c:gapWidth val="219"/>
        <c:overlap val="-27"/>
        <c:axId val="12312122"/>
        <c:axId val="93771317"/>
      </c:barChart>
      <c:catAx>
        <c:axId val="123121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3771317"/>
        <c:crossesAt val="0"/>
        <c:auto val="1"/>
        <c:lblAlgn val="ctr"/>
        <c:lblOffset val="100"/>
        <c:noMultiLvlLbl val="0"/>
      </c:catAx>
      <c:valAx>
        <c:axId val="937713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2312122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69040337847677"/>
          <c:y val="0.766051484202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00</xdr:colOff>
      <xdr:row>3</xdr:row>
      <xdr:rowOff>21240</xdr:rowOff>
    </xdr:from>
    <xdr:to>
      <xdr:col>16</xdr:col>
      <xdr:colOff>742680</xdr:colOff>
      <xdr:row>19</xdr:row>
      <xdr:rowOff>257040</xdr:rowOff>
    </xdr:to>
    <xdr:graphicFrame>
      <xdr:nvGraphicFramePr>
        <xdr:cNvPr id="0" name="图表 1"/>
        <xdr:cNvGraphicFramePr/>
      </xdr:nvGraphicFramePr>
      <xdr:xfrm>
        <a:off x="6558120" y="1288080"/>
        <a:ext cx="9888120" cy="60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4.74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7.24"/>
    <col collapsed="false" customWidth="true" hidden="false" outlineLevel="0" max="6" min="6" style="0" width="17.7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</row>
    <row r="3" customFormat="false" ht="29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8.5" hidden="false" customHeight="true" outlineLevel="0" collapsed="false">
      <c r="A4" s="10" t="s">
        <v>7</v>
      </c>
      <c r="B4" s="11" t="s">
        <v>8</v>
      </c>
      <c r="C4" s="12" t="n">
        <v>51732</v>
      </c>
      <c r="D4" s="12" t="n">
        <v>3184</v>
      </c>
      <c r="E4" s="13" t="n">
        <v>1072</v>
      </c>
      <c r="F4" s="14" t="n">
        <v>798</v>
      </c>
    </row>
    <row r="5" customFormat="false" ht="28.5" hidden="false" customHeight="true" outlineLevel="0" collapsed="false">
      <c r="A5" s="10"/>
      <c r="B5" s="11" t="s">
        <v>9</v>
      </c>
      <c r="C5" s="12" t="n">
        <v>53324</v>
      </c>
      <c r="D5" s="12" t="n">
        <v>3018</v>
      </c>
      <c r="E5" s="13" t="n">
        <v>1004</v>
      </c>
      <c r="F5" s="14" t="n">
        <v>150</v>
      </c>
    </row>
    <row r="6" customFormat="false" ht="28.5" hidden="false" customHeight="true" outlineLevel="0" collapsed="false">
      <c r="A6" s="10"/>
      <c r="B6" s="11" t="s">
        <v>10</v>
      </c>
      <c r="C6" s="15" t="n">
        <f aca="false">(C4-C5)/C5</f>
        <v>-0.0298552246643163</v>
      </c>
      <c r="D6" s="16" t="n">
        <v>0.055</v>
      </c>
      <c r="E6" s="17" t="n">
        <v>0.068</v>
      </c>
      <c r="F6" s="18" t="n">
        <f aca="false">(F4-F5)/F5</f>
        <v>4.32</v>
      </c>
    </row>
    <row r="7" customFormat="false" ht="28.5" hidden="false" customHeight="true" outlineLevel="0" collapsed="false">
      <c r="A7" s="10" t="s">
        <v>11</v>
      </c>
      <c r="B7" s="11" t="s">
        <v>12</v>
      </c>
      <c r="C7" s="12" t="n">
        <v>2156</v>
      </c>
      <c r="D7" s="12" t="n">
        <v>58</v>
      </c>
      <c r="E7" s="13"/>
      <c r="F7" s="14"/>
    </row>
    <row r="8" customFormat="false" ht="28.5" hidden="false" customHeight="true" outlineLevel="0" collapsed="false">
      <c r="A8" s="10"/>
      <c r="B8" s="11" t="s">
        <v>9</v>
      </c>
      <c r="C8" s="12" t="n">
        <v>1323</v>
      </c>
      <c r="D8" s="12" t="n">
        <v>9</v>
      </c>
      <c r="E8" s="13"/>
      <c r="F8" s="14"/>
    </row>
    <row r="9" customFormat="false" ht="28.5" hidden="false" customHeight="true" outlineLevel="0" collapsed="false">
      <c r="A9" s="10"/>
      <c r="B9" s="11" t="s">
        <v>10</v>
      </c>
      <c r="C9" s="15" t="n">
        <f aca="false">(C7-C8)/C8</f>
        <v>0.62962962962963</v>
      </c>
      <c r="D9" s="16" t="n">
        <v>5.444</v>
      </c>
      <c r="E9" s="15"/>
      <c r="F9" s="19"/>
    </row>
    <row r="10" customFormat="false" ht="28.5" hidden="false" customHeight="true" outlineLevel="0" collapsed="false">
      <c r="A10" s="10" t="s">
        <v>13</v>
      </c>
      <c r="B10" s="11" t="s">
        <v>14</v>
      </c>
      <c r="C10" s="11" t="n">
        <v>5</v>
      </c>
      <c r="D10" s="12" t="n">
        <v>6.17</v>
      </c>
      <c r="E10" s="11"/>
      <c r="F10" s="14"/>
    </row>
    <row r="11" customFormat="false" ht="28.5" hidden="false" customHeight="true" outlineLevel="0" collapsed="false">
      <c r="A11" s="10"/>
      <c r="B11" s="11" t="s">
        <v>9</v>
      </c>
      <c r="C11" s="11" t="n">
        <v>5</v>
      </c>
      <c r="D11" s="12" t="n">
        <v>6.89</v>
      </c>
      <c r="E11" s="11"/>
      <c r="F11" s="14"/>
    </row>
    <row r="12" customFormat="false" ht="28.5" hidden="false" customHeight="true" outlineLevel="0" collapsed="false">
      <c r="A12" s="20" t="s">
        <v>15</v>
      </c>
      <c r="B12" s="21" t="s">
        <v>16</v>
      </c>
      <c r="C12" s="13" t="n">
        <v>8.2</v>
      </c>
      <c r="D12" s="12" t="n">
        <v>11.79</v>
      </c>
      <c r="E12" s="13" t="n">
        <v>12</v>
      </c>
      <c r="F12" s="14" t="n">
        <v>50</v>
      </c>
    </row>
    <row r="13" customFormat="false" ht="28.5" hidden="false" customHeight="true" outlineLevel="0" collapsed="false">
      <c r="A13" s="20"/>
      <c r="B13" s="21" t="s">
        <v>9</v>
      </c>
      <c r="C13" s="13" t="n">
        <v>9.2</v>
      </c>
      <c r="D13" s="12" t="n">
        <v>12.5</v>
      </c>
      <c r="E13" s="13" t="n">
        <v>10</v>
      </c>
      <c r="F13" s="14" t="n">
        <v>35</v>
      </c>
    </row>
    <row r="14" customFormat="false" ht="28.5" hidden="false" customHeight="true" outlineLevel="0" collapsed="false">
      <c r="A14" s="20" t="s">
        <v>17</v>
      </c>
      <c r="B14" s="21" t="s">
        <v>18</v>
      </c>
      <c r="C14" s="13" t="n">
        <v>3.5</v>
      </c>
      <c r="D14" s="12" t="n">
        <v>3.97</v>
      </c>
      <c r="E14" s="11"/>
      <c r="F14" s="14"/>
    </row>
    <row r="15" customFormat="false" ht="28.5" hidden="false" customHeight="true" outlineLevel="0" collapsed="false">
      <c r="A15" s="20"/>
      <c r="B15" s="21" t="s">
        <v>9</v>
      </c>
      <c r="C15" s="13" t="n">
        <v>1.6</v>
      </c>
      <c r="D15" s="12" t="n">
        <v>0.68</v>
      </c>
      <c r="E15" s="11"/>
      <c r="F15" s="14"/>
    </row>
    <row r="16" customFormat="false" ht="28.5" hidden="false" customHeight="true" outlineLevel="0" collapsed="false">
      <c r="A16" s="10" t="s">
        <v>19</v>
      </c>
      <c r="B16" s="11" t="s">
        <v>20</v>
      </c>
      <c r="C16" s="15" t="n">
        <v>0.91</v>
      </c>
      <c r="D16" s="16" t="n">
        <v>0.442</v>
      </c>
      <c r="E16" s="15"/>
      <c r="F16" s="19"/>
    </row>
    <row r="17" customFormat="false" ht="28.5" hidden="false" customHeight="true" outlineLevel="0" collapsed="false">
      <c r="A17" s="10"/>
      <c r="B17" s="11" t="s">
        <v>9</v>
      </c>
      <c r="C17" s="15" t="n">
        <v>0.57</v>
      </c>
      <c r="D17" s="16" t="n">
        <v>0.0765</v>
      </c>
      <c r="E17" s="15"/>
      <c r="F17" s="19"/>
    </row>
    <row r="18" customFormat="false" ht="28.5" hidden="false" customHeight="true" outlineLevel="0" collapsed="false">
      <c r="A18" s="10" t="s">
        <v>21</v>
      </c>
      <c r="B18" s="11" t="s">
        <v>22</v>
      </c>
      <c r="C18" s="12" t="n">
        <v>121</v>
      </c>
      <c r="D18" s="12" t="n">
        <v>97.92</v>
      </c>
      <c r="E18" s="22" t="n">
        <v>128.84</v>
      </c>
      <c r="F18" s="14" t="n">
        <v>184.73</v>
      </c>
    </row>
    <row r="19" customFormat="false" ht="28.5" hidden="false" customHeight="true" outlineLevel="0" collapsed="false">
      <c r="A19" s="10"/>
      <c r="B19" s="11" t="s">
        <v>9</v>
      </c>
      <c r="C19" s="12" t="n">
        <v>87</v>
      </c>
      <c r="D19" s="12" t="n">
        <v>129.46</v>
      </c>
      <c r="E19" s="22" t="n">
        <v>89.26</v>
      </c>
      <c r="F19" s="14" t="n">
        <v>39.77</v>
      </c>
    </row>
    <row r="20" customFormat="false" ht="28.5" hidden="false" customHeight="true" outlineLevel="0" collapsed="false">
      <c r="A20" s="10"/>
      <c r="B20" s="11" t="s">
        <v>10</v>
      </c>
      <c r="C20" s="15" t="n">
        <f aca="false">(C18-C19)/C19</f>
        <v>0.390804597701149</v>
      </c>
      <c r="D20" s="16" t="n">
        <v>-0.2436</v>
      </c>
      <c r="E20" s="23" t="n">
        <v>0.4434</v>
      </c>
      <c r="F20" s="24" t="n">
        <f aca="false">(F18-F19)/F19</f>
        <v>3.64495851144078</v>
      </c>
    </row>
    <row r="21" customFormat="false" ht="28.5" hidden="false" customHeight="true" outlineLevel="0" collapsed="false">
      <c r="A21" s="10" t="s">
        <v>23</v>
      </c>
      <c r="B21" s="11" t="s">
        <v>22</v>
      </c>
      <c r="C21" s="12" t="n">
        <v>1256</v>
      </c>
      <c r="D21" s="12" t="n">
        <v>1950.17</v>
      </c>
      <c r="E21" s="11"/>
      <c r="F21" s="14"/>
    </row>
    <row r="22" customFormat="false" ht="28.5" hidden="false" customHeight="true" outlineLevel="0" collapsed="false">
      <c r="A22" s="10"/>
      <c r="B22" s="11" t="s">
        <v>9</v>
      </c>
      <c r="C22" s="12" t="n">
        <v>1463</v>
      </c>
      <c r="D22" s="12" t="n">
        <v>1684.67</v>
      </c>
      <c r="E22" s="11"/>
      <c r="F22" s="14"/>
    </row>
    <row r="23" customFormat="false" ht="28.5" hidden="false" customHeight="true" outlineLevel="0" collapsed="false">
      <c r="A23" s="10"/>
      <c r="B23" s="11" t="s">
        <v>10</v>
      </c>
      <c r="C23" s="15" t="n">
        <f aca="false">(C21-C22)/C22</f>
        <v>-0.14149008885851</v>
      </c>
      <c r="D23" s="16" t="n">
        <v>0.1576</v>
      </c>
      <c r="E23" s="23"/>
      <c r="F23" s="24"/>
    </row>
  </sheetData>
  <mergeCells count="11">
    <mergeCell ref="A1:F1"/>
    <mergeCell ref="A2:F2"/>
    <mergeCell ref="A3:B3"/>
    <mergeCell ref="A4:A6"/>
    <mergeCell ref="A7:A9"/>
    <mergeCell ref="A10:A11"/>
    <mergeCell ref="A12:A13"/>
    <mergeCell ref="A14:A15"/>
    <mergeCell ref="A16:A17"/>
    <mergeCell ref="A18:A20"/>
    <mergeCell ref="A21:A23"/>
  </mergeCells>
  <printOptions headings="false" gridLines="false" gridLinesSet="true" horizontalCentered="false" verticalCentered="false"/>
  <pageMargins left="0.509722222222222" right="0.04027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7:02:29Z</dcterms:created>
  <dc:creator>微软用户</dc:creator>
  <dc:description/>
  <dc:language>en-US</dc:language>
  <cp:lastModifiedBy>WPS_1174717781</cp:lastModifiedBy>
  <cp:lastPrinted>2019-10-11T03:02:40Z</cp:lastPrinted>
  <dcterms:modified xsi:type="dcterms:W3CDTF">2021-04-12T07:4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