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低保金发放_" sheetId="1" state="visible" r:id="rId2"/>
    <sheet name="城市低保金发放" sheetId="2" state="visible" r:id="rId3"/>
    <sheet name="特困人员供养" sheetId="3" state="visible" r:id="rId4"/>
    <sheet name="医疗救助" sheetId="4" state="visible" r:id="rId5"/>
    <sheet name="临时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20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农村低保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所属县区</t>
  </si>
  <si>
    <t xml:space="preserve">乡镇</t>
  </si>
  <si>
    <t xml:space="preserve">住址</t>
  </si>
  <si>
    <t xml:space="preserve">户主姓名</t>
  </si>
  <si>
    <t xml:space="preserve">发放人数</t>
  </si>
  <si>
    <t xml:space="preserve">保障金额</t>
  </si>
  <si>
    <t xml:space="preserve">发放月份</t>
  </si>
  <si>
    <t xml:space="preserve">备注</t>
  </si>
  <si>
    <t xml:space="preserve">柳东新区</t>
  </si>
  <si>
    <t xml:space="preserve">洛埠镇</t>
  </si>
  <si>
    <t xml:space="preserve">洛埠村委四队</t>
  </si>
  <si>
    <t xml:space="preserve">龙凤恩</t>
  </si>
  <si>
    <r>
      <rPr>
        <sz val="12"/>
        <rFont val="Noto Sans"/>
        <family val="2"/>
      </rPr>
      <t xml:space="preserve">南蛇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万福</t>
  </si>
  <si>
    <r>
      <rPr>
        <sz val="12"/>
        <rFont val="Noto Sans"/>
        <family val="2"/>
      </rPr>
      <t xml:space="preserve">洛埠村委南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正林</t>
  </si>
  <si>
    <t xml:space="preserve">雒容镇</t>
  </si>
  <si>
    <t xml:space="preserve">坭桥村纳坪屯</t>
  </si>
  <si>
    <t xml:space="preserve">周凤姣</t>
  </si>
  <si>
    <t xml:space="preserve">坭桥村北门屯</t>
  </si>
  <si>
    <t xml:space="preserve">冯荣进</t>
  </si>
  <si>
    <t xml:space="preserve">坭桥村文昌屯</t>
  </si>
  <si>
    <t xml:space="preserve">贝荣德</t>
  </si>
  <si>
    <t xml:space="preserve">坭桥村新圩屯</t>
  </si>
  <si>
    <t xml:space="preserve">骆文养</t>
  </si>
  <si>
    <t xml:space="preserve">杨文光</t>
  </si>
  <si>
    <r>
      <rPr>
        <sz val="12"/>
        <rFont val="Noto Sans"/>
        <family val="2"/>
      </rPr>
      <t xml:space="preserve">坭桥中山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韦创鹏</t>
  </si>
  <si>
    <r>
      <rPr>
        <sz val="12"/>
        <rFont val="Noto Sans"/>
        <family val="2"/>
      </rPr>
      <t xml:space="preserve">坭桥中山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黄觉雄</t>
  </si>
  <si>
    <r>
      <rPr>
        <sz val="12"/>
        <rFont val="Noto Sans"/>
        <family val="2"/>
      </rPr>
      <t xml:space="preserve">坭桥中山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黄义琴</t>
  </si>
  <si>
    <r>
      <rPr>
        <sz val="12"/>
        <rFont val="Noto Sans"/>
        <family val="2"/>
      </rPr>
      <t xml:space="preserve">中山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之三</t>
    </r>
  </si>
  <si>
    <t xml:space="preserve">覃荣贵</t>
  </si>
  <si>
    <r>
      <rPr>
        <sz val="12"/>
        <rFont val="Noto Sans"/>
        <family val="2"/>
      </rPr>
      <t xml:space="preserve">坪上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之二</t>
    </r>
  </si>
  <si>
    <t xml:space="preserve">覃炳丰</t>
  </si>
  <si>
    <r>
      <rPr>
        <sz val="12"/>
        <rFont val="Noto Sans"/>
        <family val="2"/>
      </rPr>
      <t xml:space="preserve">中山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之一</t>
    </r>
  </si>
  <si>
    <t xml:space="preserve">卢桂养</t>
  </si>
  <si>
    <r>
      <rPr>
        <sz val="12"/>
        <rFont val="Noto Sans"/>
        <family val="2"/>
      </rPr>
      <t xml:space="preserve">中山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之二</t>
    </r>
  </si>
  <si>
    <t xml:space="preserve">卢万龙</t>
  </si>
  <si>
    <r>
      <rPr>
        <sz val="12"/>
        <rFont val="Noto Sans"/>
        <family val="2"/>
      </rPr>
      <t xml:space="preserve">界村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之一</t>
    </r>
  </si>
  <si>
    <t xml:space="preserve">覃坤好</t>
  </si>
  <si>
    <r>
      <rPr>
        <sz val="12"/>
        <rFont val="Noto Sans"/>
        <family val="2"/>
      </rPr>
      <t xml:space="preserve">坭桥村界村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茂昌</t>
  </si>
  <si>
    <r>
      <rPr>
        <sz val="12"/>
        <rFont val="Noto Sans"/>
        <family val="2"/>
      </rPr>
      <t xml:space="preserve">坭桥村东小河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熊兴东</t>
  </si>
  <si>
    <t xml:space="preserve">坭桥村中山街</t>
  </si>
  <si>
    <t xml:space="preserve">罗美惠</t>
  </si>
  <si>
    <r>
      <rPr>
        <sz val="12"/>
        <rFont val="Noto Sans"/>
        <family val="2"/>
      </rPr>
      <t xml:space="preserve">坭桥村公元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卢美青</t>
  </si>
  <si>
    <t xml:space="preserve">果园村水碾屯</t>
  </si>
  <si>
    <t xml:space="preserve">廖雄泽</t>
  </si>
  <si>
    <t xml:space="preserve">果园村谷行屯</t>
  </si>
  <si>
    <t xml:space="preserve">覃春兰</t>
  </si>
  <si>
    <r>
      <rPr>
        <sz val="12"/>
        <rFont val="Noto Sans"/>
        <family val="2"/>
      </rPr>
      <t xml:space="preserve">果园村水碾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运香</t>
  </si>
  <si>
    <t xml:space="preserve">叶雪艳</t>
  </si>
  <si>
    <t xml:space="preserve">果园石桂一屯</t>
  </si>
  <si>
    <t xml:space="preserve">覃辉安</t>
  </si>
  <si>
    <t xml:space="preserve">何新彦</t>
  </si>
  <si>
    <t xml:space="preserve">何怀忠</t>
  </si>
  <si>
    <t xml:space="preserve">果园村铁桥屯</t>
  </si>
  <si>
    <t xml:space="preserve">黄秋蓉</t>
  </si>
  <si>
    <t xml:space="preserve">高岩村桐木屯</t>
  </si>
  <si>
    <t xml:space="preserve">赖启和</t>
  </si>
  <si>
    <t xml:space="preserve">高岩村竹元屯</t>
  </si>
  <si>
    <t xml:space="preserve">郭以光</t>
  </si>
  <si>
    <t xml:space="preserve">郭胜军</t>
  </si>
  <si>
    <t xml:space="preserve">高岩村白浪屯</t>
  </si>
  <si>
    <t xml:space="preserve">卓华芳</t>
  </si>
  <si>
    <t xml:space="preserve">郑芳玲</t>
  </si>
  <si>
    <t xml:space="preserve">李木养</t>
  </si>
  <si>
    <t xml:space="preserve">盘古城角屯</t>
  </si>
  <si>
    <t xml:space="preserve">林继贵</t>
  </si>
  <si>
    <t xml:space="preserve">盘古村岩面屯</t>
  </si>
  <si>
    <t xml:space="preserve">陆洋柳</t>
  </si>
  <si>
    <t xml:space="preserve">盘古村大糯屯</t>
  </si>
  <si>
    <t xml:space="preserve">杨健荷</t>
  </si>
  <si>
    <t xml:space="preserve">盘古村王家屯</t>
  </si>
  <si>
    <t xml:space="preserve">王耀耀</t>
  </si>
  <si>
    <t xml:space="preserve">覃运龙</t>
  </si>
  <si>
    <r>
      <rPr>
        <sz val="12"/>
        <rFont val="Noto Sans"/>
        <family val="2"/>
      </rPr>
      <t xml:space="preserve">盘古村城角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钟维雄</t>
  </si>
  <si>
    <r>
      <rPr>
        <sz val="12"/>
        <rFont val="Noto Sans"/>
        <family val="2"/>
      </rPr>
      <t xml:space="preserve">盘古村城角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吴神保</t>
  </si>
  <si>
    <t xml:space="preserve">韦引耐</t>
  </si>
  <si>
    <t xml:space="preserve">盘古村何家屯</t>
  </si>
  <si>
    <t xml:space="preserve">廖金凤</t>
  </si>
  <si>
    <t xml:space="preserve">何吉松</t>
  </si>
  <si>
    <t xml:space="preserve">盘古村立新屯</t>
  </si>
  <si>
    <t xml:space="preserve">廖灵芝</t>
  </si>
  <si>
    <r>
      <rPr>
        <sz val="12"/>
        <rFont val="Noto Sans"/>
        <family val="2"/>
      </rPr>
      <t xml:space="preserve">盘古村城角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吴花贵</t>
  </si>
  <si>
    <r>
      <rPr>
        <sz val="12"/>
        <rFont val="Noto Sans"/>
        <family val="2"/>
      </rPr>
      <t xml:space="preserve">盘古村岩面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钟善荣</t>
  </si>
  <si>
    <r>
      <rPr>
        <sz val="12"/>
        <rFont val="Noto Sans"/>
        <family val="2"/>
      </rPr>
      <t xml:space="preserve">盘古村何家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明发</t>
  </si>
  <si>
    <t xml:space="preserve">连丰村小桥屯</t>
  </si>
  <si>
    <t xml:space="preserve">黄世成</t>
  </si>
  <si>
    <t xml:space="preserve">陈田保</t>
  </si>
  <si>
    <t xml:space="preserve">黄成文</t>
  </si>
  <si>
    <t xml:space="preserve">连丰村料旺屯</t>
  </si>
  <si>
    <t xml:space="preserve">覃永元</t>
  </si>
  <si>
    <t xml:space="preserve">连丰村甫口屯</t>
  </si>
  <si>
    <t xml:space="preserve">张受金</t>
  </si>
  <si>
    <r>
      <rPr>
        <sz val="12"/>
        <rFont val="Noto Sans"/>
        <family val="2"/>
      </rPr>
      <t xml:space="preserve">连丰村金田二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陆永华</t>
  </si>
  <si>
    <r>
      <rPr>
        <sz val="12"/>
        <rFont val="Noto Sans"/>
        <family val="2"/>
      </rPr>
      <t xml:space="preserve">连丰村老木良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兰蔻</t>
  </si>
  <si>
    <r>
      <rPr>
        <sz val="12"/>
        <rFont val="Noto Sans"/>
        <family val="2"/>
      </rPr>
      <t xml:space="preserve">连丰村料旺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江庆华</t>
  </si>
  <si>
    <r>
      <rPr>
        <sz val="12"/>
        <rFont val="Noto Sans"/>
        <family val="2"/>
      </rPr>
      <t xml:space="preserve">连丰村回忆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冬丽</t>
  </si>
  <si>
    <r>
      <rPr>
        <sz val="12"/>
        <rFont val="Noto Sans"/>
        <family val="2"/>
      </rPr>
      <t xml:space="preserve">连丰村甫口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兰秀云</t>
  </si>
  <si>
    <r>
      <rPr>
        <sz val="12"/>
        <rFont val="Noto Sans"/>
        <family val="2"/>
      </rPr>
      <t xml:space="preserve">连丰村金田一三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覃俊英</t>
  </si>
  <si>
    <t xml:space="preserve">连丰村马步屯</t>
  </si>
  <si>
    <t xml:space="preserve">黄双莉</t>
  </si>
  <si>
    <t xml:space="preserve">刘  智</t>
  </si>
  <si>
    <t xml:space="preserve">王明安</t>
  </si>
  <si>
    <t xml:space="preserve">连丰村金田屯</t>
  </si>
  <si>
    <t xml:space="preserve">韦六妹</t>
  </si>
  <si>
    <t xml:space="preserve">温炎华</t>
  </si>
  <si>
    <t xml:space="preserve">连丰村大芽屯</t>
  </si>
  <si>
    <t xml:space="preserve">莫锦慧</t>
  </si>
  <si>
    <t xml:space="preserve">廖艳秋</t>
  </si>
  <si>
    <r>
      <rPr>
        <sz val="12"/>
        <rFont val="Noto Sans"/>
        <family val="2"/>
      </rPr>
      <t xml:space="preserve">连丰村老木良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胡想鸾</t>
  </si>
  <si>
    <r>
      <rPr>
        <sz val="12"/>
        <rFont val="Noto Sans"/>
        <family val="2"/>
      </rPr>
      <t xml:space="preserve">连丰村塘边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沈培正</t>
  </si>
  <si>
    <r>
      <rPr>
        <sz val="12"/>
        <rFont val="Noto Sans"/>
        <family val="2"/>
      </rPr>
      <t xml:space="preserve">连丰村马步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余美德</t>
  </si>
  <si>
    <r>
      <rPr>
        <sz val="12"/>
        <rFont val="Noto Sans"/>
        <family val="2"/>
      </rPr>
      <t xml:space="preserve">连丰村料旺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江旭明</t>
  </si>
  <si>
    <r>
      <rPr>
        <sz val="12"/>
        <rFont val="Noto Sans"/>
        <family val="2"/>
      </rPr>
      <t xml:space="preserve">连丰村马步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沈文武</t>
  </si>
  <si>
    <t xml:space="preserve">竹桐村底村屯</t>
  </si>
  <si>
    <t xml:space="preserve">吴志海</t>
  </si>
  <si>
    <r>
      <rPr>
        <sz val="12"/>
        <rFont val="Noto Sans"/>
        <family val="2"/>
      </rPr>
      <t xml:space="preserve">桐村底村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计土养</t>
  </si>
  <si>
    <r>
      <rPr>
        <sz val="12"/>
        <rFont val="Noto Sans"/>
        <family val="2"/>
      </rPr>
      <t xml:space="preserve">竹桐村樟山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覃胜龙</t>
  </si>
  <si>
    <r>
      <rPr>
        <sz val="12"/>
        <rFont val="Noto Sans"/>
        <family val="2"/>
      </rPr>
      <t xml:space="preserve">竹桐村樟山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小妹</t>
  </si>
  <si>
    <r>
      <rPr>
        <sz val="12"/>
        <rFont val="Noto Sans"/>
        <family val="2"/>
      </rPr>
      <t xml:space="preserve">竹桐村中村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计茂廷</t>
  </si>
  <si>
    <t xml:space="preserve">竹桐村中村屯</t>
  </si>
  <si>
    <t xml:space="preserve">韦桂英</t>
  </si>
  <si>
    <r>
      <rPr>
        <sz val="12"/>
        <rFont val="Noto Sans"/>
        <family val="2"/>
      </rPr>
      <t xml:space="preserve">竹桐村樟山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潘正强</t>
  </si>
  <si>
    <t xml:space="preserve">龙岭村龙团屯</t>
  </si>
  <si>
    <t xml:space="preserve">韦金贵</t>
  </si>
  <si>
    <t xml:space="preserve">龙岭村全步屯</t>
  </si>
  <si>
    <t xml:space="preserve">苏大兴</t>
  </si>
  <si>
    <t xml:space="preserve">龙岭村鲁塘屯</t>
  </si>
  <si>
    <t xml:space="preserve">黄振光</t>
  </si>
  <si>
    <t xml:space="preserve">潘国金</t>
  </si>
  <si>
    <t xml:space="preserve">梁汉秋</t>
  </si>
  <si>
    <t xml:space="preserve">龙岭村六村屯</t>
  </si>
  <si>
    <t xml:space="preserve">黄金德</t>
  </si>
  <si>
    <t xml:space="preserve">韦斌友</t>
  </si>
  <si>
    <t xml:space="preserve">龙岭村龙岭屯</t>
  </si>
  <si>
    <t xml:space="preserve">余丽娟</t>
  </si>
  <si>
    <t xml:space="preserve">郑钱钱</t>
  </si>
  <si>
    <t xml:space="preserve">韦金才</t>
  </si>
  <si>
    <r>
      <rPr>
        <sz val="12"/>
        <rFont val="Noto Sans"/>
        <family val="2"/>
      </rPr>
      <t xml:space="preserve">龙岭村六村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韦文玉</t>
  </si>
  <si>
    <r>
      <rPr>
        <sz val="12"/>
        <rFont val="Noto Sans"/>
        <family val="2"/>
      </rPr>
      <t xml:space="preserve">龙岭村大石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凤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龙岭村龙岭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关土</t>
  </si>
  <si>
    <t xml:space="preserve">韦日初</t>
  </si>
  <si>
    <t xml:space="preserve">龙岭村桂成屯</t>
  </si>
  <si>
    <t xml:space="preserve">陈秀珍</t>
  </si>
  <si>
    <t xml:space="preserve">黄树远</t>
  </si>
  <si>
    <t xml:space="preserve">秀水村门幕屯</t>
  </si>
  <si>
    <t xml:space="preserve">潘罗福</t>
  </si>
  <si>
    <t xml:space="preserve">秀水村三堆屯</t>
  </si>
  <si>
    <t xml:space="preserve">覃益宽</t>
  </si>
  <si>
    <t xml:space="preserve">秀水村秀水一屯</t>
  </si>
  <si>
    <t xml:space="preserve">覃保和</t>
  </si>
  <si>
    <t xml:space="preserve">秀水村中雷屯</t>
  </si>
  <si>
    <t xml:space="preserve">胡顶新</t>
  </si>
  <si>
    <t xml:space="preserve">虞信昌</t>
  </si>
  <si>
    <r>
      <rPr>
        <sz val="12"/>
        <rFont val="Noto Sans"/>
        <family val="2"/>
      </rPr>
      <t xml:space="preserve">秀水村门幕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覃柳欢</t>
  </si>
  <si>
    <r>
      <rPr>
        <sz val="12"/>
        <rFont val="Noto Sans"/>
        <family val="2"/>
      </rPr>
      <t xml:space="preserve">秀水村门幕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三</t>
    </r>
  </si>
  <si>
    <t xml:space="preserve">黄海零</t>
  </si>
  <si>
    <r>
      <rPr>
        <sz val="12"/>
        <rFont val="Noto Sans"/>
        <family val="2"/>
      </rPr>
      <t xml:space="preserve">秀水村木棉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廖增义</t>
  </si>
  <si>
    <r>
      <rPr>
        <sz val="12"/>
        <rFont val="Noto Sans"/>
        <family val="2"/>
      </rPr>
      <t xml:space="preserve">秀水村高沙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丽媛</t>
  </si>
  <si>
    <r>
      <rPr>
        <sz val="12"/>
        <rFont val="Noto Sans"/>
        <family val="2"/>
      </rPr>
      <t xml:space="preserve">秀水村三堆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覃友能</t>
  </si>
  <si>
    <r>
      <rPr>
        <sz val="12"/>
        <rFont val="Noto Sans"/>
        <family val="2"/>
      </rPr>
      <t xml:space="preserve">秀水村满贡二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陶绍渊</t>
  </si>
  <si>
    <r>
      <rPr>
        <sz val="12"/>
        <rFont val="Noto Sans"/>
        <family val="2"/>
      </rPr>
      <t xml:space="preserve">秀水村三堆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熊忠亮</t>
  </si>
  <si>
    <t xml:space="preserve">吴秀莲</t>
  </si>
  <si>
    <t xml:space="preserve">虞智尧</t>
  </si>
  <si>
    <r>
      <rPr>
        <sz val="12"/>
        <rFont val="Noto Sans"/>
        <family val="2"/>
      </rPr>
      <t xml:space="preserve">秀水村三堆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覃裕飞</t>
  </si>
  <si>
    <r>
      <rPr>
        <sz val="12"/>
        <rFont val="Noto Sans"/>
        <family val="2"/>
      </rPr>
      <t xml:space="preserve">秀水村三堆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黄诗能</t>
  </si>
  <si>
    <r>
      <rPr>
        <sz val="12"/>
        <rFont val="Noto Sans"/>
        <family val="2"/>
      </rPr>
      <t xml:space="preserve">秀水村木棉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覃日保</t>
  </si>
  <si>
    <r>
      <rPr>
        <sz val="12"/>
        <rFont val="Noto Sans"/>
        <family val="2"/>
      </rPr>
      <t xml:space="preserve">秀水村满贡一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罗经养</t>
  </si>
  <si>
    <r>
      <rPr>
        <sz val="12"/>
        <rFont val="Noto Sans"/>
        <family val="2"/>
      </rPr>
      <t xml:space="preserve">秀水村满贡二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廖胜海</t>
  </si>
  <si>
    <t xml:space="preserve">东塘村半碑屯</t>
  </si>
  <si>
    <t xml:space="preserve">覃金秀</t>
  </si>
  <si>
    <t xml:space="preserve">覃解军</t>
  </si>
  <si>
    <t xml:space="preserve">东塘村上潭屯</t>
  </si>
  <si>
    <t xml:space="preserve">覃义华</t>
  </si>
  <si>
    <t xml:space="preserve">东塘村下潭屯</t>
  </si>
  <si>
    <t xml:space="preserve">覃洪端</t>
  </si>
  <si>
    <t xml:space="preserve">东塘村桐林屯</t>
  </si>
  <si>
    <t xml:space="preserve">黄家兵</t>
  </si>
  <si>
    <t xml:space="preserve">秦志斌</t>
  </si>
  <si>
    <t xml:space="preserve">东塘村东塘屯</t>
  </si>
  <si>
    <t xml:space="preserve">莫小勇</t>
  </si>
  <si>
    <r>
      <rPr>
        <sz val="12"/>
        <rFont val="Noto Sans"/>
        <family val="2"/>
      </rPr>
      <t xml:space="preserve">东塘村晏塘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玉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覃佩兰</t>
  </si>
  <si>
    <t xml:space="preserve">谭群发</t>
  </si>
  <si>
    <t xml:space="preserve">大正村田州屯</t>
  </si>
  <si>
    <t xml:space="preserve">许茂光</t>
  </si>
  <si>
    <r>
      <rPr>
        <sz val="12"/>
        <rFont val="Noto Sans"/>
        <family val="2"/>
      </rPr>
      <t xml:space="preserve">大正村新村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吴祥坤</t>
  </si>
  <si>
    <r>
      <rPr>
        <sz val="12"/>
        <rFont val="Noto Sans"/>
        <family val="2"/>
      </rPr>
      <t xml:space="preserve">大正村大正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游启业</t>
  </si>
  <si>
    <t xml:space="preserve">大正村大正屯</t>
  </si>
  <si>
    <t xml:space="preserve">覃运强</t>
  </si>
  <si>
    <t xml:space="preserve">大正生化屯</t>
  </si>
  <si>
    <t xml:space="preserve">朱宏连</t>
  </si>
  <si>
    <t xml:space="preserve">大正村新村屯</t>
  </si>
  <si>
    <t xml:space="preserve">吴国强</t>
  </si>
  <si>
    <t xml:space="preserve">竹车村上东屯</t>
  </si>
  <si>
    <t xml:space="preserve">陈贵文</t>
  </si>
  <si>
    <r>
      <rPr>
        <sz val="12"/>
        <rFont val="Noto Sans"/>
        <family val="2"/>
      </rPr>
      <t xml:space="preserve">竹车村竹车一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罗新天</t>
  </si>
  <si>
    <t xml:space="preserve">竹车村竹车二屯</t>
  </si>
  <si>
    <t xml:space="preserve">陈仁森</t>
  </si>
  <si>
    <t xml:space="preserve">竹车村上东一屯</t>
  </si>
  <si>
    <t xml:space="preserve">邓子良</t>
  </si>
  <si>
    <r>
      <rPr>
        <sz val="12"/>
        <rFont val="Noto Sans"/>
        <family val="2"/>
      </rPr>
      <t xml:space="preserve">竹车村尚琴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杰权</t>
  </si>
  <si>
    <r>
      <rPr>
        <sz val="12"/>
        <rFont val="Noto Sans"/>
        <family val="2"/>
      </rPr>
      <t xml:space="preserve">竹车村先锋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覃仁光</t>
  </si>
  <si>
    <r>
      <rPr>
        <sz val="12"/>
        <rFont val="Noto Sans"/>
        <family val="2"/>
      </rPr>
      <t xml:space="preserve">竹车村新木头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罗小铭</t>
  </si>
  <si>
    <t xml:space="preserve">半塘村新村屯</t>
  </si>
  <si>
    <t xml:space="preserve">陈郭玲</t>
  </si>
  <si>
    <t xml:space="preserve">合计</t>
  </si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城市低保发放表</t>
    </r>
  </si>
  <si>
    <t xml:space="preserve">社区</t>
  </si>
  <si>
    <t xml:space="preserve">洛埠街社区居委会</t>
  </si>
  <si>
    <t xml:space="preserve">覃文著</t>
  </si>
  <si>
    <t xml:space="preserve">赖凤姣</t>
  </si>
  <si>
    <r>
      <rPr>
        <sz val="12"/>
        <rFont val="Noto Sans"/>
        <family val="2"/>
      </rPr>
      <t xml:space="preserve">单亲</t>
    </r>
    <r>
      <rPr>
        <sz val="12"/>
        <rFont val="仿宋_GB2312"/>
        <family val="3"/>
        <charset val="134"/>
      </rPr>
      <t xml:space="preserve">+10%</t>
    </r>
  </si>
  <si>
    <t xml:space="preserve">欧贵华</t>
  </si>
  <si>
    <t xml:space="preserve">朱永强</t>
  </si>
  <si>
    <t xml:space="preserve">胡桂珍</t>
  </si>
  <si>
    <t xml:space="preserve">银鸥社区居委会</t>
  </si>
  <si>
    <t xml:space="preserve">符为英</t>
  </si>
  <si>
    <t xml:space="preserve">农国富</t>
  </si>
  <si>
    <t xml:space="preserve">宁  明</t>
  </si>
  <si>
    <t xml:space="preserve">莫福赟</t>
  </si>
  <si>
    <t xml:space="preserve">沈俊峰</t>
  </si>
  <si>
    <r>
      <rPr>
        <sz val="12"/>
        <color rgb="FF000000"/>
        <rFont val="Noto Sans"/>
        <family val="2"/>
      </rPr>
      <t xml:space="preserve">独子</t>
    </r>
    <r>
      <rPr>
        <sz val="12"/>
        <color rgb="FF000000"/>
        <rFont val="仿宋_GB2312"/>
        <family val="3"/>
        <charset val="134"/>
      </rPr>
      <t xml:space="preserve">+10%</t>
    </r>
  </si>
  <si>
    <t xml:space="preserve">雒容社区居委会</t>
  </si>
  <si>
    <t xml:space="preserve">贾庚润</t>
  </si>
  <si>
    <t xml:space="preserve">李成忠</t>
  </si>
  <si>
    <t xml:space="preserve">沈连珍</t>
  </si>
  <si>
    <t xml:space="preserve">张桂凤</t>
  </si>
  <si>
    <t xml:space="preserve">项柳芬</t>
  </si>
  <si>
    <t xml:space="preserve">潘秀群</t>
  </si>
  <si>
    <t xml:space="preserve">关金保</t>
  </si>
  <si>
    <t xml:space="preserve">庄柳生</t>
  </si>
  <si>
    <t xml:space="preserve">卢建阳</t>
  </si>
  <si>
    <t xml:space="preserve">胡文英</t>
  </si>
  <si>
    <t xml:space="preserve">彭文珍</t>
  </si>
  <si>
    <t xml:space="preserve">廖会友</t>
  </si>
  <si>
    <t xml:space="preserve">马绍生</t>
  </si>
  <si>
    <t xml:space="preserve">欧志敏</t>
  </si>
  <si>
    <t xml:space="preserve">罗靖骅</t>
  </si>
  <si>
    <t xml:space="preserve">梁爱菊</t>
  </si>
  <si>
    <t xml:space="preserve">蔡淑蒂</t>
  </si>
  <si>
    <t xml:space="preserve">陈  静</t>
  </si>
  <si>
    <t xml:space="preserve">杨梦兰</t>
  </si>
  <si>
    <t xml:space="preserve">杨梦莲</t>
  </si>
  <si>
    <t xml:space="preserve">欧虹丽</t>
  </si>
  <si>
    <t xml:space="preserve">李耀龙</t>
  </si>
  <si>
    <t xml:space="preserve">李晓飞</t>
  </si>
  <si>
    <t xml:space="preserve">莫金生</t>
  </si>
  <si>
    <t xml:space="preserve">彭燕红</t>
  </si>
  <si>
    <t xml:space="preserve">张婵娟</t>
  </si>
  <si>
    <t xml:space="preserve">钟莉萍</t>
  </si>
  <si>
    <t xml:space="preserve">黄里成</t>
  </si>
  <si>
    <t xml:space="preserve">黄  娥</t>
  </si>
  <si>
    <t xml:space="preserve">梁保生</t>
  </si>
  <si>
    <t xml:space="preserve">覃永勤</t>
  </si>
  <si>
    <t xml:space="preserve">黄荣洲</t>
  </si>
  <si>
    <t xml:space="preserve">廖厚方</t>
  </si>
  <si>
    <t xml:space="preserve">林志华</t>
  </si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特困供养资金发放表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所属乡镇</t>
  </si>
  <si>
    <t xml:space="preserve">家庭住址</t>
  </si>
  <si>
    <t xml:space="preserve">对象姓名</t>
  </si>
  <si>
    <t xml:space="preserve">性别</t>
  </si>
  <si>
    <t xml:space="preserve">供养类型</t>
  </si>
  <si>
    <t xml:space="preserve">发放金额</t>
  </si>
  <si>
    <t xml:space="preserve">洛埠街社区</t>
  </si>
  <si>
    <t xml:space="preserve">余文强</t>
  </si>
  <si>
    <t xml:space="preserve">男</t>
  </si>
  <si>
    <t xml:space="preserve">散居</t>
  </si>
  <si>
    <t xml:space="preserve">城镇特困</t>
  </si>
  <si>
    <t xml:space="preserve">谭天生</t>
  </si>
  <si>
    <t xml:space="preserve">骆  章</t>
  </si>
  <si>
    <t xml:space="preserve">陈民立</t>
  </si>
  <si>
    <t xml:space="preserve">陈强立</t>
  </si>
  <si>
    <t xml:space="preserve">坭桥村东小河</t>
  </si>
  <si>
    <t xml:space="preserve">杨恒青</t>
  </si>
  <si>
    <t xml:space="preserve">农村散养</t>
  </si>
  <si>
    <t xml:space="preserve">农村特困</t>
  </si>
  <si>
    <r>
      <rPr>
        <sz val="12"/>
        <rFont val="Noto Sans"/>
        <family val="2"/>
      </rPr>
      <t xml:space="preserve">坭桥中山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刘继华</t>
  </si>
  <si>
    <t xml:space="preserve">李德云</t>
  </si>
  <si>
    <t xml:space="preserve">覃荣亮</t>
  </si>
  <si>
    <t xml:space="preserve">盘古村大穴屯</t>
  </si>
  <si>
    <t xml:space="preserve">吴呈苏</t>
  </si>
  <si>
    <t xml:space="preserve">吴社福</t>
  </si>
  <si>
    <t xml:space="preserve">韦南南</t>
  </si>
  <si>
    <t xml:space="preserve">连丰村金田一屯</t>
  </si>
  <si>
    <t xml:space="preserve">钱根由</t>
  </si>
  <si>
    <t xml:space="preserve">覃六益</t>
  </si>
  <si>
    <t xml:space="preserve">陆秀贵</t>
  </si>
  <si>
    <t xml:space="preserve">连丰村爱东屯</t>
  </si>
  <si>
    <t xml:space="preserve">许凤全</t>
  </si>
  <si>
    <t xml:space="preserve">罗仕标</t>
  </si>
  <si>
    <t xml:space="preserve">竹桐村樟山屯</t>
  </si>
  <si>
    <t xml:space="preserve">韦明荣</t>
  </si>
  <si>
    <t xml:space="preserve">杨中华</t>
  </si>
  <si>
    <t xml:space="preserve">龙岭村石山屯</t>
  </si>
  <si>
    <t xml:space="preserve">韦  振</t>
  </si>
  <si>
    <t xml:space="preserve">黄积声</t>
  </si>
  <si>
    <t xml:space="preserve">秀水村高沙屯</t>
  </si>
  <si>
    <t xml:space="preserve">罗  宾</t>
  </si>
  <si>
    <t xml:space="preserve">东塘村东塘二</t>
  </si>
  <si>
    <t xml:space="preserve">莫老姓</t>
  </si>
  <si>
    <t xml:space="preserve">覃彦才</t>
  </si>
  <si>
    <t xml:space="preserve">东塘村东塘一</t>
  </si>
  <si>
    <t xml:space="preserve">莫忍才</t>
  </si>
  <si>
    <t xml:space="preserve">大正村白花屯</t>
  </si>
  <si>
    <t xml:space="preserve">黄廷立</t>
  </si>
  <si>
    <t xml:space="preserve">大正村生化屯</t>
  </si>
  <si>
    <t xml:space="preserve">吴土生</t>
  </si>
  <si>
    <t xml:space="preserve">大正村水口屯</t>
  </si>
  <si>
    <t xml:space="preserve">吴昌生</t>
  </si>
  <si>
    <t xml:space="preserve">覃东喜</t>
  </si>
  <si>
    <t xml:space="preserve">覃洁珍</t>
  </si>
  <si>
    <t xml:space="preserve">女</t>
  </si>
  <si>
    <t xml:space="preserve">大正村田洲屯</t>
  </si>
  <si>
    <t xml:space="preserve">许茂成</t>
  </si>
  <si>
    <r>
      <rPr>
        <sz val="12"/>
        <rFont val="Noto Sans"/>
        <family val="2"/>
      </rPr>
      <t xml:space="preserve">大正村大正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秦就德</t>
  </si>
  <si>
    <t xml:space="preserve">竹车村大干屯</t>
  </si>
  <si>
    <t xml:space="preserve">姜 仁</t>
  </si>
  <si>
    <t xml:space="preserve">竹车村新木头</t>
  </si>
  <si>
    <t xml:space="preserve">黄华海</t>
  </si>
  <si>
    <r>
      <rPr>
        <sz val="12"/>
        <rFont val="Noto Sans"/>
        <family val="2"/>
      </rPr>
      <t xml:space="preserve">南庆村藕塘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石保</t>
  </si>
  <si>
    <t xml:space="preserve">雒容镇敬老院</t>
  </si>
  <si>
    <t xml:space="preserve">吴日美</t>
  </si>
  <si>
    <t xml:space="preserve">集中供养</t>
  </si>
  <si>
    <t xml:space="preserve">陆华康</t>
  </si>
  <si>
    <t xml:space="preserve">韦金妹</t>
  </si>
  <si>
    <t xml:space="preserve">沈小康</t>
  </si>
  <si>
    <t xml:space="preserve">覃水保</t>
  </si>
  <si>
    <t xml:space="preserve">罗六四</t>
  </si>
  <si>
    <t xml:space="preserve">王裕忠</t>
  </si>
  <si>
    <t xml:space="preserve">廖黄英</t>
  </si>
  <si>
    <t xml:space="preserve">廖炳飞</t>
  </si>
  <si>
    <t xml:space="preserve">陆庚仁</t>
  </si>
  <si>
    <t xml:space="preserve">覃良生</t>
  </si>
  <si>
    <t xml:space="preserve">黄光彬</t>
  </si>
  <si>
    <t xml:space="preserve">周其贤</t>
  </si>
  <si>
    <t xml:space="preserve">韦善九</t>
  </si>
  <si>
    <t xml:space="preserve">黄海宗</t>
  </si>
  <si>
    <t xml:space="preserve">覃方福</t>
  </si>
  <si>
    <t xml:space="preserve">覃岳智</t>
  </si>
  <si>
    <t xml:space="preserve">龙岭五保村</t>
  </si>
  <si>
    <t xml:space="preserve">廖炳刚</t>
  </si>
  <si>
    <t xml:space="preserve">邓泽荣</t>
  </si>
  <si>
    <t xml:space="preserve">杨寿山</t>
  </si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城乡医疗救助资金发放表</t>
    </r>
  </si>
  <si>
    <t xml:space="preserve">救助病种</t>
  </si>
  <si>
    <t xml:space="preserve">医疗总支出</t>
  </si>
  <si>
    <t xml:space="preserve">医保报销金额</t>
  </si>
  <si>
    <t xml:space="preserve">本月医疗救助金额</t>
  </si>
  <si>
    <t xml:space="preserve">尿路感染</t>
  </si>
  <si>
    <t xml:space="preserve">五保户</t>
  </si>
  <si>
    <t xml:space="preserve">韦凤荣</t>
  </si>
  <si>
    <t xml:space="preserve">脑梗塞</t>
  </si>
  <si>
    <t xml:space="preserve">洛埠街居委会</t>
  </si>
  <si>
    <t xml:space="preserve">黄翠英</t>
  </si>
  <si>
    <r>
      <rPr>
        <sz val="12"/>
        <rFont val="Noto Sans"/>
        <family val="2"/>
      </rPr>
      <t xml:space="preserve">消渴病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等。</t>
    </r>
  </si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城乡临时救助资金发放表</t>
    </r>
  </si>
  <si>
    <t xml:space="preserve">家庭人口</t>
  </si>
  <si>
    <t xml:space="preserve">本次救助金额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两镇无居民提交临时救助申请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年m\月;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7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20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5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9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2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9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0" xfId="5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3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3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4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1月年老龄补贴发放表" xfId="76"/>
    <cellStyle name="_20100326高清市院遂宁检察院1080P配置清单26日改" xfId="77"/>
    <cellStyle name="_2013年2月洛埠廉租发放表" xfId="78"/>
    <cellStyle name="_2013年3月五保低保发放表" xfId="79"/>
    <cellStyle name="_2013年3月城乡低保户补贴发放表" xfId="80"/>
    <cellStyle name="_2013年4月五保低保发放表" xfId="81"/>
    <cellStyle name="_2013年4月城乡低保户补贴发放表" xfId="82"/>
    <cellStyle name="_3月年老龄补贴发放表" xfId="83"/>
    <cellStyle name="_Book1" xfId="84"/>
    <cellStyle name="_Book1_1" xfId="85"/>
    <cellStyle name="_Book1_2" xfId="86"/>
    <cellStyle name="_Book1_3" xfId="87"/>
    <cellStyle name="_ET_STYLE_NoName_00_" xfId="88"/>
    <cellStyle name="_ET_STYLE_NoName_00_ 2" xfId="89"/>
    <cellStyle name="_ET_STYLE_NoName_00__Book1" xfId="90"/>
    <cellStyle name="_ET_STYLE_NoName_00__Book1_1" xfId="91"/>
    <cellStyle name="_ET_STYLE_NoName_00__Book1_1_县公司" xfId="92"/>
    <cellStyle name="_ET_STYLE_NoName_00__Book1_1_银行账户情况表_2010年12月" xfId="93"/>
    <cellStyle name="_ET_STYLE_NoName_00__Book1_2" xfId="94"/>
    <cellStyle name="_ET_STYLE_NoName_00__Book1_县公司" xfId="95"/>
    <cellStyle name="_ET_STYLE_NoName_00__Book1_银行账户情况表_2010年12月" xfId="96"/>
    <cellStyle name="_ET_STYLE_NoName_00__Sheet3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二季度老龄补贴银行表" xfId="103"/>
    <cellStyle name="_优抚医疗费发放表" xfId="104"/>
    <cellStyle name="_弱电系统设备配置报价清单" xfId="105"/>
    <cellStyle name="_本部汇总" xfId="106"/>
    <cellStyle name="_洛埠镇民政办4月发放汇总表" xfId="107"/>
    <cellStyle name="_洛埠镇民政资金3月发放汇总表" xfId="108"/>
    <cellStyle name="_附件-2：2008年12月及2009年度发电设备检修计划表" xfId="109"/>
    <cellStyle name="_附件1：报名回执表" xfId="110"/>
    <cellStyle name="_麻烦财务填写" xfId="111"/>
    <cellStyle name="_麻烦财务填写 (version 1)" xfId="112"/>
    <cellStyle name="Accent1" xfId="113"/>
    <cellStyle name="Accent1 - 20%" xfId="114"/>
    <cellStyle name="Accent1 - 40%" xfId="115"/>
    <cellStyle name="Accent1 - 60%" xfId="116"/>
    <cellStyle name="Accent1_公安安全支出补充表5.14" xfId="117"/>
    <cellStyle name="Accent2" xfId="118"/>
    <cellStyle name="Accent2 - 20%" xfId="119"/>
    <cellStyle name="Accent2 - 40%" xfId="120"/>
    <cellStyle name="Accent2 - 60%" xfId="121"/>
    <cellStyle name="Accent2_公安安全支出补充表5.14" xfId="122"/>
    <cellStyle name="Accent3" xfId="123"/>
    <cellStyle name="Accent3 - 20%" xfId="124"/>
    <cellStyle name="Accent3 - 40%" xfId="125"/>
    <cellStyle name="Accent3 - 60%" xfId="126"/>
    <cellStyle name="Accent3_公安安全支出补充表5.14" xfId="127"/>
    <cellStyle name="Accent4" xfId="128"/>
    <cellStyle name="Accent4 - 20%" xfId="129"/>
    <cellStyle name="Accent4 - 40%" xfId="130"/>
    <cellStyle name="Accent4 - 60%" xfId="131"/>
    <cellStyle name="Accent4_公安安全支出补充表5.14" xfId="132"/>
    <cellStyle name="Accent5" xfId="133"/>
    <cellStyle name="Accent5 - 20%" xfId="134"/>
    <cellStyle name="Accent5 - 40%" xfId="135"/>
    <cellStyle name="Accent5 - 60%" xfId="136"/>
    <cellStyle name="Accent5_公安安全支出补充表5.14" xfId="137"/>
    <cellStyle name="Accent6" xfId="138"/>
    <cellStyle name="Accent6 - 20%" xfId="139"/>
    <cellStyle name="Accent6 - 40%" xfId="140"/>
    <cellStyle name="Accent6 - 60%" xfId="141"/>
    <cellStyle name="Accent6_公安安全支出补充表5.14" xfId="142"/>
    <cellStyle name="args.style" xfId="143"/>
    <cellStyle name="Bad 1" xfId="144"/>
    <cellStyle name="Black" xfId="145"/>
    <cellStyle name="Border" xfId="146"/>
    <cellStyle name="Calc Currency (0)" xfId="147"/>
    <cellStyle name="Calculation" xfId="148"/>
    <cellStyle name="Check Cell" xfId="149"/>
    <cellStyle name="ColLevel_0" xfId="150"/>
    <cellStyle name="Comma [0]" xfId="151"/>
    <cellStyle name="comma zerodec" xfId="152"/>
    <cellStyle name="comma-d" xfId="153"/>
    <cellStyle name="Comma_!!!GO" xfId="154"/>
    <cellStyle name="Currency [0]" xfId="155"/>
    <cellStyle name="Currency1" xfId="156"/>
    <cellStyle name="Currency_!!!GO" xfId="157"/>
    <cellStyle name="Date" xfId="158"/>
    <cellStyle name="Dezimal [0]_laroux" xfId="159"/>
    <cellStyle name="Dezimal_laroux" xfId="160"/>
    <cellStyle name="Dollar (zero dec)" xfId="161"/>
    <cellStyle name="Explanatory Text" xfId="162"/>
    <cellStyle name="e鯪9Y_x000b_" xfId="163"/>
    <cellStyle name="Fixed" xfId="164"/>
    <cellStyle name="Followed Hyperlink_AheadBehind.xls Chart 23" xfId="165"/>
    <cellStyle name="gcd" xfId="166"/>
    <cellStyle name="Good 1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Hyperlink_AheadBehind.xls Chart 23" xfId="177"/>
    <cellStyle name="Input" xfId="178"/>
    <cellStyle name="Input [yellow]" xfId="179"/>
    <cellStyle name="Input Cells" xfId="180"/>
    <cellStyle name="Linked Cell" xfId="181"/>
    <cellStyle name="Linked Cells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ed" xfId="210"/>
    <cellStyle name="RowLevel_0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 2" xfId="239"/>
    <cellStyle name="好 3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012老人补贴统计变化表" xfId="274"/>
    <cellStyle name="好_2、土地面积、人口、粮食产量基本情况" xfId="275"/>
    <cellStyle name="好_530623_2006年县级财政报表附表" xfId="276"/>
    <cellStyle name="好_530629_2006年县级财政报表附表" xfId="277"/>
    <cellStyle name="好_5334_2006年迪庆县级财政报表附表" xfId="278"/>
    <cellStyle name="好_Book1" xfId="279"/>
    <cellStyle name="好_Book1_1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洛埠镇低保名册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 2" xfId="336"/>
    <cellStyle name="差 3" xfId="337"/>
    <cellStyle name="差_00省级(定稿)" xfId="338"/>
    <cellStyle name="差_00省级(打印)" xfId="339"/>
    <cellStyle name="差_03昭通" xfId="340"/>
    <cellStyle name="差_0502通海县" xfId="341"/>
    <cellStyle name="差_05玉溪" xfId="342"/>
    <cellStyle name="差_0605石屏县" xfId="343"/>
    <cellStyle name="差_1003牟定县" xfId="344"/>
    <cellStyle name="差_1110洱源县" xfId="345"/>
    <cellStyle name="差_11大理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012老人补贴统计变化表" xfId="371"/>
    <cellStyle name="差_2、土地面积、人口、粮食产量基本情况" xfId="372"/>
    <cellStyle name="差_530623_2006年县级财政报表附表" xfId="373"/>
    <cellStyle name="差_530629_2006年县级财政报表附表" xfId="374"/>
    <cellStyle name="差_5334_2006年迪庆县级财政报表附表" xfId="375"/>
    <cellStyle name="差_Book1" xfId="376"/>
    <cellStyle name="差_Book1_1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洛埠镇低保名册" xfId="423"/>
    <cellStyle name="差_第一部分：综合全" xfId="424"/>
    <cellStyle name="差_第五部分(才淼、饶永宏）" xfId="425"/>
    <cellStyle name="差_财政供养人员" xfId="426"/>
    <cellStyle name="差_财政支出对上级的依赖程度" xfId="427"/>
    <cellStyle name="差_银行账户情况表_2010年12月" xfId="428"/>
    <cellStyle name="差_高中教师人数（教育厅1.6日提供）" xfId="429"/>
    <cellStyle name="常规 10" xfId="430"/>
    <cellStyle name="常规 10 2" xfId="431"/>
    <cellStyle name="常规 10 4" xfId="432"/>
    <cellStyle name="常规 11" xfId="433"/>
    <cellStyle name="常规 11 2" xfId="434"/>
    <cellStyle name="常规 11 2 2" xfId="435"/>
    <cellStyle name="常规 12" xfId="436"/>
    <cellStyle name="常规 12 2" xfId="437"/>
    <cellStyle name="常规 12 4" xfId="438"/>
    <cellStyle name="常规 13" xfId="439"/>
    <cellStyle name="常规 13 2" xfId="440"/>
    <cellStyle name="常规 14" xfId="441"/>
    <cellStyle name="常规 14 2" xfId="442"/>
    <cellStyle name="常规 15" xfId="443"/>
    <cellStyle name="常规 15 2" xfId="444"/>
    <cellStyle name="常规 16" xfId="445"/>
    <cellStyle name="常规 16 2" xfId="446"/>
    <cellStyle name="常规 17" xfId="447"/>
    <cellStyle name="常规 17 2" xfId="448"/>
    <cellStyle name="常规 17 2 2" xfId="449"/>
    <cellStyle name="常规 18" xfId="450"/>
    <cellStyle name="常规 19" xfId="451"/>
    <cellStyle name="常规 19 2" xfId="452"/>
    <cellStyle name="常规 2" xfId="453"/>
    <cellStyle name="常规 2 2" xfId="454"/>
    <cellStyle name="常规 2 2 2" xfId="455"/>
    <cellStyle name="常规 2 29" xfId="456"/>
    <cellStyle name="常规 2 3" xfId="457"/>
    <cellStyle name="常规 2 4" xfId="458"/>
    <cellStyle name="常规 2 5" xfId="459"/>
    <cellStyle name="常规 2 6" xfId="460"/>
    <cellStyle name="常规 2 7" xfId="461"/>
    <cellStyle name="常规 2 8" xfId="462"/>
    <cellStyle name="常规 2 9" xfId="463"/>
    <cellStyle name="常规 20" xfId="464"/>
    <cellStyle name="常规 21" xfId="465"/>
    <cellStyle name="常规 21 2" xfId="466"/>
    <cellStyle name="常规 21 2 2" xfId="467"/>
    <cellStyle name="常规 22" xfId="468"/>
    <cellStyle name="常规 22 2" xfId="469"/>
    <cellStyle name="常规 23" xfId="470"/>
    <cellStyle name="常规 24" xfId="471"/>
    <cellStyle name="常规 25" xfId="472"/>
    <cellStyle name="常规 26" xfId="473"/>
    <cellStyle name="常规 27" xfId="474"/>
    <cellStyle name="常规 28" xfId="475"/>
    <cellStyle name="常规 29" xfId="476"/>
    <cellStyle name="常规 2_02-2008决算报表格式" xfId="477"/>
    <cellStyle name="常规 3" xfId="478"/>
    <cellStyle name="常规 3 2" xfId="479"/>
    <cellStyle name="常规 31" xfId="480"/>
    <cellStyle name="常规 32" xfId="481"/>
    <cellStyle name="常规 33" xfId="482"/>
    <cellStyle name="常规 34" xfId="483"/>
    <cellStyle name="常规 35" xfId="484"/>
    <cellStyle name="常规 35 2" xfId="485"/>
    <cellStyle name="常规 36" xfId="486"/>
    <cellStyle name="常规 37" xfId="487"/>
    <cellStyle name="常规 38" xfId="488"/>
    <cellStyle name="常规 38 2" xfId="489"/>
    <cellStyle name="常规 39" xfId="490"/>
    <cellStyle name="常规 4" xfId="491"/>
    <cellStyle name="常规 4 2" xfId="492"/>
    <cellStyle name="常规 4 2 2" xfId="493"/>
    <cellStyle name="常规 4 2 3" xfId="494"/>
    <cellStyle name="常规 4 3" xfId="495"/>
    <cellStyle name="常规 40" xfId="496"/>
    <cellStyle name="常规 41" xfId="497"/>
    <cellStyle name="常规 42" xfId="498"/>
    <cellStyle name="常规 42 2" xfId="499"/>
    <cellStyle name="常规 43" xfId="500"/>
    <cellStyle name="常规 44" xfId="501"/>
    <cellStyle name="常规 45" xfId="502"/>
    <cellStyle name="常规 45 2" xfId="503"/>
    <cellStyle name="常规 46" xfId="504"/>
    <cellStyle name="常规 47" xfId="505"/>
    <cellStyle name="常规 48" xfId="506"/>
    <cellStyle name="常规 49" xfId="507"/>
    <cellStyle name="常规 5" xfId="508"/>
    <cellStyle name="常规 5 2" xfId="509"/>
    <cellStyle name="常规 5 4" xfId="510"/>
    <cellStyle name="常规 50" xfId="511"/>
    <cellStyle name="常规 51" xfId="512"/>
    <cellStyle name="常规 6" xfId="513"/>
    <cellStyle name="常规 6 2" xfId="514"/>
    <cellStyle name="常规 6 2 2" xfId="515"/>
    <cellStyle name="常规 6 20" xfId="516"/>
    <cellStyle name="常规 6 3" xfId="517"/>
    <cellStyle name="常规 7" xfId="518"/>
    <cellStyle name="常规 7 2" xfId="519"/>
    <cellStyle name="常规 7 2 2" xfId="520"/>
    <cellStyle name="常规 7 3" xfId="521"/>
    <cellStyle name="常规 8" xfId="522"/>
    <cellStyle name="常规 8 2" xfId="523"/>
    <cellStyle name="常规 8 3" xfId="524"/>
    <cellStyle name="常规 9" xfId="525"/>
    <cellStyle name="常规 9 2" xfId="526"/>
    <cellStyle name="常规 9 2 2" xfId="527"/>
    <cellStyle name="常规_Sheet1 2" xfId="528"/>
    <cellStyle name="常规_Sheet1 3" xfId="529"/>
    <cellStyle name="常规_农村医疗  2" xfId="530"/>
    <cellStyle name="常规_农村医疗4月 " xfId="531"/>
    <cellStyle name="常规_洛埠镇2015年1月社会救助资金发放表" xfId="532"/>
    <cellStyle name="常规_洛埠镇农村低保对象台卡(2012-5月)" xfId="533"/>
    <cellStyle name="常规_洛埠镇城镇低保台帐（2012-5月）" xfId="534"/>
    <cellStyle name="强调 1" xfId="535"/>
    <cellStyle name="强调 2" xfId="536"/>
    <cellStyle name="强调 3" xfId="537"/>
    <cellStyle name="强调文字颜色 1 2" xfId="538"/>
    <cellStyle name="强调文字颜色 1 3" xfId="539"/>
    <cellStyle name="强调文字颜色 2 2" xfId="540"/>
    <cellStyle name="强调文字颜色 2 3" xfId="541"/>
    <cellStyle name="强调文字颜色 3 2" xfId="542"/>
    <cellStyle name="强调文字颜色 3 3" xfId="543"/>
    <cellStyle name="强调文字颜色 4 2" xfId="544"/>
    <cellStyle name="强调文字颜色 4 3" xfId="545"/>
    <cellStyle name="强调文字颜色 5 2" xfId="546"/>
    <cellStyle name="强调文字颜色 5 3" xfId="547"/>
    <cellStyle name="强调文字颜色 6 2" xfId="548"/>
    <cellStyle name="强调文字颜色 6 3" xfId="549"/>
    <cellStyle name="归盒啦_95" xfId="550"/>
    <cellStyle name="捠壿 [0.00]_Region Orders (2)" xfId="551"/>
    <cellStyle name="捠壿_Region Orders (2)" xfId="552"/>
    <cellStyle name="数字" xfId="553"/>
    <cellStyle name="数量" xfId="554"/>
    <cellStyle name="日期" xfId="555"/>
    <cellStyle name="昗弨_Pacific Region P&amp;L" xfId="556"/>
    <cellStyle name="普通_ 白土" xfId="557"/>
    <cellStyle name="未定义" xfId="558"/>
    <cellStyle name="标题 1 2" xfId="559"/>
    <cellStyle name="标题 1 3" xfId="560"/>
    <cellStyle name="标题 2 2" xfId="561"/>
    <cellStyle name="标题 2 3" xfId="562"/>
    <cellStyle name="标题 3 2" xfId="563"/>
    <cellStyle name="标题 3 3" xfId="564"/>
    <cellStyle name="标题 4 2" xfId="565"/>
    <cellStyle name="标题 4 3" xfId="566"/>
    <cellStyle name="标题 5" xfId="567"/>
    <cellStyle name="标题1" xfId="568"/>
    <cellStyle name="样式 1" xfId="569"/>
    <cellStyle name="样式 1 2" xfId="570"/>
    <cellStyle name="检查单元格 2" xfId="571"/>
    <cellStyle name="检查单元格 3" xfId="572"/>
    <cellStyle name="汇总 2" xfId="573"/>
    <cellStyle name="汇总 3" xfId="574"/>
    <cellStyle name="注释 2" xfId="575"/>
    <cellStyle name="注释 3" xfId="576"/>
    <cellStyle name="烹拳 [0]_ +Foil &amp; -FOIL &amp; PAPER" xfId="577"/>
    <cellStyle name="烹拳_ +Foil &amp; -FOIL &amp; PAPER" xfId="578"/>
    <cellStyle name="百分比 2" xfId="579"/>
    <cellStyle name="百分比 3" xfId="580"/>
    <cellStyle name="百分比 4" xfId="581"/>
    <cellStyle name="编号" xfId="582"/>
    <cellStyle name="表标题" xfId="583"/>
    <cellStyle name="解释性文本 2" xfId="584"/>
    <cellStyle name="解释性文本 3" xfId="585"/>
    <cellStyle name="警告文本 2" xfId="586"/>
    <cellStyle name="警告文本 3" xfId="587"/>
    <cellStyle name="计算 2" xfId="588"/>
    <cellStyle name="计算 3" xfId="589"/>
    <cellStyle name="貨幣 [0]_SGV" xfId="590"/>
    <cellStyle name="貨幣_SGV" xfId="591"/>
    <cellStyle name="货币 2" xfId="592"/>
    <cellStyle name="货币 2 2" xfId="593"/>
    <cellStyle name="货币 3" xfId="594"/>
    <cellStyle name="超级链接" xfId="595"/>
    <cellStyle name="超链接 2_项目三部详细通讯录" xfId="596"/>
    <cellStyle name="输入 2" xfId="597"/>
    <cellStyle name="输入 3" xfId="598"/>
    <cellStyle name="输出 2" xfId="599"/>
    <cellStyle name="输出 3" xfId="600"/>
    <cellStyle name="适中 2" xfId="601"/>
    <cellStyle name="适中 3" xfId="602"/>
    <cellStyle name="部门" xfId="603"/>
    <cellStyle name="钎霖_4岿角利" xfId="604"/>
    <cellStyle name="链接单元格 2" xfId="605"/>
    <cellStyle name="链接单元格 3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24.41"/>
    <col collapsed="false" customWidth="true" hidden="false" outlineLevel="0" max="6" min="5" style="1" width="11.56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n">
        <v>1</v>
      </c>
      <c r="G4" s="11" t="n">
        <v>801</v>
      </c>
      <c r="H4" s="12" t="n">
        <v>43009</v>
      </c>
      <c r="I4" s="13"/>
    </row>
    <row r="5" customFormat="false" ht="18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6</v>
      </c>
      <c r="E5" s="9" t="s">
        <v>17</v>
      </c>
      <c r="F5" s="10" t="n">
        <v>1</v>
      </c>
      <c r="G5" s="11" t="n">
        <v>267</v>
      </c>
      <c r="H5" s="12" t="n">
        <v>43010</v>
      </c>
      <c r="I5" s="13"/>
    </row>
    <row r="6" customFormat="false" ht="18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8</v>
      </c>
      <c r="E6" s="14" t="s">
        <v>19</v>
      </c>
      <c r="F6" s="15" t="n">
        <v>3</v>
      </c>
      <c r="G6" s="11" t="n">
        <v>267</v>
      </c>
      <c r="H6" s="12" t="n">
        <v>43011</v>
      </c>
      <c r="I6" s="13"/>
    </row>
    <row r="7" customFormat="false" ht="18" hidden="false" customHeight="true" outlineLevel="0" collapsed="false">
      <c r="A7" s="7" t="n">
        <v>4</v>
      </c>
      <c r="B7" s="8" t="s">
        <v>12</v>
      </c>
      <c r="C7" s="8" t="s">
        <v>20</v>
      </c>
      <c r="D7" s="16" t="s">
        <v>21</v>
      </c>
      <c r="E7" s="17" t="s">
        <v>22</v>
      </c>
      <c r="F7" s="18" t="n">
        <v>1</v>
      </c>
      <c r="G7" s="19" t="n">
        <v>247</v>
      </c>
      <c r="H7" s="12" t="n">
        <v>43012</v>
      </c>
      <c r="I7" s="13"/>
    </row>
    <row r="8" customFormat="false" ht="18" hidden="false" customHeight="true" outlineLevel="0" collapsed="false">
      <c r="A8" s="7" t="n">
        <v>5</v>
      </c>
      <c r="B8" s="8" t="s">
        <v>12</v>
      </c>
      <c r="C8" s="8" t="s">
        <v>20</v>
      </c>
      <c r="D8" s="16" t="s">
        <v>23</v>
      </c>
      <c r="E8" s="17" t="s">
        <v>24</v>
      </c>
      <c r="F8" s="18" t="n">
        <v>1</v>
      </c>
      <c r="G8" s="19" t="n">
        <v>227</v>
      </c>
      <c r="H8" s="12" t="n">
        <v>43013</v>
      </c>
      <c r="I8" s="13"/>
    </row>
    <row r="9" customFormat="false" ht="18" hidden="false" customHeight="true" outlineLevel="0" collapsed="false">
      <c r="A9" s="7" t="n">
        <v>6</v>
      </c>
      <c r="B9" s="8" t="s">
        <v>12</v>
      </c>
      <c r="C9" s="8" t="s">
        <v>20</v>
      </c>
      <c r="D9" s="16" t="s">
        <v>25</v>
      </c>
      <c r="E9" s="17" t="s">
        <v>26</v>
      </c>
      <c r="F9" s="18" t="n">
        <v>2</v>
      </c>
      <c r="G9" s="19" t="n">
        <v>494</v>
      </c>
      <c r="H9" s="12" t="n">
        <v>43014</v>
      </c>
      <c r="I9" s="13"/>
    </row>
    <row r="10" customFormat="false" ht="18" hidden="false" customHeight="true" outlineLevel="0" collapsed="false">
      <c r="A10" s="7" t="n">
        <v>7</v>
      </c>
      <c r="B10" s="8" t="s">
        <v>12</v>
      </c>
      <c r="C10" s="8" t="s">
        <v>20</v>
      </c>
      <c r="D10" s="16" t="s">
        <v>27</v>
      </c>
      <c r="E10" s="17" t="s">
        <v>28</v>
      </c>
      <c r="F10" s="18" t="n">
        <v>1</v>
      </c>
      <c r="G10" s="19" t="n">
        <v>247</v>
      </c>
      <c r="H10" s="12" t="n">
        <v>43015</v>
      </c>
      <c r="I10" s="13"/>
    </row>
    <row r="11" customFormat="false" ht="18" hidden="false" customHeight="true" outlineLevel="0" collapsed="false">
      <c r="A11" s="7" t="n">
        <v>8</v>
      </c>
      <c r="B11" s="8" t="s">
        <v>12</v>
      </c>
      <c r="C11" s="8" t="s">
        <v>20</v>
      </c>
      <c r="D11" s="16" t="s">
        <v>23</v>
      </c>
      <c r="E11" s="17" t="s">
        <v>29</v>
      </c>
      <c r="F11" s="18" t="n">
        <v>1</v>
      </c>
      <c r="G11" s="19" t="n">
        <v>247</v>
      </c>
      <c r="H11" s="12" t="n">
        <v>43016</v>
      </c>
      <c r="I11" s="13"/>
    </row>
    <row r="12" customFormat="false" ht="18" hidden="false" customHeight="true" outlineLevel="0" collapsed="false">
      <c r="A12" s="7" t="n">
        <v>9</v>
      </c>
      <c r="B12" s="8" t="s">
        <v>12</v>
      </c>
      <c r="C12" s="8" t="s">
        <v>20</v>
      </c>
      <c r="D12" s="16" t="s">
        <v>30</v>
      </c>
      <c r="E12" s="17" t="s">
        <v>31</v>
      </c>
      <c r="F12" s="18" t="n">
        <v>1</v>
      </c>
      <c r="G12" s="19" t="n">
        <v>247</v>
      </c>
      <c r="H12" s="12" t="n">
        <v>43017</v>
      </c>
      <c r="I12" s="13"/>
    </row>
    <row r="13" customFormat="false" ht="18" hidden="false" customHeight="true" outlineLevel="0" collapsed="false">
      <c r="A13" s="7" t="n">
        <v>10</v>
      </c>
      <c r="B13" s="8" t="s">
        <v>12</v>
      </c>
      <c r="C13" s="8" t="s">
        <v>20</v>
      </c>
      <c r="D13" s="16" t="s">
        <v>32</v>
      </c>
      <c r="E13" s="17" t="s">
        <v>33</v>
      </c>
      <c r="F13" s="20" t="n">
        <v>1</v>
      </c>
      <c r="G13" s="19" t="n">
        <v>247</v>
      </c>
      <c r="H13" s="12" t="n">
        <v>43018</v>
      </c>
      <c r="I13" s="13"/>
    </row>
    <row r="14" customFormat="false" ht="18" hidden="false" customHeight="true" outlineLevel="0" collapsed="false">
      <c r="A14" s="7" t="n">
        <v>11</v>
      </c>
      <c r="B14" s="8" t="s">
        <v>12</v>
      </c>
      <c r="C14" s="8" t="s">
        <v>20</v>
      </c>
      <c r="D14" s="21" t="s">
        <v>34</v>
      </c>
      <c r="E14" s="22" t="s">
        <v>35</v>
      </c>
      <c r="F14" s="18" t="n">
        <v>1</v>
      </c>
      <c r="G14" s="19" t="n">
        <v>227</v>
      </c>
      <c r="H14" s="12" t="n">
        <v>43019</v>
      </c>
      <c r="I14" s="13"/>
    </row>
    <row r="15" customFormat="false" ht="18" hidden="false" customHeight="true" outlineLevel="0" collapsed="false">
      <c r="A15" s="7" t="n">
        <v>12</v>
      </c>
      <c r="B15" s="8" t="s">
        <v>12</v>
      </c>
      <c r="C15" s="8" t="s">
        <v>20</v>
      </c>
      <c r="D15" s="16" t="s">
        <v>36</v>
      </c>
      <c r="E15" s="23" t="s">
        <v>37</v>
      </c>
      <c r="F15" s="24" t="n">
        <v>1</v>
      </c>
      <c r="G15" s="19" t="n">
        <v>227</v>
      </c>
      <c r="H15" s="12" t="n">
        <v>43020</v>
      </c>
      <c r="I15" s="13"/>
    </row>
    <row r="16" customFormat="false" ht="18" hidden="false" customHeight="true" outlineLevel="0" collapsed="false">
      <c r="A16" s="7" t="n">
        <v>13</v>
      </c>
      <c r="B16" s="8" t="s">
        <v>12</v>
      </c>
      <c r="C16" s="8" t="s">
        <v>20</v>
      </c>
      <c r="D16" s="16" t="s">
        <v>38</v>
      </c>
      <c r="E16" s="23" t="s">
        <v>39</v>
      </c>
      <c r="F16" s="24" t="n">
        <v>1</v>
      </c>
      <c r="G16" s="19" t="n">
        <v>247</v>
      </c>
      <c r="H16" s="12" t="n">
        <v>43021</v>
      </c>
      <c r="I16" s="13"/>
    </row>
    <row r="17" customFormat="false" ht="18" hidden="false" customHeight="true" outlineLevel="0" collapsed="false">
      <c r="A17" s="7" t="n">
        <v>14</v>
      </c>
      <c r="B17" s="8" t="s">
        <v>12</v>
      </c>
      <c r="C17" s="8" t="s">
        <v>20</v>
      </c>
      <c r="D17" s="16" t="s">
        <v>40</v>
      </c>
      <c r="E17" s="23" t="s">
        <v>41</v>
      </c>
      <c r="F17" s="24" t="n">
        <v>2</v>
      </c>
      <c r="G17" s="19" t="n">
        <v>494</v>
      </c>
      <c r="H17" s="12" t="n">
        <v>43022</v>
      </c>
      <c r="I17" s="13"/>
    </row>
    <row r="18" customFormat="false" ht="18" hidden="false" customHeight="true" outlineLevel="0" collapsed="false">
      <c r="A18" s="7" t="n">
        <v>15</v>
      </c>
      <c r="B18" s="8" t="s">
        <v>12</v>
      </c>
      <c r="C18" s="8" t="s">
        <v>20</v>
      </c>
      <c r="D18" s="16" t="s">
        <v>42</v>
      </c>
      <c r="E18" s="23" t="s">
        <v>43</v>
      </c>
      <c r="F18" s="24" t="n">
        <v>1</v>
      </c>
      <c r="G18" s="19" t="n">
        <v>247</v>
      </c>
      <c r="H18" s="12" t="n">
        <v>43023</v>
      </c>
      <c r="I18" s="13"/>
    </row>
    <row r="19" customFormat="false" ht="18" hidden="false" customHeight="true" outlineLevel="0" collapsed="false">
      <c r="A19" s="7" t="n">
        <v>16</v>
      </c>
      <c r="B19" s="8" t="s">
        <v>12</v>
      </c>
      <c r="C19" s="8" t="s">
        <v>20</v>
      </c>
      <c r="D19" s="16" t="s">
        <v>44</v>
      </c>
      <c r="E19" s="23" t="s">
        <v>45</v>
      </c>
      <c r="F19" s="18" t="n">
        <v>1</v>
      </c>
      <c r="G19" s="19" t="n">
        <v>227</v>
      </c>
      <c r="H19" s="12" t="n">
        <v>43024</v>
      </c>
      <c r="I19" s="13"/>
    </row>
    <row r="20" customFormat="false" ht="18" hidden="false" customHeight="true" outlineLevel="0" collapsed="false">
      <c r="A20" s="7" t="n">
        <v>17</v>
      </c>
      <c r="B20" s="8" t="s">
        <v>12</v>
      </c>
      <c r="C20" s="8" t="s">
        <v>20</v>
      </c>
      <c r="D20" s="25" t="s">
        <v>46</v>
      </c>
      <c r="E20" s="26" t="s">
        <v>47</v>
      </c>
      <c r="F20" s="18" t="n">
        <v>1</v>
      </c>
      <c r="G20" s="19" t="n">
        <v>267</v>
      </c>
      <c r="H20" s="12" t="n">
        <v>43025</v>
      </c>
      <c r="I20" s="13"/>
    </row>
    <row r="21" customFormat="false" ht="18" hidden="false" customHeight="true" outlineLevel="0" collapsed="false">
      <c r="A21" s="7" t="n">
        <v>18</v>
      </c>
      <c r="B21" s="8" t="s">
        <v>12</v>
      </c>
      <c r="C21" s="8" t="s">
        <v>20</v>
      </c>
      <c r="D21" s="27" t="s">
        <v>48</v>
      </c>
      <c r="E21" s="28" t="s">
        <v>49</v>
      </c>
      <c r="F21" s="18" t="n">
        <v>4</v>
      </c>
      <c r="G21" s="19" t="n">
        <v>988</v>
      </c>
      <c r="H21" s="12" t="n">
        <v>43026</v>
      </c>
      <c r="I21" s="13"/>
    </row>
    <row r="22" customFormat="false" ht="18" hidden="false" customHeight="true" outlineLevel="0" collapsed="false">
      <c r="A22" s="7" t="n">
        <v>19</v>
      </c>
      <c r="B22" s="8" t="s">
        <v>12</v>
      </c>
      <c r="C22" s="8" t="s">
        <v>20</v>
      </c>
      <c r="D22" s="16" t="s">
        <v>50</v>
      </c>
      <c r="E22" s="17" t="s">
        <v>51</v>
      </c>
      <c r="F22" s="18" t="n">
        <v>1</v>
      </c>
      <c r="G22" s="19" t="n">
        <v>247</v>
      </c>
      <c r="H22" s="12" t="n">
        <v>43027</v>
      </c>
      <c r="I22" s="13"/>
    </row>
    <row r="23" customFormat="false" ht="18" hidden="false" customHeight="true" outlineLevel="0" collapsed="false">
      <c r="A23" s="7" t="n">
        <v>20</v>
      </c>
      <c r="B23" s="8" t="s">
        <v>12</v>
      </c>
      <c r="C23" s="8" t="s">
        <v>20</v>
      </c>
      <c r="D23" s="29" t="s">
        <v>52</v>
      </c>
      <c r="E23" s="30" t="s">
        <v>53</v>
      </c>
      <c r="F23" s="18" t="n">
        <v>1</v>
      </c>
      <c r="G23" s="19" t="n">
        <v>247</v>
      </c>
      <c r="H23" s="12" t="n">
        <v>43028</v>
      </c>
      <c r="I23" s="13"/>
    </row>
    <row r="24" customFormat="false" ht="18" hidden="false" customHeight="true" outlineLevel="0" collapsed="false">
      <c r="A24" s="7" t="n">
        <v>21</v>
      </c>
      <c r="B24" s="8" t="s">
        <v>12</v>
      </c>
      <c r="C24" s="8" t="s">
        <v>20</v>
      </c>
      <c r="D24" s="16" t="s">
        <v>54</v>
      </c>
      <c r="E24" s="17" t="s">
        <v>55</v>
      </c>
      <c r="F24" s="31" t="n">
        <v>2</v>
      </c>
      <c r="G24" s="19" t="n">
        <v>454</v>
      </c>
      <c r="H24" s="12" t="n">
        <v>43029</v>
      </c>
      <c r="I24" s="13"/>
    </row>
    <row r="25" customFormat="false" ht="18" hidden="false" customHeight="true" outlineLevel="0" collapsed="false">
      <c r="A25" s="7" t="n">
        <v>22</v>
      </c>
      <c r="B25" s="8" t="s">
        <v>12</v>
      </c>
      <c r="C25" s="8" t="s">
        <v>20</v>
      </c>
      <c r="D25" s="16" t="s">
        <v>56</v>
      </c>
      <c r="E25" s="17" t="s">
        <v>57</v>
      </c>
      <c r="F25" s="32" t="n">
        <v>2</v>
      </c>
      <c r="G25" s="19" t="n">
        <v>454</v>
      </c>
      <c r="H25" s="12" t="n">
        <v>43030</v>
      </c>
      <c r="I25" s="13"/>
    </row>
    <row r="26" customFormat="false" ht="18" hidden="false" customHeight="true" outlineLevel="0" collapsed="false">
      <c r="A26" s="7" t="n">
        <v>23</v>
      </c>
      <c r="B26" s="8" t="s">
        <v>12</v>
      </c>
      <c r="C26" s="8" t="s">
        <v>20</v>
      </c>
      <c r="D26" s="16" t="s">
        <v>58</v>
      </c>
      <c r="E26" s="23" t="s">
        <v>59</v>
      </c>
      <c r="F26" s="24" t="n">
        <v>5</v>
      </c>
      <c r="G26" s="19" t="n">
        <v>1135</v>
      </c>
      <c r="H26" s="12" t="n">
        <v>43031</v>
      </c>
      <c r="I26" s="13"/>
    </row>
    <row r="27" customFormat="false" ht="18" hidden="false" customHeight="true" outlineLevel="0" collapsed="false">
      <c r="A27" s="7" t="n">
        <v>24</v>
      </c>
      <c r="B27" s="8" t="s">
        <v>12</v>
      </c>
      <c r="C27" s="8" t="s">
        <v>20</v>
      </c>
      <c r="D27" s="16" t="s">
        <v>56</v>
      </c>
      <c r="E27" s="17" t="s">
        <v>60</v>
      </c>
      <c r="F27" s="31" t="n">
        <v>2</v>
      </c>
      <c r="G27" s="19" t="n">
        <v>494</v>
      </c>
      <c r="H27" s="12" t="n">
        <v>43032</v>
      </c>
      <c r="I27" s="13"/>
    </row>
    <row r="28" customFormat="false" ht="18" hidden="false" customHeight="true" outlineLevel="0" collapsed="false">
      <c r="A28" s="7" t="n">
        <v>25</v>
      </c>
      <c r="B28" s="8" t="s">
        <v>12</v>
      </c>
      <c r="C28" s="8" t="s">
        <v>20</v>
      </c>
      <c r="D28" s="16" t="s">
        <v>61</v>
      </c>
      <c r="E28" s="17" t="s">
        <v>62</v>
      </c>
      <c r="F28" s="31" t="n">
        <v>3</v>
      </c>
      <c r="G28" s="19" t="n">
        <v>741</v>
      </c>
      <c r="H28" s="12" t="n">
        <v>43033</v>
      </c>
      <c r="I28" s="13"/>
    </row>
    <row r="29" customFormat="false" ht="18" hidden="false" customHeight="true" outlineLevel="0" collapsed="false">
      <c r="A29" s="7" t="n">
        <v>26</v>
      </c>
      <c r="B29" s="8" t="s">
        <v>12</v>
      </c>
      <c r="C29" s="8" t="s">
        <v>20</v>
      </c>
      <c r="D29" s="16" t="s">
        <v>61</v>
      </c>
      <c r="E29" s="17" t="s">
        <v>63</v>
      </c>
      <c r="F29" s="31" t="n">
        <v>2</v>
      </c>
      <c r="G29" s="19" t="n">
        <v>494</v>
      </c>
      <c r="H29" s="12" t="n">
        <v>43034</v>
      </c>
      <c r="I29" s="13"/>
    </row>
    <row r="30" customFormat="false" ht="18" hidden="false" customHeight="true" outlineLevel="0" collapsed="false">
      <c r="A30" s="7" t="n">
        <v>27</v>
      </c>
      <c r="B30" s="8" t="s">
        <v>12</v>
      </c>
      <c r="C30" s="8" t="s">
        <v>20</v>
      </c>
      <c r="D30" s="16" t="s">
        <v>61</v>
      </c>
      <c r="E30" s="17" t="s">
        <v>64</v>
      </c>
      <c r="F30" s="31" t="n">
        <v>2</v>
      </c>
      <c r="G30" s="19" t="n">
        <v>494</v>
      </c>
      <c r="H30" s="12" t="n">
        <v>43035</v>
      </c>
      <c r="I30" s="13"/>
    </row>
    <row r="31" customFormat="false" ht="18" hidden="false" customHeight="true" outlineLevel="0" collapsed="false">
      <c r="A31" s="7" t="n">
        <v>28</v>
      </c>
      <c r="B31" s="8" t="s">
        <v>12</v>
      </c>
      <c r="C31" s="8" t="s">
        <v>20</v>
      </c>
      <c r="D31" s="33" t="s">
        <v>65</v>
      </c>
      <c r="E31" s="33" t="s">
        <v>66</v>
      </c>
      <c r="F31" s="31" t="n">
        <v>1</v>
      </c>
      <c r="G31" s="19" t="n">
        <v>247</v>
      </c>
      <c r="H31" s="12" t="n">
        <v>43009</v>
      </c>
      <c r="I31" s="13"/>
    </row>
    <row r="32" customFormat="false" ht="18" hidden="false" customHeight="true" outlineLevel="0" collapsed="false">
      <c r="A32" s="7" t="n">
        <v>29</v>
      </c>
      <c r="B32" s="8" t="s">
        <v>12</v>
      </c>
      <c r="C32" s="8" t="s">
        <v>20</v>
      </c>
      <c r="D32" s="34" t="s">
        <v>67</v>
      </c>
      <c r="E32" s="26" t="s">
        <v>68</v>
      </c>
      <c r="F32" s="35" t="n">
        <v>2</v>
      </c>
      <c r="G32" s="19" t="n">
        <v>454</v>
      </c>
      <c r="H32" s="12" t="n">
        <v>43010</v>
      </c>
      <c r="I32" s="13"/>
    </row>
    <row r="33" customFormat="false" ht="18" hidden="false" customHeight="true" outlineLevel="0" collapsed="false">
      <c r="A33" s="7" t="n">
        <v>30</v>
      </c>
      <c r="B33" s="8" t="s">
        <v>12</v>
      </c>
      <c r="C33" s="8" t="s">
        <v>20</v>
      </c>
      <c r="D33" s="34" t="s">
        <v>69</v>
      </c>
      <c r="E33" s="26" t="s">
        <v>70</v>
      </c>
      <c r="F33" s="35" t="n">
        <v>1</v>
      </c>
      <c r="G33" s="19" t="n">
        <v>227</v>
      </c>
      <c r="H33" s="12" t="n">
        <v>43011</v>
      </c>
      <c r="I33" s="13"/>
    </row>
    <row r="34" customFormat="false" ht="18" hidden="false" customHeight="true" outlineLevel="0" collapsed="false">
      <c r="A34" s="7" t="n">
        <v>31</v>
      </c>
      <c r="B34" s="8" t="s">
        <v>12</v>
      </c>
      <c r="C34" s="8" t="s">
        <v>20</v>
      </c>
      <c r="D34" s="34" t="s">
        <v>67</v>
      </c>
      <c r="E34" s="26" t="s">
        <v>71</v>
      </c>
      <c r="F34" s="36" t="n">
        <v>2</v>
      </c>
      <c r="G34" s="19" t="n">
        <v>494</v>
      </c>
      <c r="H34" s="12" t="n">
        <v>43012</v>
      </c>
      <c r="I34" s="13"/>
    </row>
    <row r="35" customFormat="false" ht="18" hidden="false" customHeight="true" outlineLevel="0" collapsed="false">
      <c r="A35" s="7" t="n">
        <v>32</v>
      </c>
      <c r="B35" s="8" t="s">
        <v>12</v>
      </c>
      <c r="C35" s="8" t="s">
        <v>20</v>
      </c>
      <c r="D35" s="34" t="s">
        <v>72</v>
      </c>
      <c r="E35" s="26" t="s">
        <v>73</v>
      </c>
      <c r="F35" s="37" t="n">
        <v>3</v>
      </c>
      <c r="G35" s="19" t="n">
        <v>741</v>
      </c>
      <c r="H35" s="12" t="n">
        <v>43013</v>
      </c>
      <c r="I35" s="13"/>
    </row>
    <row r="36" customFormat="false" ht="18" hidden="false" customHeight="true" outlineLevel="0" collapsed="false">
      <c r="A36" s="7" t="n">
        <v>33</v>
      </c>
      <c r="B36" s="8" t="s">
        <v>12</v>
      </c>
      <c r="C36" s="8" t="s">
        <v>20</v>
      </c>
      <c r="D36" s="34" t="s">
        <v>72</v>
      </c>
      <c r="E36" s="26" t="s">
        <v>74</v>
      </c>
      <c r="F36" s="37" t="n">
        <v>2</v>
      </c>
      <c r="G36" s="19" t="n">
        <v>494</v>
      </c>
      <c r="H36" s="12" t="n">
        <v>43014</v>
      </c>
      <c r="I36" s="13"/>
    </row>
    <row r="37" customFormat="false" ht="18" hidden="false" customHeight="true" outlineLevel="0" collapsed="false">
      <c r="A37" s="7" t="n">
        <v>34</v>
      </c>
      <c r="B37" s="8" t="s">
        <v>12</v>
      </c>
      <c r="C37" s="8" t="s">
        <v>20</v>
      </c>
      <c r="D37" s="34" t="s">
        <v>67</v>
      </c>
      <c r="E37" s="26" t="s">
        <v>75</v>
      </c>
      <c r="F37" s="37" t="n">
        <v>1</v>
      </c>
      <c r="G37" s="19" t="n">
        <v>247</v>
      </c>
      <c r="H37" s="12" t="n">
        <v>43015</v>
      </c>
      <c r="I37" s="13"/>
    </row>
    <row r="38" customFormat="false" ht="18" hidden="false" customHeight="true" outlineLevel="0" collapsed="false">
      <c r="A38" s="7" t="n">
        <v>35</v>
      </c>
      <c r="B38" s="8" t="s">
        <v>12</v>
      </c>
      <c r="C38" s="8" t="s">
        <v>20</v>
      </c>
      <c r="D38" s="34" t="s">
        <v>76</v>
      </c>
      <c r="E38" s="26" t="s">
        <v>77</v>
      </c>
      <c r="F38" s="37" t="n">
        <v>3</v>
      </c>
      <c r="G38" s="19" t="n">
        <v>681</v>
      </c>
      <c r="H38" s="12" t="n">
        <v>43016</v>
      </c>
      <c r="I38" s="13"/>
    </row>
    <row r="39" customFormat="false" ht="18" hidden="false" customHeight="true" outlineLevel="0" collapsed="false">
      <c r="A39" s="7" t="n">
        <v>36</v>
      </c>
      <c r="B39" s="8" t="s">
        <v>12</v>
      </c>
      <c r="C39" s="8" t="s">
        <v>20</v>
      </c>
      <c r="D39" s="34" t="s">
        <v>78</v>
      </c>
      <c r="E39" s="26" t="s">
        <v>79</v>
      </c>
      <c r="F39" s="37" t="n">
        <v>1</v>
      </c>
      <c r="G39" s="19" t="n">
        <v>247</v>
      </c>
      <c r="H39" s="12" t="n">
        <v>43017</v>
      </c>
      <c r="I39" s="13"/>
    </row>
    <row r="40" customFormat="false" ht="18" hidden="false" customHeight="true" outlineLevel="0" collapsed="false">
      <c r="A40" s="7" t="n">
        <v>37</v>
      </c>
      <c r="B40" s="8" t="s">
        <v>12</v>
      </c>
      <c r="C40" s="8" t="s">
        <v>20</v>
      </c>
      <c r="D40" s="34" t="s">
        <v>80</v>
      </c>
      <c r="E40" s="26" t="s">
        <v>81</v>
      </c>
      <c r="F40" s="38" t="n">
        <v>1</v>
      </c>
      <c r="G40" s="19" t="n">
        <v>247</v>
      </c>
      <c r="H40" s="12" t="n">
        <v>43018</v>
      </c>
      <c r="I40" s="13"/>
    </row>
    <row r="41" customFormat="false" ht="18" hidden="false" customHeight="true" outlineLevel="0" collapsed="false">
      <c r="A41" s="7" t="n">
        <v>38</v>
      </c>
      <c r="B41" s="8" t="s">
        <v>12</v>
      </c>
      <c r="C41" s="8" t="s">
        <v>20</v>
      </c>
      <c r="D41" s="34" t="s">
        <v>82</v>
      </c>
      <c r="E41" s="26" t="s">
        <v>83</v>
      </c>
      <c r="F41" s="37" t="n">
        <v>1</v>
      </c>
      <c r="G41" s="19" t="n">
        <v>247</v>
      </c>
      <c r="H41" s="12" t="n">
        <v>43019</v>
      </c>
      <c r="I41" s="13"/>
    </row>
    <row r="42" customFormat="false" ht="18" hidden="false" customHeight="true" outlineLevel="0" collapsed="false">
      <c r="A42" s="7" t="n">
        <v>39</v>
      </c>
      <c r="B42" s="8" t="s">
        <v>12</v>
      </c>
      <c r="C42" s="8" t="s">
        <v>20</v>
      </c>
      <c r="D42" s="39" t="s">
        <v>78</v>
      </c>
      <c r="E42" s="40" t="s">
        <v>84</v>
      </c>
      <c r="F42" s="37" t="n">
        <v>1</v>
      </c>
      <c r="G42" s="19" t="n">
        <v>227</v>
      </c>
      <c r="H42" s="12" t="n">
        <v>43020</v>
      </c>
      <c r="I42" s="13"/>
    </row>
    <row r="43" customFormat="false" ht="18" hidden="false" customHeight="true" outlineLevel="0" collapsed="false">
      <c r="A43" s="7" t="n">
        <v>40</v>
      </c>
      <c r="B43" s="8" t="s">
        <v>12</v>
      </c>
      <c r="C43" s="8" t="s">
        <v>20</v>
      </c>
      <c r="D43" s="41" t="s">
        <v>85</v>
      </c>
      <c r="E43" s="42" t="s">
        <v>86</v>
      </c>
      <c r="F43" s="37" t="n">
        <v>1</v>
      </c>
      <c r="G43" s="19" t="n">
        <v>267</v>
      </c>
      <c r="H43" s="12" t="n">
        <v>43021</v>
      </c>
      <c r="I43" s="13"/>
    </row>
    <row r="44" customFormat="false" ht="18" hidden="false" customHeight="true" outlineLevel="0" collapsed="false">
      <c r="A44" s="7" t="n">
        <v>41</v>
      </c>
      <c r="B44" s="8" t="s">
        <v>12</v>
      </c>
      <c r="C44" s="8" t="s">
        <v>20</v>
      </c>
      <c r="D44" s="41" t="s">
        <v>87</v>
      </c>
      <c r="E44" s="42" t="s">
        <v>88</v>
      </c>
      <c r="F44" s="37" t="n">
        <v>1</v>
      </c>
      <c r="G44" s="19" t="n">
        <v>267</v>
      </c>
      <c r="H44" s="12" t="n">
        <v>43022</v>
      </c>
      <c r="I44" s="13"/>
    </row>
    <row r="45" customFormat="false" ht="18" hidden="false" customHeight="true" outlineLevel="0" collapsed="false">
      <c r="A45" s="7" t="n">
        <v>42</v>
      </c>
      <c r="B45" s="8" t="s">
        <v>12</v>
      </c>
      <c r="C45" s="8" t="s">
        <v>20</v>
      </c>
      <c r="D45" s="34" t="s">
        <v>80</v>
      </c>
      <c r="E45" s="26" t="s">
        <v>89</v>
      </c>
      <c r="F45" s="37" t="n">
        <v>2</v>
      </c>
      <c r="G45" s="19" t="n">
        <v>494</v>
      </c>
      <c r="H45" s="12" t="n">
        <v>43023</v>
      </c>
      <c r="I45" s="13"/>
    </row>
    <row r="46" customFormat="false" ht="18" hidden="false" customHeight="true" outlineLevel="0" collapsed="false">
      <c r="A46" s="7" t="n">
        <v>43</v>
      </c>
      <c r="B46" s="8" t="s">
        <v>12</v>
      </c>
      <c r="C46" s="8" t="s">
        <v>20</v>
      </c>
      <c r="D46" s="34" t="s">
        <v>90</v>
      </c>
      <c r="E46" s="26" t="s">
        <v>91</v>
      </c>
      <c r="F46" s="37" t="n">
        <v>2</v>
      </c>
      <c r="G46" s="19" t="n">
        <v>494</v>
      </c>
      <c r="H46" s="12" t="n">
        <v>43024</v>
      </c>
      <c r="I46" s="13"/>
    </row>
    <row r="47" customFormat="false" ht="18" hidden="false" customHeight="true" outlineLevel="0" collapsed="false">
      <c r="A47" s="7" t="n">
        <v>44</v>
      </c>
      <c r="B47" s="8" t="s">
        <v>12</v>
      </c>
      <c r="C47" s="8" t="s">
        <v>20</v>
      </c>
      <c r="D47" s="34" t="s">
        <v>90</v>
      </c>
      <c r="E47" s="26" t="s">
        <v>92</v>
      </c>
      <c r="F47" s="37" t="n">
        <v>1</v>
      </c>
      <c r="G47" s="19" t="n">
        <v>247</v>
      </c>
      <c r="H47" s="12" t="n">
        <v>43025</v>
      </c>
      <c r="I47" s="13"/>
    </row>
    <row r="48" customFormat="false" ht="18" hidden="false" customHeight="true" outlineLevel="0" collapsed="false">
      <c r="A48" s="7" t="n">
        <v>45</v>
      </c>
      <c r="B48" s="8" t="s">
        <v>12</v>
      </c>
      <c r="C48" s="8" t="s">
        <v>20</v>
      </c>
      <c r="D48" s="34" t="s">
        <v>93</v>
      </c>
      <c r="E48" s="26" t="s">
        <v>94</v>
      </c>
      <c r="F48" s="37" t="n">
        <v>1</v>
      </c>
      <c r="G48" s="19" t="n">
        <v>247</v>
      </c>
      <c r="H48" s="12" t="n">
        <v>43026</v>
      </c>
      <c r="I48" s="13"/>
    </row>
    <row r="49" customFormat="false" ht="18" hidden="false" customHeight="true" outlineLevel="0" collapsed="false">
      <c r="A49" s="7" t="n">
        <v>46</v>
      </c>
      <c r="B49" s="8" t="s">
        <v>12</v>
      </c>
      <c r="C49" s="8" t="s">
        <v>20</v>
      </c>
      <c r="D49" s="43" t="s">
        <v>95</v>
      </c>
      <c r="E49" s="40" t="s">
        <v>96</v>
      </c>
      <c r="F49" s="37" t="n">
        <v>1</v>
      </c>
      <c r="G49" s="19" t="n">
        <v>247</v>
      </c>
      <c r="H49" s="12" t="n">
        <v>43027</v>
      </c>
      <c r="I49" s="13"/>
    </row>
    <row r="50" customFormat="false" ht="18" hidden="false" customHeight="true" outlineLevel="0" collapsed="false">
      <c r="A50" s="7" t="n">
        <v>47</v>
      </c>
      <c r="B50" s="8" t="s">
        <v>12</v>
      </c>
      <c r="C50" s="8" t="s">
        <v>20</v>
      </c>
      <c r="D50" s="44" t="s">
        <v>97</v>
      </c>
      <c r="E50" s="40" t="s">
        <v>98</v>
      </c>
      <c r="F50" s="37" t="n">
        <v>1</v>
      </c>
      <c r="G50" s="19" t="n">
        <v>247</v>
      </c>
      <c r="H50" s="12" t="n">
        <v>43028</v>
      </c>
      <c r="I50" s="13"/>
    </row>
    <row r="51" customFormat="false" ht="18" hidden="false" customHeight="true" outlineLevel="0" collapsed="false">
      <c r="A51" s="7" t="n">
        <v>48</v>
      </c>
      <c r="B51" s="8" t="s">
        <v>12</v>
      </c>
      <c r="C51" s="8" t="s">
        <v>20</v>
      </c>
      <c r="D51" s="34" t="s">
        <v>99</v>
      </c>
      <c r="E51" s="45" t="s">
        <v>100</v>
      </c>
      <c r="F51" s="37" t="n">
        <v>1</v>
      </c>
      <c r="G51" s="19" t="n">
        <v>247</v>
      </c>
      <c r="H51" s="12" t="n">
        <v>43029</v>
      </c>
      <c r="I51" s="13"/>
    </row>
    <row r="52" customFormat="false" ht="18" hidden="false" customHeight="true" outlineLevel="0" collapsed="false">
      <c r="A52" s="7" t="n">
        <v>49</v>
      </c>
      <c r="B52" s="8" t="s">
        <v>12</v>
      </c>
      <c r="C52" s="8" t="s">
        <v>20</v>
      </c>
      <c r="D52" s="34" t="s">
        <v>101</v>
      </c>
      <c r="E52" s="26" t="s">
        <v>102</v>
      </c>
      <c r="F52" s="37" t="n">
        <v>4</v>
      </c>
      <c r="G52" s="19" t="n">
        <v>908</v>
      </c>
      <c r="H52" s="12" t="n">
        <v>43030</v>
      </c>
      <c r="I52" s="13"/>
    </row>
    <row r="53" customFormat="false" ht="18" hidden="false" customHeight="true" outlineLevel="0" collapsed="false">
      <c r="A53" s="7" t="n">
        <v>50</v>
      </c>
      <c r="B53" s="8" t="s">
        <v>12</v>
      </c>
      <c r="C53" s="8" t="s">
        <v>20</v>
      </c>
      <c r="D53" s="34" t="s">
        <v>101</v>
      </c>
      <c r="E53" s="26" t="s">
        <v>103</v>
      </c>
      <c r="F53" s="37" t="n">
        <v>2</v>
      </c>
      <c r="G53" s="19" t="n">
        <v>454</v>
      </c>
      <c r="H53" s="12" t="n">
        <v>43031</v>
      </c>
      <c r="I53" s="13"/>
    </row>
    <row r="54" customFormat="false" ht="18" hidden="false" customHeight="true" outlineLevel="0" collapsed="false">
      <c r="A54" s="7" t="n">
        <v>51</v>
      </c>
      <c r="B54" s="8" t="s">
        <v>12</v>
      </c>
      <c r="C54" s="8" t="s">
        <v>20</v>
      </c>
      <c r="D54" s="34" t="s">
        <v>101</v>
      </c>
      <c r="E54" s="26" t="s">
        <v>104</v>
      </c>
      <c r="F54" s="37" t="n">
        <v>3</v>
      </c>
      <c r="G54" s="19" t="n">
        <v>681</v>
      </c>
      <c r="H54" s="12" t="n">
        <v>43032</v>
      </c>
      <c r="I54" s="13"/>
    </row>
    <row r="55" customFormat="false" ht="18" hidden="false" customHeight="true" outlineLevel="0" collapsed="false">
      <c r="A55" s="7" t="n">
        <v>52</v>
      </c>
      <c r="B55" s="8" t="s">
        <v>12</v>
      </c>
      <c r="C55" s="8" t="s">
        <v>20</v>
      </c>
      <c r="D55" s="34" t="s">
        <v>105</v>
      </c>
      <c r="E55" s="26" t="s">
        <v>106</v>
      </c>
      <c r="F55" s="37" t="n">
        <v>1</v>
      </c>
      <c r="G55" s="19" t="n">
        <v>227</v>
      </c>
      <c r="H55" s="12" t="n">
        <v>43033</v>
      </c>
      <c r="I55" s="13"/>
    </row>
    <row r="56" customFormat="false" ht="18" hidden="false" customHeight="true" outlineLevel="0" collapsed="false">
      <c r="A56" s="7" t="n">
        <v>53</v>
      </c>
      <c r="B56" s="8" t="s">
        <v>12</v>
      </c>
      <c r="C56" s="8" t="s">
        <v>20</v>
      </c>
      <c r="D56" s="34" t="s">
        <v>107</v>
      </c>
      <c r="E56" s="26" t="s">
        <v>108</v>
      </c>
      <c r="F56" s="38" t="n">
        <v>1</v>
      </c>
      <c r="G56" s="19" t="n">
        <v>227</v>
      </c>
      <c r="H56" s="12" t="n">
        <v>43034</v>
      </c>
      <c r="I56" s="13"/>
    </row>
    <row r="57" customFormat="false" ht="18" hidden="false" customHeight="true" outlineLevel="0" collapsed="false">
      <c r="A57" s="7" t="n">
        <v>54</v>
      </c>
      <c r="B57" s="8" t="s">
        <v>12</v>
      </c>
      <c r="C57" s="8" t="s">
        <v>20</v>
      </c>
      <c r="D57" s="46" t="s">
        <v>109</v>
      </c>
      <c r="E57" s="47" t="s">
        <v>110</v>
      </c>
      <c r="F57" s="37" t="n">
        <v>2</v>
      </c>
      <c r="G57" s="19" t="n">
        <v>454</v>
      </c>
      <c r="H57" s="12" t="n">
        <v>43035</v>
      </c>
      <c r="I57" s="13"/>
    </row>
    <row r="58" customFormat="false" ht="18" hidden="false" customHeight="true" outlineLevel="0" collapsed="false">
      <c r="A58" s="7" t="n">
        <v>55</v>
      </c>
      <c r="B58" s="8" t="s">
        <v>12</v>
      </c>
      <c r="C58" s="8" t="s">
        <v>20</v>
      </c>
      <c r="D58" s="47" t="s">
        <v>111</v>
      </c>
      <c r="E58" s="47" t="s">
        <v>112</v>
      </c>
      <c r="F58" s="38" t="n">
        <v>1</v>
      </c>
      <c r="G58" s="19" t="n">
        <v>247</v>
      </c>
      <c r="H58" s="12" t="n">
        <v>43009</v>
      </c>
      <c r="I58" s="13"/>
    </row>
    <row r="59" customFormat="false" ht="18" hidden="false" customHeight="true" outlineLevel="0" collapsed="false">
      <c r="A59" s="7" t="n">
        <v>56</v>
      </c>
      <c r="B59" s="8" t="s">
        <v>12</v>
      </c>
      <c r="C59" s="8" t="s">
        <v>20</v>
      </c>
      <c r="D59" s="48" t="s">
        <v>113</v>
      </c>
      <c r="E59" s="45" t="s">
        <v>114</v>
      </c>
      <c r="F59" s="38" t="n">
        <v>1</v>
      </c>
      <c r="G59" s="19" t="n">
        <v>247</v>
      </c>
      <c r="H59" s="12" t="n">
        <v>43010</v>
      </c>
      <c r="I59" s="13"/>
    </row>
    <row r="60" customFormat="false" ht="18" hidden="false" customHeight="true" outlineLevel="0" collapsed="false">
      <c r="A60" s="7" t="n">
        <v>57</v>
      </c>
      <c r="B60" s="8" t="s">
        <v>12</v>
      </c>
      <c r="C60" s="8" t="s">
        <v>20</v>
      </c>
      <c r="D60" s="49" t="s">
        <v>115</v>
      </c>
      <c r="E60" s="49" t="s">
        <v>116</v>
      </c>
      <c r="F60" s="50" t="n">
        <v>1</v>
      </c>
      <c r="G60" s="19" t="n">
        <v>267</v>
      </c>
      <c r="H60" s="12" t="n">
        <v>43011</v>
      </c>
      <c r="I60" s="13"/>
    </row>
    <row r="61" customFormat="false" ht="18" hidden="false" customHeight="true" outlineLevel="0" collapsed="false">
      <c r="A61" s="7" t="n">
        <v>58</v>
      </c>
      <c r="B61" s="8" t="s">
        <v>12</v>
      </c>
      <c r="C61" s="8" t="s">
        <v>20</v>
      </c>
      <c r="D61" s="49" t="s">
        <v>117</v>
      </c>
      <c r="E61" s="49" t="s">
        <v>118</v>
      </c>
      <c r="F61" s="50" t="n">
        <v>1</v>
      </c>
      <c r="G61" s="19" t="n">
        <v>267</v>
      </c>
      <c r="H61" s="12" t="n">
        <v>43012</v>
      </c>
      <c r="I61" s="13"/>
    </row>
    <row r="62" customFormat="false" ht="18" hidden="false" customHeight="true" outlineLevel="0" collapsed="false">
      <c r="A62" s="7" t="n">
        <v>59</v>
      </c>
      <c r="B62" s="8" t="s">
        <v>12</v>
      </c>
      <c r="C62" s="8" t="s">
        <v>20</v>
      </c>
      <c r="D62" s="49" t="s">
        <v>119</v>
      </c>
      <c r="E62" s="49" t="s">
        <v>120</v>
      </c>
      <c r="F62" s="50" t="n">
        <v>2</v>
      </c>
      <c r="G62" s="19" t="n">
        <v>534</v>
      </c>
      <c r="H62" s="12" t="n">
        <v>43013</v>
      </c>
      <c r="I62" s="13"/>
    </row>
    <row r="63" customFormat="false" ht="18" hidden="false" customHeight="true" outlineLevel="0" collapsed="false">
      <c r="A63" s="7" t="n">
        <v>60</v>
      </c>
      <c r="B63" s="8" t="s">
        <v>12</v>
      </c>
      <c r="C63" s="8" t="s">
        <v>20</v>
      </c>
      <c r="D63" s="34" t="s">
        <v>121</v>
      </c>
      <c r="E63" s="26" t="s">
        <v>122</v>
      </c>
      <c r="F63" s="37" t="n">
        <v>2</v>
      </c>
      <c r="G63" s="19" t="n">
        <v>494</v>
      </c>
      <c r="H63" s="12" t="n">
        <v>43014</v>
      </c>
      <c r="I63" s="13"/>
    </row>
    <row r="64" customFormat="false" ht="18" hidden="false" customHeight="true" outlineLevel="0" collapsed="false">
      <c r="A64" s="7" t="n">
        <v>61</v>
      </c>
      <c r="B64" s="8" t="s">
        <v>12</v>
      </c>
      <c r="C64" s="8" t="s">
        <v>20</v>
      </c>
      <c r="D64" s="34" t="s">
        <v>121</v>
      </c>
      <c r="E64" s="26" t="s">
        <v>123</v>
      </c>
      <c r="F64" s="37" t="n">
        <v>3</v>
      </c>
      <c r="G64" s="19" t="n">
        <v>741</v>
      </c>
      <c r="H64" s="12" t="n">
        <v>43015</v>
      </c>
      <c r="I64" s="13"/>
    </row>
    <row r="65" customFormat="false" ht="18" hidden="false" customHeight="true" outlineLevel="0" collapsed="false">
      <c r="A65" s="7" t="n">
        <v>62</v>
      </c>
      <c r="B65" s="8" t="s">
        <v>12</v>
      </c>
      <c r="C65" s="8" t="s">
        <v>20</v>
      </c>
      <c r="D65" s="34" t="s">
        <v>105</v>
      </c>
      <c r="E65" s="26" t="s">
        <v>124</v>
      </c>
      <c r="F65" s="37" t="n">
        <v>3</v>
      </c>
      <c r="G65" s="19" t="n">
        <v>741</v>
      </c>
      <c r="H65" s="12" t="n">
        <v>43016</v>
      </c>
      <c r="I65" s="13"/>
    </row>
    <row r="66" customFormat="false" ht="18" hidden="false" customHeight="true" outlineLevel="0" collapsed="false">
      <c r="A66" s="7" t="n">
        <v>63</v>
      </c>
      <c r="B66" s="8" t="s">
        <v>12</v>
      </c>
      <c r="C66" s="8" t="s">
        <v>20</v>
      </c>
      <c r="D66" s="34" t="s">
        <v>125</v>
      </c>
      <c r="E66" s="26" t="s">
        <v>126</v>
      </c>
      <c r="F66" s="37" t="n">
        <v>1</v>
      </c>
      <c r="G66" s="19" t="n">
        <v>247</v>
      </c>
      <c r="H66" s="12" t="n">
        <v>43017</v>
      </c>
      <c r="I66" s="13"/>
    </row>
    <row r="67" customFormat="false" ht="18" hidden="false" customHeight="true" outlineLevel="0" collapsed="false">
      <c r="A67" s="7" t="n">
        <v>64</v>
      </c>
      <c r="B67" s="8" t="s">
        <v>12</v>
      </c>
      <c r="C67" s="8" t="s">
        <v>20</v>
      </c>
      <c r="D67" s="34" t="s">
        <v>125</v>
      </c>
      <c r="E67" s="26" t="s">
        <v>127</v>
      </c>
      <c r="F67" s="37" t="n">
        <v>1</v>
      </c>
      <c r="G67" s="19" t="n">
        <v>247</v>
      </c>
      <c r="H67" s="12" t="n">
        <v>43018</v>
      </c>
      <c r="I67" s="13"/>
    </row>
    <row r="68" customFormat="false" ht="18" hidden="false" customHeight="true" outlineLevel="0" collapsed="false">
      <c r="A68" s="7" t="n">
        <v>65</v>
      </c>
      <c r="B68" s="8" t="s">
        <v>12</v>
      </c>
      <c r="C68" s="8" t="s">
        <v>20</v>
      </c>
      <c r="D68" s="34" t="s">
        <v>128</v>
      </c>
      <c r="E68" s="26" t="s">
        <v>129</v>
      </c>
      <c r="F68" s="37" t="n">
        <v>2</v>
      </c>
      <c r="G68" s="19" t="n">
        <v>494</v>
      </c>
      <c r="H68" s="12" t="n">
        <v>43019</v>
      </c>
      <c r="I68" s="13"/>
    </row>
    <row r="69" customFormat="false" ht="18" hidden="false" customHeight="true" outlineLevel="0" collapsed="false">
      <c r="A69" s="7" t="n">
        <v>66</v>
      </c>
      <c r="B69" s="8" t="s">
        <v>12</v>
      </c>
      <c r="C69" s="8" t="s">
        <v>20</v>
      </c>
      <c r="D69" s="34" t="s">
        <v>105</v>
      </c>
      <c r="E69" s="26" t="s">
        <v>130</v>
      </c>
      <c r="F69" s="51" t="n">
        <v>2</v>
      </c>
      <c r="G69" s="19" t="n">
        <v>494</v>
      </c>
      <c r="H69" s="12" t="n">
        <v>43020</v>
      </c>
      <c r="I69" s="13"/>
    </row>
    <row r="70" customFormat="false" ht="18" hidden="false" customHeight="true" outlineLevel="0" collapsed="false">
      <c r="A70" s="7" t="n">
        <v>67</v>
      </c>
      <c r="B70" s="8" t="s">
        <v>12</v>
      </c>
      <c r="C70" s="8" t="s">
        <v>20</v>
      </c>
      <c r="D70" s="46" t="s">
        <v>131</v>
      </c>
      <c r="E70" s="46" t="s">
        <v>132</v>
      </c>
      <c r="F70" s="37" t="n">
        <v>2</v>
      </c>
      <c r="G70" s="19" t="n">
        <v>494</v>
      </c>
      <c r="H70" s="12" t="n">
        <v>43021</v>
      </c>
      <c r="I70" s="13"/>
    </row>
    <row r="71" customFormat="false" ht="18" hidden="false" customHeight="true" outlineLevel="0" collapsed="false">
      <c r="A71" s="7" t="n">
        <v>68</v>
      </c>
      <c r="B71" s="8" t="s">
        <v>12</v>
      </c>
      <c r="C71" s="8" t="s">
        <v>20</v>
      </c>
      <c r="D71" s="46" t="s">
        <v>133</v>
      </c>
      <c r="E71" s="46" t="s">
        <v>134</v>
      </c>
      <c r="F71" s="37" t="n">
        <v>2</v>
      </c>
      <c r="G71" s="19" t="n">
        <v>494</v>
      </c>
      <c r="H71" s="12" t="n">
        <v>43022</v>
      </c>
      <c r="I71" s="13"/>
    </row>
    <row r="72" customFormat="false" ht="18" hidden="false" customHeight="true" outlineLevel="0" collapsed="false">
      <c r="A72" s="7" t="n">
        <v>69</v>
      </c>
      <c r="B72" s="8" t="s">
        <v>12</v>
      </c>
      <c r="C72" s="8" t="s">
        <v>20</v>
      </c>
      <c r="D72" s="46" t="s">
        <v>135</v>
      </c>
      <c r="E72" s="46" t="s">
        <v>136</v>
      </c>
      <c r="F72" s="37" t="n">
        <v>1</v>
      </c>
      <c r="G72" s="19" t="n">
        <v>247</v>
      </c>
      <c r="H72" s="12" t="n">
        <v>43023</v>
      </c>
      <c r="I72" s="13"/>
    </row>
    <row r="73" customFormat="false" ht="18" hidden="false" customHeight="true" outlineLevel="0" collapsed="false">
      <c r="A73" s="7" t="n">
        <v>70</v>
      </c>
      <c r="B73" s="8" t="s">
        <v>12</v>
      </c>
      <c r="C73" s="8" t="s">
        <v>20</v>
      </c>
      <c r="D73" s="46" t="s">
        <v>137</v>
      </c>
      <c r="E73" s="46" t="s">
        <v>138</v>
      </c>
      <c r="F73" s="37" t="n">
        <v>2</v>
      </c>
      <c r="G73" s="19" t="n">
        <v>494</v>
      </c>
      <c r="H73" s="12" t="n">
        <v>43024</v>
      </c>
      <c r="I73" s="13"/>
    </row>
    <row r="74" customFormat="false" ht="18" hidden="false" customHeight="true" outlineLevel="0" collapsed="false">
      <c r="A74" s="7" t="n">
        <v>71</v>
      </c>
      <c r="B74" s="8" t="s">
        <v>12</v>
      </c>
      <c r="C74" s="8" t="s">
        <v>20</v>
      </c>
      <c r="D74" s="34" t="s">
        <v>139</v>
      </c>
      <c r="E74" s="45" t="s">
        <v>140</v>
      </c>
      <c r="F74" s="37" t="n">
        <v>2</v>
      </c>
      <c r="G74" s="19" t="n">
        <v>494</v>
      </c>
      <c r="H74" s="12" t="n">
        <v>43025</v>
      </c>
      <c r="I74" s="13"/>
    </row>
    <row r="75" customFormat="false" ht="18" hidden="false" customHeight="true" outlineLevel="0" collapsed="false">
      <c r="A75" s="7" t="n">
        <v>72</v>
      </c>
      <c r="B75" s="8" t="s">
        <v>12</v>
      </c>
      <c r="C75" s="8" t="s">
        <v>20</v>
      </c>
      <c r="D75" s="34" t="s">
        <v>141</v>
      </c>
      <c r="E75" s="26" t="s">
        <v>142</v>
      </c>
      <c r="F75" s="37" t="n">
        <v>3</v>
      </c>
      <c r="G75" s="19" t="n">
        <v>681</v>
      </c>
      <c r="H75" s="12" t="n">
        <v>43026</v>
      </c>
      <c r="I75" s="13"/>
    </row>
    <row r="76" customFormat="false" ht="18" hidden="false" customHeight="true" outlineLevel="0" collapsed="false">
      <c r="A76" s="7" t="n">
        <v>73</v>
      </c>
      <c r="B76" s="8" t="s">
        <v>12</v>
      </c>
      <c r="C76" s="8" t="s">
        <v>20</v>
      </c>
      <c r="D76" s="25" t="s">
        <v>143</v>
      </c>
      <c r="E76" s="26" t="s">
        <v>144</v>
      </c>
      <c r="F76" s="37" t="n">
        <v>1</v>
      </c>
      <c r="G76" s="19" t="n">
        <v>267</v>
      </c>
      <c r="H76" s="12" t="n">
        <v>43027</v>
      </c>
      <c r="I76" s="13"/>
    </row>
    <row r="77" customFormat="false" ht="18" hidden="false" customHeight="true" outlineLevel="0" collapsed="false">
      <c r="A77" s="7" t="n">
        <v>74</v>
      </c>
      <c r="B77" s="8" t="s">
        <v>12</v>
      </c>
      <c r="C77" s="8" t="s">
        <v>20</v>
      </c>
      <c r="D77" s="52" t="s">
        <v>145</v>
      </c>
      <c r="E77" s="52" t="s">
        <v>146</v>
      </c>
      <c r="F77" s="53" t="n">
        <v>1</v>
      </c>
      <c r="G77" s="19" t="n">
        <v>267</v>
      </c>
      <c r="H77" s="12" t="n">
        <v>43028</v>
      </c>
      <c r="I77" s="13"/>
    </row>
    <row r="78" customFormat="false" ht="18" hidden="false" customHeight="true" outlineLevel="0" collapsed="false">
      <c r="A78" s="7" t="n">
        <v>75</v>
      </c>
      <c r="B78" s="8" t="s">
        <v>12</v>
      </c>
      <c r="C78" s="8" t="s">
        <v>20</v>
      </c>
      <c r="D78" s="52" t="s">
        <v>147</v>
      </c>
      <c r="E78" s="52" t="s">
        <v>148</v>
      </c>
      <c r="F78" s="53" t="n">
        <v>1</v>
      </c>
      <c r="G78" s="19" t="n">
        <v>267</v>
      </c>
      <c r="H78" s="12" t="n">
        <v>43029</v>
      </c>
      <c r="I78" s="13"/>
    </row>
    <row r="79" customFormat="false" ht="18" hidden="false" customHeight="true" outlineLevel="0" collapsed="false">
      <c r="A79" s="7" t="n">
        <v>76</v>
      </c>
      <c r="B79" s="8" t="s">
        <v>12</v>
      </c>
      <c r="C79" s="8" t="s">
        <v>20</v>
      </c>
      <c r="D79" s="52" t="s">
        <v>149</v>
      </c>
      <c r="E79" s="52" t="s">
        <v>150</v>
      </c>
      <c r="F79" s="53" t="n">
        <v>1</v>
      </c>
      <c r="G79" s="19" t="n">
        <v>267</v>
      </c>
      <c r="H79" s="12" t="n">
        <v>43030</v>
      </c>
      <c r="I79" s="13"/>
    </row>
    <row r="80" customFormat="false" ht="18" hidden="false" customHeight="true" outlineLevel="0" collapsed="false">
      <c r="A80" s="7" t="n">
        <v>77</v>
      </c>
      <c r="B80" s="8" t="s">
        <v>12</v>
      </c>
      <c r="C80" s="8" t="s">
        <v>20</v>
      </c>
      <c r="D80" s="34" t="s">
        <v>151</v>
      </c>
      <c r="E80" s="26" t="s">
        <v>152</v>
      </c>
      <c r="F80" s="37" t="n">
        <v>1</v>
      </c>
      <c r="G80" s="19" t="n">
        <v>247</v>
      </c>
      <c r="H80" s="12" t="n">
        <v>43031</v>
      </c>
      <c r="I80" s="13"/>
    </row>
    <row r="81" customFormat="false" ht="18" hidden="false" customHeight="true" outlineLevel="0" collapsed="false">
      <c r="A81" s="7" t="n">
        <v>78</v>
      </c>
      <c r="B81" s="8" t="s">
        <v>12</v>
      </c>
      <c r="C81" s="8" t="s">
        <v>20</v>
      </c>
      <c r="D81" s="54" t="s">
        <v>153</v>
      </c>
      <c r="E81" s="55" t="s">
        <v>154</v>
      </c>
      <c r="F81" s="37" t="n">
        <v>1</v>
      </c>
      <c r="G81" s="19" t="n">
        <v>247</v>
      </c>
      <c r="H81" s="12" t="n">
        <v>43032</v>
      </c>
      <c r="I81" s="13"/>
    </row>
    <row r="82" customFormat="false" ht="18" hidden="false" customHeight="true" outlineLevel="0" collapsed="false">
      <c r="A82" s="7" t="n">
        <v>79</v>
      </c>
      <c r="B82" s="8" t="s">
        <v>12</v>
      </c>
      <c r="C82" s="8" t="s">
        <v>20</v>
      </c>
      <c r="D82" s="16" t="s">
        <v>155</v>
      </c>
      <c r="E82" s="17" t="s">
        <v>156</v>
      </c>
      <c r="F82" s="24" t="n">
        <v>2</v>
      </c>
      <c r="G82" s="19" t="n">
        <v>494</v>
      </c>
      <c r="H82" s="12" t="n">
        <v>43033</v>
      </c>
      <c r="I82" s="13"/>
    </row>
    <row r="83" customFormat="false" ht="18" hidden="false" customHeight="true" outlineLevel="0" collapsed="false">
      <c r="A83" s="7" t="n">
        <v>80</v>
      </c>
      <c r="B83" s="8" t="s">
        <v>12</v>
      </c>
      <c r="C83" s="8" t="s">
        <v>20</v>
      </c>
      <c r="D83" s="16" t="s">
        <v>157</v>
      </c>
      <c r="E83" s="17" t="s">
        <v>158</v>
      </c>
      <c r="F83" s="24" t="n">
        <v>1</v>
      </c>
      <c r="G83" s="19" t="n">
        <v>247</v>
      </c>
      <c r="H83" s="12" t="n">
        <v>43034</v>
      </c>
      <c r="I83" s="13"/>
    </row>
    <row r="84" customFormat="false" ht="18" hidden="false" customHeight="true" outlineLevel="0" collapsed="false">
      <c r="A84" s="7" t="n">
        <v>81</v>
      </c>
      <c r="B84" s="8" t="s">
        <v>12</v>
      </c>
      <c r="C84" s="8" t="s">
        <v>20</v>
      </c>
      <c r="D84" s="16" t="s">
        <v>159</v>
      </c>
      <c r="E84" s="17" t="s">
        <v>160</v>
      </c>
      <c r="F84" s="24" t="n">
        <v>3</v>
      </c>
      <c r="G84" s="19" t="n">
        <v>741</v>
      </c>
      <c r="H84" s="12" t="n">
        <v>43035</v>
      </c>
      <c r="I84" s="13"/>
    </row>
    <row r="85" customFormat="false" ht="18" hidden="false" customHeight="true" outlineLevel="0" collapsed="false">
      <c r="A85" s="7" t="n">
        <v>82</v>
      </c>
      <c r="B85" s="8" t="s">
        <v>12</v>
      </c>
      <c r="C85" s="8" t="s">
        <v>20</v>
      </c>
      <c r="D85" s="16" t="s">
        <v>159</v>
      </c>
      <c r="E85" s="17" t="s">
        <v>161</v>
      </c>
      <c r="F85" s="24" t="n">
        <v>2</v>
      </c>
      <c r="G85" s="19" t="n">
        <v>454</v>
      </c>
      <c r="H85" s="12" t="n">
        <v>43009</v>
      </c>
      <c r="I85" s="13"/>
    </row>
    <row r="86" customFormat="false" ht="18" hidden="false" customHeight="true" outlineLevel="0" collapsed="false">
      <c r="A86" s="7" t="n">
        <v>83</v>
      </c>
      <c r="B86" s="8" t="s">
        <v>12</v>
      </c>
      <c r="C86" s="8" t="s">
        <v>20</v>
      </c>
      <c r="D86" s="16" t="s">
        <v>155</v>
      </c>
      <c r="E86" s="56" t="s">
        <v>162</v>
      </c>
      <c r="F86" s="57" t="n">
        <v>2</v>
      </c>
      <c r="G86" s="19" t="n">
        <v>494</v>
      </c>
      <c r="H86" s="12" t="n">
        <v>43010</v>
      </c>
      <c r="I86" s="13"/>
    </row>
    <row r="87" customFormat="false" ht="18" hidden="false" customHeight="true" outlineLevel="0" collapsed="false">
      <c r="A87" s="7" t="n">
        <v>84</v>
      </c>
      <c r="B87" s="8" t="s">
        <v>12</v>
      </c>
      <c r="C87" s="8" t="s">
        <v>20</v>
      </c>
      <c r="D87" s="16" t="s">
        <v>163</v>
      </c>
      <c r="E87" s="17" t="s">
        <v>164</v>
      </c>
      <c r="F87" s="24" t="n">
        <v>1</v>
      </c>
      <c r="G87" s="37" t="n">
        <v>247</v>
      </c>
      <c r="H87" s="12" t="n">
        <v>43011</v>
      </c>
      <c r="I87" s="13"/>
    </row>
    <row r="88" customFormat="false" ht="18" hidden="false" customHeight="true" outlineLevel="0" collapsed="false">
      <c r="A88" s="7" t="n">
        <v>85</v>
      </c>
      <c r="B88" s="8" t="s">
        <v>12</v>
      </c>
      <c r="C88" s="8" t="s">
        <v>20</v>
      </c>
      <c r="D88" s="16" t="s">
        <v>159</v>
      </c>
      <c r="E88" s="17" t="s">
        <v>165</v>
      </c>
      <c r="F88" s="24" t="n">
        <v>1</v>
      </c>
      <c r="G88" s="37" t="n">
        <v>247</v>
      </c>
      <c r="H88" s="12" t="n">
        <v>43012</v>
      </c>
      <c r="I88" s="13"/>
    </row>
    <row r="89" customFormat="false" ht="18" hidden="false" customHeight="true" outlineLevel="0" collapsed="false">
      <c r="A89" s="7" t="n">
        <v>86</v>
      </c>
      <c r="B89" s="8" t="s">
        <v>12</v>
      </c>
      <c r="C89" s="8" t="s">
        <v>20</v>
      </c>
      <c r="D89" s="16" t="s">
        <v>166</v>
      </c>
      <c r="E89" s="26" t="s">
        <v>167</v>
      </c>
      <c r="F89" s="24" t="n">
        <v>1</v>
      </c>
      <c r="G89" s="37" t="n">
        <v>247</v>
      </c>
      <c r="H89" s="12" t="n">
        <v>43013</v>
      </c>
      <c r="I89" s="58"/>
    </row>
    <row r="90" customFormat="false" ht="18" hidden="false" customHeight="true" outlineLevel="0" collapsed="false">
      <c r="A90" s="7" t="n">
        <v>87</v>
      </c>
      <c r="B90" s="8" t="s">
        <v>12</v>
      </c>
      <c r="C90" s="8" t="s">
        <v>20</v>
      </c>
      <c r="D90" s="59" t="s">
        <v>163</v>
      </c>
      <c r="E90" s="60" t="s">
        <v>168</v>
      </c>
      <c r="F90" s="24" t="n">
        <v>1</v>
      </c>
      <c r="G90" s="37" t="n">
        <v>247</v>
      </c>
      <c r="H90" s="12" t="n">
        <v>43014</v>
      </c>
      <c r="I90" s="58"/>
    </row>
    <row r="91" customFormat="false" ht="18" hidden="false" customHeight="true" outlineLevel="0" collapsed="false">
      <c r="A91" s="7" t="n">
        <v>88</v>
      </c>
      <c r="B91" s="8" t="s">
        <v>12</v>
      </c>
      <c r="C91" s="8" t="s">
        <v>20</v>
      </c>
      <c r="D91" s="16" t="s">
        <v>163</v>
      </c>
      <c r="E91" s="61" t="s">
        <v>169</v>
      </c>
      <c r="F91" s="24" t="n">
        <v>1</v>
      </c>
      <c r="G91" s="37" t="n">
        <v>227</v>
      </c>
      <c r="H91" s="12" t="n">
        <v>43015</v>
      </c>
      <c r="I91" s="58"/>
    </row>
    <row r="92" customFormat="false" ht="18" hidden="false" customHeight="true" outlineLevel="0" collapsed="false">
      <c r="A92" s="7" t="n">
        <v>89</v>
      </c>
      <c r="B92" s="8" t="s">
        <v>12</v>
      </c>
      <c r="C92" s="8" t="s">
        <v>20</v>
      </c>
      <c r="D92" s="16" t="s">
        <v>170</v>
      </c>
      <c r="E92" s="61" t="s">
        <v>171</v>
      </c>
      <c r="F92" s="24" t="n">
        <v>1</v>
      </c>
      <c r="G92" s="37" t="n">
        <v>267</v>
      </c>
      <c r="H92" s="12" t="n">
        <v>43016</v>
      </c>
      <c r="I92" s="58"/>
    </row>
    <row r="93" customFormat="false" ht="18" hidden="false" customHeight="true" outlineLevel="0" collapsed="false">
      <c r="A93" s="7" t="n">
        <v>90</v>
      </c>
      <c r="B93" s="8" t="s">
        <v>12</v>
      </c>
      <c r="C93" s="8" t="s">
        <v>20</v>
      </c>
      <c r="D93" s="29" t="s">
        <v>172</v>
      </c>
      <c r="E93" s="62" t="s">
        <v>173</v>
      </c>
      <c r="F93" s="24" t="n">
        <v>1</v>
      </c>
      <c r="G93" s="37" t="n">
        <v>267</v>
      </c>
      <c r="H93" s="12" t="n">
        <v>43017</v>
      </c>
      <c r="I93" s="58" t="s">
        <v>174</v>
      </c>
    </row>
    <row r="94" customFormat="false" ht="18" hidden="false" customHeight="true" outlineLevel="0" collapsed="false">
      <c r="A94" s="7" t="n">
        <v>91</v>
      </c>
      <c r="B94" s="8" t="s">
        <v>12</v>
      </c>
      <c r="C94" s="8" t="s">
        <v>20</v>
      </c>
      <c r="D94" s="16" t="s">
        <v>175</v>
      </c>
      <c r="E94" s="62" t="s">
        <v>176</v>
      </c>
      <c r="F94" s="24" t="n">
        <v>1</v>
      </c>
      <c r="G94" s="37" t="n">
        <v>267</v>
      </c>
      <c r="H94" s="12" t="n">
        <v>43018</v>
      </c>
      <c r="I94" s="63"/>
    </row>
    <row r="95" customFormat="false" ht="18" hidden="false" customHeight="true" outlineLevel="0" collapsed="false">
      <c r="A95" s="7" t="n">
        <v>92</v>
      </c>
      <c r="B95" s="8" t="s">
        <v>12</v>
      </c>
      <c r="C95" s="8" t="s">
        <v>20</v>
      </c>
      <c r="D95" s="16" t="s">
        <v>163</v>
      </c>
      <c r="E95" s="17" t="s">
        <v>177</v>
      </c>
      <c r="F95" s="24" t="n">
        <v>1</v>
      </c>
      <c r="G95" s="37" t="n">
        <v>247</v>
      </c>
      <c r="H95" s="12" t="n">
        <v>43019</v>
      </c>
      <c r="I95" s="58"/>
    </row>
    <row r="96" customFormat="false" ht="18" hidden="false" customHeight="true" outlineLevel="0" collapsed="false">
      <c r="A96" s="7" t="n">
        <v>93</v>
      </c>
      <c r="B96" s="8" t="s">
        <v>12</v>
      </c>
      <c r="C96" s="8" t="s">
        <v>20</v>
      </c>
      <c r="D96" s="16" t="s">
        <v>178</v>
      </c>
      <c r="E96" s="17" t="s">
        <v>179</v>
      </c>
      <c r="F96" s="24" t="n">
        <v>1</v>
      </c>
      <c r="G96" s="37" t="n">
        <v>247</v>
      </c>
      <c r="H96" s="12" t="n">
        <v>43020</v>
      </c>
      <c r="I96" s="13"/>
    </row>
    <row r="97" customFormat="false" ht="18" hidden="false" customHeight="true" outlineLevel="0" collapsed="false">
      <c r="A97" s="7" t="n">
        <v>94</v>
      </c>
      <c r="B97" s="8" t="s">
        <v>12</v>
      </c>
      <c r="C97" s="8" t="s">
        <v>20</v>
      </c>
      <c r="D97" s="16" t="s">
        <v>163</v>
      </c>
      <c r="E97" s="17" t="s">
        <v>180</v>
      </c>
      <c r="F97" s="24" t="n">
        <v>1</v>
      </c>
      <c r="G97" s="37" t="n">
        <v>247</v>
      </c>
      <c r="H97" s="12" t="n">
        <v>43021</v>
      </c>
      <c r="I97" s="13"/>
    </row>
    <row r="98" customFormat="false" ht="18" hidden="false" customHeight="true" outlineLevel="0" collapsed="false">
      <c r="A98" s="7" t="n">
        <v>95</v>
      </c>
      <c r="B98" s="8" t="s">
        <v>12</v>
      </c>
      <c r="C98" s="8" t="s">
        <v>20</v>
      </c>
      <c r="D98" s="34" t="s">
        <v>181</v>
      </c>
      <c r="E98" s="26" t="s">
        <v>182</v>
      </c>
      <c r="F98" s="37" t="n">
        <v>1</v>
      </c>
      <c r="G98" s="37" t="n">
        <v>247</v>
      </c>
      <c r="H98" s="12" t="n">
        <v>43022</v>
      </c>
      <c r="I98" s="13"/>
    </row>
    <row r="99" customFormat="false" ht="18" hidden="false" customHeight="true" outlineLevel="0" collapsed="false">
      <c r="A99" s="7" t="n">
        <v>96</v>
      </c>
      <c r="B99" s="8" t="s">
        <v>12</v>
      </c>
      <c r="C99" s="8" t="s">
        <v>20</v>
      </c>
      <c r="D99" s="34" t="s">
        <v>183</v>
      </c>
      <c r="E99" s="26" t="s">
        <v>184</v>
      </c>
      <c r="F99" s="37" t="n">
        <v>2</v>
      </c>
      <c r="G99" s="37" t="n">
        <v>454</v>
      </c>
      <c r="H99" s="12" t="n">
        <v>43023</v>
      </c>
      <c r="I99" s="13"/>
    </row>
    <row r="100" customFormat="false" ht="18" hidden="false" customHeight="true" outlineLevel="0" collapsed="false">
      <c r="A100" s="7" t="n">
        <v>97</v>
      </c>
      <c r="B100" s="8" t="s">
        <v>12</v>
      </c>
      <c r="C100" s="8" t="s">
        <v>20</v>
      </c>
      <c r="D100" s="34" t="s">
        <v>185</v>
      </c>
      <c r="E100" s="26" t="s">
        <v>186</v>
      </c>
      <c r="F100" s="37" t="n">
        <v>1</v>
      </c>
      <c r="G100" s="19" t="n">
        <v>247</v>
      </c>
      <c r="H100" s="12" t="n">
        <v>43024</v>
      </c>
      <c r="I100" s="13"/>
    </row>
    <row r="101" customFormat="false" ht="18" hidden="false" customHeight="true" outlineLevel="0" collapsed="false">
      <c r="A101" s="7" t="n">
        <v>98</v>
      </c>
      <c r="B101" s="8" t="s">
        <v>12</v>
      </c>
      <c r="C101" s="8" t="s">
        <v>20</v>
      </c>
      <c r="D101" s="34" t="s">
        <v>187</v>
      </c>
      <c r="E101" s="26" t="s">
        <v>188</v>
      </c>
      <c r="F101" s="64" t="n">
        <v>1</v>
      </c>
      <c r="G101" s="19" t="n">
        <v>247</v>
      </c>
      <c r="H101" s="12" t="n">
        <v>43025</v>
      </c>
      <c r="I101" s="13"/>
    </row>
    <row r="102" customFormat="false" ht="18" hidden="false" customHeight="true" outlineLevel="0" collapsed="false">
      <c r="A102" s="7" t="n">
        <v>99</v>
      </c>
      <c r="B102" s="8" t="s">
        <v>12</v>
      </c>
      <c r="C102" s="8" t="s">
        <v>20</v>
      </c>
      <c r="D102" s="34" t="s">
        <v>187</v>
      </c>
      <c r="E102" s="26" t="s">
        <v>189</v>
      </c>
      <c r="F102" s="37" t="n">
        <v>1</v>
      </c>
      <c r="G102" s="19" t="n">
        <v>247</v>
      </c>
      <c r="H102" s="12" t="n">
        <v>43026</v>
      </c>
      <c r="I102" s="13"/>
    </row>
    <row r="103" customFormat="false" ht="18" hidden="false" customHeight="true" outlineLevel="0" collapsed="false">
      <c r="A103" s="7" t="n">
        <v>100</v>
      </c>
      <c r="B103" s="8" t="s">
        <v>12</v>
      </c>
      <c r="C103" s="8" t="s">
        <v>20</v>
      </c>
      <c r="D103" s="65" t="s">
        <v>190</v>
      </c>
      <c r="E103" s="66" t="s">
        <v>191</v>
      </c>
      <c r="F103" s="37" t="n">
        <v>2</v>
      </c>
      <c r="G103" s="19" t="n">
        <v>494</v>
      </c>
      <c r="H103" s="12" t="n">
        <v>43027</v>
      </c>
      <c r="I103" s="13"/>
    </row>
    <row r="104" customFormat="false" ht="18" hidden="false" customHeight="true" outlineLevel="0" collapsed="false">
      <c r="A104" s="7" t="n">
        <v>101</v>
      </c>
      <c r="B104" s="8" t="s">
        <v>12</v>
      </c>
      <c r="C104" s="8" t="s">
        <v>20</v>
      </c>
      <c r="D104" s="34" t="s">
        <v>192</v>
      </c>
      <c r="E104" s="45" t="s">
        <v>193</v>
      </c>
      <c r="F104" s="37" t="n">
        <v>1</v>
      </c>
      <c r="G104" s="19" t="n">
        <v>247</v>
      </c>
      <c r="H104" s="12" t="n">
        <v>43028</v>
      </c>
      <c r="I104" s="13"/>
    </row>
    <row r="105" customFormat="false" ht="18" hidden="false" customHeight="true" outlineLevel="0" collapsed="false">
      <c r="A105" s="7" t="n">
        <v>102</v>
      </c>
      <c r="B105" s="8" t="s">
        <v>12</v>
      </c>
      <c r="C105" s="8" t="s">
        <v>20</v>
      </c>
      <c r="D105" s="34" t="s">
        <v>194</v>
      </c>
      <c r="E105" s="45" t="s">
        <v>195</v>
      </c>
      <c r="F105" s="37" t="n">
        <v>1</v>
      </c>
      <c r="G105" s="19" t="n">
        <v>247</v>
      </c>
      <c r="H105" s="12" t="n">
        <v>43029</v>
      </c>
      <c r="I105" s="13"/>
    </row>
    <row r="106" customFormat="false" ht="18" hidden="false" customHeight="true" outlineLevel="0" collapsed="false">
      <c r="A106" s="7" t="n">
        <v>103</v>
      </c>
      <c r="B106" s="8" t="s">
        <v>12</v>
      </c>
      <c r="C106" s="8" t="s">
        <v>20</v>
      </c>
      <c r="D106" s="34" t="s">
        <v>196</v>
      </c>
      <c r="E106" s="45" t="s">
        <v>197</v>
      </c>
      <c r="F106" s="37" t="n">
        <v>1</v>
      </c>
      <c r="G106" s="19" t="n">
        <v>247</v>
      </c>
      <c r="H106" s="12" t="n">
        <v>43030</v>
      </c>
      <c r="I106" s="13"/>
    </row>
    <row r="107" customFormat="false" ht="18" hidden="false" customHeight="true" outlineLevel="0" collapsed="false">
      <c r="A107" s="7" t="n">
        <v>104</v>
      </c>
      <c r="B107" s="8" t="s">
        <v>12</v>
      </c>
      <c r="C107" s="8" t="s">
        <v>20</v>
      </c>
      <c r="D107" s="34" t="s">
        <v>198</v>
      </c>
      <c r="E107" s="45" t="s">
        <v>199</v>
      </c>
      <c r="F107" s="37" t="n">
        <v>1</v>
      </c>
      <c r="G107" s="19" t="n">
        <v>267</v>
      </c>
      <c r="H107" s="12" t="n">
        <v>43031</v>
      </c>
      <c r="I107" s="13"/>
    </row>
    <row r="108" customFormat="false" ht="18" hidden="false" customHeight="true" outlineLevel="0" collapsed="false">
      <c r="A108" s="7" t="n">
        <v>105</v>
      </c>
      <c r="B108" s="8" t="s">
        <v>12</v>
      </c>
      <c r="C108" s="8" t="s">
        <v>20</v>
      </c>
      <c r="D108" s="34" t="s">
        <v>200</v>
      </c>
      <c r="E108" s="45" t="s">
        <v>201</v>
      </c>
      <c r="F108" s="37" t="n">
        <v>2</v>
      </c>
      <c r="G108" s="19" t="n">
        <v>494</v>
      </c>
      <c r="H108" s="12" t="n">
        <v>43032</v>
      </c>
      <c r="I108" s="13"/>
    </row>
    <row r="109" customFormat="false" ht="18" hidden="false" customHeight="true" outlineLevel="0" collapsed="false">
      <c r="A109" s="7" t="n">
        <v>106</v>
      </c>
      <c r="B109" s="8" t="s">
        <v>12</v>
      </c>
      <c r="C109" s="8" t="s">
        <v>20</v>
      </c>
      <c r="D109" s="34" t="s">
        <v>202</v>
      </c>
      <c r="E109" s="45" t="s">
        <v>203</v>
      </c>
      <c r="F109" s="37" t="n">
        <v>2</v>
      </c>
      <c r="G109" s="19" t="n">
        <v>494</v>
      </c>
      <c r="H109" s="12" t="n">
        <v>43033</v>
      </c>
      <c r="I109" s="13"/>
    </row>
    <row r="110" customFormat="false" ht="18" hidden="false" customHeight="true" outlineLevel="0" collapsed="false">
      <c r="A110" s="7" t="n">
        <v>107</v>
      </c>
      <c r="B110" s="8" t="s">
        <v>12</v>
      </c>
      <c r="C110" s="8" t="s">
        <v>20</v>
      </c>
      <c r="D110" s="34" t="s">
        <v>181</v>
      </c>
      <c r="E110" s="26" t="s">
        <v>204</v>
      </c>
      <c r="F110" s="37" t="n">
        <v>3</v>
      </c>
      <c r="G110" s="19" t="n">
        <v>741</v>
      </c>
      <c r="H110" s="12" t="n">
        <v>43034</v>
      </c>
      <c r="I110" s="13"/>
    </row>
    <row r="111" customFormat="false" ht="18" hidden="false" customHeight="true" outlineLevel="0" collapsed="false">
      <c r="A111" s="7" t="n">
        <v>108</v>
      </c>
      <c r="B111" s="8" t="s">
        <v>12</v>
      </c>
      <c r="C111" s="8" t="s">
        <v>20</v>
      </c>
      <c r="D111" s="34" t="s">
        <v>187</v>
      </c>
      <c r="E111" s="26" t="s">
        <v>205</v>
      </c>
      <c r="F111" s="37" t="n">
        <v>1</v>
      </c>
      <c r="G111" s="19" t="n">
        <v>247</v>
      </c>
      <c r="H111" s="12" t="n">
        <v>43035</v>
      </c>
      <c r="I111" s="13"/>
    </row>
    <row r="112" customFormat="false" ht="18" hidden="false" customHeight="true" outlineLevel="0" collapsed="false">
      <c r="A112" s="7" t="n">
        <v>109</v>
      </c>
      <c r="B112" s="8" t="s">
        <v>12</v>
      </c>
      <c r="C112" s="8" t="s">
        <v>20</v>
      </c>
      <c r="D112" s="65" t="s">
        <v>206</v>
      </c>
      <c r="E112" s="65" t="s">
        <v>207</v>
      </c>
      <c r="F112" s="37" t="n">
        <v>1</v>
      </c>
      <c r="G112" s="19" t="n">
        <v>247</v>
      </c>
      <c r="H112" s="12" t="n">
        <v>43009</v>
      </c>
      <c r="I112" s="13"/>
    </row>
    <row r="113" customFormat="false" ht="18" hidden="false" customHeight="true" outlineLevel="0" collapsed="false">
      <c r="A113" s="7" t="n">
        <v>110</v>
      </c>
      <c r="B113" s="8" t="s">
        <v>12</v>
      </c>
      <c r="C113" s="8" t="s">
        <v>20</v>
      </c>
      <c r="D113" s="65" t="s">
        <v>208</v>
      </c>
      <c r="E113" s="65" t="s">
        <v>209</v>
      </c>
      <c r="F113" s="37" t="n">
        <v>1</v>
      </c>
      <c r="G113" s="19" t="n">
        <v>247</v>
      </c>
      <c r="H113" s="12" t="n">
        <v>43010</v>
      </c>
      <c r="I113" s="13"/>
    </row>
    <row r="114" customFormat="false" ht="18" hidden="false" customHeight="true" outlineLevel="0" collapsed="false">
      <c r="A114" s="7" t="n">
        <v>111</v>
      </c>
      <c r="B114" s="8" t="s">
        <v>12</v>
      </c>
      <c r="C114" s="8" t="s">
        <v>20</v>
      </c>
      <c r="D114" s="65" t="s">
        <v>210</v>
      </c>
      <c r="E114" s="65" t="s">
        <v>211</v>
      </c>
      <c r="F114" s="37" t="n">
        <v>1</v>
      </c>
      <c r="G114" s="19" t="n">
        <v>247</v>
      </c>
      <c r="H114" s="12" t="n">
        <v>43011</v>
      </c>
      <c r="I114" s="13"/>
    </row>
    <row r="115" customFormat="false" ht="18" hidden="false" customHeight="true" outlineLevel="0" collapsed="false">
      <c r="A115" s="7" t="n">
        <v>112</v>
      </c>
      <c r="B115" s="8" t="s">
        <v>12</v>
      </c>
      <c r="C115" s="8" t="s">
        <v>20</v>
      </c>
      <c r="D115" s="65" t="s">
        <v>212</v>
      </c>
      <c r="E115" s="65" t="s">
        <v>213</v>
      </c>
      <c r="F115" s="37" t="n">
        <v>1</v>
      </c>
      <c r="G115" s="19" t="n">
        <v>247</v>
      </c>
      <c r="H115" s="12" t="n">
        <v>43012</v>
      </c>
      <c r="I115" s="13"/>
    </row>
    <row r="116" customFormat="false" ht="18" hidden="false" customHeight="true" outlineLevel="0" collapsed="false">
      <c r="A116" s="7" t="n">
        <v>113</v>
      </c>
      <c r="B116" s="8" t="s">
        <v>12</v>
      </c>
      <c r="C116" s="8" t="s">
        <v>20</v>
      </c>
      <c r="D116" s="65" t="s">
        <v>214</v>
      </c>
      <c r="E116" s="65" t="s">
        <v>215</v>
      </c>
      <c r="F116" s="37" t="n">
        <v>1</v>
      </c>
      <c r="G116" s="19" t="n">
        <v>247</v>
      </c>
      <c r="H116" s="12" t="n">
        <v>43013</v>
      </c>
      <c r="I116" s="13"/>
    </row>
    <row r="117" customFormat="false" ht="18" hidden="false" customHeight="true" outlineLevel="0" collapsed="false">
      <c r="A117" s="7" t="n">
        <v>114</v>
      </c>
      <c r="B117" s="8" t="s">
        <v>12</v>
      </c>
      <c r="C117" s="8" t="s">
        <v>20</v>
      </c>
      <c r="D117" s="16" t="s">
        <v>216</v>
      </c>
      <c r="E117" s="17" t="s">
        <v>217</v>
      </c>
      <c r="F117" s="24" t="n">
        <v>1</v>
      </c>
      <c r="G117" s="19" t="n">
        <v>247</v>
      </c>
      <c r="H117" s="12" t="n">
        <v>43014</v>
      </c>
      <c r="I117" s="13"/>
    </row>
    <row r="118" customFormat="false" ht="18" hidden="false" customHeight="true" outlineLevel="0" collapsed="false">
      <c r="A118" s="7" t="n">
        <v>115</v>
      </c>
      <c r="B118" s="8" t="s">
        <v>12</v>
      </c>
      <c r="C118" s="8" t="s">
        <v>20</v>
      </c>
      <c r="D118" s="34" t="s">
        <v>216</v>
      </c>
      <c r="E118" s="26" t="s">
        <v>218</v>
      </c>
      <c r="F118" s="37" t="n">
        <v>1</v>
      </c>
      <c r="G118" s="19" t="n">
        <v>227</v>
      </c>
      <c r="H118" s="12" t="n">
        <v>43015</v>
      </c>
      <c r="I118" s="13"/>
    </row>
    <row r="119" customFormat="false" ht="18" hidden="false" customHeight="true" outlineLevel="0" collapsed="false">
      <c r="A119" s="7" t="n">
        <v>116</v>
      </c>
      <c r="B119" s="8" t="s">
        <v>12</v>
      </c>
      <c r="C119" s="8" t="s">
        <v>20</v>
      </c>
      <c r="D119" s="34" t="s">
        <v>219</v>
      </c>
      <c r="E119" s="26" t="s">
        <v>220</v>
      </c>
      <c r="F119" s="37" t="n">
        <v>1</v>
      </c>
      <c r="G119" s="19" t="n">
        <v>227</v>
      </c>
      <c r="H119" s="12" t="n">
        <v>43016</v>
      </c>
      <c r="I119" s="13"/>
    </row>
    <row r="120" customFormat="false" ht="18" hidden="false" customHeight="true" outlineLevel="0" collapsed="false">
      <c r="A120" s="7" t="n">
        <v>117</v>
      </c>
      <c r="B120" s="8" t="s">
        <v>12</v>
      </c>
      <c r="C120" s="8" t="s">
        <v>20</v>
      </c>
      <c r="D120" s="16" t="s">
        <v>221</v>
      </c>
      <c r="E120" s="17" t="s">
        <v>222</v>
      </c>
      <c r="F120" s="24" t="n">
        <v>1</v>
      </c>
      <c r="G120" s="19" t="n">
        <v>247</v>
      </c>
      <c r="H120" s="12" t="n">
        <v>43017</v>
      </c>
      <c r="I120" s="13"/>
    </row>
    <row r="121" customFormat="false" ht="18" hidden="false" customHeight="true" outlineLevel="0" collapsed="false">
      <c r="A121" s="7" t="n">
        <v>118</v>
      </c>
      <c r="B121" s="8" t="s">
        <v>12</v>
      </c>
      <c r="C121" s="8" t="s">
        <v>20</v>
      </c>
      <c r="D121" s="16" t="s">
        <v>223</v>
      </c>
      <c r="E121" s="17" t="s">
        <v>224</v>
      </c>
      <c r="F121" s="24" t="n">
        <v>2</v>
      </c>
      <c r="G121" s="19" t="n">
        <v>454</v>
      </c>
      <c r="H121" s="12" t="n">
        <v>43018</v>
      </c>
      <c r="I121" s="13"/>
    </row>
    <row r="122" customFormat="false" ht="18" hidden="false" customHeight="true" outlineLevel="0" collapsed="false">
      <c r="A122" s="7" t="n">
        <v>119</v>
      </c>
      <c r="B122" s="8" t="s">
        <v>12</v>
      </c>
      <c r="C122" s="8" t="s">
        <v>20</v>
      </c>
      <c r="D122" s="16" t="s">
        <v>221</v>
      </c>
      <c r="E122" s="17" t="s">
        <v>225</v>
      </c>
      <c r="F122" s="24" t="n">
        <v>1</v>
      </c>
      <c r="G122" s="19" t="n">
        <v>227</v>
      </c>
      <c r="H122" s="12" t="n">
        <v>43019</v>
      </c>
      <c r="I122" s="13"/>
    </row>
    <row r="123" customFormat="false" ht="18" hidden="false" customHeight="true" outlineLevel="0" collapsed="false">
      <c r="A123" s="7" t="n">
        <v>120</v>
      </c>
      <c r="B123" s="8" t="s">
        <v>12</v>
      </c>
      <c r="C123" s="8" t="s">
        <v>20</v>
      </c>
      <c r="D123" s="16" t="s">
        <v>226</v>
      </c>
      <c r="E123" s="17" t="s">
        <v>227</v>
      </c>
      <c r="F123" s="24" t="n">
        <v>2</v>
      </c>
      <c r="G123" s="19" t="n">
        <v>494</v>
      </c>
      <c r="H123" s="12" t="n">
        <v>43020</v>
      </c>
      <c r="I123" s="13"/>
    </row>
    <row r="124" customFormat="false" ht="18" hidden="false" customHeight="true" outlineLevel="0" collapsed="false">
      <c r="A124" s="7" t="n">
        <v>121</v>
      </c>
      <c r="B124" s="8" t="s">
        <v>12</v>
      </c>
      <c r="C124" s="8" t="s">
        <v>20</v>
      </c>
      <c r="D124" s="16" t="s">
        <v>228</v>
      </c>
      <c r="E124" s="17" t="s">
        <v>229</v>
      </c>
      <c r="F124" s="24" t="n">
        <v>1</v>
      </c>
      <c r="G124" s="19" t="n">
        <v>267</v>
      </c>
      <c r="H124" s="12" t="n">
        <v>43021</v>
      </c>
      <c r="I124" s="13" t="s">
        <v>230</v>
      </c>
    </row>
    <row r="125" customFormat="false" ht="18" hidden="false" customHeight="true" outlineLevel="0" collapsed="false">
      <c r="A125" s="7" t="n">
        <v>122</v>
      </c>
      <c r="B125" s="8" t="s">
        <v>12</v>
      </c>
      <c r="C125" s="8" t="s">
        <v>20</v>
      </c>
      <c r="D125" s="16" t="s">
        <v>219</v>
      </c>
      <c r="E125" s="17" t="s">
        <v>231</v>
      </c>
      <c r="F125" s="24" t="n">
        <v>1</v>
      </c>
      <c r="G125" s="19" t="n">
        <v>247</v>
      </c>
      <c r="H125" s="12" t="n">
        <v>43022</v>
      </c>
      <c r="I125" s="13"/>
    </row>
    <row r="126" customFormat="false" ht="18" hidden="false" customHeight="true" outlineLevel="0" collapsed="false">
      <c r="A126" s="7" t="n">
        <v>123</v>
      </c>
      <c r="B126" s="8" t="s">
        <v>12</v>
      </c>
      <c r="C126" s="8" t="s">
        <v>20</v>
      </c>
      <c r="D126" s="16" t="s">
        <v>223</v>
      </c>
      <c r="E126" s="17" t="s">
        <v>232</v>
      </c>
      <c r="F126" s="24" t="n">
        <v>1</v>
      </c>
      <c r="G126" s="19" t="n">
        <v>247</v>
      </c>
      <c r="H126" s="12" t="n">
        <v>43023</v>
      </c>
      <c r="I126" s="13"/>
    </row>
    <row r="127" customFormat="false" ht="18" hidden="false" customHeight="true" outlineLevel="0" collapsed="false">
      <c r="A127" s="7" t="n">
        <v>124</v>
      </c>
      <c r="B127" s="8" t="s">
        <v>12</v>
      </c>
      <c r="C127" s="8" t="s">
        <v>20</v>
      </c>
      <c r="D127" s="16" t="s">
        <v>233</v>
      </c>
      <c r="E127" s="17" t="s">
        <v>234</v>
      </c>
      <c r="F127" s="24" t="n">
        <v>1</v>
      </c>
      <c r="G127" s="19" t="n">
        <v>267</v>
      </c>
      <c r="H127" s="12" t="n">
        <v>43024</v>
      </c>
      <c r="I127" s="13"/>
    </row>
    <row r="128" customFormat="false" ht="18" hidden="false" customHeight="true" outlineLevel="0" collapsed="false">
      <c r="A128" s="7" t="n">
        <v>125</v>
      </c>
      <c r="B128" s="8" t="s">
        <v>12</v>
      </c>
      <c r="C128" s="8" t="s">
        <v>20</v>
      </c>
      <c r="D128" s="67" t="s">
        <v>235</v>
      </c>
      <c r="E128" s="67" t="s">
        <v>236</v>
      </c>
      <c r="F128" s="31" t="n">
        <v>3</v>
      </c>
      <c r="G128" s="19" t="n">
        <v>801</v>
      </c>
      <c r="H128" s="12" t="n">
        <v>43025</v>
      </c>
      <c r="I128" s="13"/>
    </row>
    <row r="129" customFormat="false" ht="18" hidden="false" customHeight="true" outlineLevel="0" collapsed="false">
      <c r="A129" s="7" t="n">
        <v>126</v>
      </c>
      <c r="B129" s="8" t="s">
        <v>12</v>
      </c>
      <c r="C129" s="8" t="s">
        <v>20</v>
      </c>
      <c r="D129" s="67" t="s">
        <v>237</v>
      </c>
      <c r="E129" s="67" t="s">
        <v>238</v>
      </c>
      <c r="F129" s="31" t="n">
        <v>3</v>
      </c>
      <c r="G129" s="19" t="n">
        <v>741</v>
      </c>
      <c r="H129" s="12" t="n">
        <v>43026</v>
      </c>
      <c r="I129" s="13"/>
    </row>
    <row r="130" customFormat="false" ht="18" hidden="false" customHeight="true" outlineLevel="0" collapsed="false">
      <c r="A130" s="7" t="n">
        <v>127</v>
      </c>
      <c r="B130" s="8" t="s">
        <v>12</v>
      </c>
      <c r="C130" s="8" t="s">
        <v>20</v>
      </c>
      <c r="D130" s="68" t="s">
        <v>239</v>
      </c>
      <c r="E130" s="69" t="s">
        <v>240</v>
      </c>
      <c r="F130" s="70" t="n">
        <v>3</v>
      </c>
      <c r="G130" s="71" t="n">
        <v>741</v>
      </c>
      <c r="H130" s="12" t="n">
        <v>43027</v>
      </c>
      <c r="I130" s="72"/>
    </row>
    <row r="131" customFormat="false" ht="18" hidden="false" customHeight="true" outlineLevel="0" collapsed="false">
      <c r="A131" s="7" t="n">
        <v>128</v>
      </c>
      <c r="B131" s="8" t="s">
        <v>12</v>
      </c>
      <c r="C131" s="8" t="s">
        <v>20</v>
      </c>
      <c r="D131" s="34" t="s">
        <v>241</v>
      </c>
      <c r="E131" s="26" t="s">
        <v>242</v>
      </c>
      <c r="F131" s="37" t="n">
        <v>1</v>
      </c>
      <c r="G131" s="19" t="n">
        <v>247</v>
      </c>
      <c r="H131" s="12" t="n">
        <v>43028</v>
      </c>
      <c r="I131" s="13"/>
    </row>
    <row r="132" customFormat="false" ht="18" hidden="false" customHeight="true" outlineLevel="0" collapsed="false">
      <c r="A132" s="7" t="n">
        <v>129</v>
      </c>
      <c r="B132" s="8" t="s">
        <v>12</v>
      </c>
      <c r="C132" s="8" t="s">
        <v>20</v>
      </c>
      <c r="D132" s="34" t="s">
        <v>243</v>
      </c>
      <c r="E132" s="26" t="s">
        <v>244</v>
      </c>
      <c r="F132" s="37" t="n">
        <v>1</v>
      </c>
      <c r="G132" s="19" t="n">
        <v>247</v>
      </c>
      <c r="H132" s="12" t="n">
        <v>43029</v>
      </c>
      <c r="I132" s="13"/>
    </row>
    <row r="133" customFormat="false" ht="18" hidden="false" customHeight="true" outlineLevel="0" collapsed="false">
      <c r="A133" s="7" t="n">
        <v>130</v>
      </c>
      <c r="B133" s="8" t="s">
        <v>12</v>
      </c>
      <c r="C133" s="8" t="s">
        <v>20</v>
      </c>
      <c r="D133" s="34" t="s">
        <v>245</v>
      </c>
      <c r="E133" s="26" t="s">
        <v>246</v>
      </c>
      <c r="F133" s="37" t="n">
        <v>1</v>
      </c>
      <c r="G133" s="19" t="n">
        <v>247</v>
      </c>
      <c r="H133" s="12" t="n">
        <v>43030</v>
      </c>
      <c r="I133" s="13"/>
    </row>
    <row r="134" customFormat="false" ht="18" hidden="false" customHeight="true" outlineLevel="0" collapsed="false">
      <c r="A134" s="7" t="n">
        <v>131</v>
      </c>
      <c r="B134" s="8" t="s">
        <v>12</v>
      </c>
      <c r="C134" s="8" t="s">
        <v>20</v>
      </c>
      <c r="D134" s="73" t="s">
        <v>247</v>
      </c>
      <c r="E134" s="74" t="s">
        <v>248</v>
      </c>
      <c r="F134" s="35" t="n">
        <v>4</v>
      </c>
      <c r="G134" s="19" t="n">
        <v>988</v>
      </c>
      <c r="H134" s="12" t="n">
        <v>43031</v>
      </c>
      <c r="I134" s="13"/>
    </row>
    <row r="135" customFormat="false" ht="18" hidden="false" customHeight="true" outlineLevel="0" collapsed="false">
      <c r="A135" s="7" t="n">
        <v>132</v>
      </c>
      <c r="B135" s="8" t="s">
        <v>12</v>
      </c>
      <c r="C135" s="8" t="s">
        <v>20</v>
      </c>
      <c r="D135" s="34" t="s">
        <v>249</v>
      </c>
      <c r="E135" s="75" t="s">
        <v>250</v>
      </c>
      <c r="F135" s="37" t="n">
        <v>1</v>
      </c>
      <c r="G135" s="19" t="n">
        <v>247</v>
      </c>
      <c r="H135" s="12" t="n">
        <v>43032</v>
      </c>
      <c r="I135" s="13"/>
    </row>
    <row r="136" customFormat="false" ht="18" hidden="false" customHeight="true" outlineLevel="0" collapsed="false">
      <c r="A136" s="7" t="n">
        <v>133</v>
      </c>
      <c r="B136" s="8" t="s">
        <v>12</v>
      </c>
      <c r="C136" s="8" t="s">
        <v>20</v>
      </c>
      <c r="D136" s="34" t="s">
        <v>251</v>
      </c>
      <c r="E136" s="26" t="s">
        <v>252</v>
      </c>
      <c r="F136" s="37" t="n">
        <v>1</v>
      </c>
      <c r="G136" s="19" t="n">
        <v>247</v>
      </c>
      <c r="H136" s="12" t="n">
        <v>43033</v>
      </c>
      <c r="I136" s="13"/>
    </row>
    <row r="137" customFormat="false" ht="18" hidden="false" customHeight="true" outlineLevel="0" collapsed="false">
      <c r="A137" s="7" t="n">
        <v>134</v>
      </c>
      <c r="B137" s="8" t="s">
        <v>12</v>
      </c>
      <c r="C137" s="8" t="s">
        <v>20</v>
      </c>
      <c r="D137" s="76" t="s">
        <v>253</v>
      </c>
      <c r="E137" s="77" t="s">
        <v>254</v>
      </c>
      <c r="F137" s="37" t="n">
        <v>1</v>
      </c>
      <c r="G137" s="19" t="n">
        <v>247</v>
      </c>
      <c r="H137" s="12" t="n">
        <v>43034</v>
      </c>
      <c r="I137" s="13"/>
    </row>
    <row r="138" customFormat="false" ht="18" hidden="false" customHeight="true" outlineLevel="0" collapsed="false">
      <c r="A138" s="7" t="n">
        <v>135</v>
      </c>
      <c r="B138" s="8" t="s">
        <v>12</v>
      </c>
      <c r="C138" s="8" t="s">
        <v>20</v>
      </c>
      <c r="D138" s="78" t="s">
        <v>255</v>
      </c>
      <c r="E138" s="79" t="s">
        <v>256</v>
      </c>
      <c r="F138" s="37" t="n">
        <v>1</v>
      </c>
      <c r="G138" s="19" t="n">
        <v>247</v>
      </c>
      <c r="H138" s="12" t="n">
        <v>43035</v>
      </c>
      <c r="I138" s="13"/>
    </row>
    <row r="139" customFormat="false" ht="18" hidden="false" customHeight="true" outlineLevel="0" collapsed="false">
      <c r="A139" s="7" t="n">
        <v>136</v>
      </c>
      <c r="B139" s="8" t="s">
        <v>12</v>
      </c>
      <c r="C139" s="8" t="s">
        <v>20</v>
      </c>
      <c r="D139" s="80" t="s">
        <v>257</v>
      </c>
      <c r="E139" s="45" t="s">
        <v>258</v>
      </c>
      <c r="F139" s="38" t="n">
        <v>1</v>
      </c>
      <c r="G139" s="19" t="n">
        <v>247</v>
      </c>
      <c r="H139" s="12" t="n">
        <v>43036</v>
      </c>
      <c r="I139" s="13"/>
    </row>
    <row r="140" customFormat="false" ht="18" hidden="false" customHeight="true" outlineLevel="0" collapsed="false">
      <c r="A140" s="7" t="n">
        <v>137</v>
      </c>
      <c r="B140" s="8" t="s">
        <v>12</v>
      </c>
      <c r="C140" s="8" t="s">
        <v>20</v>
      </c>
      <c r="D140" s="48" t="s">
        <v>259</v>
      </c>
      <c r="E140" s="26" t="s">
        <v>260</v>
      </c>
      <c r="F140" s="38" t="n">
        <v>1</v>
      </c>
      <c r="G140" s="19" t="n">
        <v>247</v>
      </c>
      <c r="H140" s="12" t="n">
        <v>43037</v>
      </c>
      <c r="I140" s="13"/>
    </row>
    <row r="141" customFormat="false" ht="24" hidden="false" customHeight="true" outlineLevel="0" collapsed="false">
      <c r="A141" s="6" t="s">
        <v>261</v>
      </c>
      <c r="B141" s="81"/>
      <c r="C141" s="81"/>
      <c r="D141" s="81"/>
      <c r="E141" s="81"/>
      <c r="F141" s="81" t="n">
        <f aca="false">SUM(F4:F140)</f>
        <v>207</v>
      </c>
      <c r="G141" s="81" t="n">
        <f aca="false">SUM(G4:G140)</f>
        <v>50709</v>
      </c>
      <c r="H141" s="81"/>
      <c r="I141" s="81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5" right="0.55" top="0.609722222222222" bottom="0.6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4.41"/>
    <col collapsed="false" customWidth="true" hidden="false" outlineLevel="0" max="6" min="5" style="0" width="11.56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33.9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263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264</v>
      </c>
      <c r="E4" s="82" t="s">
        <v>265</v>
      </c>
      <c r="F4" s="11" t="n">
        <v>1</v>
      </c>
      <c r="G4" s="83" t="n">
        <v>500</v>
      </c>
      <c r="H4" s="12" t="n">
        <v>43035</v>
      </c>
      <c r="I4" s="83"/>
    </row>
    <row r="5" customFormat="false" ht="18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264</v>
      </c>
      <c r="E5" s="84" t="s">
        <v>266</v>
      </c>
      <c r="F5" s="84" t="n">
        <v>3</v>
      </c>
      <c r="G5" s="83" t="n">
        <v>660</v>
      </c>
      <c r="H5" s="12" t="n">
        <v>43009</v>
      </c>
      <c r="I5" s="85" t="s">
        <v>267</v>
      </c>
    </row>
    <row r="6" customFormat="false" ht="18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264</v>
      </c>
      <c r="E6" s="84" t="s">
        <v>268</v>
      </c>
      <c r="F6" s="84" t="n">
        <v>1</v>
      </c>
      <c r="G6" s="83" t="n">
        <v>250</v>
      </c>
      <c r="H6" s="12" t="n">
        <v>43010</v>
      </c>
      <c r="I6" s="86"/>
    </row>
    <row r="7" customFormat="false" ht="18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264</v>
      </c>
      <c r="E7" s="82" t="s">
        <v>269</v>
      </c>
      <c r="F7" s="87" t="n">
        <v>1</v>
      </c>
      <c r="G7" s="83" t="n">
        <v>300</v>
      </c>
      <c r="H7" s="12" t="n">
        <v>43011</v>
      </c>
      <c r="I7" s="86"/>
    </row>
    <row r="8" customFormat="false" ht="18" hidden="false" customHeight="true" outlineLevel="0" collapsed="false">
      <c r="A8" s="7" t="n">
        <v>5</v>
      </c>
      <c r="B8" s="8" t="s">
        <v>12</v>
      </c>
      <c r="C8" s="8" t="s">
        <v>13</v>
      </c>
      <c r="D8" s="8" t="s">
        <v>264</v>
      </c>
      <c r="E8" s="88" t="s">
        <v>270</v>
      </c>
      <c r="F8" s="89" t="n">
        <v>1</v>
      </c>
      <c r="G8" s="90" t="n">
        <v>300</v>
      </c>
      <c r="H8" s="12" t="n">
        <v>43012</v>
      </c>
      <c r="I8" s="86"/>
    </row>
    <row r="9" customFormat="false" ht="18" hidden="false" customHeight="true" outlineLevel="0" collapsed="false">
      <c r="A9" s="7" t="n">
        <v>6</v>
      </c>
      <c r="B9" s="8" t="s">
        <v>12</v>
      </c>
      <c r="C9" s="8" t="s">
        <v>13</v>
      </c>
      <c r="D9" s="8" t="s">
        <v>271</v>
      </c>
      <c r="E9" s="91" t="s">
        <v>272</v>
      </c>
      <c r="F9" s="91" t="n">
        <v>1</v>
      </c>
      <c r="G9" s="83" t="n">
        <v>500</v>
      </c>
      <c r="H9" s="12" t="n">
        <v>43013</v>
      </c>
      <c r="I9" s="86"/>
    </row>
    <row r="10" customFormat="false" ht="18" hidden="false" customHeight="true" outlineLevel="0" collapsed="false">
      <c r="A10" s="7" t="n">
        <v>7</v>
      </c>
      <c r="B10" s="8" t="s">
        <v>12</v>
      </c>
      <c r="C10" s="8" t="s">
        <v>13</v>
      </c>
      <c r="D10" s="8" t="s">
        <v>271</v>
      </c>
      <c r="E10" s="91" t="s">
        <v>273</v>
      </c>
      <c r="F10" s="91" t="n">
        <v>2</v>
      </c>
      <c r="G10" s="83" t="n">
        <v>1000</v>
      </c>
      <c r="H10" s="12" t="n">
        <v>43014</v>
      </c>
      <c r="I10" s="86"/>
    </row>
    <row r="11" customFormat="false" ht="18" hidden="false" customHeight="true" outlineLevel="0" collapsed="false">
      <c r="A11" s="7" t="n">
        <v>8</v>
      </c>
      <c r="B11" s="8" t="s">
        <v>12</v>
      </c>
      <c r="C11" s="8" t="s">
        <v>13</v>
      </c>
      <c r="D11" s="8" t="s">
        <v>271</v>
      </c>
      <c r="E11" s="91" t="s">
        <v>274</v>
      </c>
      <c r="F11" s="91" t="n">
        <v>1</v>
      </c>
      <c r="G11" s="83" t="n">
        <v>500</v>
      </c>
      <c r="H11" s="12" t="n">
        <v>43015</v>
      </c>
      <c r="I11" s="86"/>
    </row>
    <row r="12" customFormat="false" ht="18" hidden="false" customHeight="true" outlineLevel="0" collapsed="false">
      <c r="A12" s="7" t="n">
        <v>9</v>
      </c>
      <c r="B12" s="8" t="s">
        <v>12</v>
      </c>
      <c r="C12" s="8" t="s">
        <v>13</v>
      </c>
      <c r="D12" s="8" t="s">
        <v>271</v>
      </c>
      <c r="E12" s="92" t="s">
        <v>275</v>
      </c>
      <c r="F12" s="91" t="n">
        <v>1</v>
      </c>
      <c r="G12" s="83" t="n">
        <v>500</v>
      </c>
      <c r="H12" s="12" t="n">
        <v>43016</v>
      </c>
      <c r="I12" s="86"/>
    </row>
    <row r="13" customFormat="false" ht="18" hidden="false" customHeight="true" outlineLevel="0" collapsed="false">
      <c r="A13" s="7" t="n">
        <v>10</v>
      </c>
      <c r="B13" s="8" t="s">
        <v>12</v>
      </c>
      <c r="C13" s="8" t="s">
        <v>13</v>
      </c>
      <c r="D13" s="8" t="s">
        <v>271</v>
      </c>
      <c r="E13" s="92" t="s">
        <v>276</v>
      </c>
      <c r="F13" s="91" t="n">
        <v>3</v>
      </c>
      <c r="G13" s="83" t="n">
        <v>990</v>
      </c>
      <c r="H13" s="12" t="n">
        <v>43017</v>
      </c>
      <c r="I13" s="93" t="s">
        <v>277</v>
      </c>
    </row>
    <row r="14" customFormat="false" ht="18" hidden="false" customHeight="true" outlineLevel="0" collapsed="false">
      <c r="A14" s="7" t="n">
        <v>11</v>
      </c>
      <c r="B14" s="8" t="s">
        <v>12</v>
      </c>
      <c r="C14" s="8" t="s">
        <v>20</v>
      </c>
      <c r="D14" s="94" t="s">
        <v>278</v>
      </c>
      <c r="E14" s="95" t="s">
        <v>279</v>
      </c>
      <c r="F14" s="96" t="n">
        <v>1</v>
      </c>
      <c r="G14" s="96" t="n">
        <v>380</v>
      </c>
      <c r="H14" s="12" t="n">
        <v>43018</v>
      </c>
      <c r="I14" s="97"/>
    </row>
    <row r="15" customFormat="false" ht="18" hidden="false" customHeight="true" outlineLevel="0" collapsed="false">
      <c r="A15" s="7" t="n">
        <v>12</v>
      </c>
      <c r="B15" s="8" t="s">
        <v>12</v>
      </c>
      <c r="C15" s="8" t="s">
        <v>20</v>
      </c>
      <c r="D15" s="94" t="s">
        <v>278</v>
      </c>
      <c r="E15" s="95" t="s">
        <v>280</v>
      </c>
      <c r="F15" s="96" t="n">
        <v>1</v>
      </c>
      <c r="G15" s="96" t="n">
        <v>380</v>
      </c>
      <c r="H15" s="12" t="n">
        <v>43019</v>
      </c>
      <c r="I15" s="97"/>
    </row>
    <row r="16" customFormat="false" ht="18" hidden="false" customHeight="true" outlineLevel="0" collapsed="false">
      <c r="A16" s="7" t="n">
        <v>13</v>
      </c>
      <c r="B16" s="8" t="s">
        <v>12</v>
      </c>
      <c r="C16" s="8" t="s">
        <v>20</v>
      </c>
      <c r="D16" s="94" t="s">
        <v>278</v>
      </c>
      <c r="E16" s="95" t="s">
        <v>281</v>
      </c>
      <c r="F16" s="96" t="n">
        <v>1</v>
      </c>
      <c r="G16" s="96" t="n">
        <v>500</v>
      </c>
      <c r="H16" s="12" t="n">
        <v>43020</v>
      </c>
      <c r="I16" s="97"/>
    </row>
    <row r="17" customFormat="false" ht="18" hidden="false" customHeight="true" outlineLevel="0" collapsed="false">
      <c r="A17" s="7" t="n">
        <v>14</v>
      </c>
      <c r="B17" s="8" t="s">
        <v>12</v>
      </c>
      <c r="C17" s="8" t="s">
        <v>20</v>
      </c>
      <c r="D17" s="94" t="s">
        <v>278</v>
      </c>
      <c r="E17" s="95" t="s">
        <v>282</v>
      </c>
      <c r="F17" s="96" t="n">
        <v>3</v>
      </c>
      <c r="G17" s="96" t="n">
        <v>1140</v>
      </c>
      <c r="H17" s="12" t="n">
        <v>43021</v>
      </c>
      <c r="I17" s="97"/>
    </row>
    <row r="18" customFormat="false" ht="18" hidden="false" customHeight="true" outlineLevel="0" collapsed="false">
      <c r="A18" s="7" t="n">
        <v>15</v>
      </c>
      <c r="B18" s="8" t="s">
        <v>12</v>
      </c>
      <c r="C18" s="8" t="s">
        <v>20</v>
      </c>
      <c r="D18" s="94" t="s">
        <v>278</v>
      </c>
      <c r="E18" s="95" t="s">
        <v>283</v>
      </c>
      <c r="F18" s="96" t="n">
        <v>1</v>
      </c>
      <c r="G18" s="96" t="n">
        <v>500</v>
      </c>
      <c r="H18" s="12" t="n">
        <v>43022</v>
      </c>
      <c r="I18" s="97"/>
    </row>
    <row r="19" customFormat="false" ht="18" hidden="false" customHeight="true" outlineLevel="0" collapsed="false">
      <c r="A19" s="7" t="n">
        <v>16</v>
      </c>
      <c r="B19" s="8" t="s">
        <v>12</v>
      </c>
      <c r="C19" s="8" t="s">
        <v>20</v>
      </c>
      <c r="D19" s="94" t="s">
        <v>278</v>
      </c>
      <c r="E19" s="95" t="s">
        <v>284</v>
      </c>
      <c r="F19" s="96" t="n">
        <v>1</v>
      </c>
      <c r="G19" s="96" t="n">
        <v>380</v>
      </c>
      <c r="H19" s="12" t="n">
        <v>43023</v>
      </c>
      <c r="I19" s="97"/>
    </row>
    <row r="20" customFormat="false" ht="18" hidden="false" customHeight="true" outlineLevel="0" collapsed="false">
      <c r="A20" s="7" t="n">
        <v>17</v>
      </c>
      <c r="B20" s="8" t="s">
        <v>12</v>
      </c>
      <c r="C20" s="8" t="s">
        <v>20</v>
      </c>
      <c r="D20" s="94" t="s">
        <v>278</v>
      </c>
      <c r="E20" s="95" t="s">
        <v>285</v>
      </c>
      <c r="F20" s="96" t="n">
        <v>2</v>
      </c>
      <c r="G20" s="96" t="n">
        <v>760</v>
      </c>
      <c r="H20" s="12" t="n">
        <v>43024</v>
      </c>
      <c r="I20" s="97"/>
    </row>
    <row r="21" customFormat="false" ht="18" hidden="false" customHeight="true" outlineLevel="0" collapsed="false">
      <c r="A21" s="7" t="n">
        <v>18</v>
      </c>
      <c r="B21" s="8" t="s">
        <v>12</v>
      </c>
      <c r="C21" s="8" t="s">
        <v>20</v>
      </c>
      <c r="D21" s="94" t="s">
        <v>278</v>
      </c>
      <c r="E21" s="95" t="s">
        <v>286</v>
      </c>
      <c r="F21" s="96" t="n">
        <v>1</v>
      </c>
      <c r="G21" s="96" t="n">
        <v>500</v>
      </c>
      <c r="H21" s="12" t="n">
        <v>43025</v>
      </c>
      <c r="I21" s="97"/>
    </row>
    <row r="22" customFormat="false" ht="18" hidden="false" customHeight="true" outlineLevel="0" collapsed="false">
      <c r="A22" s="7" t="n">
        <v>19</v>
      </c>
      <c r="B22" s="8" t="s">
        <v>12</v>
      </c>
      <c r="C22" s="8" t="s">
        <v>20</v>
      </c>
      <c r="D22" s="94" t="s">
        <v>278</v>
      </c>
      <c r="E22" s="95" t="s">
        <v>287</v>
      </c>
      <c r="F22" s="96" t="n">
        <v>1</v>
      </c>
      <c r="G22" s="96" t="n">
        <v>500</v>
      </c>
      <c r="H22" s="12" t="n">
        <v>43026</v>
      </c>
      <c r="I22" s="97"/>
    </row>
    <row r="23" customFormat="false" ht="18" hidden="false" customHeight="true" outlineLevel="0" collapsed="false">
      <c r="A23" s="7" t="n">
        <v>20</v>
      </c>
      <c r="B23" s="8" t="s">
        <v>12</v>
      </c>
      <c r="C23" s="8" t="s">
        <v>20</v>
      </c>
      <c r="D23" s="94" t="s">
        <v>278</v>
      </c>
      <c r="E23" s="95" t="s">
        <v>288</v>
      </c>
      <c r="F23" s="96" t="n">
        <v>1</v>
      </c>
      <c r="G23" s="96" t="n">
        <v>380</v>
      </c>
      <c r="H23" s="12" t="n">
        <v>43027</v>
      </c>
      <c r="I23" s="97"/>
    </row>
    <row r="24" customFormat="false" ht="18" hidden="false" customHeight="true" outlineLevel="0" collapsed="false">
      <c r="A24" s="7" t="n">
        <v>21</v>
      </c>
      <c r="B24" s="8" t="s">
        <v>12</v>
      </c>
      <c r="C24" s="8" t="s">
        <v>20</v>
      </c>
      <c r="D24" s="94" t="s">
        <v>278</v>
      </c>
      <c r="E24" s="95" t="s">
        <v>289</v>
      </c>
      <c r="F24" s="98" t="n">
        <v>2</v>
      </c>
      <c r="G24" s="96" t="n">
        <v>760</v>
      </c>
      <c r="H24" s="12" t="n">
        <v>43028</v>
      </c>
      <c r="I24" s="97"/>
    </row>
    <row r="25" customFormat="false" ht="18" hidden="false" customHeight="true" outlineLevel="0" collapsed="false">
      <c r="A25" s="7" t="n">
        <v>22</v>
      </c>
      <c r="B25" s="8" t="s">
        <v>12</v>
      </c>
      <c r="C25" s="8" t="s">
        <v>20</v>
      </c>
      <c r="D25" s="94" t="s">
        <v>278</v>
      </c>
      <c r="E25" s="95" t="s">
        <v>290</v>
      </c>
      <c r="F25" s="96" t="n">
        <v>1</v>
      </c>
      <c r="G25" s="96" t="n">
        <v>380</v>
      </c>
      <c r="H25" s="12" t="n">
        <v>43029</v>
      </c>
      <c r="I25" s="97"/>
    </row>
    <row r="26" customFormat="false" ht="18" hidden="false" customHeight="true" outlineLevel="0" collapsed="false">
      <c r="A26" s="7" t="n">
        <v>23</v>
      </c>
      <c r="B26" s="8" t="s">
        <v>12</v>
      </c>
      <c r="C26" s="8" t="s">
        <v>20</v>
      </c>
      <c r="D26" s="94" t="s">
        <v>278</v>
      </c>
      <c r="E26" s="95" t="s">
        <v>291</v>
      </c>
      <c r="F26" s="96" t="n">
        <v>2</v>
      </c>
      <c r="G26" s="96" t="n">
        <v>880</v>
      </c>
      <c r="H26" s="12" t="n">
        <v>43030</v>
      </c>
      <c r="I26" s="97"/>
    </row>
    <row r="27" customFormat="false" ht="18" hidden="false" customHeight="true" outlineLevel="0" collapsed="false">
      <c r="A27" s="7" t="n">
        <v>24</v>
      </c>
      <c r="B27" s="8" t="s">
        <v>12</v>
      </c>
      <c r="C27" s="8" t="s">
        <v>20</v>
      </c>
      <c r="D27" s="94" t="s">
        <v>278</v>
      </c>
      <c r="E27" s="95" t="s">
        <v>292</v>
      </c>
      <c r="F27" s="96" t="n">
        <v>1</v>
      </c>
      <c r="G27" s="96" t="n">
        <v>440</v>
      </c>
      <c r="H27" s="12" t="n">
        <v>43031</v>
      </c>
      <c r="I27" s="97"/>
    </row>
    <row r="28" customFormat="false" ht="18" hidden="false" customHeight="true" outlineLevel="0" collapsed="false">
      <c r="A28" s="7" t="n">
        <v>25</v>
      </c>
      <c r="B28" s="8" t="s">
        <v>12</v>
      </c>
      <c r="C28" s="8" t="s">
        <v>20</v>
      </c>
      <c r="D28" s="94" t="s">
        <v>278</v>
      </c>
      <c r="E28" s="16" t="s">
        <v>293</v>
      </c>
      <c r="F28" s="99" t="n">
        <v>1</v>
      </c>
      <c r="G28" s="96" t="n">
        <v>440</v>
      </c>
      <c r="H28" s="12" t="n">
        <v>43032</v>
      </c>
      <c r="I28" s="97"/>
    </row>
    <row r="29" customFormat="false" ht="18" hidden="false" customHeight="true" outlineLevel="0" collapsed="false">
      <c r="A29" s="7" t="n">
        <v>26</v>
      </c>
      <c r="B29" s="8" t="s">
        <v>12</v>
      </c>
      <c r="C29" s="8" t="s">
        <v>20</v>
      </c>
      <c r="D29" s="94" t="s">
        <v>278</v>
      </c>
      <c r="E29" s="16" t="s">
        <v>294</v>
      </c>
      <c r="F29" s="98" t="n">
        <v>1</v>
      </c>
      <c r="G29" s="96" t="n">
        <v>440</v>
      </c>
      <c r="H29" s="12" t="n">
        <v>43033</v>
      </c>
      <c r="I29" s="97"/>
    </row>
    <row r="30" customFormat="false" ht="18" hidden="false" customHeight="true" outlineLevel="0" collapsed="false">
      <c r="A30" s="7" t="n">
        <v>27</v>
      </c>
      <c r="B30" s="8" t="s">
        <v>12</v>
      </c>
      <c r="C30" s="8" t="s">
        <v>20</v>
      </c>
      <c r="D30" s="94" t="s">
        <v>278</v>
      </c>
      <c r="E30" s="16" t="s">
        <v>295</v>
      </c>
      <c r="F30" s="98" t="n">
        <v>1</v>
      </c>
      <c r="G30" s="96" t="n">
        <v>440</v>
      </c>
      <c r="H30" s="12" t="n">
        <v>43034</v>
      </c>
      <c r="I30" s="97"/>
    </row>
    <row r="31" customFormat="false" ht="18" hidden="false" customHeight="true" outlineLevel="0" collapsed="false">
      <c r="A31" s="7" t="n">
        <v>28</v>
      </c>
      <c r="B31" s="8" t="s">
        <v>12</v>
      </c>
      <c r="C31" s="8" t="s">
        <v>20</v>
      </c>
      <c r="D31" s="94" t="s">
        <v>278</v>
      </c>
      <c r="E31" s="16" t="s">
        <v>296</v>
      </c>
      <c r="F31" s="98" t="n">
        <v>1</v>
      </c>
      <c r="G31" s="96" t="n">
        <v>440</v>
      </c>
      <c r="H31" s="12" t="n">
        <v>43035</v>
      </c>
      <c r="I31" s="97"/>
    </row>
    <row r="32" customFormat="false" ht="18" hidden="false" customHeight="true" outlineLevel="0" collapsed="false">
      <c r="A32" s="7" t="n">
        <v>29</v>
      </c>
      <c r="B32" s="8" t="s">
        <v>12</v>
      </c>
      <c r="C32" s="8" t="s">
        <v>20</v>
      </c>
      <c r="D32" s="94" t="s">
        <v>278</v>
      </c>
      <c r="E32" s="16" t="s">
        <v>297</v>
      </c>
      <c r="F32" s="96" t="n">
        <v>1</v>
      </c>
      <c r="G32" s="96" t="n">
        <v>440</v>
      </c>
      <c r="H32" s="12" t="n">
        <v>43036</v>
      </c>
      <c r="I32" s="97"/>
    </row>
    <row r="33" customFormat="false" ht="18" hidden="false" customHeight="true" outlineLevel="0" collapsed="false">
      <c r="A33" s="7" t="n">
        <v>30</v>
      </c>
      <c r="B33" s="8" t="s">
        <v>12</v>
      </c>
      <c r="C33" s="8" t="s">
        <v>20</v>
      </c>
      <c r="D33" s="94" t="s">
        <v>278</v>
      </c>
      <c r="E33" s="16" t="s">
        <v>298</v>
      </c>
      <c r="F33" s="96" t="n">
        <v>2</v>
      </c>
      <c r="G33" s="96" t="n">
        <v>880</v>
      </c>
      <c r="H33" s="12" t="n">
        <v>43037</v>
      </c>
      <c r="I33" s="97"/>
    </row>
    <row r="34" customFormat="false" ht="18" hidden="false" customHeight="true" outlineLevel="0" collapsed="false">
      <c r="A34" s="7" t="n">
        <v>31</v>
      </c>
      <c r="B34" s="8" t="s">
        <v>12</v>
      </c>
      <c r="C34" s="8" t="s">
        <v>20</v>
      </c>
      <c r="D34" s="94" t="s">
        <v>278</v>
      </c>
      <c r="E34" s="16" t="s">
        <v>299</v>
      </c>
      <c r="F34" s="96" t="n">
        <v>2</v>
      </c>
      <c r="G34" s="96" t="n">
        <v>880</v>
      </c>
      <c r="H34" s="12" t="n">
        <v>43035</v>
      </c>
      <c r="I34" s="97"/>
    </row>
    <row r="35" customFormat="false" ht="18" hidden="false" customHeight="true" outlineLevel="0" collapsed="false">
      <c r="A35" s="7" t="n">
        <v>32</v>
      </c>
      <c r="B35" s="8" t="s">
        <v>12</v>
      </c>
      <c r="C35" s="8" t="s">
        <v>20</v>
      </c>
      <c r="D35" s="94" t="s">
        <v>278</v>
      </c>
      <c r="E35" s="16" t="s">
        <v>300</v>
      </c>
      <c r="F35" s="98" t="n">
        <v>1</v>
      </c>
      <c r="G35" s="96" t="n">
        <v>440</v>
      </c>
      <c r="H35" s="12" t="n">
        <v>43009</v>
      </c>
      <c r="I35" s="97"/>
    </row>
    <row r="36" customFormat="false" ht="18" hidden="false" customHeight="true" outlineLevel="0" collapsed="false">
      <c r="A36" s="7" t="n">
        <v>33</v>
      </c>
      <c r="B36" s="8" t="s">
        <v>12</v>
      </c>
      <c r="C36" s="8" t="s">
        <v>20</v>
      </c>
      <c r="D36" s="94" t="s">
        <v>278</v>
      </c>
      <c r="E36" s="16" t="s">
        <v>301</v>
      </c>
      <c r="F36" s="98" t="n">
        <v>1</v>
      </c>
      <c r="G36" s="96" t="n">
        <v>440</v>
      </c>
      <c r="H36" s="12" t="n">
        <v>43010</v>
      </c>
      <c r="I36" s="97"/>
    </row>
    <row r="37" customFormat="false" ht="18" hidden="false" customHeight="true" outlineLevel="0" collapsed="false">
      <c r="A37" s="7" t="n">
        <v>34</v>
      </c>
      <c r="B37" s="8" t="s">
        <v>12</v>
      </c>
      <c r="C37" s="8" t="s">
        <v>20</v>
      </c>
      <c r="D37" s="94" t="s">
        <v>278</v>
      </c>
      <c r="E37" s="16" t="s">
        <v>302</v>
      </c>
      <c r="F37" s="98" t="n">
        <v>2</v>
      </c>
      <c r="G37" s="96" t="n">
        <v>880</v>
      </c>
      <c r="H37" s="12" t="n">
        <v>43011</v>
      </c>
      <c r="I37" s="97"/>
    </row>
    <row r="38" customFormat="false" ht="18" hidden="false" customHeight="true" outlineLevel="0" collapsed="false">
      <c r="A38" s="7" t="n">
        <v>35</v>
      </c>
      <c r="B38" s="8" t="s">
        <v>12</v>
      </c>
      <c r="C38" s="8" t="s">
        <v>20</v>
      </c>
      <c r="D38" s="94" t="s">
        <v>278</v>
      </c>
      <c r="E38" s="16" t="s">
        <v>303</v>
      </c>
      <c r="F38" s="98" t="n">
        <v>1</v>
      </c>
      <c r="G38" s="96" t="n">
        <v>440</v>
      </c>
      <c r="H38" s="12" t="n">
        <v>43012</v>
      </c>
      <c r="I38" s="97"/>
    </row>
    <row r="39" customFormat="false" ht="18" hidden="false" customHeight="true" outlineLevel="0" collapsed="false">
      <c r="A39" s="7" t="n">
        <v>36</v>
      </c>
      <c r="B39" s="8" t="s">
        <v>12</v>
      </c>
      <c r="C39" s="8" t="s">
        <v>20</v>
      </c>
      <c r="D39" s="94" t="s">
        <v>278</v>
      </c>
      <c r="E39" s="16" t="s">
        <v>304</v>
      </c>
      <c r="F39" s="96" t="n">
        <v>2</v>
      </c>
      <c r="G39" s="96" t="n">
        <v>880</v>
      </c>
      <c r="H39" s="12" t="n">
        <v>43013</v>
      </c>
      <c r="I39" s="97"/>
    </row>
    <row r="40" customFormat="false" ht="18" hidden="false" customHeight="true" outlineLevel="0" collapsed="false">
      <c r="A40" s="7" t="n">
        <v>37</v>
      </c>
      <c r="B40" s="8" t="s">
        <v>12</v>
      </c>
      <c r="C40" s="8" t="s">
        <v>20</v>
      </c>
      <c r="D40" s="94" t="s">
        <v>278</v>
      </c>
      <c r="E40" s="16" t="s">
        <v>305</v>
      </c>
      <c r="F40" s="98" t="n">
        <v>2</v>
      </c>
      <c r="G40" s="96" t="n">
        <v>760</v>
      </c>
      <c r="H40" s="12" t="n">
        <v>43014</v>
      </c>
      <c r="I40" s="97"/>
    </row>
    <row r="41" customFormat="false" ht="18" hidden="false" customHeight="true" outlineLevel="0" collapsed="false">
      <c r="A41" s="7" t="n">
        <v>38</v>
      </c>
      <c r="B41" s="8" t="s">
        <v>12</v>
      </c>
      <c r="C41" s="8" t="s">
        <v>20</v>
      </c>
      <c r="D41" s="94" t="s">
        <v>278</v>
      </c>
      <c r="E41" s="34" t="s">
        <v>306</v>
      </c>
      <c r="F41" s="98" t="n">
        <v>1</v>
      </c>
      <c r="G41" s="96" t="n">
        <v>380</v>
      </c>
      <c r="H41" s="12" t="n">
        <v>43015</v>
      </c>
      <c r="I41" s="97"/>
    </row>
    <row r="42" customFormat="false" ht="18" hidden="false" customHeight="true" outlineLevel="0" collapsed="false">
      <c r="A42" s="7" t="n">
        <v>39</v>
      </c>
      <c r="B42" s="8" t="s">
        <v>12</v>
      </c>
      <c r="C42" s="8" t="s">
        <v>20</v>
      </c>
      <c r="D42" s="94" t="s">
        <v>278</v>
      </c>
      <c r="E42" s="100" t="s">
        <v>307</v>
      </c>
      <c r="F42" s="98" t="n">
        <v>1</v>
      </c>
      <c r="G42" s="96" t="n">
        <v>380</v>
      </c>
      <c r="H42" s="12" t="n">
        <v>43016</v>
      </c>
      <c r="I42" s="97"/>
    </row>
    <row r="43" customFormat="false" ht="18" hidden="false" customHeight="true" outlineLevel="0" collapsed="false">
      <c r="A43" s="7" t="n">
        <v>40</v>
      </c>
      <c r="B43" s="8" t="s">
        <v>12</v>
      </c>
      <c r="C43" s="8" t="s">
        <v>20</v>
      </c>
      <c r="D43" s="94" t="s">
        <v>278</v>
      </c>
      <c r="E43" s="101" t="s">
        <v>308</v>
      </c>
      <c r="F43" s="96" t="n">
        <v>1</v>
      </c>
      <c r="G43" s="96" t="n">
        <v>440</v>
      </c>
      <c r="H43" s="12" t="n">
        <v>43017</v>
      </c>
      <c r="I43" s="97"/>
    </row>
    <row r="44" customFormat="false" ht="18" hidden="false" customHeight="true" outlineLevel="0" collapsed="false">
      <c r="A44" s="7" t="n">
        <v>41</v>
      </c>
      <c r="B44" s="8" t="s">
        <v>12</v>
      </c>
      <c r="C44" s="8" t="s">
        <v>20</v>
      </c>
      <c r="D44" s="94" t="s">
        <v>278</v>
      </c>
      <c r="E44" s="101" t="s">
        <v>309</v>
      </c>
      <c r="F44" s="96" t="n">
        <v>1</v>
      </c>
      <c r="G44" s="96" t="n">
        <v>440</v>
      </c>
      <c r="H44" s="12" t="n">
        <v>43018</v>
      </c>
      <c r="I44" s="97"/>
    </row>
    <row r="45" customFormat="false" ht="18" hidden="false" customHeight="true" outlineLevel="0" collapsed="false">
      <c r="A45" s="7" t="n">
        <v>42</v>
      </c>
      <c r="B45" s="8" t="s">
        <v>12</v>
      </c>
      <c r="C45" s="8" t="s">
        <v>20</v>
      </c>
      <c r="D45" s="94" t="s">
        <v>278</v>
      </c>
      <c r="E45" s="69" t="s">
        <v>310</v>
      </c>
      <c r="F45" s="96" t="n">
        <v>1</v>
      </c>
      <c r="G45" s="96" t="n">
        <v>470</v>
      </c>
      <c r="H45" s="12" t="n">
        <v>43019</v>
      </c>
      <c r="I45" s="97"/>
    </row>
    <row r="46" customFormat="false" ht="18" hidden="false" customHeight="true" outlineLevel="0" collapsed="false">
      <c r="A46" s="7" t="n">
        <v>43</v>
      </c>
      <c r="B46" s="8" t="s">
        <v>12</v>
      </c>
      <c r="C46" s="8" t="s">
        <v>20</v>
      </c>
      <c r="D46" s="94" t="s">
        <v>278</v>
      </c>
      <c r="E46" s="102" t="s">
        <v>311</v>
      </c>
      <c r="F46" s="96" t="n">
        <v>1</v>
      </c>
      <c r="G46" s="96" t="n">
        <v>440</v>
      </c>
      <c r="H46" s="12" t="n">
        <v>43020</v>
      </c>
      <c r="I46" s="97"/>
    </row>
    <row r="47" customFormat="false" ht="18" hidden="false" customHeight="true" outlineLevel="0" collapsed="false">
      <c r="A47" s="7" t="n">
        <v>44</v>
      </c>
      <c r="B47" s="8" t="s">
        <v>12</v>
      </c>
      <c r="C47" s="8" t="s">
        <v>20</v>
      </c>
      <c r="D47" s="94" t="s">
        <v>278</v>
      </c>
      <c r="E47" s="102" t="s">
        <v>312</v>
      </c>
      <c r="F47" s="96" t="n">
        <v>1</v>
      </c>
      <c r="G47" s="103" t="n">
        <v>440</v>
      </c>
      <c r="H47" s="12" t="n">
        <v>43021</v>
      </c>
      <c r="I47" s="97"/>
    </row>
    <row r="48" customFormat="false" ht="24" hidden="false" customHeight="true" outlineLevel="0" collapsed="false">
      <c r="A48" s="6" t="s">
        <v>261</v>
      </c>
      <c r="B48" s="81"/>
      <c r="C48" s="81"/>
      <c r="D48" s="81"/>
      <c r="E48" s="81"/>
      <c r="F48" s="81" t="n">
        <f aca="false">SUM(F4:F47)</f>
        <v>59</v>
      </c>
      <c r="G48" s="81" t="n">
        <f aca="false">SUM(G4:G47)</f>
        <v>24170</v>
      </c>
      <c r="H48" s="81"/>
      <c r="I48" s="81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5" right="0.55" top="0.609722222222222" bottom="0.6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4" min="4" style="0" width="24.41"/>
    <col collapsed="false" customWidth="true" hidden="false" outlineLevel="0" max="6" min="5" style="0" width="11.56"/>
    <col collapsed="false" customWidth="true" hidden="false" outlineLevel="0" max="7" min="7" style="0" width="13.28"/>
    <col collapsed="false" customWidth="true" hidden="false" outlineLevel="0" max="8" min="8" style="0" width="17.99"/>
  </cols>
  <sheetData>
    <row r="1" customFormat="false" ht="33.9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4"/>
      <c r="F2" s="4"/>
      <c r="G2" s="104" t="s">
        <v>314</v>
      </c>
      <c r="H2" s="104"/>
    </row>
    <row r="3" customFormat="false" ht="27" hidden="false" customHeight="true" outlineLevel="0" collapsed="false">
      <c r="A3" s="105" t="s">
        <v>3</v>
      </c>
      <c r="B3" s="105" t="s">
        <v>315</v>
      </c>
      <c r="C3" s="105" t="s">
        <v>316</v>
      </c>
      <c r="D3" s="105" t="s">
        <v>317</v>
      </c>
      <c r="E3" s="105" t="s">
        <v>318</v>
      </c>
      <c r="F3" s="105" t="s">
        <v>319</v>
      </c>
      <c r="G3" s="105" t="s">
        <v>320</v>
      </c>
      <c r="H3" s="106" t="s">
        <v>11</v>
      </c>
    </row>
    <row r="4" customFormat="false" ht="18" hidden="false" customHeight="true" outlineLevel="0" collapsed="false">
      <c r="A4" s="7" t="n">
        <v>1</v>
      </c>
      <c r="B4" s="107" t="s">
        <v>13</v>
      </c>
      <c r="C4" s="108" t="s">
        <v>321</v>
      </c>
      <c r="D4" s="93" t="s">
        <v>322</v>
      </c>
      <c r="E4" s="107" t="s">
        <v>323</v>
      </c>
      <c r="F4" s="107" t="s">
        <v>324</v>
      </c>
      <c r="G4" s="107" t="n">
        <v>800</v>
      </c>
      <c r="H4" s="109" t="s">
        <v>325</v>
      </c>
    </row>
    <row r="5" customFormat="false" ht="18" hidden="false" customHeight="true" outlineLevel="0" collapsed="false">
      <c r="A5" s="7" t="n">
        <v>2</v>
      </c>
      <c r="B5" s="107" t="s">
        <v>13</v>
      </c>
      <c r="C5" s="108" t="s">
        <v>321</v>
      </c>
      <c r="D5" s="110" t="s">
        <v>326</v>
      </c>
      <c r="E5" s="107" t="s">
        <v>323</v>
      </c>
      <c r="F5" s="107" t="s">
        <v>324</v>
      </c>
      <c r="G5" s="107" t="n">
        <v>800</v>
      </c>
      <c r="H5" s="109" t="s">
        <v>325</v>
      </c>
    </row>
    <row r="6" customFormat="false" ht="18" hidden="false" customHeight="true" outlineLevel="0" collapsed="false">
      <c r="A6" s="7" t="n">
        <v>3</v>
      </c>
      <c r="B6" s="107" t="s">
        <v>13</v>
      </c>
      <c r="C6" s="108" t="s">
        <v>321</v>
      </c>
      <c r="D6" s="111" t="s">
        <v>327</v>
      </c>
      <c r="E6" s="107" t="s">
        <v>323</v>
      </c>
      <c r="F6" s="107" t="s">
        <v>324</v>
      </c>
      <c r="G6" s="107" t="n">
        <v>800</v>
      </c>
      <c r="H6" s="109" t="s">
        <v>325</v>
      </c>
    </row>
    <row r="7" customFormat="false" ht="18" hidden="false" customHeight="true" outlineLevel="0" collapsed="false">
      <c r="A7" s="7" t="n">
        <v>4</v>
      </c>
      <c r="B7" s="107" t="s">
        <v>13</v>
      </c>
      <c r="C7" s="108" t="s">
        <v>321</v>
      </c>
      <c r="D7" s="84" t="s">
        <v>328</v>
      </c>
      <c r="E7" s="107" t="s">
        <v>323</v>
      </c>
      <c r="F7" s="107" t="s">
        <v>324</v>
      </c>
      <c r="G7" s="107" t="n">
        <v>800</v>
      </c>
      <c r="H7" s="109" t="s">
        <v>325</v>
      </c>
    </row>
    <row r="8" customFormat="false" ht="18" hidden="false" customHeight="true" outlineLevel="0" collapsed="false">
      <c r="A8" s="7" t="n">
        <v>5</v>
      </c>
      <c r="B8" s="107" t="s">
        <v>13</v>
      </c>
      <c r="C8" s="108" t="s">
        <v>321</v>
      </c>
      <c r="D8" s="82" t="s">
        <v>329</v>
      </c>
      <c r="E8" s="107" t="s">
        <v>323</v>
      </c>
      <c r="F8" s="107" t="s">
        <v>324</v>
      </c>
      <c r="G8" s="107" t="n">
        <v>800</v>
      </c>
      <c r="H8" s="109" t="s">
        <v>325</v>
      </c>
    </row>
    <row r="9" customFormat="false" ht="18" hidden="false" customHeight="true" outlineLevel="0" collapsed="false">
      <c r="A9" s="7" t="n">
        <v>6</v>
      </c>
      <c r="B9" s="8" t="s">
        <v>20</v>
      </c>
      <c r="C9" s="112" t="s">
        <v>330</v>
      </c>
      <c r="D9" s="34" t="s">
        <v>331</v>
      </c>
      <c r="E9" s="34" t="s">
        <v>323</v>
      </c>
      <c r="F9" s="113" t="s">
        <v>332</v>
      </c>
      <c r="G9" s="114" t="n">
        <v>500</v>
      </c>
      <c r="H9" s="8" t="s">
        <v>333</v>
      </c>
    </row>
    <row r="10" customFormat="false" ht="18" hidden="false" customHeight="true" outlineLevel="0" collapsed="false">
      <c r="A10" s="7" t="n">
        <v>7</v>
      </c>
      <c r="B10" s="8" t="s">
        <v>20</v>
      </c>
      <c r="C10" s="112" t="s">
        <v>334</v>
      </c>
      <c r="D10" s="34" t="s">
        <v>335</v>
      </c>
      <c r="E10" s="34" t="s">
        <v>323</v>
      </c>
      <c r="F10" s="113" t="s">
        <v>332</v>
      </c>
      <c r="G10" s="114" t="n">
        <v>500</v>
      </c>
      <c r="H10" s="8" t="s">
        <v>333</v>
      </c>
    </row>
    <row r="11" customFormat="false" ht="18" hidden="false" customHeight="true" outlineLevel="0" collapsed="false">
      <c r="A11" s="7" t="n">
        <v>8</v>
      </c>
      <c r="B11" s="8" t="s">
        <v>20</v>
      </c>
      <c r="C11" s="112" t="s">
        <v>50</v>
      </c>
      <c r="D11" s="34" t="s">
        <v>336</v>
      </c>
      <c r="E11" s="34" t="s">
        <v>323</v>
      </c>
      <c r="F11" s="113" t="s">
        <v>332</v>
      </c>
      <c r="G11" s="114" t="n">
        <v>500</v>
      </c>
      <c r="H11" s="8" t="s">
        <v>333</v>
      </c>
    </row>
    <row r="12" customFormat="false" ht="18" hidden="false" customHeight="true" outlineLevel="0" collapsed="false">
      <c r="A12" s="7" t="n">
        <v>9</v>
      </c>
      <c r="B12" s="8" t="s">
        <v>20</v>
      </c>
      <c r="C12" s="115" t="s">
        <v>67</v>
      </c>
      <c r="D12" s="116" t="s">
        <v>337</v>
      </c>
      <c r="E12" s="117" t="s">
        <v>323</v>
      </c>
      <c r="F12" s="118" t="s">
        <v>332</v>
      </c>
      <c r="G12" s="114" t="n">
        <v>500</v>
      </c>
      <c r="H12" s="8" t="s">
        <v>333</v>
      </c>
    </row>
    <row r="13" customFormat="false" ht="18" hidden="false" customHeight="true" outlineLevel="0" collapsed="false">
      <c r="A13" s="7" t="n">
        <v>10</v>
      </c>
      <c r="B13" s="8" t="s">
        <v>20</v>
      </c>
      <c r="C13" s="112" t="s">
        <v>338</v>
      </c>
      <c r="D13" s="34" t="s">
        <v>339</v>
      </c>
      <c r="E13" s="34" t="s">
        <v>323</v>
      </c>
      <c r="F13" s="113" t="s">
        <v>332</v>
      </c>
      <c r="G13" s="114" t="n">
        <v>500</v>
      </c>
      <c r="H13" s="8" t="s">
        <v>333</v>
      </c>
    </row>
    <row r="14" customFormat="false" ht="18" hidden="false" customHeight="true" outlineLevel="0" collapsed="false">
      <c r="A14" s="7" t="n">
        <v>11</v>
      </c>
      <c r="B14" s="8" t="s">
        <v>20</v>
      </c>
      <c r="C14" s="112" t="s">
        <v>338</v>
      </c>
      <c r="D14" s="34" t="s">
        <v>340</v>
      </c>
      <c r="E14" s="34" t="s">
        <v>323</v>
      </c>
      <c r="F14" s="113" t="s">
        <v>332</v>
      </c>
      <c r="G14" s="114" t="n">
        <v>500</v>
      </c>
      <c r="H14" s="8" t="s">
        <v>333</v>
      </c>
    </row>
    <row r="15" customFormat="false" ht="18" hidden="false" customHeight="true" outlineLevel="0" collapsed="false">
      <c r="A15" s="7" t="n">
        <v>12</v>
      </c>
      <c r="B15" s="8" t="s">
        <v>20</v>
      </c>
      <c r="C15" s="119" t="s">
        <v>128</v>
      </c>
      <c r="D15" s="117" t="s">
        <v>341</v>
      </c>
      <c r="E15" s="117" t="s">
        <v>323</v>
      </c>
      <c r="F15" s="118" t="s">
        <v>332</v>
      </c>
      <c r="G15" s="114" t="n">
        <v>500</v>
      </c>
      <c r="H15" s="8" t="s">
        <v>333</v>
      </c>
    </row>
    <row r="16" customFormat="false" ht="18" hidden="false" customHeight="true" outlineLevel="0" collapsed="false">
      <c r="A16" s="7" t="n">
        <v>13</v>
      </c>
      <c r="B16" s="8" t="s">
        <v>20</v>
      </c>
      <c r="C16" s="112" t="s">
        <v>342</v>
      </c>
      <c r="D16" s="34" t="s">
        <v>343</v>
      </c>
      <c r="E16" s="34" t="s">
        <v>323</v>
      </c>
      <c r="F16" s="113" t="s">
        <v>332</v>
      </c>
      <c r="G16" s="114" t="n">
        <v>500</v>
      </c>
      <c r="H16" s="8" t="s">
        <v>333</v>
      </c>
    </row>
    <row r="17" customFormat="false" ht="18" hidden="false" customHeight="true" outlineLevel="0" collapsed="false">
      <c r="A17" s="7" t="n">
        <v>14</v>
      </c>
      <c r="B17" s="8" t="s">
        <v>20</v>
      </c>
      <c r="C17" s="112" t="s">
        <v>125</v>
      </c>
      <c r="D17" s="34" t="s">
        <v>344</v>
      </c>
      <c r="E17" s="34" t="s">
        <v>323</v>
      </c>
      <c r="F17" s="113" t="s">
        <v>332</v>
      </c>
      <c r="G17" s="114" t="n">
        <v>500</v>
      </c>
      <c r="H17" s="8" t="s">
        <v>333</v>
      </c>
    </row>
    <row r="18" customFormat="false" ht="18" hidden="false" customHeight="true" outlineLevel="0" collapsed="false">
      <c r="A18" s="7" t="n">
        <v>15</v>
      </c>
      <c r="B18" s="8" t="s">
        <v>20</v>
      </c>
      <c r="C18" s="119" t="s">
        <v>125</v>
      </c>
      <c r="D18" s="117" t="s">
        <v>345</v>
      </c>
      <c r="E18" s="117" t="s">
        <v>323</v>
      </c>
      <c r="F18" s="118" t="s">
        <v>332</v>
      </c>
      <c r="G18" s="114" t="n">
        <v>500</v>
      </c>
      <c r="H18" s="8" t="s">
        <v>333</v>
      </c>
    </row>
    <row r="19" customFormat="false" ht="18" hidden="false" customHeight="true" outlineLevel="0" collapsed="false">
      <c r="A19" s="7" t="n">
        <v>16</v>
      </c>
      <c r="B19" s="8" t="s">
        <v>20</v>
      </c>
      <c r="C19" s="119" t="s">
        <v>346</v>
      </c>
      <c r="D19" s="117" t="s">
        <v>347</v>
      </c>
      <c r="E19" s="117" t="s">
        <v>323</v>
      </c>
      <c r="F19" s="118" t="s">
        <v>332</v>
      </c>
      <c r="G19" s="114" t="n">
        <v>500</v>
      </c>
      <c r="H19" s="8" t="s">
        <v>333</v>
      </c>
    </row>
    <row r="20" customFormat="false" ht="18" hidden="false" customHeight="true" outlineLevel="0" collapsed="false">
      <c r="A20" s="7" t="n">
        <v>17</v>
      </c>
      <c r="B20" s="8" t="s">
        <v>20</v>
      </c>
      <c r="C20" s="119" t="s">
        <v>141</v>
      </c>
      <c r="D20" s="117" t="s">
        <v>348</v>
      </c>
      <c r="E20" s="117" t="s">
        <v>323</v>
      </c>
      <c r="F20" s="118" t="s">
        <v>332</v>
      </c>
      <c r="G20" s="114" t="n">
        <v>500</v>
      </c>
      <c r="H20" s="8" t="s">
        <v>333</v>
      </c>
    </row>
    <row r="21" customFormat="false" ht="18" hidden="false" customHeight="true" outlineLevel="0" collapsed="false">
      <c r="A21" s="7" t="n">
        <v>18</v>
      </c>
      <c r="B21" s="8" t="s">
        <v>20</v>
      </c>
      <c r="C21" s="119" t="s">
        <v>349</v>
      </c>
      <c r="D21" s="117" t="s">
        <v>350</v>
      </c>
      <c r="E21" s="117" t="s">
        <v>323</v>
      </c>
      <c r="F21" s="118" t="s">
        <v>332</v>
      </c>
      <c r="G21" s="114" t="n">
        <v>500</v>
      </c>
      <c r="H21" s="8" t="s">
        <v>333</v>
      </c>
    </row>
    <row r="22" customFormat="false" ht="18" hidden="false" customHeight="true" outlineLevel="0" collapsed="false">
      <c r="A22" s="7" t="n">
        <v>19</v>
      </c>
      <c r="B22" s="8" t="s">
        <v>20</v>
      </c>
      <c r="C22" s="119" t="s">
        <v>141</v>
      </c>
      <c r="D22" s="117" t="s">
        <v>351</v>
      </c>
      <c r="E22" s="117" t="s">
        <v>323</v>
      </c>
      <c r="F22" s="118" t="s">
        <v>332</v>
      </c>
      <c r="G22" s="114" t="n">
        <v>500</v>
      </c>
      <c r="H22" s="8" t="s">
        <v>333</v>
      </c>
    </row>
    <row r="23" customFormat="false" ht="18" hidden="false" customHeight="true" outlineLevel="0" collapsed="false">
      <c r="A23" s="7" t="n">
        <v>20</v>
      </c>
      <c r="B23" s="8" t="s">
        <v>20</v>
      </c>
      <c r="C23" s="112" t="s">
        <v>352</v>
      </c>
      <c r="D23" s="34" t="s">
        <v>353</v>
      </c>
      <c r="E23" s="34" t="s">
        <v>323</v>
      </c>
      <c r="F23" s="113" t="s">
        <v>332</v>
      </c>
      <c r="G23" s="114" t="n">
        <v>500</v>
      </c>
      <c r="H23" s="8" t="s">
        <v>333</v>
      </c>
    </row>
    <row r="24" customFormat="false" ht="18" hidden="false" customHeight="true" outlineLevel="0" collapsed="false">
      <c r="A24" s="7" t="n">
        <v>21</v>
      </c>
      <c r="B24" s="8" t="s">
        <v>20</v>
      </c>
      <c r="C24" s="112" t="s">
        <v>178</v>
      </c>
      <c r="D24" s="34" t="s">
        <v>354</v>
      </c>
      <c r="E24" s="34" t="s">
        <v>323</v>
      </c>
      <c r="F24" s="113" t="s">
        <v>332</v>
      </c>
      <c r="G24" s="114" t="n">
        <v>500</v>
      </c>
      <c r="H24" s="8" t="s">
        <v>333</v>
      </c>
    </row>
    <row r="25" customFormat="false" ht="18" hidden="false" customHeight="true" outlineLevel="0" collapsed="false">
      <c r="A25" s="7" t="n">
        <v>22</v>
      </c>
      <c r="B25" s="8" t="s">
        <v>20</v>
      </c>
      <c r="C25" s="112" t="s">
        <v>355</v>
      </c>
      <c r="D25" s="34" t="s">
        <v>356</v>
      </c>
      <c r="E25" s="34" t="s">
        <v>323</v>
      </c>
      <c r="F25" s="113" t="s">
        <v>332</v>
      </c>
      <c r="G25" s="114" t="n">
        <v>500</v>
      </c>
      <c r="H25" s="8" t="s">
        <v>333</v>
      </c>
    </row>
    <row r="26" customFormat="false" ht="18" hidden="false" customHeight="true" outlineLevel="0" collapsed="false">
      <c r="A26" s="7" t="n">
        <v>23</v>
      </c>
      <c r="B26" s="8" t="s">
        <v>20</v>
      </c>
      <c r="C26" s="112" t="s">
        <v>357</v>
      </c>
      <c r="D26" s="34" t="s">
        <v>358</v>
      </c>
      <c r="E26" s="34" t="s">
        <v>323</v>
      </c>
      <c r="F26" s="113" t="s">
        <v>332</v>
      </c>
      <c r="G26" s="114" t="n">
        <v>500</v>
      </c>
      <c r="H26" s="8" t="s">
        <v>333</v>
      </c>
    </row>
    <row r="27" customFormat="false" ht="18" hidden="false" customHeight="true" outlineLevel="0" collapsed="false">
      <c r="A27" s="7" t="n">
        <v>24</v>
      </c>
      <c r="B27" s="8" t="s">
        <v>20</v>
      </c>
      <c r="C27" s="112" t="s">
        <v>223</v>
      </c>
      <c r="D27" s="34" t="s">
        <v>359</v>
      </c>
      <c r="E27" s="34" t="s">
        <v>323</v>
      </c>
      <c r="F27" s="113" t="s">
        <v>332</v>
      </c>
      <c r="G27" s="114" t="n">
        <v>500</v>
      </c>
      <c r="H27" s="8" t="s">
        <v>333</v>
      </c>
    </row>
    <row r="28" customFormat="false" ht="18" hidden="false" customHeight="true" outlineLevel="0" collapsed="false">
      <c r="A28" s="7" t="n">
        <v>25</v>
      </c>
      <c r="B28" s="8" t="s">
        <v>20</v>
      </c>
      <c r="C28" s="112" t="s">
        <v>360</v>
      </c>
      <c r="D28" s="34" t="s">
        <v>361</v>
      </c>
      <c r="E28" s="34" t="s">
        <v>323</v>
      </c>
      <c r="F28" s="113" t="s">
        <v>332</v>
      </c>
      <c r="G28" s="114" t="n">
        <v>500</v>
      </c>
      <c r="H28" s="8" t="s">
        <v>333</v>
      </c>
    </row>
    <row r="29" customFormat="false" ht="18" hidden="false" customHeight="true" outlineLevel="0" collapsed="false">
      <c r="A29" s="7" t="n">
        <v>26</v>
      </c>
      <c r="B29" s="8" t="s">
        <v>20</v>
      </c>
      <c r="C29" s="112" t="s">
        <v>362</v>
      </c>
      <c r="D29" s="34" t="s">
        <v>363</v>
      </c>
      <c r="E29" s="34" t="s">
        <v>323</v>
      </c>
      <c r="F29" s="113" t="s">
        <v>332</v>
      </c>
      <c r="G29" s="114" t="n">
        <v>500</v>
      </c>
      <c r="H29" s="8" t="s">
        <v>333</v>
      </c>
    </row>
    <row r="30" customFormat="false" ht="18" hidden="false" customHeight="true" outlineLevel="0" collapsed="false">
      <c r="A30" s="7" t="n">
        <v>27</v>
      </c>
      <c r="B30" s="8" t="s">
        <v>20</v>
      </c>
      <c r="C30" s="112" t="s">
        <v>364</v>
      </c>
      <c r="D30" s="34" t="s">
        <v>365</v>
      </c>
      <c r="E30" s="34" t="s">
        <v>323</v>
      </c>
      <c r="F30" s="113" t="s">
        <v>332</v>
      </c>
      <c r="G30" s="114" t="n">
        <v>500</v>
      </c>
      <c r="H30" s="8" t="s">
        <v>333</v>
      </c>
    </row>
    <row r="31" customFormat="false" ht="18" hidden="false" customHeight="true" outlineLevel="0" collapsed="false">
      <c r="A31" s="7" t="n">
        <v>28</v>
      </c>
      <c r="B31" s="8" t="s">
        <v>20</v>
      </c>
      <c r="C31" s="112" t="s">
        <v>366</v>
      </c>
      <c r="D31" s="34" t="s">
        <v>367</v>
      </c>
      <c r="E31" s="34" t="s">
        <v>323</v>
      </c>
      <c r="F31" s="113" t="s">
        <v>332</v>
      </c>
      <c r="G31" s="114" t="n">
        <v>500</v>
      </c>
      <c r="H31" s="8" t="s">
        <v>333</v>
      </c>
    </row>
    <row r="32" customFormat="false" ht="18" hidden="false" customHeight="true" outlineLevel="0" collapsed="false">
      <c r="A32" s="7" t="n">
        <v>29</v>
      </c>
      <c r="B32" s="8" t="s">
        <v>20</v>
      </c>
      <c r="C32" s="112" t="s">
        <v>239</v>
      </c>
      <c r="D32" s="34" t="s">
        <v>368</v>
      </c>
      <c r="E32" s="34" t="s">
        <v>323</v>
      </c>
      <c r="F32" s="113" t="s">
        <v>332</v>
      </c>
      <c r="G32" s="114" t="n">
        <v>500</v>
      </c>
      <c r="H32" s="8" t="s">
        <v>333</v>
      </c>
    </row>
    <row r="33" customFormat="false" ht="18" hidden="false" customHeight="true" outlineLevel="0" collapsed="false">
      <c r="A33" s="7" t="n">
        <v>30</v>
      </c>
      <c r="B33" s="8" t="s">
        <v>20</v>
      </c>
      <c r="C33" s="112" t="s">
        <v>239</v>
      </c>
      <c r="D33" s="34" t="s">
        <v>369</v>
      </c>
      <c r="E33" s="34" t="s">
        <v>370</v>
      </c>
      <c r="F33" s="113" t="s">
        <v>332</v>
      </c>
      <c r="G33" s="114" t="n">
        <v>500</v>
      </c>
      <c r="H33" s="8" t="s">
        <v>333</v>
      </c>
    </row>
    <row r="34" customFormat="false" ht="18" hidden="false" customHeight="true" outlineLevel="0" collapsed="false">
      <c r="A34" s="7" t="n">
        <v>31</v>
      </c>
      <c r="B34" s="8" t="s">
        <v>20</v>
      </c>
      <c r="C34" s="112" t="s">
        <v>371</v>
      </c>
      <c r="D34" s="34" t="s">
        <v>372</v>
      </c>
      <c r="E34" s="34" t="s">
        <v>323</v>
      </c>
      <c r="F34" s="113" t="s">
        <v>332</v>
      </c>
      <c r="G34" s="114" t="n">
        <v>500</v>
      </c>
      <c r="H34" s="8" t="s">
        <v>333</v>
      </c>
    </row>
    <row r="35" customFormat="false" ht="18" hidden="false" customHeight="true" outlineLevel="0" collapsed="false">
      <c r="A35" s="7" t="n">
        <v>32</v>
      </c>
      <c r="B35" s="8" t="s">
        <v>20</v>
      </c>
      <c r="C35" s="112" t="s">
        <v>373</v>
      </c>
      <c r="D35" s="34" t="s">
        <v>374</v>
      </c>
      <c r="E35" s="34" t="s">
        <v>323</v>
      </c>
      <c r="F35" s="113" t="s">
        <v>332</v>
      </c>
      <c r="G35" s="114" t="n">
        <v>500</v>
      </c>
      <c r="H35" s="8" t="s">
        <v>333</v>
      </c>
    </row>
    <row r="36" customFormat="false" ht="18" hidden="false" customHeight="true" outlineLevel="0" collapsed="false">
      <c r="A36" s="7" t="n">
        <v>33</v>
      </c>
      <c r="B36" s="8" t="s">
        <v>20</v>
      </c>
      <c r="C36" s="112" t="s">
        <v>375</v>
      </c>
      <c r="D36" s="34" t="s">
        <v>376</v>
      </c>
      <c r="E36" s="34" t="s">
        <v>323</v>
      </c>
      <c r="F36" s="113" t="s">
        <v>332</v>
      </c>
      <c r="G36" s="114" t="n">
        <v>500</v>
      </c>
      <c r="H36" s="8" t="s">
        <v>333</v>
      </c>
    </row>
    <row r="37" customFormat="false" ht="18" hidden="false" customHeight="true" outlineLevel="0" collapsed="false">
      <c r="A37" s="7" t="n">
        <v>34</v>
      </c>
      <c r="B37" s="8" t="s">
        <v>20</v>
      </c>
      <c r="C37" s="112" t="s">
        <v>377</v>
      </c>
      <c r="D37" s="34" t="s">
        <v>378</v>
      </c>
      <c r="E37" s="34" t="s">
        <v>323</v>
      </c>
      <c r="F37" s="113" t="s">
        <v>332</v>
      </c>
      <c r="G37" s="114" t="n">
        <v>500</v>
      </c>
      <c r="H37" s="8" t="s">
        <v>333</v>
      </c>
    </row>
    <row r="38" customFormat="false" ht="18" hidden="false" customHeight="true" outlineLevel="0" collapsed="false">
      <c r="A38" s="7" t="n">
        <v>35</v>
      </c>
      <c r="B38" s="8" t="s">
        <v>20</v>
      </c>
      <c r="C38" s="112" t="s">
        <v>379</v>
      </c>
      <c r="D38" s="34" t="s">
        <v>380</v>
      </c>
      <c r="E38" s="34" t="s">
        <v>323</v>
      </c>
      <c r="F38" s="113" t="s">
        <v>332</v>
      </c>
      <c r="G38" s="114" t="n">
        <v>500</v>
      </c>
      <c r="H38" s="8" t="s">
        <v>333</v>
      </c>
    </row>
    <row r="39" customFormat="false" ht="18" hidden="false" customHeight="true" outlineLevel="0" collapsed="false">
      <c r="A39" s="7" t="n">
        <v>36</v>
      </c>
      <c r="B39" s="8" t="s">
        <v>20</v>
      </c>
      <c r="C39" s="112" t="s">
        <v>381</v>
      </c>
      <c r="D39" s="34" t="s">
        <v>382</v>
      </c>
      <c r="E39" s="34" t="s">
        <v>323</v>
      </c>
      <c r="F39" s="120" t="s">
        <v>383</v>
      </c>
      <c r="G39" s="114" t="n">
        <v>500</v>
      </c>
      <c r="H39" s="8" t="s">
        <v>333</v>
      </c>
    </row>
    <row r="40" customFormat="false" ht="18" hidden="false" customHeight="true" outlineLevel="0" collapsed="false">
      <c r="A40" s="7" t="n">
        <v>37</v>
      </c>
      <c r="B40" s="8" t="s">
        <v>20</v>
      </c>
      <c r="C40" s="112" t="s">
        <v>381</v>
      </c>
      <c r="D40" s="34" t="s">
        <v>384</v>
      </c>
      <c r="E40" s="34" t="s">
        <v>323</v>
      </c>
      <c r="F40" s="120" t="s">
        <v>383</v>
      </c>
      <c r="G40" s="114" t="n">
        <v>500</v>
      </c>
      <c r="H40" s="8" t="s">
        <v>333</v>
      </c>
    </row>
    <row r="41" customFormat="false" ht="18" hidden="false" customHeight="true" outlineLevel="0" collapsed="false">
      <c r="A41" s="7" t="n">
        <v>38</v>
      </c>
      <c r="B41" s="8" t="s">
        <v>20</v>
      </c>
      <c r="C41" s="112" t="s">
        <v>381</v>
      </c>
      <c r="D41" s="34" t="s">
        <v>385</v>
      </c>
      <c r="E41" s="34" t="s">
        <v>370</v>
      </c>
      <c r="F41" s="120" t="s">
        <v>383</v>
      </c>
      <c r="G41" s="114" t="n">
        <v>500</v>
      </c>
      <c r="H41" s="8" t="s">
        <v>333</v>
      </c>
    </row>
    <row r="42" customFormat="false" ht="18" hidden="false" customHeight="true" outlineLevel="0" collapsed="false">
      <c r="A42" s="7" t="n">
        <v>39</v>
      </c>
      <c r="B42" s="8" t="s">
        <v>20</v>
      </c>
      <c r="C42" s="112" t="s">
        <v>381</v>
      </c>
      <c r="D42" s="34" t="s">
        <v>386</v>
      </c>
      <c r="E42" s="34" t="s">
        <v>323</v>
      </c>
      <c r="F42" s="120" t="s">
        <v>383</v>
      </c>
      <c r="G42" s="114" t="n">
        <v>500</v>
      </c>
      <c r="H42" s="8" t="s">
        <v>333</v>
      </c>
    </row>
    <row r="43" customFormat="false" ht="18" hidden="false" customHeight="true" outlineLevel="0" collapsed="false">
      <c r="A43" s="7" t="n">
        <v>40</v>
      </c>
      <c r="B43" s="8" t="s">
        <v>20</v>
      </c>
      <c r="C43" s="112" t="s">
        <v>381</v>
      </c>
      <c r="D43" s="34" t="s">
        <v>387</v>
      </c>
      <c r="E43" s="34" t="s">
        <v>323</v>
      </c>
      <c r="F43" s="120" t="s">
        <v>383</v>
      </c>
      <c r="G43" s="114" t="n">
        <v>500</v>
      </c>
      <c r="H43" s="8" t="s">
        <v>333</v>
      </c>
    </row>
    <row r="44" customFormat="false" ht="18" hidden="false" customHeight="true" outlineLevel="0" collapsed="false">
      <c r="A44" s="7" t="n">
        <v>41</v>
      </c>
      <c r="B44" s="8" t="s">
        <v>20</v>
      </c>
      <c r="C44" s="112" t="s">
        <v>381</v>
      </c>
      <c r="D44" s="34" t="s">
        <v>388</v>
      </c>
      <c r="E44" s="34" t="s">
        <v>323</v>
      </c>
      <c r="F44" s="120" t="s">
        <v>383</v>
      </c>
      <c r="G44" s="114" t="n">
        <v>500</v>
      </c>
      <c r="H44" s="8" t="s">
        <v>333</v>
      </c>
    </row>
    <row r="45" customFormat="false" ht="18" hidden="false" customHeight="true" outlineLevel="0" collapsed="false">
      <c r="A45" s="7" t="n">
        <v>42</v>
      </c>
      <c r="B45" s="8" t="s">
        <v>20</v>
      </c>
      <c r="C45" s="112" t="s">
        <v>381</v>
      </c>
      <c r="D45" s="34" t="s">
        <v>389</v>
      </c>
      <c r="E45" s="34" t="s">
        <v>323</v>
      </c>
      <c r="F45" s="120" t="s">
        <v>383</v>
      </c>
      <c r="G45" s="114" t="n">
        <v>500</v>
      </c>
      <c r="H45" s="8" t="s">
        <v>333</v>
      </c>
    </row>
    <row r="46" customFormat="false" ht="18" hidden="false" customHeight="true" outlineLevel="0" collapsed="false">
      <c r="A46" s="7" t="n">
        <v>43</v>
      </c>
      <c r="B46" s="8" t="s">
        <v>20</v>
      </c>
      <c r="C46" s="112" t="s">
        <v>381</v>
      </c>
      <c r="D46" s="34" t="s">
        <v>390</v>
      </c>
      <c r="E46" s="34" t="s">
        <v>323</v>
      </c>
      <c r="F46" s="120" t="s">
        <v>383</v>
      </c>
      <c r="G46" s="114" t="n">
        <v>500</v>
      </c>
      <c r="H46" s="8" t="s">
        <v>333</v>
      </c>
    </row>
    <row r="47" customFormat="false" ht="18" hidden="false" customHeight="true" outlineLevel="0" collapsed="false">
      <c r="A47" s="7" t="n">
        <v>44</v>
      </c>
      <c r="B47" s="8" t="s">
        <v>20</v>
      </c>
      <c r="C47" s="112" t="s">
        <v>381</v>
      </c>
      <c r="D47" s="34" t="s">
        <v>391</v>
      </c>
      <c r="E47" s="34" t="s">
        <v>323</v>
      </c>
      <c r="F47" s="120" t="s">
        <v>383</v>
      </c>
      <c r="G47" s="114" t="n">
        <v>500</v>
      </c>
      <c r="H47" s="8" t="s">
        <v>333</v>
      </c>
    </row>
    <row r="48" customFormat="false" ht="18" hidden="false" customHeight="true" outlineLevel="0" collapsed="false">
      <c r="A48" s="7" t="n">
        <v>45</v>
      </c>
      <c r="B48" s="8" t="s">
        <v>20</v>
      </c>
      <c r="C48" s="112" t="s">
        <v>381</v>
      </c>
      <c r="D48" s="34" t="s">
        <v>392</v>
      </c>
      <c r="E48" s="34" t="s">
        <v>323</v>
      </c>
      <c r="F48" s="120" t="s">
        <v>383</v>
      </c>
      <c r="G48" s="114" t="n">
        <v>500</v>
      </c>
      <c r="H48" s="8" t="s">
        <v>333</v>
      </c>
    </row>
    <row r="49" customFormat="false" ht="18" hidden="false" customHeight="true" outlineLevel="0" collapsed="false">
      <c r="A49" s="7" t="n">
        <v>46</v>
      </c>
      <c r="B49" s="8" t="s">
        <v>20</v>
      </c>
      <c r="C49" s="112" t="s">
        <v>381</v>
      </c>
      <c r="D49" s="34" t="s">
        <v>393</v>
      </c>
      <c r="E49" s="34" t="s">
        <v>323</v>
      </c>
      <c r="F49" s="120" t="s">
        <v>383</v>
      </c>
      <c r="G49" s="114" t="n">
        <v>500</v>
      </c>
      <c r="H49" s="8" t="s">
        <v>333</v>
      </c>
    </row>
    <row r="50" customFormat="false" ht="18" hidden="false" customHeight="true" outlineLevel="0" collapsed="false">
      <c r="A50" s="7" t="n">
        <v>47</v>
      </c>
      <c r="B50" s="8" t="s">
        <v>20</v>
      </c>
      <c r="C50" s="112" t="s">
        <v>381</v>
      </c>
      <c r="D50" s="34" t="s">
        <v>394</v>
      </c>
      <c r="E50" s="34" t="s">
        <v>323</v>
      </c>
      <c r="F50" s="120" t="s">
        <v>383</v>
      </c>
      <c r="G50" s="114" t="n">
        <v>500</v>
      </c>
      <c r="H50" s="8" t="s">
        <v>333</v>
      </c>
    </row>
    <row r="51" customFormat="false" ht="18" hidden="false" customHeight="true" outlineLevel="0" collapsed="false">
      <c r="A51" s="7" t="n">
        <v>48</v>
      </c>
      <c r="B51" s="8" t="s">
        <v>20</v>
      </c>
      <c r="C51" s="112" t="s">
        <v>381</v>
      </c>
      <c r="D51" s="34" t="s">
        <v>395</v>
      </c>
      <c r="E51" s="34" t="s">
        <v>323</v>
      </c>
      <c r="F51" s="120" t="s">
        <v>383</v>
      </c>
      <c r="G51" s="114" t="n">
        <v>500</v>
      </c>
      <c r="H51" s="8" t="s">
        <v>333</v>
      </c>
    </row>
    <row r="52" customFormat="false" ht="18" hidden="false" customHeight="true" outlineLevel="0" collapsed="false">
      <c r="A52" s="7" t="n">
        <v>49</v>
      </c>
      <c r="B52" s="8" t="s">
        <v>20</v>
      </c>
      <c r="C52" s="112" t="s">
        <v>381</v>
      </c>
      <c r="D52" s="34" t="s">
        <v>396</v>
      </c>
      <c r="E52" s="34" t="s">
        <v>323</v>
      </c>
      <c r="F52" s="120" t="s">
        <v>383</v>
      </c>
      <c r="G52" s="114" t="n">
        <v>500</v>
      </c>
      <c r="H52" s="8" t="s">
        <v>333</v>
      </c>
    </row>
    <row r="53" customFormat="false" ht="18" hidden="false" customHeight="true" outlineLevel="0" collapsed="false">
      <c r="A53" s="7" t="n">
        <v>50</v>
      </c>
      <c r="B53" s="8" t="s">
        <v>20</v>
      </c>
      <c r="C53" s="112" t="s">
        <v>381</v>
      </c>
      <c r="D53" s="34" t="s">
        <v>397</v>
      </c>
      <c r="E53" s="34" t="s">
        <v>323</v>
      </c>
      <c r="F53" s="120" t="s">
        <v>383</v>
      </c>
      <c r="G53" s="114" t="n">
        <v>500</v>
      </c>
      <c r="H53" s="8" t="s">
        <v>333</v>
      </c>
    </row>
    <row r="54" customFormat="false" ht="18" hidden="false" customHeight="true" outlineLevel="0" collapsed="false">
      <c r="A54" s="7" t="n">
        <v>51</v>
      </c>
      <c r="B54" s="8" t="s">
        <v>20</v>
      </c>
      <c r="C54" s="112" t="s">
        <v>381</v>
      </c>
      <c r="D54" s="34" t="s">
        <v>398</v>
      </c>
      <c r="E54" s="34" t="s">
        <v>323</v>
      </c>
      <c r="F54" s="120" t="s">
        <v>383</v>
      </c>
      <c r="G54" s="114" t="n">
        <v>500</v>
      </c>
      <c r="H54" s="8" t="s">
        <v>333</v>
      </c>
    </row>
    <row r="55" customFormat="false" ht="18" hidden="false" customHeight="true" outlineLevel="0" collapsed="false">
      <c r="A55" s="7" t="n">
        <v>52</v>
      </c>
      <c r="B55" s="8" t="s">
        <v>20</v>
      </c>
      <c r="C55" s="112" t="s">
        <v>381</v>
      </c>
      <c r="D55" s="34" t="s">
        <v>399</v>
      </c>
      <c r="E55" s="34" t="s">
        <v>323</v>
      </c>
      <c r="F55" s="120" t="s">
        <v>383</v>
      </c>
      <c r="G55" s="114" t="n">
        <v>500</v>
      </c>
      <c r="H55" s="8" t="s">
        <v>333</v>
      </c>
    </row>
    <row r="56" customFormat="false" ht="18" hidden="false" customHeight="true" outlineLevel="0" collapsed="false">
      <c r="A56" s="7" t="n">
        <v>53</v>
      </c>
      <c r="B56" s="8" t="s">
        <v>20</v>
      </c>
      <c r="C56" s="112" t="s">
        <v>400</v>
      </c>
      <c r="D56" s="34" t="s">
        <v>401</v>
      </c>
      <c r="E56" s="34" t="s">
        <v>323</v>
      </c>
      <c r="F56" s="120" t="s">
        <v>383</v>
      </c>
      <c r="G56" s="114" t="n">
        <v>500</v>
      </c>
      <c r="H56" s="8" t="s">
        <v>333</v>
      </c>
    </row>
    <row r="57" customFormat="false" ht="18" hidden="false" customHeight="true" outlineLevel="0" collapsed="false">
      <c r="A57" s="7" t="n">
        <v>54</v>
      </c>
      <c r="B57" s="8" t="s">
        <v>20</v>
      </c>
      <c r="C57" s="112" t="s">
        <v>400</v>
      </c>
      <c r="D57" s="34" t="s">
        <v>402</v>
      </c>
      <c r="E57" s="34" t="s">
        <v>323</v>
      </c>
      <c r="F57" s="120" t="s">
        <v>383</v>
      </c>
      <c r="G57" s="114" t="n">
        <v>500</v>
      </c>
      <c r="H57" s="8" t="s">
        <v>333</v>
      </c>
    </row>
    <row r="58" customFormat="false" ht="18" hidden="false" customHeight="true" outlineLevel="0" collapsed="false">
      <c r="A58" s="7" t="n">
        <v>55</v>
      </c>
      <c r="B58" s="8" t="s">
        <v>20</v>
      </c>
      <c r="C58" s="112" t="s">
        <v>400</v>
      </c>
      <c r="D58" s="34" t="s">
        <v>403</v>
      </c>
      <c r="E58" s="34" t="s">
        <v>323</v>
      </c>
      <c r="F58" s="120" t="s">
        <v>383</v>
      </c>
      <c r="G58" s="114" t="n">
        <v>500</v>
      </c>
      <c r="H58" s="8" t="s">
        <v>333</v>
      </c>
    </row>
    <row r="59" customFormat="false" ht="24" hidden="false" customHeight="true" outlineLevel="0" collapsed="false">
      <c r="A59" s="6" t="s">
        <v>261</v>
      </c>
      <c r="B59" s="81"/>
      <c r="C59" s="81"/>
      <c r="D59" s="81"/>
      <c r="E59" s="81"/>
      <c r="F59" s="81"/>
      <c r="G59" s="81" t="n">
        <f aca="false">SUM(G4:G58)</f>
        <v>29000</v>
      </c>
      <c r="H59" s="81"/>
    </row>
  </sheetData>
  <mergeCells count="3">
    <mergeCell ref="A1:H1"/>
    <mergeCell ref="A2:D2"/>
    <mergeCell ref="G2:H2"/>
  </mergeCells>
  <printOptions headings="false" gridLines="false" gridLinesSet="true" horizontalCentered="false" verticalCentered="false"/>
  <pageMargins left="0.55" right="0.55" top="0.609722222222222" bottom="0.6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99"/>
    <col collapsed="false" customWidth="true" hidden="false" outlineLevel="0" max="3" min="3" style="0" width="28.41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9.99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20.99"/>
    <col collapsed="false" customWidth="true" hidden="false" outlineLevel="0" max="10" min="10" style="0" width="24.41"/>
  </cols>
  <sheetData>
    <row r="1" customFormat="false" ht="27" hidden="false" customHeight="false" outlineLevel="0" collapsed="false">
      <c r="A1" s="121" t="s">
        <v>40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4.2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22"/>
      <c r="H2" s="123"/>
      <c r="I2" s="104" t="s">
        <v>314</v>
      </c>
      <c r="J2" s="104"/>
    </row>
    <row r="3" customFormat="false" ht="28.5" hidden="false" customHeight="false" outlineLevel="0" collapsed="false">
      <c r="A3" s="105" t="s">
        <v>3</v>
      </c>
      <c r="B3" s="105" t="s">
        <v>315</v>
      </c>
      <c r="C3" s="105" t="s">
        <v>316</v>
      </c>
      <c r="D3" s="105" t="s">
        <v>317</v>
      </c>
      <c r="E3" s="105" t="s">
        <v>318</v>
      </c>
      <c r="F3" s="105" t="s">
        <v>405</v>
      </c>
      <c r="G3" s="124" t="s">
        <v>406</v>
      </c>
      <c r="H3" s="124" t="s">
        <v>407</v>
      </c>
      <c r="I3" s="105" t="s">
        <v>408</v>
      </c>
      <c r="J3" s="106" t="s">
        <v>11</v>
      </c>
    </row>
    <row r="4" customFormat="false" ht="24" hidden="false" customHeight="true" outlineLevel="0" collapsed="false">
      <c r="A4" s="107" t="n">
        <v>1</v>
      </c>
      <c r="B4" s="107" t="s">
        <v>20</v>
      </c>
      <c r="C4" s="125" t="s">
        <v>166</v>
      </c>
      <c r="D4" s="126" t="s">
        <v>403</v>
      </c>
      <c r="E4" s="127" t="s">
        <v>323</v>
      </c>
      <c r="F4" s="128" t="s">
        <v>409</v>
      </c>
      <c r="G4" s="114" t="n">
        <v>7898</v>
      </c>
      <c r="H4" s="129" t="n">
        <v>3555</v>
      </c>
      <c r="I4" s="130" t="n">
        <v>4343</v>
      </c>
      <c r="J4" s="131" t="s">
        <v>410</v>
      </c>
    </row>
    <row r="5" customFormat="false" ht="24" hidden="false" customHeight="true" outlineLevel="0" collapsed="false">
      <c r="A5" s="107" t="n">
        <v>2</v>
      </c>
      <c r="B5" s="107" t="s">
        <v>20</v>
      </c>
      <c r="C5" s="132" t="s">
        <v>166</v>
      </c>
      <c r="D5" s="126" t="s">
        <v>411</v>
      </c>
      <c r="E5" s="127" t="s">
        <v>370</v>
      </c>
      <c r="F5" s="133" t="s">
        <v>412</v>
      </c>
      <c r="G5" s="114" t="n">
        <v>4856</v>
      </c>
      <c r="H5" s="129" t="n">
        <v>2916</v>
      </c>
      <c r="I5" s="134" t="n">
        <v>1552</v>
      </c>
      <c r="J5" s="107"/>
    </row>
    <row r="6" customFormat="false" ht="39.75" hidden="false" customHeight="true" outlineLevel="0" collapsed="false">
      <c r="A6" s="107" t="n">
        <v>3</v>
      </c>
      <c r="B6" s="107" t="s">
        <v>13</v>
      </c>
      <c r="C6" s="68" t="s">
        <v>413</v>
      </c>
      <c r="D6" s="135" t="s">
        <v>414</v>
      </c>
      <c r="E6" s="135" t="s">
        <v>370</v>
      </c>
      <c r="F6" s="136" t="s">
        <v>415</v>
      </c>
      <c r="G6" s="137" t="n">
        <v>9003.9</v>
      </c>
      <c r="H6" s="137" t="n">
        <v>4830.2</v>
      </c>
      <c r="I6" s="138" t="n">
        <v>3132.5</v>
      </c>
      <c r="J6" s="107"/>
    </row>
    <row r="7" customFormat="false" ht="24" hidden="false" customHeight="true" outlineLevel="0" collapsed="false">
      <c r="A7" s="107"/>
      <c r="B7" s="107"/>
      <c r="C7" s="139"/>
      <c r="D7" s="140"/>
      <c r="E7" s="37"/>
      <c r="F7" s="141"/>
      <c r="G7" s="142"/>
      <c r="H7" s="143"/>
      <c r="I7" s="134"/>
      <c r="J7" s="107"/>
    </row>
    <row r="8" customFormat="false" ht="15" hidden="false" customHeight="false" outlineLevel="0" collapsed="false">
      <c r="A8" s="105" t="s">
        <v>261</v>
      </c>
      <c r="B8" s="105"/>
      <c r="C8" s="105"/>
      <c r="D8" s="105"/>
      <c r="E8" s="105"/>
      <c r="F8" s="105"/>
      <c r="G8" s="105"/>
      <c r="H8" s="105"/>
      <c r="I8" s="144" t="n">
        <f aca="false">SUM(I4:I7)</f>
        <v>9027.5</v>
      </c>
      <c r="J8" s="145"/>
    </row>
  </sheetData>
  <mergeCells count="3">
    <mergeCell ref="A1:J1"/>
    <mergeCell ref="A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39.13"/>
  </cols>
  <sheetData>
    <row r="1" customFormat="false" ht="27" hidden="false" customHeight="fals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</row>
    <row r="2" customFormat="false" ht="14.2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22"/>
      <c r="H2" s="146"/>
    </row>
    <row r="3" customFormat="false" ht="24" hidden="false" customHeight="true" outlineLevel="0" collapsed="false">
      <c r="A3" s="105" t="s">
        <v>3</v>
      </c>
      <c r="B3" s="105" t="s">
        <v>315</v>
      </c>
      <c r="C3" s="105" t="s">
        <v>316</v>
      </c>
      <c r="D3" s="105" t="s">
        <v>317</v>
      </c>
      <c r="E3" s="105" t="s">
        <v>318</v>
      </c>
      <c r="F3" s="105" t="s">
        <v>417</v>
      </c>
      <c r="G3" s="124" t="s">
        <v>418</v>
      </c>
      <c r="H3" s="106" t="s">
        <v>11</v>
      </c>
    </row>
    <row r="4" customFormat="false" ht="24" hidden="false" customHeight="true" outlineLevel="0" collapsed="false">
      <c r="A4" s="107" t="n">
        <v>1</v>
      </c>
      <c r="B4" s="107"/>
      <c r="C4" s="108"/>
      <c r="D4" s="147"/>
      <c r="E4" s="107"/>
      <c r="F4" s="141"/>
      <c r="G4" s="148"/>
      <c r="H4" s="149" t="s">
        <v>419</v>
      </c>
    </row>
    <row r="5" customFormat="false" ht="24" hidden="false" customHeight="true" outlineLevel="0" collapsed="false">
      <c r="A5" s="107" t="n">
        <v>2</v>
      </c>
      <c r="B5" s="107"/>
      <c r="C5" s="108"/>
      <c r="D5" s="142"/>
      <c r="E5" s="107"/>
      <c r="F5" s="141"/>
      <c r="G5" s="142"/>
      <c r="H5" s="107"/>
    </row>
    <row r="6" customFormat="false" ht="24" hidden="false" customHeight="true" outlineLevel="0" collapsed="false">
      <c r="A6" s="105" t="s">
        <v>261</v>
      </c>
      <c r="B6" s="149"/>
      <c r="C6" s="149"/>
      <c r="D6" s="149"/>
      <c r="E6" s="149"/>
      <c r="F6" s="149"/>
      <c r="G6" s="149"/>
      <c r="H6" s="145"/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2:16:44Z</dcterms:created>
  <dc:creator>Administrator</dc:creator>
  <dc:description/>
  <dc:language>en-US</dc:language>
  <cp:lastModifiedBy>Administrator</cp:lastModifiedBy>
  <dcterms:modified xsi:type="dcterms:W3CDTF">2017-11-24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